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\ ##0"/>
    <numFmt numFmtId="168" formatCode="#\ ##0;&quot;△ &quot;###\ ##0"/>
    <numFmt numFmtId="169" formatCode="#\ ##0;&quot;△  &quot;##\ ##0"/>
    <numFmt numFmtId="170" formatCode="#\ ##0;&quot;△    &quot;##\ ##0"/>
    <numFmt numFmtId="171" formatCode="#\ ##0;&quot;△　  &quot;##\ ##0"/>
    <numFmt numFmtId="172" formatCode="#\ ##0;&quot;△   &quot;##\ ##0"/>
    <numFmt numFmtId="173" formatCode="#\ ##0;&quot;△  &quot;#\ ##0"/>
    <numFmt numFmtId="174" formatCode="#\ ##0;&quot;△    &quot;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5279878971256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4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5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11972</c:v>
                </c:pt>
                <c:pt idx="2">
                  <c:v>1423152</c:v>
                </c:pt>
                <c:pt idx="3">
                  <c:v>1340541</c:v>
                </c:pt>
                <c:pt idx="4">
                  <c:v>1459367</c:v>
                </c:pt>
                <c:pt idx="5">
                  <c:v>1453748</c:v>
                </c:pt>
                <c:pt idx="6">
                  <c:v>1362097</c:v>
                </c:pt>
                <c:pt idx="7">
                  <c:v>1323803</c:v>
                </c:pt>
                <c:pt idx="8">
                  <c:v>1411457</c:v>
                </c:pt>
                <c:pt idx="9">
                  <c:v>1380988</c:v>
                </c:pt>
                <c:pt idx="10">
                  <c:v>1412620</c:v>
                </c:pt>
                <c:pt idx="11">
                  <c:v>1386822</c:v>
                </c:pt>
                <c:pt idx="12">
                  <c:v>1377975</c:v>
                </c:pt>
                <c:pt idx="13">
                  <c:v>1448015</c:v>
                </c:pt>
                <c:pt idx="14">
                  <c:v>1388328</c:v>
                </c:pt>
                <c:pt idx="15">
                  <c:v>1347013</c:v>
                </c:pt>
                <c:pt idx="16">
                  <c:v>1435430</c:v>
                </c:pt>
                <c:pt idx="17">
                  <c:v>1410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1275"/>
        <c:axId val="2553822"/>
      </c:lineChart>
      <c:catAx>
        <c:axId val="65361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822"/>
        <c:crossesAt val="0"/>
        <c:auto val="1"/>
        <c:lblAlgn val="ctr"/>
        <c:lblOffset val="100"/>
        <c:noMultiLvlLbl val="0"/>
      </c:catAx>
      <c:valAx>
        <c:axId val="255382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127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4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5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0678</c:v>
                </c:pt>
                <c:pt idx="2">
                  <c:v>1285721</c:v>
                </c:pt>
                <c:pt idx="3">
                  <c:v>1274865</c:v>
                </c:pt>
                <c:pt idx="4">
                  <c:v>1273844</c:v>
                </c:pt>
                <c:pt idx="5">
                  <c:v>1285225</c:v>
                </c:pt>
                <c:pt idx="6">
                  <c:v>1275248</c:v>
                </c:pt>
                <c:pt idx="7">
                  <c:v>1279947</c:v>
                </c:pt>
                <c:pt idx="8">
                  <c:v>1308612</c:v>
                </c:pt>
                <c:pt idx="9">
                  <c:v>1291953</c:v>
                </c:pt>
                <c:pt idx="10">
                  <c:v>1274355</c:v>
                </c:pt>
                <c:pt idx="11">
                  <c:v>1264573</c:v>
                </c:pt>
                <c:pt idx="12">
                  <c:v>1271432</c:v>
                </c:pt>
                <c:pt idx="13">
                  <c:v>1276870</c:v>
                </c:pt>
                <c:pt idx="14">
                  <c:v>1276797</c:v>
                </c:pt>
                <c:pt idx="15">
                  <c:v>1264425</c:v>
                </c:pt>
                <c:pt idx="16">
                  <c:v>1265009</c:v>
                </c:pt>
                <c:pt idx="17">
                  <c:v>127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6507"/>
        <c:axId val="10217986"/>
      </c:lineChart>
      <c:catAx>
        <c:axId val="48816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7986"/>
        <c:crossesAt val="0"/>
        <c:auto val="1"/>
        <c:lblAlgn val="ctr"/>
        <c:lblOffset val="100"/>
        <c:noMultiLvlLbl val="0"/>
      </c:catAx>
      <c:valAx>
        <c:axId val="10217986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65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4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5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3</c:v>
                </c:pt>
                <c:pt idx="2">
                  <c:v>80.5</c:v>
                </c:pt>
                <c:pt idx="3">
                  <c:v>78.3</c:v>
                </c:pt>
                <c:pt idx="4">
                  <c:v>80.7</c:v>
                </c:pt>
                <c:pt idx="5">
                  <c:v>81.1</c:v>
                </c:pt>
                <c:pt idx="6">
                  <c:v>72.7</c:v>
                </c:pt>
                <c:pt idx="7">
                  <c:v>83.1</c:v>
                </c:pt>
                <c:pt idx="8">
                  <c:v>82.6</c:v>
                </c:pt>
                <c:pt idx="9">
                  <c:v>78.2</c:v>
                </c:pt>
                <c:pt idx="10">
                  <c:v>79.1</c:v>
                </c:pt>
                <c:pt idx="11">
                  <c:v>79.9</c:v>
                </c:pt>
                <c:pt idx="12">
                  <c:v>78.2</c:v>
                </c:pt>
                <c:pt idx="13">
                  <c:v>81.1</c:v>
                </c:pt>
                <c:pt idx="14">
                  <c:v>78.7</c:v>
                </c:pt>
                <c:pt idx="15">
                  <c:v>79.3</c:v>
                </c:pt>
                <c:pt idx="16">
                  <c:v>80</c:v>
                </c:pt>
                <c:pt idx="17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0966"/>
        <c:axId val="53580022"/>
      </c:lineChart>
      <c:catAx>
        <c:axId val="45750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0022"/>
        <c:crossesAt val="0"/>
        <c:auto val="1"/>
        <c:lblAlgn val="ctr"/>
        <c:lblOffset val="100"/>
        <c:noMultiLvlLbl val="0"/>
      </c:catAx>
      <c:valAx>
        <c:axId val="5358002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09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4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5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0.7</c:v>
                </c:pt>
                <c:pt idx="2">
                  <c:v>30.2</c:v>
                </c:pt>
                <c:pt idx="3">
                  <c:v>31.9</c:v>
                </c:pt>
                <c:pt idx="4">
                  <c:v>30.1</c:v>
                </c:pt>
                <c:pt idx="5">
                  <c:v>30.1</c:v>
                </c:pt>
                <c:pt idx="6">
                  <c:v>30.6</c:v>
                </c:pt>
                <c:pt idx="7">
                  <c:v>32.7</c:v>
                </c:pt>
                <c:pt idx="8">
                  <c:v>30.9</c:v>
                </c:pt>
                <c:pt idx="9">
                  <c:v>31.2</c:v>
                </c:pt>
                <c:pt idx="10">
                  <c:v>30.3</c:v>
                </c:pt>
                <c:pt idx="11">
                  <c:v>30.8</c:v>
                </c:pt>
                <c:pt idx="12">
                  <c:v>30.6</c:v>
                </c:pt>
                <c:pt idx="13">
                  <c:v>29.6</c:v>
                </c:pt>
                <c:pt idx="14">
                  <c:v>29.8</c:v>
                </c:pt>
                <c:pt idx="15">
                  <c:v>31.2</c:v>
                </c:pt>
                <c:pt idx="16">
                  <c:v>30</c:v>
                </c:pt>
                <c:pt idx="17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9630"/>
        <c:axId val="1945550"/>
      </c:lineChart>
      <c:catAx>
        <c:axId val="74659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550"/>
        <c:crossesAt val="20"/>
        <c:auto val="1"/>
        <c:lblAlgn val="ctr"/>
        <c:lblOffset val="100"/>
        <c:noMultiLvlLbl val="0"/>
      </c:catAx>
      <c:valAx>
        <c:axId val="1945550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96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1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0805</v>
      </c>
      <c r="K6" s="35" t="n">
        <v>1265009</v>
      </c>
      <c r="L6" s="36" t="n">
        <v>1264425</v>
      </c>
      <c r="M6" s="37" t="n">
        <v>5796</v>
      </c>
      <c r="N6" s="38" t="n">
        <v>584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8416</v>
      </c>
      <c r="K7" s="39" t="n">
        <v>299801</v>
      </c>
      <c r="L7" s="36" t="n">
        <v>301469</v>
      </c>
      <c r="M7" s="40" t="n">
        <v>-1385</v>
      </c>
      <c r="N7" s="41" t="n">
        <v>-166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12</v>
      </c>
      <c r="K8" s="39" t="n">
        <v>2330</v>
      </c>
      <c r="L8" s="36" t="n">
        <v>2401</v>
      </c>
      <c r="M8" s="42" t="n">
        <v>-18</v>
      </c>
      <c r="N8" s="43" t="n">
        <v>-7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2659</v>
      </c>
      <c r="K9" s="39" t="n">
        <v>292987</v>
      </c>
      <c r="L9" s="36" t="n">
        <v>294572</v>
      </c>
      <c r="M9" s="44" t="n">
        <v>-328</v>
      </c>
      <c r="N9" s="45" t="n">
        <v>-1585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7361</v>
      </c>
      <c r="K10" s="39" t="n">
        <v>669840</v>
      </c>
      <c r="L10" s="46" t="n">
        <v>665930</v>
      </c>
      <c r="M10" s="37" t="n">
        <v>7521</v>
      </c>
      <c r="N10" s="38" t="n">
        <v>3910</v>
      </c>
    </row>
    <row r="11" s="19" customFormat="true" ht="14.1" hidden="false" customHeight="true" outlineLevel="0" collapsed="false">
      <c r="B11" s="20"/>
      <c r="C11" s="21"/>
      <c r="D11" s="21"/>
      <c r="E11" s="47" t="s">
        <v>14</v>
      </c>
      <c r="F11" s="47"/>
      <c r="G11" s="47"/>
      <c r="H11" s="47"/>
      <c r="I11" s="48"/>
      <c r="J11" s="35" t="n">
        <v>60820</v>
      </c>
      <c r="K11" s="39" t="n">
        <v>61127</v>
      </c>
      <c r="L11" s="46" t="n">
        <v>61471</v>
      </c>
      <c r="M11" s="44" t="n">
        <v>-307</v>
      </c>
      <c r="N11" s="49" t="n">
        <v>-34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10505</v>
      </c>
      <c r="K12" s="35" t="n">
        <v>1435430</v>
      </c>
      <c r="L12" s="50" t="n">
        <v>1347013</v>
      </c>
      <c r="M12" s="37" t="n">
        <v>-24925</v>
      </c>
      <c r="N12" s="51" t="n">
        <v>8841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7872</v>
      </c>
      <c r="K15" s="39" t="n">
        <v>7937</v>
      </c>
      <c r="L15" s="36" t="n">
        <v>8014</v>
      </c>
      <c r="M15" s="42" t="n">
        <v>-65</v>
      </c>
      <c r="N15" s="56" t="n">
        <v>-77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024</v>
      </c>
      <c r="K16" s="39" t="n">
        <v>3062</v>
      </c>
      <c r="L16" s="36" t="n">
        <v>3093</v>
      </c>
      <c r="M16" s="42" t="n">
        <v>-38</v>
      </c>
      <c r="N16" s="58" t="n">
        <v>-31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9.1</v>
      </c>
      <c r="K27" s="84" t="n">
        <v>80</v>
      </c>
      <c r="L27" s="85" t="n">
        <v>79.3</v>
      </c>
      <c r="M27" s="86" t="n">
        <v>-0.9</v>
      </c>
      <c r="N27" s="87" t="n">
        <v>0.7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4</v>
      </c>
      <c r="K28" s="84" t="n">
        <v>87.7</v>
      </c>
      <c r="L28" s="85" t="n">
        <v>87.9</v>
      </c>
      <c r="M28" s="86" t="n">
        <v>-0.3</v>
      </c>
      <c r="N28" s="87" t="n">
        <v>-0.2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5.3</v>
      </c>
      <c r="K29" s="84" t="n">
        <v>35.3</v>
      </c>
      <c r="L29" s="85" t="n">
        <v>35.7</v>
      </c>
      <c r="M29" s="86" t="n">
        <v>0</v>
      </c>
      <c r="N29" s="87" t="n">
        <v>-0.4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1</v>
      </c>
      <c r="K30" s="84" t="n">
        <v>88.9</v>
      </c>
      <c r="L30" s="85" t="n">
        <v>88.89</v>
      </c>
      <c r="M30" s="86" t="n">
        <v>0.2</v>
      </c>
      <c r="N30" s="87" t="n">
        <v>0.01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2.8</v>
      </c>
      <c r="K31" s="84" t="n">
        <v>74.3</v>
      </c>
      <c r="L31" s="85" t="n">
        <v>73</v>
      </c>
      <c r="M31" s="86" t="n">
        <v>-1.5</v>
      </c>
      <c r="N31" s="87" t="n">
        <v>1.3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2.9</v>
      </c>
      <c r="K32" s="91" t="n">
        <v>92.93</v>
      </c>
      <c r="L32" s="92" t="n">
        <v>93</v>
      </c>
      <c r="M32" s="93" t="n">
        <v>-0.03</v>
      </c>
      <c r="N32" s="87" t="n">
        <v>-0.07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2.6</v>
      </c>
      <c r="K34" s="84" t="n">
        <v>62.82</v>
      </c>
      <c r="L34" s="85" t="n">
        <v>62.84</v>
      </c>
      <c r="M34" s="86" t="n">
        <v>-0.22</v>
      </c>
      <c r="N34" s="87" t="n">
        <v>-0.0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4</v>
      </c>
      <c r="K35" s="84" t="n">
        <v>76</v>
      </c>
      <c r="L35" s="85" t="n">
        <v>76.2</v>
      </c>
      <c r="M35" s="86" t="n">
        <v>-0.6</v>
      </c>
      <c r="N35" s="87" t="n">
        <v>-0.2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.1</v>
      </c>
      <c r="K45" s="85" t="n">
        <v>30</v>
      </c>
      <c r="L45" s="103" t="n">
        <v>31.2</v>
      </c>
      <c r="M45" s="86" t="n">
        <v>0.1</v>
      </c>
      <c r="N45" s="87" t="n">
        <v>-1.2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90.4</v>
      </c>
      <c r="K46" s="84" t="n">
        <v>277.9</v>
      </c>
      <c r="L46" s="104" t="n">
        <v>286.3</v>
      </c>
      <c r="M46" s="86" t="n">
        <v>12.5</v>
      </c>
      <c r="N46" s="87" t="n">
        <v>-8.4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70</v>
      </c>
      <c r="K47" s="84" t="n">
        <v>67.3</v>
      </c>
      <c r="L47" s="104" t="n">
        <v>76.3</v>
      </c>
      <c r="M47" s="86" t="n">
        <v>2.7</v>
      </c>
      <c r="N47" s="87" t="n">
        <v>-9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6.7</v>
      </c>
      <c r="K48" s="84" t="n">
        <v>167.3</v>
      </c>
      <c r="L48" s="104" t="n">
        <v>177.8</v>
      </c>
      <c r="M48" s="86" t="n">
        <v>-0.6</v>
      </c>
      <c r="N48" s="105" t="n">
        <v>-10.5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</v>
      </c>
      <c r="K49" s="84" t="n">
        <v>16.8</v>
      </c>
      <c r="L49" s="104" t="n">
        <v>17.5</v>
      </c>
      <c r="M49" s="86" t="n">
        <v>0.2</v>
      </c>
      <c r="N49" s="87" t="n">
        <v>-0.7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9.7</v>
      </c>
      <c r="K50" s="84" t="n">
        <v>308.9</v>
      </c>
      <c r="L50" s="104" t="n">
        <v>334.5</v>
      </c>
      <c r="M50" s="106" t="n">
        <v>0.8</v>
      </c>
      <c r="N50" s="105" t="n">
        <v>-25.6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1.4</v>
      </c>
      <c r="K52" s="84" t="n">
        <v>106.8</v>
      </c>
      <c r="L52" s="110" t="n">
        <v>105.8</v>
      </c>
      <c r="M52" s="86" t="n">
        <v>-5.4</v>
      </c>
      <c r="N52" s="87" t="n">
        <v>1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2</v>
      </c>
      <c r="K53" s="84" t="n">
        <v>110.9</v>
      </c>
      <c r="L53" s="110" t="n">
        <v>111.1</v>
      </c>
      <c r="M53" s="86" t="n">
        <v>-8.9</v>
      </c>
      <c r="N53" s="87" t="n">
        <v>-0.2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45383</v>
      </c>
      <c r="E8" s="217" t="n">
        <v>296735</v>
      </c>
      <c r="F8" s="217" t="n">
        <v>2329</v>
      </c>
      <c r="G8" s="217" t="n">
        <v>292467</v>
      </c>
      <c r="H8" s="191" t="n">
        <v>653793</v>
      </c>
      <c r="I8" s="218" t="n">
        <v>60769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6608</v>
      </c>
      <c r="E9" s="196" t="n">
        <v>18179</v>
      </c>
      <c r="F9" s="196" t="n">
        <v>58</v>
      </c>
      <c r="G9" s="196" t="n">
        <v>20233</v>
      </c>
      <c r="H9" s="196" t="n">
        <v>38138</v>
      </c>
      <c r="I9" s="197" t="n">
        <v>4308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551</v>
      </c>
      <c r="E10" s="35" t="n">
        <v>3828</v>
      </c>
      <c r="F10" s="35" t="n">
        <v>14</v>
      </c>
      <c r="G10" s="35" t="n">
        <v>2491</v>
      </c>
      <c r="H10" s="35" t="n">
        <v>7218</v>
      </c>
      <c r="I10" s="191" t="n">
        <v>648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622</v>
      </c>
      <c r="E11" s="35" t="n">
        <v>3789</v>
      </c>
      <c r="F11" s="35" t="n">
        <v>15</v>
      </c>
      <c r="G11" s="35" t="n">
        <v>2201</v>
      </c>
      <c r="H11" s="35" t="n">
        <v>7617</v>
      </c>
      <c r="I11" s="191" t="n">
        <v>353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242</v>
      </c>
      <c r="E12" s="35" t="n">
        <v>5409</v>
      </c>
      <c r="F12" s="35" t="n">
        <v>10</v>
      </c>
      <c r="G12" s="35" t="n">
        <v>2546</v>
      </c>
      <c r="H12" s="35" t="n">
        <v>11276</v>
      </c>
      <c r="I12" s="191" t="n">
        <v>167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480</v>
      </c>
      <c r="E13" s="35" t="n">
        <v>3656</v>
      </c>
      <c r="F13" s="35" t="n">
        <v>14</v>
      </c>
      <c r="G13" s="35" t="n">
        <v>2088</v>
      </c>
      <c r="H13" s="35" t="n">
        <v>6722</v>
      </c>
      <c r="I13" s="191" t="n">
        <v>496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638</v>
      </c>
      <c r="E14" s="195" t="n">
        <v>3297</v>
      </c>
      <c r="F14" s="196" t="n">
        <v>23</v>
      </c>
      <c r="G14" s="196" t="n">
        <v>1711</v>
      </c>
      <c r="H14" s="196" t="n">
        <v>6607</v>
      </c>
      <c r="I14" s="199" t="n">
        <v>17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8773</v>
      </c>
      <c r="E15" s="189" t="n">
        <v>5162</v>
      </c>
      <c r="F15" s="189" t="n">
        <v>26</v>
      </c>
      <c r="G15" s="189" t="n">
        <v>3286</v>
      </c>
      <c r="H15" s="35" t="n">
        <v>10299</v>
      </c>
      <c r="I15" s="191" t="n">
        <v>429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073</v>
      </c>
      <c r="E16" s="189" t="n">
        <v>6216</v>
      </c>
      <c r="F16" s="189" t="n">
        <v>21</v>
      </c>
      <c r="G16" s="189" t="n">
        <v>4961</v>
      </c>
      <c r="H16" s="35" t="n">
        <v>12875</v>
      </c>
      <c r="I16" s="191" t="n">
        <v>91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471</v>
      </c>
      <c r="E17" s="189" t="n">
        <v>4605</v>
      </c>
      <c r="F17" s="189" t="n">
        <v>25</v>
      </c>
      <c r="G17" s="189" t="n">
        <v>3662</v>
      </c>
      <c r="H17" s="189" t="n">
        <v>9176</v>
      </c>
      <c r="I17" s="191" t="n">
        <v>483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559</v>
      </c>
      <c r="E18" s="189" t="n">
        <v>4636</v>
      </c>
      <c r="F18" s="189" t="n">
        <v>28</v>
      </c>
      <c r="G18" s="189" t="n">
        <v>4180</v>
      </c>
      <c r="H18" s="189" t="n">
        <v>10711</v>
      </c>
      <c r="I18" s="191" t="n">
        <v>693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9637</v>
      </c>
      <c r="E19" s="195" t="n">
        <v>13072</v>
      </c>
      <c r="F19" s="195" t="n">
        <v>68</v>
      </c>
      <c r="G19" s="195" t="n">
        <v>10855</v>
      </c>
      <c r="H19" s="195" t="n">
        <v>25637</v>
      </c>
      <c r="I19" s="197" t="n">
        <v>1641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4112</v>
      </c>
      <c r="E20" s="189" t="n">
        <v>10933</v>
      </c>
      <c r="F20" s="189" t="n">
        <v>44</v>
      </c>
      <c r="G20" s="189" t="n">
        <v>8622</v>
      </c>
      <c r="H20" s="189" t="n">
        <v>24509</v>
      </c>
      <c r="I20" s="191" t="n">
        <v>1470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0021</v>
      </c>
      <c r="E21" s="189" t="n">
        <v>20300</v>
      </c>
      <c r="F21" s="189" t="n">
        <v>341</v>
      </c>
      <c r="G21" s="189" t="n">
        <v>20242</v>
      </c>
      <c r="H21" s="189" t="n">
        <v>59130</v>
      </c>
      <c r="I21" s="191" t="n">
        <v>5096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7277</v>
      </c>
      <c r="E22" s="189" t="n">
        <v>11818</v>
      </c>
      <c r="F22" s="189" t="n">
        <v>99</v>
      </c>
      <c r="G22" s="189" t="n">
        <v>12078</v>
      </c>
      <c r="H22" s="189" t="n">
        <v>33271</v>
      </c>
      <c r="I22" s="191" t="n">
        <v>2033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206</v>
      </c>
      <c r="E23" s="189" t="n">
        <v>5934</v>
      </c>
      <c r="F23" s="189" t="n">
        <v>28</v>
      </c>
      <c r="G23" s="189" t="n">
        <v>4439</v>
      </c>
      <c r="H23" s="189" t="n">
        <v>12805</v>
      </c>
      <c r="I23" s="191" t="n">
        <v>163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974</v>
      </c>
      <c r="E24" s="195" t="n">
        <v>2929</v>
      </c>
      <c r="F24" s="195" t="n">
        <v>22</v>
      </c>
      <c r="G24" s="195" t="n">
        <v>4847</v>
      </c>
      <c r="H24" s="195" t="n">
        <v>6176</v>
      </c>
      <c r="I24" s="197" t="n">
        <v>1955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914</v>
      </c>
      <c r="E25" s="189" t="n">
        <v>3419</v>
      </c>
      <c r="F25" s="189" t="n">
        <v>26</v>
      </c>
      <c r="G25" s="189" t="n">
        <v>3888</v>
      </c>
      <c r="H25" s="189" t="n">
        <v>7581</v>
      </c>
      <c r="I25" s="191" t="n">
        <v>850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8976</v>
      </c>
      <c r="E26" s="189" t="n">
        <v>2008</v>
      </c>
      <c r="F26" s="189" t="n">
        <v>6</v>
      </c>
      <c r="G26" s="189" t="n">
        <v>2112</v>
      </c>
      <c r="H26" s="189" t="n">
        <v>4847</v>
      </c>
      <c r="I26" s="191" t="n">
        <v>537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122</v>
      </c>
      <c r="E27" s="189" t="n">
        <v>1981</v>
      </c>
      <c r="F27" s="189" t="n">
        <v>21</v>
      </c>
      <c r="G27" s="189" t="n">
        <v>1852</v>
      </c>
      <c r="H27" s="189" t="n">
        <v>4268</v>
      </c>
      <c r="I27" s="191" t="n">
        <v>172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109</v>
      </c>
      <c r="E28" s="189" t="n">
        <v>4110</v>
      </c>
      <c r="F28" s="189" t="n">
        <v>25</v>
      </c>
      <c r="G28" s="189" t="n">
        <v>3560</v>
      </c>
      <c r="H28" s="189" t="n">
        <v>11414</v>
      </c>
      <c r="I28" s="191" t="n">
        <v>1094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5796</v>
      </c>
      <c r="E29" s="195" t="n">
        <v>3686</v>
      </c>
      <c r="F29" s="195" t="n">
        <v>55</v>
      </c>
      <c r="G29" s="195" t="n">
        <v>2806</v>
      </c>
      <c r="H29" s="195" t="n">
        <v>9249</v>
      </c>
      <c r="I29" s="200" t="n">
        <v>422</v>
      </c>
      <c r="J29" s="201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9867</v>
      </c>
      <c r="E30" s="189" t="n">
        <v>5750</v>
      </c>
      <c r="F30" s="189" t="n">
        <v>44</v>
      </c>
      <c r="G30" s="189" t="n">
        <v>9182</v>
      </c>
      <c r="H30" s="189" t="n">
        <v>14887</v>
      </c>
      <c r="I30" s="202" t="n">
        <v>2060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3440</v>
      </c>
      <c r="E31" s="189" t="n">
        <v>11501</v>
      </c>
      <c r="F31" s="35" t="n">
        <v>139</v>
      </c>
      <c r="G31" s="35" t="n">
        <v>12385</v>
      </c>
      <c r="H31" s="189" t="n">
        <v>29415</v>
      </c>
      <c r="I31" s="202" t="n">
        <v>2412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002</v>
      </c>
      <c r="E32" s="189" t="n">
        <v>4180</v>
      </c>
      <c r="F32" s="35" t="n">
        <v>14</v>
      </c>
      <c r="G32" s="35" t="n">
        <v>3721</v>
      </c>
      <c r="H32" s="35" t="n">
        <v>8086</v>
      </c>
      <c r="I32" s="202" t="n">
        <v>926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387</v>
      </c>
      <c r="E33" s="189" t="n">
        <v>2034</v>
      </c>
      <c r="F33" s="35" t="n">
        <v>10</v>
      </c>
      <c r="G33" s="35" t="n">
        <v>2458</v>
      </c>
      <c r="H33" s="35" t="n">
        <v>6885</v>
      </c>
      <c r="I33" s="202" t="n">
        <v>33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132</v>
      </c>
      <c r="E34" s="195" t="n">
        <v>5319</v>
      </c>
      <c r="F34" s="196" t="n">
        <v>44</v>
      </c>
      <c r="G34" s="196" t="n">
        <v>5912</v>
      </c>
      <c r="H34" s="196" t="n">
        <v>16857</v>
      </c>
      <c r="I34" s="200" t="n">
        <v>2986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7545</v>
      </c>
      <c r="E35" s="35" t="n">
        <v>16988</v>
      </c>
      <c r="F35" s="35" t="n">
        <v>394</v>
      </c>
      <c r="G35" s="35" t="n">
        <v>20440</v>
      </c>
      <c r="H35" s="35" t="n">
        <v>49723</v>
      </c>
      <c r="I35" s="202" t="n">
        <v>2521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0755</v>
      </c>
      <c r="E36" s="35" t="n">
        <v>10509</v>
      </c>
      <c r="F36" s="35" t="n">
        <v>100</v>
      </c>
      <c r="G36" s="35" t="n">
        <v>12905</v>
      </c>
      <c r="H36" s="35" t="n">
        <v>27240</v>
      </c>
      <c r="I36" s="202" t="n">
        <v>2185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500</v>
      </c>
      <c r="E37" s="35" t="n">
        <v>2439</v>
      </c>
      <c r="F37" s="35" t="n">
        <v>23</v>
      </c>
      <c r="G37" s="35" t="n">
        <v>2841</v>
      </c>
      <c r="H37" s="35" t="n">
        <v>7191</v>
      </c>
      <c r="I37" s="202" t="n">
        <v>801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680</v>
      </c>
      <c r="E38" s="35" t="n">
        <v>1761</v>
      </c>
      <c r="F38" s="35" t="n">
        <v>11</v>
      </c>
      <c r="G38" s="35" t="n">
        <v>2460</v>
      </c>
      <c r="H38" s="35" t="n">
        <v>6448</v>
      </c>
      <c r="I38" s="202" t="n">
        <v>531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923</v>
      </c>
      <c r="E39" s="196" t="n">
        <v>1620</v>
      </c>
      <c r="F39" s="196" t="n">
        <v>8</v>
      </c>
      <c r="G39" s="196" t="n">
        <v>1449</v>
      </c>
      <c r="H39" s="196" t="n">
        <v>3846</v>
      </c>
      <c r="I39" s="200" t="n">
        <v>210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711</v>
      </c>
      <c r="E40" s="35" t="n">
        <v>2018</v>
      </c>
      <c r="F40" s="35" t="n">
        <v>7</v>
      </c>
      <c r="G40" s="35" t="n">
        <v>1927</v>
      </c>
      <c r="H40" s="35" t="n">
        <v>4759</v>
      </c>
      <c r="I40" s="202" t="n">
        <v>342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1736</v>
      </c>
      <c r="E41" s="35" t="n">
        <v>4507</v>
      </c>
      <c r="F41" s="35" t="n">
        <v>46</v>
      </c>
      <c r="G41" s="35" t="n">
        <v>4150</v>
      </c>
      <c r="H41" s="35" t="n">
        <v>13033</v>
      </c>
      <c r="I41" s="202" t="n">
        <v>589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367</v>
      </c>
      <c r="E42" s="35" t="n">
        <v>8016</v>
      </c>
      <c r="F42" s="35" t="n">
        <v>62</v>
      </c>
      <c r="G42" s="35" t="n">
        <v>9080</v>
      </c>
      <c r="H42" s="35" t="n">
        <v>16209</v>
      </c>
      <c r="I42" s="202" t="n">
        <v>2419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143</v>
      </c>
      <c r="E43" s="35" t="n">
        <v>5498</v>
      </c>
      <c r="F43" s="35" t="n">
        <v>26</v>
      </c>
      <c r="G43" s="35" t="n">
        <v>8890</v>
      </c>
      <c r="H43" s="35" t="n">
        <v>8729</v>
      </c>
      <c r="I43" s="202" t="n">
        <v>2058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143</v>
      </c>
      <c r="E44" s="196" t="n">
        <v>3339</v>
      </c>
      <c r="F44" s="196" t="n">
        <v>19</v>
      </c>
      <c r="G44" s="196" t="n">
        <v>3806</v>
      </c>
      <c r="H44" s="196" t="n">
        <v>4979</v>
      </c>
      <c r="I44" s="200" t="n">
        <v>1173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1925</v>
      </c>
      <c r="E45" s="35" t="n">
        <v>3055</v>
      </c>
      <c r="F45" s="35" t="n">
        <v>16</v>
      </c>
      <c r="G45" s="35" t="n">
        <v>2301</v>
      </c>
      <c r="H45" s="35" t="n">
        <v>6553</v>
      </c>
      <c r="I45" s="202" t="n">
        <v>576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566</v>
      </c>
      <c r="E46" s="35" t="n">
        <v>4132</v>
      </c>
      <c r="F46" s="35" t="n">
        <v>19</v>
      </c>
      <c r="G46" s="35" t="n">
        <v>4490</v>
      </c>
      <c r="H46" s="35" t="n">
        <v>8923</v>
      </c>
      <c r="I46" s="202" t="n">
        <v>1099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342</v>
      </c>
      <c r="E47" s="35" t="n">
        <v>3052</v>
      </c>
      <c r="F47" s="35" t="n">
        <v>16</v>
      </c>
      <c r="G47" s="35" t="n">
        <v>6211</v>
      </c>
      <c r="H47" s="35" t="n">
        <v>6063</v>
      </c>
      <c r="I47" s="202" t="n">
        <v>2025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1340</v>
      </c>
      <c r="E48" s="35" t="n">
        <v>19249</v>
      </c>
      <c r="F48" s="35" t="n">
        <v>129</v>
      </c>
      <c r="G48" s="35" t="n">
        <v>19417</v>
      </c>
      <c r="H48" s="35" t="n">
        <v>32545</v>
      </c>
      <c r="I48" s="202" t="n">
        <v>395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974</v>
      </c>
      <c r="E49" s="196" t="n">
        <v>3865</v>
      </c>
      <c r="F49" s="196" t="n">
        <v>20</v>
      </c>
      <c r="G49" s="196" t="n">
        <v>3990</v>
      </c>
      <c r="H49" s="196" t="n">
        <v>5099</v>
      </c>
      <c r="I49" s="200" t="n">
        <v>883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126</v>
      </c>
      <c r="E50" s="35" t="n">
        <v>6909</v>
      </c>
      <c r="F50" s="35" t="n">
        <v>42</v>
      </c>
      <c r="G50" s="35" t="n">
        <v>5759</v>
      </c>
      <c r="H50" s="35" t="n">
        <v>9413</v>
      </c>
      <c r="I50" s="202" t="n">
        <v>675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9500</v>
      </c>
      <c r="E51" s="35" t="n">
        <v>8086</v>
      </c>
      <c r="F51" s="35" t="n">
        <v>30</v>
      </c>
      <c r="G51" s="35" t="n">
        <v>8541</v>
      </c>
      <c r="H51" s="35" t="n">
        <v>12843</v>
      </c>
      <c r="I51" s="202" t="n">
        <v>211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611</v>
      </c>
      <c r="E52" s="35" t="n">
        <v>4787</v>
      </c>
      <c r="F52" s="35" t="n">
        <v>41</v>
      </c>
      <c r="G52" s="35" t="n">
        <v>2567</v>
      </c>
      <c r="H52" s="35" t="n">
        <v>9216</v>
      </c>
      <c r="I52" s="202" t="n">
        <v>371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340</v>
      </c>
      <c r="E53" s="35" t="n">
        <v>5346</v>
      </c>
      <c r="F53" s="35" t="n">
        <v>26</v>
      </c>
      <c r="G53" s="35" t="n">
        <v>3319</v>
      </c>
      <c r="H53" s="35" t="n">
        <v>6649</v>
      </c>
      <c r="I53" s="202" t="n">
        <v>734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085</v>
      </c>
      <c r="E54" s="196" t="n">
        <v>8873</v>
      </c>
      <c r="F54" s="196" t="n">
        <v>49</v>
      </c>
      <c r="G54" s="196" t="n">
        <v>8117</v>
      </c>
      <c r="H54" s="196" t="n">
        <v>11043</v>
      </c>
      <c r="I54" s="200" t="n">
        <v>968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082</v>
      </c>
      <c r="E55" s="35" t="n">
        <v>4935</v>
      </c>
      <c r="F55" s="35" t="n">
        <v>25</v>
      </c>
      <c r="G55" s="35" t="n">
        <v>3489</v>
      </c>
      <c r="H55" s="35" t="n">
        <v>7633</v>
      </c>
      <c r="I55" s="202" t="n">
        <v>393</v>
      </c>
    </row>
    <row r="56" s="193" customFormat="true" ht="9" hidden="false" customHeight="true" outlineLevel="0" collapsed="false">
      <c r="A56" s="206"/>
      <c r="B56" s="207"/>
      <c r="C56" s="208"/>
      <c r="D56" s="266"/>
      <c r="E56" s="267"/>
      <c r="F56" s="267"/>
      <c r="G56" s="268"/>
      <c r="H56" s="269"/>
      <c r="I56" s="270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9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573930</v>
      </c>
      <c r="E8" s="217" t="n">
        <v>339655</v>
      </c>
      <c r="F8" s="190" t="n">
        <v>6595</v>
      </c>
      <c r="G8" s="35" t="n">
        <v>328317</v>
      </c>
      <c r="H8" s="217" t="n">
        <v>897548</v>
      </c>
      <c r="I8" s="191" t="n">
        <v>65425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97326</v>
      </c>
      <c r="E9" s="196" t="n">
        <v>20671</v>
      </c>
      <c r="F9" s="195" t="n">
        <v>283</v>
      </c>
      <c r="G9" s="196" t="n">
        <v>22916</v>
      </c>
      <c r="H9" s="196" t="n">
        <v>53366</v>
      </c>
      <c r="I9" s="197" t="n">
        <v>4589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7916</v>
      </c>
      <c r="E10" s="35" t="n">
        <v>4511</v>
      </c>
      <c r="F10" s="189" t="n">
        <v>66</v>
      </c>
      <c r="G10" s="35" t="n">
        <v>2806</v>
      </c>
      <c r="H10" s="35" t="n">
        <v>10513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7756</v>
      </c>
      <c r="E11" s="35" t="n">
        <v>4440</v>
      </c>
      <c r="F11" s="189" t="n">
        <v>127</v>
      </c>
      <c r="G11" s="35" t="n">
        <v>2567</v>
      </c>
      <c r="H11" s="35" t="n">
        <v>10584</v>
      </c>
      <c r="I11" s="191" t="n">
        <v>39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5375</v>
      </c>
      <c r="E12" s="35" t="n">
        <v>6268</v>
      </c>
      <c r="F12" s="189" t="n">
        <v>62</v>
      </c>
      <c r="G12" s="35" t="n">
        <v>2990</v>
      </c>
      <c r="H12" s="35" t="n">
        <v>16027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5647</v>
      </c>
      <c r="E13" s="35" t="n">
        <v>4096</v>
      </c>
      <c r="F13" s="189" t="n">
        <v>50</v>
      </c>
      <c r="G13" s="35" t="n">
        <v>2273</v>
      </c>
      <c r="H13" s="35" t="n">
        <v>9198</v>
      </c>
      <c r="I13" s="191" t="n">
        <v>50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5027</v>
      </c>
      <c r="E14" s="196" t="n">
        <v>3817</v>
      </c>
      <c r="F14" s="195" t="n">
        <v>30</v>
      </c>
      <c r="G14" s="196" t="n">
        <v>2017</v>
      </c>
      <c r="H14" s="196" t="n">
        <v>9145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6038</v>
      </c>
      <c r="E15" s="35" t="n">
        <v>6577</v>
      </c>
      <c r="F15" s="189" t="n">
        <v>98</v>
      </c>
      <c r="G15" s="35" t="n">
        <v>3951</v>
      </c>
      <c r="H15" s="35" t="n">
        <v>15380</v>
      </c>
      <c r="I15" s="191" t="n">
        <v>45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317</v>
      </c>
      <c r="E16" s="35" t="n">
        <v>7462</v>
      </c>
      <c r="F16" s="189" t="n">
        <v>128</v>
      </c>
      <c r="G16" s="35" t="n">
        <v>5792</v>
      </c>
      <c r="H16" s="35" t="n">
        <v>18887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704</v>
      </c>
      <c r="E17" s="35" t="n">
        <v>5224</v>
      </c>
      <c r="F17" s="189" t="n">
        <v>115</v>
      </c>
      <c r="G17" s="35" t="n">
        <v>4118</v>
      </c>
      <c r="H17" s="35" t="n">
        <v>12219</v>
      </c>
      <c r="I17" s="191" t="n">
        <v>49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4719</v>
      </c>
      <c r="E18" s="35" t="n">
        <v>5186</v>
      </c>
      <c r="F18" s="189" t="n">
        <v>69</v>
      </c>
      <c r="G18" s="35" t="n">
        <v>4823</v>
      </c>
      <c r="H18" s="35" t="n">
        <v>14593</v>
      </c>
      <c r="I18" s="191" t="n">
        <v>76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1908</v>
      </c>
      <c r="E19" s="196" t="n">
        <v>14399</v>
      </c>
      <c r="F19" s="195" t="n">
        <v>171</v>
      </c>
      <c r="G19" s="196" t="n">
        <v>12095</v>
      </c>
      <c r="H19" s="196" t="n">
        <v>35211</v>
      </c>
      <c r="I19" s="197" t="n">
        <v>175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7155</v>
      </c>
      <c r="E20" s="35" t="n">
        <v>12702</v>
      </c>
      <c r="F20" s="189" t="n">
        <v>210</v>
      </c>
      <c r="G20" s="35" t="n">
        <v>9562</v>
      </c>
      <c r="H20" s="35" t="n">
        <v>34623</v>
      </c>
      <c r="I20" s="191" t="n">
        <v>1574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7768</v>
      </c>
      <c r="E21" s="35" t="n">
        <v>22890</v>
      </c>
      <c r="F21" s="189" t="n">
        <v>601</v>
      </c>
      <c r="G21" s="35" t="n">
        <v>22530</v>
      </c>
      <c r="H21" s="35" t="n">
        <v>81602</v>
      </c>
      <c r="I21" s="191" t="n">
        <v>5341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4193</v>
      </c>
      <c r="E22" s="35" t="n">
        <v>13864</v>
      </c>
      <c r="F22" s="189" t="n">
        <v>166</v>
      </c>
      <c r="G22" s="35" t="n">
        <v>13501</v>
      </c>
      <c r="H22" s="35" t="n">
        <v>46593</v>
      </c>
      <c r="I22" s="191" t="n">
        <v>2231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9185</v>
      </c>
      <c r="E23" s="35" t="n">
        <v>6774</v>
      </c>
      <c r="F23" s="189" t="n">
        <v>80</v>
      </c>
      <c r="G23" s="35" t="n">
        <v>5039</v>
      </c>
      <c r="H23" s="35" t="n">
        <v>17256</v>
      </c>
      <c r="I23" s="191" t="n">
        <v>178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6834</v>
      </c>
      <c r="E24" s="196" t="n">
        <v>3203</v>
      </c>
      <c r="F24" s="195" t="n">
        <v>86</v>
      </c>
      <c r="G24" s="196" t="n">
        <v>5112</v>
      </c>
      <c r="H24" s="196" t="n">
        <v>8413</v>
      </c>
      <c r="I24" s="219" t="n">
        <v>2028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8735</v>
      </c>
      <c r="E25" s="35" t="n">
        <v>3816</v>
      </c>
      <c r="F25" s="189" t="n">
        <v>92</v>
      </c>
      <c r="G25" s="35" t="n">
        <v>4388</v>
      </c>
      <c r="H25" s="35" t="n">
        <v>10421</v>
      </c>
      <c r="I25" s="216" t="n">
        <v>95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138</v>
      </c>
      <c r="E26" s="35" t="n">
        <v>2298</v>
      </c>
      <c r="F26" s="189" t="n">
        <v>49</v>
      </c>
      <c r="G26" s="35" t="n">
        <v>2294</v>
      </c>
      <c r="H26" s="35" t="n">
        <v>6481</v>
      </c>
      <c r="I26" s="216" t="n">
        <v>559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1114</v>
      </c>
      <c r="E27" s="35" t="n">
        <v>2459</v>
      </c>
      <c r="F27" s="189" t="n">
        <v>50</v>
      </c>
      <c r="G27" s="35" t="n">
        <v>2232</v>
      </c>
      <c r="H27" s="35" t="n">
        <v>6345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231</v>
      </c>
      <c r="E28" s="35" t="n">
        <v>4836</v>
      </c>
      <c r="F28" s="189" t="n">
        <v>74</v>
      </c>
      <c r="G28" s="35" t="n">
        <v>4019</v>
      </c>
      <c r="H28" s="35" t="n">
        <v>15256</v>
      </c>
      <c r="I28" s="216" t="n">
        <v>119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798</v>
      </c>
      <c r="E29" s="196" t="n">
        <v>4067</v>
      </c>
      <c r="F29" s="195" t="n">
        <v>137</v>
      </c>
      <c r="G29" s="196" t="n">
        <v>3489</v>
      </c>
      <c r="H29" s="196" t="n">
        <v>13075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8667</v>
      </c>
      <c r="E30" s="35" t="n">
        <v>6883</v>
      </c>
      <c r="F30" s="189" t="n">
        <v>178</v>
      </c>
      <c r="G30" s="35" t="n">
        <v>10548</v>
      </c>
      <c r="H30" s="35" t="n">
        <v>21010</v>
      </c>
      <c r="I30" s="216" t="n">
        <v>2228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651</v>
      </c>
      <c r="E31" s="35" t="n">
        <v>13010</v>
      </c>
      <c r="F31" s="189" t="n">
        <v>256</v>
      </c>
      <c r="G31" s="35" t="n">
        <v>13863</v>
      </c>
      <c r="H31" s="35" t="n">
        <v>40452</v>
      </c>
      <c r="I31" s="216" t="n">
        <v>2640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20594</v>
      </c>
      <c r="E32" s="35" t="n">
        <v>4786</v>
      </c>
      <c r="F32" s="189" t="n">
        <v>44</v>
      </c>
      <c r="G32" s="35" t="n">
        <v>4277</v>
      </c>
      <c r="H32" s="35" t="n">
        <v>11463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670</v>
      </c>
      <c r="E33" s="35" t="n">
        <v>2417</v>
      </c>
      <c r="F33" s="189" t="n">
        <v>73</v>
      </c>
      <c r="G33" s="35" t="n">
        <v>2802</v>
      </c>
      <c r="H33" s="35" t="n">
        <v>9346</v>
      </c>
      <c r="I33" s="216" t="n">
        <v>35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5927</v>
      </c>
      <c r="E34" s="196" t="n">
        <v>6388</v>
      </c>
      <c r="F34" s="195" t="n">
        <v>306</v>
      </c>
      <c r="G34" s="196" t="n">
        <v>6304</v>
      </c>
      <c r="H34" s="196" t="n">
        <v>22893</v>
      </c>
      <c r="I34" s="219" t="n">
        <v>3134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8553</v>
      </c>
      <c r="E35" s="35" t="n">
        <v>19382</v>
      </c>
      <c r="F35" s="189" t="n">
        <v>665</v>
      </c>
      <c r="G35" s="35" t="n">
        <v>22852</v>
      </c>
      <c r="H35" s="35" t="n">
        <v>65576</v>
      </c>
      <c r="I35" s="216" t="n">
        <v>268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65202</v>
      </c>
      <c r="E36" s="35" t="n">
        <v>11728</v>
      </c>
      <c r="F36" s="189" t="n">
        <v>200</v>
      </c>
      <c r="G36" s="35" t="n">
        <v>14472</v>
      </c>
      <c r="H36" s="35" t="n">
        <v>38748</v>
      </c>
      <c r="I36" s="216" t="n">
        <v>238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468</v>
      </c>
      <c r="E37" s="35" t="n">
        <v>2865</v>
      </c>
      <c r="F37" s="189" t="n">
        <v>40</v>
      </c>
      <c r="G37" s="35" t="n">
        <v>3205</v>
      </c>
      <c r="H37" s="35" t="n">
        <v>10345</v>
      </c>
      <c r="I37" s="216" t="n">
        <v>822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3850</v>
      </c>
      <c r="E38" s="35" t="n">
        <v>2215</v>
      </c>
      <c r="F38" s="189" t="n">
        <v>73</v>
      </c>
      <c r="G38" s="35" t="n">
        <v>2794</v>
      </c>
      <c r="H38" s="35" t="n">
        <v>8736</v>
      </c>
      <c r="I38" s="216" t="n">
        <v>578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8817</v>
      </c>
      <c r="E39" s="196" t="n">
        <v>1983</v>
      </c>
      <c r="F39" s="195" t="n">
        <v>34</v>
      </c>
      <c r="G39" s="196" t="n">
        <v>1746</v>
      </c>
      <c r="H39" s="196" t="n">
        <v>5042</v>
      </c>
      <c r="I39" s="219" t="n">
        <v>25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11040</v>
      </c>
      <c r="E40" s="35" t="n">
        <v>2324</v>
      </c>
      <c r="F40" s="189" t="n">
        <v>33</v>
      </c>
      <c r="G40" s="35" t="n">
        <v>2254</v>
      </c>
      <c r="H40" s="35" t="n">
        <v>6399</v>
      </c>
      <c r="I40" s="216" t="n">
        <v>397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9378</v>
      </c>
      <c r="E41" s="35" t="n">
        <v>5720</v>
      </c>
      <c r="F41" s="189" t="n">
        <v>216</v>
      </c>
      <c r="G41" s="35" t="n">
        <v>4861</v>
      </c>
      <c r="H41" s="35" t="n">
        <v>18555</v>
      </c>
      <c r="I41" s="216" t="n">
        <v>709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40865</v>
      </c>
      <c r="E42" s="35" t="n">
        <v>9039</v>
      </c>
      <c r="F42" s="189" t="n">
        <v>155</v>
      </c>
      <c r="G42" s="35" t="n">
        <v>10186</v>
      </c>
      <c r="H42" s="35" t="n">
        <v>21423</v>
      </c>
      <c r="I42" s="216" t="n">
        <v>265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284</v>
      </c>
      <c r="E43" s="35" t="n">
        <v>6069</v>
      </c>
      <c r="F43" s="189" t="n">
        <v>130</v>
      </c>
      <c r="G43" s="35" t="n">
        <v>9694</v>
      </c>
      <c r="H43" s="35" t="n">
        <v>11351</v>
      </c>
      <c r="I43" s="216" t="n">
        <v>2168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4955</v>
      </c>
      <c r="E44" s="196" t="n">
        <v>3916</v>
      </c>
      <c r="F44" s="196" t="n">
        <v>39</v>
      </c>
      <c r="G44" s="196" t="n">
        <v>4310</v>
      </c>
      <c r="H44" s="196" t="n">
        <v>6669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302</v>
      </c>
      <c r="E45" s="35" t="n">
        <v>3441</v>
      </c>
      <c r="F45" s="35" t="n">
        <v>123</v>
      </c>
      <c r="G45" s="35" t="n">
        <v>2659</v>
      </c>
      <c r="H45" s="35" t="n">
        <v>9061</v>
      </c>
      <c r="I45" s="216" t="n">
        <v>62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2750</v>
      </c>
      <c r="E46" s="35" t="n">
        <v>5171</v>
      </c>
      <c r="F46" s="35" t="n">
        <v>88</v>
      </c>
      <c r="G46" s="35" t="n">
        <v>5095</v>
      </c>
      <c r="H46" s="35" t="n">
        <v>12370</v>
      </c>
      <c r="I46" s="216" t="n">
        <v>115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530</v>
      </c>
      <c r="E47" s="35" t="n">
        <v>3720</v>
      </c>
      <c r="F47" s="35" t="n">
        <v>140</v>
      </c>
      <c r="G47" s="35" t="n">
        <v>6732</v>
      </c>
      <c r="H47" s="35" t="n">
        <v>7927</v>
      </c>
      <c r="I47" s="216" t="n">
        <v>2112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86423</v>
      </c>
      <c r="E48" s="35" t="n">
        <v>21523</v>
      </c>
      <c r="F48" s="35" t="n">
        <v>285</v>
      </c>
      <c r="G48" s="35" t="n">
        <v>21327</v>
      </c>
      <c r="H48" s="35" t="n">
        <v>43232</v>
      </c>
      <c r="I48" s="216" t="n">
        <v>4224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5115</v>
      </c>
      <c r="E49" s="196" t="n">
        <v>4284</v>
      </c>
      <c r="F49" s="196" t="n">
        <v>30</v>
      </c>
      <c r="G49" s="196" t="n">
        <v>4344</v>
      </c>
      <c r="H49" s="196" t="n">
        <v>6433</v>
      </c>
      <c r="I49" s="219" t="n">
        <v>929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7015</v>
      </c>
      <c r="E50" s="35" t="n">
        <v>7949</v>
      </c>
      <c r="F50" s="35" t="n">
        <v>143</v>
      </c>
      <c r="G50" s="35" t="n">
        <v>6408</v>
      </c>
      <c r="H50" s="35" t="n">
        <v>12477</v>
      </c>
      <c r="I50" s="216" t="n">
        <v>76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5248</v>
      </c>
      <c r="E51" s="35" t="n">
        <v>8947</v>
      </c>
      <c r="F51" s="35" t="n">
        <v>205</v>
      </c>
      <c r="G51" s="35" t="n">
        <v>9323</v>
      </c>
      <c r="H51" s="35" t="n">
        <v>16725</v>
      </c>
      <c r="I51" s="216" t="n">
        <v>232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20073</v>
      </c>
      <c r="E52" s="35" t="n">
        <v>5247</v>
      </c>
      <c r="F52" s="35" t="n">
        <v>50</v>
      </c>
      <c r="G52" s="35" t="n">
        <v>2890</v>
      </c>
      <c r="H52" s="35" t="n">
        <v>11846</v>
      </c>
      <c r="I52" s="216" t="n">
        <v>405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9299</v>
      </c>
      <c r="E53" s="35" t="n">
        <v>5844</v>
      </c>
      <c r="F53" s="35" t="n">
        <v>97</v>
      </c>
      <c r="G53" s="35" t="n">
        <v>3852</v>
      </c>
      <c r="H53" s="35" t="n">
        <v>9476</v>
      </c>
      <c r="I53" s="216" t="n">
        <v>83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34520</v>
      </c>
      <c r="E54" s="196" t="n">
        <v>9836</v>
      </c>
      <c r="F54" s="196" t="n">
        <v>181</v>
      </c>
      <c r="G54" s="196" t="n">
        <v>9215</v>
      </c>
      <c r="H54" s="196" t="n">
        <v>15244</v>
      </c>
      <c r="I54" s="219" t="n">
        <v>1038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8850</v>
      </c>
      <c r="E55" s="35" t="n">
        <v>5408</v>
      </c>
      <c r="F55" s="35" t="n">
        <v>67</v>
      </c>
      <c r="G55" s="35" t="n">
        <v>3790</v>
      </c>
      <c r="H55" s="35" t="n">
        <v>9561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57983</v>
      </c>
      <c r="E8" s="217" t="n">
        <v>30096</v>
      </c>
      <c r="F8" s="217" t="n">
        <v>1017</v>
      </c>
      <c r="G8" s="217" t="n">
        <v>30401</v>
      </c>
      <c r="H8" s="35" t="n">
        <v>1196305</v>
      </c>
      <c r="I8" s="191" t="n">
        <v>3763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8134</v>
      </c>
      <c r="E9" s="196" t="n">
        <v>1992</v>
      </c>
      <c r="F9" s="196" t="n">
        <v>31</v>
      </c>
      <c r="G9" s="196" t="n">
        <v>1441</v>
      </c>
      <c r="H9" s="196" t="n">
        <v>64670</v>
      </c>
      <c r="I9" s="197" t="n">
        <v>165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2976</v>
      </c>
      <c r="E10" s="35" t="n">
        <v>458</v>
      </c>
      <c r="F10" s="35" t="n">
        <v>4</v>
      </c>
      <c r="G10" s="35" t="n">
        <v>276</v>
      </c>
      <c r="H10" s="35" t="n">
        <v>12238</v>
      </c>
      <c r="I10" s="191" t="n">
        <v>42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110</v>
      </c>
      <c r="E11" s="35" t="n">
        <v>400</v>
      </c>
      <c r="F11" s="35" t="n">
        <v>9</v>
      </c>
      <c r="G11" s="35" t="n">
        <v>178</v>
      </c>
      <c r="H11" s="35" t="n">
        <v>12523</v>
      </c>
      <c r="I11" s="191" t="n">
        <v>2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2487</v>
      </c>
      <c r="E12" s="35" t="n">
        <v>509</v>
      </c>
      <c r="F12" s="35" t="n">
        <v>8</v>
      </c>
      <c r="G12" s="35" t="n">
        <v>324</v>
      </c>
      <c r="H12" s="35" t="n">
        <v>21645</v>
      </c>
      <c r="I12" s="191" t="n">
        <v>28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724</v>
      </c>
      <c r="E13" s="35" t="n">
        <v>401</v>
      </c>
      <c r="F13" s="35" t="n">
        <v>1</v>
      </c>
      <c r="G13" s="35" t="n">
        <v>231</v>
      </c>
      <c r="H13" s="35" t="n">
        <v>11091</v>
      </c>
      <c r="I13" s="191" t="n">
        <v>13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977</v>
      </c>
      <c r="E14" s="196" t="n">
        <v>363</v>
      </c>
      <c r="F14" s="195" t="n">
        <v>8</v>
      </c>
      <c r="G14" s="196" t="n">
        <v>316</v>
      </c>
      <c r="H14" s="196" t="n">
        <v>12290</v>
      </c>
      <c r="I14" s="199" t="n">
        <v>24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8742</v>
      </c>
      <c r="E15" s="189" t="n">
        <v>463</v>
      </c>
      <c r="F15" s="189" t="n">
        <v>10</v>
      </c>
      <c r="G15" s="189" t="n">
        <v>281</v>
      </c>
      <c r="H15" s="189" t="n">
        <v>17988</v>
      </c>
      <c r="I15" s="191" t="n">
        <v>53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5035</v>
      </c>
      <c r="E16" s="189" t="n">
        <v>559</v>
      </c>
      <c r="F16" s="189" t="n">
        <v>12</v>
      </c>
      <c r="G16" s="189" t="n">
        <v>424</v>
      </c>
      <c r="H16" s="189" t="n">
        <v>24036</v>
      </c>
      <c r="I16" s="191" t="n">
        <v>6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035</v>
      </c>
      <c r="E17" s="189" t="n">
        <v>358</v>
      </c>
      <c r="F17" s="189" t="n">
        <v>4</v>
      </c>
      <c r="G17" s="189" t="n">
        <v>319</v>
      </c>
      <c r="H17" s="189" t="n">
        <v>16347</v>
      </c>
      <c r="I17" s="191" t="n">
        <v>28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941</v>
      </c>
      <c r="E18" s="189" t="n">
        <v>363</v>
      </c>
      <c r="F18" s="189" t="n">
        <v>14</v>
      </c>
      <c r="G18" s="189" t="n">
        <v>424</v>
      </c>
      <c r="H18" s="189" t="n">
        <v>20138</v>
      </c>
      <c r="I18" s="191" t="n">
        <v>3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9716</v>
      </c>
      <c r="E19" s="195" t="n">
        <v>1286</v>
      </c>
      <c r="F19" s="195" t="n">
        <v>43</v>
      </c>
      <c r="G19" s="195" t="n">
        <v>1046</v>
      </c>
      <c r="H19" s="195" t="n">
        <v>47324</v>
      </c>
      <c r="I19" s="197" t="n">
        <v>98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9776</v>
      </c>
      <c r="E20" s="189" t="n">
        <v>1020</v>
      </c>
      <c r="F20" s="189" t="n">
        <v>19</v>
      </c>
      <c r="G20" s="189" t="n">
        <v>937</v>
      </c>
      <c r="H20" s="189" t="n">
        <v>47790</v>
      </c>
      <c r="I20" s="191" t="n">
        <v>138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31183</v>
      </c>
      <c r="E21" s="189" t="n">
        <v>2945</v>
      </c>
      <c r="F21" s="189" t="n">
        <v>174</v>
      </c>
      <c r="G21" s="189" t="n">
        <v>2354</v>
      </c>
      <c r="H21" s="189" t="n">
        <v>125688</v>
      </c>
      <c r="I21" s="191" t="n">
        <v>212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5850</v>
      </c>
      <c r="E22" s="189" t="n">
        <v>1432</v>
      </c>
      <c r="F22" s="189" t="n">
        <v>43</v>
      </c>
      <c r="G22" s="189" t="n">
        <v>1226</v>
      </c>
      <c r="H22" s="189" t="n">
        <v>73123</v>
      </c>
      <c r="I22" s="191" t="n">
        <v>117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1731</v>
      </c>
      <c r="E23" s="189" t="n">
        <v>457</v>
      </c>
      <c r="F23" s="189" t="n">
        <v>10</v>
      </c>
      <c r="G23" s="189" t="n">
        <v>354</v>
      </c>
      <c r="H23" s="189" t="n">
        <v>20910</v>
      </c>
      <c r="I23" s="191" t="n">
        <v>102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133</v>
      </c>
      <c r="E24" s="195" t="n">
        <v>264</v>
      </c>
      <c r="F24" s="195" t="n">
        <v>6</v>
      </c>
      <c r="G24" s="195" t="n">
        <v>540</v>
      </c>
      <c r="H24" s="195" t="n">
        <v>11323</v>
      </c>
      <c r="I24" s="197" t="n">
        <v>186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3499</v>
      </c>
      <c r="E25" s="189" t="n">
        <v>344</v>
      </c>
      <c r="F25" s="189" t="n">
        <v>8</v>
      </c>
      <c r="G25" s="189" t="n">
        <v>331</v>
      </c>
      <c r="H25" s="189" t="n">
        <v>12816</v>
      </c>
      <c r="I25" s="202" t="n">
        <v>47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8898</v>
      </c>
      <c r="E26" s="189" t="n">
        <v>270</v>
      </c>
      <c r="F26" s="189" t="n">
        <v>9</v>
      </c>
      <c r="G26" s="189" t="n">
        <v>299</v>
      </c>
      <c r="H26" s="189" t="n">
        <v>8294</v>
      </c>
      <c r="I26" s="202" t="n">
        <v>78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215</v>
      </c>
      <c r="E27" s="189" t="n">
        <v>238</v>
      </c>
      <c r="F27" s="271" t="n">
        <v>1</v>
      </c>
      <c r="G27" s="189" t="n">
        <v>281</v>
      </c>
      <c r="H27" s="189" t="n">
        <v>7695</v>
      </c>
      <c r="I27" s="202" t="n">
        <v>20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3471</v>
      </c>
      <c r="E28" s="189" t="n">
        <v>471</v>
      </c>
      <c r="F28" s="189" t="n">
        <v>13</v>
      </c>
      <c r="G28" s="189" t="n">
        <v>540</v>
      </c>
      <c r="H28" s="189" t="n">
        <v>22442</v>
      </c>
      <c r="I28" s="202" t="n">
        <v>19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8785</v>
      </c>
      <c r="E29" s="195" t="n">
        <v>382</v>
      </c>
      <c r="F29" s="195" t="n">
        <v>26</v>
      </c>
      <c r="G29" s="195" t="n">
        <v>346</v>
      </c>
      <c r="H29" s="195" t="n">
        <v>18031</v>
      </c>
      <c r="I29" s="200" t="n">
        <v>81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1072</v>
      </c>
      <c r="E30" s="189" t="n">
        <v>619</v>
      </c>
      <c r="F30" s="189" t="n">
        <v>17</v>
      </c>
      <c r="G30" s="189" t="n">
        <v>1134</v>
      </c>
      <c r="H30" s="189" t="n">
        <v>29292</v>
      </c>
      <c r="I30" s="202" t="n">
        <v>191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3673</v>
      </c>
      <c r="E31" s="189" t="n">
        <v>1269</v>
      </c>
      <c r="F31" s="189" t="n">
        <v>41</v>
      </c>
      <c r="G31" s="189" t="n">
        <v>1651</v>
      </c>
      <c r="H31" s="189" t="n">
        <v>60712</v>
      </c>
      <c r="I31" s="202" t="n">
        <v>147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5821</v>
      </c>
      <c r="E32" s="189" t="n">
        <v>419</v>
      </c>
      <c r="F32" s="189" t="n">
        <v>13</v>
      </c>
      <c r="G32" s="189" t="n">
        <v>287</v>
      </c>
      <c r="H32" s="189" t="n">
        <v>15100</v>
      </c>
      <c r="I32" s="202" t="n">
        <v>31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226</v>
      </c>
      <c r="E33" s="189" t="n">
        <v>248</v>
      </c>
      <c r="F33" s="189" t="n">
        <v>4</v>
      </c>
      <c r="G33" s="189" t="n">
        <v>239</v>
      </c>
      <c r="H33" s="189" t="n">
        <v>12735</v>
      </c>
      <c r="I33" s="202" t="n">
        <v>13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7913</v>
      </c>
      <c r="E34" s="195" t="n">
        <v>571</v>
      </c>
      <c r="F34" s="195" t="n">
        <v>18</v>
      </c>
      <c r="G34" s="196" t="n">
        <v>416</v>
      </c>
      <c r="H34" s="195" t="n">
        <v>26908</v>
      </c>
      <c r="I34" s="200" t="n">
        <v>180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4384</v>
      </c>
      <c r="E35" s="35" t="n">
        <v>1956</v>
      </c>
      <c r="F35" s="35" t="n">
        <v>152</v>
      </c>
      <c r="G35" s="35" t="n">
        <v>1644</v>
      </c>
      <c r="H35" s="35" t="n">
        <v>90631</v>
      </c>
      <c r="I35" s="202" t="n">
        <v>138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4343</v>
      </c>
      <c r="E36" s="35" t="n">
        <v>993</v>
      </c>
      <c r="F36" s="35" t="n">
        <v>33</v>
      </c>
      <c r="G36" s="35" t="n">
        <v>1310</v>
      </c>
      <c r="H36" s="35" t="n">
        <v>52006</v>
      </c>
      <c r="I36" s="202" t="n">
        <v>93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733</v>
      </c>
      <c r="E37" s="35" t="n">
        <v>271</v>
      </c>
      <c r="F37" s="35" t="n">
        <v>9</v>
      </c>
      <c r="G37" s="35" t="n">
        <v>256</v>
      </c>
      <c r="H37" s="35" t="n">
        <v>13191</v>
      </c>
      <c r="I37" s="202" t="n">
        <v>28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324</v>
      </c>
      <c r="E38" s="35" t="n">
        <v>161</v>
      </c>
      <c r="F38" s="35" t="n">
        <v>4</v>
      </c>
      <c r="G38" s="35" t="n">
        <v>189</v>
      </c>
      <c r="H38" s="35" t="n">
        <v>9967</v>
      </c>
      <c r="I38" s="202" t="n">
        <v>3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054</v>
      </c>
      <c r="E39" s="196" t="n">
        <v>172</v>
      </c>
      <c r="F39" s="204" t="n">
        <v>3</v>
      </c>
      <c r="G39" s="196" t="n">
        <v>267</v>
      </c>
      <c r="H39" s="196" t="n">
        <v>6612</v>
      </c>
      <c r="I39" s="200" t="n">
        <v>9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438</v>
      </c>
      <c r="E40" s="35" t="n">
        <v>218</v>
      </c>
      <c r="F40" s="35" t="n">
        <v>3</v>
      </c>
      <c r="G40" s="35" t="n">
        <v>278</v>
      </c>
      <c r="H40" s="35" t="n">
        <v>7939</v>
      </c>
      <c r="I40" s="202" t="n">
        <v>77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955</v>
      </c>
      <c r="E41" s="35" t="n">
        <v>540</v>
      </c>
      <c r="F41" s="35" t="n">
        <v>15</v>
      </c>
      <c r="G41" s="35" t="n">
        <v>465</v>
      </c>
      <c r="H41" s="35" t="n">
        <v>21935</v>
      </c>
      <c r="I41" s="202" t="n">
        <v>84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0257</v>
      </c>
      <c r="E42" s="35" t="n">
        <v>774</v>
      </c>
      <c r="F42" s="35" t="n">
        <v>21</v>
      </c>
      <c r="G42" s="35" t="n">
        <v>932</v>
      </c>
      <c r="H42" s="35" t="n">
        <v>28530</v>
      </c>
      <c r="I42" s="202" t="n">
        <v>15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5772</v>
      </c>
      <c r="E43" s="35" t="n">
        <v>402</v>
      </c>
      <c r="F43" s="35" t="n">
        <v>9</v>
      </c>
      <c r="G43" s="35" t="n">
        <v>854</v>
      </c>
      <c r="H43" s="35" t="n">
        <v>14507</v>
      </c>
      <c r="I43" s="202" t="n">
        <v>55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8780</v>
      </c>
      <c r="E44" s="196" t="n">
        <v>231</v>
      </c>
      <c r="F44" s="196" t="n">
        <v>13</v>
      </c>
      <c r="G44" s="196" t="n">
        <v>582</v>
      </c>
      <c r="H44" s="196" t="n">
        <v>7954</v>
      </c>
      <c r="I44" s="200" t="n">
        <v>36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306</v>
      </c>
      <c r="E45" s="35" t="n">
        <v>290</v>
      </c>
      <c r="F45" s="35" t="n">
        <v>7</v>
      </c>
      <c r="G45" s="35" t="n">
        <v>252</v>
      </c>
      <c r="H45" s="35" t="n">
        <v>11757</v>
      </c>
      <c r="I45" s="202" t="n">
        <v>37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5535</v>
      </c>
      <c r="E46" s="35" t="n">
        <v>342</v>
      </c>
      <c r="F46" s="35" t="n">
        <v>8</v>
      </c>
      <c r="G46" s="35" t="n">
        <v>619</v>
      </c>
      <c r="H46" s="35" t="n">
        <v>14565</v>
      </c>
      <c r="I46" s="202" t="n">
        <v>59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467</v>
      </c>
      <c r="E47" s="35" t="n">
        <v>379</v>
      </c>
      <c r="F47" s="35" t="n">
        <v>11</v>
      </c>
      <c r="G47" s="35" t="n">
        <v>593</v>
      </c>
      <c r="H47" s="35" t="n">
        <v>8484</v>
      </c>
      <c r="I47" s="202" t="n">
        <v>81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8567</v>
      </c>
      <c r="E48" s="35" t="n">
        <v>1701</v>
      </c>
      <c r="F48" s="35" t="n">
        <v>60</v>
      </c>
      <c r="G48" s="35" t="n">
        <v>1800</v>
      </c>
      <c r="H48" s="35" t="n">
        <v>55005</v>
      </c>
      <c r="I48" s="202" t="n">
        <v>14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8793</v>
      </c>
      <c r="E49" s="196" t="n">
        <v>340</v>
      </c>
      <c r="F49" s="196" t="n">
        <v>7</v>
      </c>
      <c r="G49" s="196" t="n">
        <v>485</v>
      </c>
      <c r="H49" s="196" t="n">
        <v>7961</v>
      </c>
      <c r="I49" s="200" t="n">
        <v>61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138</v>
      </c>
      <c r="E50" s="35" t="n">
        <v>516</v>
      </c>
      <c r="F50" s="35" t="n">
        <v>25</v>
      </c>
      <c r="G50" s="35" t="n">
        <v>1014</v>
      </c>
      <c r="H50" s="35" t="n">
        <v>15577</v>
      </c>
      <c r="I50" s="202" t="n">
        <v>19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0776</v>
      </c>
      <c r="E51" s="35" t="n">
        <v>736</v>
      </c>
      <c r="F51" s="35" t="n">
        <v>13</v>
      </c>
      <c r="G51" s="35" t="n">
        <v>814</v>
      </c>
      <c r="H51" s="35" t="n">
        <v>19213</v>
      </c>
      <c r="I51" s="202" t="n">
        <v>114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184</v>
      </c>
      <c r="E52" s="35" t="n">
        <v>341</v>
      </c>
      <c r="F52" s="35" t="n">
        <v>18</v>
      </c>
      <c r="G52" s="35" t="n">
        <v>236</v>
      </c>
      <c r="H52" s="35" t="n">
        <v>14589</v>
      </c>
      <c r="I52" s="202" t="n">
        <v>27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1845</v>
      </c>
      <c r="E53" s="35" t="n">
        <v>481</v>
      </c>
      <c r="F53" s="35" t="n">
        <v>32</v>
      </c>
      <c r="G53" s="35" t="n">
        <v>324</v>
      </c>
      <c r="H53" s="35" t="n">
        <v>11008</v>
      </c>
      <c r="I53" s="202" t="n">
        <v>31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8942</v>
      </c>
      <c r="E54" s="196" t="n">
        <v>636</v>
      </c>
      <c r="F54" s="196" t="n">
        <v>17</v>
      </c>
      <c r="G54" s="196" t="n">
        <v>947</v>
      </c>
      <c r="H54" s="196" t="n">
        <v>17329</v>
      </c>
      <c r="I54" s="200" t="n">
        <v>50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267</v>
      </c>
      <c r="E55" s="35" t="n">
        <v>515</v>
      </c>
      <c r="F55" s="35" t="n">
        <v>11</v>
      </c>
      <c r="G55" s="35" t="n">
        <v>345</v>
      </c>
      <c r="H55" s="35" t="n">
        <v>14396</v>
      </c>
      <c r="I55" s="202" t="n">
        <v>17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72252</v>
      </c>
      <c r="E8" s="217" t="n">
        <v>31551</v>
      </c>
      <c r="F8" s="190" t="n">
        <v>965</v>
      </c>
      <c r="G8" s="190" t="n">
        <v>47772</v>
      </c>
      <c r="H8" s="217" t="n">
        <v>1191814</v>
      </c>
      <c r="I8" s="191" t="n">
        <v>4745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8960</v>
      </c>
      <c r="E9" s="196" t="n">
        <v>2007</v>
      </c>
      <c r="F9" s="195" t="n">
        <v>19</v>
      </c>
      <c r="G9" s="196" t="n">
        <v>2183</v>
      </c>
      <c r="H9" s="196" t="n">
        <v>64751</v>
      </c>
      <c r="I9" s="197" t="n">
        <v>202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301</v>
      </c>
      <c r="E10" s="35" t="n">
        <v>492</v>
      </c>
      <c r="F10" s="189" t="n">
        <v>4</v>
      </c>
      <c r="G10" s="35" t="n">
        <v>543</v>
      </c>
      <c r="H10" s="35" t="n">
        <v>12262</v>
      </c>
      <c r="I10" s="191" t="n">
        <v>45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307</v>
      </c>
      <c r="E11" s="35" t="n">
        <v>444</v>
      </c>
      <c r="F11" s="189" t="n">
        <v>12</v>
      </c>
      <c r="G11" s="35" t="n">
        <v>324</v>
      </c>
      <c r="H11" s="35" t="n">
        <v>12527</v>
      </c>
      <c r="I11" s="191" t="n">
        <v>2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2872</v>
      </c>
      <c r="E12" s="35" t="n">
        <v>504</v>
      </c>
      <c r="F12" s="189" t="n">
        <v>7</v>
      </c>
      <c r="G12" s="35" t="n">
        <v>692</v>
      </c>
      <c r="H12" s="35" t="n">
        <v>21669</v>
      </c>
      <c r="I12" s="191" t="n">
        <v>3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987</v>
      </c>
      <c r="E13" s="35" t="n">
        <v>384</v>
      </c>
      <c r="F13" s="189" t="n">
        <v>4</v>
      </c>
      <c r="G13" s="35" t="n">
        <v>330</v>
      </c>
      <c r="H13" s="35" t="n">
        <v>11269</v>
      </c>
      <c r="I13" s="191" t="n">
        <v>23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172</v>
      </c>
      <c r="E14" s="196" t="n">
        <v>382</v>
      </c>
      <c r="F14" s="195" t="n">
        <v>8</v>
      </c>
      <c r="G14" s="196" t="n">
        <v>448</v>
      </c>
      <c r="H14" s="196" t="n">
        <v>12334</v>
      </c>
      <c r="I14" s="199" t="n">
        <v>26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8993</v>
      </c>
      <c r="E15" s="35" t="n">
        <v>503</v>
      </c>
      <c r="F15" s="189" t="n">
        <v>10</v>
      </c>
      <c r="G15" s="35" t="n">
        <v>547</v>
      </c>
      <c r="H15" s="35" t="n">
        <v>17933</v>
      </c>
      <c r="I15" s="191" t="n">
        <v>6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5297</v>
      </c>
      <c r="E16" s="35" t="n">
        <v>564</v>
      </c>
      <c r="F16" s="189" t="n">
        <v>18</v>
      </c>
      <c r="G16" s="35" t="n">
        <v>777</v>
      </c>
      <c r="H16" s="35" t="n">
        <v>23935</v>
      </c>
      <c r="I16" s="191" t="n">
        <v>93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054</v>
      </c>
      <c r="E17" s="35" t="n">
        <v>361</v>
      </c>
      <c r="F17" s="189" t="n">
        <v>13</v>
      </c>
      <c r="G17" s="35" t="n">
        <v>596</v>
      </c>
      <c r="H17" s="35" t="n">
        <v>16079</v>
      </c>
      <c r="I17" s="191" t="n">
        <v>33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1035</v>
      </c>
      <c r="E18" s="35" t="n">
        <v>355</v>
      </c>
      <c r="F18" s="189" t="n">
        <v>18</v>
      </c>
      <c r="G18" s="35" t="n">
        <v>887</v>
      </c>
      <c r="H18" s="35" t="n">
        <v>19772</v>
      </c>
      <c r="I18" s="191" t="n">
        <v>61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316</v>
      </c>
      <c r="E19" s="196" t="n">
        <v>1358</v>
      </c>
      <c r="F19" s="195" t="n">
        <v>35</v>
      </c>
      <c r="G19" s="196" t="n">
        <v>1561</v>
      </c>
      <c r="H19" s="196" t="n">
        <v>47347</v>
      </c>
      <c r="I19" s="197" t="n">
        <v>9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0251</v>
      </c>
      <c r="E20" s="35" t="n">
        <v>1035</v>
      </c>
      <c r="F20" s="189" t="n">
        <v>31</v>
      </c>
      <c r="G20" s="35" t="n">
        <v>1319</v>
      </c>
      <c r="H20" s="35" t="n">
        <v>47858</v>
      </c>
      <c r="I20" s="216" t="n">
        <v>157</v>
      </c>
      <c r="J20" s="201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33521</v>
      </c>
      <c r="E21" s="35" t="n">
        <v>3007</v>
      </c>
      <c r="F21" s="189" t="n">
        <v>149</v>
      </c>
      <c r="G21" s="35" t="n">
        <v>3195</v>
      </c>
      <c r="H21" s="35" t="n">
        <v>127151</v>
      </c>
      <c r="I21" s="216" t="n">
        <v>301</v>
      </c>
      <c r="J21" s="201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6989</v>
      </c>
      <c r="E22" s="35" t="n">
        <v>1560</v>
      </c>
      <c r="F22" s="189" t="n">
        <v>43</v>
      </c>
      <c r="G22" s="35" t="n">
        <v>1694</v>
      </c>
      <c r="H22" s="35" t="n">
        <v>73671</v>
      </c>
      <c r="I22" s="216" t="n">
        <v>133</v>
      </c>
      <c r="J22" s="201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1986</v>
      </c>
      <c r="E23" s="35" t="n">
        <v>515</v>
      </c>
      <c r="F23" s="189" t="n">
        <v>5</v>
      </c>
      <c r="G23" s="35" t="n">
        <v>625</v>
      </c>
      <c r="H23" s="35" t="n">
        <v>20840</v>
      </c>
      <c r="I23" s="216" t="n">
        <v>122</v>
      </c>
      <c r="J23" s="201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323</v>
      </c>
      <c r="E24" s="196" t="n">
        <v>261</v>
      </c>
      <c r="F24" s="195" t="n">
        <v>7</v>
      </c>
      <c r="G24" s="196" t="n">
        <v>627</v>
      </c>
      <c r="H24" s="196" t="n">
        <v>11428</v>
      </c>
      <c r="I24" s="219" t="n">
        <v>212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3551</v>
      </c>
      <c r="E25" s="35" t="n">
        <v>330</v>
      </c>
      <c r="F25" s="189" t="n">
        <v>9</v>
      </c>
      <c r="G25" s="35" t="n">
        <v>521</v>
      </c>
      <c r="H25" s="35" t="n">
        <v>12691</v>
      </c>
      <c r="I25" s="216" t="n">
        <v>46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133</v>
      </c>
      <c r="E26" s="35" t="n">
        <v>280</v>
      </c>
      <c r="F26" s="189" t="n">
        <v>10</v>
      </c>
      <c r="G26" s="35" t="n">
        <v>414</v>
      </c>
      <c r="H26" s="35" t="n">
        <v>8403</v>
      </c>
      <c r="I26" s="216" t="n">
        <v>85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293</v>
      </c>
      <c r="E27" s="35" t="n">
        <v>255</v>
      </c>
      <c r="F27" s="271" t="n">
        <v>1</v>
      </c>
      <c r="G27" s="35" t="n">
        <v>386</v>
      </c>
      <c r="H27" s="35" t="n">
        <v>7651</v>
      </c>
      <c r="I27" s="216" t="n">
        <v>27</v>
      </c>
      <c r="J27" s="201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3384</v>
      </c>
      <c r="E28" s="35" t="n">
        <v>496</v>
      </c>
      <c r="F28" s="189" t="n">
        <v>8</v>
      </c>
      <c r="G28" s="35" t="n">
        <v>788</v>
      </c>
      <c r="H28" s="35" t="n">
        <v>22086</v>
      </c>
      <c r="I28" s="216" t="n">
        <v>199</v>
      </c>
      <c r="J28" s="201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9033</v>
      </c>
      <c r="E29" s="196" t="n">
        <v>397</v>
      </c>
      <c r="F29" s="195" t="n">
        <v>15</v>
      </c>
      <c r="G29" s="196" t="n">
        <v>594</v>
      </c>
      <c r="H29" s="196" t="n">
        <v>18027</v>
      </c>
      <c r="I29" s="219" t="n">
        <v>73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1361</v>
      </c>
      <c r="E30" s="35" t="n">
        <v>663</v>
      </c>
      <c r="F30" s="189" t="n">
        <v>23</v>
      </c>
      <c r="G30" s="35" t="n">
        <v>1374</v>
      </c>
      <c r="H30" s="35" t="n">
        <v>29292</v>
      </c>
      <c r="I30" s="216" t="n">
        <v>196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4848</v>
      </c>
      <c r="E31" s="35" t="n">
        <v>1330</v>
      </c>
      <c r="F31" s="189" t="n">
        <v>65</v>
      </c>
      <c r="G31" s="35" t="n">
        <v>2220</v>
      </c>
      <c r="H31" s="35" t="n">
        <v>61233</v>
      </c>
      <c r="I31" s="216" t="n">
        <v>186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5975</v>
      </c>
      <c r="E32" s="35" t="n">
        <v>403</v>
      </c>
      <c r="F32" s="189" t="n">
        <v>19</v>
      </c>
      <c r="G32" s="35" t="n">
        <v>611</v>
      </c>
      <c r="H32" s="35" t="n">
        <v>14941</v>
      </c>
      <c r="I32" s="216" t="n">
        <v>52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435</v>
      </c>
      <c r="E33" s="35" t="n">
        <v>258</v>
      </c>
      <c r="F33" s="189" t="n">
        <v>9</v>
      </c>
      <c r="G33" s="35" t="n">
        <v>377</v>
      </c>
      <c r="H33" s="35" t="n">
        <v>12791</v>
      </c>
      <c r="I33" s="216" t="n">
        <v>24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162</v>
      </c>
      <c r="E34" s="196" t="n">
        <v>584</v>
      </c>
      <c r="F34" s="195" t="n">
        <v>23</v>
      </c>
      <c r="G34" s="196" t="n">
        <v>816</v>
      </c>
      <c r="H34" s="196" t="n">
        <v>26739</v>
      </c>
      <c r="I34" s="219" t="n">
        <v>198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5607</v>
      </c>
      <c r="E35" s="35" t="n">
        <v>2139</v>
      </c>
      <c r="F35" s="189" t="n">
        <v>139</v>
      </c>
      <c r="G35" s="35" t="n">
        <v>2938</v>
      </c>
      <c r="H35" s="35" t="n">
        <v>90390</v>
      </c>
      <c r="I35" s="216" t="n">
        <v>220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4806</v>
      </c>
      <c r="E36" s="35" t="n">
        <v>1049</v>
      </c>
      <c r="F36" s="189" t="n">
        <v>36</v>
      </c>
      <c r="G36" s="35" t="n">
        <v>2154</v>
      </c>
      <c r="H36" s="35" t="n">
        <v>51566</v>
      </c>
      <c r="I36" s="216" t="n">
        <v>12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894</v>
      </c>
      <c r="E37" s="35" t="n">
        <v>254</v>
      </c>
      <c r="F37" s="189" t="n">
        <v>8</v>
      </c>
      <c r="G37" s="35" t="n">
        <v>558</v>
      </c>
      <c r="H37" s="35" t="n">
        <v>13067</v>
      </c>
      <c r="I37" s="216" t="n">
        <v>56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332</v>
      </c>
      <c r="E38" s="35" t="n">
        <v>184</v>
      </c>
      <c r="F38" s="189" t="n">
        <v>10</v>
      </c>
      <c r="G38" s="35" t="n">
        <v>402</v>
      </c>
      <c r="H38" s="35" t="n">
        <v>9733</v>
      </c>
      <c r="I38" s="216" t="n">
        <v>4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145</v>
      </c>
      <c r="E39" s="196" t="n">
        <v>165</v>
      </c>
      <c r="F39" s="265" t="n">
        <v>3</v>
      </c>
      <c r="G39" s="196" t="n">
        <v>420</v>
      </c>
      <c r="H39" s="196" t="n">
        <v>6557</v>
      </c>
      <c r="I39" s="219" t="n">
        <v>9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486</v>
      </c>
      <c r="E40" s="35" t="n">
        <v>254</v>
      </c>
      <c r="F40" s="271" t="s">
        <v>133</v>
      </c>
      <c r="G40" s="35" t="n">
        <v>363</v>
      </c>
      <c r="H40" s="35" t="n">
        <v>7869</v>
      </c>
      <c r="I40" s="216" t="n">
        <v>66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907</v>
      </c>
      <c r="E41" s="35" t="n">
        <v>592</v>
      </c>
      <c r="F41" s="189" t="n">
        <v>13</v>
      </c>
      <c r="G41" s="35" t="n">
        <v>797</v>
      </c>
      <c r="H41" s="35" t="n">
        <v>21505</v>
      </c>
      <c r="I41" s="216" t="n">
        <v>97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0867</v>
      </c>
      <c r="E42" s="35" t="n">
        <v>862</v>
      </c>
      <c r="F42" s="189" t="n">
        <v>24</v>
      </c>
      <c r="G42" s="35" t="n">
        <v>1555</v>
      </c>
      <c r="H42" s="35" t="n">
        <v>28425</v>
      </c>
      <c r="I42" s="216" t="n">
        <v>213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6017</v>
      </c>
      <c r="E43" s="35" t="n">
        <v>435</v>
      </c>
      <c r="F43" s="271" t="n">
        <v>4</v>
      </c>
      <c r="G43" s="35" t="n">
        <v>1284</v>
      </c>
      <c r="H43" s="35" t="n">
        <v>14294</v>
      </c>
      <c r="I43" s="216" t="n">
        <v>95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8776</v>
      </c>
      <c r="E44" s="196" t="n">
        <v>259</v>
      </c>
      <c r="F44" s="195" t="n">
        <v>10</v>
      </c>
      <c r="G44" s="196" t="n">
        <v>698</v>
      </c>
      <c r="H44" s="196" t="n">
        <v>7809</v>
      </c>
      <c r="I44" s="219" t="n">
        <v>70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375</v>
      </c>
      <c r="E45" s="35" t="n">
        <v>297</v>
      </c>
      <c r="F45" s="189" t="n">
        <v>12</v>
      </c>
      <c r="G45" s="35" t="n">
        <v>353</v>
      </c>
      <c r="H45" s="35" t="n">
        <v>11713</v>
      </c>
      <c r="I45" s="216" t="n">
        <v>55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5627</v>
      </c>
      <c r="E46" s="35" t="n">
        <v>363</v>
      </c>
      <c r="F46" s="189" t="n">
        <v>7</v>
      </c>
      <c r="G46" s="35" t="n">
        <v>873</v>
      </c>
      <c r="H46" s="35" t="n">
        <v>14383</v>
      </c>
      <c r="I46" s="216" t="n">
        <v>98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459</v>
      </c>
      <c r="E47" s="35" t="n">
        <v>392</v>
      </c>
      <c r="F47" s="189" t="n">
        <v>3</v>
      </c>
      <c r="G47" s="35" t="n">
        <v>898</v>
      </c>
      <c r="H47" s="35" t="n">
        <v>8166</v>
      </c>
      <c r="I47" s="216" t="n">
        <v>103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9123</v>
      </c>
      <c r="E48" s="35" t="n">
        <v>1834</v>
      </c>
      <c r="F48" s="189" t="n">
        <v>35</v>
      </c>
      <c r="G48" s="35" t="n">
        <v>3036</v>
      </c>
      <c r="H48" s="35" t="n">
        <v>54218</v>
      </c>
      <c r="I48" s="216" t="n">
        <v>23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8724</v>
      </c>
      <c r="E49" s="196" t="n">
        <v>335</v>
      </c>
      <c r="F49" s="195" t="n">
        <v>10</v>
      </c>
      <c r="G49" s="196" t="n">
        <v>785</v>
      </c>
      <c r="H49" s="196" t="n">
        <v>7594</v>
      </c>
      <c r="I49" s="219" t="n">
        <v>56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336</v>
      </c>
      <c r="E50" s="35" t="n">
        <v>594</v>
      </c>
      <c r="F50" s="189" t="n">
        <v>29</v>
      </c>
      <c r="G50" s="35" t="n">
        <v>1462</v>
      </c>
      <c r="H50" s="35" t="n">
        <v>15245</v>
      </c>
      <c r="I50" s="216" t="n">
        <v>50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0790</v>
      </c>
      <c r="E51" s="35" t="n">
        <v>808</v>
      </c>
      <c r="F51" s="189" t="n">
        <v>14</v>
      </c>
      <c r="G51" s="35" t="n">
        <v>1363</v>
      </c>
      <c r="H51" s="35" t="n">
        <v>18605</v>
      </c>
      <c r="I51" s="216" t="n">
        <v>181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225</v>
      </c>
      <c r="E52" s="35" t="n">
        <v>365</v>
      </c>
      <c r="F52" s="189" t="n">
        <v>10</v>
      </c>
      <c r="G52" s="35" t="n">
        <v>524</v>
      </c>
      <c r="H52" s="35" t="n">
        <v>14326</v>
      </c>
      <c r="I52" s="216" t="n">
        <v>35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1840</v>
      </c>
      <c r="E53" s="35" t="n">
        <v>472</v>
      </c>
      <c r="F53" s="189" t="n">
        <v>16</v>
      </c>
      <c r="G53" s="35" t="n">
        <v>611</v>
      </c>
      <c r="H53" s="35" t="n">
        <v>10741</v>
      </c>
      <c r="I53" s="216" t="n">
        <v>43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8930</v>
      </c>
      <c r="E54" s="196" t="n">
        <v>655</v>
      </c>
      <c r="F54" s="195" t="n">
        <v>12</v>
      </c>
      <c r="G54" s="196" t="n">
        <v>1699</v>
      </c>
      <c r="H54" s="196" t="n">
        <v>16551</v>
      </c>
      <c r="I54" s="219" t="n">
        <v>75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447</v>
      </c>
      <c r="E55" s="35" t="n">
        <v>515</v>
      </c>
      <c r="F55" s="189" t="n">
        <v>5</v>
      </c>
      <c r="G55" s="35" t="n">
        <v>550</v>
      </c>
      <c r="H55" s="35" t="n">
        <v>14377</v>
      </c>
      <c r="I55" s="216" t="n">
        <v>19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9" t="s">
        <v>142</v>
      </c>
      <c r="G7" s="279" t="s">
        <v>142</v>
      </c>
      <c r="H7" s="278" t="s">
        <v>142</v>
      </c>
      <c r="I7" s="278" t="s">
        <v>142</v>
      </c>
      <c r="J7" s="280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8779755</v>
      </c>
      <c r="E8" s="189" t="n">
        <v>292467</v>
      </c>
      <c r="F8" s="35" t="n">
        <v>30401</v>
      </c>
      <c r="G8" s="190" t="n">
        <v>22459</v>
      </c>
      <c r="H8" s="190" t="n">
        <v>47772</v>
      </c>
      <c r="I8" s="190" t="n">
        <v>4711</v>
      </c>
      <c r="J8" s="202" t="n">
        <v>328317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06242</v>
      </c>
      <c r="E9" s="195" t="n">
        <v>20233</v>
      </c>
      <c r="F9" s="196" t="n">
        <v>1441</v>
      </c>
      <c r="G9" s="195" t="n">
        <v>1255</v>
      </c>
      <c r="H9" s="195" t="n">
        <v>2183</v>
      </c>
      <c r="I9" s="195" t="n">
        <v>350</v>
      </c>
      <c r="J9" s="200" t="n">
        <v>22916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74616</v>
      </c>
      <c r="E10" s="189" t="n">
        <v>2491</v>
      </c>
      <c r="F10" s="35" t="n">
        <v>276</v>
      </c>
      <c r="G10" s="189" t="n">
        <v>319</v>
      </c>
      <c r="H10" s="189" t="n">
        <v>543</v>
      </c>
      <c r="I10" s="189" t="n">
        <v>39</v>
      </c>
      <c r="J10" s="202" t="n">
        <v>2806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65911</v>
      </c>
      <c r="E11" s="189" t="n">
        <v>2201</v>
      </c>
      <c r="F11" s="35" t="n">
        <v>178</v>
      </c>
      <c r="G11" s="189" t="n">
        <v>198</v>
      </c>
      <c r="H11" s="189" t="n">
        <v>324</v>
      </c>
      <c r="I11" s="189" t="n">
        <v>44</v>
      </c>
      <c r="J11" s="202" t="n">
        <v>256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78281</v>
      </c>
      <c r="E12" s="189" t="n">
        <v>2546</v>
      </c>
      <c r="F12" s="35" t="n">
        <v>324</v>
      </c>
      <c r="G12" s="189" t="n">
        <v>393</v>
      </c>
      <c r="H12" s="189" t="n">
        <v>692</v>
      </c>
      <c r="I12" s="189" t="n">
        <v>69</v>
      </c>
      <c r="J12" s="202" t="n">
        <v>2990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62888</v>
      </c>
      <c r="E13" s="189" t="n">
        <v>2088</v>
      </c>
      <c r="F13" s="35" t="n">
        <v>231</v>
      </c>
      <c r="G13" s="189" t="n">
        <v>115</v>
      </c>
      <c r="H13" s="189" t="n">
        <v>330</v>
      </c>
      <c r="I13" s="189" t="n">
        <v>16</v>
      </c>
      <c r="J13" s="202" t="n">
        <v>2273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51123</v>
      </c>
      <c r="E14" s="195" t="n">
        <v>1711</v>
      </c>
      <c r="F14" s="196" t="n">
        <v>316</v>
      </c>
      <c r="G14" s="195" t="n">
        <v>199</v>
      </c>
      <c r="H14" s="195" t="n">
        <v>448</v>
      </c>
      <c r="I14" s="195" t="n">
        <v>45</v>
      </c>
      <c r="J14" s="200" t="n">
        <v>2017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98638</v>
      </c>
      <c r="E15" s="189" t="n">
        <v>3286</v>
      </c>
      <c r="F15" s="35" t="n">
        <v>281</v>
      </c>
      <c r="G15" s="189" t="n">
        <v>327</v>
      </c>
      <c r="H15" s="189" t="n">
        <v>547</v>
      </c>
      <c r="I15" s="189" t="n">
        <v>80</v>
      </c>
      <c r="J15" s="202" t="n">
        <v>3951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149429</v>
      </c>
      <c r="E16" s="189" t="n">
        <v>4961</v>
      </c>
      <c r="F16" s="35" t="n">
        <v>424</v>
      </c>
      <c r="G16" s="189" t="n">
        <v>497</v>
      </c>
      <c r="H16" s="189" t="n">
        <v>777</v>
      </c>
      <c r="I16" s="189" t="n">
        <v>130</v>
      </c>
      <c r="J16" s="202" t="n">
        <v>5792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09407</v>
      </c>
      <c r="E17" s="189" t="n">
        <v>3662</v>
      </c>
      <c r="F17" s="35" t="n">
        <v>319</v>
      </c>
      <c r="G17" s="189" t="n">
        <v>353</v>
      </c>
      <c r="H17" s="189" t="n">
        <v>596</v>
      </c>
      <c r="I17" s="189" t="n">
        <v>50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25310</v>
      </c>
      <c r="E18" s="189" t="n">
        <v>4180</v>
      </c>
      <c r="F18" s="35" t="n">
        <v>424</v>
      </c>
      <c r="G18" s="189" t="n">
        <v>643</v>
      </c>
      <c r="H18" s="189" t="n">
        <v>887</v>
      </c>
      <c r="I18" s="189" t="n">
        <v>179</v>
      </c>
      <c r="J18" s="202" t="n">
        <v>482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326383</v>
      </c>
      <c r="E19" s="195" t="n">
        <v>10855</v>
      </c>
      <c r="F19" s="196" t="n">
        <v>1046</v>
      </c>
      <c r="G19" s="195" t="n">
        <v>610</v>
      </c>
      <c r="H19" s="195" t="n">
        <v>1561</v>
      </c>
      <c r="I19" s="195" t="n">
        <v>160</v>
      </c>
      <c r="J19" s="200" t="n">
        <v>12095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259482</v>
      </c>
      <c r="E20" s="189" t="n">
        <v>8622</v>
      </c>
      <c r="F20" s="35" t="n">
        <v>937</v>
      </c>
      <c r="G20" s="189" t="n">
        <v>465</v>
      </c>
      <c r="H20" s="189" t="n">
        <v>1319</v>
      </c>
      <c r="I20" s="189" t="n">
        <v>105</v>
      </c>
      <c r="J20" s="202" t="n">
        <v>9562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606941</v>
      </c>
      <c r="E21" s="189" t="n">
        <v>20242</v>
      </c>
      <c r="F21" s="35" t="n">
        <v>2354</v>
      </c>
      <c r="G21" s="189" t="n">
        <v>1183</v>
      </c>
      <c r="H21" s="189" t="n">
        <v>3195</v>
      </c>
      <c r="I21" s="189" t="n">
        <v>306</v>
      </c>
      <c r="J21" s="202" t="n">
        <v>22530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363485</v>
      </c>
      <c r="E22" s="189" t="n">
        <v>12078</v>
      </c>
      <c r="F22" s="35" t="n">
        <v>1226</v>
      </c>
      <c r="G22" s="189" t="n">
        <v>567</v>
      </c>
      <c r="H22" s="189" t="n">
        <v>1694</v>
      </c>
      <c r="I22" s="189" t="n">
        <v>139</v>
      </c>
      <c r="J22" s="202" t="n">
        <v>13501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131685</v>
      </c>
      <c r="E23" s="189" t="n">
        <v>4439</v>
      </c>
      <c r="F23" s="35" t="n">
        <v>354</v>
      </c>
      <c r="G23" s="189" t="n">
        <v>397</v>
      </c>
      <c r="H23" s="189" t="n">
        <v>625</v>
      </c>
      <c r="I23" s="189" t="n">
        <v>65</v>
      </c>
      <c r="J23" s="202" t="n">
        <v>5039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5671</v>
      </c>
      <c r="E24" s="195" t="n">
        <v>4847</v>
      </c>
      <c r="F24" s="196" t="n">
        <v>540</v>
      </c>
      <c r="G24" s="195" t="n">
        <v>69</v>
      </c>
      <c r="H24" s="195" t="n">
        <v>627</v>
      </c>
      <c r="I24" s="195" t="n">
        <v>13</v>
      </c>
      <c r="J24" s="200" t="n">
        <v>5112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16155</v>
      </c>
      <c r="E25" s="189" t="n">
        <v>3888</v>
      </c>
      <c r="F25" s="35" t="n">
        <v>331</v>
      </c>
      <c r="G25" s="189" t="n">
        <v>258</v>
      </c>
      <c r="H25" s="189" t="n">
        <v>521</v>
      </c>
      <c r="I25" s="189" t="n">
        <v>43</v>
      </c>
      <c r="J25" s="202" t="n">
        <v>4388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63200</v>
      </c>
      <c r="E26" s="189" t="n">
        <v>2112</v>
      </c>
      <c r="F26" s="35" t="n">
        <v>299</v>
      </c>
      <c r="G26" s="189" t="n">
        <v>171</v>
      </c>
      <c r="H26" s="189" t="n">
        <v>414</v>
      </c>
      <c r="I26" s="189" t="n">
        <v>46</v>
      </c>
      <c r="J26" s="202" t="n">
        <v>2294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55880</v>
      </c>
      <c r="E27" s="189" t="n">
        <v>1852</v>
      </c>
      <c r="F27" s="35" t="n">
        <v>281</v>
      </c>
      <c r="G27" s="189" t="n">
        <v>113</v>
      </c>
      <c r="H27" s="189" t="n">
        <v>386</v>
      </c>
      <c r="I27" s="189" t="n">
        <v>25</v>
      </c>
      <c r="J27" s="202" t="n">
        <v>2232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06203</v>
      </c>
      <c r="E28" s="189" t="n">
        <v>3560</v>
      </c>
      <c r="F28" s="35" t="n">
        <v>540</v>
      </c>
      <c r="G28" s="189" t="n">
        <v>447</v>
      </c>
      <c r="H28" s="189" t="n">
        <v>788</v>
      </c>
      <c r="I28" s="189" t="n">
        <v>115</v>
      </c>
      <c r="J28" s="202" t="n">
        <v>4019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84218</v>
      </c>
      <c r="E29" s="195" t="n">
        <v>2806</v>
      </c>
      <c r="F29" s="196" t="n">
        <v>346</v>
      </c>
      <c r="G29" s="195" t="n">
        <v>333</v>
      </c>
      <c r="H29" s="195" t="n">
        <v>594</v>
      </c>
      <c r="I29" s="195" t="n">
        <v>63</v>
      </c>
      <c r="J29" s="200" t="n">
        <v>3489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75682</v>
      </c>
      <c r="E30" s="189" t="n">
        <v>9182</v>
      </c>
      <c r="F30" s="35" t="n">
        <v>1134</v>
      </c>
      <c r="G30" s="189" t="n">
        <v>305</v>
      </c>
      <c r="H30" s="189" t="n">
        <v>1374</v>
      </c>
      <c r="I30" s="189" t="n">
        <v>93</v>
      </c>
      <c r="J30" s="202" t="n">
        <v>10548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371112</v>
      </c>
      <c r="E31" s="189" t="n">
        <v>12385</v>
      </c>
      <c r="F31" s="35" t="n">
        <v>1651</v>
      </c>
      <c r="G31" s="189" t="n">
        <v>767</v>
      </c>
      <c r="H31" s="189" t="n">
        <v>2220</v>
      </c>
      <c r="I31" s="189" t="n">
        <v>163</v>
      </c>
      <c r="J31" s="202" t="n">
        <v>13863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11295</v>
      </c>
      <c r="E32" s="189" t="n">
        <v>3721</v>
      </c>
      <c r="F32" s="35" t="n">
        <v>287</v>
      </c>
      <c r="G32" s="189" t="n">
        <v>421</v>
      </c>
      <c r="H32" s="189" t="n">
        <v>611</v>
      </c>
      <c r="I32" s="189" t="n">
        <v>79</v>
      </c>
      <c r="J32" s="202" t="n">
        <v>4277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74739</v>
      </c>
      <c r="E33" s="189" t="n">
        <v>2458</v>
      </c>
      <c r="F33" s="35" t="n">
        <v>239</v>
      </c>
      <c r="G33" s="189" t="n">
        <v>161</v>
      </c>
      <c r="H33" s="189" t="n">
        <v>377</v>
      </c>
      <c r="I33" s="189" t="n">
        <v>40</v>
      </c>
      <c r="J33" s="202" t="n">
        <v>280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177882</v>
      </c>
      <c r="E34" s="196" t="n">
        <v>5912</v>
      </c>
      <c r="F34" s="196" t="n">
        <v>416</v>
      </c>
      <c r="G34" s="196" t="n">
        <v>482</v>
      </c>
      <c r="H34" s="195" t="n">
        <v>816</v>
      </c>
      <c r="I34" s="196" t="n">
        <v>121</v>
      </c>
      <c r="J34" s="200" t="n">
        <v>630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616950</v>
      </c>
      <c r="E35" s="35" t="n">
        <v>20440</v>
      </c>
      <c r="F35" s="35" t="n">
        <v>1644</v>
      </c>
      <c r="G35" s="35" t="n">
        <v>1424</v>
      </c>
      <c r="H35" s="35" t="n">
        <v>2938</v>
      </c>
      <c r="I35" s="35" t="n">
        <v>242</v>
      </c>
      <c r="J35" s="202" t="n">
        <v>22852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387307</v>
      </c>
      <c r="E36" s="35" t="n">
        <v>12905</v>
      </c>
      <c r="F36" s="35" t="n">
        <v>1310</v>
      </c>
      <c r="G36" s="35" t="n">
        <v>1048</v>
      </c>
      <c r="H36" s="35" t="n">
        <v>2154</v>
      </c>
      <c r="I36" s="35" t="n">
        <v>196</v>
      </c>
      <c r="J36" s="202" t="n">
        <v>14472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84953</v>
      </c>
      <c r="E37" s="35" t="n">
        <v>2841</v>
      </c>
      <c r="F37" s="35" t="n">
        <v>256</v>
      </c>
      <c r="G37" s="35" t="n">
        <v>373</v>
      </c>
      <c r="H37" s="35" t="n">
        <v>558</v>
      </c>
      <c r="I37" s="35" t="n">
        <v>50</v>
      </c>
      <c r="J37" s="202" t="n">
        <v>3205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73055</v>
      </c>
      <c r="E38" s="35" t="n">
        <v>2460</v>
      </c>
      <c r="F38" s="35" t="n">
        <v>189</v>
      </c>
      <c r="G38" s="35" t="n">
        <v>317</v>
      </c>
      <c r="H38" s="35" t="n">
        <v>402</v>
      </c>
      <c r="I38" s="35" t="n">
        <v>81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43667</v>
      </c>
      <c r="E39" s="196" t="n">
        <v>1449</v>
      </c>
      <c r="F39" s="196" t="n">
        <v>267</v>
      </c>
      <c r="G39" s="196" t="n">
        <v>183</v>
      </c>
      <c r="H39" s="196" t="n">
        <v>420</v>
      </c>
      <c r="I39" s="196" t="n">
        <v>24</v>
      </c>
      <c r="J39" s="200" t="n">
        <v>174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57807</v>
      </c>
      <c r="E40" s="35" t="n">
        <v>1927</v>
      </c>
      <c r="F40" s="35" t="n">
        <v>278</v>
      </c>
      <c r="G40" s="35" t="n">
        <v>119</v>
      </c>
      <c r="H40" s="35" t="n">
        <v>363</v>
      </c>
      <c r="I40" s="35" t="n">
        <v>20</v>
      </c>
      <c r="J40" s="202" t="n">
        <v>2254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23623</v>
      </c>
      <c r="E41" s="35" t="n">
        <v>4150</v>
      </c>
      <c r="F41" s="35" t="n">
        <v>465</v>
      </c>
      <c r="G41" s="35" t="n">
        <v>477</v>
      </c>
      <c r="H41" s="35" t="n">
        <v>797</v>
      </c>
      <c r="I41" s="35" t="n">
        <v>97</v>
      </c>
      <c r="J41" s="202" t="n">
        <v>4861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71956</v>
      </c>
      <c r="E42" s="35" t="n">
        <v>9080</v>
      </c>
      <c r="F42" s="35" t="n">
        <v>932</v>
      </c>
      <c r="G42" s="35" t="n">
        <v>787</v>
      </c>
      <c r="H42" s="35" t="n">
        <v>1555</v>
      </c>
      <c r="I42" s="35" t="n">
        <v>188</v>
      </c>
      <c r="J42" s="202" t="n">
        <v>10186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67201</v>
      </c>
      <c r="E43" s="35" t="n">
        <v>8890</v>
      </c>
      <c r="F43" s="35" t="n">
        <v>854</v>
      </c>
      <c r="G43" s="35" t="n">
        <v>499</v>
      </c>
      <c r="H43" s="35" t="n">
        <v>1284</v>
      </c>
      <c r="I43" s="35" t="n">
        <v>98</v>
      </c>
      <c r="J43" s="202" t="n">
        <v>9694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3648</v>
      </c>
      <c r="E44" s="196" t="n">
        <v>3806</v>
      </c>
      <c r="F44" s="196" t="n">
        <v>582</v>
      </c>
      <c r="G44" s="196" t="n">
        <v>194</v>
      </c>
      <c r="H44" s="196" t="n">
        <v>698</v>
      </c>
      <c r="I44" s="196" t="n">
        <v>57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69257</v>
      </c>
      <c r="E45" s="35" t="n">
        <v>2301</v>
      </c>
      <c r="F45" s="35" t="n">
        <v>252</v>
      </c>
      <c r="G45" s="35" t="n">
        <v>144</v>
      </c>
      <c r="H45" s="35" t="n">
        <v>353</v>
      </c>
      <c r="I45" s="35" t="n">
        <v>39</v>
      </c>
      <c r="J45" s="202" t="n">
        <v>265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34259</v>
      </c>
      <c r="E46" s="35" t="n">
        <v>4490</v>
      </c>
      <c r="F46" s="35" t="n">
        <v>619</v>
      </c>
      <c r="G46" s="35" t="n">
        <v>372</v>
      </c>
      <c r="H46" s="35" t="n">
        <v>873</v>
      </c>
      <c r="I46" s="35" t="n">
        <v>79</v>
      </c>
      <c r="J46" s="202" t="n">
        <v>509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6250</v>
      </c>
      <c r="E47" s="35" t="n">
        <v>6211</v>
      </c>
      <c r="F47" s="35" t="n">
        <v>593</v>
      </c>
      <c r="G47" s="35" t="n">
        <v>377</v>
      </c>
      <c r="H47" s="35" t="n">
        <v>898</v>
      </c>
      <c r="I47" s="35" t="n">
        <v>67</v>
      </c>
      <c r="J47" s="202" t="n">
        <v>6732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83220</v>
      </c>
      <c r="E48" s="35" t="n">
        <v>19417</v>
      </c>
      <c r="F48" s="35" t="n">
        <v>1800</v>
      </c>
      <c r="G48" s="35" t="n">
        <v>1445</v>
      </c>
      <c r="H48" s="35" t="n">
        <v>3036</v>
      </c>
      <c r="I48" s="35" t="n">
        <v>240</v>
      </c>
      <c r="J48" s="202" t="n">
        <v>2132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19295</v>
      </c>
      <c r="E49" s="196" t="n">
        <v>3990</v>
      </c>
      <c r="F49" s="196" t="n">
        <v>485</v>
      </c>
      <c r="G49" s="196" t="n">
        <v>445</v>
      </c>
      <c r="H49" s="196" t="n">
        <v>785</v>
      </c>
      <c r="I49" s="196" t="n">
        <v>57</v>
      </c>
      <c r="J49" s="200" t="n">
        <v>4344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3202</v>
      </c>
      <c r="E50" s="35" t="n">
        <v>5759</v>
      </c>
      <c r="F50" s="35" t="n">
        <v>1014</v>
      </c>
      <c r="G50" s="35" t="n">
        <v>523</v>
      </c>
      <c r="H50" s="35" t="n">
        <v>1462</v>
      </c>
      <c r="I50" s="35" t="n">
        <v>74</v>
      </c>
      <c r="J50" s="202" t="n">
        <v>6408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56083</v>
      </c>
      <c r="E51" s="35" t="n">
        <v>8541</v>
      </c>
      <c r="F51" s="35" t="n">
        <v>814</v>
      </c>
      <c r="G51" s="35" t="n">
        <v>743</v>
      </c>
      <c r="H51" s="35" t="n">
        <v>1363</v>
      </c>
      <c r="I51" s="35" t="n">
        <v>150</v>
      </c>
      <c r="J51" s="202" t="n">
        <v>9323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77179</v>
      </c>
      <c r="E52" s="35" t="n">
        <v>2567</v>
      </c>
      <c r="F52" s="35" t="n">
        <v>236</v>
      </c>
      <c r="G52" s="35" t="n">
        <v>340</v>
      </c>
      <c r="H52" s="35" t="n">
        <v>524</v>
      </c>
      <c r="I52" s="35" t="n">
        <v>57</v>
      </c>
      <c r="J52" s="202" t="n">
        <v>2890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99319</v>
      </c>
      <c r="E53" s="35" t="n">
        <v>3319</v>
      </c>
      <c r="F53" s="35" t="n">
        <v>324</v>
      </c>
      <c r="G53" s="35" t="n">
        <v>429</v>
      </c>
      <c r="H53" s="35" t="n">
        <v>611</v>
      </c>
      <c r="I53" s="35" t="n">
        <v>107</v>
      </c>
      <c r="J53" s="202" t="n">
        <v>3852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44913</v>
      </c>
      <c r="E54" s="196" t="n">
        <v>8117</v>
      </c>
      <c r="F54" s="196" t="n">
        <v>947</v>
      </c>
      <c r="G54" s="196" t="n">
        <v>916</v>
      </c>
      <c r="H54" s="196" t="n">
        <v>1699</v>
      </c>
      <c r="I54" s="196" t="n">
        <v>167</v>
      </c>
      <c r="J54" s="200" t="n">
        <v>921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04753</v>
      </c>
      <c r="E55" s="35" t="n">
        <v>3489</v>
      </c>
      <c r="F55" s="35" t="n">
        <v>345</v>
      </c>
      <c r="G55" s="35" t="n">
        <v>256</v>
      </c>
      <c r="H55" s="35" t="n">
        <v>550</v>
      </c>
      <c r="I55" s="35" t="n">
        <v>43</v>
      </c>
      <c r="J55" s="202" t="n">
        <v>379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281"/>
      <c r="G56" s="281"/>
      <c r="H56" s="281"/>
      <c r="I56" s="281"/>
      <c r="J56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4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8" t="s">
        <v>142</v>
      </c>
      <c r="G7" s="279" t="s">
        <v>142</v>
      </c>
      <c r="H7" s="279" t="s">
        <v>142</v>
      </c>
      <c r="I7" s="278" t="s">
        <v>142</v>
      </c>
      <c r="J7" s="283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1824608</v>
      </c>
      <c r="E8" s="271" t="n">
        <v>60769</v>
      </c>
      <c r="F8" s="271" t="n">
        <v>3763</v>
      </c>
      <c r="G8" s="39" t="n">
        <v>2041</v>
      </c>
      <c r="H8" s="271" t="n">
        <v>4745</v>
      </c>
      <c r="I8" s="39" t="n">
        <v>1235</v>
      </c>
      <c r="J8" s="285" t="n">
        <v>65425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29308</v>
      </c>
      <c r="E9" s="265" t="n">
        <v>4308</v>
      </c>
      <c r="F9" s="265" t="n">
        <v>165</v>
      </c>
      <c r="G9" s="204" t="n">
        <v>103</v>
      </c>
      <c r="H9" s="265" t="n">
        <v>202</v>
      </c>
      <c r="I9" s="204" t="n">
        <v>62</v>
      </c>
      <c r="J9" s="264" t="n">
        <v>45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9434</v>
      </c>
      <c r="E10" s="265" t="n">
        <v>648</v>
      </c>
      <c r="F10" s="265" t="n">
        <v>42</v>
      </c>
      <c r="G10" s="204" t="n">
        <v>15</v>
      </c>
      <c r="H10" s="265" t="n">
        <v>45</v>
      </c>
      <c r="I10" s="204" t="n">
        <v>3</v>
      </c>
      <c r="J10" s="264" t="n">
        <v>681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0503</v>
      </c>
      <c r="E11" s="265" t="n">
        <v>353</v>
      </c>
      <c r="F11" s="265" t="n">
        <v>27</v>
      </c>
      <c r="G11" s="204" t="n">
        <v>11</v>
      </c>
      <c r="H11" s="265" t="n">
        <v>26</v>
      </c>
      <c r="I11" s="204" t="n">
        <v>6</v>
      </c>
      <c r="J11" s="264" t="n">
        <v>39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4964</v>
      </c>
      <c r="E12" s="265" t="n">
        <v>167</v>
      </c>
      <c r="F12" s="265" t="n">
        <v>28</v>
      </c>
      <c r="G12" s="204" t="n">
        <v>13</v>
      </c>
      <c r="H12" s="265" t="n">
        <v>33</v>
      </c>
      <c r="I12" s="204" t="n">
        <v>4</v>
      </c>
      <c r="J12" s="264" t="n">
        <v>18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14801</v>
      </c>
      <c r="E13" s="265" t="n">
        <v>496</v>
      </c>
      <c r="F13" s="265" t="n">
        <v>13</v>
      </c>
      <c r="G13" s="204" t="n">
        <v>15</v>
      </c>
      <c r="H13" s="265" t="n">
        <v>23</v>
      </c>
      <c r="I13" s="204" t="n">
        <v>3</v>
      </c>
      <c r="J13" s="264" t="n">
        <v>509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552</v>
      </c>
      <c r="E14" s="265" t="n">
        <v>17</v>
      </c>
      <c r="F14" s="265" t="n">
        <v>24</v>
      </c>
      <c r="G14" s="204" t="s">
        <v>133</v>
      </c>
      <c r="H14" s="265" t="n">
        <v>26</v>
      </c>
      <c r="I14" s="204" t="s">
        <v>133</v>
      </c>
      <c r="J14" s="264" t="n">
        <v>2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2907</v>
      </c>
      <c r="E15" s="265" t="n">
        <v>429</v>
      </c>
      <c r="F15" s="265" t="n">
        <v>53</v>
      </c>
      <c r="G15" s="204" t="n">
        <v>7</v>
      </c>
      <c r="H15" s="265" t="n">
        <v>61</v>
      </c>
      <c r="I15" s="204" t="n">
        <v>4</v>
      </c>
      <c r="J15" s="264" t="n">
        <v>458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7643</v>
      </c>
      <c r="E16" s="265" t="n">
        <v>916</v>
      </c>
      <c r="F16" s="265" t="n">
        <v>66</v>
      </c>
      <c r="G16" s="204" t="n">
        <v>52</v>
      </c>
      <c r="H16" s="265" t="n">
        <v>93</v>
      </c>
      <c r="I16" s="204" t="n">
        <v>38</v>
      </c>
      <c r="J16" s="264" t="n">
        <v>1017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14510</v>
      </c>
      <c r="E17" s="265" t="n">
        <v>483</v>
      </c>
      <c r="F17" s="265" t="n">
        <v>28</v>
      </c>
      <c r="G17" s="204" t="n">
        <v>7</v>
      </c>
      <c r="H17" s="265" t="n">
        <v>33</v>
      </c>
      <c r="I17" s="204" t="n">
        <v>2</v>
      </c>
      <c r="J17" s="264" t="n">
        <v>492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0789</v>
      </c>
      <c r="E18" s="265" t="n">
        <v>693</v>
      </c>
      <c r="F18" s="265" t="n">
        <v>36</v>
      </c>
      <c r="G18" s="204" t="n">
        <v>26</v>
      </c>
      <c r="H18" s="265" t="n">
        <v>61</v>
      </c>
      <c r="I18" s="204" t="n">
        <v>9</v>
      </c>
      <c r="J18" s="264" t="n">
        <v>765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49163</v>
      </c>
      <c r="E19" s="265" t="n">
        <v>1641</v>
      </c>
      <c r="F19" s="265" t="n">
        <v>98</v>
      </c>
      <c r="G19" s="204" t="n">
        <v>53</v>
      </c>
      <c r="H19" s="265" t="n">
        <v>96</v>
      </c>
      <c r="I19" s="204" t="n">
        <v>49</v>
      </c>
      <c r="J19" s="264" t="n">
        <v>1756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44283</v>
      </c>
      <c r="E20" s="265" t="n">
        <v>1470</v>
      </c>
      <c r="F20" s="265" t="n">
        <v>138</v>
      </c>
      <c r="G20" s="204" t="n">
        <v>31</v>
      </c>
      <c r="H20" s="265" t="n">
        <v>157</v>
      </c>
      <c r="I20" s="204" t="n">
        <v>57</v>
      </c>
      <c r="J20" s="264" t="n">
        <v>157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53105</v>
      </c>
      <c r="E21" s="265" t="n">
        <v>5096</v>
      </c>
      <c r="F21" s="265" t="n">
        <v>212</v>
      </c>
      <c r="G21" s="204" t="n">
        <v>158</v>
      </c>
      <c r="H21" s="265" t="n">
        <v>301</v>
      </c>
      <c r="I21" s="204" t="n">
        <v>81</v>
      </c>
      <c r="J21" s="264" t="n">
        <v>5341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61150</v>
      </c>
      <c r="E22" s="265" t="n">
        <v>2033</v>
      </c>
      <c r="F22" s="265" t="n">
        <v>117</v>
      </c>
      <c r="G22" s="204" t="n">
        <v>21</v>
      </c>
      <c r="H22" s="265" t="n">
        <v>133</v>
      </c>
      <c r="I22" s="204" t="n">
        <v>25</v>
      </c>
      <c r="J22" s="264" t="n">
        <v>2231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48906</v>
      </c>
      <c r="E23" s="265" t="n">
        <v>1638</v>
      </c>
      <c r="F23" s="265" t="n">
        <v>102</v>
      </c>
      <c r="G23" s="204" t="n">
        <v>52</v>
      </c>
      <c r="H23" s="265" t="n">
        <v>122</v>
      </c>
      <c r="I23" s="204" t="n">
        <v>21</v>
      </c>
      <c r="J23" s="264" t="n">
        <v>1788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58656</v>
      </c>
      <c r="E24" s="265" t="n">
        <v>1955</v>
      </c>
      <c r="F24" s="265" t="n">
        <v>186</v>
      </c>
      <c r="G24" s="204" t="n">
        <v>43</v>
      </c>
      <c r="H24" s="265" t="n">
        <v>212</v>
      </c>
      <c r="I24" s="204" t="n">
        <v>29</v>
      </c>
      <c r="J24" s="264" t="n">
        <v>2028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5441</v>
      </c>
      <c r="E25" s="265" t="n">
        <v>850</v>
      </c>
      <c r="F25" s="265" t="n">
        <v>47</v>
      </c>
      <c r="G25" s="204" t="n">
        <v>18</v>
      </c>
      <c r="H25" s="265" t="n">
        <v>46</v>
      </c>
      <c r="I25" s="204" t="n">
        <v>13</v>
      </c>
      <c r="J25" s="264" t="n">
        <v>957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5988</v>
      </c>
      <c r="E26" s="265" t="n">
        <v>537</v>
      </c>
      <c r="F26" s="265" t="n">
        <v>78</v>
      </c>
      <c r="G26" s="204" t="n">
        <v>20</v>
      </c>
      <c r="H26" s="265" t="n">
        <v>85</v>
      </c>
      <c r="I26" s="204" t="n">
        <v>14</v>
      </c>
      <c r="J26" s="264" t="n">
        <v>559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081</v>
      </c>
      <c r="E27" s="265" t="n">
        <v>172</v>
      </c>
      <c r="F27" s="265" t="n">
        <v>20</v>
      </c>
      <c r="G27" s="204" t="n">
        <v>13</v>
      </c>
      <c r="H27" s="265" t="n">
        <v>27</v>
      </c>
      <c r="I27" s="204" t="n">
        <v>5</v>
      </c>
      <c r="J27" s="264" t="n">
        <v>209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32249</v>
      </c>
      <c r="E28" s="265" t="n">
        <v>1094</v>
      </c>
      <c r="F28" s="265" t="n">
        <v>195</v>
      </c>
      <c r="G28" s="204" t="n">
        <v>89</v>
      </c>
      <c r="H28" s="265" t="n">
        <v>199</v>
      </c>
      <c r="I28" s="204" t="n">
        <v>41</v>
      </c>
      <c r="J28" s="264" t="n">
        <v>1195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12569</v>
      </c>
      <c r="E29" s="204" t="n">
        <v>422</v>
      </c>
      <c r="F29" s="204" t="n">
        <v>81</v>
      </c>
      <c r="G29" s="204" t="n">
        <v>29</v>
      </c>
      <c r="H29" s="265" t="n">
        <v>73</v>
      </c>
      <c r="I29" s="204" t="n">
        <v>36</v>
      </c>
      <c r="J29" s="264" t="n">
        <v>534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61595</v>
      </c>
      <c r="E30" s="204" t="n">
        <v>2060</v>
      </c>
      <c r="F30" s="204" t="n">
        <v>191</v>
      </c>
      <c r="G30" s="204" t="n">
        <v>26</v>
      </c>
      <c r="H30" s="265" t="n">
        <v>196</v>
      </c>
      <c r="I30" s="204" t="n">
        <v>18</v>
      </c>
      <c r="J30" s="264" t="n">
        <v>2228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72520</v>
      </c>
      <c r="E31" s="204" t="n">
        <v>2412</v>
      </c>
      <c r="F31" s="204" t="n">
        <v>147</v>
      </c>
      <c r="G31" s="204" t="n">
        <v>56</v>
      </c>
      <c r="H31" s="265" t="n">
        <v>186</v>
      </c>
      <c r="I31" s="204" t="n">
        <v>36</v>
      </c>
      <c r="J31" s="264" t="n">
        <v>2640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7666</v>
      </c>
      <c r="E32" s="204" t="n">
        <v>926</v>
      </c>
      <c r="F32" s="204" t="n">
        <v>31</v>
      </c>
      <c r="G32" s="204" t="n">
        <v>46</v>
      </c>
      <c r="H32" s="265" t="n">
        <v>52</v>
      </c>
      <c r="I32" s="204" t="n">
        <v>18</v>
      </c>
      <c r="J32" s="264" t="n">
        <v>98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0255</v>
      </c>
      <c r="E33" s="204" t="n">
        <v>337</v>
      </c>
      <c r="F33" s="204" t="n">
        <v>13</v>
      </c>
      <c r="G33" s="204" t="n">
        <v>6</v>
      </c>
      <c r="H33" s="204" t="n">
        <v>24</v>
      </c>
      <c r="I33" s="204" t="n">
        <v>1</v>
      </c>
      <c r="J33" s="264" t="n">
        <v>357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90028</v>
      </c>
      <c r="E34" s="204" t="n">
        <v>2986</v>
      </c>
      <c r="F34" s="204" t="n">
        <v>180</v>
      </c>
      <c r="G34" s="204" t="n">
        <v>47</v>
      </c>
      <c r="H34" s="204" t="n">
        <v>198</v>
      </c>
      <c r="I34" s="204" t="n">
        <v>51</v>
      </c>
      <c r="J34" s="264" t="n">
        <v>313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76179</v>
      </c>
      <c r="E35" s="204" t="n">
        <v>2521</v>
      </c>
      <c r="F35" s="204" t="n">
        <v>138</v>
      </c>
      <c r="G35" s="204" t="n">
        <v>75</v>
      </c>
      <c r="H35" s="204" t="n">
        <v>220</v>
      </c>
      <c r="I35" s="204" t="n">
        <v>37</v>
      </c>
      <c r="J35" s="264" t="n">
        <v>2686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65649</v>
      </c>
      <c r="E36" s="204" t="n">
        <v>2185</v>
      </c>
      <c r="F36" s="204" t="n">
        <v>93</v>
      </c>
      <c r="G36" s="204" t="n">
        <v>70</v>
      </c>
      <c r="H36" s="204" t="n">
        <v>124</v>
      </c>
      <c r="I36" s="204" t="n">
        <v>47</v>
      </c>
      <c r="J36" s="264" t="n">
        <v>2384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4113</v>
      </c>
      <c r="E37" s="204" t="n">
        <v>801</v>
      </c>
      <c r="F37" s="204" t="n">
        <v>28</v>
      </c>
      <c r="G37" s="204" t="n">
        <v>33</v>
      </c>
      <c r="H37" s="204" t="n">
        <v>56</v>
      </c>
      <c r="I37" s="204" t="n">
        <v>5</v>
      </c>
      <c r="J37" s="264" t="n">
        <v>822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5897</v>
      </c>
      <c r="E38" s="204" t="n">
        <v>531</v>
      </c>
      <c r="F38" s="204" t="n">
        <v>33</v>
      </c>
      <c r="G38" s="204" t="n">
        <v>37</v>
      </c>
      <c r="H38" s="204" t="n">
        <v>43</v>
      </c>
      <c r="I38" s="204" t="n">
        <v>32</v>
      </c>
      <c r="J38" s="264" t="n">
        <v>578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6456</v>
      </c>
      <c r="E39" s="204" t="n">
        <v>210</v>
      </c>
      <c r="F39" s="204" t="n">
        <v>98</v>
      </c>
      <c r="G39" s="204" t="n">
        <v>6</v>
      </c>
      <c r="H39" s="204" t="n">
        <v>98</v>
      </c>
      <c r="I39" s="204" t="n">
        <v>3</v>
      </c>
      <c r="J39" s="264" t="n">
        <v>25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258</v>
      </c>
      <c r="E40" s="204" t="n">
        <v>342</v>
      </c>
      <c r="F40" s="204" t="n">
        <v>77</v>
      </c>
      <c r="G40" s="204" t="n">
        <v>3</v>
      </c>
      <c r="H40" s="204" t="n">
        <v>66</v>
      </c>
      <c r="I40" s="204" t="n">
        <v>3</v>
      </c>
      <c r="J40" s="264" t="n">
        <v>397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8056</v>
      </c>
      <c r="E41" s="204" t="n">
        <v>589</v>
      </c>
      <c r="F41" s="204" t="n">
        <v>84</v>
      </c>
      <c r="G41" s="204" t="n">
        <v>18</v>
      </c>
      <c r="H41" s="204" t="n">
        <v>97</v>
      </c>
      <c r="I41" s="204" t="n">
        <v>12</v>
      </c>
      <c r="J41" s="264" t="n">
        <v>709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72090</v>
      </c>
      <c r="E42" s="204" t="n">
        <v>2419</v>
      </c>
      <c r="F42" s="204" t="n">
        <v>158</v>
      </c>
      <c r="G42" s="204" t="n">
        <v>97</v>
      </c>
      <c r="H42" s="204" t="n">
        <v>213</v>
      </c>
      <c r="I42" s="204" t="n">
        <v>53</v>
      </c>
      <c r="J42" s="264" t="n">
        <v>265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61679</v>
      </c>
      <c r="E43" s="204" t="n">
        <v>2058</v>
      </c>
      <c r="F43" s="204" t="n">
        <v>55</v>
      </c>
      <c r="G43" s="204" t="n">
        <v>72</v>
      </c>
      <c r="H43" s="204" t="n">
        <v>95</v>
      </c>
      <c r="I43" s="204" t="n">
        <v>38</v>
      </c>
      <c r="J43" s="264" t="n">
        <v>2168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35126</v>
      </c>
      <c r="E44" s="204" t="n">
        <v>1173</v>
      </c>
      <c r="F44" s="204" t="n">
        <v>36</v>
      </c>
      <c r="G44" s="204" t="n">
        <v>60</v>
      </c>
      <c r="H44" s="204" t="n">
        <v>70</v>
      </c>
      <c r="I44" s="204" t="n">
        <v>35</v>
      </c>
      <c r="J44" s="264" t="n">
        <v>130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7262</v>
      </c>
      <c r="E45" s="204" t="n">
        <v>576</v>
      </c>
      <c r="F45" s="204" t="n">
        <v>37</v>
      </c>
      <c r="G45" s="204" t="n">
        <v>34</v>
      </c>
      <c r="H45" s="204" t="n">
        <v>55</v>
      </c>
      <c r="I45" s="204" t="n">
        <v>12</v>
      </c>
      <c r="J45" s="264" t="n">
        <v>6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2818</v>
      </c>
      <c r="E46" s="204" t="n">
        <v>1099</v>
      </c>
      <c r="F46" s="204" t="n">
        <v>59</v>
      </c>
      <c r="G46" s="204" t="n">
        <v>77</v>
      </c>
      <c r="H46" s="204" t="n">
        <v>98</v>
      </c>
      <c r="I46" s="204" t="n">
        <v>38</v>
      </c>
      <c r="J46" s="264" t="n">
        <v>1157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0922</v>
      </c>
      <c r="E47" s="204" t="n">
        <v>2025</v>
      </c>
      <c r="F47" s="204" t="n">
        <v>81</v>
      </c>
      <c r="G47" s="204" t="n">
        <v>71</v>
      </c>
      <c r="H47" s="204" t="n">
        <v>103</v>
      </c>
      <c r="I47" s="204" t="n">
        <v>48</v>
      </c>
      <c r="J47" s="264" t="n">
        <v>2112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118760</v>
      </c>
      <c r="E48" s="204" t="n">
        <v>3958</v>
      </c>
      <c r="F48" s="204" t="n">
        <v>149</v>
      </c>
      <c r="G48" s="204" t="n">
        <v>142</v>
      </c>
      <c r="H48" s="204" t="n">
        <v>238</v>
      </c>
      <c r="I48" s="204" t="n">
        <v>72</v>
      </c>
      <c r="J48" s="264" t="n">
        <v>4224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6396</v>
      </c>
      <c r="E49" s="204" t="n">
        <v>883</v>
      </c>
      <c r="F49" s="204" t="n">
        <v>61</v>
      </c>
      <c r="G49" s="204" t="n">
        <v>31</v>
      </c>
      <c r="H49" s="204" t="n">
        <v>56</v>
      </c>
      <c r="I49" s="204" t="n">
        <v>26</v>
      </c>
      <c r="J49" s="264" t="n">
        <v>929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20417</v>
      </c>
      <c r="E50" s="204" t="n">
        <v>675</v>
      </c>
      <c r="F50" s="204" t="n">
        <v>19</v>
      </c>
      <c r="G50" s="204" t="n">
        <v>30</v>
      </c>
      <c r="H50" s="204" t="n">
        <v>50</v>
      </c>
      <c r="I50" s="204" t="n">
        <v>8</v>
      </c>
      <c r="J50" s="264" t="n">
        <v>76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4106</v>
      </c>
      <c r="E51" s="204" t="n">
        <v>2119</v>
      </c>
      <c r="F51" s="204" t="n">
        <v>114</v>
      </c>
      <c r="G51" s="204" t="n">
        <v>119</v>
      </c>
      <c r="H51" s="204" t="n">
        <v>181</v>
      </c>
      <c r="I51" s="204" t="n">
        <v>71</v>
      </c>
      <c r="J51" s="264" t="n">
        <v>2329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11392</v>
      </c>
      <c r="E52" s="204" t="n">
        <v>371</v>
      </c>
      <c r="F52" s="204" t="n">
        <v>27</v>
      </c>
      <c r="G52" s="204" t="n">
        <v>25</v>
      </c>
      <c r="H52" s="204" t="n">
        <v>35</v>
      </c>
      <c r="I52" s="204" t="n">
        <v>15</v>
      </c>
      <c r="J52" s="264" t="n">
        <v>40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1892</v>
      </c>
      <c r="E53" s="204" t="n">
        <v>734</v>
      </c>
      <c r="F53" s="204" t="n">
        <v>31</v>
      </c>
      <c r="G53" s="204" t="n">
        <v>38</v>
      </c>
      <c r="H53" s="204" t="n">
        <v>43</v>
      </c>
      <c r="I53" s="204" t="n">
        <v>23</v>
      </c>
      <c r="J53" s="264" t="n">
        <v>837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29310</v>
      </c>
      <c r="E54" s="204" t="n">
        <v>968</v>
      </c>
      <c r="F54" s="204" t="n">
        <v>50</v>
      </c>
      <c r="G54" s="204" t="n">
        <v>38</v>
      </c>
      <c r="H54" s="204" t="n">
        <v>75</v>
      </c>
      <c r="I54" s="204" t="n">
        <v>29</v>
      </c>
      <c r="J54" s="264" t="n">
        <v>1038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1764</v>
      </c>
      <c r="E55" s="204" t="n">
        <v>393</v>
      </c>
      <c r="F55" s="204" t="n">
        <v>17</v>
      </c>
      <c r="G55" s="204" t="n">
        <v>8</v>
      </c>
      <c r="H55" s="204" t="n">
        <v>19</v>
      </c>
      <c r="I55" s="204" t="n">
        <v>2</v>
      </c>
      <c r="J55" s="264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6"/>
      <c r="E57" s="286"/>
      <c r="F57" s="286"/>
      <c r="G57" s="287"/>
      <c r="H57" s="287"/>
      <c r="I57" s="287"/>
      <c r="J57" s="28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8" t="s">
        <v>61</v>
      </c>
      <c r="B1" s="288"/>
      <c r="C1" s="288"/>
      <c r="D1" s="288"/>
      <c r="E1" s="288"/>
      <c r="F1" s="288"/>
      <c r="G1" s="288"/>
      <c r="H1" s="288"/>
      <c r="I1" s="288"/>
      <c r="J1" s="160"/>
      <c r="K1" s="160"/>
    </row>
    <row r="2" customFormat="false" ht="14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6</v>
      </c>
      <c r="K4" s="272"/>
    </row>
    <row r="5" customFormat="false" ht="27" hidden="false" customHeight="true" outlineLevel="0" collapsed="false">
      <c r="A5" s="168"/>
      <c r="B5" s="169"/>
      <c r="C5" s="170"/>
      <c r="D5" s="289" t="s">
        <v>145</v>
      </c>
      <c r="E5" s="289"/>
      <c r="F5" s="289" t="s">
        <v>146</v>
      </c>
      <c r="G5" s="289"/>
      <c r="H5" s="289" t="s">
        <v>147</v>
      </c>
      <c r="I5" s="289"/>
    </row>
    <row r="6" customFormat="false" ht="13.5" hidden="false" customHeight="true" outlineLevel="0" collapsed="false">
      <c r="A6" s="172"/>
      <c r="B6" s="173"/>
      <c r="C6" s="174"/>
      <c r="D6" s="290"/>
      <c r="E6" s="291" t="s">
        <v>142</v>
      </c>
      <c r="F6" s="290"/>
      <c r="G6" s="291" t="s">
        <v>148</v>
      </c>
      <c r="H6" s="290"/>
      <c r="I6" s="291" t="s">
        <v>149</v>
      </c>
    </row>
    <row r="7" customFormat="false" ht="33.75" hidden="false" customHeight="true" outlineLevel="0" collapsed="false">
      <c r="A7" s="179"/>
      <c r="B7" s="180"/>
      <c r="C7" s="181"/>
      <c r="D7" s="292" t="s">
        <v>27</v>
      </c>
      <c r="E7" s="293" t="s">
        <v>29</v>
      </c>
      <c r="F7" s="294" t="s">
        <v>27</v>
      </c>
      <c r="G7" s="293" t="s">
        <v>29</v>
      </c>
      <c r="H7" s="292" t="s">
        <v>27</v>
      </c>
      <c r="I7" s="295" t="s">
        <v>29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96" t="n">
        <v>7872</v>
      </c>
      <c r="E8" s="205" t="n">
        <v>3024</v>
      </c>
      <c r="F8" s="297" t="n">
        <v>62.6</v>
      </c>
      <c r="G8" s="298" t="n">
        <v>75.4</v>
      </c>
      <c r="H8" s="299" t="n">
        <v>101.4</v>
      </c>
      <c r="I8" s="298" t="n">
        <v>102</v>
      </c>
      <c r="J8" s="201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22</v>
      </c>
      <c r="E9" s="205" t="n">
        <v>147</v>
      </c>
      <c r="F9" s="299" t="n">
        <v>61.1</v>
      </c>
      <c r="G9" s="298" t="n">
        <v>76.2</v>
      </c>
      <c r="H9" s="299" t="n">
        <v>191.7</v>
      </c>
      <c r="I9" s="298" t="n">
        <v>204.5</v>
      </c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35</v>
      </c>
      <c r="E10" s="205" t="n">
        <v>41</v>
      </c>
      <c r="F10" s="299" t="n">
        <v>64.2</v>
      </c>
      <c r="G10" s="298" t="n">
        <v>93</v>
      </c>
      <c r="H10" s="299" t="n">
        <v>183.4</v>
      </c>
      <c r="I10" s="298" t="n">
        <v>222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52</v>
      </c>
      <c r="E11" s="205" t="n">
        <v>74</v>
      </c>
      <c r="F11" s="299" t="n">
        <v>61.4</v>
      </c>
      <c r="G11" s="298" t="n">
        <v>78.1</v>
      </c>
      <c r="H11" s="299" t="n">
        <v>144.3</v>
      </c>
      <c r="I11" s="298" t="n">
        <v>113.7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18</v>
      </c>
      <c r="E12" s="205" t="n">
        <v>49</v>
      </c>
      <c r="F12" s="299" t="n">
        <v>62.9</v>
      </c>
      <c r="G12" s="298" t="n">
        <v>55.8</v>
      </c>
      <c r="H12" s="299" t="n">
        <v>130.6</v>
      </c>
      <c r="I12" s="298" t="n">
        <v>728.5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61</v>
      </c>
      <c r="E13" s="205" t="n">
        <v>13</v>
      </c>
      <c r="F13" s="299" t="n">
        <v>75.3</v>
      </c>
      <c r="G13" s="298" t="n">
        <v>92.9</v>
      </c>
      <c r="H13" s="299" t="n">
        <v>229.9</v>
      </c>
      <c r="I13" s="298" t="n">
        <v>79.6</v>
      </c>
      <c r="J13" s="201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88</v>
      </c>
      <c r="E14" s="205" t="n">
        <v>54</v>
      </c>
      <c r="F14" s="299" t="n">
        <v>78.4</v>
      </c>
      <c r="G14" s="298" t="n">
        <v>82.8</v>
      </c>
      <c r="H14" s="299" t="n">
        <v>351.3</v>
      </c>
      <c r="I14" s="298" t="n">
        <v>361.8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68</v>
      </c>
      <c r="E15" s="205" t="n">
        <v>51</v>
      </c>
      <c r="F15" s="299" t="n">
        <v>43.1</v>
      </c>
      <c r="G15" s="298" t="n">
        <v>73.1</v>
      </c>
      <c r="H15" s="299" t="n">
        <v>195.4</v>
      </c>
      <c r="I15" s="298" t="n">
        <v>233.5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26</v>
      </c>
      <c r="E16" s="205" t="n">
        <v>62</v>
      </c>
      <c r="F16" s="299" t="n">
        <v>84.2</v>
      </c>
      <c r="G16" s="298" t="n">
        <v>91.5</v>
      </c>
      <c r="H16" s="299" t="n">
        <v>328.8</v>
      </c>
      <c r="I16" s="298" t="n">
        <v>373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66</v>
      </c>
      <c r="E17" s="205" t="n">
        <v>24</v>
      </c>
      <c r="F17" s="299" t="n">
        <v>60.2</v>
      </c>
      <c r="G17" s="298" t="n">
        <v>100</v>
      </c>
      <c r="H17" s="299" t="n">
        <v>77.6</v>
      </c>
      <c r="I17" s="298" t="n">
        <v>709</v>
      </c>
      <c r="J17" s="201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65</v>
      </c>
      <c r="E18" s="205" t="n">
        <v>5</v>
      </c>
      <c r="F18" s="299" t="n">
        <v>68.8</v>
      </c>
      <c r="G18" s="298" t="n">
        <v>38.5</v>
      </c>
      <c r="H18" s="299" t="n">
        <v>69.3</v>
      </c>
      <c r="I18" s="298" t="n">
        <v>153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30</v>
      </c>
      <c r="E19" s="205" t="s">
        <v>150</v>
      </c>
      <c r="F19" s="299" t="n">
        <v>56.9</v>
      </c>
      <c r="G19" s="298" t="s">
        <v>150</v>
      </c>
      <c r="H19" s="299" t="n">
        <v>228.3</v>
      </c>
      <c r="I19" s="298" t="s">
        <v>150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117</v>
      </c>
      <c r="E20" s="205" t="n">
        <v>22</v>
      </c>
      <c r="F20" s="299" t="n">
        <v>63.8</v>
      </c>
      <c r="G20" s="298" t="n">
        <v>71.9</v>
      </c>
      <c r="H20" s="299" t="n">
        <v>88.6</v>
      </c>
      <c r="I20" s="298" t="n">
        <v>119.3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23</v>
      </c>
      <c r="E21" s="205" t="n">
        <v>12</v>
      </c>
      <c r="F21" s="299" t="n">
        <v>72.4</v>
      </c>
      <c r="G21" s="298" t="n">
        <v>92.3</v>
      </c>
      <c r="H21" s="299" t="n">
        <v>70.3</v>
      </c>
      <c r="I21" s="298" t="n">
        <v>140.8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21</v>
      </c>
      <c r="E22" s="205" t="n">
        <v>45</v>
      </c>
      <c r="F22" s="299" t="n">
        <v>77.3</v>
      </c>
      <c r="G22" s="298" t="n">
        <v>84</v>
      </c>
      <c r="H22" s="299" t="n">
        <v>103.3</v>
      </c>
      <c r="I22" s="298" t="n">
        <v>178.1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37</v>
      </c>
      <c r="E23" s="205" t="n">
        <v>19</v>
      </c>
      <c r="F23" s="299" t="n">
        <v>74.5</v>
      </c>
      <c r="G23" s="298" t="n">
        <v>74.1</v>
      </c>
      <c r="H23" s="299" t="n">
        <v>45.6</v>
      </c>
      <c r="I23" s="298" t="n">
        <v>31.4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31</v>
      </c>
      <c r="E24" s="205" t="s">
        <v>133</v>
      </c>
      <c r="F24" s="299" t="n">
        <v>52.6</v>
      </c>
      <c r="G24" s="298" t="s">
        <v>133</v>
      </c>
      <c r="H24" s="299" t="n">
        <v>11.3</v>
      </c>
      <c r="I24" s="298" t="s">
        <v>150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43</v>
      </c>
      <c r="E25" s="205" t="n">
        <v>6</v>
      </c>
      <c r="F25" s="299" t="n">
        <v>57.5</v>
      </c>
      <c r="G25" s="298" t="n">
        <v>50</v>
      </c>
      <c r="H25" s="299" t="n">
        <v>107.4</v>
      </c>
      <c r="I25" s="298" t="n">
        <v>122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20</v>
      </c>
      <c r="E26" s="205" t="n">
        <v>36</v>
      </c>
      <c r="F26" s="299" t="n">
        <v>63.3</v>
      </c>
      <c r="G26" s="298" t="n">
        <v>83.7</v>
      </c>
      <c r="H26" s="299" t="n">
        <v>150.1</v>
      </c>
      <c r="I26" s="298" t="n">
        <v>167.8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8</v>
      </c>
      <c r="E27" s="205" t="n">
        <v>14</v>
      </c>
      <c r="F27" s="299" t="n">
        <v>63</v>
      </c>
      <c r="G27" s="298" t="n">
        <v>72.2</v>
      </c>
      <c r="H27" s="299" t="n">
        <v>263.1</v>
      </c>
      <c r="I27" s="298" t="n">
        <v>281.3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119</v>
      </c>
      <c r="E28" s="205" t="n">
        <v>73</v>
      </c>
      <c r="F28" s="299" t="n">
        <v>72.4</v>
      </c>
      <c r="G28" s="298" t="n">
        <v>81.8</v>
      </c>
      <c r="H28" s="299" t="n">
        <v>75.8</v>
      </c>
      <c r="I28" s="298" t="n">
        <v>64.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220</v>
      </c>
      <c r="E29" s="205" t="n">
        <v>103</v>
      </c>
      <c r="F29" s="299" t="n">
        <v>66.6</v>
      </c>
      <c r="G29" s="298" t="n">
        <v>81.1</v>
      </c>
      <c r="H29" s="299" t="n">
        <v>116.7</v>
      </c>
      <c r="I29" s="298" t="n">
        <v>94.9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53</v>
      </c>
      <c r="E30" s="205" t="n">
        <v>26</v>
      </c>
      <c r="F30" s="299" t="n">
        <v>43.3</v>
      </c>
      <c r="G30" s="298" t="n">
        <v>75</v>
      </c>
      <c r="H30" s="299" t="n">
        <v>67.2</v>
      </c>
      <c r="I30" s="298" t="n">
        <v>129.8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186</v>
      </c>
      <c r="E31" s="205" t="n">
        <v>79</v>
      </c>
      <c r="F31" s="299" t="n">
        <v>59.5</v>
      </c>
      <c r="G31" s="298" t="n">
        <v>60.3</v>
      </c>
      <c r="H31" s="299" t="n">
        <v>23.4</v>
      </c>
      <c r="I31" s="298" t="n">
        <v>12.9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145</v>
      </c>
      <c r="E32" s="205" t="n">
        <v>74</v>
      </c>
      <c r="F32" s="299" t="n">
        <v>64.5</v>
      </c>
      <c r="G32" s="298" t="n">
        <v>77.9</v>
      </c>
      <c r="H32" s="299" t="n">
        <v>150</v>
      </c>
      <c r="I32" s="298" t="n">
        <v>169.9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5</v>
      </c>
      <c r="E33" s="205" t="s">
        <v>150</v>
      </c>
      <c r="F33" s="299" t="n">
        <v>35.7</v>
      </c>
      <c r="G33" s="298" t="s">
        <v>150</v>
      </c>
      <c r="H33" s="299" t="n">
        <v>455</v>
      </c>
      <c r="I33" s="298" t="s">
        <v>150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47</v>
      </c>
      <c r="E34" s="205" t="n">
        <v>10</v>
      </c>
      <c r="F34" s="299" t="n">
        <v>69.6</v>
      </c>
      <c r="G34" s="298" t="n">
        <v>100</v>
      </c>
      <c r="H34" s="299" t="n">
        <v>234.5</v>
      </c>
      <c r="I34" s="298" t="n">
        <v>586</v>
      </c>
      <c r="J34" s="201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26</v>
      </c>
      <c r="E35" s="205" t="n">
        <v>3</v>
      </c>
      <c r="F35" s="299" t="n">
        <v>52.3</v>
      </c>
      <c r="G35" s="298" t="n">
        <v>25</v>
      </c>
      <c r="H35" s="299" t="n">
        <v>35.6</v>
      </c>
      <c r="I35" s="298" t="n">
        <v>4.7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188</v>
      </c>
      <c r="E36" s="205" t="n">
        <v>114</v>
      </c>
      <c r="F36" s="299" t="n">
        <v>48.1</v>
      </c>
      <c r="G36" s="298" t="n">
        <v>54.9</v>
      </c>
      <c r="H36" s="299" t="n">
        <v>139.2</v>
      </c>
      <c r="I36" s="298" t="n">
        <v>126.5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10</v>
      </c>
      <c r="E37" s="205" t="n">
        <v>1</v>
      </c>
      <c r="F37" s="299" t="n">
        <v>92.3</v>
      </c>
      <c r="G37" s="298" t="n">
        <v>75</v>
      </c>
      <c r="H37" s="299" t="n">
        <v>18.8</v>
      </c>
      <c r="I37" s="298" t="n">
        <v>2.7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29</v>
      </c>
      <c r="E38" s="205" t="n">
        <v>53</v>
      </c>
      <c r="F38" s="299" t="n">
        <v>70.5</v>
      </c>
      <c r="G38" s="298" t="n">
        <v>94.6</v>
      </c>
      <c r="H38" s="299" t="n">
        <v>266.5</v>
      </c>
      <c r="I38" s="298" t="n">
        <v>529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10</v>
      </c>
      <c r="E39" s="205" t="n">
        <v>7</v>
      </c>
      <c r="F39" s="299" t="n">
        <v>16.7</v>
      </c>
      <c r="G39" s="298" t="n">
        <v>30.4</v>
      </c>
      <c r="H39" s="299" t="n">
        <v>85.7</v>
      </c>
      <c r="I39" s="298" t="s">
        <v>150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53</v>
      </c>
      <c r="E40" s="205" t="n">
        <v>26</v>
      </c>
      <c r="F40" s="299" t="n">
        <v>71.1</v>
      </c>
      <c r="G40" s="298" t="n">
        <v>74.3</v>
      </c>
      <c r="H40" s="299" t="n">
        <v>354.9</v>
      </c>
      <c r="I40" s="298" t="n">
        <v>775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60</v>
      </c>
      <c r="E41" s="205" t="n">
        <v>42</v>
      </c>
      <c r="F41" s="299" t="n">
        <v>57.9</v>
      </c>
      <c r="G41" s="298" t="n">
        <v>58.5</v>
      </c>
      <c r="H41" s="299" t="n">
        <v>61.5</v>
      </c>
      <c r="I41" s="298" t="n">
        <v>20.8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32</v>
      </c>
      <c r="E42" s="205" t="n">
        <v>139</v>
      </c>
      <c r="F42" s="299" t="n">
        <v>65.5</v>
      </c>
      <c r="G42" s="298" t="n">
        <v>76.1</v>
      </c>
      <c r="H42" s="299" t="n">
        <v>91</v>
      </c>
      <c r="I42" s="298" t="n">
        <v>111.1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65</v>
      </c>
      <c r="E43" s="205" t="n">
        <v>62</v>
      </c>
      <c r="F43" s="299" t="n">
        <v>64.3</v>
      </c>
      <c r="G43" s="298" t="n">
        <v>90</v>
      </c>
      <c r="H43" s="299" t="n">
        <v>69.6</v>
      </c>
      <c r="I43" s="298" t="n">
        <v>46.4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80</v>
      </c>
      <c r="E44" s="205" t="n">
        <v>62</v>
      </c>
      <c r="F44" s="299" t="n">
        <v>64</v>
      </c>
      <c r="G44" s="298" t="n">
        <v>63.6</v>
      </c>
      <c r="H44" s="299" t="n">
        <v>189.7</v>
      </c>
      <c r="I44" s="298" t="n">
        <v>185.2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91</v>
      </c>
      <c r="E45" s="205" t="n">
        <v>90</v>
      </c>
      <c r="F45" s="299" t="n">
        <v>51.3</v>
      </c>
      <c r="G45" s="298" t="n">
        <v>70.5</v>
      </c>
      <c r="H45" s="299" t="n">
        <v>115.6</v>
      </c>
      <c r="I45" s="298" t="n">
        <v>268.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92</v>
      </c>
      <c r="E46" s="205" t="n">
        <v>169</v>
      </c>
      <c r="F46" s="299" t="n">
        <v>83.2</v>
      </c>
      <c r="G46" s="298" t="n">
        <v>90.8</v>
      </c>
      <c r="H46" s="299" t="n">
        <v>124.3</v>
      </c>
      <c r="I46" s="298" t="n">
        <v>155.9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15</v>
      </c>
      <c r="E47" s="205" t="n">
        <v>11</v>
      </c>
      <c r="F47" s="299" t="n">
        <v>51.7</v>
      </c>
      <c r="G47" s="298" t="n">
        <v>68.8</v>
      </c>
      <c r="H47" s="299" t="n">
        <v>131.7</v>
      </c>
      <c r="I47" s="298" t="n">
        <v>97.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571</v>
      </c>
      <c r="E48" s="205" t="n">
        <v>110</v>
      </c>
      <c r="F48" s="299" t="n">
        <v>50</v>
      </c>
      <c r="G48" s="298" t="n">
        <v>60.9</v>
      </c>
      <c r="H48" s="299" t="n">
        <v>110.1</v>
      </c>
      <c r="I48" s="298" t="n">
        <v>82.6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62</v>
      </c>
      <c r="E49" s="205" t="n">
        <v>45</v>
      </c>
      <c r="F49" s="299" t="n">
        <v>63.9</v>
      </c>
      <c r="G49" s="298" t="n">
        <v>75</v>
      </c>
      <c r="H49" s="299" t="n">
        <v>90.3</v>
      </c>
      <c r="I49" s="298" t="n">
        <v>538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468</v>
      </c>
      <c r="E50" s="205" t="n">
        <v>281</v>
      </c>
      <c r="F50" s="299" t="n">
        <v>67.4</v>
      </c>
      <c r="G50" s="298" t="n">
        <v>79.7</v>
      </c>
      <c r="H50" s="299" t="n">
        <v>127.5</v>
      </c>
      <c r="I50" s="298" t="n">
        <v>125.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452</v>
      </c>
      <c r="E51" s="205" t="n">
        <v>219</v>
      </c>
      <c r="F51" s="299" t="n">
        <v>65.8</v>
      </c>
      <c r="G51" s="298" t="n">
        <v>81.2</v>
      </c>
      <c r="H51" s="299" t="n">
        <v>100.4</v>
      </c>
      <c r="I51" s="298" t="n">
        <v>105.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280</v>
      </c>
      <c r="E52" s="205" t="n">
        <v>264</v>
      </c>
      <c r="F52" s="299" t="n">
        <v>69.9</v>
      </c>
      <c r="G52" s="298" t="n">
        <v>70.9</v>
      </c>
      <c r="H52" s="299" t="n">
        <v>365.1</v>
      </c>
      <c r="I52" s="298" t="n">
        <v>352.2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64</v>
      </c>
      <c r="E53" s="205" t="n">
        <v>108</v>
      </c>
      <c r="F53" s="299" t="n">
        <v>62.9</v>
      </c>
      <c r="G53" s="298" t="n">
        <v>73.4</v>
      </c>
      <c r="H53" s="299" t="n">
        <v>59.2</v>
      </c>
      <c r="I53" s="298" t="n">
        <v>65.8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626</v>
      </c>
      <c r="E54" s="264" t="n">
        <v>119</v>
      </c>
      <c r="F54" s="299" t="n">
        <v>59</v>
      </c>
      <c r="G54" s="298" t="n">
        <v>88.1</v>
      </c>
      <c r="H54" s="299" t="n">
        <v>143.3</v>
      </c>
      <c r="I54" s="298" t="n">
        <v>890.3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9" t="n">
        <v>146</v>
      </c>
      <c r="E55" s="264" t="n">
        <v>65</v>
      </c>
      <c r="F55" s="299" t="n">
        <v>81.8</v>
      </c>
      <c r="G55" s="298" t="n">
        <v>89</v>
      </c>
      <c r="H55" s="299" t="n">
        <v>242.7</v>
      </c>
      <c r="I55" s="298" t="n">
        <v>326.3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300"/>
      <c r="G56" s="282"/>
      <c r="H56" s="300"/>
      <c r="I56" s="282"/>
    </row>
    <row r="58" customFormat="false" ht="17.1" hidden="false" customHeight="true" outlineLevel="0" collapsed="false">
      <c r="B58" s="68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2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7.25" hidden="false" customHeight="true" outlineLevel="0" collapsed="false">
      <c r="A7" s="179"/>
      <c r="B7" s="180"/>
      <c r="C7" s="181"/>
      <c r="D7" s="277" t="s">
        <v>142</v>
      </c>
      <c r="E7" s="279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303" t="n">
        <v>236168</v>
      </c>
      <c r="E8" s="304" t="n">
        <v>7727</v>
      </c>
      <c r="F8" s="305" t="n">
        <v>1624</v>
      </c>
      <c r="G8" s="304" t="n">
        <v>674</v>
      </c>
      <c r="H8" s="304" t="n">
        <v>2115</v>
      </c>
      <c r="I8" s="305" t="n">
        <v>245</v>
      </c>
      <c r="J8" s="306" t="n">
        <v>12340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2654</v>
      </c>
      <c r="E9" s="204" t="n">
        <v>415</v>
      </c>
      <c r="F9" s="265" t="n">
        <v>47</v>
      </c>
      <c r="G9" s="204" t="n">
        <v>18</v>
      </c>
      <c r="H9" s="204" t="n">
        <v>57</v>
      </c>
      <c r="I9" s="265" t="n">
        <v>10</v>
      </c>
      <c r="J9" s="264" t="n">
        <v>67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84" t="n">
        <v>4035</v>
      </c>
      <c r="E10" s="39" t="n">
        <v>131</v>
      </c>
      <c r="F10" s="271" t="n">
        <v>14</v>
      </c>
      <c r="G10" s="39" t="n">
        <v>6</v>
      </c>
      <c r="H10" s="39" t="n">
        <v>22</v>
      </c>
      <c r="I10" s="271" t="n">
        <v>2</v>
      </c>
      <c r="J10" s="285" t="n">
        <v>204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84" t="n">
        <v>4545</v>
      </c>
      <c r="E11" s="39" t="n">
        <v>153</v>
      </c>
      <c r="F11" s="271" t="n">
        <v>16</v>
      </c>
      <c r="G11" s="39" t="n">
        <v>16</v>
      </c>
      <c r="H11" s="39" t="n">
        <v>24</v>
      </c>
      <c r="I11" s="271" t="n">
        <v>7</v>
      </c>
      <c r="J11" s="285" t="n">
        <v>249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84" t="n">
        <v>3526</v>
      </c>
      <c r="E12" s="39" t="n">
        <v>105</v>
      </c>
      <c r="F12" s="271" t="n">
        <v>21</v>
      </c>
      <c r="G12" s="39" t="n">
        <v>4</v>
      </c>
      <c r="H12" s="39" t="n">
        <v>28</v>
      </c>
      <c r="I12" s="271" t="n">
        <v>1</v>
      </c>
      <c r="J12" s="285" t="n">
        <v>167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84" t="n">
        <v>1839</v>
      </c>
      <c r="E13" s="39" t="n">
        <v>61</v>
      </c>
      <c r="F13" s="271" t="n">
        <v>3</v>
      </c>
      <c r="G13" s="39" t="n">
        <v>5</v>
      </c>
      <c r="H13" s="39" t="n">
        <v>4</v>
      </c>
      <c r="I13" s="271" t="n">
        <v>4</v>
      </c>
      <c r="J13" s="285" t="n">
        <v>8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2635</v>
      </c>
      <c r="E14" s="204" t="n">
        <v>87</v>
      </c>
      <c r="F14" s="265" t="n">
        <v>6</v>
      </c>
      <c r="G14" s="204" t="n">
        <v>2</v>
      </c>
      <c r="H14" s="204" t="n">
        <v>7</v>
      </c>
      <c r="I14" s="265" t="s">
        <v>133</v>
      </c>
      <c r="J14" s="264" t="n">
        <v>11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84" t="n">
        <v>2052</v>
      </c>
      <c r="E15" s="39" t="n">
        <v>66</v>
      </c>
      <c r="F15" s="271" t="n">
        <v>7</v>
      </c>
      <c r="G15" s="39" t="n">
        <v>3</v>
      </c>
      <c r="H15" s="39" t="n">
        <v>9</v>
      </c>
      <c r="I15" s="271" t="n">
        <v>2</v>
      </c>
      <c r="J15" s="285" t="n">
        <v>153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84" t="n">
        <v>3781</v>
      </c>
      <c r="E16" s="39" t="n">
        <v>128</v>
      </c>
      <c r="F16" s="271" t="n">
        <v>12</v>
      </c>
      <c r="G16" s="39" t="n">
        <v>3</v>
      </c>
      <c r="H16" s="39" t="n">
        <v>8</v>
      </c>
      <c r="I16" s="271" t="s">
        <v>133</v>
      </c>
      <c r="J16" s="285" t="n">
        <v>152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84" t="n">
        <v>1979</v>
      </c>
      <c r="E17" s="39" t="n">
        <v>65</v>
      </c>
      <c r="F17" s="271" t="n">
        <v>21</v>
      </c>
      <c r="G17" s="39" t="n">
        <v>2</v>
      </c>
      <c r="H17" s="39" t="n">
        <v>26</v>
      </c>
      <c r="I17" s="271" t="n">
        <v>2</v>
      </c>
      <c r="J17" s="285" t="n">
        <v>10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84" t="n">
        <v>1939</v>
      </c>
      <c r="E18" s="39" t="n">
        <v>64</v>
      </c>
      <c r="F18" s="271" t="n">
        <v>22</v>
      </c>
      <c r="G18" s="39" t="n">
        <v>6</v>
      </c>
      <c r="H18" s="39" t="n">
        <v>28</v>
      </c>
      <c r="I18" s="271" t="s">
        <v>133</v>
      </c>
      <c r="J18" s="285" t="n">
        <v>9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913</v>
      </c>
      <c r="E19" s="204" t="n">
        <v>29</v>
      </c>
      <c r="F19" s="265" t="n">
        <v>3</v>
      </c>
      <c r="G19" s="204" t="s">
        <v>133</v>
      </c>
      <c r="H19" s="204" t="n">
        <v>4</v>
      </c>
      <c r="I19" s="265" t="n">
        <v>1</v>
      </c>
      <c r="J19" s="264" t="n">
        <v>51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84" t="n">
        <v>3498</v>
      </c>
      <c r="E20" s="39" t="n">
        <v>118</v>
      </c>
      <c r="F20" s="271" t="n">
        <v>32</v>
      </c>
      <c r="G20" s="39" t="n">
        <v>10</v>
      </c>
      <c r="H20" s="39" t="n">
        <v>35</v>
      </c>
      <c r="I20" s="271" t="n">
        <v>2</v>
      </c>
      <c r="J20" s="285" t="n">
        <v>185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84" t="n">
        <v>3692</v>
      </c>
      <c r="E21" s="39" t="n">
        <v>126</v>
      </c>
      <c r="F21" s="271" t="n">
        <v>52</v>
      </c>
      <c r="G21" s="39" t="n">
        <v>3</v>
      </c>
      <c r="H21" s="39" t="n">
        <v>50</v>
      </c>
      <c r="I21" s="271" t="s">
        <v>133</v>
      </c>
      <c r="J21" s="285" t="n">
        <v>174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84" t="n">
        <v>3616</v>
      </c>
      <c r="E22" s="39" t="n">
        <v>119</v>
      </c>
      <c r="F22" s="271" t="n">
        <v>30</v>
      </c>
      <c r="G22" s="39" t="n">
        <v>6</v>
      </c>
      <c r="H22" s="39" t="n">
        <v>34</v>
      </c>
      <c r="I22" s="271" t="s">
        <v>133</v>
      </c>
      <c r="J22" s="285" t="n">
        <v>154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84" t="n">
        <v>1117</v>
      </c>
      <c r="E23" s="39" t="n">
        <v>38</v>
      </c>
      <c r="F23" s="271" t="n">
        <v>24</v>
      </c>
      <c r="G23" s="39" t="n">
        <v>2</v>
      </c>
      <c r="H23" s="39" t="n">
        <v>23</v>
      </c>
      <c r="I23" s="271" t="s">
        <v>133</v>
      </c>
      <c r="J23" s="285" t="n">
        <v>51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929</v>
      </c>
      <c r="E24" s="204" t="n">
        <v>30</v>
      </c>
      <c r="F24" s="265" t="n">
        <v>83</v>
      </c>
      <c r="G24" s="204" t="n">
        <v>1</v>
      </c>
      <c r="H24" s="204" t="n">
        <v>80</v>
      </c>
      <c r="I24" s="265" t="s">
        <v>133</v>
      </c>
      <c r="J24" s="264" t="n">
        <v>57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84" t="n">
        <v>1289</v>
      </c>
      <c r="E25" s="39" t="n">
        <v>42</v>
      </c>
      <c r="F25" s="271" t="n">
        <v>5</v>
      </c>
      <c r="G25" s="39" t="n">
        <v>5</v>
      </c>
      <c r="H25" s="39" t="n">
        <v>14</v>
      </c>
      <c r="I25" s="271" t="s">
        <v>133</v>
      </c>
      <c r="J25" s="285" t="n">
        <v>73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84" t="n">
        <v>3603</v>
      </c>
      <c r="E26" s="39" t="n">
        <v>119</v>
      </c>
      <c r="F26" s="271" t="n">
        <v>19</v>
      </c>
      <c r="G26" s="39" t="n">
        <v>6</v>
      </c>
      <c r="H26" s="39" t="n">
        <v>21</v>
      </c>
      <c r="I26" s="271" t="n">
        <v>2</v>
      </c>
      <c r="J26" s="285" t="n">
        <v>18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84" t="n">
        <v>1447</v>
      </c>
      <c r="E27" s="39" t="n">
        <v>46</v>
      </c>
      <c r="F27" s="271" t="n">
        <v>2</v>
      </c>
      <c r="G27" s="39" t="n">
        <v>2</v>
      </c>
      <c r="H27" s="39" t="n">
        <v>7</v>
      </c>
      <c r="I27" s="271" t="s">
        <v>133</v>
      </c>
      <c r="J27" s="285" t="n">
        <v>7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84" t="n">
        <v>3563</v>
      </c>
      <c r="E28" s="39" t="n">
        <v>123</v>
      </c>
      <c r="F28" s="271" t="n">
        <v>34</v>
      </c>
      <c r="G28" s="39" t="n">
        <v>15</v>
      </c>
      <c r="H28" s="39" t="n">
        <v>39</v>
      </c>
      <c r="I28" s="271" t="n">
        <v>6</v>
      </c>
      <c r="J28" s="285" t="n">
        <v>17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6593</v>
      </c>
      <c r="E29" s="204" t="n">
        <v>205</v>
      </c>
      <c r="F29" s="265" t="n">
        <v>41</v>
      </c>
      <c r="G29" s="204" t="n">
        <v>12</v>
      </c>
      <c r="H29" s="204" t="n">
        <v>58</v>
      </c>
      <c r="I29" s="265" t="n">
        <v>2</v>
      </c>
      <c r="J29" s="264" t="n">
        <v>308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84" t="n">
        <v>1580</v>
      </c>
      <c r="E30" s="39" t="n">
        <v>52</v>
      </c>
      <c r="F30" s="271" t="n">
        <v>20</v>
      </c>
      <c r="G30" s="39" t="n">
        <v>2</v>
      </c>
      <c r="H30" s="39" t="n">
        <v>25</v>
      </c>
      <c r="I30" s="271" t="s">
        <v>133</v>
      </c>
      <c r="J30" s="285" t="n">
        <v>120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84" t="n">
        <v>5590</v>
      </c>
      <c r="E31" s="39" t="n">
        <v>172</v>
      </c>
      <c r="F31" s="271" t="n">
        <v>198</v>
      </c>
      <c r="G31" s="39" t="n">
        <v>34</v>
      </c>
      <c r="H31" s="39" t="n">
        <v>235</v>
      </c>
      <c r="I31" s="271" t="n">
        <v>10</v>
      </c>
      <c r="J31" s="285" t="n">
        <v>289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84" t="n">
        <v>4349</v>
      </c>
      <c r="E32" s="39" t="n">
        <v>142</v>
      </c>
      <c r="F32" s="271" t="n">
        <v>15</v>
      </c>
      <c r="G32" s="39" t="n">
        <v>13</v>
      </c>
      <c r="H32" s="39" t="n">
        <v>21</v>
      </c>
      <c r="I32" s="271" t="n">
        <v>9</v>
      </c>
      <c r="J32" s="285" t="n">
        <v>220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84" t="n">
        <v>455</v>
      </c>
      <c r="E33" s="39" t="n">
        <v>15</v>
      </c>
      <c r="F33" s="271" t="n">
        <v>1</v>
      </c>
      <c r="G33" s="39" t="s">
        <v>133</v>
      </c>
      <c r="H33" s="39" t="n">
        <v>1</v>
      </c>
      <c r="I33" s="271" t="s">
        <v>133</v>
      </c>
      <c r="J33" s="285" t="n">
        <v>4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1407</v>
      </c>
      <c r="E34" s="204" t="n">
        <v>48</v>
      </c>
      <c r="F34" s="265" t="n">
        <v>6</v>
      </c>
      <c r="G34" s="204" t="s">
        <v>133</v>
      </c>
      <c r="H34" s="204" t="n">
        <v>6</v>
      </c>
      <c r="I34" s="265" t="s">
        <v>133</v>
      </c>
      <c r="J34" s="264" t="n">
        <v>6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84" t="n">
        <v>783</v>
      </c>
      <c r="E35" s="39" t="n">
        <v>23</v>
      </c>
      <c r="F35" s="271" t="n">
        <v>21</v>
      </c>
      <c r="G35" s="39" t="s">
        <v>133</v>
      </c>
      <c r="H35" s="39" t="n">
        <v>23</v>
      </c>
      <c r="I35" s="271" t="s">
        <v>133</v>
      </c>
      <c r="J35" s="285" t="n">
        <v>4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84" t="n">
        <v>5638</v>
      </c>
      <c r="E36" s="39" t="n">
        <v>180</v>
      </c>
      <c r="F36" s="271" t="n">
        <v>29</v>
      </c>
      <c r="G36" s="39" t="n">
        <v>9</v>
      </c>
      <c r="H36" s="39" t="n">
        <v>41</v>
      </c>
      <c r="I36" s="271" t="n">
        <v>2</v>
      </c>
      <c r="J36" s="285" t="n">
        <v>374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84" t="n">
        <v>310</v>
      </c>
      <c r="E37" s="39" t="n">
        <v>24</v>
      </c>
      <c r="F37" s="271" t="n">
        <v>14</v>
      </c>
      <c r="G37" s="39" t="n">
        <v>4</v>
      </c>
      <c r="H37" s="39" t="n">
        <v>12</v>
      </c>
      <c r="I37" s="271" t="n">
        <v>3</v>
      </c>
      <c r="J37" s="285" t="n">
        <v>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84" t="n">
        <v>3864</v>
      </c>
      <c r="E38" s="39" t="n">
        <v>129</v>
      </c>
      <c r="F38" s="271" t="n">
        <v>8</v>
      </c>
      <c r="G38" s="39" t="n">
        <v>7</v>
      </c>
      <c r="H38" s="39" t="n">
        <v>11</v>
      </c>
      <c r="I38" s="271" t="n">
        <v>3</v>
      </c>
      <c r="J38" s="285" t="n">
        <v>183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300</v>
      </c>
      <c r="E39" s="204" t="n">
        <v>9</v>
      </c>
      <c r="F39" s="265" t="n">
        <v>3</v>
      </c>
      <c r="G39" s="204" t="s">
        <v>133</v>
      </c>
      <c r="H39" s="204" t="n">
        <v>3</v>
      </c>
      <c r="I39" s="265" t="n">
        <v>1</v>
      </c>
      <c r="J39" s="264" t="n">
        <v>54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84" t="n">
        <v>1597</v>
      </c>
      <c r="E40" s="39" t="n">
        <v>54</v>
      </c>
      <c r="F40" s="271" t="s">
        <v>133</v>
      </c>
      <c r="G40" s="39" t="n">
        <v>5</v>
      </c>
      <c r="H40" s="39" t="n">
        <v>1</v>
      </c>
      <c r="I40" s="271" t="n">
        <v>3</v>
      </c>
      <c r="J40" s="285" t="n">
        <v>76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84" t="n">
        <v>7808</v>
      </c>
      <c r="E41" s="39" t="n">
        <v>256</v>
      </c>
      <c r="F41" s="271" t="n">
        <v>86</v>
      </c>
      <c r="G41" s="39" t="n">
        <v>38</v>
      </c>
      <c r="H41" s="39" t="n">
        <v>113</v>
      </c>
      <c r="I41" s="271" t="n">
        <v>17</v>
      </c>
      <c r="J41" s="285" t="n">
        <v>442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84" t="n">
        <v>12968</v>
      </c>
      <c r="E42" s="39" t="n">
        <v>414</v>
      </c>
      <c r="F42" s="271" t="n">
        <v>85</v>
      </c>
      <c r="G42" s="39" t="n">
        <v>58</v>
      </c>
      <c r="H42" s="39" t="n">
        <v>122</v>
      </c>
      <c r="I42" s="271" t="n">
        <v>20</v>
      </c>
      <c r="J42" s="285" t="n">
        <v>632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84" t="n">
        <v>4942</v>
      </c>
      <c r="E43" s="39" t="n">
        <v>164</v>
      </c>
      <c r="F43" s="271" t="n">
        <v>38</v>
      </c>
      <c r="G43" s="39" t="n">
        <v>29</v>
      </c>
      <c r="H43" s="39" t="n">
        <v>49</v>
      </c>
      <c r="I43" s="271" t="n">
        <v>26</v>
      </c>
      <c r="J43" s="285" t="n">
        <v>255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5406</v>
      </c>
      <c r="E44" s="204" t="n">
        <v>178</v>
      </c>
      <c r="F44" s="265" t="n">
        <v>20</v>
      </c>
      <c r="G44" s="204" t="n">
        <v>7</v>
      </c>
      <c r="H44" s="204" t="n">
        <v>27</v>
      </c>
      <c r="I44" s="265" t="n">
        <v>3</v>
      </c>
      <c r="J44" s="264" t="n">
        <v>27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84" t="n">
        <v>5724</v>
      </c>
      <c r="E45" s="39" t="n">
        <v>196</v>
      </c>
      <c r="F45" s="271" t="n">
        <v>34</v>
      </c>
      <c r="G45" s="39" t="n">
        <v>20</v>
      </c>
      <c r="H45" s="39" t="n">
        <v>40</v>
      </c>
      <c r="I45" s="271" t="n">
        <v>5</v>
      </c>
      <c r="J45" s="285" t="n">
        <v>382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84" t="n">
        <v>11750</v>
      </c>
      <c r="E46" s="39" t="n">
        <v>382</v>
      </c>
      <c r="F46" s="271" t="n">
        <v>59</v>
      </c>
      <c r="G46" s="39" t="n">
        <v>31</v>
      </c>
      <c r="H46" s="39" t="n">
        <v>94</v>
      </c>
      <c r="I46" s="271" t="n">
        <v>5</v>
      </c>
      <c r="J46" s="285" t="n">
        <v>459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84" t="n">
        <v>461</v>
      </c>
      <c r="E47" s="39" t="n">
        <v>15</v>
      </c>
      <c r="F47" s="271" t="n">
        <v>1</v>
      </c>
      <c r="G47" s="39" t="n">
        <v>3</v>
      </c>
      <c r="H47" s="39" t="n">
        <v>3</v>
      </c>
      <c r="I47" s="271" t="s">
        <v>133</v>
      </c>
      <c r="J47" s="285" t="n">
        <v>29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84" t="n">
        <v>17118</v>
      </c>
      <c r="E48" s="39" t="n">
        <v>553</v>
      </c>
      <c r="F48" s="271" t="n">
        <v>100</v>
      </c>
      <c r="G48" s="39" t="n">
        <v>52</v>
      </c>
      <c r="H48" s="39" t="n">
        <v>146</v>
      </c>
      <c r="I48" s="271" t="n">
        <v>13</v>
      </c>
      <c r="J48" s="285" t="n">
        <v>110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7853</v>
      </c>
      <c r="E49" s="204" t="n">
        <v>260</v>
      </c>
      <c r="F49" s="265" t="n">
        <v>60</v>
      </c>
      <c r="G49" s="204" t="n">
        <v>31</v>
      </c>
      <c r="H49" s="204" t="n">
        <v>79</v>
      </c>
      <c r="I49" s="265" t="n">
        <v>4</v>
      </c>
      <c r="J49" s="264" t="n">
        <v>407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84" t="n">
        <v>14028</v>
      </c>
      <c r="E50" s="39" t="n">
        <v>461</v>
      </c>
      <c r="F50" s="271" t="n">
        <v>73</v>
      </c>
      <c r="G50" s="39" t="n">
        <v>30</v>
      </c>
      <c r="H50" s="39" t="n">
        <v>99</v>
      </c>
      <c r="I50" s="271" t="n">
        <v>18</v>
      </c>
      <c r="J50" s="285" t="n">
        <v>684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84" t="n">
        <v>13552</v>
      </c>
      <c r="E51" s="39" t="n">
        <v>450</v>
      </c>
      <c r="F51" s="271" t="n">
        <v>101</v>
      </c>
      <c r="G51" s="39" t="n">
        <v>35</v>
      </c>
      <c r="H51" s="39" t="n">
        <v>125</v>
      </c>
      <c r="I51" s="271" t="n">
        <v>9</v>
      </c>
      <c r="J51" s="285" t="n">
        <v>684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84" t="n">
        <v>8397</v>
      </c>
      <c r="E52" s="39" t="n">
        <v>276</v>
      </c>
      <c r="F52" s="271" t="n">
        <v>5</v>
      </c>
      <c r="G52" s="39" t="n">
        <v>15</v>
      </c>
      <c r="H52" s="39" t="n">
        <v>21</v>
      </c>
      <c r="I52" s="271" t="n">
        <v>5</v>
      </c>
      <c r="J52" s="285" t="n">
        <v>39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84" t="n">
        <v>7908</v>
      </c>
      <c r="E53" s="39" t="n">
        <v>251</v>
      </c>
      <c r="F53" s="271" t="n">
        <v>69</v>
      </c>
      <c r="G53" s="39" t="n">
        <v>65</v>
      </c>
      <c r="H53" s="39" t="n">
        <v>112</v>
      </c>
      <c r="I53" s="271" t="n">
        <v>21</v>
      </c>
      <c r="J53" s="285" t="n">
        <v>399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18767</v>
      </c>
      <c r="E54" s="204" t="n">
        <v>609</v>
      </c>
      <c r="F54" s="265" t="n">
        <v>72</v>
      </c>
      <c r="G54" s="204" t="n">
        <v>52</v>
      </c>
      <c r="H54" s="204" t="n">
        <v>114</v>
      </c>
      <c r="I54" s="265" t="n">
        <v>24</v>
      </c>
      <c r="J54" s="264" t="n">
        <v>1033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84" t="n">
        <v>4368</v>
      </c>
      <c r="E55" s="39" t="n">
        <v>144</v>
      </c>
      <c r="F55" s="271" t="n">
        <v>12</v>
      </c>
      <c r="G55" s="39" t="n">
        <v>7</v>
      </c>
      <c r="H55" s="39" t="n">
        <v>14</v>
      </c>
      <c r="I55" s="271" t="n">
        <v>3</v>
      </c>
      <c r="J55" s="285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307"/>
      <c r="G56" s="307"/>
      <c r="H56" s="281"/>
      <c r="I56" s="308"/>
      <c r="J56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90709</v>
      </c>
      <c r="E8" s="271" t="n">
        <v>2982</v>
      </c>
      <c r="F8" s="271" t="n">
        <v>688</v>
      </c>
      <c r="G8" s="271" t="n">
        <v>183</v>
      </c>
      <c r="H8" s="271" t="n">
        <v>797</v>
      </c>
      <c r="I8" s="271" t="n">
        <v>111</v>
      </c>
      <c r="J8" s="309" t="n">
        <v>3956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397</v>
      </c>
      <c r="E9" s="265" t="n">
        <v>144</v>
      </c>
      <c r="F9" s="265" t="n">
        <v>16</v>
      </c>
      <c r="G9" s="265" t="n">
        <v>5</v>
      </c>
      <c r="H9" s="265" t="n">
        <v>16</v>
      </c>
      <c r="I9" s="265" t="n">
        <v>6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221</v>
      </c>
      <c r="E10" s="265" t="n">
        <v>40</v>
      </c>
      <c r="F10" s="265" t="n">
        <v>3</v>
      </c>
      <c r="G10" s="265" t="n">
        <v>2</v>
      </c>
      <c r="H10" s="265" t="n">
        <v>5</v>
      </c>
      <c r="I10" s="265" t="n">
        <v>1</v>
      </c>
      <c r="J10" s="205" t="n">
        <v>43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2218</v>
      </c>
      <c r="E11" s="265" t="n">
        <v>75</v>
      </c>
      <c r="F11" s="265" t="n">
        <v>12</v>
      </c>
      <c r="G11" s="265" t="n">
        <v>7</v>
      </c>
      <c r="H11" s="265" t="n">
        <v>15</v>
      </c>
      <c r="I11" s="265" t="n">
        <v>5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457</v>
      </c>
      <c r="E12" s="265" t="n">
        <v>29</v>
      </c>
      <c r="F12" s="265" t="n">
        <v>1</v>
      </c>
      <c r="G12" s="265" t="s">
        <v>133</v>
      </c>
      <c r="H12" s="265" t="n">
        <v>3</v>
      </c>
      <c r="I12" s="265" t="s">
        <v>133</v>
      </c>
      <c r="J12" s="205" t="n">
        <v>52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398</v>
      </c>
      <c r="E13" s="265" t="n">
        <v>13</v>
      </c>
      <c r="F13" s="265" t="s">
        <v>133</v>
      </c>
      <c r="G13" s="265" t="n">
        <v>5</v>
      </c>
      <c r="H13" s="265" t="n">
        <v>1</v>
      </c>
      <c r="I13" s="265" t="n">
        <v>4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1628</v>
      </c>
      <c r="E14" s="265" t="n">
        <v>53</v>
      </c>
      <c r="F14" s="265" t="n">
        <v>3</v>
      </c>
      <c r="G14" s="265" t="n">
        <v>1</v>
      </c>
      <c r="H14" s="265" t="n">
        <v>5</v>
      </c>
      <c r="I14" s="265" t="s">
        <v>133</v>
      </c>
      <c r="J14" s="205" t="n">
        <v>64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518</v>
      </c>
      <c r="E15" s="265" t="n">
        <v>49</v>
      </c>
      <c r="F15" s="265" t="n">
        <v>4</v>
      </c>
      <c r="G15" s="265" t="n">
        <v>3</v>
      </c>
      <c r="H15" s="265" t="n">
        <v>5</v>
      </c>
      <c r="I15" s="265" t="n">
        <v>1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865</v>
      </c>
      <c r="E16" s="265" t="n">
        <v>65</v>
      </c>
      <c r="F16" s="265" t="n">
        <v>7</v>
      </c>
      <c r="G16" s="265" t="s">
        <v>133</v>
      </c>
      <c r="H16" s="265" t="n">
        <v>3</v>
      </c>
      <c r="I16" s="265" t="s">
        <v>133</v>
      </c>
      <c r="J16" s="205" t="n">
        <v>71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09</v>
      </c>
      <c r="E17" s="265" t="n">
        <v>24</v>
      </c>
      <c r="F17" s="265" t="n">
        <v>1</v>
      </c>
      <c r="G17" s="265" t="s">
        <v>133</v>
      </c>
      <c r="H17" s="265" t="n">
        <v>1</v>
      </c>
      <c r="I17" s="265" t="s">
        <v>133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153</v>
      </c>
      <c r="E18" s="265" t="n">
        <v>5</v>
      </c>
      <c r="F18" s="265" t="n">
        <v>1</v>
      </c>
      <c r="G18" s="265" t="s">
        <v>133</v>
      </c>
      <c r="H18" s="265" t="n">
        <v>1</v>
      </c>
      <c r="I18" s="265" t="s">
        <v>133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s">
        <v>150</v>
      </c>
      <c r="E19" s="265" t="s">
        <v>150</v>
      </c>
      <c r="F19" s="265" t="s">
        <v>150</v>
      </c>
      <c r="G19" s="265" t="s">
        <v>150</v>
      </c>
      <c r="H19" s="265" t="s">
        <v>150</v>
      </c>
      <c r="I19" s="265" t="s">
        <v>150</v>
      </c>
      <c r="J19" s="205" t="s">
        <v>133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656</v>
      </c>
      <c r="E20" s="265" t="n">
        <v>23</v>
      </c>
      <c r="F20" s="265" t="n">
        <v>5</v>
      </c>
      <c r="G20" s="265" t="n">
        <v>1</v>
      </c>
      <c r="H20" s="265" t="n">
        <v>4</v>
      </c>
      <c r="I20" s="265" t="n">
        <v>1</v>
      </c>
      <c r="J20" s="205" t="n">
        <v>32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352</v>
      </c>
      <c r="E21" s="265" t="n">
        <v>12</v>
      </c>
      <c r="F21" s="265" t="n">
        <v>3</v>
      </c>
      <c r="G21" s="265" t="s">
        <v>133</v>
      </c>
      <c r="H21" s="265" t="n">
        <v>2</v>
      </c>
      <c r="I21" s="265" t="s">
        <v>133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336</v>
      </c>
      <c r="E22" s="265" t="n">
        <v>42</v>
      </c>
      <c r="F22" s="265" t="n">
        <v>6</v>
      </c>
      <c r="G22" s="265" t="s">
        <v>133</v>
      </c>
      <c r="H22" s="265" t="n">
        <v>9</v>
      </c>
      <c r="I22" s="265" t="s">
        <v>133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565</v>
      </c>
      <c r="E23" s="265" t="n">
        <v>20</v>
      </c>
      <c r="F23" s="265" t="n">
        <v>18</v>
      </c>
      <c r="G23" s="265" t="n">
        <v>2</v>
      </c>
      <c r="H23" s="265" t="n">
        <v>16</v>
      </c>
      <c r="I23" s="265" t="s">
        <v>133</v>
      </c>
      <c r="J23" s="205" t="n">
        <v>27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s">
        <v>133</v>
      </c>
      <c r="E24" s="265" t="s">
        <v>133</v>
      </c>
      <c r="F24" s="265" t="s">
        <v>133</v>
      </c>
      <c r="G24" s="265" t="s">
        <v>133</v>
      </c>
      <c r="H24" s="265" t="s">
        <v>133</v>
      </c>
      <c r="I24" s="265" t="s">
        <v>133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183</v>
      </c>
      <c r="E25" s="265" t="n">
        <v>5</v>
      </c>
      <c r="F25" s="204" t="s">
        <v>133</v>
      </c>
      <c r="G25" s="265" t="s">
        <v>133</v>
      </c>
      <c r="H25" s="265" t="n">
        <v>3</v>
      </c>
      <c r="I25" s="265" t="s">
        <v>133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091</v>
      </c>
      <c r="E26" s="265" t="n">
        <v>36</v>
      </c>
      <c r="F26" s="204" t="n">
        <v>7</v>
      </c>
      <c r="G26" s="265" t="s">
        <v>133</v>
      </c>
      <c r="H26" s="265" t="n">
        <v>6</v>
      </c>
      <c r="I26" s="265" t="s">
        <v>133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22</v>
      </c>
      <c r="E27" s="204" t="n">
        <v>13</v>
      </c>
      <c r="F27" s="204" t="n">
        <v>1</v>
      </c>
      <c r="G27" s="265" t="s">
        <v>133</v>
      </c>
      <c r="H27" s="265" t="n">
        <v>2</v>
      </c>
      <c r="I27" s="265" t="s">
        <v>133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2193</v>
      </c>
      <c r="E28" s="204" t="n">
        <v>72</v>
      </c>
      <c r="F28" s="204" t="n">
        <v>29</v>
      </c>
      <c r="G28" s="265" t="n">
        <v>5</v>
      </c>
      <c r="H28" s="265" t="n">
        <v>32</v>
      </c>
      <c r="I28" s="265" t="n">
        <v>2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3084</v>
      </c>
      <c r="E29" s="204" t="n">
        <v>99</v>
      </c>
      <c r="F29" s="204" t="n">
        <v>27</v>
      </c>
      <c r="G29" s="204" t="n">
        <v>4</v>
      </c>
      <c r="H29" s="204" t="n">
        <v>32</v>
      </c>
      <c r="I29" s="265" t="n">
        <v>2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779</v>
      </c>
      <c r="E30" s="204" t="n">
        <v>24</v>
      </c>
      <c r="F30" s="204" t="n">
        <v>4</v>
      </c>
      <c r="G30" s="204" t="s">
        <v>133</v>
      </c>
      <c r="H30" s="204" t="n">
        <v>8</v>
      </c>
      <c r="I30" s="265" t="s">
        <v>133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365</v>
      </c>
      <c r="E31" s="204" t="n">
        <v>73</v>
      </c>
      <c r="F31" s="204" t="n">
        <v>171</v>
      </c>
      <c r="G31" s="204" t="n">
        <v>10</v>
      </c>
      <c r="H31" s="204" t="n">
        <v>181</v>
      </c>
      <c r="I31" s="204" t="n">
        <v>5</v>
      </c>
      <c r="J31" s="205" t="n">
        <v>121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209</v>
      </c>
      <c r="E32" s="204" t="n">
        <v>74</v>
      </c>
      <c r="F32" s="204" t="n">
        <v>13</v>
      </c>
      <c r="G32" s="204" t="s">
        <v>133</v>
      </c>
      <c r="H32" s="204" t="n">
        <v>12</v>
      </c>
      <c r="I32" s="204" t="n">
        <v>1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s">
        <v>150</v>
      </c>
      <c r="E33" s="204" t="s">
        <v>150</v>
      </c>
      <c r="F33" s="204" t="s">
        <v>150</v>
      </c>
      <c r="G33" s="204" t="s">
        <v>150</v>
      </c>
      <c r="H33" s="204" t="s">
        <v>150</v>
      </c>
      <c r="I33" s="204" t="s">
        <v>150</v>
      </c>
      <c r="J33" s="205" t="s">
        <v>133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293</v>
      </c>
      <c r="E34" s="204" t="n">
        <v>10</v>
      </c>
      <c r="F34" s="204" t="n">
        <v>1</v>
      </c>
      <c r="G34" s="204" t="s">
        <v>133</v>
      </c>
      <c r="H34" s="204" t="s">
        <v>133</v>
      </c>
      <c r="I34" s="204" t="s">
        <v>133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96</v>
      </c>
      <c r="E35" s="204" t="n">
        <v>1</v>
      </c>
      <c r="F35" s="204" t="n">
        <v>20</v>
      </c>
      <c r="G35" s="204" t="s">
        <v>133</v>
      </c>
      <c r="H35" s="204" t="n">
        <v>21</v>
      </c>
      <c r="I35" s="204" t="s">
        <v>133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3415</v>
      </c>
      <c r="E36" s="204" t="n">
        <v>107</v>
      </c>
      <c r="F36" s="204" t="n">
        <v>22</v>
      </c>
      <c r="G36" s="204" t="n">
        <v>2</v>
      </c>
      <c r="H36" s="204" t="n">
        <v>28</v>
      </c>
      <c r="I36" s="204" t="n">
        <v>2</v>
      </c>
      <c r="J36" s="205" t="n">
        <v>195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0</v>
      </c>
      <c r="E37" s="204" t="n">
        <v>12</v>
      </c>
      <c r="F37" s="204" t="n">
        <v>6</v>
      </c>
      <c r="G37" s="204" t="n">
        <v>1</v>
      </c>
      <c r="H37" s="204" t="n">
        <v>5</v>
      </c>
      <c r="I37" s="204" t="n">
        <v>3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587</v>
      </c>
      <c r="E38" s="204" t="n">
        <v>53</v>
      </c>
      <c r="F38" s="204" t="n">
        <v>1</v>
      </c>
      <c r="G38" s="204" t="n">
        <v>2</v>
      </c>
      <c r="H38" s="204" t="n">
        <v>1</v>
      </c>
      <c r="I38" s="204" t="n">
        <v>2</v>
      </c>
      <c r="J38" s="205" t="n">
        <v>5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10</v>
      </c>
      <c r="E39" s="204" t="n">
        <v>7</v>
      </c>
      <c r="F39" s="204" t="s">
        <v>133</v>
      </c>
      <c r="G39" s="204" t="s">
        <v>133</v>
      </c>
      <c r="H39" s="204" t="s">
        <v>133</v>
      </c>
      <c r="I39" s="204" t="s">
        <v>133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775</v>
      </c>
      <c r="E40" s="204" t="n">
        <v>26</v>
      </c>
      <c r="F40" s="204" t="s">
        <v>133</v>
      </c>
      <c r="G40" s="204" t="n">
        <v>1</v>
      </c>
      <c r="H40" s="204" t="s">
        <v>133</v>
      </c>
      <c r="I40" s="204" t="n">
        <v>1</v>
      </c>
      <c r="J40" s="205" t="n">
        <v>35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249</v>
      </c>
      <c r="E41" s="204" t="n">
        <v>38</v>
      </c>
      <c r="F41" s="204" t="n">
        <v>55</v>
      </c>
      <c r="G41" s="204" t="n">
        <v>4</v>
      </c>
      <c r="H41" s="204" t="n">
        <v>58</v>
      </c>
      <c r="I41" s="204" t="n">
        <v>3</v>
      </c>
      <c r="J41" s="205" t="n">
        <v>65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168</v>
      </c>
      <c r="E42" s="204" t="n">
        <v>140</v>
      </c>
      <c r="F42" s="204" t="n">
        <v>20</v>
      </c>
      <c r="G42" s="204" t="n">
        <v>17</v>
      </c>
      <c r="H42" s="204" t="n">
        <v>32</v>
      </c>
      <c r="I42" s="204" t="n">
        <v>6</v>
      </c>
      <c r="J42" s="205" t="n">
        <v>184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855</v>
      </c>
      <c r="E43" s="204" t="n">
        <v>63</v>
      </c>
      <c r="F43" s="204" t="n">
        <v>19</v>
      </c>
      <c r="G43" s="204" t="n">
        <v>21</v>
      </c>
      <c r="H43" s="204" t="n">
        <v>19</v>
      </c>
      <c r="I43" s="204" t="n">
        <v>21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852</v>
      </c>
      <c r="E44" s="204" t="n">
        <v>63</v>
      </c>
      <c r="F44" s="204" t="n">
        <v>8</v>
      </c>
      <c r="G44" s="204" t="n">
        <v>3</v>
      </c>
      <c r="H44" s="204" t="n">
        <v>7</v>
      </c>
      <c r="I44" s="204" t="n">
        <v>2</v>
      </c>
      <c r="J44" s="205" t="n">
        <v>99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689</v>
      </c>
      <c r="E45" s="204" t="n">
        <v>91</v>
      </c>
      <c r="F45" s="204" t="n">
        <v>6</v>
      </c>
      <c r="G45" s="204" t="n">
        <v>5</v>
      </c>
      <c r="H45" s="204" t="n">
        <v>7</v>
      </c>
      <c r="I45" s="204" t="n">
        <v>2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5066</v>
      </c>
      <c r="E46" s="204" t="n">
        <v>168</v>
      </c>
      <c r="F46" s="204" t="n">
        <v>27</v>
      </c>
      <c r="G46" s="204" t="n">
        <v>6</v>
      </c>
      <c r="H46" s="204" t="n">
        <v>30</v>
      </c>
      <c r="I46" s="204" t="n">
        <v>2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341</v>
      </c>
      <c r="E47" s="204" t="n">
        <v>11</v>
      </c>
      <c r="F47" s="204" t="n">
        <v>1</v>
      </c>
      <c r="G47" s="204" t="n">
        <v>3</v>
      </c>
      <c r="H47" s="204" t="n">
        <v>3</v>
      </c>
      <c r="I47" s="204" t="s">
        <v>133</v>
      </c>
      <c r="J47" s="205" t="n">
        <v>16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3304</v>
      </c>
      <c r="E48" s="204" t="n">
        <v>117</v>
      </c>
      <c r="F48" s="204" t="n">
        <v>34</v>
      </c>
      <c r="G48" s="204" t="n">
        <v>6</v>
      </c>
      <c r="H48" s="204" t="n">
        <v>36</v>
      </c>
      <c r="I48" s="204" t="n">
        <v>4</v>
      </c>
      <c r="J48" s="205" t="n">
        <v>192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1345</v>
      </c>
      <c r="E49" s="204" t="n">
        <v>45</v>
      </c>
      <c r="F49" s="204" t="n">
        <v>2</v>
      </c>
      <c r="G49" s="204" t="s">
        <v>133</v>
      </c>
      <c r="H49" s="204" t="n">
        <v>3</v>
      </c>
      <c r="I49" s="204" t="s">
        <v>133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8416</v>
      </c>
      <c r="E50" s="204" t="n">
        <v>274</v>
      </c>
      <c r="F50" s="204" t="n">
        <v>47</v>
      </c>
      <c r="G50" s="204" t="n">
        <v>14</v>
      </c>
      <c r="H50" s="204" t="n">
        <v>60</v>
      </c>
      <c r="I50" s="204" t="n">
        <v>13</v>
      </c>
      <c r="J50" s="205" t="n">
        <v>344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560</v>
      </c>
      <c r="E51" s="204" t="n">
        <v>216</v>
      </c>
      <c r="F51" s="204" t="n">
        <v>53</v>
      </c>
      <c r="G51" s="204" t="n">
        <v>7</v>
      </c>
      <c r="H51" s="204" t="n">
        <v>62</v>
      </c>
      <c r="I51" s="204" t="n">
        <v>2</v>
      </c>
      <c r="J51" s="205" t="n">
        <v>266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7925</v>
      </c>
      <c r="E52" s="204" t="n">
        <v>261</v>
      </c>
      <c r="F52" s="204" t="n">
        <v>5</v>
      </c>
      <c r="G52" s="204" t="n">
        <v>15</v>
      </c>
      <c r="H52" s="204" t="n">
        <v>20</v>
      </c>
      <c r="I52" s="204" t="n">
        <v>5</v>
      </c>
      <c r="J52" s="205" t="n">
        <v>368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225</v>
      </c>
      <c r="E53" s="204" t="n">
        <v>105</v>
      </c>
      <c r="F53" s="204" t="n">
        <v>21</v>
      </c>
      <c r="G53" s="204" t="n">
        <v>27</v>
      </c>
      <c r="H53" s="204" t="n">
        <v>38</v>
      </c>
      <c r="I53" s="204" t="n">
        <v>12</v>
      </c>
      <c r="J53" s="205" t="n">
        <v>143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561</v>
      </c>
      <c r="E54" s="204" t="n">
        <v>119</v>
      </c>
      <c r="F54" s="204" t="n">
        <v>3</v>
      </c>
      <c r="G54" s="204" t="n">
        <v>2</v>
      </c>
      <c r="H54" s="204" t="n">
        <v>2</v>
      </c>
      <c r="I54" s="204" t="n">
        <v>1</v>
      </c>
      <c r="J54" s="205" t="n">
        <v>13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958</v>
      </c>
      <c r="E55" s="204" t="n">
        <v>65</v>
      </c>
      <c r="F55" s="204" t="n">
        <v>5</v>
      </c>
      <c r="G55" s="204" t="n">
        <v>2</v>
      </c>
      <c r="H55" s="204" t="n">
        <v>3</v>
      </c>
      <c r="I55" s="204" t="n">
        <v>2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80678</v>
      </c>
      <c r="D6" s="132" t="n">
        <v>1411972</v>
      </c>
      <c r="E6" s="133" t="n">
        <v>30.7</v>
      </c>
      <c r="F6" s="134"/>
      <c r="G6" s="133" t="n">
        <v>81.3</v>
      </c>
      <c r="H6" s="135"/>
    </row>
    <row r="7" customFormat="false" ht="14.25" hidden="false" customHeight="false" outlineLevel="0" collapsed="false">
      <c r="B7" s="130" t="n">
        <v>8</v>
      </c>
      <c r="C7" s="131" t="n">
        <v>1285721</v>
      </c>
      <c r="D7" s="132" t="n">
        <v>1423152</v>
      </c>
      <c r="E7" s="133" t="n">
        <v>30.2</v>
      </c>
      <c r="F7" s="136"/>
      <c r="G7" s="133" t="n">
        <v>80.5</v>
      </c>
      <c r="H7" s="135"/>
    </row>
    <row r="8" customFormat="false" ht="14.25" hidden="false" customHeight="false" outlineLevel="0" collapsed="false">
      <c r="B8" s="130" t="n">
        <v>9</v>
      </c>
      <c r="C8" s="131" t="n">
        <v>1274865</v>
      </c>
      <c r="D8" s="132" t="n">
        <v>1340541</v>
      </c>
      <c r="E8" s="133" t="n">
        <v>31.9</v>
      </c>
      <c r="F8" s="136"/>
      <c r="G8" s="133" t="n">
        <v>78.3</v>
      </c>
      <c r="H8" s="135"/>
    </row>
    <row r="9" customFormat="false" ht="14.25" hidden="false" customHeight="false" outlineLevel="0" collapsed="false">
      <c r="B9" s="130" t="n">
        <v>10</v>
      </c>
      <c r="C9" s="131" t="n">
        <v>1273844</v>
      </c>
      <c r="D9" s="132" t="n">
        <v>1459367</v>
      </c>
      <c r="E9" s="133" t="n">
        <v>30.1</v>
      </c>
      <c r="F9" s="136"/>
      <c r="G9" s="133" t="n">
        <v>80.7</v>
      </c>
      <c r="H9" s="135"/>
    </row>
    <row r="10" customFormat="false" ht="14.25" hidden="false" customHeight="false" outlineLevel="0" collapsed="false">
      <c r="B10" s="130" t="n">
        <v>11</v>
      </c>
      <c r="C10" s="137" t="n">
        <v>1285225</v>
      </c>
      <c r="D10" s="132" t="n">
        <v>1453748</v>
      </c>
      <c r="E10" s="133" t="n">
        <v>30.1</v>
      </c>
      <c r="F10" s="136"/>
      <c r="G10" s="133" t="n">
        <v>81.1</v>
      </c>
      <c r="H10" s="135"/>
    </row>
    <row r="11" customFormat="false" ht="14.25" hidden="false" customHeight="false" outlineLevel="0" collapsed="false">
      <c r="B11" s="130" t="n">
        <v>12</v>
      </c>
      <c r="C11" s="137" t="n">
        <v>1275248</v>
      </c>
      <c r="D11" s="132" t="n">
        <v>1362097</v>
      </c>
      <c r="E11" s="133" t="n">
        <v>30.6</v>
      </c>
      <c r="F11" s="136"/>
      <c r="G11" s="133" t="n">
        <v>72.7</v>
      </c>
      <c r="H11" s="135"/>
    </row>
    <row r="12" customFormat="false" ht="28.5" hidden="false" customHeight="false" outlineLevel="0" collapsed="false">
      <c r="B12" s="130" t="s">
        <v>46</v>
      </c>
      <c r="C12" s="137" t="n">
        <v>1279947</v>
      </c>
      <c r="D12" s="132" t="n">
        <v>1323803</v>
      </c>
      <c r="E12" s="133" t="n">
        <v>32.7</v>
      </c>
      <c r="F12" s="136"/>
      <c r="G12" s="133" t="n">
        <v>83.1</v>
      </c>
      <c r="H12" s="135"/>
    </row>
    <row r="13" customFormat="false" ht="14.25" hidden="false" customHeight="false" outlineLevel="0" collapsed="false">
      <c r="B13" s="130" t="n">
        <v>2</v>
      </c>
      <c r="C13" s="138" t="n">
        <v>1308612</v>
      </c>
      <c r="D13" s="139" t="n">
        <v>1411457</v>
      </c>
      <c r="E13" s="140" t="n">
        <v>30.9</v>
      </c>
      <c r="F13" s="141"/>
      <c r="G13" s="140" t="n">
        <v>82.6</v>
      </c>
      <c r="H13" s="135"/>
    </row>
    <row r="14" customFormat="false" ht="14.25" hidden="false" customHeight="false" outlineLevel="0" collapsed="false">
      <c r="B14" s="130" t="n">
        <v>3</v>
      </c>
      <c r="C14" s="142" t="n">
        <v>1291953</v>
      </c>
      <c r="D14" s="143" t="n">
        <v>1380988</v>
      </c>
      <c r="E14" s="140" t="n">
        <v>31.2</v>
      </c>
      <c r="F14" s="144"/>
      <c r="G14" s="140" t="n">
        <v>78.2</v>
      </c>
      <c r="H14" s="135"/>
    </row>
    <row r="15" customFormat="false" ht="14.25" hidden="false" customHeight="false" outlineLevel="0" collapsed="false">
      <c r="B15" s="130" t="n">
        <v>4</v>
      </c>
      <c r="C15" s="145" t="n">
        <v>1274355</v>
      </c>
      <c r="D15" s="143" t="n">
        <v>1412620</v>
      </c>
      <c r="E15" s="146" t="n">
        <v>30.3</v>
      </c>
      <c r="F15" s="144"/>
      <c r="G15" s="140" t="n">
        <v>79.1</v>
      </c>
      <c r="H15" s="135"/>
    </row>
    <row r="16" customFormat="false" ht="14.25" hidden="false" customHeight="false" outlineLevel="0" collapsed="false">
      <c r="B16" s="130" t="n">
        <v>5</v>
      </c>
      <c r="C16" s="145" t="n">
        <v>1264573</v>
      </c>
      <c r="D16" s="143" t="n">
        <v>1386822</v>
      </c>
      <c r="E16" s="146" t="n">
        <v>30.8</v>
      </c>
      <c r="F16" s="144"/>
      <c r="G16" s="140" t="n">
        <v>79.9</v>
      </c>
      <c r="H16" s="135"/>
    </row>
    <row r="17" customFormat="false" ht="14.25" hidden="false" customHeight="false" outlineLevel="0" collapsed="false">
      <c r="B17" s="130" t="n">
        <v>6</v>
      </c>
      <c r="C17" s="147" t="n">
        <v>1271432</v>
      </c>
      <c r="D17" s="148" t="n">
        <v>1377975</v>
      </c>
      <c r="E17" s="146" t="n">
        <v>30.6</v>
      </c>
      <c r="F17" s="141"/>
      <c r="G17" s="140" t="n">
        <v>78.2</v>
      </c>
      <c r="H17" s="135"/>
    </row>
    <row r="18" customFormat="false" ht="14.25" hidden="false" customHeight="false" outlineLevel="0" collapsed="false">
      <c r="B18" s="130" t="n">
        <v>7</v>
      </c>
      <c r="C18" s="147" t="n">
        <v>1276870</v>
      </c>
      <c r="D18" s="148" t="n">
        <v>1448015</v>
      </c>
      <c r="E18" s="146" t="n">
        <v>29.6</v>
      </c>
      <c r="F18" s="141"/>
      <c r="G18" s="140" t="n">
        <v>81.1</v>
      </c>
      <c r="H18" s="135"/>
    </row>
    <row r="19" customFormat="false" ht="14.25" hidden="false" customHeight="false" outlineLevel="0" collapsed="false">
      <c r="B19" s="130" t="n">
        <v>8</v>
      </c>
      <c r="C19" s="147" t="n">
        <v>1276797</v>
      </c>
      <c r="D19" s="148" t="n">
        <v>1388328</v>
      </c>
      <c r="E19" s="146" t="n">
        <v>29.8</v>
      </c>
      <c r="F19" s="141"/>
      <c r="G19" s="140" t="n">
        <v>78.7</v>
      </c>
      <c r="H19" s="135"/>
    </row>
    <row r="20" customFormat="false" ht="14.25" hidden="false" customHeight="false" outlineLevel="0" collapsed="false">
      <c r="B20" s="130" t="n">
        <v>9</v>
      </c>
      <c r="C20" s="147" t="n">
        <v>1264425</v>
      </c>
      <c r="D20" s="148" t="n">
        <v>1347013</v>
      </c>
      <c r="E20" s="146" t="n">
        <v>31.2</v>
      </c>
      <c r="F20" s="141"/>
      <c r="G20" s="140" t="n">
        <v>79.3</v>
      </c>
      <c r="H20" s="135"/>
    </row>
    <row r="21" customFormat="false" ht="14.25" hidden="false" customHeight="false" outlineLevel="0" collapsed="false">
      <c r="B21" s="130" t="n">
        <v>10</v>
      </c>
      <c r="C21" s="147" t="n">
        <v>1265009</v>
      </c>
      <c r="D21" s="148" t="n">
        <v>1435430</v>
      </c>
      <c r="E21" s="146" t="n">
        <v>30</v>
      </c>
      <c r="F21" s="141"/>
      <c r="G21" s="140" t="n">
        <v>80</v>
      </c>
      <c r="H21" s="135"/>
    </row>
    <row r="22" customFormat="false" ht="14.25" hidden="false" customHeight="false" outlineLevel="0" collapsed="false">
      <c r="B22" s="130" t="n">
        <v>11</v>
      </c>
      <c r="C22" s="149" t="n">
        <v>1270805</v>
      </c>
      <c r="D22" s="150" t="n">
        <v>1410505</v>
      </c>
      <c r="E22" s="151" t="n">
        <v>30.1</v>
      </c>
      <c r="F22" s="152"/>
      <c r="G22" s="151" t="n">
        <v>79.1</v>
      </c>
      <c r="H22" s="135"/>
      <c r="I22" s="68" t="s">
        <v>47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49</v>
      </c>
    </row>
    <row r="4" customFormat="false" ht="21" hidden="false" customHeight="true" outlineLevel="0" collapsed="false">
      <c r="B4" s="160" t="s">
        <v>50</v>
      </c>
    </row>
    <row r="5" customFormat="false" ht="21" hidden="false" customHeight="true" outlineLevel="0" collapsed="false">
      <c r="B5" s="160" t="s">
        <v>51</v>
      </c>
    </row>
    <row r="6" customFormat="false" ht="21" hidden="false" customHeight="true" outlineLevel="0" collapsed="false">
      <c r="B6" s="160" t="s">
        <v>52</v>
      </c>
    </row>
    <row r="7" customFormat="false" ht="21" hidden="false" customHeight="true" outlineLevel="0" collapsed="false">
      <c r="B7" s="160" t="s">
        <v>53</v>
      </c>
    </row>
    <row r="8" customFormat="false" ht="21" hidden="false" customHeight="true" outlineLevel="0" collapsed="false">
      <c r="B8" s="160" t="s">
        <v>54</v>
      </c>
    </row>
    <row r="9" customFormat="false" ht="21" hidden="false" customHeight="true" outlineLevel="0" collapsed="false">
      <c r="B9" s="160" t="s">
        <v>55</v>
      </c>
    </row>
    <row r="10" customFormat="false" ht="21" hidden="false" customHeight="true" outlineLevel="0" collapsed="false">
      <c r="B10" s="160" t="s">
        <v>56</v>
      </c>
    </row>
    <row r="11" customFormat="false" ht="21" hidden="false" customHeight="true" outlineLevel="0" collapsed="false">
      <c r="B11" s="160" t="s">
        <v>57</v>
      </c>
    </row>
    <row r="12" customFormat="false" ht="21" hidden="false" customHeight="true" outlineLevel="0" collapsed="false">
      <c r="B12" s="160" t="s">
        <v>58</v>
      </c>
    </row>
    <row r="13" customFormat="false" ht="21" hidden="false" customHeight="true" outlineLevel="0" collapsed="false">
      <c r="B13" s="160" t="s">
        <v>59</v>
      </c>
    </row>
    <row r="14" customFormat="false" ht="21" hidden="false" customHeight="true" outlineLevel="0" collapsed="false">
      <c r="B14" s="160" t="s">
        <v>60</v>
      </c>
    </row>
    <row r="15" customFormat="false" ht="21" hidden="false" customHeight="true" outlineLevel="0" collapsed="false">
      <c r="B15" s="160" t="s">
        <v>61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2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3</v>
      </c>
    </row>
    <row r="19" customFormat="false" ht="13.5" hidden="false" customHeight="false" outlineLevel="0" collapsed="false">
      <c r="B19" s="16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6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8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70805</v>
      </c>
      <c r="E8" s="189" t="n">
        <v>298416</v>
      </c>
      <c r="F8" s="35" t="n">
        <v>2312</v>
      </c>
      <c r="G8" s="189" t="n">
        <v>292659</v>
      </c>
      <c r="H8" s="190" t="n">
        <v>677361</v>
      </c>
      <c r="I8" s="191" t="n">
        <v>60820</v>
      </c>
      <c r="J8" s="185"/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8764</v>
      </c>
      <c r="E9" s="195" t="n">
        <v>18273</v>
      </c>
      <c r="F9" s="196" t="n">
        <v>55</v>
      </c>
      <c r="G9" s="195" t="n">
        <v>20208</v>
      </c>
      <c r="H9" s="195" t="n">
        <v>40229</v>
      </c>
      <c r="I9" s="197" t="n">
        <v>4310</v>
      </c>
      <c r="J9" s="185"/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900</v>
      </c>
      <c r="E10" s="189" t="n">
        <v>3858</v>
      </c>
      <c r="F10" s="35" t="n">
        <v>14</v>
      </c>
      <c r="G10" s="189" t="n">
        <v>2487</v>
      </c>
      <c r="H10" s="189" t="n">
        <v>7541</v>
      </c>
      <c r="I10" s="191" t="n">
        <v>648</v>
      </c>
      <c r="J10" s="185"/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857</v>
      </c>
      <c r="E11" s="189" t="n">
        <v>3824</v>
      </c>
      <c r="F11" s="35" t="n">
        <v>17</v>
      </c>
      <c r="G11" s="189" t="n">
        <v>2197</v>
      </c>
      <c r="H11" s="189" t="n">
        <v>7819</v>
      </c>
      <c r="I11" s="191" t="n">
        <v>350</v>
      </c>
      <c r="J11" s="185"/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758</v>
      </c>
      <c r="E12" s="189" t="n">
        <v>5433</v>
      </c>
      <c r="F12" s="35" t="n">
        <v>11</v>
      </c>
      <c r="G12" s="189" t="n">
        <v>2609</v>
      </c>
      <c r="H12" s="189" t="n">
        <v>11704</v>
      </c>
      <c r="I12" s="191" t="n">
        <v>165</v>
      </c>
      <c r="J12" s="185"/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787</v>
      </c>
      <c r="E13" s="189" t="n">
        <v>3650</v>
      </c>
      <c r="F13" s="35" t="n">
        <v>15</v>
      </c>
      <c r="G13" s="189" t="n">
        <v>2096</v>
      </c>
      <c r="H13" s="189" t="n">
        <v>7026</v>
      </c>
      <c r="I13" s="191" t="n">
        <v>493</v>
      </c>
      <c r="J13" s="185"/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937</v>
      </c>
      <c r="E14" s="195" t="n">
        <v>3316</v>
      </c>
      <c r="F14" s="196" t="n">
        <v>23</v>
      </c>
      <c r="G14" s="195" t="n">
        <v>1704</v>
      </c>
      <c r="H14" s="195" t="n">
        <v>6893</v>
      </c>
      <c r="I14" s="199" t="n">
        <v>18</v>
      </c>
      <c r="J14" s="185"/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144</v>
      </c>
      <c r="E15" s="189" t="n">
        <v>5181</v>
      </c>
      <c r="F15" s="35" t="n">
        <v>27</v>
      </c>
      <c r="G15" s="189" t="n">
        <v>3288</v>
      </c>
      <c r="H15" s="189" t="n">
        <v>10649</v>
      </c>
      <c r="I15" s="191" t="n">
        <v>430</v>
      </c>
      <c r="J15" s="185"/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457</v>
      </c>
      <c r="E16" s="189" t="n">
        <v>6227</v>
      </c>
      <c r="F16" s="35" t="n">
        <v>23</v>
      </c>
      <c r="G16" s="189" t="n">
        <v>4981</v>
      </c>
      <c r="H16" s="189" t="n">
        <v>13224</v>
      </c>
      <c r="I16" s="191" t="n">
        <v>921</v>
      </c>
      <c r="J16" s="185"/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675</v>
      </c>
      <c r="E17" s="189" t="n">
        <v>4614</v>
      </c>
      <c r="F17" s="35" t="n">
        <v>30</v>
      </c>
      <c r="G17" s="189" t="n">
        <v>3647</v>
      </c>
      <c r="H17" s="189" t="n">
        <v>9383</v>
      </c>
      <c r="I17" s="191" t="n">
        <v>484</v>
      </c>
      <c r="J17" s="185"/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926</v>
      </c>
      <c r="E18" s="189" t="n">
        <v>4637</v>
      </c>
      <c r="F18" s="35" t="n">
        <v>29</v>
      </c>
      <c r="G18" s="189" t="n">
        <v>4177</v>
      </c>
      <c r="H18" s="189" t="n">
        <v>11079</v>
      </c>
      <c r="I18" s="191" t="n">
        <v>693</v>
      </c>
      <c r="J18" s="185"/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599</v>
      </c>
      <c r="E19" s="195" t="n">
        <v>13120</v>
      </c>
      <c r="F19" s="196" t="n">
        <v>72</v>
      </c>
      <c r="G19" s="195" t="n">
        <v>10879</v>
      </c>
      <c r="H19" s="195" t="n">
        <v>26525</v>
      </c>
      <c r="I19" s="197" t="n">
        <v>1639</v>
      </c>
      <c r="J19" s="185"/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5151</v>
      </c>
      <c r="E20" s="189" t="n">
        <v>10953</v>
      </c>
      <c r="F20" s="35" t="n">
        <v>52</v>
      </c>
      <c r="G20" s="189" t="n">
        <v>8649</v>
      </c>
      <c r="H20" s="189" t="n">
        <v>25494</v>
      </c>
      <c r="I20" s="191" t="n">
        <v>1476</v>
      </c>
      <c r="J20" s="185"/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2472</v>
      </c>
      <c r="E21" s="189" t="n">
        <v>20387</v>
      </c>
      <c r="F21" s="35" t="n">
        <v>326</v>
      </c>
      <c r="G21" s="189" t="n">
        <v>20231</v>
      </c>
      <c r="H21" s="189" t="n">
        <v>61524</v>
      </c>
      <c r="I21" s="191" t="n">
        <v>5104</v>
      </c>
      <c r="J21" s="185"/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8869</v>
      </c>
      <c r="E22" s="189" t="n">
        <v>11924</v>
      </c>
      <c r="F22" s="35" t="n">
        <v>98</v>
      </c>
      <c r="G22" s="189" t="n">
        <v>12116</v>
      </c>
      <c r="H22" s="189" t="n">
        <v>34719</v>
      </c>
      <c r="I22" s="191" t="n">
        <v>2038</v>
      </c>
      <c r="J22" s="185"/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535</v>
      </c>
      <c r="E23" s="189" t="n">
        <v>5979</v>
      </c>
      <c r="F23" s="35" t="n">
        <v>26</v>
      </c>
      <c r="G23" s="189" t="n">
        <v>4390</v>
      </c>
      <c r="H23" s="189" t="n">
        <v>13140</v>
      </c>
      <c r="I23" s="191" t="n">
        <v>1630</v>
      </c>
      <c r="J23" s="185"/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180</v>
      </c>
      <c r="E24" s="195" t="n">
        <v>2940</v>
      </c>
      <c r="F24" s="196" t="n">
        <v>22</v>
      </c>
      <c r="G24" s="195" t="n">
        <v>4856</v>
      </c>
      <c r="H24" s="195" t="n">
        <v>6362</v>
      </c>
      <c r="I24" s="200" t="n">
        <v>1955</v>
      </c>
      <c r="J24" s="201"/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217</v>
      </c>
      <c r="E25" s="189" t="n">
        <v>3426</v>
      </c>
      <c r="F25" s="35" t="n">
        <v>26</v>
      </c>
      <c r="G25" s="189" t="n">
        <v>3872</v>
      </c>
      <c r="H25" s="189" t="n">
        <v>7894</v>
      </c>
      <c r="I25" s="202" t="n">
        <v>848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191</v>
      </c>
      <c r="E26" s="189" t="n">
        <v>2017</v>
      </c>
      <c r="F26" s="35" t="n">
        <v>7</v>
      </c>
      <c r="G26" s="189" t="n">
        <v>2107</v>
      </c>
      <c r="H26" s="189" t="n">
        <v>5057</v>
      </c>
      <c r="I26" s="202" t="n">
        <v>533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297</v>
      </c>
      <c r="E27" s="189" t="n">
        <v>1983</v>
      </c>
      <c r="F27" s="35" t="n">
        <v>5</v>
      </c>
      <c r="G27" s="189" t="n">
        <v>1863</v>
      </c>
      <c r="H27" s="189" t="n">
        <v>4446</v>
      </c>
      <c r="I27" s="202" t="n">
        <v>169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391</v>
      </c>
      <c r="E28" s="189" t="n">
        <v>4118</v>
      </c>
      <c r="F28" s="35" t="n">
        <v>24</v>
      </c>
      <c r="G28" s="189" t="n">
        <v>3540</v>
      </c>
      <c r="H28" s="189" t="n">
        <v>11708</v>
      </c>
      <c r="I28" s="202" t="n">
        <v>1075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080</v>
      </c>
      <c r="E29" s="195" t="n">
        <v>3695</v>
      </c>
      <c r="F29" s="196" t="n">
        <v>46</v>
      </c>
      <c r="G29" s="195" t="n">
        <v>2807</v>
      </c>
      <c r="H29" s="196" t="n">
        <v>9532</v>
      </c>
      <c r="I29" s="200" t="n">
        <v>419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435</v>
      </c>
      <c r="E30" s="189" t="n">
        <v>5778</v>
      </c>
      <c r="F30" s="35" t="n">
        <v>49</v>
      </c>
      <c r="G30" s="35" t="n">
        <v>9189</v>
      </c>
      <c r="H30" s="35" t="n">
        <v>15415</v>
      </c>
      <c r="I30" s="202" t="n">
        <v>2053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4723</v>
      </c>
      <c r="E31" s="189" t="n">
        <v>11555</v>
      </c>
      <c r="F31" s="35" t="n">
        <v>156</v>
      </c>
      <c r="G31" s="35" t="n">
        <v>12370</v>
      </c>
      <c r="H31" s="35" t="n">
        <v>30642</v>
      </c>
      <c r="I31" s="202" t="n">
        <v>2417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348</v>
      </c>
      <c r="E32" s="189" t="n">
        <v>4195</v>
      </c>
      <c r="F32" s="35" t="n">
        <v>18</v>
      </c>
      <c r="G32" s="35" t="n">
        <v>3710</v>
      </c>
      <c r="H32" s="35" t="n">
        <v>8424</v>
      </c>
      <c r="I32" s="202" t="n">
        <v>922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615</v>
      </c>
      <c r="E33" s="189" t="n">
        <v>2052</v>
      </c>
      <c r="F33" s="35" t="n">
        <v>12</v>
      </c>
      <c r="G33" s="35" t="n">
        <v>2491</v>
      </c>
      <c r="H33" s="35" t="n">
        <v>7060</v>
      </c>
      <c r="I33" s="202" t="n">
        <v>342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689</v>
      </c>
      <c r="E34" s="195" t="n">
        <v>5356</v>
      </c>
      <c r="F34" s="196" t="n">
        <v>42</v>
      </c>
      <c r="G34" s="196" t="n">
        <v>5929</v>
      </c>
      <c r="H34" s="196" t="n">
        <v>17362</v>
      </c>
      <c r="I34" s="200" t="n">
        <v>3001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9505</v>
      </c>
      <c r="E35" s="35" t="n">
        <v>17168</v>
      </c>
      <c r="F35" s="35" t="n">
        <v>385</v>
      </c>
      <c r="G35" s="35" t="n">
        <v>20565</v>
      </c>
      <c r="H35" s="35" t="n">
        <v>51387</v>
      </c>
      <c r="I35" s="202" t="n">
        <v>2539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1588</v>
      </c>
      <c r="E36" s="35" t="n">
        <v>10544</v>
      </c>
      <c r="F36" s="35" t="n">
        <v>102</v>
      </c>
      <c r="G36" s="35" t="n">
        <v>12910</v>
      </c>
      <c r="H36" s="35" t="n">
        <v>28031</v>
      </c>
      <c r="I36" s="202" t="n">
        <v>2188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757</v>
      </c>
      <c r="E37" s="35" t="n">
        <v>2430</v>
      </c>
      <c r="F37" s="35" t="n">
        <v>21</v>
      </c>
      <c r="G37" s="35" t="n">
        <v>2832</v>
      </c>
      <c r="H37" s="35" t="n">
        <v>7467</v>
      </c>
      <c r="I37" s="202" t="n">
        <v>804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860</v>
      </c>
      <c r="E38" s="35" t="n">
        <v>1783</v>
      </c>
      <c r="F38" s="35" t="n">
        <v>13</v>
      </c>
      <c r="G38" s="35" t="n">
        <v>2435</v>
      </c>
      <c r="H38" s="35" t="n">
        <v>6630</v>
      </c>
      <c r="I38" s="202" t="n">
        <v>530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089</v>
      </c>
      <c r="E39" s="204" t="n">
        <v>1625</v>
      </c>
      <c r="F39" s="204" t="n">
        <v>7</v>
      </c>
      <c r="G39" s="204" t="n">
        <v>1456</v>
      </c>
      <c r="H39" s="204" t="n">
        <v>4002</v>
      </c>
      <c r="I39" s="205" t="n">
        <v>215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949</v>
      </c>
      <c r="E40" s="35" t="n">
        <v>2048</v>
      </c>
      <c r="F40" s="35" t="n">
        <v>7</v>
      </c>
      <c r="G40" s="35" t="n">
        <v>1927</v>
      </c>
      <c r="H40" s="35" t="n">
        <v>4966</v>
      </c>
      <c r="I40" s="202" t="n">
        <v>342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000</v>
      </c>
      <c r="E41" s="35" t="n">
        <v>4554</v>
      </c>
      <c r="F41" s="35" t="n">
        <v>46</v>
      </c>
      <c r="G41" s="35" t="n">
        <v>4121</v>
      </c>
      <c r="H41" s="35" t="n">
        <v>13280</v>
      </c>
      <c r="I41" s="202" t="n">
        <v>602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950</v>
      </c>
      <c r="E42" s="35" t="n">
        <v>8093</v>
      </c>
      <c r="F42" s="35" t="n">
        <v>66</v>
      </c>
      <c r="G42" s="35" t="n">
        <v>9065</v>
      </c>
      <c r="H42" s="35" t="n">
        <v>16725</v>
      </c>
      <c r="I42" s="202" t="n">
        <v>2403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433</v>
      </c>
      <c r="E43" s="35" t="n">
        <v>5522</v>
      </c>
      <c r="F43" s="35" t="n">
        <v>25</v>
      </c>
      <c r="G43" s="35" t="n">
        <v>8907</v>
      </c>
      <c r="H43" s="35" t="n">
        <v>8979</v>
      </c>
      <c r="I43" s="202" t="n">
        <v>2056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268</v>
      </c>
      <c r="E44" s="196" t="n">
        <v>3362</v>
      </c>
      <c r="F44" s="196" t="n">
        <v>21</v>
      </c>
      <c r="G44" s="196" t="n">
        <v>3788</v>
      </c>
      <c r="H44" s="196" t="n">
        <v>5097</v>
      </c>
      <c r="I44" s="200" t="n">
        <v>1171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077</v>
      </c>
      <c r="E45" s="35" t="n">
        <v>3074</v>
      </c>
      <c r="F45" s="35" t="n">
        <v>19</v>
      </c>
      <c r="G45" s="35" t="n">
        <v>2309</v>
      </c>
      <c r="H45" s="35" t="n">
        <v>6676</v>
      </c>
      <c r="I45" s="202" t="n">
        <v>575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835</v>
      </c>
      <c r="E46" s="35" t="n">
        <v>4140</v>
      </c>
      <c r="F46" s="35" t="n">
        <v>18</v>
      </c>
      <c r="G46" s="35" t="n">
        <v>4475</v>
      </c>
      <c r="H46" s="35" t="n">
        <v>9199</v>
      </c>
      <c r="I46" s="202" t="n">
        <v>1094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423</v>
      </c>
      <c r="E47" s="35" t="n">
        <v>3068</v>
      </c>
      <c r="F47" s="35" t="n">
        <v>14</v>
      </c>
      <c r="G47" s="35" t="n">
        <v>6208</v>
      </c>
      <c r="H47" s="35" t="n">
        <v>6133</v>
      </c>
      <c r="I47" s="202" t="n">
        <v>2031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2870</v>
      </c>
      <c r="E48" s="35" t="n">
        <v>19426</v>
      </c>
      <c r="F48" s="35" t="n">
        <v>122</v>
      </c>
      <c r="G48" s="35" t="n">
        <v>19441</v>
      </c>
      <c r="H48" s="35" t="n">
        <v>33881</v>
      </c>
      <c r="I48" s="202" t="n">
        <v>3959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168</v>
      </c>
      <c r="E49" s="196" t="n">
        <v>3888</v>
      </c>
      <c r="F49" s="196" t="n">
        <v>23</v>
      </c>
      <c r="G49" s="196" t="n">
        <v>3977</v>
      </c>
      <c r="H49" s="196" t="n">
        <v>5280</v>
      </c>
      <c r="I49" s="200" t="n">
        <v>880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543</v>
      </c>
      <c r="E50" s="35" t="n">
        <v>6994</v>
      </c>
      <c r="F50" s="35" t="n">
        <v>41</v>
      </c>
      <c r="G50" s="35" t="n">
        <v>5773</v>
      </c>
      <c r="H50" s="35" t="n">
        <v>9732</v>
      </c>
      <c r="I50" s="202" t="n">
        <v>681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9889</v>
      </c>
      <c r="E51" s="35" t="n">
        <v>8152</v>
      </c>
      <c r="F51" s="35" t="n">
        <v>31</v>
      </c>
      <c r="G51" s="35" t="n">
        <v>8536</v>
      </c>
      <c r="H51" s="35" t="n">
        <v>13170</v>
      </c>
      <c r="I51" s="202" t="n">
        <v>2137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7006</v>
      </c>
      <c r="E52" s="35" t="n">
        <v>4814</v>
      </c>
      <c r="F52" s="35" t="n">
        <v>39</v>
      </c>
      <c r="G52" s="35" t="n">
        <v>2573</v>
      </c>
      <c r="H52" s="35" t="n">
        <v>9581</v>
      </c>
      <c r="I52" s="202" t="n">
        <v>380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584</v>
      </c>
      <c r="E53" s="35" t="n">
        <v>5382</v>
      </c>
      <c r="F53" s="35" t="n">
        <v>21</v>
      </c>
      <c r="G53" s="35" t="n">
        <v>3311</v>
      </c>
      <c r="H53" s="35" t="n">
        <v>6871</v>
      </c>
      <c r="I53" s="202" t="n">
        <v>730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574</v>
      </c>
      <c r="E54" s="196" t="n">
        <v>8902</v>
      </c>
      <c r="F54" s="196" t="n">
        <v>46</v>
      </c>
      <c r="G54" s="196" t="n">
        <v>8164</v>
      </c>
      <c r="H54" s="196" t="n">
        <v>11459</v>
      </c>
      <c r="I54" s="200" t="n">
        <v>977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437</v>
      </c>
      <c r="E55" s="35" t="n">
        <v>4957</v>
      </c>
      <c r="F55" s="35" t="n">
        <v>23</v>
      </c>
      <c r="G55" s="35" t="n">
        <v>3492</v>
      </c>
      <c r="H55" s="35" t="n">
        <v>7964</v>
      </c>
      <c r="I55" s="202" t="n">
        <v>392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5</v>
      </c>
      <c r="F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18</v>
      </c>
      <c r="E5" s="171"/>
      <c r="F5" s="171"/>
      <c r="G5" s="171" t="s">
        <v>119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0</v>
      </c>
      <c r="F7" s="215" t="s">
        <v>121</v>
      </c>
      <c r="G7" s="175"/>
      <c r="H7" s="182" t="s">
        <v>120</v>
      </c>
      <c r="I7" s="215" t="s">
        <v>121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410505</v>
      </c>
      <c r="E8" s="190" t="n">
        <v>57883</v>
      </c>
      <c r="F8" s="216" t="n">
        <v>1352622</v>
      </c>
      <c r="G8" s="217" t="n">
        <v>42315161</v>
      </c>
      <c r="H8" s="190" t="n">
        <v>1736501</v>
      </c>
      <c r="I8" s="218" t="n">
        <v>40578660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81293</v>
      </c>
      <c r="E9" s="195" t="n">
        <v>3888</v>
      </c>
      <c r="F9" s="219" t="n">
        <v>77405</v>
      </c>
      <c r="G9" s="196" t="n">
        <v>2438784</v>
      </c>
      <c r="H9" s="195" t="n">
        <v>116640</v>
      </c>
      <c r="I9" s="219" t="n">
        <v>2322144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939</v>
      </c>
      <c r="E10" s="189" t="n">
        <v>862</v>
      </c>
      <c r="F10" s="216" t="n">
        <v>14077</v>
      </c>
      <c r="G10" s="35" t="n">
        <v>448176</v>
      </c>
      <c r="H10" s="189" t="n">
        <v>25855</v>
      </c>
      <c r="I10" s="216" t="n">
        <v>422321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315</v>
      </c>
      <c r="E11" s="189" t="n">
        <v>779</v>
      </c>
      <c r="F11" s="216" t="n">
        <v>12536</v>
      </c>
      <c r="G11" s="35" t="n">
        <v>399450</v>
      </c>
      <c r="H11" s="189" t="n">
        <v>23367</v>
      </c>
      <c r="I11" s="216" t="n">
        <v>376083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1984</v>
      </c>
      <c r="E12" s="189" t="n">
        <v>1425</v>
      </c>
      <c r="F12" s="216" t="n">
        <v>20559</v>
      </c>
      <c r="G12" s="35" t="n">
        <v>659513</v>
      </c>
      <c r="H12" s="189" t="n">
        <v>42736</v>
      </c>
      <c r="I12" s="216" t="n">
        <v>616777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3701</v>
      </c>
      <c r="E13" s="189" t="n">
        <v>561</v>
      </c>
      <c r="F13" s="216" t="n">
        <v>13139</v>
      </c>
      <c r="G13" s="35" t="n">
        <v>411018</v>
      </c>
      <c r="H13" s="189" t="n">
        <v>16834</v>
      </c>
      <c r="I13" s="216" t="n">
        <v>394184</v>
      </c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432</v>
      </c>
      <c r="E14" s="195" t="n">
        <v>953</v>
      </c>
      <c r="F14" s="219" t="n">
        <v>11479</v>
      </c>
      <c r="G14" s="196" t="n">
        <v>372970</v>
      </c>
      <c r="H14" s="195" t="n">
        <v>28594</v>
      </c>
      <c r="I14" s="219" t="n">
        <v>344376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1117</v>
      </c>
      <c r="E15" s="189" t="n">
        <v>1240</v>
      </c>
      <c r="F15" s="216" t="n">
        <v>19877</v>
      </c>
      <c r="G15" s="35" t="n">
        <v>633512</v>
      </c>
      <c r="H15" s="189" t="n">
        <v>37208</v>
      </c>
      <c r="I15" s="216" t="n">
        <v>596304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1988</v>
      </c>
      <c r="E16" s="189" t="n">
        <v>1138</v>
      </c>
      <c r="F16" s="216" t="n">
        <v>30850</v>
      </c>
      <c r="G16" s="35" t="n">
        <v>959634</v>
      </c>
      <c r="H16" s="189" t="n">
        <v>34135</v>
      </c>
      <c r="I16" s="216" t="n">
        <v>925499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0922</v>
      </c>
      <c r="E17" s="189" t="n">
        <v>1116</v>
      </c>
      <c r="F17" s="216" t="n">
        <v>19807</v>
      </c>
      <c r="G17" s="35" t="n">
        <v>627674</v>
      </c>
      <c r="H17" s="189" t="n">
        <v>33470</v>
      </c>
      <c r="I17" s="216" t="n">
        <v>594204</v>
      </c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649</v>
      </c>
      <c r="E18" s="189" t="n">
        <v>810</v>
      </c>
      <c r="F18" s="216" t="n">
        <v>19840</v>
      </c>
      <c r="G18" s="35" t="n">
        <v>619479</v>
      </c>
      <c r="H18" s="189" t="n">
        <v>24292</v>
      </c>
      <c r="I18" s="216" t="n">
        <v>595187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6267</v>
      </c>
      <c r="E19" s="195" t="n">
        <v>2863</v>
      </c>
      <c r="F19" s="219" t="n">
        <v>63405</v>
      </c>
      <c r="G19" s="196" t="n">
        <v>1988022</v>
      </c>
      <c r="H19" s="195" t="n">
        <v>85877</v>
      </c>
      <c r="I19" s="219" t="n">
        <v>1902145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61971</v>
      </c>
      <c r="E20" s="189" t="n">
        <v>1734</v>
      </c>
      <c r="F20" s="216" t="n">
        <v>60237</v>
      </c>
      <c r="G20" s="35" t="n">
        <v>1859128</v>
      </c>
      <c r="H20" s="189" t="n">
        <v>52015</v>
      </c>
      <c r="I20" s="216" t="n">
        <v>1807113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8839</v>
      </c>
      <c r="E21" s="189" t="n">
        <v>2770</v>
      </c>
      <c r="F21" s="216" t="n">
        <v>146069</v>
      </c>
      <c r="G21" s="35" t="n">
        <v>4465175</v>
      </c>
      <c r="H21" s="189" t="n">
        <v>83106</v>
      </c>
      <c r="I21" s="216" t="n">
        <v>4382069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1008</v>
      </c>
      <c r="E22" s="189" t="n">
        <v>2487</v>
      </c>
      <c r="F22" s="216" t="n">
        <v>78522</v>
      </c>
      <c r="G22" s="35" t="n">
        <v>2430246</v>
      </c>
      <c r="H22" s="189" t="n">
        <v>74601</v>
      </c>
      <c r="I22" s="216" t="n">
        <v>2355645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6441</v>
      </c>
      <c r="E23" s="189" t="n">
        <v>1182</v>
      </c>
      <c r="F23" s="216" t="n">
        <v>25259</v>
      </c>
      <c r="G23" s="35" t="n">
        <v>793226</v>
      </c>
      <c r="H23" s="189" t="n">
        <v>35453</v>
      </c>
      <c r="I23" s="216" t="n">
        <v>757773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211</v>
      </c>
      <c r="E24" s="195" t="n">
        <v>706</v>
      </c>
      <c r="F24" s="219" t="n">
        <v>13505</v>
      </c>
      <c r="G24" s="196" t="n">
        <v>426339</v>
      </c>
      <c r="H24" s="195" t="n">
        <v>21194</v>
      </c>
      <c r="I24" s="219" t="n">
        <v>405145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571</v>
      </c>
      <c r="E25" s="189" t="n">
        <v>628</v>
      </c>
      <c r="F25" s="216" t="n">
        <v>14943</v>
      </c>
      <c r="G25" s="35" t="n">
        <v>467128</v>
      </c>
      <c r="H25" s="189" t="n">
        <v>18831</v>
      </c>
      <c r="I25" s="216" t="n">
        <v>44829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172</v>
      </c>
      <c r="E26" s="189" t="n">
        <v>558</v>
      </c>
      <c r="F26" s="216" t="n">
        <v>10615</v>
      </c>
      <c r="G26" s="35" t="n">
        <v>335174</v>
      </c>
      <c r="H26" s="189" t="n">
        <v>16727</v>
      </c>
      <c r="I26" s="216" t="n">
        <v>318447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0047</v>
      </c>
      <c r="E27" s="189" t="n">
        <v>594</v>
      </c>
      <c r="F27" s="216" t="n">
        <v>9453</v>
      </c>
      <c r="G27" s="35" t="n">
        <v>301409</v>
      </c>
      <c r="H27" s="189" t="n">
        <v>17824</v>
      </c>
      <c r="I27" s="216" t="n">
        <v>283585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962</v>
      </c>
      <c r="E28" s="189" t="n">
        <v>686</v>
      </c>
      <c r="F28" s="216" t="n">
        <v>25276</v>
      </c>
      <c r="G28" s="35" t="n">
        <v>778861</v>
      </c>
      <c r="H28" s="189" t="n">
        <v>20590</v>
      </c>
      <c r="I28" s="216" t="n">
        <v>758271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1833</v>
      </c>
      <c r="E29" s="195" t="n">
        <v>771</v>
      </c>
      <c r="F29" s="219" t="n">
        <v>21062</v>
      </c>
      <c r="G29" s="196" t="n">
        <v>654999</v>
      </c>
      <c r="H29" s="195" t="n">
        <v>23142</v>
      </c>
      <c r="I29" s="219" t="n">
        <v>631857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1336</v>
      </c>
      <c r="E30" s="189" t="n">
        <v>1393</v>
      </c>
      <c r="F30" s="216" t="n">
        <v>29943</v>
      </c>
      <c r="G30" s="35" t="n">
        <v>940073</v>
      </c>
      <c r="H30" s="189" t="n">
        <v>41789</v>
      </c>
      <c r="I30" s="216" t="n">
        <v>898284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70538</v>
      </c>
      <c r="E31" s="189" t="n">
        <v>2721</v>
      </c>
      <c r="F31" s="216" t="n">
        <v>67817</v>
      </c>
      <c r="G31" s="35" t="n">
        <v>2116135</v>
      </c>
      <c r="H31" s="189" t="n">
        <v>81638</v>
      </c>
      <c r="I31" s="216" t="n">
        <v>2034497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7887</v>
      </c>
      <c r="E32" s="189" t="n">
        <v>919</v>
      </c>
      <c r="F32" s="216" t="n">
        <v>16968</v>
      </c>
      <c r="G32" s="35" t="n">
        <v>536611</v>
      </c>
      <c r="H32" s="189" t="n">
        <v>27569</v>
      </c>
      <c r="I32" s="216" t="n">
        <v>509042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884</v>
      </c>
      <c r="E33" s="189" t="n">
        <v>374</v>
      </c>
      <c r="F33" s="216" t="n">
        <v>13510</v>
      </c>
      <c r="G33" s="35" t="n">
        <v>416518</v>
      </c>
      <c r="H33" s="189" t="n">
        <v>11223</v>
      </c>
      <c r="I33" s="216" t="n">
        <v>405295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2345</v>
      </c>
      <c r="E34" s="195" t="n">
        <v>465</v>
      </c>
      <c r="F34" s="219" t="n">
        <v>31881</v>
      </c>
      <c r="G34" s="196" t="n">
        <v>970358</v>
      </c>
      <c r="H34" s="195" t="n">
        <v>13943</v>
      </c>
      <c r="I34" s="219" t="n">
        <v>956415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7547</v>
      </c>
      <c r="E35" s="189" t="n">
        <v>2975</v>
      </c>
      <c r="F35" s="216" t="n">
        <v>94572</v>
      </c>
      <c r="G35" s="35" t="n">
        <v>2926414</v>
      </c>
      <c r="H35" s="189" t="n">
        <v>89241</v>
      </c>
      <c r="I35" s="216" t="n">
        <v>2837173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7327</v>
      </c>
      <c r="E36" s="189" t="n">
        <v>1533</v>
      </c>
      <c r="F36" s="216" t="n">
        <v>55794</v>
      </c>
      <c r="G36" s="35" t="n">
        <v>1719796</v>
      </c>
      <c r="H36" s="189" t="n">
        <v>45975</v>
      </c>
      <c r="I36" s="216" t="n">
        <v>1673821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5697</v>
      </c>
      <c r="E37" s="189" t="n">
        <v>148</v>
      </c>
      <c r="F37" s="216" t="n">
        <v>15549</v>
      </c>
      <c r="G37" s="35" t="n">
        <v>470906</v>
      </c>
      <c r="H37" s="189" t="n">
        <v>4430</v>
      </c>
      <c r="I37" s="216" t="n">
        <v>466476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2088</v>
      </c>
      <c r="E38" s="189" t="n">
        <v>362</v>
      </c>
      <c r="F38" s="216" t="n">
        <v>11726</v>
      </c>
      <c r="G38" s="35" t="n">
        <v>362626</v>
      </c>
      <c r="H38" s="189" t="n">
        <v>10845</v>
      </c>
      <c r="I38" s="216" t="n">
        <v>351781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112</v>
      </c>
      <c r="E39" s="195" t="n">
        <v>245</v>
      </c>
      <c r="F39" s="219" t="n">
        <v>6867</v>
      </c>
      <c r="G39" s="196" t="n">
        <v>213351</v>
      </c>
      <c r="H39" s="195" t="n">
        <v>7343</v>
      </c>
      <c r="I39" s="219" t="n">
        <v>206008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489</v>
      </c>
      <c r="E40" s="189" t="n">
        <v>394</v>
      </c>
      <c r="F40" s="216" t="n">
        <v>7095</v>
      </c>
      <c r="G40" s="35" t="n">
        <v>224662</v>
      </c>
      <c r="H40" s="189" t="n">
        <v>11817</v>
      </c>
      <c r="I40" s="216" t="n">
        <v>212845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7394</v>
      </c>
      <c r="E41" s="189" t="n">
        <v>1122</v>
      </c>
      <c r="F41" s="216" t="n">
        <v>26272</v>
      </c>
      <c r="G41" s="35" t="n">
        <v>821808</v>
      </c>
      <c r="H41" s="189" t="n">
        <v>33662</v>
      </c>
      <c r="I41" s="216" t="n">
        <v>788146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379</v>
      </c>
      <c r="E42" s="189" t="n">
        <v>2089</v>
      </c>
      <c r="F42" s="216" t="n">
        <v>31290</v>
      </c>
      <c r="G42" s="35" t="n">
        <v>1001365</v>
      </c>
      <c r="H42" s="189" t="n">
        <v>62662</v>
      </c>
      <c r="I42" s="216" t="n">
        <v>938703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6506</v>
      </c>
      <c r="E43" s="189" t="n">
        <v>1082</v>
      </c>
      <c r="F43" s="216" t="n">
        <v>15424</v>
      </c>
      <c r="G43" s="35" t="n">
        <v>495193</v>
      </c>
      <c r="H43" s="189" t="n">
        <v>32472</v>
      </c>
      <c r="I43" s="216" t="n">
        <v>46272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705</v>
      </c>
      <c r="E44" s="195" t="n">
        <v>492</v>
      </c>
      <c r="F44" s="219" t="n">
        <v>11213</v>
      </c>
      <c r="G44" s="196" t="n">
        <v>351157</v>
      </c>
      <c r="H44" s="195" t="n">
        <v>14769</v>
      </c>
      <c r="I44" s="219" t="n">
        <v>33638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4977</v>
      </c>
      <c r="E45" s="189" t="n">
        <v>810</v>
      </c>
      <c r="F45" s="216" t="n">
        <v>14166</v>
      </c>
      <c r="G45" s="35" t="n">
        <v>449299</v>
      </c>
      <c r="H45" s="189" t="n">
        <v>24308</v>
      </c>
      <c r="I45" s="216" t="n">
        <v>424991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9748</v>
      </c>
      <c r="E46" s="189" t="n">
        <v>853</v>
      </c>
      <c r="F46" s="216" t="n">
        <v>18895</v>
      </c>
      <c r="G46" s="35" t="n">
        <v>592434</v>
      </c>
      <c r="H46" s="189" t="n">
        <v>25583</v>
      </c>
      <c r="I46" s="216" t="n">
        <v>566851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3060</v>
      </c>
      <c r="E47" s="189" t="n">
        <v>492</v>
      </c>
      <c r="F47" s="216" t="n">
        <v>12569</v>
      </c>
      <c r="G47" s="35" t="n">
        <v>391808</v>
      </c>
      <c r="H47" s="189" t="n">
        <v>14748</v>
      </c>
      <c r="I47" s="216" t="n">
        <v>377060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8334</v>
      </c>
      <c r="E48" s="189" t="n">
        <v>2969</v>
      </c>
      <c r="F48" s="216" t="n">
        <v>55366</v>
      </c>
      <c r="G48" s="35" t="n">
        <v>1750027</v>
      </c>
      <c r="H48" s="189" t="n">
        <v>89058</v>
      </c>
      <c r="I48" s="216" t="n">
        <v>166096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1033</v>
      </c>
      <c r="E49" s="195" t="n">
        <v>705</v>
      </c>
      <c r="F49" s="219" t="n">
        <v>10327</v>
      </c>
      <c r="G49" s="196" t="n">
        <v>330980</v>
      </c>
      <c r="H49" s="195" t="n">
        <v>21160</v>
      </c>
      <c r="I49" s="219" t="n">
        <v>30982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218</v>
      </c>
      <c r="E50" s="189" t="n">
        <v>1184</v>
      </c>
      <c r="F50" s="216" t="n">
        <v>17035</v>
      </c>
      <c r="G50" s="35" t="n">
        <v>546545</v>
      </c>
      <c r="H50" s="189" t="n">
        <v>35507</v>
      </c>
      <c r="I50" s="216" t="n">
        <v>51103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108</v>
      </c>
      <c r="E51" s="189" t="n">
        <v>1911</v>
      </c>
      <c r="F51" s="216" t="n">
        <v>20197</v>
      </c>
      <c r="G51" s="35" t="n">
        <v>663238</v>
      </c>
      <c r="H51" s="189" t="n">
        <v>57333</v>
      </c>
      <c r="I51" s="216" t="n">
        <v>605905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490</v>
      </c>
      <c r="E52" s="189" t="n">
        <v>1038</v>
      </c>
      <c r="F52" s="216" t="n">
        <v>14452</v>
      </c>
      <c r="G52" s="35" t="n">
        <v>464695</v>
      </c>
      <c r="H52" s="189" t="n">
        <v>31149</v>
      </c>
      <c r="I52" s="216" t="n">
        <v>43354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3263</v>
      </c>
      <c r="E53" s="189" t="n">
        <v>872</v>
      </c>
      <c r="F53" s="216" t="n">
        <v>12391</v>
      </c>
      <c r="G53" s="35" t="n">
        <v>397892</v>
      </c>
      <c r="H53" s="189" t="n">
        <v>26155</v>
      </c>
      <c r="I53" s="216" t="n">
        <v>37173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2078</v>
      </c>
      <c r="E54" s="195" t="n">
        <v>1689</v>
      </c>
      <c r="F54" s="219" t="n">
        <v>20390</v>
      </c>
      <c r="G54" s="196" t="n">
        <v>662342</v>
      </c>
      <c r="H54" s="195" t="n">
        <v>50656</v>
      </c>
      <c r="I54" s="219" t="n">
        <v>611686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4300</v>
      </c>
      <c r="E55" s="189" t="n">
        <v>1299</v>
      </c>
      <c r="F55" s="216" t="n">
        <v>13001</v>
      </c>
      <c r="G55" s="35" t="n">
        <v>429011</v>
      </c>
      <c r="H55" s="189" t="n">
        <v>38975</v>
      </c>
      <c r="I55" s="216" t="n">
        <v>390036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3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224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27" t="n">
        <v>79.1</v>
      </c>
      <c r="E8" s="228" t="n">
        <v>87.4</v>
      </c>
      <c r="F8" s="229" t="n">
        <v>35.3</v>
      </c>
      <c r="G8" s="228" t="n">
        <v>89.1</v>
      </c>
      <c r="H8" s="229" t="n">
        <v>72.8</v>
      </c>
      <c r="I8" s="230" t="n">
        <v>92.9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1" t="n">
        <v>78.7</v>
      </c>
      <c r="E9" s="232" t="n">
        <v>87.9</v>
      </c>
      <c r="F9" s="232" t="n">
        <v>20.5</v>
      </c>
      <c r="G9" s="232" t="n">
        <v>88.3</v>
      </c>
      <c r="H9" s="232" t="n">
        <v>71.5</v>
      </c>
      <c r="I9" s="233" t="n">
        <v>93.9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83" t="n">
        <v>75.6</v>
      </c>
      <c r="E10" s="229" t="n">
        <v>84.9</v>
      </c>
      <c r="F10" s="229" t="n">
        <v>21.2</v>
      </c>
      <c r="G10" s="229" t="n">
        <v>88.8</v>
      </c>
      <c r="H10" s="229" t="n">
        <v>68.7</v>
      </c>
      <c r="I10" s="230" t="n">
        <v>95.2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83" t="n">
        <v>76.7</v>
      </c>
      <c r="E11" s="229" t="n">
        <v>85.3</v>
      </c>
      <c r="F11" s="229" t="n">
        <v>11.8</v>
      </c>
      <c r="G11" s="229" t="n">
        <v>85.7</v>
      </c>
      <c r="H11" s="229" t="n">
        <v>72</v>
      </c>
      <c r="I11" s="230" t="n">
        <v>88.9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83" t="n">
        <v>75.8</v>
      </c>
      <c r="E12" s="229" t="n">
        <v>86.3</v>
      </c>
      <c r="F12" s="234" t="n">
        <v>16.1</v>
      </c>
      <c r="G12" s="234" t="n">
        <v>85.2</v>
      </c>
      <c r="H12" s="229" t="n">
        <v>70.4</v>
      </c>
      <c r="I12" s="230" t="n">
        <v>90.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83" t="n">
        <v>79.8</v>
      </c>
      <c r="E13" s="229" t="n">
        <v>89.3</v>
      </c>
      <c r="F13" s="234" t="n">
        <v>28</v>
      </c>
      <c r="G13" s="234" t="n">
        <v>91.9</v>
      </c>
      <c r="H13" s="234" t="n">
        <v>73.1</v>
      </c>
      <c r="I13" s="230" t="n">
        <v>97.4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1" t="n">
        <v>77.4</v>
      </c>
      <c r="E14" s="232" t="n">
        <v>86.4</v>
      </c>
      <c r="F14" s="235" t="n">
        <v>76.7</v>
      </c>
      <c r="G14" s="235" t="n">
        <v>84.8</v>
      </c>
      <c r="H14" s="235" t="n">
        <v>72.2</v>
      </c>
      <c r="I14" s="236" t="n">
        <v>85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83" t="n">
        <v>72.1</v>
      </c>
      <c r="E15" s="229" t="n">
        <v>78.5</v>
      </c>
      <c r="F15" s="234" t="n">
        <v>26.5</v>
      </c>
      <c r="G15" s="234" t="n">
        <v>83.2</v>
      </c>
      <c r="H15" s="234" t="n">
        <v>67</v>
      </c>
      <c r="I15" s="230" t="n">
        <v>93.7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83" t="n">
        <v>74.5</v>
      </c>
      <c r="E16" s="229" t="n">
        <v>83.3</v>
      </c>
      <c r="F16" s="234" t="n">
        <v>16.4</v>
      </c>
      <c r="G16" s="234" t="n">
        <v>85.7</v>
      </c>
      <c r="H16" s="234" t="n">
        <v>68.2</v>
      </c>
      <c r="I16" s="230" t="n">
        <v>90.1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83" t="n">
        <v>80.5</v>
      </c>
      <c r="E17" s="229" t="n">
        <v>88.2</v>
      </c>
      <c r="F17" s="234" t="n">
        <v>21.7</v>
      </c>
      <c r="G17" s="234" t="n">
        <v>88.9</v>
      </c>
      <c r="H17" s="234" t="n">
        <v>75.1</v>
      </c>
      <c r="I17" s="230" t="n">
        <v>98.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83" t="n">
        <v>79.1</v>
      </c>
      <c r="E18" s="229" t="n">
        <v>89.4</v>
      </c>
      <c r="F18" s="234" t="n">
        <v>40.6</v>
      </c>
      <c r="G18" s="234" t="n">
        <v>86.7</v>
      </c>
      <c r="H18" s="234" t="n">
        <v>73.4</v>
      </c>
      <c r="I18" s="230" t="n">
        <v>90.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1" t="n">
        <v>80.2</v>
      </c>
      <c r="E19" s="232" t="n">
        <v>90.8</v>
      </c>
      <c r="F19" s="235" t="n">
        <v>39.8</v>
      </c>
      <c r="G19" s="235" t="n">
        <v>89.7</v>
      </c>
      <c r="H19" s="235" t="n">
        <v>72.8</v>
      </c>
      <c r="I19" s="233" t="n">
        <v>93.5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83" t="n">
        <v>77.2</v>
      </c>
      <c r="E20" s="229" t="n">
        <v>86.1</v>
      </c>
      <c r="F20" s="234" t="n">
        <v>21</v>
      </c>
      <c r="G20" s="234" t="n">
        <v>90.2</v>
      </c>
      <c r="H20" s="234" t="n">
        <v>70.8</v>
      </c>
      <c r="I20" s="230" t="n">
        <v>93.4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83" t="n">
        <v>78.3</v>
      </c>
      <c r="E21" s="229" t="n">
        <v>88.7</v>
      </c>
      <c r="F21" s="234" t="n">
        <v>56.7</v>
      </c>
      <c r="G21" s="234" t="n">
        <v>89.8</v>
      </c>
      <c r="H21" s="234" t="n">
        <v>72.5</v>
      </c>
      <c r="I21" s="230" t="n">
        <v>95.4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83" t="n">
        <v>77.2</v>
      </c>
      <c r="E22" s="229" t="n">
        <v>85.2</v>
      </c>
      <c r="F22" s="234" t="n">
        <v>59.6</v>
      </c>
      <c r="G22" s="234" t="n">
        <v>89.5</v>
      </c>
      <c r="H22" s="234" t="n">
        <v>71.4</v>
      </c>
      <c r="I22" s="230" t="n">
        <v>91.1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83" t="n">
        <v>79.5</v>
      </c>
      <c r="E23" s="229" t="n">
        <v>87.6</v>
      </c>
      <c r="F23" s="234" t="n">
        <v>35</v>
      </c>
      <c r="G23" s="234" t="n">
        <v>88.1</v>
      </c>
      <c r="H23" s="234" t="n">
        <v>74.2</v>
      </c>
      <c r="I23" s="230" t="n">
        <v>91.6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1" t="n">
        <v>83</v>
      </c>
      <c r="E24" s="237" t="n">
        <v>91.4</v>
      </c>
      <c r="F24" s="238" t="n">
        <v>25.6</v>
      </c>
      <c r="G24" s="238" t="n">
        <v>94.8</v>
      </c>
      <c r="H24" s="238" t="n">
        <v>73.4</v>
      </c>
      <c r="I24" s="236" t="n">
        <v>96.4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83" t="n">
        <v>79.6</v>
      </c>
      <c r="E25" s="229" t="n">
        <v>89.6</v>
      </c>
      <c r="F25" s="234" t="n">
        <v>28.3</v>
      </c>
      <c r="G25" s="234" t="n">
        <v>88.6</v>
      </c>
      <c r="H25" s="234" t="n">
        <v>72.7</v>
      </c>
      <c r="I25" s="230" t="n">
        <v>88.8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83" t="n">
        <v>80.6</v>
      </c>
      <c r="E26" s="229" t="n">
        <v>87.4</v>
      </c>
      <c r="F26" s="234" t="n">
        <v>12.2</v>
      </c>
      <c r="G26" s="234" t="n">
        <v>92.1</v>
      </c>
      <c r="H26" s="234" t="n">
        <v>74.8</v>
      </c>
      <c r="I26" s="230" t="n">
        <v>96.1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83" t="n">
        <v>73.1</v>
      </c>
      <c r="E27" s="229" t="n">
        <v>80.6</v>
      </c>
      <c r="F27" s="234" t="n">
        <v>42</v>
      </c>
      <c r="G27" s="234" t="n">
        <v>83</v>
      </c>
      <c r="H27" s="234" t="n">
        <v>67.3</v>
      </c>
      <c r="I27" s="230" t="n">
        <v>82.3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83" t="n">
        <v>78.9</v>
      </c>
      <c r="E28" s="229" t="n">
        <v>85</v>
      </c>
      <c r="F28" s="234" t="n">
        <v>33.8</v>
      </c>
      <c r="G28" s="234" t="n">
        <v>88.6</v>
      </c>
      <c r="H28" s="234" t="n">
        <v>74.8</v>
      </c>
      <c r="I28" s="230" t="n">
        <v>91.5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1" t="n">
        <v>75.9</v>
      </c>
      <c r="E29" s="232" t="n">
        <v>90.6</v>
      </c>
      <c r="F29" s="235" t="n">
        <v>40.1</v>
      </c>
      <c r="G29" s="235" t="n">
        <v>80.4</v>
      </c>
      <c r="H29" s="235" t="n">
        <v>70.7</v>
      </c>
      <c r="I29" s="233" t="n">
        <v>79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77.2</v>
      </c>
      <c r="E30" s="229" t="n">
        <v>83.5</v>
      </c>
      <c r="F30" s="234" t="n">
        <v>24.7</v>
      </c>
      <c r="G30" s="234" t="n">
        <v>87</v>
      </c>
      <c r="H30" s="234" t="n">
        <v>70.9</v>
      </c>
      <c r="I30" s="230" t="n">
        <v>92.5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79</v>
      </c>
      <c r="E31" s="229" t="n">
        <v>88.4</v>
      </c>
      <c r="F31" s="234" t="n">
        <v>54.3</v>
      </c>
      <c r="G31" s="234" t="n">
        <v>89.3</v>
      </c>
      <c r="H31" s="234" t="n">
        <v>72.7</v>
      </c>
      <c r="I31" s="230" t="n">
        <v>91.4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77.7</v>
      </c>
      <c r="E32" s="229" t="n">
        <v>87.3</v>
      </c>
      <c r="F32" s="234" t="n">
        <v>31.8</v>
      </c>
      <c r="G32" s="234" t="n">
        <v>87</v>
      </c>
      <c r="H32" s="234" t="n">
        <v>70.5</v>
      </c>
      <c r="I32" s="230" t="n">
        <v>94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77.6</v>
      </c>
      <c r="E33" s="229" t="n">
        <v>84.2</v>
      </c>
      <c r="F33" s="229" t="n">
        <v>13.7</v>
      </c>
      <c r="G33" s="229" t="n">
        <v>87.7</v>
      </c>
      <c r="H33" s="234" t="n">
        <v>73.7</v>
      </c>
      <c r="I33" s="230" t="n">
        <v>94.4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78.3</v>
      </c>
      <c r="E34" s="232" t="n">
        <v>83.3</v>
      </c>
      <c r="F34" s="232" t="n">
        <v>14.4</v>
      </c>
      <c r="G34" s="232" t="n">
        <v>93.8</v>
      </c>
      <c r="H34" s="232" t="n">
        <v>73.6</v>
      </c>
      <c r="I34" s="233" t="n">
        <v>95.3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80.6</v>
      </c>
      <c r="E35" s="229" t="n">
        <v>87.6</v>
      </c>
      <c r="F35" s="229" t="n">
        <v>59.2</v>
      </c>
      <c r="G35" s="229" t="n">
        <v>89.4</v>
      </c>
      <c r="H35" s="229" t="n">
        <v>75.8</v>
      </c>
      <c r="I35" s="230" t="n">
        <v>93.9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77.8</v>
      </c>
      <c r="E36" s="229" t="n">
        <v>89.6</v>
      </c>
      <c r="F36" s="229" t="n">
        <v>50</v>
      </c>
      <c r="G36" s="229" t="n">
        <v>89.2</v>
      </c>
      <c r="H36" s="229" t="n">
        <v>70.3</v>
      </c>
      <c r="I36" s="230" t="n">
        <v>91.7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75.9</v>
      </c>
      <c r="E37" s="229" t="n">
        <v>85.1</v>
      </c>
      <c r="F37" s="229" t="n">
        <v>57.5</v>
      </c>
      <c r="G37" s="229" t="n">
        <v>88.6</v>
      </c>
      <c r="H37" s="229" t="n">
        <v>69.5</v>
      </c>
      <c r="I37" s="230" t="n">
        <v>97.4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77.1</v>
      </c>
      <c r="E38" s="229" t="n">
        <v>79.5</v>
      </c>
      <c r="F38" s="229" t="n">
        <v>15.1</v>
      </c>
      <c r="G38" s="229" t="n">
        <v>88</v>
      </c>
      <c r="H38" s="229" t="n">
        <v>73.8</v>
      </c>
      <c r="I38" s="230" t="n">
        <v>91.9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78.5</v>
      </c>
      <c r="E39" s="232" t="n">
        <v>81.7</v>
      </c>
      <c r="F39" s="232" t="n">
        <v>23.5</v>
      </c>
      <c r="G39" s="232" t="n">
        <v>83</v>
      </c>
      <c r="H39" s="232" t="n">
        <v>76.3</v>
      </c>
      <c r="I39" s="233" t="n">
        <v>82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78.9</v>
      </c>
      <c r="E40" s="229" t="n">
        <v>86.8</v>
      </c>
      <c r="F40" s="229" t="n">
        <v>21.2</v>
      </c>
      <c r="G40" s="229" t="n">
        <v>85.5</v>
      </c>
      <c r="H40" s="229" t="n">
        <v>74.4</v>
      </c>
      <c r="I40" s="230" t="n">
        <v>86.1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74</v>
      </c>
      <c r="E41" s="229" t="n">
        <v>78.8</v>
      </c>
      <c r="F41" s="229" t="n">
        <v>21.3</v>
      </c>
      <c r="G41" s="229" t="n">
        <v>85.4</v>
      </c>
      <c r="H41" s="229" t="n">
        <v>70.2</v>
      </c>
      <c r="I41" s="230" t="n">
        <v>83.1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81.7</v>
      </c>
      <c r="E42" s="229" t="n">
        <v>88.7</v>
      </c>
      <c r="F42" s="229" t="n">
        <v>40</v>
      </c>
      <c r="G42" s="229" t="n">
        <v>89.1</v>
      </c>
      <c r="H42" s="229" t="n">
        <v>75.7</v>
      </c>
      <c r="I42" s="230" t="n">
        <v>91.1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84.8</v>
      </c>
      <c r="E43" s="229" t="n">
        <v>90.6</v>
      </c>
      <c r="F43" s="229" t="n">
        <v>20</v>
      </c>
      <c r="G43" s="229" t="n">
        <v>91.7</v>
      </c>
      <c r="H43" s="229" t="n">
        <v>76.9</v>
      </c>
      <c r="I43" s="230" t="n">
        <v>94.9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81.2</v>
      </c>
      <c r="E44" s="232" t="n">
        <v>85.3</v>
      </c>
      <c r="F44" s="232" t="n">
        <v>48.7</v>
      </c>
      <c r="G44" s="232" t="n">
        <v>88.3</v>
      </c>
      <c r="H44" s="232" t="n">
        <v>74.7</v>
      </c>
      <c r="I44" s="233" t="n">
        <v>89.7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77.9</v>
      </c>
      <c r="E45" s="229" t="n">
        <v>88.8</v>
      </c>
      <c r="F45" s="229" t="n">
        <v>13</v>
      </c>
      <c r="G45" s="229" t="n">
        <v>86.5</v>
      </c>
      <c r="H45" s="229" t="n">
        <v>72.3</v>
      </c>
      <c r="I45" s="230" t="n">
        <v>91.6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77.2</v>
      </c>
      <c r="E46" s="229" t="n">
        <v>79.9</v>
      </c>
      <c r="F46" s="229" t="n">
        <v>21.6</v>
      </c>
      <c r="G46" s="229" t="n">
        <v>88.1</v>
      </c>
      <c r="H46" s="229" t="n">
        <v>72.1</v>
      </c>
      <c r="I46" s="230" t="n">
        <v>95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82.8</v>
      </c>
      <c r="E47" s="229" t="n">
        <v>82</v>
      </c>
      <c r="F47" s="229" t="n">
        <v>11.4</v>
      </c>
      <c r="G47" s="229" t="n">
        <v>92.3</v>
      </c>
      <c r="H47" s="229" t="n">
        <v>76.5</v>
      </c>
      <c r="I47" s="230" t="n">
        <v>95.9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82.5</v>
      </c>
      <c r="E48" s="229" t="n">
        <v>89.4</v>
      </c>
      <c r="F48" s="229" t="n">
        <v>45.3</v>
      </c>
      <c r="G48" s="229" t="n">
        <v>91</v>
      </c>
      <c r="H48" s="229" t="n">
        <v>75.3</v>
      </c>
      <c r="I48" s="230" t="n">
        <v>93.7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85.8</v>
      </c>
      <c r="E49" s="232" t="n">
        <v>90.2</v>
      </c>
      <c r="F49" s="232" t="n">
        <v>66.7</v>
      </c>
      <c r="G49" s="232" t="n">
        <v>91.9</v>
      </c>
      <c r="H49" s="232" t="n">
        <v>79.3</v>
      </c>
      <c r="I49" s="239" t="n">
        <v>95</v>
      </c>
      <c r="J49" s="201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81.9</v>
      </c>
      <c r="E50" s="229" t="n">
        <v>86.9</v>
      </c>
      <c r="F50" s="229" t="n">
        <v>29.4</v>
      </c>
      <c r="G50" s="229" t="n">
        <v>89.9</v>
      </c>
      <c r="H50" s="229" t="n">
        <v>75.4</v>
      </c>
      <c r="I50" s="240" t="n">
        <v>88.1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83.7</v>
      </c>
      <c r="E51" s="229" t="n">
        <v>90.4</v>
      </c>
      <c r="F51" s="229" t="n">
        <v>14.6</v>
      </c>
      <c r="G51" s="229" t="n">
        <v>91.6</v>
      </c>
      <c r="H51" s="229" t="n">
        <v>76.8</v>
      </c>
      <c r="I51" s="240" t="n">
        <v>91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82.8</v>
      </c>
      <c r="E52" s="229" t="n">
        <v>91.2</v>
      </c>
      <c r="F52" s="229" t="n">
        <v>82</v>
      </c>
      <c r="G52" s="229" t="n">
        <v>88.8</v>
      </c>
      <c r="H52" s="229" t="n">
        <v>77.8</v>
      </c>
      <c r="I52" s="240" t="n">
        <v>91.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79.5</v>
      </c>
      <c r="E53" s="229" t="n">
        <v>91.5</v>
      </c>
      <c r="F53" s="229" t="n">
        <v>26.8</v>
      </c>
      <c r="G53" s="229" t="n">
        <v>86.2</v>
      </c>
      <c r="H53" s="229" t="n">
        <v>70.2</v>
      </c>
      <c r="I53" s="240" t="n">
        <v>87.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81.4</v>
      </c>
      <c r="E54" s="232" t="n">
        <v>90.2</v>
      </c>
      <c r="F54" s="232" t="n">
        <v>27.1</v>
      </c>
      <c r="G54" s="232" t="n">
        <v>88.1</v>
      </c>
      <c r="H54" s="232" t="n">
        <v>72.4</v>
      </c>
      <c r="I54" s="239" t="n">
        <v>93.3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85.3</v>
      </c>
      <c r="E55" s="229" t="n">
        <v>91.3</v>
      </c>
      <c r="F55" s="229" t="n">
        <v>37.3</v>
      </c>
      <c r="G55" s="230" t="n">
        <v>92.1</v>
      </c>
      <c r="H55" s="234" t="n">
        <v>79.8</v>
      </c>
      <c r="I55" s="240" t="n">
        <v>96.6</v>
      </c>
    </row>
    <row r="56" s="193" customFormat="true" ht="9" hidden="false" customHeight="true" outlineLevel="0" collapsed="false">
      <c r="A56" s="206"/>
      <c r="B56" s="207"/>
      <c r="C56" s="208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47" t="n">
        <v>30.1</v>
      </c>
      <c r="E8" s="248" t="n">
        <v>290.4</v>
      </c>
      <c r="F8" s="249" t="n">
        <v>70</v>
      </c>
      <c r="G8" s="250" t="n">
        <v>166.7</v>
      </c>
      <c r="H8" s="248" t="n">
        <v>17</v>
      </c>
      <c r="I8" s="251" t="n">
        <v>309.7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3" t="n">
        <v>34.5</v>
      </c>
      <c r="E9" s="252" t="n">
        <v>274.2</v>
      </c>
      <c r="F9" s="253" t="n">
        <v>66.1</v>
      </c>
      <c r="G9" s="252" t="n">
        <v>231.9</v>
      </c>
      <c r="H9" s="252" t="n">
        <v>18.7</v>
      </c>
      <c r="I9" s="254" t="n">
        <v>486.1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247" t="n">
        <v>31.7</v>
      </c>
      <c r="E10" s="250" t="n">
        <v>243.6</v>
      </c>
      <c r="F10" s="255" t="n">
        <v>105.3</v>
      </c>
      <c r="G10" s="250" t="n">
        <v>126.8</v>
      </c>
      <c r="H10" s="250" t="n">
        <v>18.5</v>
      </c>
      <c r="I10" s="251" t="n">
        <v>370.2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247" t="n">
        <v>31.5</v>
      </c>
      <c r="E11" s="250" t="n">
        <v>271.9</v>
      </c>
      <c r="F11" s="255" t="n">
        <v>48.2</v>
      </c>
      <c r="G11" s="250" t="n">
        <v>177.2</v>
      </c>
      <c r="H11" s="250" t="n">
        <v>18.7</v>
      </c>
      <c r="I11" s="251" t="n">
        <v>300.1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247" t="n">
        <v>26.1</v>
      </c>
      <c r="E12" s="250" t="n">
        <v>321.8</v>
      </c>
      <c r="F12" s="255" t="n">
        <v>43.7</v>
      </c>
      <c r="G12" s="250" t="n">
        <v>105.9</v>
      </c>
      <c r="H12" s="250" t="n">
        <v>16.2</v>
      </c>
      <c r="I12" s="251" t="n">
        <v>127.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247" t="n">
        <v>32.4</v>
      </c>
      <c r="E13" s="250" t="n">
        <v>279</v>
      </c>
      <c r="F13" s="255" t="n">
        <v>178</v>
      </c>
      <c r="G13" s="250" t="n">
        <v>181.8</v>
      </c>
      <c r="H13" s="250" t="n">
        <v>18.9</v>
      </c>
      <c r="I13" s="251" t="n">
        <v>548.2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3" t="n">
        <v>27.4</v>
      </c>
      <c r="E14" s="252" t="n">
        <v>267.1</v>
      </c>
      <c r="F14" s="253" t="n">
        <v>87.4</v>
      </c>
      <c r="G14" s="252" t="n">
        <v>101.4</v>
      </c>
      <c r="H14" s="252" t="n">
        <v>16.8</v>
      </c>
      <c r="I14" s="256" t="n">
        <v>22.1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247" t="n">
        <v>30.4</v>
      </c>
      <c r="E15" s="250" t="n">
        <v>321.8</v>
      </c>
      <c r="F15" s="255" t="n">
        <v>79.7</v>
      </c>
      <c r="G15" s="250" t="n">
        <v>159.7</v>
      </c>
      <c r="H15" s="250" t="n">
        <v>17.8</v>
      </c>
      <c r="I15" s="251" t="n">
        <v>206.5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247" t="n">
        <v>29.2</v>
      </c>
      <c r="E16" s="250" t="n">
        <v>332.7</v>
      </c>
      <c r="F16" s="255" t="n">
        <v>46.3</v>
      </c>
      <c r="G16" s="250" t="n">
        <v>163.5</v>
      </c>
      <c r="H16" s="250" t="n">
        <v>16.5</v>
      </c>
      <c r="I16" s="251" t="n">
        <v>222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247" t="n">
        <v>31.1</v>
      </c>
      <c r="E17" s="250" t="n">
        <v>385</v>
      </c>
      <c r="F17" s="255" t="n">
        <v>104.9</v>
      </c>
      <c r="G17" s="250" t="n">
        <v>166</v>
      </c>
      <c r="H17" s="250" t="n">
        <v>17.4</v>
      </c>
      <c r="I17" s="251" t="n">
        <v>414.6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247" t="n">
        <v>28.5</v>
      </c>
      <c r="E18" s="250" t="n">
        <v>387.5</v>
      </c>
      <c r="F18" s="255" t="n">
        <v>55.2</v>
      </c>
      <c r="G18" s="250" t="n">
        <v>117.5</v>
      </c>
      <c r="H18" s="250" t="n">
        <v>16.7</v>
      </c>
      <c r="I18" s="251" t="n">
        <v>31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3" t="n">
        <v>30.3</v>
      </c>
      <c r="E19" s="252" t="n">
        <v>297.7</v>
      </c>
      <c r="F19" s="253" t="n">
        <v>55.1</v>
      </c>
      <c r="G19" s="252" t="n">
        <v>193.3</v>
      </c>
      <c r="H19" s="252" t="n">
        <v>16.8</v>
      </c>
      <c r="I19" s="254" t="n">
        <v>332.2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247" t="n">
        <v>27.1</v>
      </c>
      <c r="E20" s="250" t="n">
        <v>319.8</v>
      </c>
      <c r="F20" s="255" t="n">
        <v>61.9</v>
      </c>
      <c r="G20" s="250" t="n">
        <v>183.6</v>
      </c>
      <c r="H20" s="250" t="n">
        <v>16</v>
      </c>
      <c r="I20" s="251" t="n">
        <v>231.2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247" t="n">
        <v>23.2</v>
      </c>
      <c r="E21" s="250" t="n">
        <v>205.5</v>
      </c>
      <c r="F21" s="255" t="n">
        <v>60.6</v>
      </c>
      <c r="G21" s="250" t="n">
        <v>172.5</v>
      </c>
      <c r="H21" s="250" t="n">
        <v>14.6</v>
      </c>
      <c r="I21" s="251" t="n">
        <v>407.2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247" t="n">
        <v>23.1</v>
      </c>
      <c r="E22" s="250" t="n">
        <v>239.1</v>
      </c>
      <c r="F22" s="255" t="n">
        <v>68.1</v>
      </c>
      <c r="G22" s="250" t="n">
        <v>200.5</v>
      </c>
      <c r="H22" s="250" t="n">
        <v>14.2</v>
      </c>
      <c r="I22" s="251" t="n">
        <v>413.2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247" t="n">
        <v>32.3</v>
      </c>
      <c r="E23" s="250" t="n">
        <v>369.1</v>
      </c>
      <c r="F23" s="255" t="n">
        <v>103.1</v>
      </c>
      <c r="G23" s="250" t="n">
        <v>182.8</v>
      </c>
      <c r="H23" s="250" t="n">
        <v>18.9</v>
      </c>
      <c r="I23" s="251" t="n">
        <v>329.3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3" t="n">
        <v>34.8</v>
      </c>
      <c r="E24" s="252" t="n">
        <v>336</v>
      </c>
      <c r="F24" s="253" t="n">
        <v>102.5</v>
      </c>
      <c r="G24" s="252" t="n">
        <v>233.3</v>
      </c>
      <c r="H24" s="252" t="n">
        <v>16.8</v>
      </c>
      <c r="I24" s="254" t="n">
        <v>249.6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247" t="n">
        <v>33.8</v>
      </c>
      <c r="E25" s="250" t="n">
        <v>305</v>
      </c>
      <c r="F25" s="255" t="n">
        <v>90.6</v>
      </c>
      <c r="G25" s="250" t="n">
        <v>201.5</v>
      </c>
      <c r="H25" s="250" t="n">
        <v>18.6</v>
      </c>
      <c r="I25" s="251" t="n">
        <v>410.3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247" t="n">
        <v>30.6</v>
      </c>
      <c r="E26" s="250" t="n">
        <v>220</v>
      </c>
      <c r="F26" s="255" t="n">
        <v>22.3</v>
      </c>
      <c r="G26" s="250" t="n">
        <v>135.9</v>
      </c>
      <c r="H26" s="250" t="n">
        <v>18.2</v>
      </c>
      <c r="I26" s="251" t="n">
        <v>162.3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247" t="n">
        <v>30.2</v>
      </c>
      <c r="E27" s="250" t="n">
        <v>241.3</v>
      </c>
      <c r="F27" s="257" t="n">
        <v>157</v>
      </c>
      <c r="G27" s="250" t="n">
        <v>138.8</v>
      </c>
      <c r="H27" s="250" t="n">
        <v>17.4</v>
      </c>
      <c r="I27" s="251" t="n">
        <v>156.3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247" t="n">
        <v>24.8</v>
      </c>
      <c r="E28" s="250" t="n">
        <v>255.5</v>
      </c>
      <c r="F28" s="255" t="n">
        <v>69</v>
      </c>
      <c r="G28" s="250" t="n">
        <v>112.4</v>
      </c>
      <c r="H28" s="250" t="n">
        <v>15.8</v>
      </c>
      <c r="I28" s="251" t="n">
        <v>123.1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3" t="n">
        <v>25.5</v>
      </c>
      <c r="E29" s="252" t="n">
        <v>284.6</v>
      </c>
      <c r="F29" s="253" t="n">
        <v>67</v>
      </c>
      <c r="G29" s="252" t="n">
        <v>126.1</v>
      </c>
      <c r="H29" s="252" t="n">
        <v>15.9</v>
      </c>
      <c r="I29" s="254" t="n">
        <v>114.8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29.2</v>
      </c>
      <c r="E30" s="255" t="n">
        <v>270.4</v>
      </c>
      <c r="F30" s="255" t="n">
        <v>72.8</v>
      </c>
      <c r="G30" s="250" t="n">
        <v>189.7</v>
      </c>
      <c r="H30" s="250" t="n">
        <v>15.8</v>
      </c>
      <c r="I30" s="251" t="n">
        <v>285.8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25.5</v>
      </c>
      <c r="E31" s="255" t="n">
        <v>266.8</v>
      </c>
      <c r="F31" s="255" t="n">
        <v>88.4</v>
      </c>
      <c r="G31" s="250" t="n">
        <v>154.6</v>
      </c>
      <c r="H31" s="250" t="n">
        <v>15.1</v>
      </c>
      <c r="I31" s="251" t="n">
        <v>341.3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30.8</v>
      </c>
      <c r="E32" s="255" t="n">
        <v>306.2</v>
      </c>
      <c r="F32" s="255" t="n">
        <v>34.2</v>
      </c>
      <c r="G32" s="250" t="n">
        <v>159.2</v>
      </c>
      <c r="H32" s="255" t="n">
        <v>16.8</v>
      </c>
      <c r="I32" s="251" t="n">
        <v>376.4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26.1</v>
      </c>
      <c r="E33" s="255" t="n">
        <v>243.3</v>
      </c>
      <c r="F33" s="255" t="n">
        <v>54.5</v>
      </c>
      <c r="G33" s="250" t="n">
        <v>183</v>
      </c>
      <c r="H33" s="255" t="n">
        <v>16.6</v>
      </c>
      <c r="I33" s="251" t="n">
        <v>466.1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30.7</v>
      </c>
      <c r="E34" s="253" t="n">
        <v>278.2</v>
      </c>
      <c r="F34" s="253" t="n">
        <v>61.6</v>
      </c>
      <c r="G34" s="252" t="n">
        <v>193.9</v>
      </c>
      <c r="H34" s="253" t="n">
        <v>19.4</v>
      </c>
      <c r="I34" s="254" t="n">
        <v>378.3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28.3</v>
      </c>
      <c r="E35" s="255" t="n">
        <v>251.5</v>
      </c>
      <c r="F35" s="255" t="n">
        <v>79.5</v>
      </c>
      <c r="G35" s="250" t="n">
        <v>197.5</v>
      </c>
      <c r="H35" s="255" t="n">
        <v>17</v>
      </c>
      <c r="I35" s="251" t="n">
        <v>324.2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28.4</v>
      </c>
      <c r="E36" s="255" t="n">
        <v>309.8</v>
      </c>
      <c r="F36" s="255" t="n">
        <v>88.6</v>
      </c>
      <c r="G36" s="250" t="n">
        <v>164.5</v>
      </c>
      <c r="H36" s="255" t="n">
        <v>16.2</v>
      </c>
      <c r="I36" s="251" t="n">
        <v>393.1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27.7</v>
      </c>
      <c r="E37" s="255" t="n">
        <v>277.7</v>
      </c>
      <c r="F37" s="255" t="n">
        <v>75.2</v>
      </c>
      <c r="G37" s="250" t="n">
        <v>137.4</v>
      </c>
      <c r="H37" s="255" t="n">
        <v>17.1</v>
      </c>
      <c r="I37" s="251" t="n">
        <v>395.3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31.5</v>
      </c>
      <c r="E38" s="255" t="n">
        <v>310.1</v>
      </c>
      <c r="F38" s="255" t="n">
        <v>53.7</v>
      </c>
      <c r="G38" s="250" t="n">
        <v>147.7</v>
      </c>
      <c r="H38" s="255" t="n">
        <v>20.2</v>
      </c>
      <c r="I38" s="251" t="n">
        <v>219.3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30</v>
      </c>
      <c r="E39" s="253" t="n">
        <v>289.3</v>
      </c>
      <c r="F39" s="253" t="n">
        <v>72.7</v>
      </c>
      <c r="G39" s="252" t="n">
        <v>97.7</v>
      </c>
      <c r="H39" s="253" t="n">
        <v>18.2</v>
      </c>
      <c r="I39" s="254" t="n">
        <v>63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31.7</v>
      </c>
      <c r="E40" s="255" t="n">
        <v>260.4</v>
      </c>
      <c r="F40" s="255" t="n">
        <v>142.7</v>
      </c>
      <c r="G40" s="250" t="n">
        <v>148.2</v>
      </c>
      <c r="H40" s="255" t="n">
        <v>18.9</v>
      </c>
      <c r="I40" s="251" t="n">
        <v>137.7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28.8</v>
      </c>
      <c r="E41" s="255" t="n">
        <v>241.4</v>
      </c>
      <c r="F41" s="255" t="n">
        <v>97.7</v>
      </c>
      <c r="G41" s="250" t="n">
        <v>134.7</v>
      </c>
      <c r="H41" s="255" t="n">
        <v>18.3</v>
      </c>
      <c r="I41" s="251" t="n">
        <v>171.1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33.3</v>
      </c>
      <c r="E42" s="255" t="n">
        <v>296.8</v>
      </c>
      <c r="F42" s="255" t="n">
        <v>87.4</v>
      </c>
      <c r="G42" s="250" t="n">
        <v>157.1</v>
      </c>
      <c r="H42" s="255" t="n">
        <v>17.6</v>
      </c>
      <c r="I42" s="251" t="n">
        <v>276.7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44.2</v>
      </c>
      <c r="E43" s="255" t="n">
        <v>395.9</v>
      </c>
      <c r="F43" s="255" t="n">
        <v>116</v>
      </c>
      <c r="G43" s="250" t="n">
        <v>195.4</v>
      </c>
      <c r="H43" s="255" t="n">
        <v>18.7</v>
      </c>
      <c r="I43" s="251" t="n">
        <v>474.5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41.9</v>
      </c>
      <c r="E44" s="253" t="n">
        <v>411.7</v>
      </c>
      <c r="F44" s="253" t="n">
        <v>54.7</v>
      </c>
      <c r="G44" s="252" t="n">
        <v>148.5</v>
      </c>
      <c r="H44" s="253" t="n">
        <v>19.4</v>
      </c>
      <c r="I44" s="254" t="n">
        <v>349.5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29.4</v>
      </c>
      <c r="E45" s="255" t="n">
        <v>314.2</v>
      </c>
      <c r="F45" s="255" t="n">
        <v>58.5</v>
      </c>
      <c r="G45" s="250" t="n">
        <v>175.8</v>
      </c>
      <c r="H45" s="255" t="n">
        <v>17.1</v>
      </c>
      <c r="I45" s="251" t="n">
        <v>250.2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34.3</v>
      </c>
      <c r="E46" s="255" t="n">
        <v>352.4</v>
      </c>
      <c r="F46" s="255" t="n">
        <v>73.1</v>
      </c>
      <c r="G46" s="250" t="n">
        <v>138.2</v>
      </c>
      <c r="H46" s="255" t="n">
        <v>19.1</v>
      </c>
      <c r="I46" s="251" t="n">
        <v>241.3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48.9</v>
      </c>
      <c r="E47" s="255" t="n">
        <v>238.7</v>
      </c>
      <c r="F47" s="255" t="n">
        <v>60.1</v>
      </c>
      <c r="G47" s="250" t="n">
        <v>192.5</v>
      </c>
      <c r="H47" s="255" t="n">
        <v>22.1</v>
      </c>
      <c r="I47" s="251" t="n">
        <v>402.1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37.2</v>
      </c>
      <c r="E48" s="255" t="n">
        <v>329.7</v>
      </c>
      <c r="F48" s="255" t="n">
        <v>76.7</v>
      </c>
      <c r="G48" s="250" t="n">
        <v>178.9</v>
      </c>
      <c r="H48" s="255" t="n">
        <v>18.6</v>
      </c>
      <c r="I48" s="251" t="n">
        <v>395.2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45.1</v>
      </c>
      <c r="E49" s="253" t="n">
        <v>345.6</v>
      </c>
      <c r="F49" s="253" t="n">
        <v>79.9</v>
      </c>
      <c r="G49" s="252" t="n">
        <v>134.6</v>
      </c>
      <c r="H49" s="253" t="n">
        <v>20.4</v>
      </c>
      <c r="I49" s="254" t="n">
        <v>303.4</v>
      </c>
      <c r="J49" s="185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39.2</v>
      </c>
      <c r="E50" s="255" t="n">
        <v>378.1</v>
      </c>
      <c r="F50" s="255" t="n">
        <v>45.6</v>
      </c>
      <c r="G50" s="250" t="n">
        <v>112.7</v>
      </c>
      <c r="H50" s="255" t="n">
        <v>18.9</v>
      </c>
      <c r="I50" s="251" t="n">
        <v>381.6</v>
      </c>
      <c r="J50" s="185"/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43.1</v>
      </c>
      <c r="E51" s="255" t="n">
        <v>316.8</v>
      </c>
      <c r="F51" s="255" t="n">
        <v>68.7</v>
      </c>
      <c r="G51" s="250" t="n">
        <v>166.8</v>
      </c>
      <c r="H51" s="255" t="n">
        <v>20.9</v>
      </c>
      <c r="I51" s="251" t="n">
        <v>264.4</v>
      </c>
      <c r="J51" s="185"/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33.6</v>
      </c>
      <c r="E52" s="255" t="n">
        <v>409.1</v>
      </c>
      <c r="F52" s="255" t="n">
        <v>82.7</v>
      </c>
      <c r="G52" s="250" t="n">
        <v>133.4</v>
      </c>
      <c r="H52" s="255" t="n">
        <v>19.9</v>
      </c>
      <c r="I52" s="251" t="n">
        <v>223.4</v>
      </c>
      <c r="J52" s="185"/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39.5</v>
      </c>
      <c r="E53" s="255" t="n">
        <v>338.8</v>
      </c>
      <c r="F53" s="255" t="n">
        <v>26.5</v>
      </c>
      <c r="G53" s="250" t="n">
        <v>135</v>
      </c>
      <c r="H53" s="255" t="n">
        <v>19</v>
      </c>
      <c r="I53" s="251" t="n">
        <v>324.3</v>
      </c>
      <c r="J53" s="185"/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45.3</v>
      </c>
      <c r="E54" s="253" t="n">
        <v>413.7</v>
      </c>
      <c r="F54" s="253" t="n">
        <v>94.8</v>
      </c>
      <c r="G54" s="252" t="n">
        <v>131.4</v>
      </c>
      <c r="H54" s="253" t="n">
        <v>20.3</v>
      </c>
      <c r="I54" s="254" t="n">
        <v>305.3</v>
      </c>
      <c r="J54" s="185"/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32.1</v>
      </c>
      <c r="E55" s="255" t="n">
        <v>288.8</v>
      </c>
      <c r="F55" s="255" t="n">
        <v>87</v>
      </c>
      <c r="G55" s="250" t="n">
        <v>175.5</v>
      </c>
      <c r="H55" s="255" t="n">
        <v>16.6</v>
      </c>
      <c r="I55" s="251" t="n">
        <v>511.5</v>
      </c>
      <c r="J55" s="185"/>
    </row>
    <row r="56" s="193" customFormat="true" ht="9" hidden="false" customHeight="true" outlineLevel="0" collapsed="false">
      <c r="A56" s="206"/>
      <c r="B56" s="207"/>
      <c r="C56" s="208"/>
      <c r="D56" s="258"/>
      <c r="E56" s="259"/>
      <c r="F56" s="259"/>
      <c r="G56" s="259"/>
      <c r="H56" s="259"/>
      <c r="I56" s="260"/>
      <c r="J56" s="185"/>
    </row>
    <row r="57" customFormat="false" ht="13.5" hidden="false" customHeight="false" outlineLevel="0" collapsed="false">
      <c r="G57" s="261"/>
      <c r="H57" s="245"/>
    </row>
    <row r="58" customFormat="false" ht="17.1" hidden="false" customHeight="true" outlineLevel="0" collapsed="false">
      <c r="B58" s="68" t="s">
        <v>117</v>
      </c>
      <c r="G58" s="261"/>
      <c r="H58" s="261"/>
    </row>
    <row r="59" customFormat="false" ht="17.1" hidden="false" customHeight="true" outlineLevel="0" collapsed="false">
      <c r="B59" s="3"/>
      <c r="G59" s="261"/>
      <c r="H59" s="261"/>
    </row>
    <row r="60" customFormat="false" ht="13.5" hidden="false" customHeight="false" outlineLevel="0" collapsed="false">
      <c r="G60" s="26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38124147</v>
      </c>
      <c r="E8" s="217" t="n">
        <v>8952467</v>
      </c>
      <c r="F8" s="190" t="n">
        <v>69368</v>
      </c>
      <c r="G8" s="217" t="n">
        <v>8779755</v>
      </c>
      <c r="H8" s="190" t="n">
        <v>20320841</v>
      </c>
      <c r="I8" s="218" t="n">
        <v>1824608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2362932</v>
      </c>
      <c r="E9" s="196" t="n">
        <v>548180</v>
      </c>
      <c r="F9" s="195" t="n">
        <v>1653</v>
      </c>
      <c r="G9" s="196" t="n">
        <v>606242</v>
      </c>
      <c r="H9" s="195" t="n">
        <v>1206857</v>
      </c>
      <c r="I9" s="219" t="n">
        <v>129308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416994</v>
      </c>
      <c r="E10" s="35" t="n">
        <v>115729</v>
      </c>
      <c r="F10" s="189" t="n">
        <v>421</v>
      </c>
      <c r="G10" s="35" t="n">
        <v>74616</v>
      </c>
      <c r="H10" s="189" t="n">
        <v>226228</v>
      </c>
      <c r="I10" s="216" t="n">
        <v>19434</v>
      </c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415705</v>
      </c>
      <c r="E11" s="35" t="n">
        <v>114723</v>
      </c>
      <c r="F11" s="189" t="n">
        <v>506</v>
      </c>
      <c r="G11" s="35" t="n">
        <v>65911</v>
      </c>
      <c r="H11" s="189" t="n">
        <v>234565</v>
      </c>
      <c r="I11" s="216" t="n">
        <v>10503</v>
      </c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592735</v>
      </c>
      <c r="E12" s="35" t="n">
        <v>162979</v>
      </c>
      <c r="F12" s="189" t="n">
        <v>328</v>
      </c>
      <c r="G12" s="35" t="n">
        <v>78281</v>
      </c>
      <c r="H12" s="189" t="n">
        <v>351126</v>
      </c>
      <c r="I12" s="216" t="n">
        <v>4964</v>
      </c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383609</v>
      </c>
      <c r="E13" s="35" t="n">
        <v>109505</v>
      </c>
      <c r="F13" s="189" t="n">
        <v>445</v>
      </c>
      <c r="G13" s="35" t="n">
        <v>62888</v>
      </c>
      <c r="H13" s="189" t="n">
        <v>210771</v>
      </c>
      <c r="I13" s="216" t="n">
        <v>14801</v>
      </c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358117</v>
      </c>
      <c r="E14" s="196" t="n">
        <v>99491</v>
      </c>
      <c r="F14" s="195" t="n">
        <v>699</v>
      </c>
      <c r="G14" s="196" t="n">
        <v>51123</v>
      </c>
      <c r="H14" s="195" t="n">
        <v>206804</v>
      </c>
      <c r="I14" s="264" t="n">
        <v>552</v>
      </c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574328</v>
      </c>
      <c r="E15" s="35" t="n">
        <v>155436</v>
      </c>
      <c r="F15" s="189" t="n">
        <v>797</v>
      </c>
      <c r="G15" s="35" t="n">
        <v>98638</v>
      </c>
      <c r="H15" s="189" t="n">
        <v>319457</v>
      </c>
      <c r="I15" s="216" t="n">
        <v>12907</v>
      </c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733709</v>
      </c>
      <c r="E16" s="35" t="n">
        <v>186808</v>
      </c>
      <c r="F16" s="189" t="n">
        <v>695</v>
      </c>
      <c r="G16" s="35" t="n">
        <v>149429</v>
      </c>
      <c r="H16" s="189" t="n">
        <v>396734</v>
      </c>
      <c r="I16" s="216" t="n">
        <v>27643</v>
      </c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530264</v>
      </c>
      <c r="E17" s="35" t="n">
        <v>138409</v>
      </c>
      <c r="F17" s="189" t="n">
        <v>892</v>
      </c>
      <c r="G17" s="35" t="n">
        <v>109407</v>
      </c>
      <c r="H17" s="189" t="n">
        <v>281475</v>
      </c>
      <c r="I17" s="216" t="n">
        <v>14510</v>
      </c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597785</v>
      </c>
      <c r="E18" s="35" t="n">
        <v>139108</v>
      </c>
      <c r="F18" s="189" t="n">
        <v>883</v>
      </c>
      <c r="G18" s="35" t="n">
        <v>125310</v>
      </c>
      <c r="H18" s="189" t="n">
        <v>332377</v>
      </c>
      <c r="I18" s="216" t="n">
        <v>20789</v>
      </c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1517975</v>
      </c>
      <c r="E19" s="196" t="n">
        <v>393586</v>
      </c>
      <c r="F19" s="195" t="n">
        <v>2150</v>
      </c>
      <c r="G19" s="196" t="n">
        <v>326383</v>
      </c>
      <c r="H19" s="195" t="n">
        <v>795736</v>
      </c>
      <c r="I19" s="219" t="n">
        <v>49163</v>
      </c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1354517</v>
      </c>
      <c r="E20" s="35" t="n">
        <v>328599</v>
      </c>
      <c r="F20" s="189" t="n">
        <v>1548</v>
      </c>
      <c r="G20" s="35" t="n">
        <v>259482</v>
      </c>
      <c r="H20" s="189" t="n">
        <v>764826</v>
      </c>
      <c r="I20" s="216" t="n">
        <v>44283</v>
      </c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3074173</v>
      </c>
      <c r="E21" s="35" t="n">
        <v>611595</v>
      </c>
      <c r="F21" s="189" t="n">
        <v>9789</v>
      </c>
      <c r="G21" s="35" t="n">
        <v>606941</v>
      </c>
      <c r="H21" s="189" t="n">
        <v>1845705</v>
      </c>
      <c r="I21" s="216" t="n">
        <v>153105</v>
      </c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1766068</v>
      </c>
      <c r="E22" s="35" t="n">
        <v>357722</v>
      </c>
      <c r="F22" s="189" t="n">
        <v>2928</v>
      </c>
      <c r="G22" s="35" t="n">
        <v>363485</v>
      </c>
      <c r="H22" s="189" t="n">
        <v>1041572</v>
      </c>
      <c r="I22" s="216" t="n">
        <v>61150</v>
      </c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706058</v>
      </c>
      <c r="E23" s="35" t="n">
        <v>179379</v>
      </c>
      <c r="F23" s="189" t="n">
        <v>773</v>
      </c>
      <c r="G23" s="35" t="n">
        <v>131685</v>
      </c>
      <c r="H23" s="189" t="n">
        <v>394207</v>
      </c>
      <c r="I23" s="216" t="n">
        <v>48906</v>
      </c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425390</v>
      </c>
      <c r="E24" s="196" t="n">
        <v>88197</v>
      </c>
      <c r="F24" s="195" t="n">
        <v>666</v>
      </c>
      <c r="G24" s="196" t="n">
        <v>145671</v>
      </c>
      <c r="H24" s="195" t="n">
        <v>190856</v>
      </c>
      <c r="I24" s="219" t="n">
        <v>58656</v>
      </c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456520</v>
      </c>
      <c r="E25" s="35" t="n">
        <v>102781</v>
      </c>
      <c r="F25" s="189" t="n">
        <v>770</v>
      </c>
      <c r="G25" s="35" t="n">
        <v>116155</v>
      </c>
      <c r="H25" s="189" t="n">
        <v>236814</v>
      </c>
      <c r="I25" s="216" t="n">
        <v>25441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275737</v>
      </c>
      <c r="E26" s="35" t="n">
        <v>60507</v>
      </c>
      <c r="F26" s="189" t="n">
        <v>212</v>
      </c>
      <c r="G26" s="35" t="n">
        <v>63200</v>
      </c>
      <c r="H26" s="189" t="n">
        <v>151718</v>
      </c>
      <c r="I26" s="216" t="n">
        <v>15988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248904</v>
      </c>
      <c r="E27" s="35" t="n">
        <v>59488</v>
      </c>
      <c r="F27" s="189" t="n">
        <v>157</v>
      </c>
      <c r="G27" s="35" t="n">
        <v>55880</v>
      </c>
      <c r="H27" s="189" t="n">
        <v>133379</v>
      </c>
      <c r="I27" s="216" t="n">
        <v>5081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581735</v>
      </c>
      <c r="E28" s="35" t="n">
        <v>123541</v>
      </c>
      <c r="F28" s="189" t="n">
        <v>724</v>
      </c>
      <c r="G28" s="35" t="n">
        <v>106203</v>
      </c>
      <c r="H28" s="189" t="n">
        <v>351246</v>
      </c>
      <c r="I28" s="216" t="n">
        <v>32249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482404</v>
      </c>
      <c r="E29" s="204" t="n">
        <v>110846</v>
      </c>
      <c r="F29" s="265" t="n">
        <v>1373</v>
      </c>
      <c r="G29" s="204" t="n">
        <v>84218</v>
      </c>
      <c r="H29" s="265" t="n">
        <v>285967</v>
      </c>
      <c r="I29" s="264" t="n">
        <v>12569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913045</v>
      </c>
      <c r="E30" s="35" t="n">
        <v>173332</v>
      </c>
      <c r="F30" s="189" t="n">
        <v>1456</v>
      </c>
      <c r="G30" s="189" t="n">
        <v>275682</v>
      </c>
      <c r="H30" s="189" t="n">
        <v>462461</v>
      </c>
      <c r="I30" s="216" t="n">
        <v>61595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1641696</v>
      </c>
      <c r="E31" s="35" t="n">
        <v>346650</v>
      </c>
      <c r="F31" s="189" t="n">
        <v>4685</v>
      </c>
      <c r="G31" s="189" t="n">
        <v>371112</v>
      </c>
      <c r="H31" s="189" t="n">
        <v>919249</v>
      </c>
      <c r="I31" s="216" t="n">
        <v>72520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490436</v>
      </c>
      <c r="E32" s="35" t="n">
        <v>125838</v>
      </c>
      <c r="F32" s="189" t="n">
        <v>547</v>
      </c>
      <c r="G32" s="189" t="n">
        <v>111295</v>
      </c>
      <c r="H32" s="189" t="n">
        <v>252726</v>
      </c>
      <c r="I32" s="216" t="n">
        <v>27666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348460</v>
      </c>
      <c r="E33" s="35" t="n">
        <v>61558</v>
      </c>
      <c r="F33" s="189" t="n">
        <v>354</v>
      </c>
      <c r="G33" s="189" t="n">
        <v>74739</v>
      </c>
      <c r="H33" s="189" t="n">
        <v>211809</v>
      </c>
      <c r="I33" s="216" t="n">
        <v>10255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860664</v>
      </c>
      <c r="E34" s="196" t="n">
        <v>160672</v>
      </c>
      <c r="F34" s="195" t="n">
        <v>1263</v>
      </c>
      <c r="G34" s="195" t="n">
        <v>177882</v>
      </c>
      <c r="H34" s="195" t="n">
        <v>520847</v>
      </c>
      <c r="I34" s="219" t="n">
        <v>90028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2685143</v>
      </c>
      <c r="E35" s="35" t="n">
        <v>515036</v>
      </c>
      <c r="F35" s="189" t="n">
        <v>11560</v>
      </c>
      <c r="G35" s="189" t="n">
        <v>616950</v>
      </c>
      <c r="H35" s="189" t="n">
        <v>1541596</v>
      </c>
      <c r="I35" s="216" t="n">
        <v>76179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1547653</v>
      </c>
      <c r="E36" s="35" t="n">
        <v>316323</v>
      </c>
      <c r="F36" s="189" t="n">
        <v>3056</v>
      </c>
      <c r="G36" s="189" t="n">
        <v>387307</v>
      </c>
      <c r="H36" s="189" t="n">
        <v>840927</v>
      </c>
      <c r="I36" s="216" t="n">
        <v>65649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382715</v>
      </c>
      <c r="E37" s="35" t="n">
        <v>72896</v>
      </c>
      <c r="F37" s="189" t="n">
        <v>639</v>
      </c>
      <c r="G37" s="189" t="n">
        <v>84953</v>
      </c>
      <c r="H37" s="189" t="n">
        <v>224003</v>
      </c>
      <c r="I37" s="216" t="n">
        <v>24113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325809</v>
      </c>
      <c r="E38" s="35" t="n">
        <v>53489</v>
      </c>
      <c r="F38" s="189" t="n">
        <v>376</v>
      </c>
      <c r="G38" s="189" t="n">
        <v>73055</v>
      </c>
      <c r="H38" s="189" t="n">
        <v>198885</v>
      </c>
      <c r="I38" s="216" t="n">
        <v>15897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212676</v>
      </c>
      <c r="E39" s="196" t="n">
        <v>48740</v>
      </c>
      <c r="F39" s="195" t="n">
        <v>218</v>
      </c>
      <c r="G39" s="195" t="n">
        <v>43667</v>
      </c>
      <c r="H39" s="195" t="n">
        <v>120051</v>
      </c>
      <c r="I39" s="219" t="n">
        <v>6456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268460</v>
      </c>
      <c r="E40" s="35" t="n">
        <v>61448</v>
      </c>
      <c r="F40" s="189" t="n">
        <v>214</v>
      </c>
      <c r="G40" s="189" t="n">
        <v>57807</v>
      </c>
      <c r="H40" s="189" t="n">
        <v>148991</v>
      </c>
      <c r="I40" s="216" t="n">
        <v>10258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660010</v>
      </c>
      <c r="E41" s="35" t="n">
        <v>136607</v>
      </c>
      <c r="F41" s="189" t="n">
        <v>1368</v>
      </c>
      <c r="G41" s="189" t="n">
        <v>123623</v>
      </c>
      <c r="H41" s="189" t="n">
        <v>398412</v>
      </c>
      <c r="I41" s="216" t="n">
        <v>18056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1018488</v>
      </c>
      <c r="E42" s="35" t="n">
        <v>242802</v>
      </c>
      <c r="F42" s="189" t="n">
        <v>1966</v>
      </c>
      <c r="G42" s="189" t="n">
        <v>271956</v>
      </c>
      <c r="H42" s="189" t="n">
        <v>501759</v>
      </c>
      <c r="I42" s="216" t="n">
        <v>72090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703003</v>
      </c>
      <c r="E43" s="35" t="n">
        <v>165669</v>
      </c>
      <c r="F43" s="189" t="n">
        <v>754</v>
      </c>
      <c r="G43" s="189" t="n">
        <v>267201</v>
      </c>
      <c r="H43" s="189" t="n">
        <v>269379</v>
      </c>
      <c r="I43" s="216" t="n">
        <v>61679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368035</v>
      </c>
      <c r="E44" s="196" t="n">
        <v>100856</v>
      </c>
      <c r="F44" s="195" t="n">
        <v>629</v>
      </c>
      <c r="G44" s="195" t="n">
        <v>113648</v>
      </c>
      <c r="H44" s="196" t="n">
        <v>152902</v>
      </c>
      <c r="I44" s="219" t="n">
        <v>35126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362313</v>
      </c>
      <c r="E45" s="35" t="n">
        <v>92218</v>
      </c>
      <c r="F45" s="35" t="n">
        <v>556</v>
      </c>
      <c r="G45" s="35" t="n">
        <v>69257</v>
      </c>
      <c r="H45" s="35" t="n">
        <v>200282</v>
      </c>
      <c r="I45" s="216" t="n">
        <v>17262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535047</v>
      </c>
      <c r="E46" s="35" t="n">
        <v>124211</v>
      </c>
      <c r="F46" s="35" t="n">
        <v>548</v>
      </c>
      <c r="G46" s="35" t="n">
        <v>134259</v>
      </c>
      <c r="H46" s="35" t="n">
        <v>275981</v>
      </c>
      <c r="I46" s="216" t="n">
        <v>32818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462701</v>
      </c>
      <c r="E47" s="35" t="n">
        <v>92033</v>
      </c>
      <c r="F47" s="35" t="n">
        <v>421</v>
      </c>
      <c r="G47" s="35" t="n">
        <v>186250</v>
      </c>
      <c r="H47" s="35" t="n">
        <v>183997</v>
      </c>
      <c r="I47" s="216" t="n">
        <v>60922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2186098</v>
      </c>
      <c r="E48" s="35" t="n">
        <v>582783</v>
      </c>
      <c r="F48" s="35" t="n">
        <v>3645</v>
      </c>
      <c r="G48" s="35" t="n">
        <v>583220</v>
      </c>
      <c r="H48" s="35" t="n">
        <v>1016440</v>
      </c>
      <c r="I48" s="216" t="n">
        <v>118760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395034</v>
      </c>
      <c r="E49" s="196" t="n">
        <v>116654</v>
      </c>
      <c r="F49" s="196" t="n">
        <v>679</v>
      </c>
      <c r="G49" s="196" t="n">
        <v>119295</v>
      </c>
      <c r="H49" s="196" t="n">
        <v>158406</v>
      </c>
      <c r="I49" s="219" t="n">
        <v>26396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676293</v>
      </c>
      <c r="E50" s="35" t="n">
        <v>209832</v>
      </c>
      <c r="F50" s="35" t="n">
        <v>1231</v>
      </c>
      <c r="G50" s="35" t="n">
        <v>173202</v>
      </c>
      <c r="H50" s="35" t="n">
        <v>291956</v>
      </c>
      <c r="I50" s="216" t="n">
        <v>20417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896680</v>
      </c>
      <c r="E51" s="35" t="n">
        <v>244556</v>
      </c>
      <c r="F51" s="35" t="n">
        <v>928</v>
      </c>
      <c r="G51" s="35" t="n">
        <v>256083</v>
      </c>
      <c r="H51" s="35" t="n">
        <v>395113</v>
      </c>
      <c r="I51" s="216" t="n">
        <v>64106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510184</v>
      </c>
      <c r="E52" s="35" t="n">
        <v>144413</v>
      </c>
      <c r="F52" s="35" t="n">
        <v>1158</v>
      </c>
      <c r="G52" s="35" t="n">
        <v>77179</v>
      </c>
      <c r="H52" s="35" t="n">
        <v>287434</v>
      </c>
      <c r="I52" s="216" t="n">
        <v>11392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467531</v>
      </c>
      <c r="E53" s="35" t="n">
        <v>161458</v>
      </c>
      <c r="F53" s="35" t="n">
        <v>637</v>
      </c>
      <c r="G53" s="35" t="n">
        <v>99319</v>
      </c>
      <c r="H53" s="35" t="n">
        <v>206117</v>
      </c>
      <c r="I53" s="216" t="n">
        <v>21892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857209</v>
      </c>
      <c r="E54" s="196" t="n">
        <v>267061</v>
      </c>
      <c r="F54" s="196" t="n">
        <v>1375</v>
      </c>
      <c r="G54" s="196" t="n">
        <v>244913</v>
      </c>
      <c r="H54" s="196" t="n">
        <v>343765</v>
      </c>
      <c r="I54" s="219" t="n">
        <v>29310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493105</v>
      </c>
      <c r="E55" s="35" t="n">
        <v>148723</v>
      </c>
      <c r="F55" s="35" t="n">
        <v>696</v>
      </c>
      <c r="G55" s="35" t="n">
        <v>104753</v>
      </c>
      <c r="H55" s="35" t="n">
        <v>238933</v>
      </c>
      <c r="I55" s="216" t="n">
        <v>11764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4-02-20T01:35:06Z</cp:lastPrinted>
  <dcterms:modified xsi:type="dcterms:W3CDTF">2014-02-21T01:11:27Z</dcterms:modified>
  <cp:revision>0</cp:revision>
  <dc:subject/>
  <dc:title/>
</cp:coreProperties>
</file>