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表" sheetId="1" state="visible" r:id="rId2"/>
    <sheet name="ｸﾞﾗﾌ" sheetId="2" state="visible" r:id="rId3"/>
    <sheet name="ﾃﾞｰﾀ" sheetId="3" state="visible" r:id="rId4"/>
    <sheet name="参考表目次" sheetId="4" state="visible" r:id="rId5"/>
    <sheet name="参考表１" sheetId="5" state="visible" r:id="rId6"/>
    <sheet name="参考表２" sheetId="6" state="visible" r:id="rId7"/>
    <sheet name="参考表３" sheetId="7" state="visible" r:id="rId8"/>
    <sheet name="参考表４" sheetId="8" state="visible" r:id="rId9"/>
    <sheet name="参考表５" sheetId="9" state="visible" r:id="rId10"/>
    <sheet name="参考表６" sheetId="10" state="visible" r:id="rId11"/>
    <sheet name="参考表７" sheetId="11" state="visible" r:id="rId12"/>
    <sheet name="参考表８" sheetId="12" state="visible" r:id="rId13"/>
    <sheet name="参考表９" sheetId="13" state="visible" r:id="rId14"/>
    <sheet name="参考表１０" sheetId="14" state="visible" r:id="rId15"/>
    <sheet name="参考表１１" sheetId="15" state="visible" r:id="rId16"/>
    <sheet name="参考表１２" sheetId="16" state="visible" r:id="rId17"/>
    <sheet name="参考表１３" sheetId="17" state="visible" r:id="rId18"/>
    <sheet name="参考表１４" sheetId="18" state="visible" r:id="rId19"/>
  </sheets>
  <definedNames>
    <definedName function="false" hidden="false" localSheetId="1" name="_xlnm.Print_Area" vbProcedure="false">ｸﾞﾗﾌ!$A$1:$K$62</definedName>
    <definedName function="false" hidden="false" localSheetId="2" name="_xlnm.Print_Area" vbProcedure="false">ﾃﾞｰﾀ!$A$1:$G$27</definedName>
    <definedName function="false" hidden="false" localSheetId="4" name="_xlnm.Print_Area" vbProcedure="false">参考表１!$A$1:$K$60</definedName>
    <definedName function="false" hidden="false" localSheetId="6" name="_xlnm.Print_Area" vbProcedure="false">参考表３!$A$1:$K$60</definedName>
    <definedName function="false" hidden="false" localSheetId="7" name="_xlnm.Print_Area" vbProcedure="false">参考表４!$A$1:$K$60</definedName>
    <definedName function="false" hidden="false" localSheetId="8" name="_xlnm.Print_Area" vbProcedure="false">参考表５!$A$1:$K$60</definedName>
    <definedName function="false" hidden="false" localSheetId="9" name="_xlnm.Print_Area" vbProcedure="false">参考表６!$A$1:$K$60</definedName>
    <definedName function="false" hidden="false" localSheetId="10" name="_xlnm.Print_Area" vbProcedure="false">参考表７!$A$1:$K$60</definedName>
    <definedName function="false" hidden="false" localSheetId="11" name="_xlnm.Print_Area" vbProcedure="false">参考表８!$A$1:$K$60</definedName>
    <definedName function="false" hidden="false" localSheetId="12" name="_xlnm.Print_Area" vbProcedure="false">参考表９!$A$1:$K$60</definedName>
    <definedName function="false" hidden="false" name="表22_職種別にみた100床当たり従事者数及び診療所の1施設当たりの従事者数" vbProcedure="false">#REF!</definedName>
    <definedName function="false" hidden="false" name="表28_１日平均在院_新入院_退院患者数" vbProcedure="false">#REF!</definedName>
    <definedName function="false" hidden="false" name="表29_１日平均外来患者数" vbProcedure="false">#REF!</definedName>
    <definedName function="false" hidden="false" name="表30_病院の種類別及び一般病院の病床規模別にみた外来_入院比" vbProcedure="false">#REF!</definedName>
    <definedName function="false" hidden="false" name="表31_病床の種類別及び病床規模別にみた病床利用率" vbProcedure="false">#REF!</definedName>
    <definedName function="false" hidden="false" name="表32_病床の種類別及び病床規模別にみた平均在院日数" vbProcedure="false">#REF!</definedName>
    <definedName function="false" hidden="false" name="表33_療養病床等の利用状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154">
  <si>
    <t xml:space="preserve">１．１日平均患者数</t>
  </si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病院</t>
  </si>
  <si>
    <t xml:space="preserve">在院患者数</t>
  </si>
  <si>
    <t xml:space="preserve">総数</t>
  </si>
  <si>
    <t xml:space="preserve">  精神病床</t>
  </si>
  <si>
    <t xml:space="preserve">  結核病床</t>
  </si>
  <si>
    <t xml:space="preserve">  療養病床</t>
  </si>
  <si>
    <t xml:space="preserve">  一般病床</t>
  </si>
  <si>
    <r>
      <rPr>
        <sz val="11"/>
        <rFont val="明朝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明朝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t xml:space="preserve">外来患者数　</t>
  </si>
  <si>
    <t xml:space="preserve">診療所</t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病院の総数には感染症病床を含む。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介護療養病床は療養病床の再掲である。</t>
    </r>
  </si>
  <si>
    <t xml:space="preserve">      </t>
  </si>
  <si>
    <t xml:space="preserve">２．月末病床利用率</t>
  </si>
  <si>
    <t xml:space="preserve">各月末</t>
  </si>
  <si>
    <t xml:space="preserve">病床利用率（％）</t>
  </si>
  <si>
    <t xml:space="preserve">対前月増減</t>
  </si>
  <si>
    <t xml:space="preserve">精神病床</t>
  </si>
  <si>
    <t xml:space="preserve">結核病床</t>
  </si>
  <si>
    <t xml:space="preserve">療養病床</t>
  </si>
  <si>
    <t xml:space="preserve">一般病床</t>
  </si>
  <si>
    <t xml:space="preserve">介護療養病床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) </t>
    </r>
    <r>
      <rPr>
        <sz val="11"/>
        <rFont val="Noto Sans"/>
        <family val="2"/>
      </rPr>
      <t xml:space="preserve">病院の総数には感染症病床を含む。</t>
    </r>
  </si>
  <si>
    <t xml:space="preserve">３．平均在院日数</t>
  </si>
  <si>
    <t xml:space="preserve">平均在院日数（日）</t>
  </si>
  <si>
    <t xml:space="preserve">対前月増減（日）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)</t>
    </r>
    <r>
      <rPr>
        <sz val="11"/>
        <rFont val="Noto Sans"/>
        <family val="2"/>
      </rPr>
      <t xml:space="preserve">病院の総数には感染症病床を含む。</t>
    </r>
  </si>
  <si>
    <t xml:space="preserve">問合わせ先　厚生労働省大臣官房統計情報部</t>
  </si>
  <si>
    <t xml:space="preserve">　　　　　　人口動態・保健社会統計課保健統計室</t>
  </si>
  <si>
    <t xml:space="preserve">　　　　　　医療施設統計第二係</t>
  </si>
  <si>
    <r>
      <rPr>
        <sz val="11"/>
        <rFont val="Noto Sans"/>
        <family val="2"/>
      </rPr>
      <t xml:space="preserve">　　電　話　</t>
    </r>
    <r>
      <rPr>
        <sz val="11"/>
        <rFont val="ＭＳ ゴシック"/>
        <family val="3"/>
        <charset val="128"/>
      </rPr>
      <t xml:space="preserve">03-5253-1111</t>
    </r>
    <r>
      <rPr>
        <sz val="11"/>
        <rFont val="Noto Sans"/>
        <family val="2"/>
      </rPr>
      <t xml:space="preserve">（内線 </t>
    </r>
    <r>
      <rPr>
        <sz val="11"/>
        <rFont val="ＭＳ ゴシック"/>
        <family val="3"/>
        <charset val="128"/>
      </rPr>
      <t xml:space="preserve">7522</t>
    </r>
    <r>
      <rPr>
        <sz val="11"/>
        <rFont val="Noto Sans"/>
        <family val="2"/>
      </rPr>
      <t xml:space="preserve">）</t>
    </r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 </t>
  </si>
  <si>
    <r>
      <rPr>
        <sz val="12"/>
        <rFont val="明朝"/>
        <family val="3"/>
        <charset val="128"/>
      </rPr>
      <t xml:space="preserve">6
24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25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←最新月データは、「表</t>
    </r>
    <r>
      <rPr>
        <sz val="11"/>
        <rFont val="明朝"/>
        <family val="3"/>
        <charset val="128"/>
      </rPr>
      <t xml:space="preserve">(1)</t>
    </r>
    <r>
      <rPr>
        <sz val="11"/>
        <rFont val="Noto Sans"/>
        <family val="2"/>
      </rPr>
      <t xml:space="preserve">」シートのデータがリンクされている</t>
    </r>
  </si>
  <si>
    <t xml:space="preserve">注）数値は全て概数値である。</t>
  </si>
  <si>
    <t xml:space="preserve">参考表目次</t>
  </si>
  <si>
    <t xml:space="preserve">参考表１　病院の１日平均在院患者数，病床の種類・都道府県別</t>
  </si>
  <si>
    <t xml:space="preserve">参考表２　病院の１日平均外来患者数・外来患者延数，病院の種類・都道府県別</t>
  </si>
  <si>
    <t xml:space="preserve">参考表３　病院の月末病床利用率，病床の種類・都道府県別</t>
  </si>
  <si>
    <t xml:space="preserve">参考表４　病院の平均在院日数，病床の種類・都道府県別</t>
  </si>
  <si>
    <t xml:space="preserve">参考表５　病院の在院患者延数，病床の種類・都道府県別</t>
  </si>
  <si>
    <t xml:space="preserve">参考表６　病院の月末在院患者数，病床の種類・都道府県別</t>
  </si>
  <si>
    <t xml:space="preserve">参考表７　病院の病床数，病床の種類・都道府県別</t>
  </si>
  <si>
    <t xml:space="preserve">参考表８　病院の新入院患者数，病床の種類・都道府県別</t>
  </si>
  <si>
    <t xml:space="preserve">参考表９　病院の退院患者数，病床の種類・都道府県別</t>
  </si>
  <si>
    <t xml:space="preserve">参考表１０　病院の療養病床，患者数・病床数・都道府県別</t>
  </si>
  <si>
    <t xml:space="preserve">参考表１１　病院の介護療養病床，患者数・病床数・都道府県別</t>
  </si>
  <si>
    <t xml:space="preserve">参考表１２　療養病床を有する診療所の１日平均在院患者数・病床利用率・平均在院日数，病床の種類・都道府県別</t>
  </si>
  <si>
    <t xml:space="preserve">参考表１３　療養病床を有する診療所の療養病床，患者数・病床数・都道府県別</t>
  </si>
  <si>
    <t xml:space="preserve">参考表１４　療養病床を有する診療所の介護療養病床，患者数・病床数・都道府県別</t>
  </si>
  <si>
    <t xml:space="preserve">注：上記の結果表数値は概数であり、今後変更がありうる。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分</t>
    </r>
  </si>
  <si>
    <t xml:space="preserve">１日平均在院患者数（病院）</t>
  </si>
  <si>
    <t xml:space="preserve">（再掲）
介護療養病床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：病院の総数には感染症病床を含む。</t>
  </si>
  <si>
    <t xml:space="preserve">１日平均外来患者数（病院）</t>
  </si>
  <si>
    <t xml:space="preserve">外来患者延数（病院）</t>
  </si>
  <si>
    <t xml:space="preserve">精神科病院</t>
  </si>
  <si>
    <t xml:space="preserve">一般病院</t>
  </si>
  <si>
    <t xml:space="preserve">注：病院の総数には結核療養所を含む。</t>
  </si>
  <si>
    <t xml:space="preserve">（単位：％）</t>
  </si>
  <si>
    <t xml:space="preserve">月末病床利用率（病院）</t>
  </si>
  <si>
    <t xml:space="preserve">（単位：日）</t>
  </si>
  <si>
    <t xml:space="preserve">平均在院日数（病院）</t>
  </si>
  <si>
    <t xml:space="preserve">在院患者延数（病院）</t>
  </si>
  <si>
    <t xml:space="preserve">月末在院患者数（病院）</t>
  </si>
  <si>
    <t xml:space="preserve">（単位：床）</t>
  </si>
  <si>
    <t xml:space="preserve">病床数（病院）</t>
  </si>
  <si>
    <t xml:space="preserve">新入院患者数（病院）</t>
  </si>
  <si>
    <t xml:space="preserve">退院患者数（病院）</t>
  </si>
  <si>
    <t xml:space="preserve">病院の療養病床</t>
  </si>
  <si>
    <t xml:space="preserve">在院患者延数</t>
  </si>
  <si>
    <t xml:space="preserve">月末在院患者数</t>
  </si>
  <si>
    <t xml:space="preserve">新入院患者数</t>
  </si>
  <si>
    <t xml:space="preserve">他の病床から移された患者数</t>
  </si>
  <si>
    <t xml:space="preserve">退院患者数</t>
  </si>
  <si>
    <t xml:space="preserve">他の病床へ移された患者数</t>
  </si>
  <si>
    <t xml:space="preserve">病床数</t>
  </si>
  <si>
    <t xml:space="preserve">（人）</t>
  </si>
  <si>
    <t xml:space="preserve">（床）</t>
  </si>
  <si>
    <t xml:space="preserve">病院の介護療養病床</t>
  </si>
  <si>
    <t xml:space="preserve">１日平均在院患者数（診療所）</t>
  </si>
  <si>
    <t xml:space="preserve">病床利用率（診療所）</t>
  </si>
  <si>
    <t xml:space="preserve">平均在院日数（診療所）</t>
  </si>
  <si>
    <t xml:space="preserve">（％）</t>
  </si>
  <si>
    <t xml:space="preserve">（日）</t>
  </si>
  <si>
    <t xml:space="preserve">.</t>
  </si>
  <si>
    <t xml:space="preserve">-</t>
  </si>
  <si>
    <t xml:space="preserve">注：「・」は病床がないため、計上する数値がない場合を示す。</t>
  </si>
  <si>
    <t xml:space="preserve">診療所の療養病床</t>
  </si>
  <si>
    <t xml:space="preserve">診療所の介護療養病床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\ ###\ ##0"/>
    <numFmt numFmtId="166" formatCode="#\ ##0;\△#\ ##0"/>
    <numFmt numFmtId="167" formatCode="#\ ##0;&quot;△ &quot;##\ ##0"/>
    <numFmt numFmtId="168" formatCode="#\ ##0;&quot;△ &quot;###\ ##0"/>
    <numFmt numFmtId="169" formatCode="#\ ##0;&quot;△  &quot;##\ ##0"/>
    <numFmt numFmtId="170" formatCode="#\ ##0;&quot;△   &quot;##\ ##0"/>
    <numFmt numFmtId="171" formatCode="#\ ##0;&quot;△    &quot;##\ ##0"/>
    <numFmt numFmtId="172" formatCode="#\ ##0;&quot;△　  &quot;##\ ##0"/>
    <numFmt numFmtId="173" formatCode="#\ ##0;&quot;△  &quot;#\ ##0"/>
    <numFmt numFmtId="174" formatCode="#\ ##0;&quot;△    &quot;#\ ##0"/>
    <numFmt numFmtId="175" formatCode="#\ ##0.0;\△#\ ##0.0"/>
    <numFmt numFmtId="176" formatCode="#\ ##0.0;&quot;△ &quot;#\ ##0.0"/>
    <numFmt numFmtId="177" formatCode="0.0;[RED]0.0"/>
    <numFmt numFmtId="178" formatCode="0.0_);[RED]\(0.0\)"/>
    <numFmt numFmtId="179" formatCode="0.0"/>
    <numFmt numFmtId="180" formatCode="#\ ###\ ##0_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.5"/>
      <color rgb="FF000000"/>
      <name val="Calibri"/>
      <family val="2"/>
    </font>
    <font>
      <sz val="10.5"/>
      <color rgb="FF000000"/>
      <name val="DejaVu Sans"/>
      <family val="2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2"/>
      <name val="明朝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7" fillId="0" borderId="3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3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概数（1801～）" xfId="20"/>
    <cellStyle name="標準_表7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803328290469"/>
          <c:y val="0.2447775474406"/>
          <c:w val="0.835279878971256"/>
          <c:h val="0.7030776590655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D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6
24年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
25年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</c:strCache>
            </c:strRef>
          </c:cat>
          <c:val>
            <c:numRef>
              <c:f>ﾃﾞｰﾀ!$D$5:$D$22</c:f>
              <c:numCache>
                <c:formatCode>General</c:formatCode>
                <c:ptCount val="18"/>
                <c:pt idx="1">
                  <c:v>1427098</c:v>
                </c:pt>
                <c:pt idx="2">
                  <c:v>1411972</c:v>
                </c:pt>
                <c:pt idx="3">
                  <c:v>1423152</c:v>
                </c:pt>
                <c:pt idx="4">
                  <c:v>1340541</c:v>
                </c:pt>
                <c:pt idx="5">
                  <c:v>1459367</c:v>
                </c:pt>
                <c:pt idx="6">
                  <c:v>1453748</c:v>
                </c:pt>
                <c:pt idx="7">
                  <c:v>1362097</c:v>
                </c:pt>
                <c:pt idx="8">
                  <c:v>1323803</c:v>
                </c:pt>
                <c:pt idx="9">
                  <c:v>1411457</c:v>
                </c:pt>
                <c:pt idx="10">
                  <c:v>1380988</c:v>
                </c:pt>
                <c:pt idx="11">
                  <c:v>1412620</c:v>
                </c:pt>
                <c:pt idx="12">
                  <c:v>1386822</c:v>
                </c:pt>
                <c:pt idx="13">
                  <c:v>1377975</c:v>
                </c:pt>
                <c:pt idx="14">
                  <c:v>1448015</c:v>
                </c:pt>
                <c:pt idx="15">
                  <c:v>1388328</c:v>
                </c:pt>
                <c:pt idx="16">
                  <c:v>1347013</c:v>
                </c:pt>
                <c:pt idx="17">
                  <c:v>14354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92353"/>
        <c:axId val="95554301"/>
      </c:lineChart>
      <c:catAx>
        <c:axId val="328923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54301"/>
        <c:crossesAt val="0"/>
        <c:auto val="1"/>
        <c:lblAlgn val="ctr"/>
        <c:lblOffset val="100"/>
        <c:noMultiLvlLbl val="0"/>
      </c:catAx>
      <c:valAx>
        <c:axId val="95554301"/>
        <c:scaling>
          <c:orientation val="minMax"/>
          <c:max val="1800000"/>
          <c:min val="100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92353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3630862329803"/>
          <c:y val="0.263098134630981"/>
          <c:w val="0.847624810892587"/>
          <c:h val="0.67980535279805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C$4:$C$5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6
24年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
25年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</c:strCache>
            </c:strRef>
          </c:cat>
          <c:val>
            <c:numRef>
              <c:f>ﾃﾞｰﾀ!$C$5:$C$22</c:f>
              <c:numCache>
                <c:formatCode>General</c:formatCode>
                <c:ptCount val="18"/>
                <c:pt idx="1">
                  <c:v>1279488</c:v>
                </c:pt>
                <c:pt idx="2">
                  <c:v>1280678</c:v>
                </c:pt>
                <c:pt idx="3">
                  <c:v>1285721</c:v>
                </c:pt>
                <c:pt idx="4">
                  <c:v>1274865</c:v>
                </c:pt>
                <c:pt idx="5">
                  <c:v>1273844</c:v>
                </c:pt>
                <c:pt idx="6">
                  <c:v>1285225</c:v>
                </c:pt>
                <c:pt idx="7">
                  <c:v>1275248</c:v>
                </c:pt>
                <c:pt idx="8">
                  <c:v>1279947</c:v>
                </c:pt>
                <c:pt idx="9">
                  <c:v>1308612</c:v>
                </c:pt>
                <c:pt idx="10">
                  <c:v>1291953</c:v>
                </c:pt>
                <c:pt idx="11">
                  <c:v>1274355</c:v>
                </c:pt>
                <c:pt idx="12">
                  <c:v>1264573</c:v>
                </c:pt>
                <c:pt idx="13">
                  <c:v>1271432</c:v>
                </c:pt>
                <c:pt idx="14">
                  <c:v>1276870</c:v>
                </c:pt>
                <c:pt idx="15">
                  <c:v>1276797</c:v>
                </c:pt>
                <c:pt idx="16">
                  <c:v>1264425</c:v>
                </c:pt>
                <c:pt idx="17">
                  <c:v>12650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71079"/>
        <c:axId val="90264381"/>
      </c:lineChart>
      <c:catAx>
        <c:axId val="914710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64381"/>
        <c:crossesAt val="0"/>
        <c:auto val="1"/>
        <c:lblAlgn val="ctr"/>
        <c:lblOffset val="100"/>
        <c:noMultiLvlLbl val="0"/>
      </c:catAx>
      <c:valAx>
        <c:axId val="90264381"/>
        <c:scaling>
          <c:orientation val="minMax"/>
          <c:max val="1400000"/>
          <c:min val="120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7107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441754916793"/>
          <c:y val="0.248869509043928"/>
          <c:w val="0.819546142208775"/>
          <c:h val="0.69702842377261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G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6
24年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
25年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</c:strCache>
            </c:strRef>
          </c:cat>
          <c:val>
            <c:numRef>
              <c:f>ﾃﾞｰﾀ!$G$5:$G$22</c:f>
              <c:numCache>
                <c:formatCode>General</c:formatCode>
                <c:ptCount val="18"/>
                <c:pt idx="1">
                  <c:v>78.5</c:v>
                </c:pt>
                <c:pt idx="2">
                  <c:v>81.3</c:v>
                </c:pt>
                <c:pt idx="3">
                  <c:v>80.5</c:v>
                </c:pt>
                <c:pt idx="4">
                  <c:v>78.3</c:v>
                </c:pt>
                <c:pt idx="5">
                  <c:v>80.7</c:v>
                </c:pt>
                <c:pt idx="6">
                  <c:v>81.1</c:v>
                </c:pt>
                <c:pt idx="7">
                  <c:v>72.7</c:v>
                </c:pt>
                <c:pt idx="8">
                  <c:v>83.1</c:v>
                </c:pt>
                <c:pt idx="9">
                  <c:v>82.6</c:v>
                </c:pt>
                <c:pt idx="10">
                  <c:v>78.2</c:v>
                </c:pt>
                <c:pt idx="11">
                  <c:v>79.1</c:v>
                </c:pt>
                <c:pt idx="12">
                  <c:v>79.9</c:v>
                </c:pt>
                <c:pt idx="13">
                  <c:v>78.2</c:v>
                </c:pt>
                <c:pt idx="14">
                  <c:v>81.1</c:v>
                </c:pt>
                <c:pt idx="15">
                  <c:v>78.7</c:v>
                </c:pt>
                <c:pt idx="16">
                  <c:v>79.3</c:v>
                </c:pt>
                <c:pt idx="17">
                  <c:v>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85227"/>
        <c:axId val="60519473"/>
      </c:lineChart>
      <c:catAx>
        <c:axId val="543852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19473"/>
        <c:crossesAt val="0"/>
        <c:auto val="1"/>
        <c:lblAlgn val="ctr"/>
        <c:lblOffset val="100"/>
        <c:noMultiLvlLbl val="0"/>
      </c:catAx>
      <c:valAx>
        <c:axId val="60519473"/>
        <c:scaling>
          <c:orientation val="minMax"/>
          <c:max val="90"/>
          <c:min val="6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8522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病院の平均在院日数</a:t>
            </a:r>
          </a:p>
        </c:rich>
      </c:tx>
      <c:layout>
        <c:manualLayout>
          <c:xMode val="edge"/>
          <c:yMode val="edge"/>
          <c:x val="0.379493365500603"/>
          <c:y val="0.0854190214758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66948130277"/>
          <c:y val="0.307120943000161"/>
          <c:w val="0.810615199034982"/>
          <c:h val="0.636202163733247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numFmt formatCode="0.0_);[RED]\(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6
24年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
25年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</c:strCache>
            </c:strRef>
          </c:cat>
          <c:val>
            <c:numRef>
              <c:f>ﾃﾞｰﾀ!$E$5:$E$22</c:f>
              <c:numCache>
                <c:formatCode>General</c:formatCode>
                <c:ptCount val="18"/>
                <c:pt idx="1">
                  <c:v>30.9</c:v>
                </c:pt>
                <c:pt idx="2">
                  <c:v>30.7</c:v>
                </c:pt>
                <c:pt idx="3">
                  <c:v>30.2</c:v>
                </c:pt>
                <c:pt idx="4">
                  <c:v>31.9</c:v>
                </c:pt>
                <c:pt idx="5">
                  <c:v>30.1</c:v>
                </c:pt>
                <c:pt idx="6">
                  <c:v>30.1</c:v>
                </c:pt>
                <c:pt idx="7">
                  <c:v>30.6</c:v>
                </c:pt>
                <c:pt idx="8">
                  <c:v>32.7</c:v>
                </c:pt>
                <c:pt idx="9">
                  <c:v>30.9</c:v>
                </c:pt>
                <c:pt idx="10">
                  <c:v>31.2</c:v>
                </c:pt>
                <c:pt idx="11">
                  <c:v>30.3</c:v>
                </c:pt>
                <c:pt idx="12">
                  <c:v>30.8</c:v>
                </c:pt>
                <c:pt idx="13">
                  <c:v>30.6</c:v>
                </c:pt>
                <c:pt idx="14">
                  <c:v>29.6</c:v>
                </c:pt>
                <c:pt idx="15">
                  <c:v>29.8</c:v>
                </c:pt>
                <c:pt idx="16">
                  <c:v>31.2</c:v>
                </c:pt>
                <c:pt idx="17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23573"/>
        <c:axId val="58669442"/>
      </c:lineChart>
      <c:catAx>
        <c:axId val="770235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69442"/>
        <c:crossesAt val="20"/>
        <c:auto val="1"/>
        <c:lblAlgn val="ctr"/>
        <c:lblOffset val="100"/>
        <c:noMultiLvlLbl val="0"/>
      </c:catAx>
      <c:valAx>
        <c:axId val="58669442"/>
        <c:scaling>
          <c:orientation val="minMax"/>
          <c:max val="40"/>
          <c:min val="2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23573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14</xdr:row>
      <xdr:rowOff>114480</xdr:rowOff>
    </xdr:from>
    <xdr:to>
      <xdr:col>8</xdr:col>
      <xdr:colOff>800640</xdr:colOff>
      <xdr:row>27</xdr:row>
      <xdr:rowOff>142920</xdr:rowOff>
    </xdr:to>
    <xdr:graphicFrame>
      <xdr:nvGraphicFramePr>
        <xdr:cNvPr id="0" name="Chart 1"/>
        <xdr:cNvGraphicFramePr/>
      </xdr:nvGraphicFramePr>
      <xdr:xfrm>
        <a:off x="579240" y="2505240"/>
        <a:ext cx="594864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9360</xdr:colOff>
      <xdr:row>0</xdr:row>
      <xdr:rowOff>133560</xdr:rowOff>
    </xdr:from>
    <xdr:to>
      <xdr:col>8</xdr:col>
      <xdr:colOff>790560</xdr:colOff>
      <xdr:row>13</xdr:row>
      <xdr:rowOff>133200</xdr:rowOff>
    </xdr:to>
    <xdr:graphicFrame>
      <xdr:nvGraphicFramePr>
        <xdr:cNvPr id="10" name="Chart 2"/>
        <xdr:cNvGraphicFramePr/>
      </xdr:nvGraphicFramePr>
      <xdr:xfrm>
        <a:off x="569160" y="133560"/>
        <a:ext cx="5948640" cy="22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9440</xdr:colOff>
      <xdr:row>28</xdr:row>
      <xdr:rowOff>114480</xdr:rowOff>
    </xdr:from>
    <xdr:to>
      <xdr:col>8</xdr:col>
      <xdr:colOff>800640</xdr:colOff>
      <xdr:row>41</xdr:row>
      <xdr:rowOff>114480</xdr:rowOff>
    </xdr:to>
    <xdr:graphicFrame>
      <xdr:nvGraphicFramePr>
        <xdr:cNvPr id="20" name="Chart 3"/>
        <xdr:cNvGraphicFramePr/>
      </xdr:nvGraphicFramePr>
      <xdr:xfrm>
        <a:off x="579240" y="4905720"/>
        <a:ext cx="594864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29680</xdr:colOff>
      <xdr:row>47</xdr:row>
      <xdr:rowOff>123840</xdr:rowOff>
    </xdr:from>
    <xdr:to>
      <xdr:col>8</xdr:col>
      <xdr:colOff>309960</xdr:colOff>
      <xdr:row>47</xdr:row>
      <xdr:rowOff>123840</xdr:rowOff>
    </xdr:to>
    <xdr:sp>
      <xdr:nvSpPr>
        <xdr:cNvPr id="31" name="Line 4"/>
        <xdr:cNvSpPr/>
      </xdr:nvSpPr>
      <xdr:spPr>
        <a:xfrm>
          <a:off x="5956920" y="8172360"/>
          <a:ext cx="80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42</xdr:row>
      <xdr:rowOff>133200</xdr:rowOff>
    </xdr:from>
    <xdr:to>
      <xdr:col>8</xdr:col>
      <xdr:colOff>800640</xdr:colOff>
      <xdr:row>55</xdr:row>
      <xdr:rowOff>133560</xdr:rowOff>
    </xdr:to>
    <xdr:graphicFrame>
      <xdr:nvGraphicFramePr>
        <xdr:cNvPr id="32" name="Chart 5"/>
        <xdr:cNvGraphicFramePr/>
      </xdr:nvGraphicFramePr>
      <xdr:xfrm>
        <a:off x="559440" y="7324560"/>
        <a:ext cx="59684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9720</xdr:colOff>
      <xdr:row>2</xdr:row>
      <xdr:rowOff>85680</xdr:rowOff>
    </xdr:from>
    <xdr:to>
      <xdr:col>8</xdr:col>
      <xdr:colOff>200520</xdr:colOff>
      <xdr:row>3</xdr:row>
      <xdr:rowOff>18720</xdr:rowOff>
    </xdr:to>
    <xdr:sp>
      <xdr:nvSpPr>
        <xdr:cNvPr id="41" name="テキスト ボックス 6"/>
        <xdr:cNvSpPr/>
      </xdr:nvSpPr>
      <xdr:spPr>
        <a:xfrm flipH="1">
          <a:off x="5736960" y="419040"/>
          <a:ext cx="190800" cy="104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0257186081694</cdr:x>
      <cdr:y>0.0650613937171105</cdr:y>
    </cdr:from>
    <cdr:to>
      <cdr:x>0.721996974281392</cdr:x>
      <cdr:y>0.19901132195822</cdr:y>
    </cdr:to>
    <cdr:sp>
      <cdr:nvSpPr>
        <cdr:cNvPr id="1" name="テキスト 4"/>
        <cdr:cNvSpPr/>
      </cdr:nvSpPr>
      <cdr:spPr>
        <a:xfrm>
          <a:off x="2083680" y="146880"/>
          <a:ext cx="2211480" cy="30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外来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382450832072617</cdr:x>
      <cdr:y>0.127252431829054</cdr:y>
    </cdr:from>
    <cdr:to>
      <cdr:x>0.178517397881997</cdr:x>
      <cdr:y>0.243501833838303</cdr:y>
    </cdr:to>
    <cdr:sp>
      <cdr:nvSpPr>
        <cdr:cNvPr id="2" name="テキスト 5"/>
        <cdr:cNvSpPr/>
      </cdr:nvSpPr>
      <cdr:spPr>
        <a:xfrm>
          <a:off x="227520" y="287280"/>
          <a:ext cx="83448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74886535552194</cdr:x>
      <cdr:y>0.70148301706267</cdr:y>
    </cdr:from>
    <cdr:to>
      <cdr:x>0.123509833585477</cdr:x>
      <cdr:y>0.807048317652687</cdr:y>
    </cdr:to>
    <cdr:sp>
      <cdr:nvSpPr>
        <cdr:cNvPr id="3" name="Text Box 9"/>
        <cdr:cNvSpPr/>
      </cdr:nvSpPr>
      <cdr:spPr>
        <a:xfrm>
          <a:off x="342000" y="1583640"/>
          <a:ext cx="392760" cy="2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</cdr:x>
      <cdr:y>0</cdr:y>
    </cdr:to>
    <cdr:grpSp>
      <cdr:nvGrpSpPr>
        <cdr:cNvPr id="4" name="グループ化 13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127745839636914</cdr:x>
      <cdr:y>0.683782490830808</cdr:y>
    </cdr:from>
    <cdr:to>
      <cdr:x>0.168774583963691</cdr:x>
      <cdr:y>0.71599425928879</cdr:y>
    </cdr:to>
    <cdr:grpSp>
      <cdr:nvGrpSpPr>
        <cdr:cNvPr id="5" name="グループ化 13"/>
        <cdr:cNvGrpSpPr/>
      </cdr:nvGrpSpPr>
      <cdr:grpSpPr>
        <a:xfrm>
          <a:off x="759960" y="1543680"/>
          <a:ext cx="244080" cy="72720"/>
          <a:chOff x="759960" y="1543680"/>
          <a:chExt cx="244080" cy="72720"/>
        </a:xfrm>
      </cdr:grpSpPr>
      <cdr:sp>
        <cdr:nvSpPr>
          <cdr:cNvPr id="6" name="テキスト 8"/>
          <cdr:cNvSpPr/>
        </cdr:nvSpPr>
        <cdr:spPr>
          <a:xfrm flipV="1">
            <a:off x="759960" y="1543320"/>
            <a:ext cx="244080" cy="71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7" name="Line 8"/>
          <cdr:cNvSpPr/>
        </cdr:nvSpPr>
        <cdr:spPr>
          <a:xfrm>
            <a:off x="796320" y="1545840"/>
            <a:ext cx="206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8" name="Line 10"/>
          <cdr:cNvSpPr/>
        </cdr:nvSpPr>
        <cdr:spPr>
          <a:xfrm>
            <a:off x="796320" y="1616400"/>
            <a:ext cx="206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914009077155825</cdr:x>
      <cdr:y>0.723808005102854</cdr:y>
    </cdr:from>
    <cdr:to>
      <cdr:x>1.00199697428139</cdr:x>
      <cdr:y>0.866687928560038</cdr:y>
    </cdr:to>
    <cdr:sp>
      <cdr:nvSpPr>
        <cdr:cNvPr id="9" name="Rectangle 5"/>
        <cdr:cNvSpPr/>
      </cdr:nvSpPr>
      <cdr:spPr>
        <a:xfrm>
          <a:off x="5437440" y="1634040"/>
          <a:ext cx="523440" cy="322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2526475037821</cdr:x>
      <cdr:y>0.0841849148418492</cdr:y>
    </cdr:from>
    <cdr:to>
      <cdr:x>0.698759455370651</cdr:x>
      <cdr:y>0.223682076236821</cdr:y>
    </cdr:to>
    <cdr:sp>
      <cdr:nvSpPr>
        <cdr:cNvPr id="11" name="テキスト 4"/>
        <cdr:cNvSpPr/>
      </cdr:nvSpPr>
      <cdr:spPr>
        <a:xfrm>
          <a:off x="1978200" y="186840"/>
          <a:ext cx="217872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在院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70045385779123</cdr:x>
      <cdr:y>0.116463909164639</cdr:y>
    </cdr:from>
    <cdr:to>
      <cdr:x>0.185779122541604</cdr:x>
      <cdr:y>0.280778588807786</cdr:y>
    </cdr:to>
    <cdr:sp>
      <cdr:nvSpPr>
        <cdr:cNvPr id="12" name="テキスト 5"/>
        <cdr:cNvSpPr/>
      </cdr:nvSpPr>
      <cdr:spPr>
        <a:xfrm>
          <a:off x="101160" y="258480"/>
          <a:ext cx="100404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</cdr:x>
      <cdr:y>0</cdr:y>
    </cdr:to>
    <cdr:grpSp>
      <cdr:nvGrpSpPr>
        <cdr:cNvPr id="13" name="グループ化 9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634795763993949</cdr:x>
      <cdr:y>0.69294403892944</cdr:y>
    </cdr:from>
    <cdr:to>
      <cdr:x>0.158245083207262</cdr:x>
      <cdr:y>0.716950527169505</cdr:y>
    </cdr:to>
    <cdr:grpSp>
      <cdr:nvGrpSpPr>
        <cdr:cNvPr id="14" name="グループ化 9"/>
        <cdr:cNvGrpSpPr/>
      </cdr:nvGrpSpPr>
      <cdr:grpSpPr>
        <a:xfrm>
          <a:off x="377640" y="1537920"/>
          <a:ext cx="563760" cy="53280"/>
          <a:chOff x="377640" y="1537920"/>
          <a:chExt cx="563760" cy="53280"/>
        </a:xfrm>
      </cdr:grpSpPr>
      <cdr:sp>
        <cdr:nvSpPr>
          <cdr:cNvPr id="15" name="テキスト 8"/>
          <cdr:cNvSpPr/>
        </cdr:nvSpPr>
        <cdr:spPr>
          <a:xfrm>
            <a:off x="377640" y="1540080"/>
            <a:ext cx="513360" cy="42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6" name="Line 6"/>
          <cdr:cNvSpPr/>
        </cdr:nvSpPr>
        <cdr:spPr>
          <a:xfrm>
            <a:off x="744840" y="1537920"/>
            <a:ext cx="19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7" name="Line 7"/>
          <cdr:cNvSpPr/>
        </cdr:nvSpPr>
        <cdr:spPr>
          <a:xfrm>
            <a:off x="744840" y="1591200"/>
            <a:ext cx="19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505295007564297</cdr:x>
      <cdr:y>0.698296836982968</cdr:y>
    </cdr:from>
    <cdr:to>
      <cdr:x>0.118003025718608</cdr:x>
      <cdr:y>0.819951338199513</cdr:y>
    </cdr:to>
    <cdr:sp>
      <cdr:nvSpPr>
        <cdr:cNvPr id="18" name="テキスト 9"/>
        <cdr:cNvSpPr/>
      </cdr:nvSpPr>
      <cdr:spPr>
        <a:xfrm>
          <a:off x="300600" y="1549800"/>
          <a:ext cx="401400" cy="27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7760968229955</cdr:x>
      <cdr:y>0.710462287104623</cdr:y>
    </cdr:from>
    <cdr:to>
      <cdr:x>0.997760968229955</cdr:x>
      <cdr:y>0.834549878345499</cdr:y>
    </cdr:to>
    <cdr:sp>
      <cdr:nvSpPr>
        <cdr:cNvPr id="19" name="Rectangle 5"/>
        <cdr:cNvSpPr/>
      </cdr:nvSpPr>
      <cdr:spPr>
        <a:xfrm>
          <a:off x="5459760" y="1576800"/>
          <a:ext cx="475920" cy="275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6490166414523</cdr:x>
      <cdr:y>0.0762273901808786</cdr:y>
    </cdr:from>
    <cdr:to>
      <cdr:x>0.681754916792738</cdr:x>
      <cdr:y>0.210432816537468</cdr:y>
    </cdr:to>
    <cdr:sp>
      <cdr:nvSpPr>
        <cdr:cNvPr id="21" name="テキスト 4"/>
        <cdr:cNvSpPr/>
      </cdr:nvSpPr>
      <cdr:spPr>
        <a:xfrm>
          <a:off x="2120760" y="169920"/>
          <a:ext cx="1935000" cy="29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月末病床利用率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49924357034796</cdr:x>
      <cdr:y>0.129037467700258</cdr:y>
    </cdr:from>
    <cdr:to>
      <cdr:x>0.176762481089259</cdr:x>
      <cdr:y>0.24499354005168</cdr:y>
    </cdr:to>
    <cdr:sp>
      <cdr:nvSpPr>
        <cdr:cNvPr id="22" name="テキスト 5"/>
        <cdr:cNvSpPr/>
      </cdr:nvSpPr>
      <cdr:spPr>
        <a:xfrm>
          <a:off x="386640" y="287640"/>
          <a:ext cx="664920" cy="25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62481089258699</cdr:x>
      <cdr:y>0.694282945736434</cdr:y>
    </cdr:from>
    <cdr:to>
      <cdr:x>0.130771558245083</cdr:x>
      <cdr:y>0.842700258397933</cdr:y>
    </cdr:to>
    <cdr:sp>
      <cdr:nvSpPr>
        <cdr:cNvPr id="23" name="テキスト 9"/>
        <cdr:cNvSpPr/>
      </cdr:nvSpPr>
      <cdr:spPr>
        <a:xfrm>
          <a:off x="215640" y="1547640"/>
          <a:ext cx="562320" cy="33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8729198184569</cdr:x>
      <cdr:y>0.723675710594315</cdr:y>
    </cdr:from>
    <cdr:to>
      <cdr:x>1.00302571860817</cdr:x>
      <cdr:y>0.831072351421189</cdr:y>
    </cdr:to>
    <cdr:sp>
      <cdr:nvSpPr>
        <cdr:cNvPr id="24" name="Rectangle 5"/>
        <cdr:cNvSpPr/>
      </cdr:nvSpPr>
      <cdr:spPr>
        <a:xfrm>
          <a:off x="5465520" y="1613160"/>
          <a:ext cx="501480" cy="239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</cdr:x>
      <cdr:y>0</cdr:y>
    </cdr:to>
    <cdr:grpSp>
      <cdr:nvGrpSpPr>
        <cdr:cNvPr id="25" name="グループ化 15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114977307110439</cdr:x>
      <cdr:y>0.688953488372093</cdr:y>
    </cdr:from>
    <cdr:to>
      <cdr:x>0.171497730711044</cdr:x>
      <cdr:y>0.715439276485788</cdr:y>
    </cdr:to>
    <cdr:grpSp>
      <cdr:nvGrpSpPr>
        <cdr:cNvPr id="26" name="グループ化 15"/>
        <cdr:cNvGrpSpPr/>
      </cdr:nvGrpSpPr>
      <cdr:grpSpPr>
        <a:xfrm>
          <a:off x="684000" y="1535760"/>
          <a:ext cx="336240" cy="59040"/>
          <a:chOff x="684000" y="1535760"/>
          <a:chExt cx="336240" cy="59040"/>
        </a:xfrm>
      </cdr:grpSpPr>
      <cdr:sp>
        <cdr:nvSpPr>
          <cdr:cNvPr id="27" name="テキスト 8"/>
          <cdr:cNvSpPr/>
        </cdr:nvSpPr>
        <cdr:spPr>
          <a:xfrm flipV="1">
            <a:off x="684000" y="1535760"/>
            <a:ext cx="315360" cy="59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8" name="Line 8"/>
          <cdr:cNvSpPr/>
        </cdr:nvSpPr>
        <cdr:spPr>
          <a:xfrm>
            <a:off x="838800" y="153576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9" name="Line 8"/>
          <cdr:cNvSpPr/>
        </cdr:nvSpPr>
        <cdr:spPr>
          <a:xfrm>
            <a:off x="836280" y="158868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16.3750075642965</cdr:x>
      <cdr:y>16.3603036175711</cdr:y>
    </cdr:from>
    <cdr:to>
      <cdr:x>16.3794856278366</cdr:x>
      <cdr:y>16.3719315245478</cdr:y>
    </cdr:to>
    <cdr:pic>
      <cdr:nvPicPr>
        <cdr:cNvPr id="30" name="chart" descr=""/>
        <cdr:cNvPicPr/>
      </cdr:nvPicPr>
      <cdr:blipFill>
        <a:blip r:embed="rId1"/>
        <a:stretch/>
      </cdr:blipFill>
      <cdr:spPr>
        <a:xfrm>
          <a:off x="97414920" y="36469080"/>
          <a:ext cx="26640" cy="259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9770808202654</cdr:x>
      <cdr:y>0.690456967544001</cdr:y>
    </cdr:from>
    <cdr:to>
      <cdr:x>0.145476477683957</cdr:x>
      <cdr:y>0.815275310834814</cdr:y>
    </cdr:to>
    <cdr:sp>
      <cdr:nvSpPr>
        <cdr:cNvPr id="33" name="テキスト 9"/>
        <cdr:cNvSpPr/>
      </cdr:nvSpPr>
      <cdr:spPr>
        <a:xfrm>
          <a:off x="363960" y="1539360"/>
          <a:ext cx="504360" cy="27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64897466827503</cdr:x>
      <cdr:y>0.164702082996932</cdr:y>
    </cdr:from>
    <cdr:to>
      <cdr:x>0.174487334137515</cdr:x>
      <cdr:y>0.31503310188923</cdr:y>
    </cdr:to>
    <cdr:sp>
      <cdr:nvSpPr>
        <cdr:cNvPr id="34" name="テキスト 5"/>
        <cdr:cNvSpPr/>
      </cdr:nvSpPr>
      <cdr:spPr>
        <a:xfrm>
          <a:off x="516240" y="367200"/>
          <a:ext cx="525240" cy="33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日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</cdr:x>
      <cdr:y>0</cdr:y>
    </cdr:to>
    <cdr:grpSp>
      <cdr:nvGrpSpPr>
        <cdr:cNvPr id="35" name="グループ化 8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112002412545235</cdr:x>
      <cdr:y>0.68496689811077</cdr:y>
    </cdr:from>
    <cdr:to>
      <cdr:x>0.18648974668275</cdr:x>
      <cdr:y>0.711771354755369</cdr:y>
    </cdr:to>
    <cdr:grpSp>
      <cdr:nvGrpSpPr>
        <cdr:cNvPr id="36" name="グループ化 8"/>
        <cdr:cNvGrpSpPr/>
      </cdr:nvGrpSpPr>
      <cdr:grpSpPr>
        <a:xfrm>
          <a:off x="668520" y="1527120"/>
          <a:ext cx="444600" cy="59760"/>
          <a:chOff x="668520" y="1527120"/>
          <a:chExt cx="444600" cy="59760"/>
        </a:xfrm>
      </cdr:grpSpPr>
      <cdr:sp>
        <cdr:nvSpPr>
          <cdr:cNvPr id="37" name="Rectangle 5"/>
          <cdr:cNvSpPr/>
        </cdr:nvSpPr>
        <cdr:spPr>
          <a:xfrm>
            <a:off x="668520" y="1527120"/>
            <a:ext cx="442440" cy="597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" name="Line 6"/>
          <cdr:cNvSpPr/>
        </cdr:nvSpPr>
        <cdr:spPr>
          <a:xfrm>
            <a:off x="919440" y="1586880"/>
            <a:ext cx="19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9" name="Line 7"/>
          <cdr:cNvSpPr/>
        </cdr:nvSpPr>
        <cdr:spPr>
          <a:xfrm>
            <a:off x="919440" y="1527120"/>
            <a:ext cx="19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922255729794934</cdr:x>
      <cdr:y>0.717422896818989</cdr:y>
    </cdr:from>
    <cdr:to>
      <cdr:x>1.00199034981906</cdr:x>
      <cdr:y>0.84627805586953</cdr:y>
    </cdr:to>
    <cdr:sp>
      <cdr:nvSpPr>
        <cdr:cNvPr id="40" name="Rectangle 5"/>
        <cdr:cNvSpPr/>
      </cdr:nvSpPr>
      <cdr:spPr>
        <a:xfrm>
          <a:off x="5504760" y="1599480"/>
          <a:ext cx="475920" cy="287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5" min="3" style="1" width="2.12"/>
    <col collapsed="false" customWidth="true" hidden="false" outlineLevel="0" max="6" min="6" style="1" width="13.12"/>
    <col collapsed="false" customWidth="true" hidden="false" outlineLevel="0" max="8" min="7" style="1" width="2.12"/>
    <col collapsed="false" customWidth="true" hidden="false" outlineLevel="0" max="9" min="9" style="1" width="1.62"/>
    <col collapsed="false" customWidth="true" hidden="false" outlineLevel="0" max="14" min="10" style="1" width="12.62"/>
    <col collapsed="false" customWidth="false" hidden="false" outlineLevel="0" max="15" min="15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s="3" customFormat="true" ht="27" hidden="false" customHeight="true" outlineLevel="0" collapsed="false">
      <c r="A1" s="2" t="s">
        <v>0</v>
      </c>
      <c r="N1" s="4" t="s">
        <v>1</v>
      </c>
    </row>
    <row r="2" customFormat="false" ht="20.45" hidden="false" customHeight="true" outlineLevel="0" collapsed="false">
      <c r="B2" s="5"/>
      <c r="C2" s="6"/>
      <c r="D2" s="6"/>
      <c r="E2" s="6"/>
      <c r="F2" s="7"/>
      <c r="G2" s="7"/>
      <c r="H2" s="7"/>
      <c r="I2" s="8"/>
      <c r="J2" s="9" t="s">
        <v>2</v>
      </c>
      <c r="K2" s="9"/>
      <c r="L2" s="9"/>
      <c r="M2" s="10" t="s">
        <v>3</v>
      </c>
      <c r="N2" s="10"/>
    </row>
    <row r="3" customFormat="false" ht="20.45" hidden="false" customHeight="true" outlineLevel="0" collapsed="false">
      <c r="B3" s="11"/>
      <c r="C3" s="12"/>
      <c r="D3" s="12"/>
      <c r="E3" s="12"/>
      <c r="F3" s="13"/>
      <c r="G3" s="13"/>
      <c r="H3" s="13"/>
      <c r="I3" s="14"/>
      <c r="J3" s="15" t="s">
        <v>4</v>
      </c>
      <c r="K3" s="15" t="s">
        <v>5</v>
      </c>
      <c r="L3" s="16" t="s">
        <v>6</v>
      </c>
      <c r="M3" s="17" t="s">
        <v>4</v>
      </c>
      <c r="N3" s="18" t="s">
        <v>5</v>
      </c>
    </row>
    <row r="4" s="19" customFormat="true" ht="20.45" hidden="false" customHeight="true" outlineLevel="0" collapsed="false">
      <c r="B4" s="20"/>
      <c r="C4" s="21" t="s">
        <v>7</v>
      </c>
      <c r="D4" s="21"/>
      <c r="E4" s="21"/>
      <c r="F4" s="21"/>
      <c r="G4" s="21"/>
      <c r="H4" s="21"/>
      <c r="I4" s="22"/>
      <c r="J4" s="23"/>
      <c r="K4" s="24"/>
      <c r="L4" s="25"/>
      <c r="M4" s="26"/>
      <c r="N4" s="27"/>
    </row>
    <row r="5" s="19" customFormat="true" ht="14.1" hidden="false" customHeight="true" outlineLevel="0" collapsed="false">
      <c r="B5" s="20"/>
      <c r="C5" s="21"/>
      <c r="D5" s="21" t="s">
        <v>8</v>
      </c>
      <c r="E5" s="21"/>
      <c r="F5" s="21"/>
      <c r="G5" s="28"/>
      <c r="H5" s="28"/>
      <c r="I5" s="22"/>
      <c r="J5" s="29"/>
      <c r="K5" s="30"/>
      <c r="L5" s="31"/>
      <c r="M5" s="32"/>
      <c r="N5" s="33"/>
      <c r="P5" s="34"/>
    </row>
    <row r="6" s="19" customFormat="true" ht="14.1" hidden="false" customHeight="true" outlineLevel="0" collapsed="false">
      <c r="B6" s="20"/>
      <c r="C6" s="21"/>
      <c r="D6" s="28"/>
      <c r="E6" s="21" t="s">
        <v>9</v>
      </c>
      <c r="F6" s="21"/>
      <c r="G6" s="21"/>
      <c r="H6" s="28"/>
      <c r="I6" s="22"/>
      <c r="J6" s="35" t="n">
        <v>1265009</v>
      </c>
      <c r="K6" s="35" t="n">
        <v>1264425</v>
      </c>
      <c r="L6" s="36" t="n">
        <v>1276797</v>
      </c>
      <c r="M6" s="37" t="n">
        <v>584</v>
      </c>
      <c r="N6" s="38" t="n">
        <v>-12372</v>
      </c>
      <c r="P6" s="34"/>
    </row>
    <row r="7" s="19" customFormat="true" ht="14.1" hidden="false" customHeight="true" outlineLevel="0" collapsed="false">
      <c r="B7" s="20"/>
      <c r="C7" s="21"/>
      <c r="D7" s="21"/>
      <c r="E7" s="21" t="s">
        <v>10</v>
      </c>
      <c r="F7" s="21"/>
      <c r="G7" s="21"/>
      <c r="H7" s="21"/>
      <c r="I7" s="22"/>
      <c r="J7" s="35" t="n">
        <v>299801</v>
      </c>
      <c r="K7" s="39" t="n">
        <v>301469</v>
      </c>
      <c r="L7" s="36" t="n">
        <v>302134</v>
      </c>
      <c r="M7" s="40" t="n">
        <v>-1668</v>
      </c>
      <c r="N7" s="41" t="n">
        <v>-665</v>
      </c>
    </row>
    <row r="8" s="19" customFormat="true" ht="14.1" hidden="false" customHeight="true" outlineLevel="0" collapsed="false">
      <c r="B8" s="20"/>
      <c r="C8" s="21"/>
      <c r="D8" s="21"/>
      <c r="E8" s="21" t="s">
        <v>11</v>
      </c>
      <c r="F8" s="21"/>
      <c r="G8" s="21"/>
      <c r="H8" s="21"/>
      <c r="I8" s="22"/>
      <c r="J8" s="35" t="n">
        <v>2330</v>
      </c>
      <c r="K8" s="39" t="n">
        <v>2401</v>
      </c>
      <c r="L8" s="36" t="n">
        <v>2399</v>
      </c>
      <c r="M8" s="42" t="n">
        <v>-71</v>
      </c>
      <c r="N8" s="43" t="n">
        <v>2</v>
      </c>
    </row>
    <row r="9" s="19" customFormat="true" ht="14.1" hidden="false" customHeight="true" outlineLevel="0" collapsed="false">
      <c r="B9" s="20"/>
      <c r="C9" s="21"/>
      <c r="D9" s="21"/>
      <c r="E9" s="21" t="s">
        <v>12</v>
      </c>
      <c r="F9" s="21"/>
      <c r="G9" s="21"/>
      <c r="H9" s="21"/>
      <c r="I9" s="22"/>
      <c r="J9" s="35" t="n">
        <v>292987</v>
      </c>
      <c r="K9" s="39" t="n">
        <v>294572</v>
      </c>
      <c r="L9" s="36" t="n">
        <v>295672</v>
      </c>
      <c r="M9" s="40" t="n">
        <v>-1585</v>
      </c>
      <c r="N9" s="44" t="n">
        <v>-1100</v>
      </c>
    </row>
    <row r="10" s="19" customFormat="true" ht="14.1" hidden="false" customHeight="true" outlineLevel="0" collapsed="false">
      <c r="B10" s="20"/>
      <c r="C10" s="21"/>
      <c r="D10" s="21"/>
      <c r="E10" s="21" t="s">
        <v>13</v>
      </c>
      <c r="F10" s="21"/>
      <c r="G10" s="21"/>
      <c r="H10" s="21"/>
      <c r="I10" s="22"/>
      <c r="J10" s="35" t="n">
        <v>669840</v>
      </c>
      <c r="K10" s="39" t="n">
        <v>665930</v>
      </c>
      <c r="L10" s="45" t="n">
        <v>676537</v>
      </c>
      <c r="M10" s="37" t="n">
        <v>3910</v>
      </c>
      <c r="N10" s="38" t="n">
        <v>-10607</v>
      </c>
    </row>
    <row r="11" s="19" customFormat="true" ht="14.1" hidden="false" customHeight="true" outlineLevel="0" collapsed="false">
      <c r="B11" s="20"/>
      <c r="C11" s="21"/>
      <c r="D11" s="21"/>
      <c r="E11" s="46" t="s">
        <v>14</v>
      </c>
      <c r="F11" s="46"/>
      <c r="G11" s="46"/>
      <c r="H11" s="46"/>
      <c r="I11" s="47"/>
      <c r="J11" s="35" t="n">
        <v>61127</v>
      </c>
      <c r="K11" s="39" t="n">
        <v>61471</v>
      </c>
      <c r="L11" s="45" t="n">
        <v>61585</v>
      </c>
      <c r="M11" s="48" t="n">
        <v>-344</v>
      </c>
      <c r="N11" s="41" t="n">
        <v>-114</v>
      </c>
    </row>
    <row r="12" s="19" customFormat="true" ht="14.1" hidden="false" customHeight="true" outlineLevel="0" collapsed="false">
      <c r="B12" s="20"/>
      <c r="C12" s="21"/>
      <c r="D12" s="21" t="s">
        <v>15</v>
      </c>
      <c r="E12" s="21"/>
      <c r="F12" s="21"/>
      <c r="G12" s="28"/>
      <c r="H12" s="21"/>
      <c r="I12" s="22"/>
      <c r="J12" s="35" t="n">
        <v>1435430</v>
      </c>
      <c r="K12" s="35" t="n">
        <v>1347013</v>
      </c>
      <c r="L12" s="49" t="n">
        <v>1388328</v>
      </c>
      <c r="M12" s="37" t="n">
        <v>88417</v>
      </c>
      <c r="N12" s="50" t="n">
        <v>-41315</v>
      </c>
    </row>
    <row r="13" s="19" customFormat="true" ht="20.45" hidden="false" customHeight="true" outlineLevel="0" collapsed="false">
      <c r="B13" s="20"/>
      <c r="C13" s="21" t="s">
        <v>16</v>
      </c>
      <c r="D13" s="21"/>
      <c r="E13" s="21"/>
      <c r="F13" s="21"/>
      <c r="G13" s="21"/>
      <c r="H13" s="21"/>
      <c r="I13" s="22"/>
      <c r="J13" s="35"/>
      <c r="K13" s="51"/>
      <c r="L13" s="52"/>
      <c r="M13" s="40"/>
      <c r="N13" s="53"/>
    </row>
    <row r="14" s="19" customFormat="true" ht="14.1" hidden="false" customHeight="true" outlineLevel="0" collapsed="false">
      <c r="B14" s="20"/>
      <c r="C14" s="21"/>
      <c r="D14" s="21" t="s">
        <v>8</v>
      </c>
      <c r="E14" s="21"/>
      <c r="F14" s="21"/>
      <c r="G14" s="28"/>
      <c r="H14" s="21"/>
      <c r="I14" s="22"/>
      <c r="J14" s="35"/>
      <c r="K14" s="54"/>
      <c r="L14" s="55"/>
      <c r="M14" s="40"/>
      <c r="N14" s="53"/>
    </row>
    <row r="15" s="19" customFormat="true" ht="14.1" hidden="false" customHeight="true" outlineLevel="0" collapsed="false">
      <c r="B15" s="20"/>
      <c r="C15" s="21"/>
      <c r="D15" s="21" t="s">
        <v>12</v>
      </c>
      <c r="E15" s="21"/>
      <c r="F15" s="21"/>
      <c r="G15" s="21"/>
      <c r="H15" s="21"/>
      <c r="I15" s="22"/>
      <c r="J15" s="35" t="n">
        <v>7937</v>
      </c>
      <c r="K15" s="39" t="n">
        <v>8014</v>
      </c>
      <c r="L15" s="36" t="n">
        <v>8080</v>
      </c>
      <c r="M15" s="42" t="n">
        <v>-77</v>
      </c>
      <c r="N15" s="56" t="n">
        <v>-66</v>
      </c>
    </row>
    <row r="16" s="19" customFormat="true" ht="14.1" hidden="false" customHeight="true" outlineLevel="0" collapsed="false">
      <c r="B16" s="20"/>
      <c r="C16" s="21"/>
      <c r="D16" s="57" t="s">
        <v>17</v>
      </c>
      <c r="E16" s="57"/>
      <c r="F16" s="57"/>
      <c r="G16" s="57"/>
      <c r="H16" s="57"/>
      <c r="I16" s="22"/>
      <c r="J16" s="35" t="n">
        <v>3062</v>
      </c>
      <c r="K16" s="39" t="n">
        <v>3093</v>
      </c>
      <c r="L16" s="36" t="n">
        <v>3108</v>
      </c>
      <c r="M16" s="42" t="n">
        <v>-31</v>
      </c>
      <c r="N16" s="58" t="n">
        <v>-15</v>
      </c>
    </row>
    <row r="17" s="19" customFormat="true" ht="6.95" hidden="false" customHeight="true" outlineLevel="0" collapsed="false">
      <c r="B17" s="59"/>
      <c r="C17" s="60"/>
      <c r="D17" s="61"/>
      <c r="E17" s="61"/>
      <c r="F17" s="61"/>
      <c r="G17" s="61"/>
      <c r="H17" s="60"/>
      <c r="I17" s="62"/>
      <c r="J17" s="63"/>
      <c r="K17" s="64"/>
      <c r="L17" s="65"/>
      <c r="M17" s="66"/>
      <c r="N17" s="67"/>
    </row>
    <row r="18" customFormat="false" ht="27" hidden="false" customHeight="true" outlineLevel="0" collapsed="false">
      <c r="C18" s="68" t="s">
        <v>18</v>
      </c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true" outlineLevel="0" collapsed="false">
      <c r="C19" s="69" t="s">
        <v>19</v>
      </c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true" outlineLevel="0" collapsed="false">
      <c r="C20" s="70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true" outlineLevel="0" collapsed="false"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5" hidden="false" customHeight="true" outlineLevel="0" collapsed="false">
      <c r="C22" s="1" t="s">
        <v>20</v>
      </c>
      <c r="F22" s="3"/>
      <c r="G22" s="3"/>
      <c r="H22" s="3"/>
      <c r="I22" s="3"/>
      <c r="J22" s="3"/>
      <c r="K22" s="3"/>
      <c r="L22" s="3"/>
      <c r="M22" s="3"/>
      <c r="N22" s="3"/>
    </row>
    <row r="23" customFormat="false" ht="27" hidden="false" customHeight="true" outlineLevel="0" collapsed="false">
      <c r="A23" s="2" t="s">
        <v>21</v>
      </c>
      <c r="C23" s="69"/>
      <c r="F23" s="69"/>
      <c r="G23" s="69"/>
      <c r="H23" s="69"/>
      <c r="I23" s="69"/>
      <c r="J23" s="3"/>
      <c r="K23" s="3"/>
      <c r="L23" s="3"/>
      <c r="M23" s="3"/>
      <c r="N23" s="4" t="s">
        <v>22</v>
      </c>
    </row>
    <row r="24" customFormat="false" ht="20.45" hidden="false" customHeight="true" outlineLevel="0" collapsed="false">
      <c r="B24" s="5"/>
      <c r="C24" s="6"/>
      <c r="D24" s="6"/>
      <c r="E24" s="6"/>
      <c r="F24" s="7"/>
      <c r="G24" s="7"/>
      <c r="H24" s="7"/>
      <c r="I24" s="7"/>
      <c r="J24" s="71" t="s">
        <v>23</v>
      </c>
      <c r="K24" s="71"/>
      <c r="L24" s="71"/>
      <c r="M24" s="10" t="s">
        <v>24</v>
      </c>
      <c r="N24" s="10"/>
    </row>
    <row r="25" customFormat="false" ht="20.45" hidden="false" customHeight="true" outlineLevel="0" collapsed="false">
      <c r="B25" s="11"/>
      <c r="C25" s="12"/>
      <c r="D25" s="12"/>
      <c r="E25" s="12"/>
      <c r="F25" s="13"/>
      <c r="G25" s="13"/>
      <c r="H25" s="13"/>
      <c r="I25" s="13"/>
      <c r="J25" s="72" t="s">
        <v>4</v>
      </c>
      <c r="K25" s="17" t="s">
        <v>5</v>
      </c>
      <c r="L25" s="73" t="s">
        <v>6</v>
      </c>
      <c r="M25" s="74" t="s">
        <v>4</v>
      </c>
      <c r="N25" s="75" t="s">
        <v>5</v>
      </c>
    </row>
    <row r="26" s="19" customFormat="true" ht="20.45" hidden="false" customHeight="true" outlineLevel="0" collapsed="false">
      <c r="B26" s="20"/>
      <c r="C26" s="21" t="s">
        <v>7</v>
      </c>
      <c r="D26" s="21"/>
      <c r="E26" s="21"/>
      <c r="F26" s="21"/>
      <c r="G26" s="21"/>
      <c r="H26" s="21"/>
      <c r="I26" s="21"/>
      <c r="J26" s="23"/>
      <c r="K26" s="76"/>
      <c r="L26" s="77"/>
      <c r="M26" s="26"/>
      <c r="N26" s="78"/>
    </row>
    <row r="27" customFormat="false" ht="14.1" hidden="false" customHeight="true" outlineLevel="0" collapsed="false">
      <c r="B27" s="79"/>
      <c r="C27" s="80"/>
      <c r="D27" s="81" t="s">
        <v>9</v>
      </c>
      <c r="E27" s="81"/>
      <c r="F27" s="81"/>
      <c r="G27" s="82"/>
      <c r="H27" s="82"/>
      <c r="I27" s="82"/>
      <c r="J27" s="83" t="n">
        <v>80</v>
      </c>
      <c r="K27" s="84" t="n">
        <v>79.3</v>
      </c>
      <c r="L27" s="85" t="n">
        <v>78.7</v>
      </c>
      <c r="M27" s="86" t="n">
        <v>0.7</v>
      </c>
      <c r="N27" s="87" t="n">
        <v>0.6</v>
      </c>
      <c r="O27" s="80"/>
    </row>
    <row r="28" customFormat="false" ht="14.1" hidden="false" customHeight="true" outlineLevel="0" collapsed="false">
      <c r="B28" s="79"/>
      <c r="C28" s="80"/>
      <c r="D28" s="21"/>
      <c r="E28" s="21" t="s">
        <v>25</v>
      </c>
      <c r="F28" s="21"/>
      <c r="G28" s="21"/>
      <c r="H28" s="88"/>
      <c r="I28" s="89"/>
      <c r="J28" s="83" t="n">
        <v>87.7</v>
      </c>
      <c r="K28" s="84" t="n">
        <v>87.9</v>
      </c>
      <c r="L28" s="85" t="n">
        <v>88.3</v>
      </c>
      <c r="M28" s="86" t="n">
        <v>-0.2</v>
      </c>
      <c r="N28" s="87" t="n">
        <v>-0.4</v>
      </c>
      <c r="O28" s="80"/>
    </row>
    <row r="29" customFormat="false" ht="14.1" hidden="false" customHeight="true" outlineLevel="0" collapsed="false">
      <c r="B29" s="79"/>
      <c r="C29" s="80"/>
      <c r="D29" s="21"/>
      <c r="E29" s="21" t="s">
        <v>26</v>
      </c>
      <c r="F29" s="21"/>
      <c r="G29" s="21"/>
      <c r="H29" s="88"/>
      <c r="I29" s="89"/>
      <c r="J29" s="83" t="n">
        <v>35.3</v>
      </c>
      <c r="K29" s="84" t="n">
        <v>35.7</v>
      </c>
      <c r="L29" s="85" t="n">
        <v>36.1</v>
      </c>
      <c r="M29" s="86" t="n">
        <v>-0.4</v>
      </c>
      <c r="N29" s="87" t="n">
        <v>-0.4</v>
      </c>
    </row>
    <row r="30" customFormat="false" ht="14.1" hidden="false" customHeight="true" outlineLevel="0" collapsed="false">
      <c r="B30" s="79"/>
      <c r="C30" s="80"/>
      <c r="D30" s="21"/>
      <c r="E30" s="21" t="s">
        <v>27</v>
      </c>
      <c r="F30" s="21"/>
      <c r="G30" s="21"/>
      <c r="H30" s="88"/>
      <c r="I30" s="89"/>
      <c r="J30" s="83" t="n">
        <v>88.9</v>
      </c>
      <c r="K30" s="84" t="n">
        <v>88.89</v>
      </c>
      <c r="L30" s="85" t="n">
        <v>89.707</v>
      </c>
      <c r="M30" s="86" t="n">
        <v>0.01</v>
      </c>
      <c r="N30" s="87" t="n">
        <v>-0.82</v>
      </c>
    </row>
    <row r="31" customFormat="false" ht="14.1" hidden="false" customHeight="true" outlineLevel="0" collapsed="false">
      <c r="B31" s="79"/>
      <c r="C31" s="80"/>
      <c r="D31" s="21"/>
      <c r="E31" s="21" t="s">
        <v>28</v>
      </c>
      <c r="F31" s="21"/>
      <c r="G31" s="21"/>
      <c r="H31" s="88"/>
      <c r="I31" s="89"/>
      <c r="J31" s="83" t="n">
        <v>74.3</v>
      </c>
      <c r="K31" s="84" t="n">
        <v>73</v>
      </c>
      <c r="L31" s="85" t="n">
        <v>71.5</v>
      </c>
      <c r="M31" s="86" t="n">
        <v>1.3</v>
      </c>
      <c r="N31" s="87" t="n">
        <v>1.5</v>
      </c>
    </row>
    <row r="32" customFormat="false" ht="14.1" hidden="false" customHeight="true" outlineLevel="0" collapsed="false">
      <c r="B32" s="79"/>
      <c r="C32" s="80"/>
      <c r="D32" s="80"/>
      <c r="E32" s="21" t="s">
        <v>29</v>
      </c>
      <c r="F32" s="88"/>
      <c r="G32" s="21"/>
      <c r="H32" s="88"/>
      <c r="I32" s="89"/>
      <c r="J32" s="90" t="n">
        <v>92.9</v>
      </c>
      <c r="K32" s="91" t="n">
        <v>93</v>
      </c>
      <c r="L32" s="92" t="n">
        <v>93.4</v>
      </c>
      <c r="M32" s="93" t="n">
        <v>-0.1</v>
      </c>
      <c r="N32" s="87" t="n">
        <v>-0.4</v>
      </c>
    </row>
    <row r="33" s="19" customFormat="true" ht="20.45" hidden="false" customHeight="true" outlineLevel="0" collapsed="false">
      <c r="B33" s="20"/>
      <c r="C33" s="21" t="s">
        <v>16</v>
      </c>
      <c r="D33" s="21"/>
      <c r="E33" s="21"/>
      <c r="F33" s="21"/>
      <c r="G33" s="21"/>
      <c r="H33" s="21"/>
      <c r="I33" s="21"/>
      <c r="J33" s="94"/>
      <c r="K33" s="51"/>
      <c r="L33" s="52"/>
      <c r="M33" s="86"/>
      <c r="N33" s="87"/>
      <c r="T33" s="1"/>
      <c r="U33" s="1"/>
    </row>
    <row r="34" s="19" customFormat="true" ht="14.1" hidden="false" customHeight="true" outlineLevel="0" collapsed="false">
      <c r="B34" s="20"/>
      <c r="C34" s="21"/>
      <c r="D34" s="21" t="s">
        <v>27</v>
      </c>
      <c r="E34" s="21"/>
      <c r="F34" s="21"/>
      <c r="G34" s="21"/>
      <c r="H34" s="28"/>
      <c r="I34" s="21"/>
      <c r="J34" s="83" t="n">
        <v>62.82</v>
      </c>
      <c r="K34" s="84" t="n">
        <v>62.84</v>
      </c>
      <c r="L34" s="85" t="n">
        <v>63.8</v>
      </c>
      <c r="M34" s="86" t="n">
        <v>-0.02</v>
      </c>
      <c r="N34" s="87" t="n">
        <v>-1</v>
      </c>
      <c r="T34" s="1"/>
      <c r="U34" s="1"/>
    </row>
    <row r="35" s="19" customFormat="true" ht="14.1" hidden="false" customHeight="true" outlineLevel="0" collapsed="false">
      <c r="B35" s="20"/>
      <c r="C35" s="21"/>
      <c r="D35" s="21" t="s">
        <v>29</v>
      </c>
      <c r="E35" s="21"/>
      <c r="F35" s="21"/>
      <c r="G35" s="21"/>
      <c r="H35" s="28"/>
      <c r="I35" s="22"/>
      <c r="J35" s="83" t="n">
        <v>76</v>
      </c>
      <c r="K35" s="84" t="n">
        <v>76.2</v>
      </c>
      <c r="L35" s="85" t="n">
        <v>76.3</v>
      </c>
      <c r="M35" s="86" t="n">
        <v>-0.2</v>
      </c>
      <c r="N35" s="87" t="n">
        <v>-0.1</v>
      </c>
      <c r="T35" s="1"/>
      <c r="U35" s="1"/>
    </row>
    <row r="36" s="19" customFormat="true" ht="6.95" hidden="false" customHeight="true" outlineLevel="0" collapsed="false">
      <c r="B36" s="59"/>
      <c r="C36" s="60"/>
      <c r="D36" s="61"/>
      <c r="E36" s="61"/>
      <c r="F36" s="61"/>
      <c r="G36" s="61"/>
      <c r="H36" s="60"/>
      <c r="I36" s="62"/>
      <c r="J36" s="95"/>
      <c r="K36" s="64"/>
      <c r="L36" s="65"/>
      <c r="M36" s="66"/>
      <c r="N36" s="67"/>
      <c r="P36" s="21"/>
    </row>
    <row r="37" customFormat="false" ht="27" hidden="false" customHeight="true" outlineLevel="0" collapsed="false">
      <c r="C37" s="68" t="s">
        <v>30</v>
      </c>
      <c r="F37" s="3"/>
      <c r="G37" s="3"/>
      <c r="H37" s="3"/>
      <c r="I37" s="3"/>
      <c r="P37" s="80"/>
    </row>
    <row r="38" customFormat="false" ht="15" hidden="false" customHeight="true" outlineLevel="0" collapsed="false">
      <c r="C38" s="70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true" outlineLevel="0" collapsed="false"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5" hidden="false" customHeight="true" outlineLevel="0" collapsed="false">
      <c r="F40" s="3"/>
      <c r="G40" s="3"/>
      <c r="H40" s="3"/>
      <c r="I40" s="3"/>
      <c r="J40" s="3"/>
      <c r="K40" s="3"/>
      <c r="L40" s="3"/>
      <c r="M40" s="3"/>
      <c r="N40" s="3"/>
    </row>
    <row r="41" customFormat="false" ht="28.5" hidden="false" customHeight="true" outlineLevel="0" collapsed="false">
      <c r="A41" s="2" t="s">
        <v>31</v>
      </c>
      <c r="C41" s="69"/>
      <c r="F41" s="69"/>
      <c r="G41" s="69"/>
      <c r="H41" s="69"/>
      <c r="I41" s="69"/>
      <c r="J41" s="3"/>
      <c r="K41" s="3"/>
      <c r="L41" s="3"/>
      <c r="M41" s="3"/>
      <c r="N41" s="4" t="s">
        <v>1</v>
      </c>
    </row>
    <row r="42" customFormat="false" ht="20.45" hidden="false" customHeight="true" outlineLevel="0" collapsed="false">
      <c r="B42" s="5"/>
      <c r="C42" s="6"/>
      <c r="D42" s="6"/>
      <c r="E42" s="6"/>
      <c r="F42" s="7"/>
      <c r="G42" s="7"/>
      <c r="H42" s="7"/>
      <c r="I42" s="7"/>
      <c r="J42" s="71" t="s">
        <v>32</v>
      </c>
      <c r="K42" s="71"/>
      <c r="L42" s="71"/>
      <c r="M42" s="10" t="s">
        <v>33</v>
      </c>
      <c r="N42" s="10"/>
    </row>
    <row r="43" customFormat="false" ht="20.45" hidden="false" customHeight="true" outlineLevel="0" collapsed="false">
      <c r="B43" s="11"/>
      <c r="C43" s="12"/>
      <c r="D43" s="12"/>
      <c r="E43" s="12"/>
      <c r="F43" s="13"/>
      <c r="G43" s="13"/>
      <c r="H43" s="13"/>
      <c r="I43" s="13"/>
      <c r="J43" s="72" t="s">
        <v>4</v>
      </c>
      <c r="K43" s="17" t="s">
        <v>5</v>
      </c>
      <c r="L43" s="96" t="s">
        <v>6</v>
      </c>
      <c r="M43" s="17" t="s">
        <v>4</v>
      </c>
      <c r="N43" s="97" t="s">
        <v>5</v>
      </c>
    </row>
    <row r="44" customFormat="false" ht="20.45" hidden="false" customHeight="true" outlineLevel="0" collapsed="false">
      <c r="B44" s="20"/>
      <c r="C44" s="21" t="s">
        <v>7</v>
      </c>
      <c r="D44" s="21"/>
      <c r="E44" s="21"/>
      <c r="F44" s="21"/>
      <c r="G44" s="21"/>
      <c r="H44" s="21"/>
      <c r="I44" s="21"/>
      <c r="J44" s="98"/>
      <c r="K44" s="99"/>
      <c r="L44" s="100"/>
      <c r="M44" s="101"/>
      <c r="N44" s="102"/>
    </row>
    <row r="45" customFormat="false" ht="14.1" hidden="false" customHeight="true" outlineLevel="0" collapsed="false">
      <c r="B45" s="79"/>
      <c r="C45" s="80"/>
      <c r="D45" s="81" t="s">
        <v>9</v>
      </c>
      <c r="E45" s="81"/>
      <c r="F45" s="81"/>
      <c r="G45" s="82"/>
      <c r="H45" s="82"/>
      <c r="I45" s="89"/>
      <c r="J45" s="83" t="n">
        <v>30</v>
      </c>
      <c r="K45" s="85" t="n">
        <v>31.2</v>
      </c>
      <c r="L45" s="103" t="n">
        <v>29.8</v>
      </c>
      <c r="M45" s="86" t="n">
        <v>-1.2</v>
      </c>
      <c r="N45" s="87" t="n">
        <v>1.4</v>
      </c>
    </row>
    <row r="46" customFormat="false" ht="14.1" hidden="false" customHeight="true" outlineLevel="0" collapsed="false">
      <c r="B46" s="79"/>
      <c r="C46" s="80"/>
      <c r="D46" s="21"/>
      <c r="E46" s="21" t="s">
        <v>25</v>
      </c>
      <c r="F46" s="21"/>
      <c r="G46" s="21"/>
      <c r="H46" s="88"/>
      <c r="I46" s="89"/>
      <c r="J46" s="83" t="n">
        <v>277.9</v>
      </c>
      <c r="K46" s="84" t="n">
        <v>286.3</v>
      </c>
      <c r="L46" s="104" t="n">
        <v>283.7</v>
      </c>
      <c r="M46" s="86" t="n">
        <v>-8.4</v>
      </c>
      <c r="N46" s="105" t="n">
        <v>2.6</v>
      </c>
    </row>
    <row r="47" customFormat="false" ht="14.1" hidden="false" customHeight="true" outlineLevel="0" collapsed="false">
      <c r="B47" s="79"/>
      <c r="C47" s="80"/>
      <c r="D47" s="21"/>
      <c r="E47" s="21" t="s">
        <v>26</v>
      </c>
      <c r="F47" s="21"/>
      <c r="G47" s="21"/>
      <c r="H47" s="88"/>
      <c r="I47" s="89"/>
      <c r="J47" s="83" t="n">
        <v>67.3</v>
      </c>
      <c r="K47" s="84" t="n">
        <v>76.3</v>
      </c>
      <c r="L47" s="104" t="n">
        <v>69.9</v>
      </c>
      <c r="M47" s="86" t="n">
        <v>-9</v>
      </c>
      <c r="N47" s="87" t="n">
        <v>6.4</v>
      </c>
    </row>
    <row r="48" customFormat="false" ht="14.1" hidden="false" customHeight="true" outlineLevel="0" collapsed="false">
      <c r="B48" s="79"/>
      <c r="C48" s="80"/>
      <c r="D48" s="21"/>
      <c r="E48" s="21" t="s">
        <v>27</v>
      </c>
      <c r="F48" s="21"/>
      <c r="G48" s="21"/>
      <c r="H48" s="88"/>
      <c r="I48" s="89"/>
      <c r="J48" s="83" t="n">
        <v>167.3</v>
      </c>
      <c r="K48" s="84" t="n">
        <v>177.8</v>
      </c>
      <c r="L48" s="104" t="n">
        <v>174.3</v>
      </c>
      <c r="M48" s="106" t="n">
        <v>-10.5</v>
      </c>
      <c r="N48" s="87" t="n">
        <v>3.5</v>
      </c>
    </row>
    <row r="49" customFormat="false" ht="14.1" hidden="false" customHeight="true" outlineLevel="0" collapsed="false">
      <c r="B49" s="79"/>
      <c r="C49" s="80"/>
      <c r="D49" s="21"/>
      <c r="E49" s="21" t="s">
        <v>28</v>
      </c>
      <c r="F49" s="21"/>
      <c r="G49" s="21"/>
      <c r="H49" s="88"/>
      <c r="I49" s="89"/>
      <c r="J49" s="83" t="n">
        <v>16.8</v>
      </c>
      <c r="K49" s="84" t="n">
        <v>17.5</v>
      </c>
      <c r="L49" s="104" t="n">
        <v>16.7</v>
      </c>
      <c r="M49" s="86" t="n">
        <v>-0.7</v>
      </c>
      <c r="N49" s="87" t="n">
        <v>0.8</v>
      </c>
    </row>
    <row r="50" customFormat="false" ht="14.1" hidden="false" customHeight="true" outlineLevel="0" collapsed="false">
      <c r="B50" s="79"/>
      <c r="C50" s="80"/>
      <c r="D50" s="80"/>
      <c r="E50" s="21" t="s">
        <v>29</v>
      </c>
      <c r="F50" s="88"/>
      <c r="G50" s="21"/>
      <c r="H50" s="88"/>
      <c r="I50" s="89"/>
      <c r="J50" s="83" t="n">
        <v>308.9</v>
      </c>
      <c r="K50" s="84" t="n">
        <v>334.5</v>
      </c>
      <c r="L50" s="104" t="n">
        <v>319.3</v>
      </c>
      <c r="M50" s="106" t="n">
        <v>-25.6</v>
      </c>
      <c r="N50" s="105" t="n">
        <v>15.2</v>
      </c>
    </row>
    <row r="51" customFormat="false" ht="20.45" hidden="false" customHeight="true" outlineLevel="0" collapsed="false">
      <c r="B51" s="20"/>
      <c r="C51" s="21" t="s">
        <v>16</v>
      </c>
      <c r="D51" s="21"/>
      <c r="E51" s="21"/>
      <c r="F51" s="21"/>
      <c r="G51" s="21"/>
      <c r="H51" s="21"/>
      <c r="I51" s="22"/>
      <c r="J51" s="107"/>
      <c r="K51" s="108"/>
      <c r="L51" s="109"/>
      <c r="M51" s="86"/>
      <c r="N51" s="87"/>
    </row>
    <row r="52" s="69" customFormat="true" ht="14.1" hidden="false" customHeight="true" outlineLevel="0" collapsed="false">
      <c r="B52" s="20"/>
      <c r="C52" s="21"/>
      <c r="D52" s="21" t="s">
        <v>27</v>
      </c>
      <c r="E52" s="21"/>
      <c r="F52" s="21"/>
      <c r="G52" s="21"/>
      <c r="H52" s="28"/>
      <c r="I52" s="22"/>
      <c r="J52" s="83" t="n">
        <v>106.8</v>
      </c>
      <c r="K52" s="84" t="n">
        <v>105.8</v>
      </c>
      <c r="L52" s="110" t="n">
        <v>107.6</v>
      </c>
      <c r="M52" s="86" t="n">
        <v>1</v>
      </c>
      <c r="N52" s="87" t="n">
        <v>-1.8</v>
      </c>
      <c r="T52" s="1"/>
      <c r="U52" s="1"/>
    </row>
    <row r="53" s="69" customFormat="true" ht="14.1" hidden="false" customHeight="true" outlineLevel="0" collapsed="false">
      <c r="B53" s="20"/>
      <c r="C53" s="21"/>
      <c r="D53" s="21" t="s">
        <v>29</v>
      </c>
      <c r="E53" s="21"/>
      <c r="F53" s="21"/>
      <c r="G53" s="21"/>
      <c r="H53" s="28"/>
      <c r="I53" s="22"/>
      <c r="J53" s="83" t="n">
        <v>110.9</v>
      </c>
      <c r="K53" s="84" t="n">
        <v>111.1</v>
      </c>
      <c r="L53" s="110" t="n">
        <v>108.8</v>
      </c>
      <c r="M53" s="86" t="n">
        <v>-0.2</v>
      </c>
      <c r="N53" s="87" t="n">
        <v>2.3</v>
      </c>
      <c r="T53" s="1"/>
      <c r="U53" s="1"/>
    </row>
    <row r="54" customFormat="false" ht="6.95" hidden="false" customHeight="true" outlineLevel="0" collapsed="false">
      <c r="B54" s="59"/>
      <c r="C54" s="60"/>
      <c r="D54" s="61"/>
      <c r="E54" s="61"/>
      <c r="F54" s="61"/>
      <c r="G54" s="61"/>
      <c r="H54" s="60"/>
      <c r="I54" s="60"/>
      <c r="J54" s="111"/>
      <c r="K54" s="112"/>
      <c r="L54" s="12"/>
      <c r="M54" s="113"/>
      <c r="N54" s="114"/>
    </row>
    <row r="55" customFormat="false" ht="27" hidden="false" customHeight="true" outlineLevel="0" collapsed="false">
      <c r="C55" s="68" t="s">
        <v>34</v>
      </c>
      <c r="F55" s="3"/>
      <c r="G55" s="3"/>
      <c r="H55" s="3"/>
      <c r="I55" s="3"/>
    </row>
    <row r="56" customFormat="false" ht="15" hidden="false" customHeight="true" outlineLevel="0" collapsed="false">
      <c r="C56" s="70"/>
      <c r="F56" s="3"/>
      <c r="G56" s="3"/>
      <c r="H56" s="3"/>
      <c r="I56" s="3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mergeCells count="34">
    <mergeCell ref="J2:L2"/>
    <mergeCell ref="M2:N2"/>
    <mergeCell ref="D5:F5"/>
    <mergeCell ref="E6:G6"/>
    <mergeCell ref="E7:H7"/>
    <mergeCell ref="E8:H8"/>
    <mergeCell ref="E9:H9"/>
    <mergeCell ref="E10:H10"/>
    <mergeCell ref="E11:H11"/>
    <mergeCell ref="D12:F12"/>
    <mergeCell ref="D14:F14"/>
    <mergeCell ref="D15:G15"/>
    <mergeCell ref="D16:H16"/>
    <mergeCell ref="D17:F17"/>
    <mergeCell ref="J24:L24"/>
    <mergeCell ref="M24:N24"/>
    <mergeCell ref="D27:F27"/>
    <mergeCell ref="E28:G28"/>
    <mergeCell ref="E29:G29"/>
    <mergeCell ref="E30:G30"/>
    <mergeCell ref="E31:G31"/>
    <mergeCell ref="D34:F34"/>
    <mergeCell ref="D35:F35"/>
    <mergeCell ref="D36:F36"/>
    <mergeCell ref="J42:L42"/>
    <mergeCell ref="M42:N42"/>
    <mergeCell ref="D45:F45"/>
    <mergeCell ref="E46:G46"/>
    <mergeCell ref="E47:G47"/>
    <mergeCell ref="E48:G48"/>
    <mergeCell ref="E49:G49"/>
    <mergeCell ref="D52:F52"/>
    <mergeCell ref="D53:F53"/>
    <mergeCell ref="D54:F54"/>
  </mergeCells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表 】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9" min="4" style="162" width="12.62"/>
    <col collapsed="false" customWidth="false" hidden="false" outlineLevel="0" max="257" min="10" style="162" width="8.99"/>
  </cols>
  <sheetData>
    <row r="1" s="222" customFormat="true" ht="14.25" hidden="false" customHeight="false" outlineLevel="0" collapsed="false">
      <c r="A1" s="163" t="s">
        <v>55</v>
      </c>
      <c r="B1" s="163"/>
      <c r="C1" s="163"/>
      <c r="D1" s="163"/>
      <c r="E1" s="163"/>
      <c r="F1" s="163"/>
      <c r="G1" s="163"/>
      <c r="H1" s="163"/>
      <c r="I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A4" s="165" t="s">
        <v>65</v>
      </c>
      <c r="G4" s="166"/>
      <c r="H4" s="166"/>
      <c r="I4" s="167" t="s">
        <v>66</v>
      </c>
    </row>
    <row r="5" customFormat="false" ht="27" hidden="false" customHeight="true" outlineLevel="0" collapsed="false">
      <c r="A5" s="168"/>
      <c r="B5" s="169"/>
      <c r="C5" s="170"/>
      <c r="D5" s="171" t="s">
        <v>128</v>
      </c>
      <c r="E5" s="171"/>
      <c r="F5" s="171"/>
      <c r="G5" s="171"/>
      <c r="H5" s="171"/>
      <c r="I5" s="171"/>
    </row>
    <row r="6" customFormat="false" ht="13.5" hidden="false" customHeight="true" outlineLevel="0" collapsed="false">
      <c r="A6" s="172"/>
      <c r="B6" s="173"/>
      <c r="C6" s="174"/>
      <c r="D6" s="175" t="s">
        <v>9</v>
      </c>
      <c r="E6" s="176"/>
      <c r="F6" s="176"/>
      <c r="G6" s="177"/>
      <c r="H6" s="176"/>
      <c r="I6" s="215" t="s">
        <v>29</v>
      </c>
    </row>
    <row r="7" customFormat="false" ht="33.75" hidden="false" customHeight="true" outlineLevel="0" collapsed="false">
      <c r="A7" s="179"/>
      <c r="B7" s="180"/>
      <c r="C7" s="181"/>
      <c r="D7" s="175"/>
      <c r="E7" s="182" t="s">
        <v>25</v>
      </c>
      <c r="F7" s="182" t="s">
        <v>26</v>
      </c>
      <c r="G7" s="262" t="s">
        <v>27</v>
      </c>
      <c r="H7" s="263" t="s">
        <v>28</v>
      </c>
      <c r="I7" s="215"/>
      <c r="J7" s="172"/>
    </row>
    <row r="8" s="193" customFormat="true" ht="20.45" hidden="false" customHeight="true" outlineLevel="0" collapsed="false">
      <c r="A8" s="185"/>
      <c r="B8" s="186" t="s">
        <v>69</v>
      </c>
      <c r="C8" s="187"/>
      <c r="D8" s="188" t="n">
        <v>1259689</v>
      </c>
      <c r="E8" s="217" t="n">
        <v>298190</v>
      </c>
      <c r="F8" s="217" t="n">
        <v>2325</v>
      </c>
      <c r="G8" s="217" t="n">
        <v>292029</v>
      </c>
      <c r="H8" s="191" t="n">
        <v>667096</v>
      </c>
      <c r="I8" s="218" t="n">
        <v>60961</v>
      </c>
      <c r="J8" s="185"/>
    </row>
    <row r="9" s="193" customFormat="true" ht="24" hidden="false" customHeight="true" outlineLevel="0" collapsed="false">
      <c r="A9" s="185"/>
      <c r="B9" s="186" t="s">
        <v>70</v>
      </c>
      <c r="C9" s="187"/>
      <c r="D9" s="194" t="n">
        <v>77434</v>
      </c>
      <c r="E9" s="196" t="n">
        <v>18184</v>
      </c>
      <c r="F9" s="196" t="n">
        <v>52</v>
      </c>
      <c r="G9" s="196" t="n">
        <v>20070</v>
      </c>
      <c r="H9" s="196" t="n">
        <v>39128</v>
      </c>
      <c r="I9" s="197" t="n">
        <v>4304</v>
      </c>
      <c r="J9" s="185"/>
    </row>
    <row r="10" s="193" customFormat="true" ht="13.5" hidden="false" customHeight="false" outlineLevel="0" collapsed="false">
      <c r="A10" s="185"/>
      <c r="B10" s="186" t="s">
        <v>71</v>
      </c>
      <c r="C10" s="187"/>
      <c r="D10" s="198" t="n">
        <v>13876</v>
      </c>
      <c r="E10" s="35" t="n">
        <v>3862</v>
      </c>
      <c r="F10" s="35" t="n">
        <v>14</v>
      </c>
      <c r="G10" s="35" t="n">
        <v>2478</v>
      </c>
      <c r="H10" s="35" t="n">
        <v>7522</v>
      </c>
      <c r="I10" s="191" t="n">
        <v>639</v>
      </c>
      <c r="J10" s="185"/>
    </row>
    <row r="11" s="193" customFormat="true" ht="13.5" hidden="false" customHeight="false" outlineLevel="0" collapsed="false">
      <c r="A11" s="185"/>
      <c r="B11" s="186" t="s">
        <v>72</v>
      </c>
      <c r="C11" s="187"/>
      <c r="D11" s="198" t="n">
        <v>13821</v>
      </c>
      <c r="E11" s="35" t="n">
        <v>3838</v>
      </c>
      <c r="F11" s="35" t="n">
        <v>19</v>
      </c>
      <c r="G11" s="35" t="n">
        <v>2193</v>
      </c>
      <c r="H11" s="35" t="n">
        <v>7771</v>
      </c>
      <c r="I11" s="191" t="n">
        <v>347</v>
      </c>
      <c r="J11" s="185"/>
    </row>
    <row r="12" s="193" customFormat="true" ht="13.5" hidden="false" customHeight="false" outlineLevel="0" collapsed="false">
      <c r="A12" s="185"/>
      <c r="B12" s="186" t="s">
        <v>73</v>
      </c>
      <c r="C12" s="187"/>
      <c r="D12" s="198" t="n">
        <v>19628</v>
      </c>
      <c r="E12" s="35" t="n">
        <v>5403</v>
      </c>
      <c r="F12" s="35" t="n">
        <v>9</v>
      </c>
      <c r="G12" s="35" t="n">
        <v>2590</v>
      </c>
      <c r="H12" s="35" t="n">
        <v>11626</v>
      </c>
      <c r="I12" s="191" t="n">
        <v>163</v>
      </c>
      <c r="J12" s="185"/>
    </row>
    <row r="13" s="193" customFormat="true" ht="13.5" hidden="false" customHeight="false" outlineLevel="0" collapsed="false">
      <c r="A13" s="185"/>
      <c r="B13" s="186" t="s">
        <v>74</v>
      </c>
      <c r="C13" s="187"/>
      <c r="D13" s="198" t="n">
        <v>12724</v>
      </c>
      <c r="E13" s="35" t="n">
        <v>3635</v>
      </c>
      <c r="F13" s="35" t="n">
        <v>16</v>
      </c>
      <c r="G13" s="35" t="n">
        <v>2089</v>
      </c>
      <c r="H13" s="35" t="n">
        <v>6984</v>
      </c>
      <c r="I13" s="191" t="n">
        <v>494</v>
      </c>
      <c r="J13" s="185"/>
    </row>
    <row r="14" s="193" customFormat="true" ht="24" hidden="false" customHeight="true" outlineLevel="0" collapsed="false">
      <c r="A14" s="185"/>
      <c r="B14" s="186" t="s">
        <v>75</v>
      </c>
      <c r="C14" s="187"/>
      <c r="D14" s="194" t="n">
        <v>11833</v>
      </c>
      <c r="E14" s="195" t="n">
        <v>3307</v>
      </c>
      <c r="F14" s="196" t="n">
        <v>23</v>
      </c>
      <c r="G14" s="196" t="n">
        <v>1689</v>
      </c>
      <c r="H14" s="196" t="n">
        <v>6814</v>
      </c>
      <c r="I14" s="199" t="n">
        <v>19</v>
      </c>
      <c r="J14" s="185"/>
    </row>
    <row r="15" s="193" customFormat="true" ht="13.5" hidden="false" customHeight="false" outlineLevel="0" collapsed="false">
      <c r="A15" s="185"/>
      <c r="B15" s="186" t="s">
        <v>76</v>
      </c>
      <c r="C15" s="187"/>
      <c r="D15" s="198" t="n">
        <v>19024</v>
      </c>
      <c r="E15" s="189" t="n">
        <v>5195</v>
      </c>
      <c r="F15" s="189" t="n">
        <v>26</v>
      </c>
      <c r="G15" s="189" t="n">
        <v>3305</v>
      </c>
      <c r="H15" s="35" t="n">
        <v>10498</v>
      </c>
      <c r="I15" s="191" t="n">
        <v>434</v>
      </c>
      <c r="J15" s="185"/>
    </row>
    <row r="16" s="193" customFormat="true" ht="13.5" hidden="false" customHeight="false" outlineLevel="0" collapsed="false">
      <c r="A16" s="185"/>
      <c r="B16" s="186" t="s">
        <v>77</v>
      </c>
      <c r="C16" s="187"/>
      <c r="D16" s="198" t="n">
        <v>24335</v>
      </c>
      <c r="E16" s="189" t="n">
        <v>6217</v>
      </c>
      <c r="F16" s="189" t="n">
        <v>28</v>
      </c>
      <c r="G16" s="189" t="n">
        <v>4947</v>
      </c>
      <c r="H16" s="35" t="n">
        <v>13143</v>
      </c>
      <c r="I16" s="191" t="n">
        <v>929</v>
      </c>
      <c r="J16" s="185"/>
    </row>
    <row r="17" s="193" customFormat="true" ht="13.5" hidden="false" customHeight="false" outlineLevel="0" collapsed="false">
      <c r="A17" s="185"/>
      <c r="B17" s="186" t="s">
        <v>78</v>
      </c>
      <c r="C17" s="187"/>
      <c r="D17" s="198" t="n">
        <v>17490</v>
      </c>
      <c r="E17" s="189" t="n">
        <v>4612</v>
      </c>
      <c r="F17" s="189" t="n">
        <v>35</v>
      </c>
      <c r="G17" s="189" t="n">
        <v>3636</v>
      </c>
      <c r="H17" s="189" t="n">
        <v>9205</v>
      </c>
      <c r="I17" s="191" t="n">
        <v>483</v>
      </c>
      <c r="J17" s="185"/>
    </row>
    <row r="18" s="193" customFormat="true" ht="13.5" hidden="false" customHeight="false" outlineLevel="0" collapsed="false">
      <c r="A18" s="185"/>
      <c r="B18" s="186" t="s">
        <v>79</v>
      </c>
      <c r="C18" s="187"/>
      <c r="D18" s="198" t="n">
        <v>19641</v>
      </c>
      <c r="E18" s="189" t="n">
        <v>4632</v>
      </c>
      <c r="F18" s="189" t="n">
        <v>33</v>
      </c>
      <c r="G18" s="189" t="n">
        <v>4177</v>
      </c>
      <c r="H18" s="189" t="n">
        <v>10797</v>
      </c>
      <c r="I18" s="191" t="n">
        <v>699</v>
      </c>
      <c r="J18" s="185"/>
    </row>
    <row r="19" s="193" customFormat="true" ht="24" hidden="false" customHeight="true" outlineLevel="0" collapsed="false">
      <c r="A19" s="185"/>
      <c r="B19" s="186" t="s">
        <v>80</v>
      </c>
      <c r="C19" s="187"/>
      <c r="D19" s="194" t="n">
        <v>50231</v>
      </c>
      <c r="E19" s="195" t="n">
        <v>13143</v>
      </c>
      <c r="F19" s="195" t="n">
        <v>66</v>
      </c>
      <c r="G19" s="195" t="n">
        <v>10921</v>
      </c>
      <c r="H19" s="195" t="n">
        <v>26097</v>
      </c>
      <c r="I19" s="197" t="n">
        <v>1635</v>
      </c>
      <c r="J19" s="185"/>
    </row>
    <row r="20" s="193" customFormat="true" ht="13.5" hidden="false" customHeight="false" outlineLevel="0" collapsed="false">
      <c r="A20" s="185"/>
      <c r="B20" s="186" t="s">
        <v>81</v>
      </c>
      <c r="C20" s="187"/>
      <c r="D20" s="198" t="n">
        <v>44587</v>
      </c>
      <c r="E20" s="189" t="n">
        <v>10953</v>
      </c>
      <c r="F20" s="189" t="n">
        <v>55</v>
      </c>
      <c r="G20" s="189" t="n">
        <v>8644</v>
      </c>
      <c r="H20" s="189" t="n">
        <v>24934</v>
      </c>
      <c r="I20" s="191" t="n">
        <v>1515</v>
      </c>
      <c r="J20" s="185"/>
    </row>
    <row r="21" s="193" customFormat="true" ht="13.5" hidden="false" customHeight="false" outlineLevel="0" collapsed="false">
      <c r="A21" s="185"/>
      <c r="B21" s="186" t="s">
        <v>82</v>
      </c>
      <c r="C21" s="187"/>
      <c r="D21" s="198" t="n">
        <v>102350</v>
      </c>
      <c r="E21" s="189" t="n">
        <v>20398</v>
      </c>
      <c r="F21" s="189" t="n">
        <v>320</v>
      </c>
      <c r="G21" s="189" t="n">
        <v>20210</v>
      </c>
      <c r="H21" s="189" t="n">
        <v>61419</v>
      </c>
      <c r="I21" s="191" t="n">
        <v>5106</v>
      </c>
      <c r="J21" s="185"/>
    </row>
    <row r="22" s="193" customFormat="true" ht="13.5" hidden="false" customHeight="false" outlineLevel="0" collapsed="false">
      <c r="A22" s="185"/>
      <c r="B22" s="186" t="s">
        <v>83</v>
      </c>
      <c r="C22" s="187"/>
      <c r="D22" s="198" t="n">
        <v>58415</v>
      </c>
      <c r="E22" s="189" t="n">
        <v>11889</v>
      </c>
      <c r="F22" s="189" t="n">
        <v>101</v>
      </c>
      <c r="G22" s="189" t="n">
        <v>12112</v>
      </c>
      <c r="H22" s="189" t="n">
        <v>34300</v>
      </c>
      <c r="I22" s="191" t="n">
        <v>2053</v>
      </c>
      <c r="J22" s="185"/>
    </row>
    <row r="23" s="193" customFormat="true" ht="13.5" hidden="false" customHeight="false" outlineLevel="0" collapsed="false">
      <c r="A23" s="185"/>
      <c r="B23" s="186" t="s">
        <v>84</v>
      </c>
      <c r="C23" s="187"/>
      <c r="D23" s="198" t="n">
        <v>23461</v>
      </c>
      <c r="E23" s="189" t="n">
        <v>5986</v>
      </c>
      <c r="F23" s="189" t="n">
        <v>22</v>
      </c>
      <c r="G23" s="189" t="n">
        <v>4378</v>
      </c>
      <c r="H23" s="189" t="n">
        <v>13074</v>
      </c>
      <c r="I23" s="191" t="n">
        <v>1627</v>
      </c>
      <c r="J23" s="185"/>
    </row>
    <row r="24" s="193" customFormat="true" ht="24" hidden="false" customHeight="true" outlineLevel="0" collapsed="false">
      <c r="A24" s="185"/>
      <c r="B24" s="186" t="s">
        <v>85</v>
      </c>
      <c r="C24" s="187"/>
      <c r="D24" s="194" t="n">
        <v>14161</v>
      </c>
      <c r="E24" s="195" t="n">
        <v>2925</v>
      </c>
      <c r="F24" s="195" t="n">
        <v>23</v>
      </c>
      <c r="G24" s="195" t="n">
        <v>4878</v>
      </c>
      <c r="H24" s="195" t="n">
        <v>6335</v>
      </c>
      <c r="I24" s="197" t="n">
        <v>1967</v>
      </c>
      <c r="J24" s="185"/>
    </row>
    <row r="25" s="193" customFormat="true" ht="13.5" hidden="false" customHeight="false" outlineLevel="0" collapsed="false">
      <c r="A25" s="185"/>
      <c r="B25" s="186" t="s">
        <v>86</v>
      </c>
      <c r="C25" s="187"/>
      <c r="D25" s="198" t="n">
        <v>14966</v>
      </c>
      <c r="E25" s="189" t="n">
        <v>3397</v>
      </c>
      <c r="F25" s="189" t="n">
        <v>26</v>
      </c>
      <c r="G25" s="189" t="n">
        <v>3863</v>
      </c>
      <c r="H25" s="189" t="n">
        <v>7680</v>
      </c>
      <c r="I25" s="191" t="n">
        <v>844</v>
      </c>
      <c r="J25" s="185"/>
    </row>
    <row r="26" s="193" customFormat="true" ht="13.5" hidden="false" customHeight="false" outlineLevel="0" collapsed="false">
      <c r="A26" s="185"/>
      <c r="B26" s="186" t="s">
        <v>87</v>
      </c>
      <c r="C26" s="187"/>
      <c r="D26" s="198" t="n">
        <v>9211</v>
      </c>
      <c r="E26" s="189" t="n">
        <v>2018</v>
      </c>
      <c r="F26" s="189" t="n">
        <v>8</v>
      </c>
      <c r="G26" s="189" t="n">
        <v>2102</v>
      </c>
      <c r="H26" s="189" t="n">
        <v>5080</v>
      </c>
      <c r="I26" s="191" t="n">
        <v>538</v>
      </c>
      <c r="J26" s="185"/>
    </row>
    <row r="27" s="193" customFormat="true" ht="13.5" hidden="false" customHeight="false" outlineLevel="0" collapsed="false">
      <c r="A27" s="185"/>
      <c r="B27" s="186" t="s">
        <v>88</v>
      </c>
      <c r="C27" s="187"/>
      <c r="D27" s="198" t="n">
        <v>8200</v>
      </c>
      <c r="E27" s="189" t="n">
        <v>2000</v>
      </c>
      <c r="F27" s="189" t="n">
        <v>21</v>
      </c>
      <c r="G27" s="189" t="n">
        <v>1869</v>
      </c>
      <c r="H27" s="189" t="n">
        <v>4310</v>
      </c>
      <c r="I27" s="191" t="n">
        <v>171</v>
      </c>
      <c r="J27" s="185"/>
    </row>
    <row r="28" s="193" customFormat="true" ht="13.5" hidden="false" customHeight="false" outlineLevel="0" collapsed="false">
      <c r="A28" s="185"/>
      <c r="B28" s="186" t="s">
        <v>89</v>
      </c>
      <c r="C28" s="187"/>
      <c r="D28" s="198" t="n">
        <v>19024</v>
      </c>
      <c r="E28" s="189" t="n">
        <v>4133</v>
      </c>
      <c r="F28" s="189" t="n">
        <v>20</v>
      </c>
      <c r="G28" s="189" t="n">
        <v>3476</v>
      </c>
      <c r="H28" s="189" t="n">
        <v>11394</v>
      </c>
      <c r="I28" s="191" t="n">
        <v>1050</v>
      </c>
      <c r="J28" s="185"/>
    </row>
    <row r="29" s="193" customFormat="true" ht="24" hidden="false" customHeight="true" outlineLevel="0" collapsed="false">
      <c r="A29" s="185"/>
      <c r="B29" s="186" t="s">
        <v>90</v>
      </c>
      <c r="C29" s="187"/>
      <c r="D29" s="194" t="n">
        <v>16044</v>
      </c>
      <c r="E29" s="195" t="n">
        <v>3697</v>
      </c>
      <c r="F29" s="195" t="n">
        <v>44</v>
      </c>
      <c r="G29" s="195" t="n">
        <v>2784</v>
      </c>
      <c r="H29" s="195" t="n">
        <v>9519</v>
      </c>
      <c r="I29" s="200" t="n">
        <v>421</v>
      </c>
      <c r="J29" s="201"/>
    </row>
    <row r="30" s="193" customFormat="true" ht="13.5" hidden="false" customHeight="false" outlineLevel="0" collapsed="false">
      <c r="A30" s="185"/>
      <c r="B30" s="186" t="s">
        <v>91</v>
      </c>
      <c r="C30" s="187"/>
      <c r="D30" s="198" t="n">
        <v>30158</v>
      </c>
      <c r="E30" s="189" t="n">
        <v>5791</v>
      </c>
      <c r="F30" s="189" t="n">
        <v>52</v>
      </c>
      <c r="G30" s="189" t="n">
        <v>9206</v>
      </c>
      <c r="H30" s="189" t="n">
        <v>15106</v>
      </c>
      <c r="I30" s="202" t="n">
        <v>2057</v>
      </c>
    </row>
    <row r="31" s="193" customFormat="true" ht="13.5" hidden="false" customHeight="false" outlineLevel="0" collapsed="false">
      <c r="A31" s="185"/>
      <c r="B31" s="186" t="s">
        <v>92</v>
      </c>
      <c r="C31" s="187"/>
      <c r="D31" s="198" t="n">
        <v>54616</v>
      </c>
      <c r="E31" s="189" t="n">
        <v>11556</v>
      </c>
      <c r="F31" s="35" t="n">
        <v>163</v>
      </c>
      <c r="G31" s="35" t="n">
        <v>12352</v>
      </c>
      <c r="H31" s="189" t="n">
        <v>30545</v>
      </c>
      <c r="I31" s="202" t="n">
        <v>2432</v>
      </c>
    </row>
    <row r="32" s="193" customFormat="true" ht="13.5" hidden="false" customHeight="false" outlineLevel="0" collapsed="false">
      <c r="A32" s="185"/>
      <c r="B32" s="186" t="s">
        <v>93</v>
      </c>
      <c r="C32" s="187"/>
      <c r="D32" s="198" t="n">
        <v>16156</v>
      </c>
      <c r="E32" s="189" t="n">
        <v>4164</v>
      </c>
      <c r="F32" s="35" t="n">
        <v>21</v>
      </c>
      <c r="G32" s="35" t="n">
        <v>3703</v>
      </c>
      <c r="H32" s="35" t="n">
        <v>8268</v>
      </c>
      <c r="I32" s="202" t="n">
        <v>919</v>
      </c>
    </row>
    <row r="33" s="193" customFormat="true" ht="13.5" hidden="false" customHeight="false" outlineLevel="0" collapsed="false">
      <c r="A33" s="185"/>
      <c r="B33" s="186" t="s">
        <v>94</v>
      </c>
      <c r="C33" s="187"/>
      <c r="D33" s="198" t="n">
        <v>11596</v>
      </c>
      <c r="E33" s="189" t="n">
        <v>2038</v>
      </c>
      <c r="F33" s="35" t="n">
        <v>15</v>
      </c>
      <c r="G33" s="35" t="n">
        <v>2475</v>
      </c>
      <c r="H33" s="35" t="n">
        <v>7068</v>
      </c>
      <c r="I33" s="202" t="n">
        <v>343</v>
      </c>
    </row>
    <row r="34" s="193" customFormat="true" ht="24" hidden="false" customHeight="true" outlineLevel="0" collapsed="false">
      <c r="A34" s="185"/>
      <c r="B34" s="186" t="s">
        <v>95</v>
      </c>
      <c r="C34" s="187"/>
      <c r="D34" s="194" t="n">
        <v>28379</v>
      </c>
      <c r="E34" s="195" t="n">
        <v>5342</v>
      </c>
      <c r="F34" s="196" t="n">
        <v>48</v>
      </c>
      <c r="G34" s="196" t="n">
        <v>5951</v>
      </c>
      <c r="H34" s="196" t="n">
        <v>17038</v>
      </c>
      <c r="I34" s="200" t="n">
        <v>3008</v>
      </c>
    </row>
    <row r="35" s="193" customFormat="true" ht="13.5" hidden="false" customHeight="false" outlineLevel="0" collapsed="false">
      <c r="A35" s="185"/>
      <c r="B35" s="186" t="s">
        <v>96</v>
      </c>
      <c r="C35" s="187"/>
      <c r="D35" s="198" t="n">
        <v>88777</v>
      </c>
      <c r="E35" s="35" t="n">
        <v>17184</v>
      </c>
      <c r="F35" s="35" t="n">
        <v>378</v>
      </c>
      <c r="G35" s="35" t="n">
        <v>20497</v>
      </c>
      <c r="H35" s="35" t="n">
        <v>50718</v>
      </c>
      <c r="I35" s="202" t="n">
        <v>2565</v>
      </c>
    </row>
    <row r="36" s="193" customFormat="true" ht="13.5" hidden="false" customHeight="false" outlineLevel="0" collapsed="false">
      <c r="A36" s="185"/>
      <c r="B36" s="186" t="s">
        <v>97</v>
      </c>
      <c r="C36" s="187"/>
      <c r="D36" s="198" t="n">
        <v>51222</v>
      </c>
      <c r="E36" s="35" t="n">
        <v>10560</v>
      </c>
      <c r="F36" s="35" t="n">
        <v>106</v>
      </c>
      <c r="G36" s="35" t="n">
        <v>12901</v>
      </c>
      <c r="H36" s="35" t="n">
        <v>27654</v>
      </c>
      <c r="I36" s="202" t="n">
        <v>2205</v>
      </c>
    </row>
    <row r="37" s="193" customFormat="true" ht="13.5" hidden="false" customHeight="false" outlineLevel="0" collapsed="false">
      <c r="A37" s="185"/>
      <c r="B37" s="186" t="s">
        <v>98</v>
      </c>
      <c r="C37" s="187"/>
      <c r="D37" s="198" t="n">
        <v>12661</v>
      </c>
      <c r="E37" s="35" t="n">
        <v>2422</v>
      </c>
      <c r="F37" s="35" t="n">
        <v>21</v>
      </c>
      <c r="G37" s="35" t="n">
        <v>2820</v>
      </c>
      <c r="H37" s="35" t="n">
        <v>7391</v>
      </c>
      <c r="I37" s="202" t="n">
        <v>801</v>
      </c>
    </row>
    <row r="38" s="193" customFormat="true" ht="13.5" hidden="false" customHeight="false" outlineLevel="0" collapsed="false">
      <c r="A38" s="185"/>
      <c r="B38" s="186" t="s">
        <v>99</v>
      </c>
      <c r="C38" s="187"/>
      <c r="D38" s="198" t="n">
        <v>10688</v>
      </c>
      <c r="E38" s="35" t="n">
        <v>1781</v>
      </c>
      <c r="F38" s="35" t="n">
        <v>16</v>
      </c>
      <c r="G38" s="35" t="n">
        <v>2437</v>
      </c>
      <c r="H38" s="35" t="n">
        <v>6454</v>
      </c>
      <c r="I38" s="202" t="n">
        <v>536</v>
      </c>
    </row>
    <row r="39" s="193" customFormat="true" ht="24" hidden="false" customHeight="true" outlineLevel="0" collapsed="false">
      <c r="A39" s="185"/>
      <c r="B39" s="186" t="s">
        <v>100</v>
      </c>
      <c r="C39" s="187"/>
      <c r="D39" s="194" t="n">
        <v>7013</v>
      </c>
      <c r="E39" s="196" t="n">
        <v>1613</v>
      </c>
      <c r="F39" s="196" t="n">
        <v>7</v>
      </c>
      <c r="G39" s="196" t="n">
        <v>1445</v>
      </c>
      <c r="H39" s="196" t="n">
        <v>3948</v>
      </c>
      <c r="I39" s="200" t="n">
        <v>207</v>
      </c>
    </row>
    <row r="40" s="193" customFormat="true" ht="13.5" hidden="false" customHeight="false" outlineLevel="0" collapsed="false">
      <c r="A40" s="185"/>
      <c r="B40" s="186" t="s">
        <v>101</v>
      </c>
      <c r="C40" s="187"/>
      <c r="D40" s="198" t="n">
        <v>8759</v>
      </c>
      <c r="E40" s="35" t="n">
        <v>2050</v>
      </c>
      <c r="F40" s="35" t="n">
        <v>7</v>
      </c>
      <c r="G40" s="35" t="n">
        <v>1913</v>
      </c>
      <c r="H40" s="35" t="n">
        <v>4789</v>
      </c>
      <c r="I40" s="202" t="n">
        <v>331</v>
      </c>
    </row>
    <row r="41" s="193" customFormat="true" ht="13.5" hidden="false" customHeight="false" outlineLevel="0" collapsed="false">
      <c r="A41" s="185"/>
      <c r="B41" s="186" t="s">
        <v>102</v>
      </c>
      <c r="C41" s="187"/>
      <c r="D41" s="198" t="n">
        <v>21860</v>
      </c>
      <c r="E41" s="35" t="n">
        <v>4660</v>
      </c>
      <c r="F41" s="35" t="n">
        <v>46</v>
      </c>
      <c r="G41" s="35" t="n">
        <v>4201</v>
      </c>
      <c r="H41" s="35" t="n">
        <v>12953</v>
      </c>
      <c r="I41" s="202" t="n">
        <v>600</v>
      </c>
    </row>
    <row r="42" s="193" customFormat="true" ht="13.5" hidden="false" customHeight="false" outlineLevel="0" collapsed="false">
      <c r="A42" s="185"/>
      <c r="B42" s="186" t="s">
        <v>103</v>
      </c>
      <c r="C42" s="187"/>
      <c r="D42" s="198" t="n">
        <v>33977</v>
      </c>
      <c r="E42" s="35" t="n">
        <v>8104</v>
      </c>
      <c r="F42" s="35" t="n">
        <v>65</v>
      </c>
      <c r="G42" s="35" t="n">
        <v>9104</v>
      </c>
      <c r="H42" s="35" t="n">
        <v>16703</v>
      </c>
      <c r="I42" s="202" t="n">
        <v>2430</v>
      </c>
    </row>
    <row r="43" s="193" customFormat="true" ht="13.5" hidden="false" customHeight="false" outlineLevel="0" collapsed="false">
      <c r="A43" s="185"/>
      <c r="B43" s="186" t="s">
        <v>104</v>
      </c>
      <c r="C43" s="187"/>
      <c r="D43" s="198" t="n">
        <v>23286</v>
      </c>
      <c r="E43" s="35" t="n">
        <v>5528</v>
      </c>
      <c r="F43" s="35" t="n">
        <v>21</v>
      </c>
      <c r="G43" s="35" t="n">
        <v>8818</v>
      </c>
      <c r="H43" s="35" t="n">
        <v>8919</v>
      </c>
      <c r="I43" s="202" t="n">
        <v>2064</v>
      </c>
    </row>
    <row r="44" s="193" customFormat="true" ht="24" hidden="false" customHeight="true" outlineLevel="0" collapsed="false">
      <c r="A44" s="185"/>
      <c r="B44" s="186" t="s">
        <v>105</v>
      </c>
      <c r="C44" s="187"/>
      <c r="D44" s="194" t="n">
        <v>12139</v>
      </c>
      <c r="E44" s="196" t="n">
        <v>3359</v>
      </c>
      <c r="F44" s="196" t="n">
        <v>18</v>
      </c>
      <c r="G44" s="196" t="n">
        <v>3785</v>
      </c>
      <c r="H44" s="196" t="n">
        <v>4977</v>
      </c>
      <c r="I44" s="200" t="n">
        <v>1182</v>
      </c>
    </row>
    <row r="45" s="193" customFormat="true" ht="13.5" hidden="false" customHeight="false" outlineLevel="0" collapsed="false">
      <c r="A45" s="185"/>
      <c r="B45" s="186" t="s">
        <v>106</v>
      </c>
      <c r="C45" s="187"/>
      <c r="D45" s="198" t="n">
        <v>11994</v>
      </c>
      <c r="E45" s="35" t="n">
        <v>3059</v>
      </c>
      <c r="F45" s="35" t="n">
        <v>22</v>
      </c>
      <c r="G45" s="35" t="n">
        <v>2297</v>
      </c>
      <c r="H45" s="35" t="n">
        <v>6616</v>
      </c>
      <c r="I45" s="202" t="n">
        <v>572</v>
      </c>
    </row>
    <row r="46" s="193" customFormat="true" ht="13.5" hidden="false" customHeight="false" outlineLevel="0" collapsed="false">
      <c r="A46" s="185"/>
      <c r="B46" s="186" t="s">
        <v>107</v>
      </c>
      <c r="C46" s="187"/>
      <c r="D46" s="198" t="n">
        <v>17664</v>
      </c>
      <c r="E46" s="35" t="n">
        <v>4160</v>
      </c>
      <c r="F46" s="35" t="n">
        <v>16</v>
      </c>
      <c r="G46" s="35" t="n">
        <v>4451</v>
      </c>
      <c r="H46" s="35" t="n">
        <v>9035</v>
      </c>
      <c r="I46" s="202" t="n">
        <v>1099</v>
      </c>
    </row>
    <row r="47" s="193" customFormat="true" ht="13.5" hidden="false" customHeight="false" outlineLevel="0" collapsed="false">
      <c r="A47" s="185"/>
      <c r="B47" s="186" t="s">
        <v>108</v>
      </c>
      <c r="C47" s="187"/>
      <c r="D47" s="198" t="n">
        <v>15334</v>
      </c>
      <c r="E47" s="35" t="n">
        <v>3061</v>
      </c>
      <c r="F47" s="35" t="n">
        <v>13</v>
      </c>
      <c r="G47" s="35" t="n">
        <v>6206</v>
      </c>
      <c r="H47" s="35" t="n">
        <v>6054</v>
      </c>
      <c r="I47" s="202" t="n">
        <v>2024</v>
      </c>
    </row>
    <row r="48" s="193" customFormat="true" ht="13.5" hidden="false" customHeight="false" outlineLevel="0" collapsed="false">
      <c r="A48" s="185"/>
      <c r="B48" s="186" t="s">
        <v>109</v>
      </c>
      <c r="C48" s="187"/>
      <c r="D48" s="198" t="n">
        <v>71897</v>
      </c>
      <c r="E48" s="35" t="n">
        <v>19386</v>
      </c>
      <c r="F48" s="35" t="n">
        <v>117</v>
      </c>
      <c r="G48" s="35" t="n">
        <v>19445</v>
      </c>
      <c r="H48" s="35" t="n">
        <v>32949</v>
      </c>
      <c r="I48" s="202" t="n">
        <v>3977</v>
      </c>
    </row>
    <row r="49" s="193" customFormat="true" ht="24" hidden="false" customHeight="true" outlineLevel="0" collapsed="false">
      <c r="A49" s="185"/>
      <c r="B49" s="186" t="s">
        <v>110</v>
      </c>
      <c r="C49" s="187"/>
      <c r="D49" s="194" t="n">
        <v>12906</v>
      </c>
      <c r="E49" s="196" t="n">
        <v>3865</v>
      </c>
      <c r="F49" s="196" t="n">
        <v>24</v>
      </c>
      <c r="G49" s="196" t="n">
        <v>3902</v>
      </c>
      <c r="H49" s="196" t="n">
        <v>5115</v>
      </c>
      <c r="I49" s="200" t="n">
        <v>873</v>
      </c>
    </row>
    <row r="50" s="193" customFormat="true" ht="13.5" hidden="false" customHeight="false" outlineLevel="0" collapsed="false">
      <c r="A50" s="185"/>
      <c r="B50" s="186" t="s">
        <v>111</v>
      </c>
      <c r="C50" s="187"/>
      <c r="D50" s="198" t="n">
        <v>22322</v>
      </c>
      <c r="E50" s="35" t="n">
        <v>6983</v>
      </c>
      <c r="F50" s="35" t="n">
        <v>42</v>
      </c>
      <c r="G50" s="35" t="n">
        <v>5758</v>
      </c>
      <c r="H50" s="35" t="n">
        <v>9537</v>
      </c>
      <c r="I50" s="202" t="n">
        <v>684</v>
      </c>
    </row>
    <row r="51" s="193" customFormat="true" ht="13.5" hidden="false" customHeight="false" outlineLevel="0" collapsed="false">
      <c r="A51" s="185"/>
      <c r="B51" s="186" t="s">
        <v>112</v>
      </c>
      <c r="C51" s="187"/>
      <c r="D51" s="198" t="n">
        <v>29514</v>
      </c>
      <c r="E51" s="35" t="n">
        <v>8140</v>
      </c>
      <c r="F51" s="35" t="n">
        <v>33</v>
      </c>
      <c r="G51" s="35" t="n">
        <v>8497</v>
      </c>
      <c r="H51" s="35" t="n">
        <v>12844</v>
      </c>
      <c r="I51" s="202" t="n">
        <v>2138</v>
      </c>
    </row>
    <row r="52" s="193" customFormat="true" ht="13.5" hidden="false" customHeight="false" outlineLevel="0" collapsed="false">
      <c r="A52" s="185"/>
      <c r="B52" s="186" t="s">
        <v>113</v>
      </c>
      <c r="C52" s="187"/>
      <c r="D52" s="198" t="n">
        <v>16651</v>
      </c>
      <c r="E52" s="35" t="n">
        <v>4813</v>
      </c>
      <c r="F52" s="35" t="n">
        <v>36</v>
      </c>
      <c r="G52" s="35" t="n">
        <v>2572</v>
      </c>
      <c r="H52" s="35" t="n">
        <v>9230</v>
      </c>
      <c r="I52" s="202" t="n">
        <v>369</v>
      </c>
    </row>
    <row r="53" s="193" customFormat="true" ht="13.5" hidden="false" customHeight="false" outlineLevel="0" collapsed="false">
      <c r="A53" s="185"/>
      <c r="B53" s="186" t="s">
        <v>114</v>
      </c>
      <c r="C53" s="187"/>
      <c r="D53" s="198" t="n">
        <v>15328</v>
      </c>
      <c r="E53" s="35" t="n">
        <v>5335</v>
      </c>
      <c r="F53" s="35" t="n">
        <v>14</v>
      </c>
      <c r="G53" s="35" t="n">
        <v>3285</v>
      </c>
      <c r="H53" s="35" t="n">
        <v>6694</v>
      </c>
      <c r="I53" s="202" t="n">
        <v>734</v>
      </c>
    </row>
    <row r="54" s="193" customFormat="true" ht="24" hidden="false" customHeight="true" outlineLevel="0" collapsed="false">
      <c r="A54" s="185"/>
      <c r="B54" s="186" t="s">
        <v>115</v>
      </c>
      <c r="C54" s="187"/>
      <c r="D54" s="194" t="n">
        <v>28073</v>
      </c>
      <c r="E54" s="196" t="n">
        <v>8887</v>
      </c>
      <c r="F54" s="196" t="n">
        <v>44</v>
      </c>
      <c r="G54" s="196" t="n">
        <v>8116</v>
      </c>
      <c r="H54" s="196" t="n">
        <v>11023</v>
      </c>
      <c r="I54" s="200" t="n">
        <v>984</v>
      </c>
    </row>
    <row r="55" s="193" customFormat="true" ht="13.5" hidden="false" customHeight="false" outlineLevel="0" collapsed="false">
      <c r="A55" s="185"/>
      <c r="B55" s="186" t="s">
        <v>116</v>
      </c>
      <c r="C55" s="187"/>
      <c r="D55" s="198" t="n">
        <v>16263</v>
      </c>
      <c r="E55" s="35" t="n">
        <v>4925</v>
      </c>
      <c r="F55" s="35" t="n">
        <v>19</v>
      </c>
      <c r="G55" s="35" t="n">
        <v>3481</v>
      </c>
      <c r="H55" s="35" t="n">
        <v>7838</v>
      </c>
      <c r="I55" s="202" t="n">
        <v>389</v>
      </c>
    </row>
    <row r="56" s="193" customFormat="true" ht="9" hidden="false" customHeight="true" outlineLevel="0" collapsed="false">
      <c r="A56" s="206"/>
      <c r="B56" s="207"/>
      <c r="C56" s="208"/>
      <c r="D56" s="266"/>
      <c r="E56" s="267"/>
      <c r="F56" s="267"/>
      <c r="G56" s="268"/>
      <c r="H56" s="269"/>
      <c r="I56" s="270"/>
    </row>
    <row r="58" customFormat="false" ht="17.1" hidden="false" customHeight="true" outlineLevel="0" collapsed="false">
      <c r="B58" s="68" t="s">
        <v>117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9" min="4" style="162" width="12.62"/>
    <col collapsed="false" customWidth="false" hidden="false" outlineLevel="0" max="257" min="10" style="162" width="8.99"/>
  </cols>
  <sheetData>
    <row r="1" s="222" customFormat="true" ht="14.25" hidden="false" customHeight="false" outlineLevel="0" collapsed="false">
      <c r="A1" s="163" t="s">
        <v>56</v>
      </c>
      <c r="B1" s="163"/>
      <c r="C1" s="163"/>
      <c r="D1" s="163"/>
      <c r="E1" s="163"/>
      <c r="F1" s="163"/>
      <c r="G1" s="163"/>
      <c r="H1" s="163"/>
      <c r="I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A4" s="165" t="s">
        <v>129</v>
      </c>
      <c r="G4" s="166"/>
      <c r="H4" s="166"/>
      <c r="I4" s="167" t="s">
        <v>66</v>
      </c>
    </row>
    <row r="5" customFormat="false" ht="27" hidden="false" customHeight="true" outlineLevel="0" collapsed="false">
      <c r="A5" s="168"/>
      <c r="B5" s="169"/>
      <c r="C5" s="170"/>
      <c r="D5" s="171" t="s">
        <v>130</v>
      </c>
      <c r="E5" s="171"/>
      <c r="F5" s="171"/>
      <c r="G5" s="171"/>
      <c r="H5" s="171"/>
      <c r="I5" s="171"/>
    </row>
    <row r="6" customFormat="false" ht="13.5" hidden="false" customHeight="true" outlineLevel="0" collapsed="false">
      <c r="A6" s="172"/>
      <c r="B6" s="173"/>
      <c r="C6" s="174"/>
      <c r="D6" s="175" t="s">
        <v>9</v>
      </c>
      <c r="E6" s="176"/>
      <c r="F6" s="176"/>
      <c r="G6" s="177"/>
      <c r="H6" s="176"/>
      <c r="I6" s="225" t="s">
        <v>29</v>
      </c>
    </row>
    <row r="7" customFormat="false" ht="33.75" hidden="false" customHeight="true" outlineLevel="0" collapsed="false">
      <c r="A7" s="179"/>
      <c r="B7" s="180"/>
      <c r="C7" s="181"/>
      <c r="D7" s="175"/>
      <c r="E7" s="182" t="s">
        <v>25</v>
      </c>
      <c r="F7" s="182" t="s">
        <v>26</v>
      </c>
      <c r="G7" s="184" t="s">
        <v>27</v>
      </c>
      <c r="H7" s="246" t="s">
        <v>28</v>
      </c>
      <c r="I7" s="225"/>
      <c r="J7" s="172"/>
    </row>
    <row r="8" s="193" customFormat="true" ht="20.45" hidden="false" customHeight="true" outlineLevel="0" collapsed="false">
      <c r="A8" s="185"/>
      <c r="B8" s="186" t="s">
        <v>69</v>
      </c>
      <c r="C8" s="187"/>
      <c r="D8" s="188" t="n">
        <v>1574415</v>
      </c>
      <c r="E8" s="217" t="n">
        <v>340101</v>
      </c>
      <c r="F8" s="190" t="n">
        <v>6595</v>
      </c>
      <c r="G8" s="35" t="n">
        <v>328308</v>
      </c>
      <c r="H8" s="217" t="n">
        <v>897596</v>
      </c>
      <c r="I8" s="191" t="n">
        <v>65602</v>
      </c>
      <c r="J8" s="185"/>
    </row>
    <row r="9" s="193" customFormat="true" ht="24" hidden="false" customHeight="true" outlineLevel="0" collapsed="false">
      <c r="A9" s="185"/>
      <c r="B9" s="186" t="s">
        <v>70</v>
      </c>
      <c r="C9" s="187"/>
      <c r="D9" s="194" t="n">
        <v>97301</v>
      </c>
      <c r="E9" s="196" t="n">
        <v>20671</v>
      </c>
      <c r="F9" s="195" t="n">
        <v>283</v>
      </c>
      <c r="G9" s="196" t="n">
        <v>22874</v>
      </c>
      <c r="H9" s="196" t="n">
        <v>53383</v>
      </c>
      <c r="I9" s="197" t="n">
        <v>4594</v>
      </c>
      <c r="J9" s="185"/>
    </row>
    <row r="10" s="193" customFormat="true" ht="13.5" hidden="false" customHeight="false" outlineLevel="0" collapsed="false">
      <c r="A10" s="185"/>
      <c r="B10" s="186" t="s">
        <v>71</v>
      </c>
      <c r="C10" s="187"/>
      <c r="D10" s="198" t="n">
        <v>17916</v>
      </c>
      <c r="E10" s="35" t="n">
        <v>4511</v>
      </c>
      <c r="F10" s="189" t="n">
        <v>66</v>
      </c>
      <c r="G10" s="35" t="n">
        <v>2806</v>
      </c>
      <c r="H10" s="35" t="n">
        <v>10513</v>
      </c>
      <c r="I10" s="191" t="n">
        <v>681</v>
      </c>
      <c r="J10" s="185"/>
    </row>
    <row r="11" s="193" customFormat="true" ht="13.5" hidden="false" customHeight="false" outlineLevel="0" collapsed="false">
      <c r="A11" s="185"/>
      <c r="B11" s="186" t="s">
        <v>72</v>
      </c>
      <c r="C11" s="187"/>
      <c r="D11" s="198" t="n">
        <v>17756</v>
      </c>
      <c r="E11" s="35" t="n">
        <v>4440</v>
      </c>
      <c r="F11" s="189" t="n">
        <v>127</v>
      </c>
      <c r="G11" s="35" t="n">
        <v>2567</v>
      </c>
      <c r="H11" s="35" t="n">
        <v>10584</v>
      </c>
      <c r="I11" s="191" t="n">
        <v>397</v>
      </c>
      <c r="J11" s="185"/>
    </row>
    <row r="12" s="193" customFormat="true" ht="13.5" hidden="false" customHeight="false" outlineLevel="0" collapsed="false">
      <c r="A12" s="185"/>
      <c r="B12" s="186" t="s">
        <v>73</v>
      </c>
      <c r="C12" s="187"/>
      <c r="D12" s="198" t="n">
        <v>25473</v>
      </c>
      <c r="E12" s="35" t="n">
        <v>6268</v>
      </c>
      <c r="F12" s="189" t="n">
        <v>62</v>
      </c>
      <c r="G12" s="35" t="n">
        <v>3050</v>
      </c>
      <c r="H12" s="35" t="n">
        <v>16065</v>
      </c>
      <c r="I12" s="191" t="n">
        <v>185</v>
      </c>
      <c r="J12" s="185"/>
    </row>
    <row r="13" s="193" customFormat="true" ht="13.5" hidden="false" customHeight="false" outlineLevel="0" collapsed="false">
      <c r="A13" s="185"/>
      <c r="B13" s="186" t="s">
        <v>74</v>
      </c>
      <c r="C13" s="187"/>
      <c r="D13" s="198" t="n">
        <v>15686</v>
      </c>
      <c r="E13" s="35" t="n">
        <v>4096</v>
      </c>
      <c r="F13" s="189" t="n">
        <v>50</v>
      </c>
      <c r="G13" s="35" t="n">
        <v>2275</v>
      </c>
      <c r="H13" s="35" t="n">
        <v>9235</v>
      </c>
      <c r="I13" s="191" t="n">
        <v>509</v>
      </c>
      <c r="J13" s="185"/>
    </row>
    <row r="14" s="193" customFormat="true" ht="24" hidden="false" customHeight="true" outlineLevel="0" collapsed="false">
      <c r="A14" s="185"/>
      <c r="B14" s="186" t="s">
        <v>75</v>
      </c>
      <c r="C14" s="187"/>
      <c r="D14" s="194" t="n">
        <v>15027</v>
      </c>
      <c r="E14" s="196" t="n">
        <v>3817</v>
      </c>
      <c r="F14" s="195" t="n">
        <v>30</v>
      </c>
      <c r="G14" s="196" t="n">
        <v>2017</v>
      </c>
      <c r="H14" s="196" t="n">
        <v>9145</v>
      </c>
      <c r="I14" s="199" t="n">
        <v>20</v>
      </c>
      <c r="J14" s="185"/>
    </row>
    <row r="15" s="193" customFormat="true" ht="13.5" hidden="false" customHeight="false" outlineLevel="0" collapsed="false">
      <c r="A15" s="185"/>
      <c r="B15" s="186" t="s">
        <v>76</v>
      </c>
      <c r="C15" s="187"/>
      <c r="D15" s="198" t="n">
        <v>26137</v>
      </c>
      <c r="E15" s="35" t="n">
        <v>6577</v>
      </c>
      <c r="F15" s="189" t="n">
        <v>98</v>
      </c>
      <c r="G15" s="35" t="n">
        <v>4011</v>
      </c>
      <c r="H15" s="35" t="n">
        <v>15419</v>
      </c>
      <c r="I15" s="191" t="n">
        <v>458</v>
      </c>
      <c r="J15" s="185"/>
    </row>
    <row r="16" s="193" customFormat="true" ht="13.5" hidden="false" customHeight="false" outlineLevel="0" collapsed="false">
      <c r="A16" s="185"/>
      <c r="B16" s="186" t="s">
        <v>77</v>
      </c>
      <c r="C16" s="187"/>
      <c r="D16" s="198" t="n">
        <v>32317</v>
      </c>
      <c r="E16" s="35" t="n">
        <v>7462</v>
      </c>
      <c r="F16" s="189" t="n">
        <v>128</v>
      </c>
      <c r="G16" s="35" t="n">
        <v>5792</v>
      </c>
      <c r="H16" s="35" t="n">
        <v>18887</v>
      </c>
      <c r="I16" s="191" t="n">
        <v>1017</v>
      </c>
      <c r="J16" s="185"/>
    </row>
    <row r="17" s="193" customFormat="true" ht="13.5" hidden="false" customHeight="false" outlineLevel="0" collapsed="false">
      <c r="A17" s="185"/>
      <c r="B17" s="186" t="s">
        <v>78</v>
      </c>
      <c r="C17" s="187"/>
      <c r="D17" s="198" t="n">
        <v>21704</v>
      </c>
      <c r="E17" s="35" t="n">
        <v>5224</v>
      </c>
      <c r="F17" s="189" t="n">
        <v>115</v>
      </c>
      <c r="G17" s="35" t="n">
        <v>4118</v>
      </c>
      <c r="H17" s="35" t="n">
        <v>12219</v>
      </c>
      <c r="I17" s="191" t="n">
        <v>492</v>
      </c>
      <c r="J17" s="185"/>
    </row>
    <row r="18" s="193" customFormat="true" ht="13.5" hidden="false" customHeight="false" outlineLevel="0" collapsed="false">
      <c r="A18" s="185"/>
      <c r="B18" s="186" t="s">
        <v>79</v>
      </c>
      <c r="C18" s="187"/>
      <c r="D18" s="198" t="n">
        <v>24719</v>
      </c>
      <c r="E18" s="35" t="n">
        <v>5186</v>
      </c>
      <c r="F18" s="189" t="n">
        <v>69</v>
      </c>
      <c r="G18" s="35" t="n">
        <v>4823</v>
      </c>
      <c r="H18" s="35" t="n">
        <v>14593</v>
      </c>
      <c r="I18" s="191" t="n">
        <v>765</v>
      </c>
      <c r="J18" s="185"/>
    </row>
    <row r="19" s="193" customFormat="true" ht="24" hidden="false" customHeight="true" outlineLevel="0" collapsed="false">
      <c r="A19" s="185"/>
      <c r="B19" s="186" t="s">
        <v>80</v>
      </c>
      <c r="C19" s="187"/>
      <c r="D19" s="194" t="n">
        <v>61882</v>
      </c>
      <c r="E19" s="196" t="n">
        <v>14399</v>
      </c>
      <c r="F19" s="195" t="n">
        <v>171</v>
      </c>
      <c r="G19" s="196" t="n">
        <v>12095</v>
      </c>
      <c r="H19" s="196" t="n">
        <v>35185</v>
      </c>
      <c r="I19" s="197" t="n">
        <v>1756</v>
      </c>
      <c r="J19" s="185"/>
    </row>
    <row r="20" s="193" customFormat="true" ht="13.5" hidden="false" customHeight="false" outlineLevel="0" collapsed="false">
      <c r="A20" s="185"/>
      <c r="B20" s="186" t="s">
        <v>81</v>
      </c>
      <c r="C20" s="187"/>
      <c r="D20" s="198" t="n">
        <v>57165</v>
      </c>
      <c r="E20" s="35" t="n">
        <v>12703</v>
      </c>
      <c r="F20" s="189" t="n">
        <v>210</v>
      </c>
      <c r="G20" s="35" t="n">
        <v>9610</v>
      </c>
      <c r="H20" s="35" t="n">
        <v>34584</v>
      </c>
      <c r="I20" s="191" t="n">
        <v>1626</v>
      </c>
      <c r="J20" s="185"/>
    </row>
    <row r="21" s="193" customFormat="true" ht="13.5" hidden="false" customHeight="false" outlineLevel="0" collapsed="false">
      <c r="A21" s="185"/>
      <c r="B21" s="186" t="s">
        <v>82</v>
      </c>
      <c r="C21" s="187"/>
      <c r="D21" s="198" t="n">
        <v>127766</v>
      </c>
      <c r="E21" s="35" t="n">
        <v>23041</v>
      </c>
      <c r="F21" s="189" t="n">
        <v>601</v>
      </c>
      <c r="G21" s="35" t="n">
        <v>22399</v>
      </c>
      <c r="H21" s="35" t="n">
        <v>81580</v>
      </c>
      <c r="I21" s="191" t="n">
        <v>5424</v>
      </c>
      <c r="J21" s="185"/>
    </row>
    <row r="22" s="193" customFormat="true" ht="13.5" hidden="false" customHeight="false" outlineLevel="0" collapsed="false">
      <c r="A22" s="185"/>
      <c r="B22" s="186" t="s">
        <v>83</v>
      </c>
      <c r="C22" s="187"/>
      <c r="D22" s="198" t="n">
        <v>74180</v>
      </c>
      <c r="E22" s="35" t="n">
        <v>13864</v>
      </c>
      <c r="F22" s="189" t="n">
        <v>166</v>
      </c>
      <c r="G22" s="35" t="n">
        <v>13488</v>
      </c>
      <c r="H22" s="35" t="n">
        <v>46593</v>
      </c>
      <c r="I22" s="191" t="n">
        <v>2230</v>
      </c>
      <c r="J22" s="185"/>
    </row>
    <row r="23" s="193" customFormat="true" ht="13.5" hidden="false" customHeight="false" outlineLevel="0" collapsed="false">
      <c r="A23" s="185"/>
      <c r="B23" s="186" t="s">
        <v>84</v>
      </c>
      <c r="C23" s="187"/>
      <c r="D23" s="198" t="n">
        <v>29169</v>
      </c>
      <c r="E23" s="35" t="n">
        <v>6758</v>
      </c>
      <c r="F23" s="189" t="n">
        <v>80</v>
      </c>
      <c r="G23" s="35" t="n">
        <v>5039</v>
      </c>
      <c r="H23" s="35" t="n">
        <v>17256</v>
      </c>
      <c r="I23" s="191" t="n">
        <v>1788</v>
      </c>
      <c r="J23" s="185"/>
    </row>
    <row r="24" s="193" customFormat="true" ht="24" hidden="false" customHeight="true" outlineLevel="0" collapsed="false">
      <c r="A24" s="185"/>
      <c r="B24" s="186" t="s">
        <v>85</v>
      </c>
      <c r="C24" s="187"/>
      <c r="D24" s="194" t="n">
        <v>17010</v>
      </c>
      <c r="E24" s="196" t="n">
        <v>3346</v>
      </c>
      <c r="F24" s="195" t="n">
        <v>86</v>
      </c>
      <c r="G24" s="196" t="n">
        <v>5145</v>
      </c>
      <c r="H24" s="196" t="n">
        <v>8413</v>
      </c>
      <c r="I24" s="219" t="n">
        <v>2028</v>
      </c>
      <c r="J24" s="201"/>
    </row>
    <row r="25" s="193" customFormat="true" ht="13.5" hidden="false" customHeight="false" outlineLevel="0" collapsed="false">
      <c r="A25" s="185"/>
      <c r="B25" s="186" t="s">
        <v>86</v>
      </c>
      <c r="C25" s="187"/>
      <c r="D25" s="198" t="n">
        <v>18735</v>
      </c>
      <c r="E25" s="35" t="n">
        <v>3816</v>
      </c>
      <c r="F25" s="189" t="n">
        <v>92</v>
      </c>
      <c r="G25" s="35" t="n">
        <v>4388</v>
      </c>
      <c r="H25" s="35" t="n">
        <v>10421</v>
      </c>
      <c r="I25" s="216" t="n">
        <v>957</v>
      </c>
    </row>
    <row r="26" s="193" customFormat="true" ht="13.5" hidden="false" customHeight="false" outlineLevel="0" collapsed="false">
      <c r="A26" s="185"/>
      <c r="B26" s="186" t="s">
        <v>87</v>
      </c>
      <c r="C26" s="187"/>
      <c r="D26" s="198" t="n">
        <v>11138</v>
      </c>
      <c r="E26" s="35" t="n">
        <v>2298</v>
      </c>
      <c r="F26" s="189" t="n">
        <v>49</v>
      </c>
      <c r="G26" s="35" t="n">
        <v>2294</v>
      </c>
      <c r="H26" s="35" t="n">
        <v>6481</v>
      </c>
      <c r="I26" s="216" t="n">
        <v>558</v>
      </c>
    </row>
    <row r="27" s="193" customFormat="true" ht="13.5" hidden="false" customHeight="false" outlineLevel="0" collapsed="false">
      <c r="A27" s="185"/>
      <c r="B27" s="186" t="s">
        <v>88</v>
      </c>
      <c r="C27" s="187"/>
      <c r="D27" s="198" t="n">
        <v>11114</v>
      </c>
      <c r="E27" s="35" t="n">
        <v>2459</v>
      </c>
      <c r="F27" s="189" t="n">
        <v>50</v>
      </c>
      <c r="G27" s="35" t="n">
        <v>2232</v>
      </c>
      <c r="H27" s="35" t="n">
        <v>6345</v>
      </c>
      <c r="I27" s="216" t="n">
        <v>209</v>
      </c>
    </row>
    <row r="28" s="193" customFormat="true" ht="13.5" hidden="false" customHeight="false" outlineLevel="0" collapsed="false">
      <c r="A28" s="185"/>
      <c r="B28" s="186" t="s">
        <v>89</v>
      </c>
      <c r="C28" s="187"/>
      <c r="D28" s="198" t="n">
        <v>24231</v>
      </c>
      <c r="E28" s="35" t="n">
        <v>4836</v>
      </c>
      <c r="F28" s="189" t="n">
        <v>74</v>
      </c>
      <c r="G28" s="35" t="n">
        <v>4019</v>
      </c>
      <c r="H28" s="35" t="n">
        <v>15256</v>
      </c>
      <c r="I28" s="216" t="n">
        <v>1195</v>
      </c>
    </row>
    <row r="29" s="193" customFormat="true" ht="24" hidden="false" customHeight="true" outlineLevel="0" collapsed="false">
      <c r="A29" s="185"/>
      <c r="B29" s="186" t="s">
        <v>90</v>
      </c>
      <c r="C29" s="187"/>
      <c r="D29" s="194" t="n">
        <v>20816</v>
      </c>
      <c r="E29" s="196" t="n">
        <v>4085</v>
      </c>
      <c r="F29" s="195" t="n">
        <v>137</v>
      </c>
      <c r="G29" s="196" t="n">
        <v>3489</v>
      </c>
      <c r="H29" s="196" t="n">
        <v>13075</v>
      </c>
      <c r="I29" s="219" t="n">
        <v>534</v>
      </c>
    </row>
    <row r="30" s="193" customFormat="true" ht="13.5" hidden="false" customHeight="false" outlineLevel="0" collapsed="false">
      <c r="A30" s="185"/>
      <c r="B30" s="186" t="s">
        <v>91</v>
      </c>
      <c r="C30" s="187"/>
      <c r="D30" s="198" t="n">
        <v>38647</v>
      </c>
      <c r="E30" s="35" t="n">
        <v>6883</v>
      </c>
      <c r="F30" s="189" t="n">
        <v>178</v>
      </c>
      <c r="G30" s="35" t="n">
        <v>10528</v>
      </c>
      <c r="H30" s="35" t="n">
        <v>21010</v>
      </c>
      <c r="I30" s="216" t="n">
        <v>2252</v>
      </c>
    </row>
    <row r="31" s="193" customFormat="true" ht="13.5" hidden="false" customHeight="false" outlineLevel="0" collapsed="false">
      <c r="A31" s="185"/>
      <c r="B31" s="186" t="s">
        <v>92</v>
      </c>
      <c r="C31" s="187"/>
      <c r="D31" s="198" t="n">
        <v>67648</v>
      </c>
      <c r="E31" s="35" t="n">
        <v>13010</v>
      </c>
      <c r="F31" s="189" t="n">
        <v>256</v>
      </c>
      <c r="G31" s="35" t="n">
        <v>13860</v>
      </c>
      <c r="H31" s="35" t="n">
        <v>40452</v>
      </c>
      <c r="I31" s="216" t="n">
        <v>2639</v>
      </c>
    </row>
    <row r="32" s="193" customFormat="true" ht="13.5" hidden="false" customHeight="false" outlineLevel="0" collapsed="false">
      <c r="A32" s="185"/>
      <c r="B32" s="186" t="s">
        <v>93</v>
      </c>
      <c r="C32" s="187"/>
      <c r="D32" s="198" t="n">
        <v>20594</v>
      </c>
      <c r="E32" s="35" t="n">
        <v>4786</v>
      </c>
      <c r="F32" s="189" t="n">
        <v>44</v>
      </c>
      <c r="G32" s="35" t="n">
        <v>4277</v>
      </c>
      <c r="H32" s="35" t="n">
        <v>11463</v>
      </c>
      <c r="I32" s="216" t="n">
        <v>985</v>
      </c>
    </row>
    <row r="33" s="193" customFormat="true" ht="13.5" hidden="false" customHeight="false" outlineLevel="0" collapsed="false">
      <c r="A33" s="185"/>
      <c r="B33" s="186" t="s">
        <v>94</v>
      </c>
      <c r="C33" s="187"/>
      <c r="D33" s="198" t="n">
        <v>14647</v>
      </c>
      <c r="E33" s="35" t="n">
        <v>2394</v>
      </c>
      <c r="F33" s="189" t="n">
        <v>73</v>
      </c>
      <c r="G33" s="35" t="n">
        <v>2754</v>
      </c>
      <c r="H33" s="35" t="n">
        <v>9394</v>
      </c>
      <c r="I33" s="216" t="n">
        <v>357</v>
      </c>
    </row>
    <row r="34" s="193" customFormat="true" ht="24" hidden="false" customHeight="true" outlineLevel="0" collapsed="false">
      <c r="A34" s="185"/>
      <c r="B34" s="186" t="s">
        <v>95</v>
      </c>
      <c r="C34" s="187"/>
      <c r="D34" s="194" t="n">
        <v>35938</v>
      </c>
      <c r="E34" s="196" t="n">
        <v>6388</v>
      </c>
      <c r="F34" s="195" t="n">
        <v>306</v>
      </c>
      <c r="G34" s="196" t="n">
        <v>6304</v>
      </c>
      <c r="H34" s="196" t="n">
        <v>22904</v>
      </c>
      <c r="I34" s="219" t="n">
        <v>3133</v>
      </c>
    </row>
    <row r="35" s="193" customFormat="true" ht="13.5" hidden="false" customHeight="false" outlineLevel="0" collapsed="false">
      <c r="A35" s="185"/>
      <c r="B35" s="186" t="s">
        <v>96</v>
      </c>
      <c r="C35" s="187"/>
      <c r="D35" s="198" t="n">
        <v>108534</v>
      </c>
      <c r="E35" s="35" t="n">
        <v>19382</v>
      </c>
      <c r="F35" s="189" t="n">
        <v>665</v>
      </c>
      <c r="G35" s="35" t="n">
        <v>22768</v>
      </c>
      <c r="H35" s="35" t="n">
        <v>65641</v>
      </c>
      <c r="I35" s="216" t="n">
        <v>2686</v>
      </c>
    </row>
    <row r="36" s="193" customFormat="true" ht="13.5" hidden="false" customHeight="false" outlineLevel="0" collapsed="false">
      <c r="A36" s="185"/>
      <c r="B36" s="186" t="s">
        <v>97</v>
      </c>
      <c r="C36" s="187"/>
      <c r="D36" s="198" t="n">
        <v>65170</v>
      </c>
      <c r="E36" s="35" t="n">
        <v>11728</v>
      </c>
      <c r="F36" s="189" t="n">
        <v>200</v>
      </c>
      <c r="G36" s="35" t="n">
        <v>14478</v>
      </c>
      <c r="H36" s="35" t="n">
        <v>38710</v>
      </c>
      <c r="I36" s="216" t="n">
        <v>2384</v>
      </c>
    </row>
    <row r="37" s="193" customFormat="true" ht="13.5" hidden="false" customHeight="false" outlineLevel="0" collapsed="false">
      <c r="A37" s="185"/>
      <c r="B37" s="186" t="s">
        <v>98</v>
      </c>
      <c r="C37" s="187"/>
      <c r="D37" s="198" t="n">
        <v>16468</v>
      </c>
      <c r="E37" s="35" t="n">
        <v>2865</v>
      </c>
      <c r="F37" s="189" t="n">
        <v>40</v>
      </c>
      <c r="G37" s="35" t="n">
        <v>3205</v>
      </c>
      <c r="H37" s="35" t="n">
        <v>10345</v>
      </c>
      <c r="I37" s="216" t="n">
        <v>821</v>
      </c>
    </row>
    <row r="38" s="193" customFormat="true" ht="13.5" hidden="false" customHeight="false" outlineLevel="0" collapsed="false">
      <c r="A38" s="185"/>
      <c r="B38" s="186" t="s">
        <v>99</v>
      </c>
      <c r="C38" s="187"/>
      <c r="D38" s="198" t="n">
        <v>13850</v>
      </c>
      <c r="E38" s="35" t="n">
        <v>2215</v>
      </c>
      <c r="F38" s="189" t="n">
        <v>73</v>
      </c>
      <c r="G38" s="35" t="n">
        <v>2794</v>
      </c>
      <c r="H38" s="35" t="n">
        <v>8736</v>
      </c>
      <c r="I38" s="216" t="n">
        <v>578</v>
      </c>
    </row>
    <row r="39" s="193" customFormat="true" ht="24" hidden="false" customHeight="true" outlineLevel="0" collapsed="false">
      <c r="A39" s="185"/>
      <c r="B39" s="186" t="s">
        <v>100</v>
      </c>
      <c r="C39" s="187"/>
      <c r="D39" s="194" t="n">
        <v>8817</v>
      </c>
      <c r="E39" s="196" t="n">
        <v>1983</v>
      </c>
      <c r="F39" s="195" t="n">
        <v>34</v>
      </c>
      <c r="G39" s="196" t="n">
        <v>1746</v>
      </c>
      <c r="H39" s="196" t="n">
        <v>5042</v>
      </c>
      <c r="I39" s="219" t="n">
        <v>256</v>
      </c>
    </row>
    <row r="40" s="193" customFormat="true" ht="13.5" hidden="false" customHeight="false" outlineLevel="0" collapsed="false">
      <c r="A40" s="185"/>
      <c r="B40" s="186" t="s">
        <v>101</v>
      </c>
      <c r="C40" s="187"/>
      <c r="D40" s="198" t="n">
        <v>11048</v>
      </c>
      <c r="E40" s="35" t="n">
        <v>2376</v>
      </c>
      <c r="F40" s="189" t="n">
        <v>33</v>
      </c>
      <c r="G40" s="35" t="n">
        <v>2254</v>
      </c>
      <c r="H40" s="35" t="n">
        <v>6355</v>
      </c>
      <c r="I40" s="216" t="n">
        <v>397</v>
      </c>
    </row>
    <row r="41" s="193" customFormat="true" ht="13.5" hidden="false" customHeight="false" outlineLevel="0" collapsed="false">
      <c r="A41" s="185"/>
      <c r="B41" s="186" t="s">
        <v>102</v>
      </c>
      <c r="C41" s="187"/>
      <c r="D41" s="198" t="n">
        <v>29612</v>
      </c>
      <c r="E41" s="35" t="n">
        <v>5840</v>
      </c>
      <c r="F41" s="189" t="n">
        <v>216</v>
      </c>
      <c r="G41" s="35" t="n">
        <v>4975</v>
      </c>
      <c r="H41" s="35" t="n">
        <v>18555</v>
      </c>
      <c r="I41" s="216" t="n">
        <v>713</v>
      </c>
    </row>
    <row r="42" s="193" customFormat="true" ht="13.5" hidden="false" customHeight="false" outlineLevel="0" collapsed="false">
      <c r="A42" s="185"/>
      <c r="B42" s="186" t="s">
        <v>103</v>
      </c>
      <c r="C42" s="187"/>
      <c r="D42" s="198" t="n">
        <v>40852</v>
      </c>
      <c r="E42" s="35" t="n">
        <v>9039</v>
      </c>
      <c r="F42" s="189" t="n">
        <v>155</v>
      </c>
      <c r="G42" s="35" t="n">
        <v>10195</v>
      </c>
      <c r="H42" s="35" t="n">
        <v>21401</v>
      </c>
      <c r="I42" s="216" t="n">
        <v>2655</v>
      </c>
    </row>
    <row r="43" s="193" customFormat="true" ht="13.5" hidden="false" customHeight="false" outlineLevel="0" collapsed="false">
      <c r="A43" s="185"/>
      <c r="B43" s="186" t="s">
        <v>104</v>
      </c>
      <c r="C43" s="187"/>
      <c r="D43" s="198" t="n">
        <v>27284</v>
      </c>
      <c r="E43" s="35" t="n">
        <v>6069</v>
      </c>
      <c r="F43" s="189" t="n">
        <v>130</v>
      </c>
      <c r="G43" s="35" t="n">
        <v>9694</v>
      </c>
      <c r="H43" s="35" t="n">
        <v>11351</v>
      </c>
      <c r="I43" s="216" t="n">
        <v>2168</v>
      </c>
    </row>
    <row r="44" s="193" customFormat="true" ht="24" hidden="false" customHeight="true" outlineLevel="0" collapsed="false">
      <c r="A44" s="185"/>
      <c r="B44" s="186" t="s">
        <v>105</v>
      </c>
      <c r="C44" s="187"/>
      <c r="D44" s="194" t="n">
        <v>14955</v>
      </c>
      <c r="E44" s="196" t="n">
        <v>3916</v>
      </c>
      <c r="F44" s="196" t="n">
        <v>39</v>
      </c>
      <c r="G44" s="196" t="n">
        <v>4310</v>
      </c>
      <c r="H44" s="196" t="n">
        <v>6669</v>
      </c>
      <c r="I44" s="219" t="n">
        <v>1302</v>
      </c>
    </row>
    <row r="45" s="193" customFormat="true" ht="13.5" hidden="false" customHeight="false" outlineLevel="0" collapsed="false">
      <c r="A45" s="185"/>
      <c r="B45" s="186" t="s">
        <v>106</v>
      </c>
      <c r="C45" s="187"/>
      <c r="D45" s="198" t="n">
        <v>15302</v>
      </c>
      <c r="E45" s="35" t="n">
        <v>3441</v>
      </c>
      <c r="F45" s="35" t="n">
        <v>123</v>
      </c>
      <c r="G45" s="35" t="n">
        <v>2659</v>
      </c>
      <c r="H45" s="35" t="n">
        <v>9061</v>
      </c>
      <c r="I45" s="216" t="n">
        <v>629</v>
      </c>
    </row>
    <row r="46" s="193" customFormat="true" ht="13.5" hidden="false" customHeight="false" outlineLevel="0" collapsed="false">
      <c r="A46" s="185"/>
      <c r="B46" s="186" t="s">
        <v>107</v>
      </c>
      <c r="C46" s="187"/>
      <c r="D46" s="198" t="n">
        <v>22750</v>
      </c>
      <c r="E46" s="35" t="n">
        <v>5171</v>
      </c>
      <c r="F46" s="35" t="n">
        <v>88</v>
      </c>
      <c r="G46" s="35" t="n">
        <v>5095</v>
      </c>
      <c r="H46" s="35" t="n">
        <v>12370</v>
      </c>
      <c r="I46" s="216" t="n">
        <v>1157</v>
      </c>
    </row>
    <row r="47" s="193" customFormat="true" ht="13.5" hidden="false" customHeight="false" outlineLevel="0" collapsed="false">
      <c r="A47" s="185"/>
      <c r="B47" s="186" t="s">
        <v>108</v>
      </c>
      <c r="C47" s="187"/>
      <c r="D47" s="198" t="n">
        <v>18530</v>
      </c>
      <c r="E47" s="35" t="n">
        <v>3720</v>
      </c>
      <c r="F47" s="35" t="n">
        <v>140</v>
      </c>
      <c r="G47" s="35" t="n">
        <v>6740</v>
      </c>
      <c r="H47" s="35" t="n">
        <v>7919</v>
      </c>
      <c r="I47" s="216" t="n">
        <v>2112</v>
      </c>
    </row>
    <row r="48" s="193" customFormat="true" ht="13.5" hidden="false" customHeight="false" outlineLevel="0" collapsed="false">
      <c r="A48" s="185"/>
      <c r="B48" s="186" t="s">
        <v>109</v>
      </c>
      <c r="C48" s="187"/>
      <c r="D48" s="198" t="n">
        <v>86423</v>
      </c>
      <c r="E48" s="35" t="n">
        <v>21523</v>
      </c>
      <c r="F48" s="35" t="n">
        <v>285</v>
      </c>
      <c r="G48" s="35" t="n">
        <v>21317</v>
      </c>
      <c r="H48" s="35" t="n">
        <v>43242</v>
      </c>
      <c r="I48" s="216" t="n">
        <v>4227</v>
      </c>
    </row>
    <row r="49" s="193" customFormat="true" ht="24" hidden="false" customHeight="true" outlineLevel="0" collapsed="false">
      <c r="A49" s="185"/>
      <c r="B49" s="186" t="s">
        <v>110</v>
      </c>
      <c r="C49" s="187"/>
      <c r="D49" s="194" t="n">
        <v>15115</v>
      </c>
      <c r="E49" s="196" t="n">
        <v>4284</v>
      </c>
      <c r="F49" s="196" t="n">
        <v>30</v>
      </c>
      <c r="G49" s="196" t="n">
        <v>4344</v>
      </c>
      <c r="H49" s="196" t="n">
        <v>6433</v>
      </c>
      <c r="I49" s="219" t="n">
        <v>930</v>
      </c>
    </row>
    <row r="50" s="193" customFormat="true" ht="13.5" hidden="false" customHeight="false" outlineLevel="0" collapsed="false">
      <c r="A50" s="185"/>
      <c r="B50" s="186" t="s">
        <v>111</v>
      </c>
      <c r="C50" s="187"/>
      <c r="D50" s="198" t="n">
        <v>27001</v>
      </c>
      <c r="E50" s="35" t="n">
        <v>7949</v>
      </c>
      <c r="F50" s="35" t="n">
        <v>143</v>
      </c>
      <c r="G50" s="35" t="n">
        <v>6408</v>
      </c>
      <c r="H50" s="35" t="n">
        <v>12463</v>
      </c>
      <c r="I50" s="216" t="n">
        <v>777</v>
      </c>
    </row>
    <row r="51" s="193" customFormat="true" ht="13.5" hidden="false" customHeight="false" outlineLevel="0" collapsed="false">
      <c r="A51" s="185"/>
      <c r="B51" s="186" t="s">
        <v>112</v>
      </c>
      <c r="C51" s="187"/>
      <c r="D51" s="198" t="n">
        <v>35243</v>
      </c>
      <c r="E51" s="35" t="n">
        <v>8947</v>
      </c>
      <c r="F51" s="35" t="n">
        <v>205</v>
      </c>
      <c r="G51" s="35" t="n">
        <v>9322</v>
      </c>
      <c r="H51" s="35" t="n">
        <v>16721</v>
      </c>
      <c r="I51" s="216" t="n">
        <v>2329</v>
      </c>
    </row>
    <row r="52" s="193" customFormat="true" ht="13.5" hidden="false" customHeight="false" outlineLevel="0" collapsed="false">
      <c r="A52" s="185"/>
      <c r="B52" s="186" t="s">
        <v>113</v>
      </c>
      <c r="C52" s="187"/>
      <c r="D52" s="198" t="n">
        <v>20076</v>
      </c>
      <c r="E52" s="35" t="n">
        <v>5247</v>
      </c>
      <c r="F52" s="35" t="n">
        <v>50</v>
      </c>
      <c r="G52" s="35" t="n">
        <v>2893</v>
      </c>
      <c r="H52" s="35" t="n">
        <v>11846</v>
      </c>
      <c r="I52" s="216" t="n">
        <v>406</v>
      </c>
    </row>
    <row r="53" s="193" customFormat="true" ht="13.5" hidden="false" customHeight="false" outlineLevel="0" collapsed="false">
      <c r="A53" s="185"/>
      <c r="B53" s="186" t="s">
        <v>114</v>
      </c>
      <c r="C53" s="187"/>
      <c r="D53" s="198" t="n">
        <v>19299</v>
      </c>
      <c r="E53" s="35" t="n">
        <v>5844</v>
      </c>
      <c r="F53" s="35" t="n">
        <v>97</v>
      </c>
      <c r="G53" s="35" t="n">
        <v>3852</v>
      </c>
      <c r="H53" s="35" t="n">
        <v>9476</v>
      </c>
      <c r="I53" s="216" t="n">
        <v>839</v>
      </c>
    </row>
    <row r="54" s="193" customFormat="true" ht="24" hidden="false" customHeight="true" outlineLevel="0" collapsed="false">
      <c r="A54" s="185"/>
      <c r="B54" s="186" t="s">
        <v>115</v>
      </c>
      <c r="C54" s="187"/>
      <c r="D54" s="194" t="n">
        <v>34520</v>
      </c>
      <c r="E54" s="196" t="n">
        <v>9836</v>
      </c>
      <c r="F54" s="196" t="n">
        <v>181</v>
      </c>
      <c r="G54" s="196" t="n">
        <v>9215</v>
      </c>
      <c r="H54" s="196" t="n">
        <v>15244</v>
      </c>
      <c r="I54" s="219" t="n">
        <v>1040</v>
      </c>
    </row>
    <row r="55" s="193" customFormat="true" ht="13.5" hidden="false" customHeight="false" outlineLevel="0" collapsed="false">
      <c r="A55" s="185"/>
      <c r="B55" s="186" t="s">
        <v>116</v>
      </c>
      <c r="C55" s="187"/>
      <c r="D55" s="198" t="n">
        <v>18850</v>
      </c>
      <c r="E55" s="35" t="n">
        <v>5408</v>
      </c>
      <c r="F55" s="35" t="n">
        <v>67</v>
      </c>
      <c r="G55" s="35" t="n">
        <v>3790</v>
      </c>
      <c r="H55" s="35" t="n">
        <v>9561</v>
      </c>
      <c r="I55" s="216" t="n">
        <v>407</v>
      </c>
    </row>
    <row r="56" s="193" customFormat="true" ht="9" hidden="false" customHeight="true" outlineLevel="0" collapsed="false">
      <c r="A56" s="206"/>
      <c r="B56" s="207"/>
      <c r="C56" s="208"/>
      <c r="D56" s="211"/>
      <c r="E56" s="211"/>
      <c r="F56" s="211"/>
      <c r="G56" s="210"/>
      <c r="H56" s="211"/>
      <c r="I56" s="213"/>
    </row>
    <row r="58" customFormat="false" ht="17.1" hidden="false" customHeight="true" outlineLevel="0" collapsed="false">
      <c r="B58" s="68" t="s">
        <v>117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9" min="4" style="162" width="12.62"/>
    <col collapsed="false" customWidth="false" hidden="false" outlineLevel="0" max="257" min="10" style="162" width="8.99"/>
  </cols>
  <sheetData>
    <row r="1" customFormat="false" ht="14.25" hidden="false" customHeight="false" outlineLevel="0" collapsed="false">
      <c r="A1" s="163" t="s">
        <v>57</v>
      </c>
      <c r="B1" s="163"/>
      <c r="C1" s="163"/>
      <c r="D1" s="163"/>
      <c r="E1" s="163"/>
      <c r="F1" s="163"/>
      <c r="G1" s="163"/>
      <c r="H1" s="163"/>
      <c r="I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A4" s="165" t="s">
        <v>65</v>
      </c>
      <c r="G4" s="166"/>
      <c r="H4" s="166"/>
      <c r="I4" s="167" t="s">
        <v>66</v>
      </c>
    </row>
    <row r="5" customFormat="false" ht="27" hidden="false" customHeight="true" outlineLevel="0" collapsed="false">
      <c r="A5" s="168"/>
      <c r="B5" s="169"/>
      <c r="C5" s="170"/>
      <c r="D5" s="171" t="s">
        <v>131</v>
      </c>
      <c r="E5" s="171"/>
      <c r="F5" s="171"/>
      <c r="G5" s="171"/>
      <c r="H5" s="171"/>
      <c r="I5" s="171"/>
    </row>
    <row r="6" customFormat="false" ht="13.5" hidden="false" customHeight="true" outlineLevel="0" collapsed="false">
      <c r="A6" s="172"/>
      <c r="B6" s="173"/>
      <c r="C6" s="174"/>
      <c r="D6" s="175" t="s">
        <v>9</v>
      </c>
      <c r="E6" s="176"/>
      <c r="F6" s="176"/>
      <c r="G6" s="177"/>
      <c r="H6" s="176"/>
      <c r="I6" s="225" t="s">
        <v>29</v>
      </c>
    </row>
    <row r="7" customFormat="false" ht="33.75" hidden="false" customHeight="true" outlineLevel="0" collapsed="false">
      <c r="A7" s="179"/>
      <c r="B7" s="180"/>
      <c r="C7" s="181"/>
      <c r="D7" s="175"/>
      <c r="E7" s="182" t="s">
        <v>25</v>
      </c>
      <c r="F7" s="182" t="s">
        <v>26</v>
      </c>
      <c r="G7" s="226" t="s">
        <v>27</v>
      </c>
      <c r="H7" s="182" t="s">
        <v>28</v>
      </c>
      <c r="I7" s="225"/>
      <c r="J7" s="172"/>
    </row>
    <row r="8" s="193" customFormat="true" ht="20.45" hidden="false" customHeight="true" outlineLevel="0" collapsed="false">
      <c r="A8" s="185"/>
      <c r="B8" s="186" t="s">
        <v>69</v>
      </c>
      <c r="C8" s="187"/>
      <c r="D8" s="188" t="n">
        <v>1313902</v>
      </c>
      <c r="E8" s="217" t="n">
        <v>33085</v>
      </c>
      <c r="F8" s="217" t="n">
        <v>1079</v>
      </c>
      <c r="G8" s="217" t="n">
        <v>31371</v>
      </c>
      <c r="H8" s="35" t="n">
        <v>1248199</v>
      </c>
      <c r="I8" s="191" t="n">
        <v>3868</v>
      </c>
      <c r="J8" s="185"/>
    </row>
    <row r="9" s="193" customFormat="true" ht="24" hidden="false" customHeight="true" outlineLevel="0" collapsed="false">
      <c r="A9" s="185"/>
      <c r="B9" s="186" t="s">
        <v>70</v>
      </c>
      <c r="C9" s="187"/>
      <c r="D9" s="194" t="n">
        <v>71790</v>
      </c>
      <c r="E9" s="196" t="n">
        <v>2144</v>
      </c>
      <c r="F9" s="196" t="n">
        <v>28</v>
      </c>
      <c r="G9" s="196" t="n">
        <v>1395</v>
      </c>
      <c r="H9" s="196" t="n">
        <v>68223</v>
      </c>
      <c r="I9" s="197" t="n">
        <v>168</v>
      </c>
      <c r="J9" s="185"/>
    </row>
    <row r="10" s="193" customFormat="true" ht="13.5" hidden="false" customHeight="false" outlineLevel="0" collapsed="false">
      <c r="A10" s="185"/>
      <c r="B10" s="186" t="s">
        <v>71</v>
      </c>
      <c r="C10" s="187"/>
      <c r="D10" s="198" t="n">
        <v>13762</v>
      </c>
      <c r="E10" s="35" t="n">
        <v>535</v>
      </c>
      <c r="F10" s="35" t="n">
        <v>4</v>
      </c>
      <c r="G10" s="35" t="n">
        <v>311</v>
      </c>
      <c r="H10" s="35" t="n">
        <v>12912</v>
      </c>
      <c r="I10" s="191" t="n">
        <v>47</v>
      </c>
      <c r="J10" s="185"/>
    </row>
    <row r="11" s="193" customFormat="true" ht="13.5" hidden="false" customHeight="false" outlineLevel="0" collapsed="false">
      <c r="A11" s="185"/>
      <c r="B11" s="186" t="s">
        <v>72</v>
      </c>
      <c r="C11" s="187"/>
      <c r="D11" s="198" t="n">
        <v>13511</v>
      </c>
      <c r="E11" s="35" t="n">
        <v>443</v>
      </c>
      <c r="F11" s="35" t="n">
        <v>7</v>
      </c>
      <c r="G11" s="35" t="n">
        <v>199</v>
      </c>
      <c r="H11" s="35" t="n">
        <v>12862</v>
      </c>
      <c r="I11" s="191" t="n">
        <v>26</v>
      </c>
      <c r="J11" s="185"/>
    </row>
    <row r="12" s="193" customFormat="true" ht="13.5" hidden="false" customHeight="false" outlineLevel="0" collapsed="false">
      <c r="A12" s="185"/>
      <c r="B12" s="186" t="s">
        <v>73</v>
      </c>
      <c r="C12" s="187"/>
      <c r="D12" s="198" t="n">
        <v>23449</v>
      </c>
      <c r="E12" s="35" t="n">
        <v>524</v>
      </c>
      <c r="F12" s="35" t="n">
        <v>5</v>
      </c>
      <c r="G12" s="35" t="n">
        <v>309</v>
      </c>
      <c r="H12" s="35" t="n">
        <v>22610</v>
      </c>
      <c r="I12" s="191" t="n">
        <v>14</v>
      </c>
      <c r="J12" s="185"/>
    </row>
    <row r="13" s="193" customFormat="true" ht="13.5" hidden="false" customHeight="false" outlineLevel="0" collapsed="false">
      <c r="A13" s="185"/>
      <c r="B13" s="186" t="s">
        <v>74</v>
      </c>
      <c r="C13" s="187"/>
      <c r="D13" s="198" t="n">
        <v>12290</v>
      </c>
      <c r="E13" s="35" t="n">
        <v>426</v>
      </c>
      <c r="F13" s="35" t="n">
        <v>3</v>
      </c>
      <c r="G13" s="35" t="n">
        <v>238</v>
      </c>
      <c r="H13" s="35" t="n">
        <v>11623</v>
      </c>
      <c r="I13" s="191" t="n">
        <v>12</v>
      </c>
      <c r="J13" s="185"/>
    </row>
    <row r="14" s="193" customFormat="true" ht="24" hidden="false" customHeight="true" outlineLevel="0" collapsed="false">
      <c r="A14" s="185"/>
      <c r="B14" s="186" t="s">
        <v>75</v>
      </c>
      <c r="C14" s="187"/>
      <c r="D14" s="194" t="n">
        <v>13614</v>
      </c>
      <c r="E14" s="196" t="n">
        <v>396</v>
      </c>
      <c r="F14" s="195" t="n">
        <v>5</v>
      </c>
      <c r="G14" s="196" t="n">
        <v>324</v>
      </c>
      <c r="H14" s="196" t="n">
        <v>12889</v>
      </c>
      <c r="I14" s="199" t="n">
        <v>31</v>
      </c>
      <c r="J14" s="185"/>
    </row>
    <row r="15" s="193" customFormat="true" ht="13.5" hidden="false" customHeight="false" outlineLevel="0" collapsed="false">
      <c r="A15" s="185"/>
      <c r="B15" s="186" t="s">
        <v>76</v>
      </c>
      <c r="C15" s="187"/>
      <c r="D15" s="198" t="n">
        <v>19674</v>
      </c>
      <c r="E15" s="189" t="n">
        <v>505</v>
      </c>
      <c r="F15" s="189" t="n">
        <v>11</v>
      </c>
      <c r="G15" s="189" t="n">
        <v>304</v>
      </c>
      <c r="H15" s="189" t="n">
        <v>18854</v>
      </c>
      <c r="I15" s="191" t="n">
        <v>57</v>
      </c>
      <c r="J15" s="185"/>
    </row>
    <row r="16" s="193" customFormat="true" ht="13.5" hidden="false" customHeight="false" outlineLevel="0" collapsed="false">
      <c r="A16" s="185"/>
      <c r="B16" s="186" t="s">
        <v>77</v>
      </c>
      <c r="C16" s="187"/>
      <c r="D16" s="198" t="n">
        <v>26337</v>
      </c>
      <c r="E16" s="189" t="n">
        <v>613</v>
      </c>
      <c r="F16" s="189" t="n">
        <v>10</v>
      </c>
      <c r="G16" s="189" t="n">
        <v>408</v>
      </c>
      <c r="H16" s="189" t="n">
        <v>25302</v>
      </c>
      <c r="I16" s="191" t="n">
        <v>66</v>
      </c>
      <c r="J16" s="185"/>
    </row>
    <row r="17" s="193" customFormat="true" ht="13.5" hidden="false" customHeight="false" outlineLevel="0" collapsed="false">
      <c r="A17" s="185"/>
      <c r="B17" s="186" t="s">
        <v>78</v>
      </c>
      <c r="C17" s="187"/>
      <c r="D17" s="198" t="n">
        <v>17408</v>
      </c>
      <c r="E17" s="189" t="n">
        <v>371</v>
      </c>
      <c r="F17" s="189" t="n">
        <v>13</v>
      </c>
      <c r="G17" s="189" t="n">
        <v>295</v>
      </c>
      <c r="H17" s="189" t="n">
        <v>16719</v>
      </c>
      <c r="I17" s="191" t="n">
        <v>25</v>
      </c>
      <c r="J17" s="185"/>
    </row>
    <row r="18" s="193" customFormat="true" ht="13.5" hidden="false" customHeight="false" outlineLevel="0" collapsed="false">
      <c r="A18" s="185"/>
      <c r="B18" s="186" t="s">
        <v>79</v>
      </c>
      <c r="C18" s="187"/>
      <c r="D18" s="198" t="n">
        <v>21685</v>
      </c>
      <c r="E18" s="189" t="n">
        <v>394</v>
      </c>
      <c r="F18" s="189" t="n">
        <v>16</v>
      </c>
      <c r="G18" s="189" t="n">
        <v>477</v>
      </c>
      <c r="H18" s="189" t="n">
        <v>20795</v>
      </c>
      <c r="I18" s="191" t="n">
        <v>39</v>
      </c>
      <c r="J18" s="185"/>
    </row>
    <row r="19" s="193" customFormat="true" ht="24" hidden="false" customHeight="true" outlineLevel="0" collapsed="false">
      <c r="A19" s="185"/>
      <c r="B19" s="186" t="s">
        <v>80</v>
      </c>
      <c r="C19" s="187"/>
      <c r="D19" s="194" t="n">
        <v>51624</v>
      </c>
      <c r="E19" s="195" t="n">
        <v>1398</v>
      </c>
      <c r="F19" s="195" t="n">
        <v>42</v>
      </c>
      <c r="G19" s="195" t="n">
        <v>1082</v>
      </c>
      <c r="H19" s="195" t="n">
        <v>49082</v>
      </c>
      <c r="I19" s="197" t="n">
        <v>86</v>
      </c>
      <c r="J19" s="185"/>
    </row>
    <row r="20" s="193" customFormat="true" ht="13.5" hidden="false" customHeight="false" outlineLevel="0" collapsed="false">
      <c r="A20" s="185"/>
      <c r="B20" s="186" t="s">
        <v>81</v>
      </c>
      <c r="C20" s="187"/>
      <c r="D20" s="198" t="n">
        <v>51518</v>
      </c>
      <c r="E20" s="189" t="n">
        <v>994</v>
      </c>
      <c r="F20" s="189" t="n">
        <v>29</v>
      </c>
      <c r="G20" s="189" t="n">
        <v>929</v>
      </c>
      <c r="H20" s="189" t="n">
        <v>49558</v>
      </c>
      <c r="I20" s="191" t="n">
        <v>139</v>
      </c>
      <c r="J20" s="185"/>
    </row>
    <row r="21" s="193" customFormat="true" ht="13.5" hidden="false" customHeight="false" outlineLevel="0" collapsed="false">
      <c r="A21" s="185"/>
      <c r="B21" s="186" t="s">
        <v>82</v>
      </c>
      <c r="C21" s="187"/>
      <c r="D21" s="198" t="n">
        <v>137756</v>
      </c>
      <c r="E21" s="189" t="n">
        <v>3294</v>
      </c>
      <c r="F21" s="189" t="n">
        <v>153</v>
      </c>
      <c r="G21" s="189" t="n">
        <v>2354</v>
      </c>
      <c r="H21" s="189" t="n">
        <v>131940</v>
      </c>
      <c r="I21" s="191" t="n">
        <v>241</v>
      </c>
      <c r="J21" s="185"/>
    </row>
    <row r="22" s="193" customFormat="true" ht="13.5" hidden="false" customHeight="false" outlineLevel="0" collapsed="false">
      <c r="A22" s="185"/>
      <c r="B22" s="186" t="s">
        <v>83</v>
      </c>
      <c r="C22" s="187"/>
      <c r="D22" s="198" t="n">
        <v>79221</v>
      </c>
      <c r="E22" s="189" t="n">
        <v>1609</v>
      </c>
      <c r="F22" s="189" t="n">
        <v>60</v>
      </c>
      <c r="G22" s="189" t="n">
        <v>1236</v>
      </c>
      <c r="H22" s="189" t="n">
        <v>76292</v>
      </c>
      <c r="I22" s="191" t="n">
        <v>129</v>
      </c>
      <c r="J22" s="185"/>
    </row>
    <row r="23" s="193" customFormat="true" ht="13.5" hidden="false" customHeight="false" outlineLevel="0" collapsed="false">
      <c r="A23" s="185"/>
      <c r="B23" s="186" t="s">
        <v>84</v>
      </c>
      <c r="C23" s="187"/>
      <c r="D23" s="198" t="n">
        <v>22949</v>
      </c>
      <c r="E23" s="189" t="n">
        <v>523</v>
      </c>
      <c r="F23" s="189" t="n">
        <v>15</v>
      </c>
      <c r="G23" s="189" t="n">
        <v>362</v>
      </c>
      <c r="H23" s="189" t="n">
        <v>22048</v>
      </c>
      <c r="I23" s="191" t="n">
        <v>112</v>
      </c>
      <c r="J23" s="185"/>
    </row>
    <row r="24" s="193" customFormat="true" ht="24" hidden="false" customHeight="true" outlineLevel="0" collapsed="false">
      <c r="A24" s="185"/>
      <c r="B24" s="186" t="s">
        <v>85</v>
      </c>
      <c r="C24" s="187"/>
      <c r="D24" s="194" t="n">
        <v>12751</v>
      </c>
      <c r="E24" s="195" t="n">
        <v>283</v>
      </c>
      <c r="F24" s="195" t="n">
        <v>11</v>
      </c>
      <c r="G24" s="195" t="n">
        <v>576</v>
      </c>
      <c r="H24" s="195" t="n">
        <v>11881</v>
      </c>
      <c r="I24" s="197" t="n">
        <v>207</v>
      </c>
      <c r="J24" s="185"/>
    </row>
    <row r="25" s="193" customFormat="true" ht="13.5" hidden="false" customHeight="false" outlineLevel="0" collapsed="false">
      <c r="A25" s="185"/>
      <c r="B25" s="186" t="s">
        <v>86</v>
      </c>
      <c r="C25" s="187"/>
      <c r="D25" s="198" t="n">
        <v>14032</v>
      </c>
      <c r="E25" s="189" t="n">
        <v>376</v>
      </c>
      <c r="F25" s="189" t="n">
        <v>11</v>
      </c>
      <c r="G25" s="189" t="n">
        <v>332</v>
      </c>
      <c r="H25" s="189" t="n">
        <v>13313</v>
      </c>
      <c r="I25" s="202" t="n">
        <v>44</v>
      </c>
      <c r="J25" s="201"/>
    </row>
    <row r="26" s="193" customFormat="true" ht="13.5" hidden="false" customHeight="false" outlineLevel="0" collapsed="false">
      <c r="A26" s="185"/>
      <c r="B26" s="186" t="s">
        <v>87</v>
      </c>
      <c r="C26" s="187"/>
      <c r="D26" s="198" t="n">
        <v>9451</v>
      </c>
      <c r="E26" s="189" t="n">
        <v>278</v>
      </c>
      <c r="F26" s="189" t="n">
        <v>13</v>
      </c>
      <c r="G26" s="189" t="n">
        <v>307</v>
      </c>
      <c r="H26" s="189" t="n">
        <v>8828</v>
      </c>
      <c r="I26" s="202" t="n">
        <v>79</v>
      </c>
      <c r="J26" s="201"/>
    </row>
    <row r="27" s="193" customFormat="true" ht="13.5" hidden="false" customHeight="false" outlineLevel="0" collapsed="false">
      <c r="A27" s="185"/>
      <c r="B27" s="186" t="s">
        <v>88</v>
      </c>
      <c r="C27" s="187"/>
      <c r="D27" s="198" t="n">
        <v>8645</v>
      </c>
      <c r="E27" s="189" t="n">
        <v>260</v>
      </c>
      <c r="F27" s="271" t="n">
        <v>2</v>
      </c>
      <c r="G27" s="189" t="n">
        <v>305</v>
      </c>
      <c r="H27" s="189" t="n">
        <v>8078</v>
      </c>
      <c r="I27" s="202" t="n">
        <v>26</v>
      </c>
    </row>
    <row r="28" s="193" customFormat="true" ht="13.5" hidden="false" customHeight="false" outlineLevel="0" collapsed="false">
      <c r="A28" s="185"/>
      <c r="B28" s="186" t="s">
        <v>89</v>
      </c>
      <c r="C28" s="187"/>
      <c r="D28" s="198" t="n">
        <v>24237</v>
      </c>
      <c r="E28" s="189" t="n">
        <v>496</v>
      </c>
      <c r="F28" s="189" t="n">
        <v>10</v>
      </c>
      <c r="G28" s="189" t="n">
        <v>531</v>
      </c>
      <c r="H28" s="189" t="n">
        <v>23194</v>
      </c>
      <c r="I28" s="202" t="n">
        <v>161</v>
      </c>
    </row>
    <row r="29" s="193" customFormat="true" ht="24" hidden="false" customHeight="true" outlineLevel="0" collapsed="false">
      <c r="A29" s="185"/>
      <c r="B29" s="186" t="s">
        <v>90</v>
      </c>
      <c r="C29" s="187"/>
      <c r="D29" s="194" t="n">
        <v>19480</v>
      </c>
      <c r="E29" s="195" t="n">
        <v>436</v>
      </c>
      <c r="F29" s="195" t="n">
        <v>17</v>
      </c>
      <c r="G29" s="195" t="n">
        <v>353</v>
      </c>
      <c r="H29" s="195" t="n">
        <v>18674</v>
      </c>
      <c r="I29" s="200" t="n">
        <v>67</v>
      </c>
    </row>
    <row r="30" s="193" customFormat="true" ht="13.5" hidden="false" customHeight="false" outlineLevel="0" collapsed="false">
      <c r="A30" s="185"/>
      <c r="B30" s="186" t="s">
        <v>91</v>
      </c>
      <c r="C30" s="187"/>
      <c r="D30" s="198" t="n">
        <v>32794</v>
      </c>
      <c r="E30" s="189" t="n">
        <v>780</v>
      </c>
      <c r="F30" s="189" t="n">
        <v>24</v>
      </c>
      <c r="G30" s="189" t="n">
        <v>1218</v>
      </c>
      <c r="H30" s="189" t="n">
        <v>30758</v>
      </c>
      <c r="I30" s="202" t="n">
        <v>202</v>
      </c>
    </row>
    <row r="31" s="193" customFormat="true" ht="13.5" hidden="false" customHeight="false" outlineLevel="0" collapsed="false">
      <c r="A31" s="185"/>
      <c r="B31" s="186" t="s">
        <v>92</v>
      </c>
      <c r="C31" s="187"/>
      <c r="D31" s="198" t="n">
        <v>66298</v>
      </c>
      <c r="E31" s="189" t="n">
        <v>1294</v>
      </c>
      <c r="F31" s="189" t="n">
        <v>66</v>
      </c>
      <c r="G31" s="189" t="n">
        <v>1612</v>
      </c>
      <c r="H31" s="189" t="n">
        <v>63326</v>
      </c>
      <c r="I31" s="202" t="n">
        <v>136</v>
      </c>
    </row>
    <row r="32" s="193" customFormat="true" ht="13.5" hidden="false" customHeight="false" outlineLevel="0" collapsed="false">
      <c r="A32" s="185"/>
      <c r="B32" s="186" t="s">
        <v>93</v>
      </c>
      <c r="C32" s="187"/>
      <c r="D32" s="198" t="n">
        <v>16603</v>
      </c>
      <c r="E32" s="189" t="n">
        <v>404</v>
      </c>
      <c r="F32" s="189" t="n">
        <v>11</v>
      </c>
      <c r="G32" s="189" t="n">
        <v>311</v>
      </c>
      <c r="H32" s="189" t="n">
        <v>15876</v>
      </c>
      <c r="I32" s="202" t="n">
        <v>37</v>
      </c>
    </row>
    <row r="33" s="193" customFormat="true" ht="13.5" hidden="false" customHeight="false" outlineLevel="0" collapsed="false">
      <c r="A33" s="185"/>
      <c r="B33" s="186" t="s">
        <v>94</v>
      </c>
      <c r="C33" s="187"/>
      <c r="D33" s="198" t="n">
        <v>13452</v>
      </c>
      <c r="E33" s="189" t="n">
        <v>251</v>
      </c>
      <c r="F33" s="189" t="n">
        <v>7</v>
      </c>
      <c r="G33" s="189" t="n">
        <v>273</v>
      </c>
      <c r="H33" s="189" t="n">
        <v>12921</v>
      </c>
      <c r="I33" s="202" t="n">
        <v>28</v>
      </c>
    </row>
    <row r="34" s="193" customFormat="true" ht="24" hidden="false" customHeight="true" outlineLevel="0" collapsed="false">
      <c r="A34" s="185"/>
      <c r="B34" s="186" t="s">
        <v>95</v>
      </c>
      <c r="C34" s="187"/>
      <c r="D34" s="194" t="n">
        <v>29104</v>
      </c>
      <c r="E34" s="195" t="n">
        <v>634</v>
      </c>
      <c r="F34" s="195" t="n">
        <v>20</v>
      </c>
      <c r="G34" s="196" t="n">
        <v>428</v>
      </c>
      <c r="H34" s="195" t="n">
        <v>28022</v>
      </c>
      <c r="I34" s="200" t="n">
        <v>170</v>
      </c>
    </row>
    <row r="35" s="193" customFormat="true" ht="13.5" hidden="false" customHeight="false" outlineLevel="0" collapsed="false">
      <c r="A35" s="185"/>
      <c r="B35" s="186" t="s">
        <v>96</v>
      </c>
      <c r="C35" s="187"/>
      <c r="D35" s="198" t="n">
        <v>98060</v>
      </c>
      <c r="E35" s="35" t="n">
        <v>2233</v>
      </c>
      <c r="F35" s="35" t="n">
        <v>162</v>
      </c>
      <c r="G35" s="35" t="n">
        <v>1724</v>
      </c>
      <c r="H35" s="35" t="n">
        <v>93941</v>
      </c>
      <c r="I35" s="202" t="n">
        <v>163</v>
      </c>
    </row>
    <row r="36" s="193" customFormat="true" ht="13.5" hidden="false" customHeight="false" outlineLevel="0" collapsed="false">
      <c r="A36" s="185"/>
      <c r="B36" s="186" t="s">
        <v>97</v>
      </c>
      <c r="C36" s="187"/>
      <c r="D36" s="198" t="n">
        <v>57014</v>
      </c>
      <c r="E36" s="35" t="n">
        <v>1115</v>
      </c>
      <c r="F36" s="35" t="n">
        <v>59</v>
      </c>
      <c r="G36" s="35" t="n">
        <v>1336</v>
      </c>
      <c r="H36" s="35" t="n">
        <v>54504</v>
      </c>
      <c r="I36" s="202" t="n">
        <v>97</v>
      </c>
    </row>
    <row r="37" s="193" customFormat="true" ht="13.5" hidden="false" customHeight="false" outlineLevel="0" collapsed="false">
      <c r="A37" s="185"/>
      <c r="B37" s="186" t="s">
        <v>98</v>
      </c>
      <c r="C37" s="187"/>
      <c r="D37" s="198" t="n">
        <v>14095</v>
      </c>
      <c r="E37" s="35" t="n">
        <v>271</v>
      </c>
      <c r="F37" s="35" t="n">
        <v>9</v>
      </c>
      <c r="G37" s="35" t="n">
        <v>258</v>
      </c>
      <c r="H37" s="35" t="n">
        <v>13545</v>
      </c>
      <c r="I37" s="202" t="n">
        <v>23</v>
      </c>
    </row>
    <row r="38" s="193" customFormat="true" ht="13.5" hidden="false" customHeight="false" outlineLevel="0" collapsed="false">
      <c r="A38" s="185"/>
      <c r="B38" s="186" t="s">
        <v>99</v>
      </c>
      <c r="C38" s="187"/>
      <c r="D38" s="198" t="n">
        <v>10680</v>
      </c>
      <c r="E38" s="35" t="n">
        <v>177</v>
      </c>
      <c r="F38" s="35" t="n">
        <v>5</v>
      </c>
      <c r="G38" s="35" t="n">
        <v>211</v>
      </c>
      <c r="H38" s="35" t="n">
        <v>10280</v>
      </c>
      <c r="I38" s="202" t="n">
        <v>47</v>
      </c>
    </row>
    <row r="39" s="193" customFormat="true" ht="24" hidden="false" customHeight="true" outlineLevel="0" collapsed="false">
      <c r="A39" s="185"/>
      <c r="B39" s="186" t="s">
        <v>100</v>
      </c>
      <c r="C39" s="187"/>
      <c r="D39" s="194" t="n">
        <v>7352</v>
      </c>
      <c r="E39" s="196" t="n">
        <v>197</v>
      </c>
      <c r="F39" s="204" t="n">
        <v>2</v>
      </c>
      <c r="G39" s="196" t="n">
        <v>278</v>
      </c>
      <c r="H39" s="196" t="n">
        <v>6875</v>
      </c>
      <c r="I39" s="200" t="n">
        <v>96</v>
      </c>
    </row>
    <row r="40" s="193" customFormat="true" ht="13.5" hidden="false" customHeight="false" outlineLevel="0" collapsed="false">
      <c r="A40" s="185"/>
      <c r="B40" s="186" t="s">
        <v>101</v>
      </c>
      <c r="C40" s="187"/>
      <c r="D40" s="198" t="n">
        <v>8756</v>
      </c>
      <c r="E40" s="35" t="n">
        <v>231</v>
      </c>
      <c r="F40" s="35" t="n">
        <v>3</v>
      </c>
      <c r="G40" s="35" t="n">
        <v>281</v>
      </c>
      <c r="H40" s="35" t="n">
        <v>8241</v>
      </c>
      <c r="I40" s="202" t="n">
        <v>66</v>
      </c>
    </row>
    <row r="41" s="193" customFormat="true" ht="13.5" hidden="false" customHeight="false" outlineLevel="0" collapsed="false">
      <c r="A41" s="185"/>
      <c r="B41" s="186" t="s">
        <v>102</v>
      </c>
      <c r="C41" s="187"/>
      <c r="D41" s="198" t="n">
        <v>23494</v>
      </c>
      <c r="E41" s="35" t="n">
        <v>625</v>
      </c>
      <c r="F41" s="35" t="n">
        <v>19</v>
      </c>
      <c r="G41" s="35" t="n">
        <v>467</v>
      </c>
      <c r="H41" s="35" t="n">
        <v>22383</v>
      </c>
      <c r="I41" s="202" t="n">
        <v>86</v>
      </c>
    </row>
    <row r="42" s="193" customFormat="true" ht="13.5" hidden="false" customHeight="false" outlineLevel="0" collapsed="false">
      <c r="A42" s="185"/>
      <c r="B42" s="186" t="s">
        <v>103</v>
      </c>
      <c r="C42" s="187"/>
      <c r="D42" s="198" t="n">
        <v>31971</v>
      </c>
      <c r="E42" s="35" t="n">
        <v>902</v>
      </c>
      <c r="F42" s="35" t="n">
        <v>32</v>
      </c>
      <c r="G42" s="35" t="n">
        <v>1013</v>
      </c>
      <c r="H42" s="35" t="n">
        <v>30023</v>
      </c>
      <c r="I42" s="202" t="n">
        <v>155</v>
      </c>
    </row>
    <row r="43" s="193" customFormat="true" ht="13.5" hidden="false" customHeight="false" outlineLevel="0" collapsed="false">
      <c r="A43" s="185"/>
      <c r="B43" s="186" t="s">
        <v>104</v>
      </c>
      <c r="C43" s="187"/>
      <c r="D43" s="198" t="n">
        <v>16687</v>
      </c>
      <c r="E43" s="35" t="n">
        <v>425</v>
      </c>
      <c r="F43" s="35" t="n">
        <v>7</v>
      </c>
      <c r="G43" s="35" t="n">
        <v>900</v>
      </c>
      <c r="H43" s="35" t="n">
        <v>15355</v>
      </c>
      <c r="I43" s="202" t="n">
        <v>60</v>
      </c>
    </row>
    <row r="44" s="193" customFormat="true" ht="24" hidden="false" customHeight="true" outlineLevel="0" collapsed="false">
      <c r="A44" s="185"/>
      <c r="B44" s="186" t="s">
        <v>105</v>
      </c>
      <c r="C44" s="187"/>
      <c r="D44" s="194" t="n">
        <v>9004</v>
      </c>
      <c r="E44" s="196" t="n">
        <v>260</v>
      </c>
      <c r="F44" s="196" t="n">
        <v>10</v>
      </c>
      <c r="G44" s="196" t="n">
        <v>538</v>
      </c>
      <c r="H44" s="196" t="n">
        <v>8196</v>
      </c>
      <c r="I44" s="200" t="n">
        <v>34</v>
      </c>
    </row>
    <row r="45" s="193" customFormat="true" ht="13.5" hidden="false" customHeight="false" outlineLevel="0" collapsed="false">
      <c r="A45" s="185"/>
      <c r="B45" s="186" t="s">
        <v>106</v>
      </c>
      <c r="C45" s="187"/>
      <c r="D45" s="198" t="n">
        <v>12684</v>
      </c>
      <c r="E45" s="35" t="n">
        <v>294</v>
      </c>
      <c r="F45" s="35" t="n">
        <v>12</v>
      </c>
      <c r="G45" s="35" t="n">
        <v>270</v>
      </c>
      <c r="H45" s="35" t="n">
        <v>12108</v>
      </c>
      <c r="I45" s="202" t="n">
        <v>35</v>
      </c>
    </row>
    <row r="46" s="193" customFormat="true" ht="13.5" hidden="false" customHeight="false" outlineLevel="0" collapsed="false">
      <c r="A46" s="185"/>
      <c r="B46" s="186" t="s">
        <v>107</v>
      </c>
      <c r="C46" s="187"/>
      <c r="D46" s="198" t="n">
        <v>16231</v>
      </c>
      <c r="E46" s="35" t="n">
        <v>399</v>
      </c>
      <c r="F46" s="35" t="n">
        <v>7</v>
      </c>
      <c r="G46" s="35" t="n">
        <v>636</v>
      </c>
      <c r="H46" s="35" t="n">
        <v>15188</v>
      </c>
      <c r="I46" s="202" t="n">
        <v>61</v>
      </c>
    </row>
    <row r="47" s="193" customFormat="true" ht="13.5" hidden="false" customHeight="false" outlineLevel="0" collapsed="false">
      <c r="A47" s="185"/>
      <c r="B47" s="186" t="s">
        <v>108</v>
      </c>
      <c r="C47" s="187"/>
      <c r="D47" s="198" t="n">
        <v>9860</v>
      </c>
      <c r="E47" s="35" t="n">
        <v>431</v>
      </c>
      <c r="F47" s="35" t="n">
        <v>14</v>
      </c>
      <c r="G47" s="35" t="n">
        <v>670</v>
      </c>
      <c r="H47" s="35" t="n">
        <v>8745</v>
      </c>
      <c r="I47" s="202" t="n">
        <v>97</v>
      </c>
    </row>
    <row r="48" s="193" customFormat="true" ht="13.5" hidden="false" customHeight="false" outlineLevel="0" collapsed="false">
      <c r="A48" s="185"/>
      <c r="B48" s="186" t="s">
        <v>109</v>
      </c>
      <c r="C48" s="187"/>
      <c r="D48" s="198" t="n">
        <v>61519</v>
      </c>
      <c r="E48" s="35" t="n">
        <v>1952</v>
      </c>
      <c r="F48" s="35" t="n">
        <v>49</v>
      </c>
      <c r="G48" s="35" t="n">
        <v>1921</v>
      </c>
      <c r="H48" s="35" t="n">
        <v>57597</v>
      </c>
      <c r="I48" s="202" t="n">
        <v>179</v>
      </c>
    </row>
    <row r="49" s="193" customFormat="true" ht="24" hidden="false" customHeight="true" outlineLevel="0" collapsed="false">
      <c r="A49" s="185"/>
      <c r="B49" s="186" t="s">
        <v>110</v>
      </c>
      <c r="C49" s="187"/>
      <c r="D49" s="194" t="n">
        <v>9016</v>
      </c>
      <c r="E49" s="196" t="n">
        <v>362</v>
      </c>
      <c r="F49" s="196" t="n">
        <v>9</v>
      </c>
      <c r="G49" s="196" t="n">
        <v>520</v>
      </c>
      <c r="H49" s="196" t="n">
        <v>8125</v>
      </c>
      <c r="I49" s="200" t="n">
        <v>50</v>
      </c>
    </row>
    <row r="50" s="193" customFormat="true" ht="13.5" hidden="false" customHeight="false" outlineLevel="0" collapsed="false">
      <c r="A50" s="185"/>
      <c r="B50" s="186" t="s">
        <v>111</v>
      </c>
      <c r="C50" s="187"/>
      <c r="D50" s="198" t="n">
        <v>18107</v>
      </c>
      <c r="E50" s="35" t="n">
        <v>590</v>
      </c>
      <c r="F50" s="35" t="n">
        <v>17</v>
      </c>
      <c r="G50" s="35" t="n">
        <v>1098</v>
      </c>
      <c r="H50" s="35" t="n">
        <v>16399</v>
      </c>
      <c r="I50" s="202" t="n">
        <v>26</v>
      </c>
    </row>
    <row r="51" s="193" customFormat="true" ht="13.5" hidden="false" customHeight="false" outlineLevel="0" collapsed="false">
      <c r="A51" s="185"/>
      <c r="B51" s="186" t="s">
        <v>112</v>
      </c>
      <c r="C51" s="187"/>
      <c r="D51" s="198" t="n">
        <v>22040</v>
      </c>
      <c r="E51" s="35" t="n">
        <v>847</v>
      </c>
      <c r="F51" s="35" t="n">
        <v>7</v>
      </c>
      <c r="G51" s="35" t="n">
        <v>848</v>
      </c>
      <c r="H51" s="35" t="n">
        <v>20338</v>
      </c>
      <c r="I51" s="202" t="n">
        <v>126</v>
      </c>
    </row>
    <row r="52" s="193" customFormat="true" ht="13.5" hidden="false" customHeight="false" outlineLevel="0" collapsed="false">
      <c r="A52" s="185"/>
      <c r="B52" s="186" t="s">
        <v>113</v>
      </c>
      <c r="C52" s="187"/>
      <c r="D52" s="198" t="n">
        <v>15643</v>
      </c>
      <c r="E52" s="35" t="n">
        <v>398</v>
      </c>
      <c r="F52" s="35" t="n">
        <v>12</v>
      </c>
      <c r="G52" s="35" t="n">
        <v>264</v>
      </c>
      <c r="H52" s="35" t="n">
        <v>14969</v>
      </c>
      <c r="I52" s="202" t="n">
        <v>28</v>
      </c>
    </row>
    <row r="53" s="193" customFormat="true" ht="13.5" hidden="false" customHeight="false" outlineLevel="0" collapsed="false">
      <c r="A53" s="185"/>
      <c r="B53" s="186" t="s">
        <v>114</v>
      </c>
      <c r="C53" s="187"/>
      <c r="D53" s="198" t="n">
        <v>12441</v>
      </c>
      <c r="E53" s="35" t="n">
        <v>458</v>
      </c>
      <c r="F53" s="35" t="n">
        <v>20</v>
      </c>
      <c r="G53" s="35" t="n">
        <v>320</v>
      </c>
      <c r="H53" s="35" t="n">
        <v>11643</v>
      </c>
      <c r="I53" s="202" t="n">
        <v>23</v>
      </c>
    </row>
    <row r="54" s="193" customFormat="true" ht="24" hidden="false" customHeight="true" outlineLevel="0" collapsed="false">
      <c r="A54" s="185"/>
      <c r="B54" s="186" t="s">
        <v>115</v>
      </c>
      <c r="C54" s="187"/>
      <c r="D54" s="194" t="n">
        <v>19678</v>
      </c>
      <c r="E54" s="196" t="n">
        <v>670</v>
      </c>
      <c r="F54" s="196" t="n">
        <v>20</v>
      </c>
      <c r="G54" s="196" t="n">
        <v>959</v>
      </c>
      <c r="H54" s="196" t="n">
        <v>18017</v>
      </c>
      <c r="I54" s="200" t="n">
        <v>52</v>
      </c>
    </row>
    <row r="55" s="193" customFormat="true" ht="13.5" hidden="false" customHeight="false" outlineLevel="0" collapsed="false">
      <c r="A55" s="185"/>
      <c r="B55" s="186" t="s">
        <v>116</v>
      </c>
      <c r="C55" s="187"/>
      <c r="D55" s="198" t="n">
        <v>16135</v>
      </c>
      <c r="E55" s="35" t="n">
        <v>587</v>
      </c>
      <c r="F55" s="35" t="n">
        <v>11</v>
      </c>
      <c r="G55" s="35" t="n">
        <v>390</v>
      </c>
      <c r="H55" s="35" t="n">
        <v>15147</v>
      </c>
      <c r="I55" s="202" t="n">
        <v>15</v>
      </c>
    </row>
    <row r="56" s="193" customFormat="true" ht="9" hidden="false" customHeight="true" outlineLevel="0" collapsed="false">
      <c r="A56" s="206"/>
      <c r="B56" s="207"/>
      <c r="C56" s="208"/>
      <c r="D56" s="209"/>
      <c r="E56" s="210"/>
      <c r="F56" s="210"/>
      <c r="G56" s="210"/>
      <c r="H56" s="210"/>
      <c r="I56" s="221"/>
    </row>
    <row r="58" customFormat="false" ht="17.1" hidden="false" customHeight="true" outlineLevel="0" collapsed="false">
      <c r="B58" s="68" t="s">
        <v>117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9" min="4" style="162" width="12.62"/>
    <col collapsed="false" customWidth="false" hidden="false" outlineLevel="0" max="257" min="10" style="162" width="8.99"/>
  </cols>
  <sheetData>
    <row r="1" customFormat="false" ht="14.25" hidden="false" customHeight="false" outlineLevel="0" collapsed="false">
      <c r="A1" s="163" t="s">
        <v>58</v>
      </c>
      <c r="B1" s="163"/>
      <c r="C1" s="163"/>
      <c r="D1" s="163"/>
      <c r="E1" s="163"/>
      <c r="F1" s="163"/>
      <c r="G1" s="163"/>
      <c r="H1" s="163"/>
      <c r="I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A4" s="165" t="s">
        <v>65</v>
      </c>
      <c r="G4" s="166"/>
      <c r="H4" s="166"/>
      <c r="I4" s="167" t="s">
        <v>66</v>
      </c>
    </row>
    <row r="5" customFormat="false" ht="27" hidden="false" customHeight="true" outlineLevel="0" collapsed="false">
      <c r="A5" s="168"/>
      <c r="B5" s="169"/>
      <c r="C5" s="170"/>
      <c r="D5" s="171" t="s">
        <v>132</v>
      </c>
      <c r="E5" s="171"/>
      <c r="F5" s="171"/>
      <c r="G5" s="171"/>
      <c r="H5" s="171"/>
      <c r="I5" s="171"/>
    </row>
    <row r="6" customFormat="false" ht="13.5" hidden="false" customHeight="true" outlineLevel="0" collapsed="false">
      <c r="A6" s="172"/>
      <c r="B6" s="173"/>
      <c r="C6" s="174"/>
      <c r="D6" s="175" t="s">
        <v>9</v>
      </c>
      <c r="E6" s="176"/>
      <c r="F6" s="176"/>
      <c r="G6" s="177"/>
      <c r="H6" s="176"/>
      <c r="I6" s="225" t="s">
        <v>29</v>
      </c>
    </row>
    <row r="7" customFormat="false" ht="33.75" hidden="false" customHeight="true" outlineLevel="0" collapsed="false">
      <c r="A7" s="179"/>
      <c r="B7" s="180"/>
      <c r="C7" s="181"/>
      <c r="D7" s="175"/>
      <c r="E7" s="182" t="s">
        <v>25</v>
      </c>
      <c r="F7" s="182" t="s">
        <v>26</v>
      </c>
      <c r="G7" s="262" t="s">
        <v>27</v>
      </c>
      <c r="H7" s="263" t="s">
        <v>28</v>
      </c>
      <c r="I7" s="225"/>
      <c r="J7" s="172"/>
    </row>
    <row r="8" s="193" customFormat="true" ht="20.45" hidden="false" customHeight="true" outlineLevel="0" collapsed="false">
      <c r="A8" s="185"/>
      <c r="B8" s="186" t="s">
        <v>69</v>
      </c>
      <c r="C8" s="187"/>
      <c r="D8" s="188" t="n">
        <v>1302904</v>
      </c>
      <c r="E8" s="217" t="n">
        <v>33801</v>
      </c>
      <c r="F8" s="190" t="n">
        <v>1068</v>
      </c>
      <c r="G8" s="190" t="n">
        <v>49216</v>
      </c>
      <c r="H8" s="217" t="n">
        <v>1218651</v>
      </c>
      <c r="I8" s="191" t="n">
        <v>4934</v>
      </c>
      <c r="J8" s="185"/>
    </row>
    <row r="9" s="193" customFormat="true" ht="24" hidden="false" customHeight="true" outlineLevel="0" collapsed="false">
      <c r="A9" s="185"/>
      <c r="B9" s="186" t="s">
        <v>70</v>
      </c>
      <c r="C9" s="187"/>
      <c r="D9" s="194" t="n">
        <v>71340</v>
      </c>
      <c r="E9" s="196" t="n">
        <v>2218</v>
      </c>
      <c r="F9" s="195" t="n">
        <v>27</v>
      </c>
      <c r="G9" s="196" t="n">
        <v>2419</v>
      </c>
      <c r="H9" s="196" t="n">
        <v>66676</v>
      </c>
      <c r="I9" s="197" t="n">
        <v>269</v>
      </c>
      <c r="J9" s="185"/>
    </row>
    <row r="10" s="193" customFormat="true" ht="13.5" hidden="false" customHeight="false" outlineLevel="0" collapsed="false">
      <c r="A10" s="185"/>
      <c r="B10" s="186" t="s">
        <v>71</v>
      </c>
      <c r="C10" s="187"/>
      <c r="D10" s="198" t="n">
        <v>13564</v>
      </c>
      <c r="E10" s="35" t="n">
        <v>509</v>
      </c>
      <c r="F10" s="189" t="n">
        <v>8</v>
      </c>
      <c r="G10" s="35" t="n">
        <v>579</v>
      </c>
      <c r="H10" s="35" t="n">
        <v>12468</v>
      </c>
      <c r="I10" s="191" t="n">
        <v>65</v>
      </c>
      <c r="J10" s="185"/>
    </row>
    <row r="11" s="193" customFormat="true" ht="13.5" hidden="false" customHeight="false" outlineLevel="0" collapsed="false">
      <c r="A11" s="185"/>
      <c r="B11" s="186" t="s">
        <v>72</v>
      </c>
      <c r="C11" s="187"/>
      <c r="D11" s="198" t="n">
        <v>13298</v>
      </c>
      <c r="E11" s="35" t="n">
        <v>431</v>
      </c>
      <c r="F11" s="189" t="n">
        <v>4</v>
      </c>
      <c r="G11" s="35" t="n">
        <v>360</v>
      </c>
      <c r="H11" s="35" t="n">
        <v>12503</v>
      </c>
      <c r="I11" s="191" t="n">
        <v>34</v>
      </c>
      <c r="J11" s="185"/>
    </row>
    <row r="12" s="193" customFormat="true" ht="13.5" hidden="false" customHeight="false" outlineLevel="0" collapsed="false">
      <c r="A12" s="185"/>
      <c r="B12" s="186" t="s">
        <v>73</v>
      </c>
      <c r="C12" s="187"/>
      <c r="D12" s="198" t="n">
        <v>23098</v>
      </c>
      <c r="E12" s="35" t="n">
        <v>513</v>
      </c>
      <c r="F12" s="189" t="n">
        <v>7</v>
      </c>
      <c r="G12" s="35" t="n">
        <v>591</v>
      </c>
      <c r="H12" s="35" t="n">
        <v>21986</v>
      </c>
      <c r="I12" s="191" t="n">
        <v>25</v>
      </c>
      <c r="J12" s="185"/>
    </row>
    <row r="13" s="193" customFormat="true" ht="13.5" hidden="false" customHeight="false" outlineLevel="0" collapsed="false">
      <c r="A13" s="185"/>
      <c r="B13" s="186" t="s">
        <v>74</v>
      </c>
      <c r="C13" s="187"/>
      <c r="D13" s="198" t="n">
        <v>12066</v>
      </c>
      <c r="E13" s="35" t="n">
        <v>456</v>
      </c>
      <c r="F13" s="189" t="n">
        <v>7</v>
      </c>
      <c r="G13" s="35" t="n">
        <v>343</v>
      </c>
      <c r="H13" s="35" t="n">
        <v>11260</v>
      </c>
      <c r="I13" s="191" t="n">
        <v>27</v>
      </c>
      <c r="J13" s="185"/>
    </row>
    <row r="14" s="193" customFormat="true" ht="24" hidden="false" customHeight="true" outlineLevel="0" collapsed="false">
      <c r="A14" s="185"/>
      <c r="B14" s="186" t="s">
        <v>75</v>
      </c>
      <c r="C14" s="187"/>
      <c r="D14" s="194" t="n">
        <v>13598</v>
      </c>
      <c r="E14" s="196" t="n">
        <v>415</v>
      </c>
      <c r="F14" s="195" t="n">
        <v>6</v>
      </c>
      <c r="G14" s="196" t="n">
        <v>469</v>
      </c>
      <c r="H14" s="196" t="n">
        <v>12708</v>
      </c>
      <c r="I14" s="199" t="n">
        <v>32</v>
      </c>
      <c r="J14" s="185"/>
    </row>
    <row r="15" s="193" customFormat="true" ht="13.5" hidden="false" customHeight="false" outlineLevel="0" collapsed="false">
      <c r="A15" s="185"/>
      <c r="B15" s="186" t="s">
        <v>76</v>
      </c>
      <c r="C15" s="187"/>
      <c r="D15" s="198" t="n">
        <v>19312</v>
      </c>
      <c r="E15" s="35" t="n">
        <v>514</v>
      </c>
      <c r="F15" s="189" t="n">
        <v>13</v>
      </c>
      <c r="G15" s="35" t="n">
        <v>620</v>
      </c>
      <c r="H15" s="35" t="n">
        <v>18165</v>
      </c>
      <c r="I15" s="191" t="n">
        <v>55</v>
      </c>
      <c r="J15" s="185"/>
    </row>
    <row r="16" s="193" customFormat="true" ht="13.5" hidden="false" customHeight="false" outlineLevel="0" collapsed="false">
      <c r="A16" s="185"/>
      <c r="B16" s="186" t="s">
        <v>77</v>
      </c>
      <c r="C16" s="187"/>
      <c r="D16" s="198" t="n">
        <v>26063</v>
      </c>
      <c r="E16" s="35" t="n">
        <v>616</v>
      </c>
      <c r="F16" s="189" t="n">
        <v>14</v>
      </c>
      <c r="G16" s="35" t="n">
        <v>793</v>
      </c>
      <c r="H16" s="35" t="n">
        <v>24638</v>
      </c>
      <c r="I16" s="191" t="n">
        <v>96</v>
      </c>
      <c r="J16" s="185"/>
    </row>
    <row r="17" s="193" customFormat="true" ht="13.5" hidden="false" customHeight="false" outlineLevel="0" collapsed="false">
      <c r="A17" s="185"/>
      <c r="B17" s="186" t="s">
        <v>78</v>
      </c>
      <c r="C17" s="187"/>
      <c r="D17" s="198" t="n">
        <v>17278</v>
      </c>
      <c r="E17" s="35" t="n">
        <v>356</v>
      </c>
      <c r="F17" s="189" t="n">
        <v>14</v>
      </c>
      <c r="G17" s="35" t="n">
        <v>601</v>
      </c>
      <c r="H17" s="35" t="n">
        <v>16297</v>
      </c>
      <c r="I17" s="191" t="n">
        <v>33</v>
      </c>
      <c r="J17" s="185"/>
    </row>
    <row r="18" s="193" customFormat="true" ht="13.5" hidden="false" customHeight="false" outlineLevel="0" collapsed="false">
      <c r="A18" s="185"/>
      <c r="B18" s="186" t="s">
        <v>79</v>
      </c>
      <c r="C18" s="187"/>
      <c r="D18" s="198" t="n">
        <v>21529</v>
      </c>
      <c r="E18" s="35" t="n">
        <v>409</v>
      </c>
      <c r="F18" s="189" t="n">
        <v>18</v>
      </c>
      <c r="G18" s="35" t="n">
        <v>866</v>
      </c>
      <c r="H18" s="35" t="n">
        <v>20233</v>
      </c>
      <c r="I18" s="191" t="n">
        <v>51</v>
      </c>
      <c r="J18" s="185"/>
    </row>
    <row r="19" s="193" customFormat="true" ht="24" hidden="false" customHeight="true" outlineLevel="0" collapsed="false">
      <c r="A19" s="185"/>
      <c r="B19" s="186" t="s">
        <v>80</v>
      </c>
      <c r="C19" s="187"/>
      <c r="D19" s="194" t="n">
        <v>51087</v>
      </c>
      <c r="E19" s="196" t="n">
        <v>1419</v>
      </c>
      <c r="F19" s="195" t="n">
        <v>35</v>
      </c>
      <c r="G19" s="196" t="n">
        <v>1609</v>
      </c>
      <c r="H19" s="196" t="n">
        <v>48011</v>
      </c>
      <c r="I19" s="197" t="n">
        <v>104</v>
      </c>
      <c r="J19" s="185"/>
    </row>
    <row r="20" s="193" customFormat="true" ht="13.5" hidden="false" customHeight="false" outlineLevel="0" collapsed="false">
      <c r="A20" s="185"/>
      <c r="B20" s="186" t="s">
        <v>81</v>
      </c>
      <c r="C20" s="187"/>
      <c r="D20" s="198" t="n">
        <v>51238</v>
      </c>
      <c r="E20" s="35" t="n">
        <v>997</v>
      </c>
      <c r="F20" s="189" t="n">
        <v>23</v>
      </c>
      <c r="G20" s="35" t="n">
        <v>1330</v>
      </c>
      <c r="H20" s="35" t="n">
        <v>48879</v>
      </c>
      <c r="I20" s="216" t="n">
        <v>160</v>
      </c>
      <c r="J20" s="201"/>
    </row>
    <row r="21" s="193" customFormat="true" ht="13.5" hidden="false" customHeight="false" outlineLevel="0" collapsed="false">
      <c r="A21" s="185"/>
      <c r="B21" s="186" t="s">
        <v>82</v>
      </c>
      <c r="C21" s="187"/>
      <c r="D21" s="198" t="n">
        <v>135767</v>
      </c>
      <c r="E21" s="35" t="n">
        <v>3259</v>
      </c>
      <c r="F21" s="189" t="n">
        <v>167</v>
      </c>
      <c r="G21" s="35" t="n">
        <v>3187</v>
      </c>
      <c r="H21" s="35" t="n">
        <v>129140</v>
      </c>
      <c r="I21" s="216" t="n">
        <v>348</v>
      </c>
      <c r="J21" s="201"/>
    </row>
    <row r="22" s="193" customFormat="true" ht="13.5" hidden="false" customHeight="false" outlineLevel="0" collapsed="false">
      <c r="A22" s="185"/>
      <c r="B22" s="186" t="s">
        <v>83</v>
      </c>
      <c r="C22" s="187"/>
      <c r="D22" s="198" t="n">
        <v>78722</v>
      </c>
      <c r="E22" s="35" t="n">
        <v>1693</v>
      </c>
      <c r="F22" s="189" t="n">
        <v>48</v>
      </c>
      <c r="G22" s="35" t="n">
        <v>1616</v>
      </c>
      <c r="H22" s="35" t="n">
        <v>75334</v>
      </c>
      <c r="I22" s="216" t="n">
        <v>141</v>
      </c>
      <c r="J22" s="201"/>
    </row>
    <row r="23" s="193" customFormat="true" ht="13.5" hidden="false" customHeight="false" outlineLevel="0" collapsed="false">
      <c r="A23" s="185"/>
      <c r="B23" s="186" t="s">
        <v>84</v>
      </c>
      <c r="C23" s="187"/>
      <c r="D23" s="198" t="n">
        <v>22565</v>
      </c>
      <c r="E23" s="35" t="n">
        <v>551</v>
      </c>
      <c r="F23" s="189" t="n">
        <v>15</v>
      </c>
      <c r="G23" s="35" t="n">
        <v>686</v>
      </c>
      <c r="H23" s="35" t="n">
        <v>21313</v>
      </c>
      <c r="I23" s="216" t="n">
        <v>142</v>
      </c>
      <c r="J23" s="201"/>
    </row>
    <row r="24" s="193" customFormat="true" ht="24" hidden="false" customHeight="true" outlineLevel="0" collapsed="false">
      <c r="A24" s="185"/>
      <c r="B24" s="186" t="s">
        <v>85</v>
      </c>
      <c r="C24" s="187"/>
      <c r="D24" s="194" t="n">
        <v>12583</v>
      </c>
      <c r="E24" s="196" t="n">
        <v>295</v>
      </c>
      <c r="F24" s="195" t="n">
        <v>4</v>
      </c>
      <c r="G24" s="196" t="n">
        <v>627</v>
      </c>
      <c r="H24" s="196" t="n">
        <v>11657</v>
      </c>
      <c r="I24" s="219" t="n">
        <v>215</v>
      </c>
      <c r="J24" s="201"/>
    </row>
    <row r="25" s="193" customFormat="true" ht="13.5" hidden="false" customHeight="false" outlineLevel="0" collapsed="false">
      <c r="A25" s="185"/>
      <c r="B25" s="186" t="s">
        <v>86</v>
      </c>
      <c r="C25" s="187"/>
      <c r="D25" s="198" t="n">
        <v>13940</v>
      </c>
      <c r="E25" s="35" t="n">
        <v>362</v>
      </c>
      <c r="F25" s="189" t="n">
        <v>10</v>
      </c>
      <c r="G25" s="35" t="n">
        <v>556</v>
      </c>
      <c r="H25" s="35" t="n">
        <v>13012</v>
      </c>
      <c r="I25" s="216" t="n">
        <v>51</v>
      </c>
      <c r="J25" s="201"/>
    </row>
    <row r="26" s="193" customFormat="true" ht="13.5" hidden="false" customHeight="false" outlineLevel="0" collapsed="false">
      <c r="A26" s="185"/>
      <c r="B26" s="186" t="s">
        <v>87</v>
      </c>
      <c r="C26" s="187"/>
      <c r="D26" s="198" t="n">
        <v>9321</v>
      </c>
      <c r="E26" s="35" t="n">
        <v>251</v>
      </c>
      <c r="F26" s="189" t="n">
        <v>13</v>
      </c>
      <c r="G26" s="35" t="n">
        <v>431</v>
      </c>
      <c r="H26" s="35" t="n">
        <v>8598</v>
      </c>
      <c r="I26" s="216" t="n">
        <v>71</v>
      </c>
      <c r="J26" s="201"/>
    </row>
    <row r="27" s="193" customFormat="true" ht="13.5" hidden="false" customHeight="false" outlineLevel="0" collapsed="false">
      <c r="A27" s="185"/>
      <c r="B27" s="186" t="s">
        <v>88</v>
      </c>
      <c r="C27" s="187"/>
      <c r="D27" s="198" t="n">
        <v>8506</v>
      </c>
      <c r="E27" s="35" t="n">
        <v>238</v>
      </c>
      <c r="F27" s="271" t="n">
        <v>2</v>
      </c>
      <c r="G27" s="35" t="n">
        <v>393</v>
      </c>
      <c r="H27" s="35" t="n">
        <v>7873</v>
      </c>
      <c r="I27" s="216" t="n">
        <v>33</v>
      </c>
      <c r="J27" s="201"/>
    </row>
    <row r="28" s="193" customFormat="true" ht="13.5" hidden="false" customHeight="false" outlineLevel="0" collapsed="false">
      <c r="A28" s="185"/>
      <c r="B28" s="186" t="s">
        <v>89</v>
      </c>
      <c r="C28" s="187"/>
      <c r="D28" s="198" t="n">
        <v>24042</v>
      </c>
      <c r="E28" s="35" t="n">
        <v>517</v>
      </c>
      <c r="F28" s="189" t="n">
        <v>9</v>
      </c>
      <c r="G28" s="35" t="n">
        <v>856</v>
      </c>
      <c r="H28" s="35" t="n">
        <v>22655</v>
      </c>
      <c r="I28" s="216" t="n">
        <v>228</v>
      </c>
      <c r="J28" s="201"/>
    </row>
    <row r="29" s="193" customFormat="true" ht="24" hidden="false" customHeight="true" outlineLevel="0" collapsed="false">
      <c r="A29" s="185"/>
      <c r="B29" s="186" t="s">
        <v>90</v>
      </c>
      <c r="C29" s="187"/>
      <c r="D29" s="194" t="n">
        <v>19233</v>
      </c>
      <c r="E29" s="196" t="n">
        <v>483</v>
      </c>
      <c r="F29" s="195" t="n">
        <v>14</v>
      </c>
      <c r="G29" s="196" t="n">
        <v>649</v>
      </c>
      <c r="H29" s="196" t="n">
        <v>18087</v>
      </c>
      <c r="I29" s="219" t="n">
        <v>72</v>
      </c>
    </row>
    <row r="30" s="193" customFormat="true" ht="13.5" hidden="false" customHeight="false" outlineLevel="0" collapsed="false">
      <c r="A30" s="185"/>
      <c r="B30" s="186" t="s">
        <v>91</v>
      </c>
      <c r="C30" s="187"/>
      <c r="D30" s="198" t="n">
        <v>32376</v>
      </c>
      <c r="E30" s="35" t="n">
        <v>650</v>
      </c>
      <c r="F30" s="189" t="n">
        <v>25</v>
      </c>
      <c r="G30" s="35" t="n">
        <v>1357</v>
      </c>
      <c r="H30" s="35" t="n">
        <v>30329</v>
      </c>
      <c r="I30" s="216" t="n">
        <v>209</v>
      </c>
    </row>
    <row r="31" s="193" customFormat="true" ht="13.5" hidden="false" customHeight="false" outlineLevel="0" collapsed="false">
      <c r="A31" s="185"/>
      <c r="B31" s="186" t="s">
        <v>92</v>
      </c>
      <c r="C31" s="187"/>
      <c r="D31" s="198" t="n">
        <v>65747</v>
      </c>
      <c r="E31" s="35" t="n">
        <v>1354</v>
      </c>
      <c r="F31" s="189" t="n">
        <v>65</v>
      </c>
      <c r="G31" s="35" t="n">
        <v>2317</v>
      </c>
      <c r="H31" s="35" t="n">
        <v>62011</v>
      </c>
      <c r="I31" s="216" t="n">
        <v>176</v>
      </c>
    </row>
    <row r="32" s="193" customFormat="true" ht="13.5" hidden="false" customHeight="false" outlineLevel="0" collapsed="false">
      <c r="A32" s="185"/>
      <c r="B32" s="186" t="s">
        <v>93</v>
      </c>
      <c r="C32" s="187"/>
      <c r="D32" s="198" t="n">
        <v>16527</v>
      </c>
      <c r="E32" s="35" t="n">
        <v>468</v>
      </c>
      <c r="F32" s="189" t="n">
        <v>15</v>
      </c>
      <c r="G32" s="35" t="n">
        <v>629</v>
      </c>
      <c r="H32" s="35" t="n">
        <v>15414</v>
      </c>
      <c r="I32" s="216" t="n">
        <v>54</v>
      </c>
    </row>
    <row r="33" s="193" customFormat="true" ht="13.5" hidden="false" customHeight="false" outlineLevel="0" collapsed="false">
      <c r="A33" s="185"/>
      <c r="B33" s="186" t="s">
        <v>94</v>
      </c>
      <c r="C33" s="187"/>
      <c r="D33" s="198" t="n">
        <v>13229</v>
      </c>
      <c r="E33" s="35" t="n">
        <v>266</v>
      </c>
      <c r="F33" s="189" t="n">
        <v>8</v>
      </c>
      <c r="G33" s="35" t="n">
        <v>377</v>
      </c>
      <c r="H33" s="35" t="n">
        <v>12578</v>
      </c>
      <c r="I33" s="216" t="n">
        <v>31</v>
      </c>
    </row>
    <row r="34" s="193" customFormat="true" ht="24" hidden="false" customHeight="true" outlineLevel="0" collapsed="false">
      <c r="A34" s="185"/>
      <c r="B34" s="186" t="s">
        <v>95</v>
      </c>
      <c r="C34" s="187"/>
      <c r="D34" s="194" t="n">
        <v>28867</v>
      </c>
      <c r="E34" s="196" t="n">
        <v>657</v>
      </c>
      <c r="F34" s="195" t="n">
        <v>21</v>
      </c>
      <c r="G34" s="196" t="n">
        <v>816</v>
      </c>
      <c r="H34" s="196" t="n">
        <v>27373</v>
      </c>
      <c r="I34" s="219" t="n">
        <v>195</v>
      </c>
    </row>
    <row r="35" s="193" customFormat="true" ht="13.5" hidden="false" customHeight="false" outlineLevel="0" collapsed="false">
      <c r="A35" s="185"/>
      <c r="B35" s="186" t="s">
        <v>96</v>
      </c>
      <c r="C35" s="187"/>
      <c r="D35" s="198" t="n">
        <v>97457</v>
      </c>
      <c r="E35" s="35" t="n">
        <v>2317</v>
      </c>
      <c r="F35" s="189" t="n">
        <v>175</v>
      </c>
      <c r="G35" s="35" t="n">
        <v>2946</v>
      </c>
      <c r="H35" s="35" t="n">
        <v>92019</v>
      </c>
      <c r="I35" s="216" t="n">
        <v>218</v>
      </c>
    </row>
    <row r="36" s="193" customFormat="true" ht="13.5" hidden="false" customHeight="false" outlineLevel="0" collapsed="false">
      <c r="A36" s="185"/>
      <c r="B36" s="186" t="s">
        <v>97</v>
      </c>
      <c r="C36" s="187"/>
      <c r="D36" s="198" t="n">
        <v>56409</v>
      </c>
      <c r="E36" s="35" t="n">
        <v>1151</v>
      </c>
      <c r="F36" s="189" t="n">
        <v>36</v>
      </c>
      <c r="G36" s="35" t="n">
        <v>2231</v>
      </c>
      <c r="H36" s="35" t="n">
        <v>52991</v>
      </c>
      <c r="I36" s="216" t="n">
        <v>112</v>
      </c>
    </row>
    <row r="37" s="193" customFormat="true" ht="13.5" hidden="false" customHeight="false" outlineLevel="0" collapsed="false">
      <c r="A37" s="185"/>
      <c r="B37" s="186" t="s">
        <v>98</v>
      </c>
      <c r="C37" s="187"/>
      <c r="D37" s="198" t="n">
        <v>13896</v>
      </c>
      <c r="E37" s="35" t="n">
        <v>285</v>
      </c>
      <c r="F37" s="189" t="n">
        <v>20</v>
      </c>
      <c r="G37" s="35" t="n">
        <v>539</v>
      </c>
      <c r="H37" s="35" t="n">
        <v>13042</v>
      </c>
      <c r="I37" s="216" t="n">
        <v>67</v>
      </c>
    </row>
    <row r="38" s="193" customFormat="true" ht="13.5" hidden="false" customHeight="false" outlineLevel="0" collapsed="false">
      <c r="A38" s="185"/>
      <c r="B38" s="186" t="s">
        <v>99</v>
      </c>
      <c r="C38" s="187"/>
      <c r="D38" s="198" t="n">
        <v>10763</v>
      </c>
      <c r="E38" s="35" t="n">
        <v>194</v>
      </c>
      <c r="F38" s="189" t="n">
        <v>4</v>
      </c>
      <c r="G38" s="35" t="n">
        <v>445</v>
      </c>
      <c r="H38" s="35" t="n">
        <v>10113</v>
      </c>
      <c r="I38" s="216" t="n">
        <v>47</v>
      </c>
    </row>
    <row r="39" s="193" customFormat="true" ht="24" hidden="false" customHeight="true" outlineLevel="0" collapsed="false">
      <c r="A39" s="185"/>
      <c r="B39" s="186" t="s">
        <v>100</v>
      </c>
      <c r="C39" s="187"/>
      <c r="D39" s="194" t="n">
        <v>7320</v>
      </c>
      <c r="E39" s="196" t="n">
        <v>201</v>
      </c>
      <c r="F39" s="265" t="n">
        <v>4</v>
      </c>
      <c r="G39" s="196" t="n">
        <v>460</v>
      </c>
      <c r="H39" s="196" t="n">
        <v>6655</v>
      </c>
      <c r="I39" s="219" t="n">
        <v>100</v>
      </c>
    </row>
    <row r="40" s="193" customFormat="true" ht="13.5" hidden="false" customHeight="false" outlineLevel="0" collapsed="false">
      <c r="A40" s="185"/>
      <c r="B40" s="186" t="s">
        <v>101</v>
      </c>
      <c r="C40" s="187"/>
      <c r="D40" s="198" t="n">
        <v>8721</v>
      </c>
      <c r="E40" s="35" t="n">
        <v>241</v>
      </c>
      <c r="F40" s="271" t="n">
        <v>3</v>
      </c>
      <c r="G40" s="35" t="n">
        <v>363</v>
      </c>
      <c r="H40" s="35" t="n">
        <v>8114</v>
      </c>
      <c r="I40" s="216" t="n">
        <v>72</v>
      </c>
    </row>
    <row r="41" s="193" customFormat="true" ht="13.5" hidden="false" customHeight="false" outlineLevel="0" collapsed="false">
      <c r="A41" s="185"/>
      <c r="B41" s="186" t="s">
        <v>102</v>
      </c>
      <c r="C41" s="187"/>
      <c r="D41" s="198" t="n">
        <v>23441</v>
      </c>
      <c r="E41" s="35" t="n">
        <v>638</v>
      </c>
      <c r="F41" s="189" t="n">
        <v>23</v>
      </c>
      <c r="G41" s="35" t="n">
        <v>837</v>
      </c>
      <c r="H41" s="35" t="n">
        <v>21943</v>
      </c>
      <c r="I41" s="216" t="n">
        <v>104</v>
      </c>
    </row>
    <row r="42" s="193" customFormat="true" ht="13.5" hidden="false" customHeight="false" outlineLevel="0" collapsed="false">
      <c r="A42" s="185"/>
      <c r="B42" s="186" t="s">
        <v>103</v>
      </c>
      <c r="C42" s="187"/>
      <c r="D42" s="198" t="n">
        <v>31586</v>
      </c>
      <c r="E42" s="35" t="n">
        <v>908</v>
      </c>
      <c r="F42" s="189" t="n">
        <v>21</v>
      </c>
      <c r="G42" s="35" t="n">
        <v>1594</v>
      </c>
      <c r="H42" s="35" t="n">
        <v>29063</v>
      </c>
      <c r="I42" s="216" t="n">
        <v>207</v>
      </c>
    </row>
    <row r="43" s="193" customFormat="true" ht="13.5" hidden="false" customHeight="false" outlineLevel="0" collapsed="false">
      <c r="A43" s="185"/>
      <c r="B43" s="186" t="s">
        <v>104</v>
      </c>
      <c r="C43" s="187"/>
      <c r="D43" s="198" t="n">
        <v>16544</v>
      </c>
      <c r="E43" s="35" t="n">
        <v>479</v>
      </c>
      <c r="F43" s="271" t="n">
        <v>9</v>
      </c>
      <c r="G43" s="35" t="n">
        <v>1260</v>
      </c>
      <c r="H43" s="35" t="n">
        <v>14796</v>
      </c>
      <c r="I43" s="216" t="n">
        <v>91</v>
      </c>
    </row>
    <row r="44" s="193" customFormat="true" ht="24" hidden="false" customHeight="true" outlineLevel="0" collapsed="false">
      <c r="A44" s="185"/>
      <c r="B44" s="186" t="s">
        <v>105</v>
      </c>
      <c r="C44" s="187"/>
      <c r="D44" s="194" t="n">
        <v>9027</v>
      </c>
      <c r="E44" s="196" t="n">
        <v>273</v>
      </c>
      <c r="F44" s="195" t="n">
        <v>8</v>
      </c>
      <c r="G44" s="196" t="n">
        <v>664</v>
      </c>
      <c r="H44" s="196" t="n">
        <v>8082</v>
      </c>
      <c r="I44" s="219" t="n">
        <v>53</v>
      </c>
    </row>
    <row r="45" s="193" customFormat="true" ht="13.5" hidden="false" customHeight="false" outlineLevel="0" collapsed="false">
      <c r="A45" s="185"/>
      <c r="B45" s="186" t="s">
        <v>106</v>
      </c>
      <c r="C45" s="187"/>
      <c r="D45" s="198" t="n">
        <v>12534</v>
      </c>
      <c r="E45" s="35" t="n">
        <v>290</v>
      </c>
      <c r="F45" s="189" t="n">
        <v>5</v>
      </c>
      <c r="G45" s="35" t="n">
        <v>353</v>
      </c>
      <c r="H45" s="35" t="n">
        <v>11886</v>
      </c>
      <c r="I45" s="216" t="n">
        <v>45</v>
      </c>
    </row>
    <row r="46" s="193" customFormat="true" ht="13.5" hidden="false" customHeight="false" outlineLevel="0" collapsed="false">
      <c r="A46" s="185"/>
      <c r="B46" s="186" t="s">
        <v>107</v>
      </c>
      <c r="C46" s="187"/>
      <c r="D46" s="198" t="n">
        <v>16118</v>
      </c>
      <c r="E46" s="35" t="n">
        <v>435</v>
      </c>
      <c r="F46" s="189" t="n">
        <v>8</v>
      </c>
      <c r="G46" s="35" t="n">
        <v>913</v>
      </c>
      <c r="H46" s="35" t="n">
        <v>14762</v>
      </c>
      <c r="I46" s="216" t="n">
        <v>98</v>
      </c>
    </row>
    <row r="47" s="193" customFormat="true" ht="13.5" hidden="false" customHeight="false" outlineLevel="0" collapsed="false">
      <c r="A47" s="185"/>
      <c r="B47" s="186" t="s">
        <v>108</v>
      </c>
      <c r="C47" s="187"/>
      <c r="D47" s="198" t="n">
        <v>9836</v>
      </c>
      <c r="E47" s="35" t="n">
        <v>394</v>
      </c>
      <c r="F47" s="189" t="n">
        <v>5</v>
      </c>
      <c r="G47" s="35" t="n">
        <v>982</v>
      </c>
      <c r="H47" s="35" t="n">
        <v>8455</v>
      </c>
      <c r="I47" s="216" t="n">
        <v>109</v>
      </c>
    </row>
    <row r="48" s="193" customFormat="true" ht="13.5" hidden="false" customHeight="false" outlineLevel="0" collapsed="false">
      <c r="A48" s="185"/>
      <c r="B48" s="186" t="s">
        <v>109</v>
      </c>
      <c r="C48" s="187"/>
      <c r="D48" s="198" t="n">
        <v>61305</v>
      </c>
      <c r="E48" s="35" t="n">
        <v>1959</v>
      </c>
      <c r="F48" s="189" t="n">
        <v>49</v>
      </c>
      <c r="G48" s="35" t="n">
        <v>3183</v>
      </c>
      <c r="H48" s="35" t="n">
        <v>56114</v>
      </c>
      <c r="I48" s="216" t="n">
        <v>254</v>
      </c>
    </row>
    <row r="49" s="193" customFormat="true" ht="24" hidden="false" customHeight="true" outlineLevel="0" collapsed="false">
      <c r="A49" s="185"/>
      <c r="B49" s="186" t="s">
        <v>110</v>
      </c>
      <c r="C49" s="187"/>
      <c r="D49" s="194" t="n">
        <v>9058</v>
      </c>
      <c r="E49" s="196" t="n">
        <v>369</v>
      </c>
      <c r="F49" s="195" t="n">
        <v>10</v>
      </c>
      <c r="G49" s="196" t="n">
        <v>909</v>
      </c>
      <c r="H49" s="196" t="n">
        <v>7770</v>
      </c>
      <c r="I49" s="219" t="n">
        <v>59</v>
      </c>
    </row>
    <row r="50" s="193" customFormat="true" ht="13.5" hidden="false" customHeight="false" outlineLevel="0" collapsed="false">
      <c r="A50" s="185"/>
      <c r="B50" s="186" t="s">
        <v>111</v>
      </c>
      <c r="C50" s="187"/>
      <c r="D50" s="198" t="n">
        <v>18052</v>
      </c>
      <c r="E50" s="35" t="n">
        <v>613</v>
      </c>
      <c r="F50" s="189" t="n">
        <v>17</v>
      </c>
      <c r="G50" s="35" t="n">
        <v>1503</v>
      </c>
      <c r="H50" s="35" t="n">
        <v>15912</v>
      </c>
      <c r="I50" s="216" t="n">
        <v>34</v>
      </c>
    </row>
    <row r="51" s="193" customFormat="true" ht="13.5" hidden="false" customHeight="false" outlineLevel="0" collapsed="false">
      <c r="A51" s="185"/>
      <c r="B51" s="186" t="s">
        <v>112</v>
      </c>
      <c r="C51" s="187"/>
      <c r="D51" s="198" t="n">
        <v>22071</v>
      </c>
      <c r="E51" s="35" t="n">
        <v>885</v>
      </c>
      <c r="F51" s="189" t="n">
        <v>5</v>
      </c>
      <c r="G51" s="35" t="n">
        <v>1447</v>
      </c>
      <c r="H51" s="35" t="n">
        <v>19734</v>
      </c>
      <c r="I51" s="216" t="n">
        <v>188</v>
      </c>
    </row>
    <row r="52" s="193" customFormat="true" ht="13.5" hidden="false" customHeight="false" outlineLevel="0" collapsed="false">
      <c r="A52" s="185"/>
      <c r="B52" s="186" t="s">
        <v>113</v>
      </c>
      <c r="C52" s="187"/>
      <c r="D52" s="198" t="n">
        <v>15691</v>
      </c>
      <c r="E52" s="35" t="n">
        <v>401</v>
      </c>
      <c r="F52" s="189" t="n">
        <v>16</v>
      </c>
      <c r="G52" s="35" t="n">
        <v>550</v>
      </c>
      <c r="H52" s="35" t="n">
        <v>14724</v>
      </c>
      <c r="I52" s="216" t="n">
        <v>42</v>
      </c>
    </row>
    <row r="53" s="193" customFormat="true" ht="13.5" hidden="false" customHeight="false" outlineLevel="0" collapsed="false">
      <c r="A53" s="185"/>
      <c r="B53" s="186" t="s">
        <v>114</v>
      </c>
      <c r="C53" s="187"/>
      <c r="D53" s="198" t="n">
        <v>12305</v>
      </c>
      <c r="E53" s="35" t="n">
        <v>496</v>
      </c>
      <c r="F53" s="189" t="n">
        <v>27</v>
      </c>
      <c r="G53" s="35" t="n">
        <v>607</v>
      </c>
      <c r="H53" s="35" t="n">
        <v>11175</v>
      </c>
      <c r="I53" s="216" t="n">
        <v>35</v>
      </c>
    </row>
    <row r="54" s="193" customFormat="true" ht="24" hidden="false" customHeight="true" outlineLevel="0" collapsed="false">
      <c r="A54" s="185"/>
      <c r="B54" s="186" t="s">
        <v>115</v>
      </c>
      <c r="C54" s="187"/>
      <c r="D54" s="194" t="n">
        <v>19800</v>
      </c>
      <c r="E54" s="196" t="n">
        <v>776</v>
      </c>
      <c r="F54" s="195" t="n">
        <v>23</v>
      </c>
      <c r="G54" s="196" t="n">
        <v>1797</v>
      </c>
      <c r="H54" s="196" t="n">
        <v>17192</v>
      </c>
      <c r="I54" s="219" t="n">
        <v>64</v>
      </c>
    </row>
    <row r="55" s="193" customFormat="true" ht="13.5" hidden="false" customHeight="false" outlineLevel="0" collapsed="false">
      <c r="A55" s="185"/>
      <c r="B55" s="186" t="s">
        <v>116</v>
      </c>
      <c r="C55" s="187"/>
      <c r="D55" s="198" t="n">
        <v>16074</v>
      </c>
      <c r="E55" s="35" t="n">
        <v>599</v>
      </c>
      <c r="F55" s="189" t="n">
        <v>8</v>
      </c>
      <c r="G55" s="35" t="n">
        <v>556</v>
      </c>
      <c r="H55" s="35" t="n">
        <v>14911</v>
      </c>
      <c r="I55" s="216" t="n">
        <v>18</v>
      </c>
    </row>
    <row r="56" s="193" customFormat="true" ht="9" hidden="false" customHeight="true" outlineLevel="0" collapsed="false">
      <c r="A56" s="206"/>
      <c r="B56" s="207"/>
      <c r="C56" s="208"/>
      <c r="D56" s="209"/>
      <c r="E56" s="211"/>
      <c r="F56" s="210"/>
      <c r="G56" s="211"/>
      <c r="H56" s="210"/>
      <c r="I56" s="213"/>
    </row>
    <row r="58" customFormat="false" ht="17.1" hidden="false" customHeight="true" outlineLevel="0" collapsed="false">
      <c r="B58" s="68" t="s">
        <v>117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4" min="4" style="162" width="12.62"/>
    <col collapsed="false" customWidth="true" hidden="false" outlineLevel="0" max="5" min="5" style="162" width="14.99"/>
    <col collapsed="false" customWidth="true" hidden="false" outlineLevel="0" max="6" min="6" style="162" width="12.62"/>
    <col collapsed="false" customWidth="true" hidden="false" outlineLevel="0" max="7" min="7" style="162" width="14.99"/>
    <col collapsed="false" customWidth="true" hidden="false" outlineLevel="0" max="8" min="8" style="162" width="12.62"/>
    <col collapsed="false" customWidth="true" hidden="false" outlineLevel="0" max="9" min="9" style="162" width="13.25"/>
    <col collapsed="false" customWidth="true" hidden="false" outlineLevel="0" max="10" min="10" style="162" width="12.62"/>
    <col collapsed="false" customWidth="false" hidden="false" outlineLevel="0" max="11" min="11" style="162" width="8.99"/>
    <col collapsed="false" customWidth="true" hidden="false" outlineLevel="0" max="12" min="12" style="162" width="11.87"/>
    <col collapsed="false" customWidth="true" hidden="false" outlineLevel="0" max="13" min="13" style="162" width="11.37"/>
    <col collapsed="false" customWidth="false" hidden="false" outlineLevel="0" max="257" min="14" style="162" width="8.99"/>
  </cols>
  <sheetData>
    <row r="1" customFormat="false" ht="14.25" hidden="false" customHeight="false" outlineLevel="0" collapsed="false">
      <c r="A1" s="163" t="s">
        <v>59</v>
      </c>
      <c r="B1" s="163"/>
      <c r="C1" s="163"/>
      <c r="D1" s="163"/>
      <c r="E1" s="163"/>
      <c r="F1" s="163"/>
      <c r="G1" s="163"/>
      <c r="H1" s="163"/>
      <c r="I1" s="163"/>
      <c r="J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G4" s="166"/>
      <c r="H4" s="166"/>
      <c r="I4" s="272"/>
      <c r="J4" s="167" t="s">
        <v>66</v>
      </c>
    </row>
    <row r="5" customFormat="false" ht="24.75" hidden="false" customHeight="true" outlineLevel="0" collapsed="false">
      <c r="A5" s="168"/>
      <c r="B5" s="169"/>
      <c r="C5" s="170"/>
      <c r="D5" s="171" t="s">
        <v>133</v>
      </c>
      <c r="E5" s="171"/>
      <c r="F5" s="171"/>
      <c r="G5" s="171"/>
      <c r="H5" s="171"/>
      <c r="I5" s="171"/>
      <c r="J5" s="171"/>
    </row>
    <row r="6" customFormat="false" ht="36.75" hidden="false" customHeight="true" outlineLevel="0" collapsed="false">
      <c r="A6" s="172"/>
      <c r="B6" s="173"/>
      <c r="C6" s="174"/>
      <c r="D6" s="273" t="s">
        <v>134</v>
      </c>
      <c r="E6" s="274" t="s">
        <v>135</v>
      </c>
      <c r="F6" s="274" t="s">
        <v>136</v>
      </c>
      <c r="G6" s="274" t="s">
        <v>137</v>
      </c>
      <c r="H6" s="275" t="s">
        <v>138</v>
      </c>
      <c r="I6" s="274" t="s">
        <v>139</v>
      </c>
      <c r="J6" s="276" t="s">
        <v>140</v>
      </c>
    </row>
    <row r="7" customFormat="false" ht="16.5" hidden="false" customHeight="true" outlineLevel="0" collapsed="false">
      <c r="A7" s="179"/>
      <c r="B7" s="180"/>
      <c r="C7" s="181"/>
      <c r="D7" s="277" t="s">
        <v>141</v>
      </c>
      <c r="E7" s="278" t="s">
        <v>141</v>
      </c>
      <c r="F7" s="279" t="s">
        <v>141</v>
      </c>
      <c r="G7" s="279" t="s">
        <v>141</v>
      </c>
      <c r="H7" s="278" t="s">
        <v>141</v>
      </c>
      <c r="I7" s="278" t="s">
        <v>141</v>
      </c>
      <c r="J7" s="280" t="s">
        <v>142</v>
      </c>
    </row>
    <row r="8" s="193" customFormat="true" ht="20.45" hidden="false" customHeight="true" outlineLevel="0" collapsed="false">
      <c r="A8" s="185"/>
      <c r="B8" s="186" t="s">
        <v>69</v>
      </c>
      <c r="C8" s="187"/>
      <c r="D8" s="188" t="n">
        <v>9082589</v>
      </c>
      <c r="E8" s="189" t="n">
        <v>292029</v>
      </c>
      <c r="F8" s="35" t="n">
        <v>31371</v>
      </c>
      <c r="G8" s="190" t="n">
        <v>23071</v>
      </c>
      <c r="H8" s="190" t="n">
        <v>49216</v>
      </c>
      <c r="I8" s="190" t="n">
        <v>4898</v>
      </c>
      <c r="J8" s="202" t="n">
        <v>328308</v>
      </c>
      <c r="L8" s="192"/>
    </row>
    <row r="9" s="193" customFormat="true" ht="24" hidden="false" customHeight="true" outlineLevel="0" collapsed="false">
      <c r="A9" s="185"/>
      <c r="B9" s="186" t="s">
        <v>70</v>
      </c>
      <c r="C9" s="187"/>
      <c r="D9" s="194" t="n">
        <v>625433</v>
      </c>
      <c r="E9" s="195" t="n">
        <v>20070</v>
      </c>
      <c r="F9" s="196" t="n">
        <v>1395</v>
      </c>
      <c r="G9" s="195" t="n">
        <v>1334</v>
      </c>
      <c r="H9" s="195" t="n">
        <v>2419</v>
      </c>
      <c r="I9" s="195" t="n">
        <v>331</v>
      </c>
      <c r="J9" s="200" t="n">
        <v>22874</v>
      </c>
      <c r="L9" s="192"/>
    </row>
    <row r="10" s="193" customFormat="true" ht="13.5" hidden="false" customHeight="false" outlineLevel="0" collapsed="false">
      <c r="A10" s="185"/>
      <c r="B10" s="186" t="s">
        <v>71</v>
      </c>
      <c r="C10" s="187"/>
      <c r="D10" s="198" t="n">
        <v>76848</v>
      </c>
      <c r="E10" s="189" t="n">
        <v>2478</v>
      </c>
      <c r="F10" s="35" t="n">
        <v>311</v>
      </c>
      <c r="G10" s="189" t="n">
        <v>355</v>
      </c>
      <c r="H10" s="189" t="n">
        <v>579</v>
      </c>
      <c r="I10" s="189" t="n">
        <v>53</v>
      </c>
      <c r="J10" s="202" t="n">
        <v>2806</v>
      </c>
      <c r="L10" s="192"/>
    </row>
    <row r="11" s="193" customFormat="true" ht="13.5" hidden="false" customHeight="false" outlineLevel="0" collapsed="false">
      <c r="A11" s="185"/>
      <c r="B11" s="186" t="s">
        <v>72</v>
      </c>
      <c r="C11" s="187"/>
      <c r="D11" s="198" t="n">
        <v>67999</v>
      </c>
      <c r="E11" s="189" t="n">
        <v>2193</v>
      </c>
      <c r="F11" s="35" t="n">
        <v>199</v>
      </c>
      <c r="G11" s="189" t="n">
        <v>237</v>
      </c>
      <c r="H11" s="189" t="n">
        <v>360</v>
      </c>
      <c r="I11" s="189" t="n">
        <v>58</v>
      </c>
      <c r="J11" s="202" t="n">
        <v>2567</v>
      </c>
      <c r="L11" s="192"/>
    </row>
    <row r="12" s="193" customFormat="true" ht="13.5" hidden="false" customHeight="false" outlineLevel="0" collapsed="false">
      <c r="A12" s="185"/>
      <c r="B12" s="186" t="s">
        <v>73</v>
      </c>
      <c r="C12" s="187"/>
      <c r="D12" s="198" t="n">
        <v>80354</v>
      </c>
      <c r="E12" s="189" t="n">
        <v>2590</v>
      </c>
      <c r="F12" s="35" t="n">
        <v>309</v>
      </c>
      <c r="G12" s="189" t="n">
        <v>392</v>
      </c>
      <c r="H12" s="189" t="n">
        <v>591</v>
      </c>
      <c r="I12" s="189" t="n">
        <v>89</v>
      </c>
      <c r="J12" s="202" t="n">
        <v>3050</v>
      </c>
      <c r="L12" s="192"/>
    </row>
    <row r="13" s="193" customFormat="true" ht="13.5" hidden="false" customHeight="false" outlineLevel="0" collapsed="false">
      <c r="A13" s="185"/>
      <c r="B13" s="186" t="s">
        <v>74</v>
      </c>
      <c r="C13" s="187"/>
      <c r="D13" s="198" t="n">
        <v>65072</v>
      </c>
      <c r="E13" s="189" t="n">
        <v>2089</v>
      </c>
      <c r="F13" s="35" t="n">
        <v>238</v>
      </c>
      <c r="G13" s="189" t="n">
        <v>137</v>
      </c>
      <c r="H13" s="189" t="n">
        <v>343</v>
      </c>
      <c r="I13" s="189" t="n">
        <v>27</v>
      </c>
      <c r="J13" s="202" t="n">
        <v>2275</v>
      </c>
      <c r="L13" s="192"/>
    </row>
    <row r="14" s="193" customFormat="true" ht="24" hidden="false" customHeight="true" outlineLevel="0" collapsed="false">
      <c r="A14" s="185"/>
      <c r="B14" s="186" t="s">
        <v>75</v>
      </c>
      <c r="C14" s="187"/>
      <c r="D14" s="194" t="n">
        <v>52711</v>
      </c>
      <c r="E14" s="195" t="n">
        <v>1689</v>
      </c>
      <c r="F14" s="196" t="n">
        <v>324</v>
      </c>
      <c r="G14" s="195" t="n">
        <v>197</v>
      </c>
      <c r="H14" s="195" t="n">
        <v>469</v>
      </c>
      <c r="I14" s="195" t="n">
        <v>48</v>
      </c>
      <c r="J14" s="200" t="n">
        <v>2017</v>
      </c>
      <c r="L14" s="192"/>
    </row>
    <row r="15" s="193" customFormat="true" ht="13.5" hidden="false" customHeight="false" outlineLevel="0" collapsed="false">
      <c r="A15" s="185"/>
      <c r="B15" s="186" t="s">
        <v>76</v>
      </c>
      <c r="C15" s="187"/>
      <c r="D15" s="198" t="n">
        <v>104277</v>
      </c>
      <c r="E15" s="189" t="n">
        <v>3305</v>
      </c>
      <c r="F15" s="35" t="n">
        <v>304</v>
      </c>
      <c r="G15" s="189" t="n">
        <v>346</v>
      </c>
      <c r="H15" s="189" t="n">
        <v>620</v>
      </c>
      <c r="I15" s="189" t="n">
        <v>67</v>
      </c>
      <c r="J15" s="202" t="n">
        <v>4011</v>
      </c>
      <c r="L15" s="192"/>
    </row>
    <row r="16" s="193" customFormat="true" ht="13.5" hidden="false" customHeight="false" outlineLevel="0" collapsed="false">
      <c r="A16" s="185"/>
      <c r="B16" s="186" t="s">
        <v>77</v>
      </c>
      <c r="C16" s="187"/>
      <c r="D16" s="198" t="n">
        <v>153922</v>
      </c>
      <c r="E16" s="189" t="n">
        <v>4947</v>
      </c>
      <c r="F16" s="35" t="n">
        <v>408</v>
      </c>
      <c r="G16" s="189" t="n">
        <v>527</v>
      </c>
      <c r="H16" s="189" t="n">
        <v>793</v>
      </c>
      <c r="I16" s="189" t="n">
        <v>118</v>
      </c>
      <c r="J16" s="202" t="n">
        <v>5792</v>
      </c>
      <c r="L16" s="192"/>
    </row>
    <row r="17" s="193" customFormat="true" ht="13.5" hidden="false" customHeight="false" outlineLevel="0" collapsed="false">
      <c r="A17" s="185"/>
      <c r="B17" s="186" t="s">
        <v>78</v>
      </c>
      <c r="C17" s="187"/>
      <c r="D17" s="198" t="n">
        <v>113106</v>
      </c>
      <c r="E17" s="189" t="n">
        <v>3636</v>
      </c>
      <c r="F17" s="35" t="n">
        <v>295</v>
      </c>
      <c r="G17" s="189" t="n">
        <v>359</v>
      </c>
      <c r="H17" s="189" t="n">
        <v>601</v>
      </c>
      <c r="I17" s="189" t="n">
        <v>57</v>
      </c>
      <c r="J17" s="202" t="n">
        <v>4118</v>
      </c>
      <c r="L17" s="192"/>
    </row>
    <row r="18" s="193" customFormat="true" ht="13.5" hidden="false" customHeight="false" outlineLevel="0" collapsed="false">
      <c r="A18" s="185"/>
      <c r="B18" s="186" t="s">
        <v>79</v>
      </c>
      <c r="C18" s="187"/>
      <c r="D18" s="198" t="n">
        <v>129220</v>
      </c>
      <c r="E18" s="189" t="n">
        <v>4177</v>
      </c>
      <c r="F18" s="35" t="n">
        <v>477</v>
      </c>
      <c r="G18" s="189" t="n">
        <v>600</v>
      </c>
      <c r="H18" s="189" t="n">
        <v>866</v>
      </c>
      <c r="I18" s="189" t="n">
        <v>184</v>
      </c>
      <c r="J18" s="202" t="n">
        <v>4823</v>
      </c>
      <c r="L18" s="192"/>
    </row>
    <row r="19" s="193" customFormat="true" ht="24" hidden="false" customHeight="true" outlineLevel="0" collapsed="false">
      <c r="A19" s="185"/>
      <c r="B19" s="186" t="s">
        <v>80</v>
      </c>
      <c r="C19" s="187"/>
      <c r="D19" s="194" t="n">
        <v>339347</v>
      </c>
      <c r="E19" s="195" t="n">
        <v>10921</v>
      </c>
      <c r="F19" s="196" t="n">
        <v>1082</v>
      </c>
      <c r="G19" s="195" t="n">
        <v>626</v>
      </c>
      <c r="H19" s="195" t="n">
        <v>1609</v>
      </c>
      <c r="I19" s="195" t="n">
        <v>144</v>
      </c>
      <c r="J19" s="200" t="n">
        <v>12095</v>
      </c>
      <c r="L19" s="192"/>
    </row>
    <row r="20" s="193" customFormat="true" ht="13.5" hidden="false" customHeight="false" outlineLevel="0" collapsed="false">
      <c r="A20" s="185"/>
      <c r="B20" s="186" t="s">
        <v>81</v>
      </c>
      <c r="C20" s="187"/>
      <c r="D20" s="198" t="n">
        <v>269325</v>
      </c>
      <c r="E20" s="189" t="n">
        <v>8644</v>
      </c>
      <c r="F20" s="35" t="n">
        <v>929</v>
      </c>
      <c r="G20" s="189" t="n">
        <v>481</v>
      </c>
      <c r="H20" s="189" t="n">
        <v>1330</v>
      </c>
      <c r="I20" s="189" t="n">
        <v>105</v>
      </c>
      <c r="J20" s="202" t="n">
        <v>9610</v>
      </c>
      <c r="L20" s="192"/>
    </row>
    <row r="21" s="193" customFormat="true" ht="13.5" hidden="false" customHeight="false" outlineLevel="0" collapsed="false">
      <c r="A21" s="185"/>
      <c r="B21" s="186" t="s">
        <v>82</v>
      </c>
      <c r="C21" s="187"/>
      <c r="D21" s="198" t="n">
        <v>627239</v>
      </c>
      <c r="E21" s="189" t="n">
        <v>20210</v>
      </c>
      <c r="F21" s="35" t="n">
        <v>2354</v>
      </c>
      <c r="G21" s="189" t="n">
        <v>1196</v>
      </c>
      <c r="H21" s="189" t="n">
        <v>3187</v>
      </c>
      <c r="I21" s="189" t="n">
        <v>324</v>
      </c>
      <c r="J21" s="202" t="n">
        <v>22399</v>
      </c>
      <c r="L21" s="192"/>
    </row>
    <row r="22" s="193" customFormat="true" ht="13.5" hidden="false" customHeight="false" outlineLevel="0" collapsed="false">
      <c r="A22" s="185"/>
      <c r="B22" s="186" t="s">
        <v>83</v>
      </c>
      <c r="C22" s="187"/>
      <c r="D22" s="198" t="n">
        <v>375844</v>
      </c>
      <c r="E22" s="189" t="n">
        <v>12112</v>
      </c>
      <c r="F22" s="35" t="n">
        <v>1236</v>
      </c>
      <c r="G22" s="189" t="n">
        <v>539</v>
      </c>
      <c r="H22" s="189" t="n">
        <v>1616</v>
      </c>
      <c r="I22" s="189" t="n">
        <v>139</v>
      </c>
      <c r="J22" s="202" t="n">
        <v>13488</v>
      </c>
      <c r="L22" s="192"/>
    </row>
    <row r="23" s="193" customFormat="true" ht="13.5" hidden="false" customHeight="false" outlineLevel="0" collapsed="false">
      <c r="A23" s="185"/>
      <c r="B23" s="186" t="s">
        <v>84</v>
      </c>
      <c r="C23" s="187"/>
      <c r="D23" s="198" t="n">
        <v>136210</v>
      </c>
      <c r="E23" s="189" t="n">
        <v>4378</v>
      </c>
      <c r="F23" s="35" t="n">
        <v>362</v>
      </c>
      <c r="G23" s="189" t="n">
        <v>403</v>
      </c>
      <c r="H23" s="189" t="n">
        <v>686</v>
      </c>
      <c r="I23" s="189" t="n">
        <v>68</v>
      </c>
      <c r="J23" s="202" t="n">
        <v>5039</v>
      </c>
      <c r="L23" s="192"/>
    </row>
    <row r="24" s="193" customFormat="true" ht="24" hidden="false" customHeight="true" outlineLevel="0" collapsed="false">
      <c r="A24" s="185"/>
      <c r="B24" s="186" t="s">
        <v>85</v>
      </c>
      <c r="C24" s="187"/>
      <c r="D24" s="194" t="n">
        <v>150965</v>
      </c>
      <c r="E24" s="195" t="n">
        <v>4878</v>
      </c>
      <c r="F24" s="196" t="n">
        <v>576</v>
      </c>
      <c r="G24" s="195" t="n">
        <v>97</v>
      </c>
      <c r="H24" s="195" t="n">
        <v>627</v>
      </c>
      <c r="I24" s="195" t="n">
        <v>17</v>
      </c>
      <c r="J24" s="200" t="n">
        <v>5145</v>
      </c>
      <c r="L24" s="192"/>
    </row>
    <row r="25" s="193" customFormat="true" ht="13.5" hidden="false" customHeight="false" outlineLevel="0" collapsed="false">
      <c r="A25" s="185"/>
      <c r="B25" s="186" t="s">
        <v>86</v>
      </c>
      <c r="C25" s="187"/>
      <c r="D25" s="198" t="n">
        <v>120193</v>
      </c>
      <c r="E25" s="189" t="n">
        <v>3863</v>
      </c>
      <c r="F25" s="35" t="n">
        <v>332</v>
      </c>
      <c r="G25" s="189" t="n">
        <v>291</v>
      </c>
      <c r="H25" s="189" t="n">
        <v>556</v>
      </c>
      <c r="I25" s="189" t="n">
        <v>59</v>
      </c>
      <c r="J25" s="202" t="n">
        <v>4388</v>
      </c>
      <c r="L25" s="192"/>
    </row>
    <row r="26" s="193" customFormat="true" ht="13.5" hidden="false" customHeight="false" outlineLevel="0" collapsed="false">
      <c r="A26" s="185"/>
      <c r="B26" s="186" t="s">
        <v>87</v>
      </c>
      <c r="C26" s="187"/>
      <c r="D26" s="198" t="n">
        <v>65346</v>
      </c>
      <c r="E26" s="189" t="n">
        <v>2102</v>
      </c>
      <c r="F26" s="35" t="n">
        <v>307</v>
      </c>
      <c r="G26" s="189" t="n">
        <v>176</v>
      </c>
      <c r="H26" s="189" t="n">
        <v>431</v>
      </c>
      <c r="I26" s="189" t="n">
        <v>45</v>
      </c>
      <c r="J26" s="202" t="n">
        <v>2294</v>
      </c>
      <c r="L26" s="192"/>
    </row>
    <row r="27" s="193" customFormat="true" ht="13.5" hidden="false" customHeight="false" outlineLevel="0" collapsed="false">
      <c r="A27" s="185"/>
      <c r="B27" s="186" t="s">
        <v>88</v>
      </c>
      <c r="C27" s="187"/>
      <c r="D27" s="198" t="n">
        <v>57744</v>
      </c>
      <c r="E27" s="189" t="n">
        <v>1869</v>
      </c>
      <c r="F27" s="35" t="n">
        <v>305</v>
      </c>
      <c r="G27" s="189" t="n">
        <v>151</v>
      </c>
      <c r="H27" s="189" t="n">
        <v>393</v>
      </c>
      <c r="I27" s="189" t="n">
        <v>33</v>
      </c>
      <c r="J27" s="202" t="n">
        <v>2232</v>
      </c>
      <c r="L27" s="192"/>
    </row>
    <row r="28" s="193" customFormat="true" ht="13.5" hidden="false" customHeight="false" outlineLevel="0" collapsed="false">
      <c r="A28" s="185"/>
      <c r="B28" s="186" t="s">
        <v>89</v>
      </c>
      <c r="C28" s="187"/>
      <c r="D28" s="198" t="n">
        <v>108184</v>
      </c>
      <c r="E28" s="189" t="n">
        <v>3476</v>
      </c>
      <c r="F28" s="35" t="n">
        <v>531</v>
      </c>
      <c r="G28" s="189" t="n">
        <v>466</v>
      </c>
      <c r="H28" s="189" t="n">
        <v>856</v>
      </c>
      <c r="I28" s="189" t="n">
        <v>131</v>
      </c>
      <c r="J28" s="202" t="n">
        <v>4019</v>
      </c>
      <c r="L28" s="192"/>
    </row>
    <row r="29" s="193" customFormat="true" ht="24" hidden="false" customHeight="true" outlineLevel="0" collapsed="false">
      <c r="A29" s="185"/>
      <c r="B29" s="186" t="s">
        <v>90</v>
      </c>
      <c r="C29" s="187"/>
      <c r="D29" s="194" t="n">
        <v>86908</v>
      </c>
      <c r="E29" s="195" t="n">
        <v>2784</v>
      </c>
      <c r="F29" s="196" t="n">
        <v>353</v>
      </c>
      <c r="G29" s="195" t="n">
        <v>348</v>
      </c>
      <c r="H29" s="195" t="n">
        <v>649</v>
      </c>
      <c r="I29" s="195" t="n">
        <v>56</v>
      </c>
      <c r="J29" s="200" t="n">
        <v>3489</v>
      </c>
      <c r="L29" s="192"/>
    </row>
    <row r="30" s="193" customFormat="true" ht="13.5" hidden="false" customHeight="false" outlineLevel="0" collapsed="false">
      <c r="A30" s="185"/>
      <c r="B30" s="186" t="s">
        <v>91</v>
      </c>
      <c r="C30" s="187"/>
      <c r="D30" s="198" t="n">
        <v>284637</v>
      </c>
      <c r="E30" s="189" t="n">
        <v>9206</v>
      </c>
      <c r="F30" s="35" t="n">
        <v>1218</v>
      </c>
      <c r="G30" s="189" t="n">
        <v>317</v>
      </c>
      <c r="H30" s="189" t="n">
        <v>1357</v>
      </c>
      <c r="I30" s="189" t="n">
        <v>102</v>
      </c>
      <c r="J30" s="202" t="n">
        <v>10528</v>
      </c>
      <c r="L30" s="192"/>
    </row>
    <row r="31" s="193" customFormat="true" ht="13.5" hidden="false" customHeight="false" outlineLevel="0" collapsed="false">
      <c r="A31" s="185"/>
      <c r="B31" s="186" t="s">
        <v>92</v>
      </c>
      <c r="C31" s="187"/>
      <c r="D31" s="198" t="n">
        <v>384333</v>
      </c>
      <c r="E31" s="189" t="n">
        <v>12352</v>
      </c>
      <c r="F31" s="35" t="n">
        <v>1612</v>
      </c>
      <c r="G31" s="189" t="n">
        <v>830</v>
      </c>
      <c r="H31" s="189" t="n">
        <v>2317</v>
      </c>
      <c r="I31" s="189" t="n">
        <v>165</v>
      </c>
      <c r="J31" s="202" t="n">
        <v>13860</v>
      </c>
      <c r="L31" s="192"/>
    </row>
    <row r="32" s="193" customFormat="true" ht="13.5" hidden="false" customHeight="false" outlineLevel="0" collapsed="false">
      <c r="A32" s="185"/>
      <c r="B32" s="186" t="s">
        <v>93</v>
      </c>
      <c r="C32" s="187"/>
      <c r="D32" s="198" t="n">
        <v>114441</v>
      </c>
      <c r="E32" s="189" t="n">
        <v>3703</v>
      </c>
      <c r="F32" s="35" t="n">
        <v>311</v>
      </c>
      <c r="G32" s="189" t="n">
        <v>430</v>
      </c>
      <c r="H32" s="189" t="n">
        <v>629</v>
      </c>
      <c r="I32" s="189" t="n">
        <v>74</v>
      </c>
      <c r="J32" s="202" t="n">
        <v>4277</v>
      </c>
      <c r="L32" s="192"/>
    </row>
    <row r="33" s="193" customFormat="true" ht="13.5" hidden="false" customHeight="false" outlineLevel="0" collapsed="false">
      <c r="A33" s="185"/>
      <c r="B33" s="186" t="s">
        <v>94</v>
      </c>
      <c r="C33" s="187"/>
      <c r="D33" s="198" t="n">
        <v>76869</v>
      </c>
      <c r="E33" s="189" t="n">
        <v>2475</v>
      </c>
      <c r="F33" s="35" t="n">
        <v>273</v>
      </c>
      <c r="G33" s="189" t="n">
        <v>198</v>
      </c>
      <c r="H33" s="189" t="n">
        <v>377</v>
      </c>
      <c r="I33" s="189" t="n">
        <v>38</v>
      </c>
      <c r="J33" s="202" t="n">
        <v>2754</v>
      </c>
      <c r="L33" s="192"/>
    </row>
    <row r="34" s="193" customFormat="true" ht="24" hidden="false" customHeight="true" outlineLevel="0" collapsed="false">
      <c r="A34" s="185"/>
      <c r="B34" s="186" t="s">
        <v>95</v>
      </c>
      <c r="C34" s="187"/>
      <c r="D34" s="194" t="n">
        <v>184215</v>
      </c>
      <c r="E34" s="196" t="n">
        <v>5951</v>
      </c>
      <c r="F34" s="196" t="n">
        <v>428</v>
      </c>
      <c r="G34" s="196" t="n">
        <v>535</v>
      </c>
      <c r="H34" s="195" t="n">
        <v>816</v>
      </c>
      <c r="I34" s="196" t="n">
        <v>117</v>
      </c>
      <c r="J34" s="200" t="n">
        <v>6304</v>
      </c>
      <c r="L34" s="192"/>
    </row>
    <row r="35" s="193" customFormat="true" ht="13.5" hidden="false" customHeight="false" outlineLevel="0" collapsed="false">
      <c r="A35" s="185"/>
      <c r="B35" s="186" t="s">
        <v>96</v>
      </c>
      <c r="C35" s="187"/>
      <c r="D35" s="198" t="n">
        <v>640888</v>
      </c>
      <c r="E35" s="35" t="n">
        <v>20497</v>
      </c>
      <c r="F35" s="35" t="n">
        <v>1724</v>
      </c>
      <c r="G35" s="35" t="n">
        <v>1475</v>
      </c>
      <c r="H35" s="35" t="n">
        <v>2946</v>
      </c>
      <c r="I35" s="35" t="n">
        <v>286</v>
      </c>
      <c r="J35" s="202" t="n">
        <v>22768</v>
      </c>
      <c r="L35" s="192"/>
    </row>
    <row r="36" s="193" customFormat="true" ht="13.5" hidden="false" customHeight="false" outlineLevel="0" collapsed="false">
      <c r="A36" s="185"/>
      <c r="B36" s="186" t="s">
        <v>97</v>
      </c>
      <c r="C36" s="187"/>
      <c r="D36" s="198" t="n">
        <v>400588</v>
      </c>
      <c r="E36" s="35" t="n">
        <v>12901</v>
      </c>
      <c r="F36" s="35" t="n">
        <v>1336</v>
      </c>
      <c r="G36" s="35" t="n">
        <v>1092</v>
      </c>
      <c r="H36" s="35" t="n">
        <v>2231</v>
      </c>
      <c r="I36" s="35" t="n">
        <v>206</v>
      </c>
      <c r="J36" s="202" t="n">
        <v>14478</v>
      </c>
      <c r="L36" s="192"/>
    </row>
    <row r="37" s="193" customFormat="true" ht="13.5" hidden="false" customHeight="false" outlineLevel="0" collapsed="false">
      <c r="A37" s="185"/>
      <c r="B37" s="186" t="s">
        <v>98</v>
      </c>
      <c r="C37" s="187"/>
      <c r="D37" s="198" t="n">
        <v>87778</v>
      </c>
      <c r="E37" s="35" t="n">
        <v>2820</v>
      </c>
      <c r="F37" s="35" t="n">
        <v>258</v>
      </c>
      <c r="G37" s="35" t="n">
        <v>341</v>
      </c>
      <c r="H37" s="35" t="n">
        <v>539</v>
      </c>
      <c r="I37" s="35" t="n">
        <v>56</v>
      </c>
      <c r="J37" s="202" t="n">
        <v>3205</v>
      </c>
      <c r="L37" s="192"/>
    </row>
    <row r="38" s="193" customFormat="true" ht="13.5" hidden="false" customHeight="false" outlineLevel="0" collapsed="false">
      <c r="A38" s="185"/>
      <c r="B38" s="186" t="s">
        <v>99</v>
      </c>
      <c r="C38" s="187"/>
      <c r="D38" s="198" t="n">
        <v>74811</v>
      </c>
      <c r="E38" s="35" t="n">
        <v>2437</v>
      </c>
      <c r="F38" s="35" t="n">
        <v>211</v>
      </c>
      <c r="G38" s="35" t="n">
        <v>346</v>
      </c>
      <c r="H38" s="35" t="n">
        <v>445</v>
      </c>
      <c r="I38" s="35" t="n">
        <v>84</v>
      </c>
      <c r="J38" s="202" t="n">
        <v>2794</v>
      </c>
      <c r="L38" s="192"/>
    </row>
    <row r="39" s="193" customFormat="true" ht="24" hidden="false" customHeight="true" outlineLevel="0" collapsed="false">
      <c r="A39" s="185"/>
      <c r="B39" s="186" t="s">
        <v>100</v>
      </c>
      <c r="C39" s="187"/>
      <c r="D39" s="194" t="n">
        <v>45082</v>
      </c>
      <c r="E39" s="196" t="n">
        <v>1445</v>
      </c>
      <c r="F39" s="196" t="n">
        <v>278</v>
      </c>
      <c r="G39" s="196" t="n">
        <v>228</v>
      </c>
      <c r="H39" s="196" t="n">
        <v>460</v>
      </c>
      <c r="I39" s="196" t="n">
        <v>37</v>
      </c>
      <c r="J39" s="200" t="n">
        <v>1746</v>
      </c>
      <c r="L39" s="192"/>
    </row>
    <row r="40" s="193" customFormat="true" ht="13.5" hidden="false" customHeight="false" outlineLevel="0" collapsed="false">
      <c r="A40" s="185"/>
      <c r="B40" s="186" t="s">
        <v>101</v>
      </c>
      <c r="C40" s="187"/>
      <c r="D40" s="198" t="n">
        <v>59438</v>
      </c>
      <c r="E40" s="35" t="n">
        <v>1913</v>
      </c>
      <c r="F40" s="35" t="n">
        <v>281</v>
      </c>
      <c r="G40" s="35" t="n">
        <v>118</v>
      </c>
      <c r="H40" s="35" t="n">
        <v>363</v>
      </c>
      <c r="I40" s="35" t="n">
        <v>34</v>
      </c>
      <c r="J40" s="202" t="n">
        <v>2254</v>
      </c>
      <c r="L40" s="192"/>
    </row>
    <row r="41" s="193" customFormat="true" ht="13.5" hidden="false" customHeight="false" outlineLevel="0" collapsed="false">
      <c r="A41" s="185"/>
      <c r="B41" s="186" t="s">
        <v>102</v>
      </c>
      <c r="C41" s="187"/>
      <c r="D41" s="198" t="n">
        <v>127790</v>
      </c>
      <c r="E41" s="35" t="n">
        <v>4201</v>
      </c>
      <c r="F41" s="35" t="n">
        <v>467</v>
      </c>
      <c r="G41" s="35" t="n">
        <v>484</v>
      </c>
      <c r="H41" s="35" t="n">
        <v>837</v>
      </c>
      <c r="I41" s="35" t="n">
        <v>117</v>
      </c>
      <c r="J41" s="202" t="n">
        <v>4975</v>
      </c>
      <c r="L41" s="192"/>
    </row>
    <row r="42" s="193" customFormat="true" ht="13.5" hidden="false" customHeight="false" outlineLevel="0" collapsed="false">
      <c r="A42" s="185"/>
      <c r="B42" s="186" t="s">
        <v>103</v>
      </c>
      <c r="C42" s="187"/>
      <c r="D42" s="198" t="n">
        <v>284091</v>
      </c>
      <c r="E42" s="35" t="n">
        <v>9104</v>
      </c>
      <c r="F42" s="35" t="n">
        <v>1013</v>
      </c>
      <c r="G42" s="35" t="n">
        <v>763</v>
      </c>
      <c r="H42" s="35" t="n">
        <v>1594</v>
      </c>
      <c r="I42" s="35" t="n">
        <v>184</v>
      </c>
      <c r="J42" s="202" t="n">
        <v>10195</v>
      </c>
      <c r="L42" s="192"/>
    </row>
    <row r="43" s="193" customFormat="true" ht="13.5" hidden="false" customHeight="false" outlineLevel="0" collapsed="false">
      <c r="A43" s="185"/>
      <c r="B43" s="186" t="s">
        <v>104</v>
      </c>
      <c r="C43" s="187"/>
      <c r="D43" s="198" t="n">
        <v>276132</v>
      </c>
      <c r="E43" s="35" t="n">
        <v>8818</v>
      </c>
      <c r="F43" s="35" t="n">
        <v>900</v>
      </c>
      <c r="G43" s="35" t="n">
        <v>450</v>
      </c>
      <c r="H43" s="35" t="n">
        <v>1260</v>
      </c>
      <c r="I43" s="35" t="n">
        <v>59</v>
      </c>
      <c r="J43" s="202" t="n">
        <v>9694</v>
      </c>
      <c r="L43" s="192"/>
    </row>
    <row r="44" s="193" customFormat="true" ht="24" hidden="false" customHeight="true" outlineLevel="0" collapsed="false">
      <c r="A44" s="185"/>
      <c r="B44" s="186" t="s">
        <v>105</v>
      </c>
      <c r="C44" s="187"/>
      <c r="D44" s="194" t="n">
        <v>116938</v>
      </c>
      <c r="E44" s="196" t="n">
        <v>3785</v>
      </c>
      <c r="F44" s="196" t="n">
        <v>538</v>
      </c>
      <c r="G44" s="196" t="n">
        <v>225</v>
      </c>
      <c r="H44" s="196" t="n">
        <v>664</v>
      </c>
      <c r="I44" s="196" t="n">
        <v>54</v>
      </c>
      <c r="J44" s="200" t="n">
        <v>4310</v>
      </c>
      <c r="L44" s="192"/>
    </row>
    <row r="45" s="193" customFormat="true" ht="13.5" hidden="false" customHeight="false" outlineLevel="0" collapsed="false">
      <c r="A45" s="185"/>
      <c r="B45" s="186" t="s">
        <v>106</v>
      </c>
      <c r="C45" s="187"/>
      <c r="D45" s="198" t="n">
        <v>70965</v>
      </c>
      <c r="E45" s="35" t="n">
        <v>2297</v>
      </c>
      <c r="F45" s="35" t="n">
        <v>270</v>
      </c>
      <c r="G45" s="35" t="n">
        <v>173</v>
      </c>
      <c r="H45" s="35" t="n">
        <v>353</v>
      </c>
      <c r="I45" s="35" t="n">
        <v>67</v>
      </c>
      <c r="J45" s="202" t="n">
        <v>2659</v>
      </c>
      <c r="L45" s="192"/>
    </row>
    <row r="46" s="193" customFormat="true" ht="13.5" hidden="false" customHeight="false" outlineLevel="0" collapsed="false">
      <c r="A46" s="185"/>
      <c r="B46" s="186" t="s">
        <v>107</v>
      </c>
      <c r="C46" s="187"/>
      <c r="D46" s="198" t="n">
        <v>138922</v>
      </c>
      <c r="E46" s="35" t="n">
        <v>4451</v>
      </c>
      <c r="F46" s="35" t="n">
        <v>636</v>
      </c>
      <c r="G46" s="35" t="n">
        <v>361</v>
      </c>
      <c r="H46" s="35" t="n">
        <v>913</v>
      </c>
      <c r="I46" s="35" t="n">
        <v>102</v>
      </c>
      <c r="J46" s="202" t="n">
        <v>5095</v>
      </c>
      <c r="L46" s="192"/>
    </row>
    <row r="47" s="193" customFormat="true" ht="13.5" hidden="false" customHeight="false" outlineLevel="0" collapsed="false">
      <c r="A47" s="185"/>
      <c r="B47" s="186" t="s">
        <v>108</v>
      </c>
      <c r="C47" s="187"/>
      <c r="D47" s="198" t="n">
        <v>193350</v>
      </c>
      <c r="E47" s="35" t="n">
        <v>6206</v>
      </c>
      <c r="F47" s="35" t="n">
        <v>670</v>
      </c>
      <c r="G47" s="35" t="n">
        <v>367</v>
      </c>
      <c r="H47" s="35" t="n">
        <v>982</v>
      </c>
      <c r="I47" s="35" t="n">
        <v>57</v>
      </c>
      <c r="J47" s="202" t="n">
        <v>6740</v>
      </c>
      <c r="L47" s="192"/>
    </row>
    <row r="48" s="193" customFormat="true" ht="13.5" hidden="false" customHeight="false" outlineLevel="0" collapsed="false">
      <c r="A48" s="185"/>
      <c r="B48" s="186" t="s">
        <v>109</v>
      </c>
      <c r="C48" s="187"/>
      <c r="D48" s="198" t="n">
        <v>605241</v>
      </c>
      <c r="E48" s="35" t="n">
        <v>19445</v>
      </c>
      <c r="F48" s="35" t="n">
        <v>1921</v>
      </c>
      <c r="G48" s="35" t="n">
        <v>1527</v>
      </c>
      <c r="H48" s="35" t="n">
        <v>3183</v>
      </c>
      <c r="I48" s="35" t="n">
        <v>253</v>
      </c>
      <c r="J48" s="202" t="n">
        <v>21317</v>
      </c>
      <c r="L48" s="192"/>
    </row>
    <row r="49" s="193" customFormat="true" ht="24" hidden="false" customHeight="true" outlineLevel="0" collapsed="false">
      <c r="A49" s="185"/>
      <c r="B49" s="186" t="s">
        <v>110</v>
      </c>
      <c r="C49" s="187"/>
      <c r="D49" s="194" t="n">
        <v>122176</v>
      </c>
      <c r="E49" s="196" t="n">
        <v>3902</v>
      </c>
      <c r="F49" s="196" t="n">
        <v>520</v>
      </c>
      <c r="G49" s="196" t="n">
        <v>411</v>
      </c>
      <c r="H49" s="196" t="n">
        <v>909</v>
      </c>
      <c r="I49" s="196" t="n">
        <v>60</v>
      </c>
      <c r="J49" s="200" t="n">
        <v>4344</v>
      </c>
      <c r="L49" s="192"/>
    </row>
    <row r="50" s="193" customFormat="true" ht="13.5" hidden="false" customHeight="false" outlineLevel="0" collapsed="false">
      <c r="A50" s="185"/>
      <c r="B50" s="186" t="s">
        <v>111</v>
      </c>
      <c r="C50" s="187"/>
      <c r="D50" s="198" t="n">
        <v>178978</v>
      </c>
      <c r="E50" s="35" t="n">
        <v>5758</v>
      </c>
      <c r="F50" s="35" t="n">
        <v>1098</v>
      </c>
      <c r="G50" s="35" t="n">
        <v>547</v>
      </c>
      <c r="H50" s="35" t="n">
        <v>1503</v>
      </c>
      <c r="I50" s="35" t="n">
        <v>92</v>
      </c>
      <c r="J50" s="202" t="n">
        <v>6408</v>
      </c>
      <c r="L50" s="192"/>
    </row>
    <row r="51" s="193" customFormat="true" ht="13.5" hidden="false" customHeight="false" outlineLevel="0" collapsed="false">
      <c r="A51" s="185"/>
      <c r="B51" s="186" t="s">
        <v>112</v>
      </c>
      <c r="C51" s="187"/>
      <c r="D51" s="198" t="n">
        <v>263942</v>
      </c>
      <c r="E51" s="35" t="n">
        <v>8497</v>
      </c>
      <c r="F51" s="35" t="n">
        <v>848</v>
      </c>
      <c r="G51" s="35" t="n">
        <v>707</v>
      </c>
      <c r="H51" s="35" t="n">
        <v>1447</v>
      </c>
      <c r="I51" s="35" t="n">
        <v>161</v>
      </c>
      <c r="J51" s="202" t="n">
        <v>9322</v>
      </c>
      <c r="L51" s="192"/>
    </row>
    <row r="52" s="193" customFormat="true" ht="13.5" hidden="false" customHeight="false" outlineLevel="0" collapsed="false">
      <c r="A52" s="185"/>
      <c r="B52" s="186" t="s">
        <v>113</v>
      </c>
      <c r="C52" s="187"/>
      <c r="D52" s="198" t="n">
        <v>80715</v>
      </c>
      <c r="E52" s="35" t="n">
        <v>2572</v>
      </c>
      <c r="F52" s="35" t="n">
        <v>264</v>
      </c>
      <c r="G52" s="35" t="n">
        <v>326</v>
      </c>
      <c r="H52" s="35" t="n">
        <v>550</v>
      </c>
      <c r="I52" s="35" t="n">
        <v>57</v>
      </c>
      <c r="J52" s="202" t="n">
        <v>2893</v>
      </c>
      <c r="L52" s="192"/>
    </row>
    <row r="53" s="193" customFormat="true" ht="13.5" hidden="false" customHeight="false" outlineLevel="0" collapsed="false">
      <c r="A53" s="185"/>
      <c r="B53" s="186" t="s">
        <v>114</v>
      </c>
      <c r="C53" s="187"/>
      <c r="D53" s="198" t="n">
        <v>102338</v>
      </c>
      <c r="E53" s="35" t="n">
        <v>3285</v>
      </c>
      <c r="F53" s="35" t="n">
        <v>320</v>
      </c>
      <c r="G53" s="35" t="n">
        <v>395</v>
      </c>
      <c r="H53" s="35" t="n">
        <v>607</v>
      </c>
      <c r="I53" s="35" t="n">
        <v>100</v>
      </c>
      <c r="J53" s="202" t="n">
        <v>3852</v>
      </c>
      <c r="L53" s="192"/>
    </row>
    <row r="54" s="193" customFormat="true" ht="24" hidden="false" customHeight="true" outlineLevel="0" collapsed="false">
      <c r="A54" s="185"/>
      <c r="B54" s="186" t="s">
        <v>115</v>
      </c>
      <c r="C54" s="187"/>
      <c r="D54" s="194" t="n">
        <v>253486</v>
      </c>
      <c r="E54" s="196" t="n">
        <v>8116</v>
      </c>
      <c r="F54" s="196" t="n">
        <v>959</v>
      </c>
      <c r="G54" s="196" t="n">
        <v>945</v>
      </c>
      <c r="H54" s="196" t="n">
        <v>1797</v>
      </c>
      <c r="I54" s="196" t="n">
        <v>145</v>
      </c>
      <c r="J54" s="200" t="n">
        <v>9215</v>
      </c>
      <c r="L54" s="192"/>
    </row>
    <row r="55" s="193" customFormat="true" ht="13.5" hidden="false" customHeight="false" outlineLevel="0" collapsed="false">
      <c r="A55" s="185"/>
      <c r="B55" s="186" t="s">
        <v>116</v>
      </c>
      <c r="C55" s="187"/>
      <c r="D55" s="198" t="n">
        <v>108198</v>
      </c>
      <c r="E55" s="35" t="n">
        <v>3481</v>
      </c>
      <c r="F55" s="35" t="n">
        <v>390</v>
      </c>
      <c r="G55" s="35" t="n">
        <v>222</v>
      </c>
      <c r="H55" s="35" t="n">
        <v>556</v>
      </c>
      <c r="I55" s="35" t="n">
        <v>38</v>
      </c>
      <c r="J55" s="202" t="n">
        <v>3790</v>
      </c>
      <c r="L55" s="192"/>
    </row>
    <row r="56" s="193" customFormat="true" ht="9" hidden="false" customHeight="true" outlineLevel="0" collapsed="false">
      <c r="A56" s="206"/>
      <c r="B56" s="207"/>
      <c r="C56" s="208"/>
      <c r="D56" s="266"/>
      <c r="E56" s="281"/>
      <c r="F56" s="281"/>
      <c r="G56" s="281"/>
      <c r="H56" s="281"/>
      <c r="I56" s="281"/>
      <c r="J56" s="282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4" min="4" style="162" width="12.62"/>
    <col collapsed="false" customWidth="true" hidden="false" outlineLevel="0" max="5" min="5" style="162" width="14.99"/>
    <col collapsed="false" customWidth="true" hidden="false" outlineLevel="0" max="6" min="6" style="162" width="12.62"/>
    <col collapsed="false" customWidth="true" hidden="false" outlineLevel="0" max="7" min="7" style="162" width="14.99"/>
    <col collapsed="false" customWidth="true" hidden="false" outlineLevel="0" max="10" min="8" style="162" width="12.62"/>
    <col collapsed="false" customWidth="false" hidden="false" outlineLevel="0" max="11" min="11" style="162" width="8.99"/>
    <col collapsed="false" customWidth="true" hidden="false" outlineLevel="0" max="12" min="12" style="162" width="11.87"/>
    <col collapsed="false" customWidth="true" hidden="false" outlineLevel="0" max="13" min="13" style="162" width="11.37"/>
    <col collapsed="false" customWidth="false" hidden="false" outlineLevel="0" max="257" min="14" style="162" width="8.99"/>
  </cols>
  <sheetData>
    <row r="1" customFormat="false" ht="14.25" hidden="false" customHeight="false" outlineLevel="0" collapsed="false">
      <c r="A1" s="163" t="s">
        <v>60</v>
      </c>
      <c r="B1" s="163"/>
      <c r="C1" s="163"/>
      <c r="D1" s="163"/>
      <c r="E1" s="163"/>
      <c r="F1" s="163"/>
      <c r="G1" s="163"/>
      <c r="H1" s="163"/>
      <c r="I1" s="163"/>
      <c r="J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G4" s="166"/>
      <c r="H4" s="166"/>
      <c r="I4" s="272"/>
      <c r="J4" s="167" t="s">
        <v>66</v>
      </c>
    </row>
    <row r="5" customFormat="false" ht="24.75" hidden="false" customHeight="true" outlineLevel="0" collapsed="false">
      <c r="A5" s="168"/>
      <c r="B5" s="169"/>
      <c r="C5" s="170"/>
      <c r="D5" s="171" t="s">
        <v>143</v>
      </c>
      <c r="E5" s="171"/>
      <c r="F5" s="171"/>
      <c r="G5" s="171"/>
      <c r="H5" s="171"/>
      <c r="I5" s="171"/>
      <c r="J5" s="171"/>
    </row>
    <row r="6" customFormat="false" ht="36.75" hidden="false" customHeight="true" outlineLevel="0" collapsed="false">
      <c r="A6" s="172"/>
      <c r="B6" s="173"/>
      <c r="C6" s="174"/>
      <c r="D6" s="273" t="s">
        <v>134</v>
      </c>
      <c r="E6" s="274" t="s">
        <v>135</v>
      </c>
      <c r="F6" s="274" t="s">
        <v>136</v>
      </c>
      <c r="G6" s="274" t="s">
        <v>137</v>
      </c>
      <c r="H6" s="275" t="s">
        <v>138</v>
      </c>
      <c r="I6" s="274" t="s">
        <v>139</v>
      </c>
      <c r="J6" s="276" t="s">
        <v>140</v>
      </c>
    </row>
    <row r="7" customFormat="false" ht="16.5" hidden="false" customHeight="true" outlineLevel="0" collapsed="false">
      <c r="A7" s="179"/>
      <c r="B7" s="180"/>
      <c r="C7" s="181"/>
      <c r="D7" s="277" t="s">
        <v>141</v>
      </c>
      <c r="E7" s="278" t="s">
        <v>141</v>
      </c>
      <c r="F7" s="278" t="s">
        <v>141</v>
      </c>
      <c r="G7" s="279" t="s">
        <v>141</v>
      </c>
      <c r="H7" s="279" t="s">
        <v>141</v>
      </c>
      <c r="I7" s="278" t="s">
        <v>141</v>
      </c>
      <c r="J7" s="283" t="s">
        <v>142</v>
      </c>
    </row>
    <row r="8" s="193" customFormat="true" ht="20.45" hidden="false" customHeight="true" outlineLevel="0" collapsed="false">
      <c r="A8" s="185"/>
      <c r="B8" s="186" t="s">
        <v>69</v>
      </c>
      <c r="C8" s="187"/>
      <c r="D8" s="284" t="n">
        <v>1894950</v>
      </c>
      <c r="E8" s="271" t="n">
        <v>60961</v>
      </c>
      <c r="F8" s="271" t="n">
        <v>3868</v>
      </c>
      <c r="G8" s="39" t="n">
        <v>2168</v>
      </c>
      <c r="H8" s="271" t="n">
        <v>4934</v>
      </c>
      <c r="I8" s="39" t="n">
        <v>1298</v>
      </c>
      <c r="J8" s="285" t="n">
        <v>65602</v>
      </c>
      <c r="L8" s="192"/>
    </row>
    <row r="9" s="193" customFormat="true" ht="24" hidden="false" customHeight="true" outlineLevel="0" collapsed="false">
      <c r="A9" s="185"/>
      <c r="B9" s="186" t="s">
        <v>70</v>
      </c>
      <c r="C9" s="187"/>
      <c r="D9" s="203" t="n">
        <v>134838</v>
      </c>
      <c r="E9" s="265" t="n">
        <v>4304</v>
      </c>
      <c r="F9" s="265" t="n">
        <v>168</v>
      </c>
      <c r="G9" s="204" t="n">
        <v>133</v>
      </c>
      <c r="H9" s="265" t="n">
        <v>269</v>
      </c>
      <c r="I9" s="204" t="n">
        <v>72</v>
      </c>
      <c r="J9" s="264" t="n">
        <v>4594</v>
      </c>
      <c r="L9" s="192"/>
    </row>
    <row r="10" s="193" customFormat="true" ht="13.5" hidden="false" customHeight="false" outlineLevel="0" collapsed="false">
      <c r="A10" s="185"/>
      <c r="B10" s="186" t="s">
        <v>71</v>
      </c>
      <c r="C10" s="187"/>
      <c r="D10" s="203" t="n">
        <v>19997</v>
      </c>
      <c r="E10" s="265" t="n">
        <v>639</v>
      </c>
      <c r="F10" s="265" t="n">
        <v>47</v>
      </c>
      <c r="G10" s="204" t="n">
        <v>16</v>
      </c>
      <c r="H10" s="265" t="n">
        <v>65</v>
      </c>
      <c r="I10" s="204" t="n">
        <v>4</v>
      </c>
      <c r="J10" s="264" t="n">
        <v>681</v>
      </c>
      <c r="L10" s="192"/>
    </row>
    <row r="11" s="193" customFormat="true" ht="13.5" hidden="false" customHeight="false" outlineLevel="0" collapsed="false">
      <c r="A11" s="185"/>
      <c r="B11" s="186" t="s">
        <v>72</v>
      </c>
      <c r="C11" s="187"/>
      <c r="D11" s="203" t="n">
        <v>10757</v>
      </c>
      <c r="E11" s="265" t="n">
        <v>347</v>
      </c>
      <c r="F11" s="265" t="n">
        <v>26</v>
      </c>
      <c r="G11" s="204" t="n">
        <v>14</v>
      </c>
      <c r="H11" s="265" t="n">
        <v>34</v>
      </c>
      <c r="I11" s="204" t="n">
        <v>7</v>
      </c>
      <c r="J11" s="264" t="n">
        <v>397</v>
      </c>
      <c r="L11" s="192"/>
    </row>
    <row r="12" s="193" customFormat="true" ht="13.5" hidden="false" customHeight="false" outlineLevel="0" collapsed="false">
      <c r="A12" s="185"/>
      <c r="B12" s="186" t="s">
        <v>73</v>
      </c>
      <c r="C12" s="187"/>
      <c r="D12" s="203" t="n">
        <v>5082</v>
      </c>
      <c r="E12" s="265" t="n">
        <v>163</v>
      </c>
      <c r="F12" s="265" t="n">
        <v>14</v>
      </c>
      <c r="G12" s="204" t="n">
        <v>16</v>
      </c>
      <c r="H12" s="265" t="n">
        <v>25</v>
      </c>
      <c r="I12" s="204" t="n">
        <v>8</v>
      </c>
      <c r="J12" s="264" t="n">
        <v>185</v>
      </c>
      <c r="L12" s="192"/>
    </row>
    <row r="13" s="193" customFormat="true" ht="13.5" hidden="false" customHeight="false" outlineLevel="0" collapsed="false">
      <c r="A13" s="185"/>
      <c r="B13" s="186" t="s">
        <v>74</v>
      </c>
      <c r="C13" s="187"/>
      <c r="D13" s="203" t="n">
        <v>15418</v>
      </c>
      <c r="E13" s="265" t="n">
        <v>494</v>
      </c>
      <c r="F13" s="265" t="n">
        <v>12</v>
      </c>
      <c r="G13" s="204" t="n">
        <v>14</v>
      </c>
      <c r="H13" s="265" t="n">
        <v>27</v>
      </c>
      <c r="I13" s="204" t="n">
        <v>5</v>
      </c>
      <c r="J13" s="264" t="n">
        <v>509</v>
      </c>
      <c r="L13" s="192"/>
    </row>
    <row r="14" s="193" customFormat="true" ht="24" hidden="false" customHeight="true" outlineLevel="0" collapsed="false">
      <c r="A14" s="185"/>
      <c r="B14" s="186" t="s">
        <v>75</v>
      </c>
      <c r="C14" s="187"/>
      <c r="D14" s="203" t="n">
        <v>574</v>
      </c>
      <c r="E14" s="265" t="n">
        <v>19</v>
      </c>
      <c r="F14" s="265" t="n">
        <v>31</v>
      </c>
      <c r="G14" s="204" t="n">
        <v>3</v>
      </c>
      <c r="H14" s="265" t="n">
        <v>32</v>
      </c>
      <c r="I14" s="204" t="n">
        <v>1</v>
      </c>
      <c r="J14" s="264" t="n">
        <v>20</v>
      </c>
      <c r="L14" s="192"/>
    </row>
    <row r="15" s="193" customFormat="true" ht="13.5" hidden="false" customHeight="false" outlineLevel="0" collapsed="false">
      <c r="A15" s="185"/>
      <c r="B15" s="186" t="s">
        <v>76</v>
      </c>
      <c r="C15" s="187"/>
      <c r="D15" s="203" t="n">
        <v>13365</v>
      </c>
      <c r="E15" s="265" t="n">
        <v>434</v>
      </c>
      <c r="F15" s="265" t="n">
        <v>57</v>
      </c>
      <c r="G15" s="204" t="n">
        <v>10</v>
      </c>
      <c r="H15" s="265" t="n">
        <v>55</v>
      </c>
      <c r="I15" s="204" t="n">
        <v>6</v>
      </c>
      <c r="J15" s="264" t="n">
        <v>458</v>
      </c>
      <c r="L15" s="192"/>
    </row>
    <row r="16" s="193" customFormat="true" ht="13.5" hidden="false" customHeight="false" outlineLevel="0" collapsed="false">
      <c r="A16" s="185"/>
      <c r="B16" s="186" t="s">
        <v>77</v>
      </c>
      <c r="C16" s="187"/>
      <c r="D16" s="203" t="n">
        <v>28627</v>
      </c>
      <c r="E16" s="265" t="n">
        <v>929</v>
      </c>
      <c r="F16" s="265" t="n">
        <v>66</v>
      </c>
      <c r="G16" s="204" t="n">
        <v>68</v>
      </c>
      <c r="H16" s="265" t="n">
        <v>96</v>
      </c>
      <c r="I16" s="204" t="n">
        <v>29</v>
      </c>
      <c r="J16" s="264" t="n">
        <v>1017</v>
      </c>
      <c r="L16" s="192"/>
    </row>
    <row r="17" s="193" customFormat="true" ht="13.5" hidden="false" customHeight="false" outlineLevel="0" collapsed="false">
      <c r="A17" s="185"/>
      <c r="B17" s="186" t="s">
        <v>78</v>
      </c>
      <c r="C17" s="187"/>
      <c r="D17" s="203" t="n">
        <v>14930</v>
      </c>
      <c r="E17" s="265" t="n">
        <v>483</v>
      </c>
      <c r="F17" s="265" t="n">
        <v>25</v>
      </c>
      <c r="G17" s="204" t="n">
        <v>8</v>
      </c>
      <c r="H17" s="265" t="n">
        <v>33</v>
      </c>
      <c r="I17" s="204" t="n">
        <v>2</v>
      </c>
      <c r="J17" s="264" t="n">
        <v>492</v>
      </c>
      <c r="L17" s="192"/>
    </row>
    <row r="18" s="193" customFormat="true" ht="13.5" hidden="false" customHeight="false" outlineLevel="0" collapsed="false">
      <c r="A18" s="185"/>
      <c r="B18" s="186" t="s">
        <v>79</v>
      </c>
      <c r="C18" s="187"/>
      <c r="D18" s="203" t="n">
        <v>21727</v>
      </c>
      <c r="E18" s="265" t="n">
        <v>699</v>
      </c>
      <c r="F18" s="265" t="n">
        <v>39</v>
      </c>
      <c r="G18" s="204" t="n">
        <v>25</v>
      </c>
      <c r="H18" s="265" t="n">
        <v>51</v>
      </c>
      <c r="I18" s="204" t="n">
        <v>11</v>
      </c>
      <c r="J18" s="264" t="n">
        <v>765</v>
      </c>
      <c r="L18" s="192"/>
    </row>
    <row r="19" s="193" customFormat="true" ht="24" hidden="false" customHeight="true" outlineLevel="0" collapsed="false">
      <c r="A19" s="185"/>
      <c r="B19" s="186" t="s">
        <v>80</v>
      </c>
      <c r="C19" s="187"/>
      <c r="D19" s="203" t="n">
        <v>50803</v>
      </c>
      <c r="E19" s="265" t="n">
        <v>1635</v>
      </c>
      <c r="F19" s="265" t="n">
        <v>86</v>
      </c>
      <c r="G19" s="204" t="n">
        <v>65</v>
      </c>
      <c r="H19" s="265" t="n">
        <v>104</v>
      </c>
      <c r="I19" s="204" t="n">
        <v>50</v>
      </c>
      <c r="J19" s="264" t="n">
        <v>1756</v>
      </c>
      <c r="L19" s="192"/>
    </row>
    <row r="20" s="193" customFormat="true" ht="13.5" hidden="false" customHeight="false" outlineLevel="0" collapsed="false">
      <c r="A20" s="185"/>
      <c r="B20" s="186" t="s">
        <v>81</v>
      </c>
      <c r="C20" s="187"/>
      <c r="D20" s="203" t="n">
        <v>47585</v>
      </c>
      <c r="E20" s="265" t="n">
        <v>1515</v>
      </c>
      <c r="F20" s="265" t="n">
        <v>139</v>
      </c>
      <c r="G20" s="204" t="n">
        <v>36</v>
      </c>
      <c r="H20" s="265" t="n">
        <v>160</v>
      </c>
      <c r="I20" s="204" t="n">
        <v>40</v>
      </c>
      <c r="J20" s="264" t="n">
        <v>1626</v>
      </c>
      <c r="L20" s="192"/>
    </row>
    <row r="21" s="193" customFormat="true" ht="13.5" hidden="false" customHeight="false" outlineLevel="0" collapsed="false">
      <c r="A21" s="185"/>
      <c r="B21" s="186" t="s">
        <v>82</v>
      </c>
      <c r="C21" s="187"/>
      <c r="D21" s="203" t="n">
        <v>158836</v>
      </c>
      <c r="E21" s="265" t="n">
        <v>5106</v>
      </c>
      <c r="F21" s="265" t="n">
        <v>241</v>
      </c>
      <c r="G21" s="204" t="n">
        <v>147</v>
      </c>
      <c r="H21" s="265" t="n">
        <v>348</v>
      </c>
      <c r="I21" s="204" t="n">
        <v>115</v>
      </c>
      <c r="J21" s="264" t="n">
        <v>5424</v>
      </c>
      <c r="L21" s="192"/>
    </row>
    <row r="22" s="193" customFormat="true" ht="13.5" hidden="false" customHeight="false" outlineLevel="0" collapsed="false">
      <c r="A22" s="185"/>
      <c r="B22" s="186" t="s">
        <v>83</v>
      </c>
      <c r="C22" s="187"/>
      <c r="D22" s="203" t="n">
        <v>63908</v>
      </c>
      <c r="E22" s="265" t="n">
        <v>2053</v>
      </c>
      <c r="F22" s="265" t="n">
        <v>129</v>
      </c>
      <c r="G22" s="204" t="n">
        <v>27</v>
      </c>
      <c r="H22" s="265" t="n">
        <v>141</v>
      </c>
      <c r="I22" s="204" t="n">
        <v>20</v>
      </c>
      <c r="J22" s="264" t="n">
        <v>2230</v>
      </c>
      <c r="L22" s="192"/>
    </row>
    <row r="23" s="193" customFormat="true" ht="13.5" hidden="false" customHeight="false" outlineLevel="0" collapsed="false">
      <c r="A23" s="185"/>
      <c r="B23" s="186" t="s">
        <v>84</v>
      </c>
      <c r="C23" s="187"/>
      <c r="D23" s="203" t="n">
        <v>50550</v>
      </c>
      <c r="E23" s="265" t="n">
        <v>1627</v>
      </c>
      <c r="F23" s="265" t="n">
        <v>112</v>
      </c>
      <c r="G23" s="204" t="n">
        <v>55</v>
      </c>
      <c r="H23" s="265" t="n">
        <v>142</v>
      </c>
      <c r="I23" s="204" t="n">
        <v>51</v>
      </c>
      <c r="J23" s="264" t="n">
        <v>1788</v>
      </c>
      <c r="L23" s="192"/>
    </row>
    <row r="24" s="193" customFormat="true" ht="24" hidden="false" customHeight="true" outlineLevel="0" collapsed="false">
      <c r="A24" s="185"/>
      <c r="B24" s="186" t="s">
        <v>85</v>
      </c>
      <c r="C24" s="187"/>
      <c r="D24" s="203" t="n">
        <v>61172</v>
      </c>
      <c r="E24" s="265" t="n">
        <v>1967</v>
      </c>
      <c r="F24" s="265" t="n">
        <v>207</v>
      </c>
      <c r="G24" s="204" t="n">
        <v>37</v>
      </c>
      <c r="H24" s="265" t="n">
        <v>215</v>
      </c>
      <c r="I24" s="204" t="n">
        <v>21</v>
      </c>
      <c r="J24" s="264" t="n">
        <v>2028</v>
      </c>
      <c r="L24" s="192"/>
    </row>
    <row r="25" s="193" customFormat="true" ht="13.5" hidden="false" customHeight="false" outlineLevel="0" collapsed="false">
      <c r="A25" s="185"/>
      <c r="B25" s="186" t="s">
        <v>86</v>
      </c>
      <c r="C25" s="187"/>
      <c r="D25" s="203" t="n">
        <v>26213</v>
      </c>
      <c r="E25" s="265" t="n">
        <v>844</v>
      </c>
      <c r="F25" s="265" t="n">
        <v>44</v>
      </c>
      <c r="G25" s="204" t="n">
        <v>22</v>
      </c>
      <c r="H25" s="265" t="n">
        <v>51</v>
      </c>
      <c r="I25" s="204" t="n">
        <v>15</v>
      </c>
      <c r="J25" s="264" t="n">
        <v>957</v>
      </c>
      <c r="L25" s="192"/>
    </row>
    <row r="26" s="193" customFormat="true" ht="13.5" hidden="false" customHeight="false" outlineLevel="0" collapsed="false">
      <c r="A26" s="185"/>
      <c r="B26" s="186" t="s">
        <v>87</v>
      </c>
      <c r="C26" s="187"/>
      <c r="D26" s="203" t="n">
        <v>16560</v>
      </c>
      <c r="E26" s="265" t="n">
        <v>538</v>
      </c>
      <c r="F26" s="265" t="n">
        <v>79</v>
      </c>
      <c r="G26" s="204" t="n">
        <v>20</v>
      </c>
      <c r="H26" s="265" t="n">
        <v>71</v>
      </c>
      <c r="I26" s="204" t="n">
        <v>17</v>
      </c>
      <c r="J26" s="264" t="n">
        <v>558</v>
      </c>
      <c r="L26" s="192"/>
    </row>
    <row r="27" s="193" customFormat="true" ht="13.5" hidden="false" customHeight="false" outlineLevel="0" collapsed="false">
      <c r="A27" s="185"/>
      <c r="B27" s="186" t="s">
        <v>88</v>
      </c>
      <c r="C27" s="187"/>
      <c r="D27" s="203" t="n">
        <v>5323</v>
      </c>
      <c r="E27" s="265" t="n">
        <v>171</v>
      </c>
      <c r="F27" s="265" t="n">
        <v>26</v>
      </c>
      <c r="G27" s="204" t="n">
        <v>16</v>
      </c>
      <c r="H27" s="265" t="n">
        <v>33</v>
      </c>
      <c r="I27" s="204" t="n">
        <v>6</v>
      </c>
      <c r="J27" s="264" t="n">
        <v>209</v>
      </c>
      <c r="L27" s="192"/>
    </row>
    <row r="28" s="193" customFormat="true" ht="13.5" hidden="false" customHeight="false" outlineLevel="0" collapsed="false">
      <c r="A28" s="185"/>
      <c r="B28" s="186" t="s">
        <v>89</v>
      </c>
      <c r="C28" s="187"/>
      <c r="D28" s="203" t="n">
        <v>32900</v>
      </c>
      <c r="E28" s="265" t="n">
        <v>1050</v>
      </c>
      <c r="F28" s="265" t="n">
        <v>161</v>
      </c>
      <c r="G28" s="204" t="n">
        <v>87</v>
      </c>
      <c r="H28" s="265" t="n">
        <v>228</v>
      </c>
      <c r="I28" s="204" t="n">
        <v>29</v>
      </c>
      <c r="J28" s="264" t="n">
        <v>1195</v>
      </c>
      <c r="L28" s="192"/>
    </row>
    <row r="29" s="193" customFormat="true" ht="24" hidden="false" customHeight="true" outlineLevel="0" collapsed="false">
      <c r="A29" s="185"/>
      <c r="B29" s="186" t="s">
        <v>90</v>
      </c>
      <c r="C29" s="187"/>
      <c r="D29" s="203" t="n">
        <v>13172</v>
      </c>
      <c r="E29" s="204" t="n">
        <v>421</v>
      </c>
      <c r="F29" s="204" t="n">
        <v>67</v>
      </c>
      <c r="G29" s="204" t="n">
        <v>42</v>
      </c>
      <c r="H29" s="265" t="n">
        <v>72</v>
      </c>
      <c r="I29" s="204" t="n">
        <v>32</v>
      </c>
      <c r="J29" s="264" t="n">
        <v>534</v>
      </c>
      <c r="L29" s="192"/>
    </row>
    <row r="30" s="193" customFormat="true" ht="13.5" hidden="false" customHeight="false" outlineLevel="0" collapsed="false">
      <c r="A30" s="185"/>
      <c r="B30" s="186" t="s">
        <v>91</v>
      </c>
      <c r="C30" s="187"/>
      <c r="D30" s="203" t="n">
        <v>63696</v>
      </c>
      <c r="E30" s="204" t="n">
        <v>2057</v>
      </c>
      <c r="F30" s="204" t="n">
        <v>202</v>
      </c>
      <c r="G30" s="204" t="n">
        <v>33</v>
      </c>
      <c r="H30" s="265" t="n">
        <v>209</v>
      </c>
      <c r="I30" s="204" t="n">
        <v>25</v>
      </c>
      <c r="J30" s="264" t="n">
        <v>2252</v>
      </c>
      <c r="L30" s="192"/>
    </row>
    <row r="31" s="193" customFormat="true" ht="13.5" hidden="false" customHeight="false" outlineLevel="0" collapsed="false">
      <c r="A31" s="185"/>
      <c r="B31" s="186" t="s">
        <v>92</v>
      </c>
      <c r="C31" s="187"/>
      <c r="D31" s="203" t="n">
        <v>75705</v>
      </c>
      <c r="E31" s="204" t="n">
        <v>2432</v>
      </c>
      <c r="F31" s="204" t="n">
        <v>136</v>
      </c>
      <c r="G31" s="204" t="n">
        <v>57</v>
      </c>
      <c r="H31" s="265" t="n">
        <v>176</v>
      </c>
      <c r="I31" s="204" t="n">
        <v>31</v>
      </c>
      <c r="J31" s="264" t="n">
        <v>2639</v>
      </c>
      <c r="L31" s="192"/>
    </row>
    <row r="32" s="193" customFormat="true" ht="13.5" hidden="false" customHeight="false" outlineLevel="0" collapsed="false">
      <c r="A32" s="185"/>
      <c r="B32" s="186" t="s">
        <v>93</v>
      </c>
      <c r="C32" s="187"/>
      <c r="D32" s="203" t="n">
        <v>28431</v>
      </c>
      <c r="E32" s="204" t="n">
        <v>919</v>
      </c>
      <c r="F32" s="204" t="n">
        <v>37</v>
      </c>
      <c r="G32" s="204" t="n">
        <v>32</v>
      </c>
      <c r="H32" s="265" t="n">
        <v>54</v>
      </c>
      <c r="I32" s="204" t="n">
        <v>10</v>
      </c>
      <c r="J32" s="264" t="n">
        <v>985</v>
      </c>
      <c r="L32" s="192"/>
    </row>
    <row r="33" s="193" customFormat="true" ht="13.5" hidden="false" customHeight="false" outlineLevel="0" collapsed="false">
      <c r="A33" s="185"/>
      <c r="B33" s="186" t="s">
        <v>94</v>
      </c>
      <c r="C33" s="187"/>
      <c r="D33" s="203" t="n">
        <v>10657</v>
      </c>
      <c r="E33" s="204" t="n">
        <v>343</v>
      </c>
      <c r="F33" s="204" t="n">
        <v>28</v>
      </c>
      <c r="G33" s="204" t="n">
        <v>6</v>
      </c>
      <c r="H33" s="204" t="n">
        <v>31</v>
      </c>
      <c r="I33" s="204" t="n">
        <v>3</v>
      </c>
      <c r="J33" s="264" t="n">
        <v>357</v>
      </c>
      <c r="L33" s="192"/>
    </row>
    <row r="34" s="193" customFormat="true" ht="24" hidden="false" customHeight="true" outlineLevel="0" collapsed="false">
      <c r="A34" s="185"/>
      <c r="B34" s="186" t="s">
        <v>95</v>
      </c>
      <c r="C34" s="187"/>
      <c r="D34" s="203" t="n">
        <v>93309</v>
      </c>
      <c r="E34" s="204" t="n">
        <v>3008</v>
      </c>
      <c r="F34" s="204" t="n">
        <v>170</v>
      </c>
      <c r="G34" s="204" t="n">
        <v>61</v>
      </c>
      <c r="H34" s="204" t="n">
        <v>195</v>
      </c>
      <c r="I34" s="204" t="n">
        <v>35</v>
      </c>
      <c r="J34" s="264" t="n">
        <v>3133</v>
      </c>
      <c r="L34" s="192"/>
    </row>
    <row r="35" s="193" customFormat="true" ht="13.5" hidden="false" customHeight="false" outlineLevel="0" collapsed="false">
      <c r="A35" s="185"/>
      <c r="B35" s="186" t="s">
        <v>96</v>
      </c>
      <c r="C35" s="187"/>
      <c r="D35" s="203" t="n">
        <v>79452</v>
      </c>
      <c r="E35" s="204" t="n">
        <v>2565</v>
      </c>
      <c r="F35" s="204" t="n">
        <v>163</v>
      </c>
      <c r="G35" s="204" t="n">
        <v>94</v>
      </c>
      <c r="H35" s="204" t="n">
        <v>218</v>
      </c>
      <c r="I35" s="204" t="n">
        <v>29</v>
      </c>
      <c r="J35" s="264" t="n">
        <v>2686</v>
      </c>
      <c r="L35" s="192"/>
    </row>
    <row r="36" s="193" customFormat="true" ht="13.5" hidden="false" customHeight="false" outlineLevel="0" collapsed="false">
      <c r="A36" s="185"/>
      <c r="B36" s="186" t="s">
        <v>97</v>
      </c>
      <c r="C36" s="187"/>
      <c r="D36" s="203" t="n">
        <v>68090</v>
      </c>
      <c r="E36" s="204" t="n">
        <v>2205</v>
      </c>
      <c r="F36" s="204" t="n">
        <v>97</v>
      </c>
      <c r="G36" s="204" t="n">
        <v>75</v>
      </c>
      <c r="H36" s="204" t="n">
        <v>112</v>
      </c>
      <c r="I36" s="204" t="n">
        <v>57</v>
      </c>
      <c r="J36" s="264" t="n">
        <v>2384</v>
      </c>
      <c r="L36" s="192"/>
    </row>
    <row r="37" s="193" customFormat="true" ht="13.5" hidden="false" customHeight="false" outlineLevel="0" collapsed="false">
      <c r="A37" s="185"/>
      <c r="B37" s="186" t="s">
        <v>98</v>
      </c>
      <c r="C37" s="187"/>
      <c r="D37" s="203" t="n">
        <v>24906</v>
      </c>
      <c r="E37" s="204" t="n">
        <v>801</v>
      </c>
      <c r="F37" s="204" t="n">
        <v>23</v>
      </c>
      <c r="G37" s="204" t="n">
        <v>44</v>
      </c>
      <c r="H37" s="204" t="n">
        <v>67</v>
      </c>
      <c r="I37" s="204" t="n">
        <v>4</v>
      </c>
      <c r="J37" s="264" t="n">
        <v>821</v>
      </c>
      <c r="L37" s="192"/>
    </row>
    <row r="38" s="193" customFormat="true" ht="13.5" hidden="false" customHeight="false" outlineLevel="0" collapsed="false">
      <c r="A38" s="185"/>
      <c r="B38" s="186" t="s">
        <v>99</v>
      </c>
      <c r="C38" s="187"/>
      <c r="D38" s="203" t="n">
        <v>16843</v>
      </c>
      <c r="E38" s="204" t="n">
        <v>536</v>
      </c>
      <c r="F38" s="204" t="n">
        <v>47</v>
      </c>
      <c r="G38" s="204" t="n">
        <v>41</v>
      </c>
      <c r="H38" s="204" t="n">
        <v>47</v>
      </c>
      <c r="I38" s="204" t="n">
        <v>41</v>
      </c>
      <c r="J38" s="264" t="n">
        <v>578</v>
      </c>
      <c r="L38" s="192"/>
    </row>
    <row r="39" s="193" customFormat="true" ht="24" hidden="false" customHeight="true" outlineLevel="0" collapsed="false">
      <c r="A39" s="185"/>
      <c r="B39" s="186" t="s">
        <v>100</v>
      </c>
      <c r="C39" s="187"/>
      <c r="D39" s="203" t="n">
        <v>6790</v>
      </c>
      <c r="E39" s="204" t="n">
        <v>207</v>
      </c>
      <c r="F39" s="204" t="n">
        <v>96</v>
      </c>
      <c r="G39" s="204" t="n">
        <v>12</v>
      </c>
      <c r="H39" s="204" t="n">
        <v>100</v>
      </c>
      <c r="I39" s="204" t="n">
        <v>27</v>
      </c>
      <c r="J39" s="264" t="n">
        <v>256</v>
      </c>
      <c r="L39" s="192"/>
    </row>
    <row r="40" s="193" customFormat="true" ht="13.5" hidden="false" customHeight="false" outlineLevel="0" collapsed="false">
      <c r="A40" s="185"/>
      <c r="B40" s="186" t="s">
        <v>101</v>
      </c>
      <c r="C40" s="187"/>
      <c r="D40" s="203" t="n">
        <v>10527</v>
      </c>
      <c r="E40" s="204" t="n">
        <v>331</v>
      </c>
      <c r="F40" s="204" t="n">
        <v>66</v>
      </c>
      <c r="G40" s="204" t="n">
        <v>2</v>
      </c>
      <c r="H40" s="204" t="n">
        <v>72</v>
      </c>
      <c r="I40" s="204" t="n">
        <v>3</v>
      </c>
      <c r="J40" s="264" t="n">
        <v>397</v>
      </c>
      <c r="L40" s="192"/>
    </row>
    <row r="41" s="193" customFormat="true" ht="13.5" hidden="false" customHeight="false" outlineLevel="0" collapsed="false">
      <c r="A41" s="185"/>
      <c r="B41" s="186" t="s">
        <v>102</v>
      </c>
      <c r="C41" s="187"/>
      <c r="D41" s="203" t="n">
        <v>18802</v>
      </c>
      <c r="E41" s="204" t="n">
        <v>600</v>
      </c>
      <c r="F41" s="204" t="n">
        <v>86</v>
      </c>
      <c r="G41" s="204" t="n">
        <v>25</v>
      </c>
      <c r="H41" s="204" t="n">
        <v>104</v>
      </c>
      <c r="I41" s="204" t="n">
        <v>10</v>
      </c>
      <c r="J41" s="264" t="n">
        <v>713</v>
      </c>
      <c r="L41" s="192"/>
    </row>
    <row r="42" s="193" customFormat="true" ht="13.5" hidden="false" customHeight="false" outlineLevel="0" collapsed="false">
      <c r="A42" s="185"/>
      <c r="B42" s="186" t="s">
        <v>103</v>
      </c>
      <c r="C42" s="187"/>
      <c r="D42" s="203" t="n">
        <v>75976</v>
      </c>
      <c r="E42" s="204" t="n">
        <v>2430</v>
      </c>
      <c r="F42" s="204" t="n">
        <v>155</v>
      </c>
      <c r="G42" s="204" t="n">
        <v>97</v>
      </c>
      <c r="H42" s="204" t="n">
        <v>207</v>
      </c>
      <c r="I42" s="204" t="n">
        <v>64</v>
      </c>
      <c r="J42" s="264" t="n">
        <v>2655</v>
      </c>
      <c r="L42" s="192"/>
    </row>
    <row r="43" s="193" customFormat="true" ht="13.5" hidden="false" customHeight="false" outlineLevel="0" collapsed="false">
      <c r="A43" s="185"/>
      <c r="B43" s="186" t="s">
        <v>104</v>
      </c>
      <c r="C43" s="187"/>
      <c r="D43" s="203" t="n">
        <v>63996</v>
      </c>
      <c r="E43" s="204" t="n">
        <v>2064</v>
      </c>
      <c r="F43" s="204" t="n">
        <v>60</v>
      </c>
      <c r="G43" s="204" t="n">
        <v>81</v>
      </c>
      <c r="H43" s="204" t="n">
        <v>91</v>
      </c>
      <c r="I43" s="204" t="n">
        <v>39</v>
      </c>
      <c r="J43" s="264" t="n">
        <v>2168</v>
      </c>
      <c r="L43" s="192"/>
    </row>
    <row r="44" s="193" customFormat="true" ht="24" hidden="false" customHeight="true" outlineLevel="0" collapsed="false">
      <c r="A44" s="185"/>
      <c r="B44" s="186" t="s">
        <v>105</v>
      </c>
      <c r="C44" s="187"/>
      <c r="D44" s="203" t="n">
        <v>36533</v>
      </c>
      <c r="E44" s="204" t="n">
        <v>1182</v>
      </c>
      <c r="F44" s="204" t="n">
        <v>34</v>
      </c>
      <c r="G44" s="204" t="n">
        <v>57</v>
      </c>
      <c r="H44" s="204" t="n">
        <v>53</v>
      </c>
      <c r="I44" s="204" t="n">
        <v>33</v>
      </c>
      <c r="J44" s="264" t="n">
        <v>1302</v>
      </c>
      <c r="L44" s="192"/>
    </row>
    <row r="45" s="193" customFormat="true" ht="13.5" hidden="false" customHeight="false" outlineLevel="0" collapsed="false">
      <c r="A45" s="185"/>
      <c r="B45" s="186" t="s">
        <v>106</v>
      </c>
      <c r="C45" s="187"/>
      <c r="D45" s="203" t="n">
        <v>17819</v>
      </c>
      <c r="E45" s="204" t="n">
        <v>572</v>
      </c>
      <c r="F45" s="204" t="n">
        <v>35</v>
      </c>
      <c r="G45" s="204" t="n">
        <v>28</v>
      </c>
      <c r="H45" s="204" t="n">
        <v>45</v>
      </c>
      <c r="I45" s="204" t="n">
        <v>19</v>
      </c>
      <c r="J45" s="264" t="n">
        <v>629</v>
      </c>
      <c r="L45" s="192"/>
    </row>
    <row r="46" s="193" customFormat="true" ht="13.5" hidden="false" customHeight="false" outlineLevel="0" collapsed="false">
      <c r="A46" s="185"/>
      <c r="B46" s="186" t="s">
        <v>107</v>
      </c>
      <c r="C46" s="187"/>
      <c r="D46" s="203" t="n">
        <v>34104</v>
      </c>
      <c r="E46" s="204" t="n">
        <v>1099</v>
      </c>
      <c r="F46" s="204" t="n">
        <v>61</v>
      </c>
      <c r="G46" s="204" t="n">
        <v>91</v>
      </c>
      <c r="H46" s="204" t="n">
        <v>98</v>
      </c>
      <c r="I46" s="204" t="n">
        <v>57</v>
      </c>
      <c r="J46" s="264" t="n">
        <v>1157</v>
      </c>
      <c r="L46" s="192"/>
    </row>
    <row r="47" s="193" customFormat="true" ht="13.5" hidden="false" customHeight="false" outlineLevel="0" collapsed="false">
      <c r="A47" s="185"/>
      <c r="B47" s="186" t="s">
        <v>108</v>
      </c>
      <c r="C47" s="187"/>
      <c r="D47" s="203" t="n">
        <v>62730</v>
      </c>
      <c r="E47" s="204" t="n">
        <v>2024</v>
      </c>
      <c r="F47" s="204" t="n">
        <v>97</v>
      </c>
      <c r="G47" s="204" t="n">
        <v>50</v>
      </c>
      <c r="H47" s="204" t="n">
        <v>109</v>
      </c>
      <c r="I47" s="204" t="n">
        <v>37</v>
      </c>
      <c r="J47" s="264" t="n">
        <v>2112</v>
      </c>
      <c r="L47" s="192"/>
    </row>
    <row r="48" s="193" customFormat="true" ht="13.5" hidden="false" customHeight="false" outlineLevel="0" collapsed="false">
      <c r="A48" s="185"/>
      <c r="B48" s="186" t="s">
        <v>109</v>
      </c>
      <c r="C48" s="187"/>
      <c r="D48" s="203" t="n">
        <v>123156</v>
      </c>
      <c r="E48" s="204" t="n">
        <v>3977</v>
      </c>
      <c r="F48" s="204" t="n">
        <v>179</v>
      </c>
      <c r="G48" s="204" t="n">
        <v>149</v>
      </c>
      <c r="H48" s="204" t="n">
        <v>254</v>
      </c>
      <c r="I48" s="204" t="n">
        <v>83</v>
      </c>
      <c r="J48" s="264" t="n">
        <v>4227</v>
      </c>
      <c r="L48" s="192"/>
    </row>
    <row r="49" s="193" customFormat="true" ht="24" hidden="false" customHeight="true" outlineLevel="0" collapsed="false">
      <c r="A49" s="185"/>
      <c r="B49" s="186" t="s">
        <v>110</v>
      </c>
      <c r="C49" s="187"/>
      <c r="D49" s="203" t="n">
        <v>27083</v>
      </c>
      <c r="E49" s="204" t="n">
        <v>873</v>
      </c>
      <c r="F49" s="204" t="n">
        <v>50</v>
      </c>
      <c r="G49" s="204" t="n">
        <v>30</v>
      </c>
      <c r="H49" s="204" t="n">
        <v>59</v>
      </c>
      <c r="I49" s="204" t="n">
        <v>22</v>
      </c>
      <c r="J49" s="264" t="n">
        <v>930</v>
      </c>
      <c r="L49" s="192"/>
    </row>
    <row r="50" s="193" customFormat="true" ht="13.5" hidden="false" customHeight="false" outlineLevel="0" collapsed="false">
      <c r="A50" s="185"/>
      <c r="B50" s="186" t="s">
        <v>111</v>
      </c>
      <c r="C50" s="187"/>
      <c r="D50" s="203" t="n">
        <v>21012</v>
      </c>
      <c r="E50" s="204" t="n">
        <v>684</v>
      </c>
      <c r="F50" s="204" t="n">
        <v>26</v>
      </c>
      <c r="G50" s="204" t="n">
        <v>28</v>
      </c>
      <c r="H50" s="204" t="n">
        <v>34</v>
      </c>
      <c r="I50" s="204" t="n">
        <v>11</v>
      </c>
      <c r="J50" s="264" t="n">
        <v>777</v>
      </c>
      <c r="L50" s="192"/>
    </row>
    <row r="51" s="193" customFormat="true" ht="13.5" hidden="false" customHeight="false" outlineLevel="0" collapsed="false">
      <c r="A51" s="185"/>
      <c r="B51" s="186" t="s">
        <v>112</v>
      </c>
      <c r="C51" s="187"/>
      <c r="D51" s="203" t="n">
        <v>66380</v>
      </c>
      <c r="E51" s="204" t="n">
        <v>2138</v>
      </c>
      <c r="F51" s="204" t="n">
        <v>126</v>
      </c>
      <c r="G51" s="204" t="n">
        <v>125</v>
      </c>
      <c r="H51" s="204" t="n">
        <v>188</v>
      </c>
      <c r="I51" s="204" t="n">
        <v>65</v>
      </c>
      <c r="J51" s="264" t="n">
        <v>2329</v>
      </c>
      <c r="L51" s="192"/>
    </row>
    <row r="52" s="193" customFormat="true" ht="13.5" hidden="false" customHeight="false" outlineLevel="0" collapsed="false">
      <c r="A52" s="185"/>
      <c r="B52" s="186" t="s">
        <v>113</v>
      </c>
      <c r="C52" s="187"/>
      <c r="D52" s="203" t="n">
        <v>11579</v>
      </c>
      <c r="E52" s="204" t="n">
        <v>369</v>
      </c>
      <c r="F52" s="204" t="n">
        <v>28</v>
      </c>
      <c r="G52" s="204" t="n">
        <v>20</v>
      </c>
      <c r="H52" s="204" t="n">
        <v>42</v>
      </c>
      <c r="I52" s="204" t="n">
        <v>9</v>
      </c>
      <c r="J52" s="264" t="n">
        <v>406</v>
      </c>
      <c r="L52" s="192"/>
    </row>
    <row r="53" s="193" customFormat="true" ht="13.5" hidden="false" customHeight="false" outlineLevel="0" collapsed="false">
      <c r="A53" s="185"/>
      <c r="B53" s="186" t="s">
        <v>114</v>
      </c>
      <c r="C53" s="187"/>
      <c r="D53" s="203" t="n">
        <v>22672</v>
      </c>
      <c r="E53" s="204" t="n">
        <v>734</v>
      </c>
      <c r="F53" s="204" t="n">
        <v>23</v>
      </c>
      <c r="G53" s="204" t="n">
        <v>29</v>
      </c>
      <c r="H53" s="204" t="n">
        <v>35</v>
      </c>
      <c r="I53" s="204" t="n">
        <v>19</v>
      </c>
      <c r="J53" s="264" t="n">
        <v>839</v>
      </c>
      <c r="L53" s="192"/>
    </row>
    <row r="54" s="193" customFormat="true" ht="24" hidden="false" customHeight="true" outlineLevel="0" collapsed="false">
      <c r="A54" s="185"/>
      <c r="B54" s="186" t="s">
        <v>115</v>
      </c>
      <c r="C54" s="187"/>
      <c r="D54" s="203" t="n">
        <v>30391</v>
      </c>
      <c r="E54" s="204" t="n">
        <v>984</v>
      </c>
      <c r="F54" s="204" t="n">
        <v>52</v>
      </c>
      <c r="G54" s="204" t="n">
        <v>31</v>
      </c>
      <c r="H54" s="204" t="n">
        <v>64</v>
      </c>
      <c r="I54" s="204" t="n">
        <v>19</v>
      </c>
      <c r="J54" s="264" t="n">
        <v>1040</v>
      </c>
      <c r="L54" s="192"/>
    </row>
    <row r="55" s="193" customFormat="true" ht="13.5" hidden="false" customHeight="false" outlineLevel="0" collapsed="false">
      <c r="A55" s="185"/>
      <c r="B55" s="186" t="s">
        <v>116</v>
      </c>
      <c r="C55" s="187"/>
      <c r="D55" s="203" t="n">
        <v>11974</v>
      </c>
      <c r="E55" s="204" t="n">
        <v>389</v>
      </c>
      <c r="F55" s="204" t="n">
        <v>15</v>
      </c>
      <c r="G55" s="204" t="n">
        <v>9</v>
      </c>
      <c r="H55" s="204" t="n">
        <v>18</v>
      </c>
      <c r="I55" s="204" t="n">
        <v>5</v>
      </c>
      <c r="J55" s="264" t="n">
        <v>407</v>
      </c>
      <c r="L55" s="192"/>
    </row>
    <row r="56" s="193" customFormat="true" ht="9" hidden="false" customHeight="true" outlineLevel="0" collapsed="false">
      <c r="A56" s="206"/>
      <c r="B56" s="207"/>
      <c r="C56" s="208"/>
      <c r="D56" s="209"/>
      <c r="E56" s="211"/>
      <c r="F56" s="210"/>
      <c r="G56" s="211"/>
      <c r="H56" s="210"/>
      <c r="I56" s="210"/>
      <c r="J56" s="213"/>
    </row>
    <row r="57" customFormat="false" ht="13.5" hidden="false" customHeight="false" outlineLevel="0" collapsed="false">
      <c r="D57" s="286"/>
      <c r="E57" s="286"/>
      <c r="F57" s="286"/>
      <c r="G57" s="287"/>
      <c r="H57" s="287"/>
      <c r="I57" s="287"/>
      <c r="J57" s="286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5" min="4" style="162" width="14.99"/>
    <col collapsed="false" customWidth="true" hidden="false" outlineLevel="0" max="6" min="6" style="162" width="15.12"/>
    <col collapsed="false" customWidth="true" hidden="false" outlineLevel="0" max="9" min="7" style="162" width="14.99"/>
    <col collapsed="false" customWidth="true" hidden="false" outlineLevel="0" max="11" min="10" style="162" width="12.62"/>
    <col collapsed="false" customWidth="false" hidden="false" outlineLevel="0" max="12" min="12" style="162" width="8.99"/>
    <col collapsed="false" customWidth="true" hidden="false" outlineLevel="0" max="13" min="13" style="162" width="11.87"/>
    <col collapsed="false" customWidth="true" hidden="false" outlineLevel="0" max="14" min="14" style="162" width="11.37"/>
    <col collapsed="false" customWidth="false" hidden="false" outlineLevel="0" max="257" min="15" style="162" width="8.99"/>
  </cols>
  <sheetData>
    <row r="1" customFormat="false" ht="14.25" hidden="false" customHeight="true" outlineLevel="0" collapsed="false">
      <c r="A1" s="288" t="s">
        <v>61</v>
      </c>
      <c r="B1" s="288"/>
      <c r="C1" s="288"/>
      <c r="D1" s="288"/>
      <c r="E1" s="288"/>
      <c r="F1" s="288"/>
      <c r="G1" s="288"/>
      <c r="H1" s="288"/>
      <c r="I1" s="288"/>
      <c r="J1" s="160"/>
      <c r="K1" s="160"/>
    </row>
    <row r="2" customFormat="false" ht="14.25" hidden="false" customHeight="true" outlineLevel="0" collapsed="false">
      <c r="A2" s="288"/>
      <c r="B2" s="288"/>
      <c r="C2" s="288"/>
      <c r="D2" s="288"/>
      <c r="E2" s="288"/>
      <c r="F2" s="288"/>
      <c r="G2" s="288"/>
      <c r="H2" s="288"/>
      <c r="I2" s="288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G4" s="166"/>
      <c r="H4" s="166"/>
      <c r="I4" s="167" t="s">
        <v>66</v>
      </c>
      <c r="K4" s="272"/>
    </row>
    <row r="5" customFormat="false" ht="27" hidden="false" customHeight="true" outlineLevel="0" collapsed="false">
      <c r="A5" s="168"/>
      <c r="B5" s="169"/>
      <c r="C5" s="170"/>
      <c r="D5" s="289" t="s">
        <v>144</v>
      </c>
      <c r="E5" s="289"/>
      <c r="F5" s="289" t="s">
        <v>145</v>
      </c>
      <c r="G5" s="289"/>
      <c r="H5" s="289" t="s">
        <v>146</v>
      </c>
      <c r="I5" s="289"/>
    </row>
    <row r="6" customFormat="false" ht="13.5" hidden="false" customHeight="true" outlineLevel="0" collapsed="false">
      <c r="A6" s="172"/>
      <c r="B6" s="173"/>
      <c r="C6" s="174"/>
      <c r="D6" s="290"/>
      <c r="E6" s="291" t="s">
        <v>141</v>
      </c>
      <c r="F6" s="290"/>
      <c r="G6" s="291" t="s">
        <v>147</v>
      </c>
      <c r="H6" s="290"/>
      <c r="I6" s="291" t="s">
        <v>148</v>
      </c>
    </row>
    <row r="7" customFormat="false" ht="33.75" hidden="false" customHeight="true" outlineLevel="0" collapsed="false">
      <c r="A7" s="179"/>
      <c r="B7" s="180"/>
      <c r="C7" s="181"/>
      <c r="D7" s="292" t="s">
        <v>27</v>
      </c>
      <c r="E7" s="293" t="s">
        <v>29</v>
      </c>
      <c r="F7" s="294" t="s">
        <v>27</v>
      </c>
      <c r="G7" s="293" t="s">
        <v>29</v>
      </c>
      <c r="H7" s="292" t="s">
        <v>27</v>
      </c>
      <c r="I7" s="295" t="s">
        <v>29</v>
      </c>
    </row>
    <row r="8" s="193" customFormat="true" ht="20.45" hidden="false" customHeight="true" outlineLevel="0" collapsed="false">
      <c r="A8" s="185"/>
      <c r="B8" s="186" t="s">
        <v>69</v>
      </c>
      <c r="C8" s="187"/>
      <c r="D8" s="296" t="n">
        <v>7937</v>
      </c>
      <c r="E8" s="205" t="n">
        <v>3062</v>
      </c>
      <c r="F8" s="297" t="n">
        <v>62.8</v>
      </c>
      <c r="G8" s="298" t="n">
        <v>76</v>
      </c>
      <c r="H8" s="299" t="n">
        <v>106.8</v>
      </c>
      <c r="I8" s="298" t="n">
        <v>110.9</v>
      </c>
      <c r="J8" s="201"/>
    </row>
    <row r="9" s="193" customFormat="true" ht="24" hidden="false" customHeight="true" outlineLevel="0" collapsed="false">
      <c r="A9" s="185"/>
      <c r="B9" s="186" t="s">
        <v>70</v>
      </c>
      <c r="C9" s="187"/>
      <c r="D9" s="203" t="n">
        <v>422</v>
      </c>
      <c r="E9" s="205" t="n">
        <v>145</v>
      </c>
      <c r="F9" s="299" t="n">
        <v>62.1</v>
      </c>
      <c r="G9" s="298" t="n">
        <v>76.7</v>
      </c>
      <c r="H9" s="299" t="n">
        <v>221.6</v>
      </c>
      <c r="I9" s="298" t="n">
        <v>264</v>
      </c>
    </row>
    <row r="10" s="193" customFormat="true" ht="13.5" hidden="false" customHeight="false" outlineLevel="0" collapsed="false">
      <c r="A10" s="185"/>
      <c r="B10" s="186" t="s">
        <v>71</v>
      </c>
      <c r="C10" s="187"/>
      <c r="D10" s="203" t="n">
        <v>132</v>
      </c>
      <c r="E10" s="205" t="n">
        <v>41</v>
      </c>
      <c r="F10" s="299" t="n">
        <v>66.2</v>
      </c>
      <c r="G10" s="298" t="n">
        <v>93.2</v>
      </c>
      <c r="H10" s="299" t="n">
        <v>186.6</v>
      </c>
      <c r="I10" s="298" t="n">
        <v>508.8</v>
      </c>
    </row>
    <row r="11" s="193" customFormat="true" ht="13.5" hidden="false" customHeight="false" outlineLevel="0" collapsed="false">
      <c r="A11" s="185"/>
      <c r="B11" s="186" t="s">
        <v>72</v>
      </c>
      <c r="C11" s="187"/>
      <c r="D11" s="203" t="n">
        <v>150</v>
      </c>
      <c r="E11" s="205" t="n">
        <v>76</v>
      </c>
      <c r="F11" s="299" t="n">
        <v>61</v>
      </c>
      <c r="G11" s="298" t="n">
        <v>79.2</v>
      </c>
      <c r="H11" s="299" t="n">
        <v>124.4</v>
      </c>
      <c r="I11" s="298" t="n">
        <v>107</v>
      </c>
    </row>
    <row r="12" s="193" customFormat="true" ht="13.5" hidden="false" customHeight="false" outlineLevel="0" collapsed="false">
      <c r="A12" s="185"/>
      <c r="B12" s="186" t="s">
        <v>73</v>
      </c>
      <c r="C12" s="187"/>
      <c r="D12" s="203" t="n">
        <v>115</v>
      </c>
      <c r="E12" s="205" t="n">
        <v>49</v>
      </c>
      <c r="F12" s="299" t="n">
        <v>70.7</v>
      </c>
      <c r="G12" s="298" t="n">
        <v>90.9</v>
      </c>
      <c r="H12" s="299" t="n">
        <v>129.3</v>
      </c>
      <c r="I12" s="298" t="n">
        <v>86.7</v>
      </c>
    </row>
    <row r="13" s="193" customFormat="true" ht="13.5" hidden="false" customHeight="false" outlineLevel="0" collapsed="false">
      <c r="A13" s="185"/>
      <c r="B13" s="186" t="s">
        <v>74</v>
      </c>
      <c r="C13" s="187"/>
      <c r="D13" s="203" t="n">
        <v>60</v>
      </c>
      <c r="E13" s="205" t="n">
        <v>13</v>
      </c>
      <c r="F13" s="299" t="n">
        <v>75.3</v>
      </c>
      <c r="G13" s="298" t="n">
        <v>92.9</v>
      </c>
      <c r="H13" s="299" t="n">
        <v>195.7</v>
      </c>
      <c r="I13" s="298" t="n">
        <v>202</v>
      </c>
      <c r="J13" s="201"/>
    </row>
    <row r="14" s="193" customFormat="true" ht="24" hidden="false" customHeight="true" outlineLevel="0" collapsed="false">
      <c r="A14" s="185"/>
      <c r="B14" s="186" t="s">
        <v>75</v>
      </c>
      <c r="C14" s="187"/>
      <c r="D14" s="203" t="n">
        <v>88</v>
      </c>
      <c r="E14" s="205" t="n">
        <v>55</v>
      </c>
      <c r="F14" s="299" t="n">
        <v>77.5</v>
      </c>
      <c r="G14" s="298" t="n">
        <v>81.8</v>
      </c>
      <c r="H14" s="299" t="n">
        <v>453.8</v>
      </c>
      <c r="I14" s="298" t="n">
        <v>488.6</v>
      </c>
    </row>
    <row r="15" s="193" customFormat="true" ht="13.5" hidden="false" customHeight="false" outlineLevel="0" collapsed="false">
      <c r="A15" s="185"/>
      <c r="B15" s="186" t="s">
        <v>76</v>
      </c>
      <c r="C15" s="187"/>
      <c r="D15" s="203" t="n">
        <v>72</v>
      </c>
      <c r="E15" s="205" t="n">
        <v>53</v>
      </c>
      <c r="F15" s="299" t="n">
        <v>43.8</v>
      </c>
      <c r="G15" s="298" t="n">
        <v>71.6</v>
      </c>
      <c r="H15" s="299" t="n">
        <v>297.2</v>
      </c>
      <c r="I15" s="298" t="n">
        <v>363.8</v>
      </c>
    </row>
    <row r="16" s="193" customFormat="true" ht="13.5" hidden="false" customHeight="false" outlineLevel="0" collapsed="false">
      <c r="A16" s="185"/>
      <c r="B16" s="186" t="s">
        <v>77</v>
      </c>
      <c r="C16" s="187"/>
      <c r="D16" s="203" t="n">
        <v>124</v>
      </c>
      <c r="E16" s="205" t="n">
        <v>63</v>
      </c>
      <c r="F16" s="299" t="n">
        <v>79.6</v>
      </c>
      <c r="G16" s="298" t="n">
        <v>85.9</v>
      </c>
      <c r="H16" s="299" t="n">
        <v>349.3</v>
      </c>
      <c r="I16" s="298" t="n">
        <v>780.8</v>
      </c>
    </row>
    <row r="17" s="193" customFormat="true" ht="13.5" hidden="false" customHeight="false" outlineLevel="0" collapsed="false">
      <c r="A17" s="185"/>
      <c r="B17" s="186" t="s">
        <v>78</v>
      </c>
      <c r="C17" s="187"/>
      <c r="D17" s="203" t="n">
        <v>71</v>
      </c>
      <c r="E17" s="205" t="n">
        <v>24</v>
      </c>
      <c r="F17" s="299" t="n">
        <v>64.8</v>
      </c>
      <c r="G17" s="298" t="n">
        <v>100</v>
      </c>
      <c r="H17" s="299" t="n">
        <v>97.5</v>
      </c>
      <c r="I17" s="298" t="n">
        <v>743</v>
      </c>
      <c r="J17" s="201"/>
    </row>
    <row r="18" s="193" customFormat="true" ht="13.5" hidden="false" customHeight="false" outlineLevel="0" collapsed="false">
      <c r="A18" s="185"/>
      <c r="B18" s="186" t="s">
        <v>79</v>
      </c>
      <c r="C18" s="187"/>
      <c r="D18" s="203" t="n">
        <v>72</v>
      </c>
      <c r="E18" s="205" t="n">
        <v>7</v>
      </c>
      <c r="F18" s="299" t="n">
        <v>68.8</v>
      </c>
      <c r="G18" s="298" t="n">
        <v>38.5</v>
      </c>
      <c r="H18" s="299" t="n">
        <v>87.2</v>
      </c>
      <c r="I18" s="298" t="n">
        <v>59.7</v>
      </c>
    </row>
    <row r="19" s="193" customFormat="true" ht="24" hidden="false" customHeight="true" outlineLevel="0" collapsed="false">
      <c r="A19" s="185"/>
      <c r="B19" s="186" t="s">
        <v>80</v>
      </c>
      <c r="C19" s="187"/>
      <c r="D19" s="203" t="n">
        <v>30</v>
      </c>
      <c r="E19" s="205" t="s">
        <v>149</v>
      </c>
      <c r="F19" s="299" t="n">
        <v>60.8</v>
      </c>
      <c r="G19" s="298" t="s">
        <v>149</v>
      </c>
      <c r="H19" s="299" t="n">
        <v>204.9</v>
      </c>
      <c r="I19" s="298" t="s">
        <v>149</v>
      </c>
    </row>
    <row r="20" s="193" customFormat="true" ht="13.5" hidden="false" customHeight="false" outlineLevel="0" collapsed="false">
      <c r="A20" s="185"/>
      <c r="B20" s="186" t="s">
        <v>81</v>
      </c>
      <c r="C20" s="187"/>
      <c r="D20" s="203" t="n">
        <v>121</v>
      </c>
      <c r="E20" s="205" t="n">
        <v>23</v>
      </c>
      <c r="F20" s="299" t="n">
        <v>55.4</v>
      </c>
      <c r="G20" s="298" t="n">
        <v>51.2</v>
      </c>
      <c r="H20" s="299" t="n">
        <v>82.3</v>
      </c>
      <c r="I20" s="298" t="n">
        <v>203.1</v>
      </c>
    </row>
    <row r="21" s="193" customFormat="true" ht="13.5" hidden="false" customHeight="false" outlineLevel="0" collapsed="false">
      <c r="A21" s="185"/>
      <c r="B21" s="186" t="s">
        <v>82</v>
      </c>
      <c r="C21" s="187"/>
      <c r="D21" s="203" t="n">
        <v>127</v>
      </c>
      <c r="E21" s="205" t="n">
        <v>11</v>
      </c>
      <c r="F21" s="299" t="n">
        <v>65.8</v>
      </c>
      <c r="G21" s="298" t="n">
        <v>84.6</v>
      </c>
      <c r="H21" s="299" t="n">
        <v>96.1</v>
      </c>
      <c r="I21" s="298" t="s">
        <v>149</v>
      </c>
    </row>
    <row r="22" s="193" customFormat="true" ht="13.5" hidden="false" customHeight="false" outlineLevel="0" collapsed="false">
      <c r="A22" s="185"/>
      <c r="B22" s="186" t="s">
        <v>83</v>
      </c>
      <c r="C22" s="187"/>
      <c r="D22" s="203" t="n">
        <v>118</v>
      </c>
      <c r="E22" s="205" t="n">
        <v>45</v>
      </c>
      <c r="F22" s="299" t="n">
        <v>76.6</v>
      </c>
      <c r="G22" s="298" t="n">
        <v>90</v>
      </c>
      <c r="H22" s="299" t="n">
        <v>104.2</v>
      </c>
      <c r="I22" s="298" t="n">
        <v>140.4</v>
      </c>
    </row>
    <row r="23" s="193" customFormat="true" ht="13.5" hidden="false" customHeight="false" outlineLevel="0" collapsed="false">
      <c r="A23" s="185"/>
      <c r="B23" s="186" t="s">
        <v>84</v>
      </c>
      <c r="C23" s="187"/>
      <c r="D23" s="203" t="n">
        <v>39</v>
      </c>
      <c r="E23" s="205" t="n">
        <v>20</v>
      </c>
      <c r="F23" s="299" t="n">
        <v>68.6</v>
      </c>
      <c r="G23" s="298" t="n">
        <v>59.3</v>
      </c>
      <c r="H23" s="299" t="n">
        <v>53.6</v>
      </c>
      <c r="I23" s="298" t="n">
        <v>27.5</v>
      </c>
    </row>
    <row r="24" s="193" customFormat="true" ht="24" hidden="false" customHeight="true" outlineLevel="0" collapsed="false">
      <c r="A24" s="185"/>
      <c r="B24" s="186" t="s">
        <v>85</v>
      </c>
      <c r="C24" s="187"/>
      <c r="D24" s="203" t="n">
        <v>28</v>
      </c>
      <c r="E24" s="205" t="s">
        <v>150</v>
      </c>
      <c r="F24" s="299" t="n">
        <v>45.6</v>
      </c>
      <c r="G24" s="298" t="s">
        <v>150</v>
      </c>
      <c r="H24" s="299" t="n">
        <v>10.1</v>
      </c>
      <c r="I24" s="298" t="s">
        <v>149</v>
      </c>
    </row>
    <row r="25" s="193" customFormat="true" ht="13.5" hidden="false" customHeight="false" outlineLevel="0" collapsed="false">
      <c r="A25" s="185"/>
      <c r="B25" s="186" t="s">
        <v>86</v>
      </c>
      <c r="C25" s="187"/>
      <c r="D25" s="203" t="n">
        <v>47</v>
      </c>
      <c r="E25" s="205" t="n">
        <v>9</v>
      </c>
      <c r="F25" s="299" t="n">
        <v>63</v>
      </c>
      <c r="G25" s="298" t="n">
        <v>80</v>
      </c>
      <c r="H25" s="299" t="n">
        <v>146.8</v>
      </c>
      <c r="I25" s="298" t="n">
        <v>182.7</v>
      </c>
    </row>
    <row r="26" s="193" customFormat="true" ht="13.5" hidden="false" customHeight="false" outlineLevel="0" collapsed="false">
      <c r="A26" s="185"/>
      <c r="B26" s="186" t="s">
        <v>87</v>
      </c>
      <c r="C26" s="187"/>
      <c r="D26" s="203" t="n">
        <v>121</v>
      </c>
      <c r="E26" s="205" t="n">
        <v>37</v>
      </c>
      <c r="F26" s="299" t="n">
        <v>62.2</v>
      </c>
      <c r="G26" s="298" t="n">
        <v>81.4</v>
      </c>
      <c r="H26" s="299" t="n">
        <v>127.5</v>
      </c>
      <c r="I26" s="298" t="n">
        <v>251.6</v>
      </c>
    </row>
    <row r="27" s="193" customFormat="true" ht="13.5" hidden="false" customHeight="false" outlineLevel="0" collapsed="false">
      <c r="A27" s="185"/>
      <c r="B27" s="186" t="s">
        <v>88</v>
      </c>
      <c r="C27" s="187"/>
      <c r="D27" s="203" t="n">
        <v>49</v>
      </c>
      <c r="E27" s="205" t="n">
        <v>14</v>
      </c>
      <c r="F27" s="299" t="n">
        <v>67.1</v>
      </c>
      <c r="G27" s="298" t="n">
        <v>77.8</v>
      </c>
      <c r="H27" s="299" t="n">
        <v>511</v>
      </c>
      <c r="I27" s="298" t="n">
        <v>866</v>
      </c>
    </row>
    <row r="28" s="193" customFormat="true" ht="13.5" hidden="false" customHeight="false" outlineLevel="0" collapsed="false">
      <c r="A28" s="185"/>
      <c r="B28" s="186" t="s">
        <v>89</v>
      </c>
      <c r="C28" s="187"/>
      <c r="D28" s="203" t="n">
        <v>117</v>
      </c>
      <c r="E28" s="205" t="n">
        <v>71</v>
      </c>
      <c r="F28" s="299" t="n">
        <v>70</v>
      </c>
      <c r="G28" s="298" t="n">
        <v>81.8</v>
      </c>
      <c r="H28" s="299" t="n">
        <v>72</v>
      </c>
      <c r="I28" s="298" t="n">
        <v>68.3</v>
      </c>
    </row>
    <row r="29" s="193" customFormat="true" ht="24" hidden="false" customHeight="true" outlineLevel="0" collapsed="false">
      <c r="A29" s="185"/>
      <c r="B29" s="186" t="s">
        <v>90</v>
      </c>
      <c r="C29" s="187"/>
      <c r="D29" s="203" t="n">
        <v>216</v>
      </c>
      <c r="E29" s="205" t="n">
        <v>104</v>
      </c>
      <c r="F29" s="299" t="n">
        <v>68.8</v>
      </c>
      <c r="G29" s="298" t="n">
        <v>83.6</v>
      </c>
      <c r="H29" s="299" t="n">
        <v>141.1</v>
      </c>
      <c r="I29" s="298" t="n">
        <v>98.9</v>
      </c>
    </row>
    <row r="30" s="193" customFormat="true" ht="13.5" hidden="false" customHeight="false" outlineLevel="0" collapsed="false">
      <c r="A30" s="185"/>
      <c r="B30" s="186" t="s">
        <v>91</v>
      </c>
      <c r="C30" s="187"/>
      <c r="D30" s="203" t="n">
        <v>54</v>
      </c>
      <c r="E30" s="205" t="n">
        <v>27</v>
      </c>
      <c r="F30" s="299" t="n">
        <v>45.8</v>
      </c>
      <c r="G30" s="298" t="n">
        <v>87.5</v>
      </c>
      <c r="H30" s="299" t="n">
        <v>47.1</v>
      </c>
      <c r="I30" s="298" t="n">
        <v>73.1</v>
      </c>
    </row>
    <row r="31" s="193" customFormat="true" ht="13.5" hidden="false" customHeight="false" outlineLevel="0" collapsed="false">
      <c r="A31" s="185"/>
      <c r="B31" s="186" t="s">
        <v>92</v>
      </c>
      <c r="C31" s="187"/>
      <c r="D31" s="203" t="n">
        <v>185</v>
      </c>
      <c r="E31" s="205" t="n">
        <v>81</v>
      </c>
      <c r="F31" s="299" t="n">
        <v>60.3</v>
      </c>
      <c r="G31" s="298" t="n">
        <v>66.7</v>
      </c>
      <c r="H31" s="299" t="n">
        <v>22.2</v>
      </c>
      <c r="I31" s="298" t="n">
        <v>12.7</v>
      </c>
    </row>
    <row r="32" s="193" customFormat="true" ht="13.5" hidden="false" customHeight="false" outlineLevel="0" collapsed="false">
      <c r="A32" s="185"/>
      <c r="B32" s="186" t="s">
        <v>93</v>
      </c>
      <c r="C32" s="187"/>
      <c r="D32" s="203" t="n">
        <v>144</v>
      </c>
      <c r="E32" s="205" t="n">
        <v>72</v>
      </c>
      <c r="F32" s="299" t="n">
        <v>65.5</v>
      </c>
      <c r="G32" s="298" t="n">
        <v>77.9</v>
      </c>
      <c r="H32" s="299" t="n">
        <v>127.4</v>
      </c>
      <c r="I32" s="298" t="n">
        <v>140.3</v>
      </c>
    </row>
    <row r="33" s="193" customFormat="true" ht="13.5" hidden="false" customHeight="false" outlineLevel="0" collapsed="false">
      <c r="A33" s="185"/>
      <c r="B33" s="186" t="s">
        <v>94</v>
      </c>
      <c r="C33" s="187"/>
      <c r="D33" s="203" t="n">
        <v>16</v>
      </c>
      <c r="E33" s="205" t="s">
        <v>149</v>
      </c>
      <c r="F33" s="299" t="n">
        <v>35.7</v>
      </c>
      <c r="G33" s="298" t="s">
        <v>149</v>
      </c>
      <c r="H33" s="299" t="n">
        <v>509</v>
      </c>
      <c r="I33" s="298" t="s">
        <v>149</v>
      </c>
    </row>
    <row r="34" s="193" customFormat="true" ht="24" hidden="false" customHeight="true" outlineLevel="0" collapsed="false">
      <c r="A34" s="185"/>
      <c r="B34" s="186" t="s">
        <v>95</v>
      </c>
      <c r="C34" s="187"/>
      <c r="D34" s="203" t="n">
        <v>47</v>
      </c>
      <c r="E34" s="205" t="n">
        <v>9</v>
      </c>
      <c r="F34" s="299" t="n">
        <v>69.6</v>
      </c>
      <c r="G34" s="298" t="n">
        <v>90</v>
      </c>
      <c r="H34" s="299" t="n">
        <v>293.6</v>
      </c>
      <c r="I34" s="298" t="n">
        <v>572</v>
      </c>
      <c r="J34" s="201"/>
    </row>
    <row r="35" s="193" customFormat="true" ht="13.5" hidden="false" customHeight="false" outlineLevel="0" collapsed="false">
      <c r="A35" s="185"/>
      <c r="B35" s="186" t="s">
        <v>96</v>
      </c>
      <c r="C35" s="187"/>
      <c r="D35" s="203" t="n">
        <v>26</v>
      </c>
      <c r="E35" s="205" t="n">
        <v>3</v>
      </c>
      <c r="F35" s="299" t="n">
        <v>56.8</v>
      </c>
      <c r="G35" s="298" t="n">
        <v>50</v>
      </c>
      <c r="H35" s="299" t="n">
        <v>34.7</v>
      </c>
      <c r="I35" s="298" t="n">
        <v>4.4</v>
      </c>
    </row>
    <row r="36" s="193" customFormat="true" ht="13.5" hidden="false" customHeight="false" outlineLevel="0" collapsed="false">
      <c r="A36" s="185"/>
      <c r="B36" s="186" t="s">
        <v>97</v>
      </c>
      <c r="C36" s="187"/>
      <c r="D36" s="203" t="n">
        <v>188</v>
      </c>
      <c r="E36" s="205" t="n">
        <v>116</v>
      </c>
      <c r="F36" s="299" t="n">
        <v>49.5</v>
      </c>
      <c r="G36" s="298" t="n">
        <v>55.9</v>
      </c>
      <c r="H36" s="299" t="n">
        <v>179.6</v>
      </c>
      <c r="I36" s="298" t="n">
        <v>174.8</v>
      </c>
    </row>
    <row r="37" s="193" customFormat="true" ht="13.5" hidden="false" customHeight="false" outlineLevel="0" collapsed="false">
      <c r="A37" s="185"/>
      <c r="B37" s="186" t="s">
        <v>98</v>
      </c>
      <c r="C37" s="187"/>
      <c r="D37" s="203" t="n">
        <v>8</v>
      </c>
      <c r="E37" s="205" t="n">
        <v>1</v>
      </c>
      <c r="F37" s="299" t="n">
        <v>80.8</v>
      </c>
      <c r="G37" s="298" t="n">
        <v>81.3</v>
      </c>
      <c r="H37" s="299" t="n">
        <v>14.7</v>
      </c>
      <c r="I37" s="298" t="n">
        <v>2.8</v>
      </c>
    </row>
    <row r="38" s="193" customFormat="true" ht="13.5" hidden="false" customHeight="false" outlineLevel="0" collapsed="false">
      <c r="A38" s="185"/>
      <c r="B38" s="186" t="s">
        <v>99</v>
      </c>
      <c r="C38" s="187"/>
      <c r="D38" s="203" t="n">
        <v>130</v>
      </c>
      <c r="E38" s="205" t="n">
        <v>54</v>
      </c>
      <c r="F38" s="299" t="n">
        <v>66.7</v>
      </c>
      <c r="G38" s="298" t="n">
        <v>94.6</v>
      </c>
      <c r="H38" s="299" t="n">
        <v>218.1</v>
      </c>
      <c r="I38" s="298" t="n">
        <v>222.8</v>
      </c>
    </row>
    <row r="39" s="193" customFormat="true" ht="24" hidden="false" customHeight="true" outlineLevel="0" collapsed="false">
      <c r="A39" s="185"/>
      <c r="B39" s="186" t="s">
        <v>100</v>
      </c>
      <c r="C39" s="187"/>
      <c r="D39" s="203" t="n">
        <v>11</v>
      </c>
      <c r="E39" s="205" t="n">
        <v>7</v>
      </c>
      <c r="F39" s="299" t="n">
        <v>18.5</v>
      </c>
      <c r="G39" s="298" t="n">
        <v>30.4</v>
      </c>
      <c r="H39" s="299" t="n">
        <v>65.8</v>
      </c>
      <c r="I39" s="298" t="s">
        <v>149</v>
      </c>
    </row>
    <row r="40" s="193" customFormat="true" ht="13.5" hidden="false" customHeight="false" outlineLevel="0" collapsed="false">
      <c r="A40" s="185"/>
      <c r="B40" s="186" t="s">
        <v>101</v>
      </c>
      <c r="C40" s="187"/>
      <c r="D40" s="203" t="n">
        <v>53</v>
      </c>
      <c r="E40" s="205" t="n">
        <v>26</v>
      </c>
      <c r="F40" s="299" t="n">
        <v>69.7</v>
      </c>
      <c r="G40" s="298" t="n">
        <v>74.3</v>
      </c>
      <c r="H40" s="299" t="n">
        <v>171.5</v>
      </c>
      <c r="I40" s="298" t="n">
        <v>158.2</v>
      </c>
    </row>
    <row r="41" s="193" customFormat="true" ht="13.5" hidden="false" customHeight="false" outlineLevel="0" collapsed="false">
      <c r="A41" s="185"/>
      <c r="B41" s="186" t="s">
        <v>102</v>
      </c>
      <c r="C41" s="187"/>
      <c r="D41" s="203" t="n">
        <v>262</v>
      </c>
      <c r="E41" s="205" t="n">
        <v>35</v>
      </c>
      <c r="F41" s="299" t="n">
        <v>59.3</v>
      </c>
      <c r="G41" s="298" t="n">
        <v>61.8</v>
      </c>
      <c r="H41" s="299" t="n">
        <v>70.9</v>
      </c>
      <c r="I41" s="298" t="n">
        <v>25.9</v>
      </c>
    </row>
    <row r="42" s="193" customFormat="true" ht="13.5" hidden="false" customHeight="false" outlineLevel="0" collapsed="false">
      <c r="A42" s="185"/>
      <c r="B42" s="186" t="s">
        <v>103</v>
      </c>
      <c r="C42" s="187"/>
      <c r="D42" s="203" t="n">
        <v>417</v>
      </c>
      <c r="E42" s="205" t="n">
        <v>136</v>
      </c>
      <c r="F42" s="299" t="n">
        <v>64.9</v>
      </c>
      <c r="G42" s="298" t="n">
        <v>76.2</v>
      </c>
      <c r="H42" s="299" t="n">
        <v>86</v>
      </c>
      <c r="I42" s="298" t="n">
        <v>116.9</v>
      </c>
    </row>
    <row r="43" s="193" customFormat="true" ht="13.5" hidden="false" customHeight="false" outlineLevel="0" collapsed="false">
      <c r="A43" s="185"/>
      <c r="B43" s="186" t="s">
        <v>104</v>
      </c>
      <c r="C43" s="187"/>
      <c r="D43" s="203" t="n">
        <v>173</v>
      </c>
      <c r="E43" s="205" t="n">
        <v>63</v>
      </c>
      <c r="F43" s="299" t="n">
        <v>67.1</v>
      </c>
      <c r="G43" s="298" t="n">
        <v>88.6</v>
      </c>
      <c r="H43" s="299" t="n">
        <v>79.4</v>
      </c>
      <c r="I43" s="298" t="n">
        <v>56.2</v>
      </c>
    </row>
    <row r="44" s="193" customFormat="true" ht="24" hidden="false" customHeight="true" outlineLevel="0" collapsed="false">
      <c r="A44" s="185"/>
      <c r="B44" s="186" t="s">
        <v>105</v>
      </c>
      <c r="C44" s="187"/>
      <c r="D44" s="203" t="n">
        <v>179</v>
      </c>
      <c r="E44" s="205" t="n">
        <v>62</v>
      </c>
      <c r="F44" s="299" t="n">
        <v>63.8</v>
      </c>
      <c r="G44" s="298" t="n">
        <v>61.6</v>
      </c>
      <c r="H44" s="299" t="n">
        <v>173.8</v>
      </c>
      <c r="I44" s="298" t="n">
        <v>142.6</v>
      </c>
    </row>
    <row r="45" s="193" customFormat="true" ht="13.5" hidden="false" customHeight="false" outlineLevel="0" collapsed="false">
      <c r="A45" s="185"/>
      <c r="B45" s="186" t="s">
        <v>106</v>
      </c>
      <c r="C45" s="187"/>
      <c r="D45" s="203" t="n">
        <v>190</v>
      </c>
      <c r="E45" s="205" t="n">
        <v>91</v>
      </c>
      <c r="F45" s="299" t="n">
        <v>49</v>
      </c>
      <c r="G45" s="298" t="n">
        <v>69</v>
      </c>
      <c r="H45" s="299" t="n">
        <v>124.3</v>
      </c>
      <c r="I45" s="298" t="n">
        <v>217.1</v>
      </c>
    </row>
    <row r="46" s="193" customFormat="true" ht="13.5" hidden="false" customHeight="false" outlineLevel="0" collapsed="false">
      <c r="A46" s="185"/>
      <c r="B46" s="186" t="s">
        <v>107</v>
      </c>
      <c r="C46" s="187"/>
      <c r="D46" s="203" t="n">
        <v>394</v>
      </c>
      <c r="E46" s="205" t="n">
        <v>168</v>
      </c>
      <c r="F46" s="299" t="n">
        <v>85.2</v>
      </c>
      <c r="G46" s="298" t="n">
        <v>90.3</v>
      </c>
      <c r="H46" s="299" t="n">
        <v>150.9</v>
      </c>
      <c r="I46" s="298" t="n">
        <v>176</v>
      </c>
    </row>
    <row r="47" s="193" customFormat="true" ht="13.5" hidden="false" customHeight="false" outlineLevel="0" collapsed="false">
      <c r="A47" s="185"/>
      <c r="B47" s="186" t="s">
        <v>108</v>
      </c>
      <c r="C47" s="187"/>
      <c r="D47" s="203" t="n">
        <v>18</v>
      </c>
      <c r="E47" s="205" t="n">
        <v>13</v>
      </c>
      <c r="F47" s="299" t="n">
        <v>48.3</v>
      </c>
      <c r="G47" s="298" t="n">
        <v>62.5</v>
      </c>
      <c r="H47" s="299" t="n">
        <v>81.6</v>
      </c>
      <c r="I47" s="298" t="n">
        <v>70.7</v>
      </c>
    </row>
    <row r="48" s="193" customFormat="true" ht="13.5" hidden="false" customHeight="false" outlineLevel="0" collapsed="false">
      <c r="A48" s="185"/>
      <c r="B48" s="186" t="s">
        <v>109</v>
      </c>
      <c r="C48" s="187"/>
      <c r="D48" s="203" t="n">
        <v>580</v>
      </c>
      <c r="E48" s="205" t="n">
        <v>119</v>
      </c>
      <c r="F48" s="299" t="n">
        <v>50</v>
      </c>
      <c r="G48" s="298" t="n">
        <v>60.9</v>
      </c>
      <c r="H48" s="299" t="n">
        <v>118.4</v>
      </c>
      <c r="I48" s="298" t="n">
        <v>98</v>
      </c>
    </row>
    <row r="49" s="193" customFormat="true" ht="24" hidden="false" customHeight="true" outlineLevel="0" collapsed="false">
      <c r="A49" s="185"/>
      <c r="B49" s="186" t="s">
        <v>110</v>
      </c>
      <c r="C49" s="187"/>
      <c r="D49" s="203" t="n">
        <v>257</v>
      </c>
      <c r="E49" s="205" t="n">
        <v>45</v>
      </c>
      <c r="F49" s="299" t="n">
        <v>61.9</v>
      </c>
      <c r="G49" s="298" t="n">
        <v>76.7</v>
      </c>
      <c r="H49" s="299" t="n">
        <v>93.2</v>
      </c>
      <c r="I49" s="298" t="n">
        <v>2818</v>
      </c>
    </row>
    <row r="50" s="193" customFormat="true" ht="13.5" hidden="false" customHeight="false" outlineLevel="0" collapsed="false">
      <c r="A50" s="185"/>
      <c r="B50" s="186" t="s">
        <v>111</v>
      </c>
      <c r="C50" s="187"/>
      <c r="D50" s="203" t="n">
        <v>482</v>
      </c>
      <c r="E50" s="205" t="n">
        <v>292</v>
      </c>
      <c r="F50" s="299" t="n">
        <v>69.4</v>
      </c>
      <c r="G50" s="298" t="n">
        <v>80.8</v>
      </c>
      <c r="H50" s="299" t="n">
        <v>154.9</v>
      </c>
      <c r="I50" s="298" t="n">
        <v>194.5</v>
      </c>
    </row>
    <row r="51" s="193" customFormat="true" ht="13.5" hidden="false" customHeight="false" outlineLevel="0" collapsed="false">
      <c r="A51" s="185"/>
      <c r="B51" s="186" t="s">
        <v>112</v>
      </c>
      <c r="C51" s="187"/>
      <c r="D51" s="203" t="n">
        <v>460</v>
      </c>
      <c r="E51" s="205" t="n">
        <v>222</v>
      </c>
      <c r="F51" s="299" t="n">
        <v>65.5</v>
      </c>
      <c r="G51" s="298" t="n">
        <v>82.7</v>
      </c>
      <c r="H51" s="299" t="n">
        <v>102.7</v>
      </c>
      <c r="I51" s="298" t="n">
        <v>113.5</v>
      </c>
    </row>
    <row r="52" s="193" customFormat="true" ht="13.5" hidden="false" customHeight="false" outlineLevel="0" collapsed="false">
      <c r="A52" s="185"/>
      <c r="B52" s="186" t="s">
        <v>113</v>
      </c>
      <c r="C52" s="187"/>
      <c r="D52" s="203" t="n">
        <v>289</v>
      </c>
      <c r="E52" s="205" t="n">
        <v>274</v>
      </c>
      <c r="F52" s="299" t="n">
        <v>71.4</v>
      </c>
      <c r="G52" s="298" t="n">
        <v>72.5</v>
      </c>
      <c r="H52" s="299" t="n">
        <v>332.3</v>
      </c>
      <c r="I52" s="298" t="n">
        <v>339.2</v>
      </c>
    </row>
    <row r="53" s="193" customFormat="true" ht="13.5" hidden="false" customHeight="false" outlineLevel="0" collapsed="false">
      <c r="A53" s="185"/>
      <c r="B53" s="186" t="s">
        <v>114</v>
      </c>
      <c r="C53" s="187"/>
      <c r="D53" s="203" t="n">
        <v>266</v>
      </c>
      <c r="E53" s="205" t="n">
        <v>111</v>
      </c>
      <c r="F53" s="299" t="n">
        <v>61.9</v>
      </c>
      <c r="G53" s="298" t="n">
        <v>68.8</v>
      </c>
      <c r="H53" s="299" t="n">
        <v>76.9</v>
      </c>
      <c r="I53" s="298" t="n">
        <v>108.9</v>
      </c>
    </row>
    <row r="54" s="193" customFormat="true" ht="24" hidden="false" customHeight="true" outlineLevel="0" collapsed="false">
      <c r="A54" s="185"/>
      <c r="B54" s="186" t="s">
        <v>115</v>
      </c>
      <c r="C54" s="187"/>
      <c r="D54" s="203" t="n">
        <v>643</v>
      </c>
      <c r="E54" s="264" t="n">
        <v>118</v>
      </c>
      <c r="F54" s="299" t="n">
        <v>60.3</v>
      </c>
      <c r="G54" s="298" t="n">
        <v>86.7</v>
      </c>
      <c r="H54" s="299" t="n">
        <v>143.4</v>
      </c>
      <c r="I54" s="298" t="n">
        <v>730.4</v>
      </c>
    </row>
    <row r="55" s="193" customFormat="true" ht="13.5" hidden="false" customHeight="false" outlineLevel="0" collapsed="false">
      <c r="A55" s="185"/>
      <c r="B55" s="186" t="s">
        <v>116</v>
      </c>
      <c r="C55" s="187"/>
      <c r="D55" s="199" t="n">
        <v>142</v>
      </c>
      <c r="E55" s="264" t="n">
        <v>62</v>
      </c>
      <c r="F55" s="299" t="n">
        <v>80.7</v>
      </c>
      <c r="G55" s="298" t="n">
        <v>86.3</v>
      </c>
      <c r="H55" s="299" t="n">
        <v>325.6</v>
      </c>
      <c r="I55" s="298" t="n">
        <v>552.3</v>
      </c>
    </row>
    <row r="56" s="193" customFormat="true" ht="9" hidden="false" customHeight="true" outlineLevel="0" collapsed="false">
      <c r="A56" s="206"/>
      <c r="B56" s="207"/>
      <c r="C56" s="208"/>
      <c r="D56" s="209"/>
      <c r="E56" s="221"/>
      <c r="F56" s="300"/>
      <c r="G56" s="282"/>
      <c r="H56" s="300"/>
      <c r="I56" s="282"/>
    </row>
    <row r="58" customFormat="false" ht="17.1" hidden="false" customHeight="true" outlineLevel="0" collapsed="false">
      <c r="B58" s="68" t="s">
        <v>151</v>
      </c>
    </row>
    <row r="59" customFormat="false" ht="13.5" hidden="false" customHeight="false" outlineLevel="0" collapsed="false">
      <c r="B59" s="3"/>
    </row>
  </sheetData>
  <mergeCells count="4">
    <mergeCell ref="A1:I2"/>
    <mergeCell ref="D5:E5"/>
    <mergeCell ref="F5:G5"/>
    <mergeCell ref="H5:I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4" min="4" style="162" width="12.62"/>
    <col collapsed="false" customWidth="true" hidden="false" outlineLevel="0" max="5" min="5" style="162" width="14.99"/>
    <col collapsed="false" customWidth="true" hidden="false" outlineLevel="0" max="6" min="6" style="162" width="12.62"/>
    <col collapsed="false" customWidth="true" hidden="false" outlineLevel="0" max="7" min="7" style="162" width="14.99"/>
    <col collapsed="false" customWidth="true" hidden="false" outlineLevel="0" max="8" min="8" style="162" width="12.62"/>
    <col collapsed="false" customWidth="true" hidden="false" outlineLevel="0" max="9" min="9" style="162" width="13.12"/>
    <col collapsed="false" customWidth="true" hidden="false" outlineLevel="0" max="10" min="10" style="162" width="12.62"/>
    <col collapsed="false" customWidth="false" hidden="false" outlineLevel="0" max="11" min="11" style="162" width="8.99"/>
    <col collapsed="false" customWidth="true" hidden="false" outlineLevel="0" max="12" min="12" style="162" width="11.87"/>
    <col collapsed="false" customWidth="true" hidden="false" outlineLevel="0" max="13" min="13" style="162" width="11.37"/>
    <col collapsed="false" customWidth="false" hidden="false" outlineLevel="0" max="257" min="14" style="162" width="8.99"/>
  </cols>
  <sheetData>
    <row r="1" customFormat="false" ht="14.25" hidden="false" customHeight="false" outlineLevel="0" collapsed="false">
      <c r="A1" s="163" t="s">
        <v>62</v>
      </c>
      <c r="B1" s="163"/>
      <c r="C1" s="163"/>
      <c r="D1" s="163"/>
      <c r="E1" s="163"/>
      <c r="F1" s="163"/>
      <c r="G1" s="163"/>
      <c r="H1" s="163"/>
      <c r="I1" s="163"/>
      <c r="J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G4" s="166"/>
      <c r="H4" s="166"/>
      <c r="I4" s="272"/>
      <c r="J4" s="167" t="s">
        <v>66</v>
      </c>
    </row>
    <row r="5" customFormat="false" ht="27" hidden="false" customHeight="true" outlineLevel="0" collapsed="false">
      <c r="A5" s="168"/>
      <c r="B5" s="169"/>
      <c r="C5" s="170"/>
      <c r="D5" s="171" t="s">
        <v>152</v>
      </c>
      <c r="E5" s="171"/>
      <c r="F5" s="171"/>
      <c r="G5" s="171"/>
      <c r="H5" s="171"/>
      <c r="I5" s="171"/>
      <c r="J5" s="171"/>
    </row>
    <row r="6" customFormat="false" ht="33.75" hidden="false" customHeight="true" outlineLevel="0" collapsed="false">
      <c r="A6" s="172"/>
      <c r="B6" s="173"/>
      <c r="C6" s="174"/>
      <c r="D6" s="273" t="s">
        <v>134</v>
      </c>
      <c r="E6" s="274" t="s">
        <v>135</v>
      </c>
      <c r="F6" s="274" t="s">
        <v>136</v>
      </c>
      <c r="G6" s="274" t="s">
        <v>137</v>
      </c>
      <c r="H6" s="275" t="s">
        <v>138</v>
      </c>
      <c r="I6" s="274" t="s">
        <v>139</v>
      </c>
      <c r="J6" s="276" t="s">
        <v>140</v>
      </c>
    </row>
    <row r="7" customFormat="false" ht="17.25" hidden="false" customHeight="true" outlineLevel="0" collapsed="false">
      <c r="A7" s="179"/>
      <c r="B7" s="180"/>
      <c r="C7" s="181"/>
      <c r="D7" s="277" t="s">
        <v>141</v>
      </c>
      <c r="E7" s="279" t="s">
        <v>141</v>
      </c>
      <c r="F7" s="278" t="s">
        <v>141</v>
      </c>
      <c r="G7" s="278" t="s">
        <v>141</v>
      </c>
      <c r="H7" s="301" t="s">
        <v>141</v>
      </c>
      <c r="I7" s="278" t="s">
        <v>141</v>
      </c>
      <c r="J7" s="302" t="s">
        <v>142</v>
      </c>
    </row>
    <row r="8" s="193" customFormat="true" ht="20.45" hidden="false" customHeight="true" outlineLevel="0" collapsed="false">
      <c r="A8" s="185"/>
      <c r="B8" s="186" t="s">
        <v>69</v>
      </c>
      <c r="C8" s="187"/>
      <c r="D8" s="303" t="n">
        <v>246032</v>
      </c>
      <c r="E8" s="304" t="n">
        <v>7788</v>
      </c>
      <c r="F8" s="305" t="n">
        <v>1634</v>
      </c>
      <c r="G8" s="304" t="n">
        <v>656</v>
      </c>
      <c r="H8" s="304" t="n">
        <v>2095</v>
      </c>
      <c r="I8" s="305" t="n">
        <v>222</v>
      </c>
      <c r="J8" s="306" t="n">
        <v>12397</v>
      </c>
      <c r="L8" s="192"/>
    </row>
    <row r="9" s="193" customFormat="true" ht="24" hidden="false" customHeight="true" outlineLevel="0" collapsed="false">
      <c r="A9" s="185"/>
      <c r="B9" s="186" t="s">
        <v>70</v>
      </c>
      <c r="C9" s="187"/>
      <c r="D9" s="203" t="n">
        <v>13077</v>
      </c>
      <c r="E9" s="204" t="n">
        <v>417</v>
      </c>
      <c r="F9" s="265" t="n">
        <v>51</v>
      </c>
      <c r="G9" s="204" t="n">
        <v>15</v>
      </c>
      <c r="H9" s="204" t="n">
        <v>47</v>
      </c>
      <c r="I9" s="265" t="n">
        <v>5</v>
      </c>
      <c r="J9" s="264" t="n">
        <v>672</v>
      </c>
      <c r="L9" s="192"/>
    </row>
    <row r="10" s="193" customFormat="true" ht="13.5" hidden="false" customHeight="false" outlineLevel="0" collapsed="false">
      <c r="A10" s="185"/>
      <c r="B10" s="186" t="s">
        <v>71</v>
      </c>
      <c r="C10" s="187"/>
      <c r="D10" s="284" t="n">
        <v>4105</v>
      </c>
      <c r="E10" s="39" t="n">
        <v>135</v>
      </c>
      <c r="F10" s="271" t="n">
        <v>16</v>
      </c>
      <c r="G10" s="39" t="n">
        <v>7</v>
      </c>
      <c r="H10" s="39" t="n">
        <v>19</v>
      </c>
      <c r="I10" s="271" t="n">
        <v>2</v>
      </c>
      <c r="J10" s="285" t="n">
        <v>204</v>
      </c>
      <c r="L10" s="192"/>
    </row>
    <row r="11" s="193" customFormat="true" ht="13.5" hidden="false" customHeight="false" outlineLevel="0" collapsed="false">
      <c r="A11" s="185"/>
      <c r="B11" s="186" t="s">
        <v>72</v>
      </c>
      <c r="C11" s="187"/>
      <c r="D11" s="284" t="n">
        <v>4665</v>
      </c>
      <c r="E11" s="39" t="n">
        <v>152</v>
      </c>
      <c r="F11" s="271" t="n">
        <v>19</v>
      </c>
      <c r="G11" s="39" t="n">
        <v>21</v>
      </c>
      <c r="H11" s="39" t="n">
        <v>31</v>
      </c>
      <c r="I11" s="271" t="n">
        <v>4</v>
      </c>
      <c r="J11" s="285" t="n">
        <v>249</v>
      </c>
      <c r="L11" s="192"/>
    </row>
    <row r="12" s="193" customFormat="true" ht="13.5" hidden="false" customHeight="false" outlineLevel="0" collapsed="false">
      <c r="A12" s="185"/>
      <c r="B12" s="186" t="s">
        <v>73</v>
      </c>
      <c r="C12" s="187"/>
      <c r="D12" s="284" t="n">
        <v>3556</v>
      </c>
      <c r="E12" s="39" t="n">
        <v>118</v>
      </c>
      <c r="F12" s="271" t="n">
        <v>27</v>
      </c>
      <c r="G12" s="39" t="n">
        <v>4</v>
      </c>
      <c r="H12" s="39" t="n">
        <v>24</v>
      </c>
      <c r="I12" s="271" t="s">
        <v>150</v>
      </c>
      <c r="J12" s="285" t="n">
        <v>167</v>
      </c>
      <c r="L12" s="192"/>
    </row>
    <row r="13" s="193" customFormat="true" ht="13.5" hidden="false" customHeight="false" outlineLevel="0" collapsed="false">
      <c r="A13" s="185"/>
      <c r="B13" s="186" t="s">
        <v>74</v>
      </c>
      <c r="C13" s="187"/>
      <c r="D13" s="284" t="n">
        <v>1859</v>
      </c>
      <c r="E13" s="39" t="n">
        <v>61</v>
      </c>
      <c r="F13" s="271" t="n">
        <v>7</v>
      </c>
      <c r="G13" s="39" t="n">
        <v>2</v>
      </c>
      <c r="H13" s="39" t="n">
        <v>8</v>
      </c>
      <c r="I13" s="271" t="n">
        <v>2</v>
      </c>
      <c r="J13" s="285" t="n">
        <v>81</v>
      </c>
      <c r="L13" s="192"/>
    </row>
    <row r="14" s="193" customFormat="true" ht="24" hidden="false" customHeight="true" outlineLevel="0" collapsed="false">
      <c r="A14" s="185"/>
      <c r="B14" s="186" t="s">
        <v>75</v>
      </c>
      <c r="C14" s="187"/>
      <c r="D14" s="203" t="n">
        <v>2723</v>
      </c>
      <c r="E14" s="204" t="n">
        <v>86</v>
      </c>
      <c r="F14" s="265" t="n">
        <v>2</v>
      </c>
      <c r="G14" s="204" t="n">
        <v>3</v>
      </c>
      <c r="H14" s="204" t="n">
        <v>7</v>
      </c>
      <c r="I14" s="265" t="s">
        <v>150</v>
      </c>
      <c r="J14" s="264" t="n">
        <v>111</v>
      </c>
      <c r="L14" s="192"/>
    </row>
    <row r="15" s="193" customFormat="true" ht="13.5" hidden="false" customHeight="false" outlineLevel="0" collapsed="false">
      <c r="A15" s="185"/>
      <c r="B15" s="186" t="s">
        <v>76</v>
      </c>
      <c r="C15" s="187"/>
      <c r="D15" s="284" t="n">
        <v>2229</v>
      </c>
      <c r="E15" s="39" t="n">
        <v>67</v>
      </c>
      <c r="F15" s="271" t="n">
        <v>1</v>
      </c>
      <c r="G15" s="39" t="n">
        <v>5</v>
      </c>
      <c r="H15" s="39" t="n">
        <v>9</v>
      </c>
      <c r="I15" s="271" t="s">
        <v>150</v>
      </c>
      <c r="J15" s="285" t="n">
        <v>153</v>
      </c>
      <c r="L15" s="192"/>
    </row>
    <row r="16" s="193" customFormat="true" ht="13.5" hidden="false" customHeight="false" outlineLevel="0" collapsed="false">
      <c r="A16" s="185"/>
      <c r="B16" s="186" t="s">
        <v>77</v>
      </c>
      <c r="C16" s="187"/>
      <c r="D16" s="284" t="n">
        <v>3842</v>
      </c>
      <c r="E16" s="39" t="n">
        <v>121</v>
      </c>
      <c r="F16" s="271" t="n">
        <v>4</v>
      </c>
      <c r="G16" s="39" t="n">
        <v>5</v>
      </c>
      <c r="H16" s="39" t="n">
        <v>12</v>
      </c>
      <c r="I16" s="271" t="n">
        <v>1</v>
      </c>
      <c r="J16" s="285" t="n">
        <v>152</v>
      </c>
      <c r="L16" s="192"/>
    </row>
    <row r="17" s="193" customFormat="true" ht="13.5" hidden="false" customHeight="false" outlineLevel="0" collapsed="false">
      <c r="A17" s="185"/>
      <c r="B17" s="186" t="s">
        <v>78</v>
      </c>
      <c r="C17" s="187"/>
      <c r="D17" s="284" t="n">
        <v>2193</v>
      </c>
      <c r="E17" s="39" t="n">
        <v>70</v>
      </c>
      <c r="F17" s="271" t="n">
        <v>19</v>
      </c>
      <c r="G17" s="39" t="n">
        <v>4</v>
      </c>
      <c r="H17" s="39" t="n">
        <v>22</v>
      </c>
      <c r="I17" s="271" t="s">
        <v>150</v>
      </c>
      <c r="J17" s="285" t="n">
        <v>108</v>
      </c>
      <c r="L17" s="192"/>
    </row>
    <row r="18" s="193" customFormat="true" ht="13.5" hidden="false" customHeight="false" outlineLevel="0" collapsed="false">
      <c r="A18" s="185"/>
      <c r="B18" s="186" t="s">
        <v>79</v>
      </c>
      <c r="C18" s="187"/>
      <c r="D18" s="284" t="n">
        <v>2223</v>
      </c>
      <c r="E18" s="39" t="n">
        <v>64</v>
      </c>
      <c r="F18" s="271" t="n">
        <v>16</v>
      </c>
      <c r="G18" s="39" t="n">
        <v>4</v>
      </c>
      <c r="H18" s="39" t="n">
        <v>28</v>
      </c>
      <c r="I18" s="271" t="n">
        <v>3</v>
      </c>
      <c r="J18" s="285" t="n">
        <v>93</v>
      </c>
      <c r="L18" s="192"/>
    </row>
    <row r="19" s="193" customFormat="true" ht="24" hidden="false" customHeight="true" outlineLevel="0" collapsed="false">
      <c r="A19" s="185"/>
      <c r="B19" s="186" t="s">
        <v>80</v>
      </c>
      <c r="C19" s="187"/>
      <c r="D19" s="203" t="n">
        <v>922</v>
      </c>
      <c r="E19" s="204" t="n">
        <v>31</v>
      </c>
      <c r="F19" s="265" t="n">
        <v>3</v>
      </c>
      <c r="G19" s="204" t="n">
        <v>2</v>
      </c>
      <c r="H19" s="204" t="n">
        <v>4</v>
      </c>
      <c r="I19" s="265" t="s">
        <v>150</v>
      </c>
      <c r="J19" s="264" t="n">
        <v>51</v>
      </c>
      <c r="L19" s="192"/>
    </row>
    <row r="20" s="193" customFormat="true" ht="13.5" hidden="false" customHeight="false" outlineLevel="0" collapsed="false">
      <c r="A20" s="185"/>
      <c r="B20" s="186" t="s">
        <v>81</v>
      </c>
      <c r="C20" s="187"/>
      <c r="D20" s="284" t="n">
        <v>3746</v>
      </c>
      <c r="E20" s="39" t="n">
        <v>113</v>
      </c>
      <c r="F20" s="271" t="n">
        <v>29</v>
      </c>
      <c r="G20" s="39" t="n">
        <v>12</v>
      </c>
      <c r="H20" s="39" t="n">
        <v>47</v>
      </c>
      <c r="I20" s="271" t="n">
        <v>3</v>
      </c>
      <c r="J20" s="285" t="n">
        <v>204</v>
      </c>
      <c r="L20" s="192"/>
    </row>
    <row r="21" s="193" customFormat="true" ht="13.5" hidden="false" customHeight="false" outlineLevel="0" collapsed="false">
      <c r="A21" s="185"/>
      <c r="B21" s="186" t="s">
        <v>82</v>
      </c>
      <c r="C21" s="187"/>
      <c r="D21" s="284" t="n">
        <v>3942</v>
      </c>
      <c r="E21" s="39" t="n">
        <v>121</v>
      </c>
      <c r="F21" s="271" t="n">
        <v>31</v>
      </c>
      <c r="G21" s="39" t="n">
        <v>4</v>
      </c>
      <c r="H21" s="39" t="n">
        <v>44</v>
      </c>
      <c r="I21" s="271" t="n">
        <v>3</v>
      </c>
      <c r="J21" s="285" t="n">
        <v>184</v>
      </c>
      <c r="L21" s="192"/>
    </row>
    <row r="22" s="193" customFormat="true" ht="13.5" hidden="false" customHeight="false" outlineLevel="0" collapsed="false">
      <c r="A22" s="185"/>
      <c r="B22" s="186" t="s">
        <v>83</v>
      </c>
      <c r="C22" s="187"/>
      <c r="D22" s="284" t="n">
        <v>3647</v>
      </c>
      <c r="E22" s="39" t="n">
        <v>118</v>
      </c>
      <c r="F22" s="271" t="n">
        <v>30</v>
      </c>
      <c r="G22" s="39" t="n">
        <v>2</v>
      </c>
      <c r="H22" s="39" t="n">
        <v>37</v>
      </c>
      <c r="I22" s="271" t="n">
        <v>1</v>
      </c>
      <c r="J22" s="285" t="n">
        <v>154</v>
      </c>
      <c r="L22" s="192"/>
    </row>
    <row r="23" s="193" customFormat="true" ht="13.5" hidden="false" customHeight="false" outlineLevel="0" collapsed="false">
      <c r="A23" s="185"/>
      <c r="B23" s="186" t="s">
        <v>84</v>
      </c>
      <c r="C23" s="187"/>
      <c r="D23" s="284" t="n">
        <v>1206</v>
      </c>
      <c r="E23" s="39" t="n">
        <v>35</v>
      </c>
      <c r="F23" s="271" t="n">
        <v>19</v>
      </c>
      <c r="G23" s="39" t="n">
        <v>5</v>
      </c>
      <c r="H23" s="39" t="n">
        <v>21</v>
      </c>
      <c r="I23" s="271" t="s">
        <v>150</v>
      </c>
      <c r="J23" s="285" t="n">
        <v>51</v>
      </c>
      <c r="L23" s="192"/>
    </row>
    <row r="24" s="193" customFormat="true" ht="24" hidden="false" customHeight="true" outlineLevel="0" collapsed="false">
      <c r="A24" s="185"/>
      <c r="B24" s="186" t="s">
        <v>85</v>
      </c>
      <c r="C24" s="187"/>
      <c r="D24" s="203" t="n">
        <v>877</v>
      </c>
      <c r="E24" s="204" t="n">
        <v>26</v>
      </c>
      <c r="F24" s="265" t="n">
        <v>85</v>
      </c>
      <c r="G24" s="204" t="s">
        <v>150</v>
      </c>
      <c r="H24" s="204" t="n">
        <v>88</v>
      </c>
      <c r="I24" s="265" t="s">
        <v>150</v>
      </c>
      <c r="J24" s="264" t="n">
        <v>57</v>
      </c>
      <c r="L24" s="192"/>
    </row>
    <row r="25" s="193" customFormat="true" ht="13.5" hidden="false" customHeight="false" outlineLevel="0" collapsed="false">
      <c r="A25" s="185"/>
      <c r="B25" s="186" t="s">
        <v>86</v>
      </c>
      <c r="C25" s="187"/>
      <c r="D25" s="284" t="n">
        <v>1468</v>
      </c>
      <c r="E25" s="39" t="n">
        <v>46</v>
      </c>
      <c r="F25" s="271" t="n">
        <v>12</v>
      </c>
      <c r="G25" s="39" t="n">
        <v>1</v>
      </c>
      <c r="H25" s="39" t="n">
        <v>7</v>
      </c>
      <c r="I25" s="271" t="s">
        <v>150</v>
      </c>
      <c r="J25" s="285" t="n">
        <v>73</v>
      </c>
      <c r="L25" s="192"/>
    </row>
    <row r="26" s="193" customFormat="true" ht="13.5" hidden="false" customHeight="false" outlineLevel="0" collapsed="false">
      <c r="A26" s="185"/>
      <c r="B26" s="186" t="s">
        <v>87</v>
      </c>
      <c r="C26" s="187"/>
      <c r="D26" s="284" t="n">
        <v>3762</v>
      </c>
      <c r="E26" s="39" t="n">
        <v>117</v>
      </c>
      <c r="F26" s="271" t="n">
        <v>24</v>
      </c>
      <c r="G26" s="39" t="n">
        <v>5</v>
      </c>
      <c r="H26" s="39" t="n">
        <v>30</v>
      </c>
      <c r="I26" s="271" t="s">
        <v>150</v>
      </c>
      <c r="J26" s="285" t="n">
        <v>188</v>
      </c>
      <c r="L26" s="192"/>
    </row>
    <row r="27" s="193" customFormat="true" ht="13.5" hidden="false" customHeight="false" outlineLevel="0" collapsed="false">
      <c r="A27" s="185"/>
      <c r="B27" s="186" t="s">
        <v>88</v>
      </c>
      <c r="C27" s="187"/>
      <c r="D27" s="284" t="n">
        <v>1533</v>
      </c>
      <c r="E27" s="39" t="n">
        <v>49</v>
      </c>
      <c r="F27" s="271" t="n">
        <v>1</v>
      </c>
      <c r="G27" s="39" t="n">
        <v>2</v>
      </c>
      <c r="H27" s="39" t="n">
        <v>2</v>
      </c>
      <c r="I27" s="271" t="n">
        <v>1</v>
      </c>
      <c r="J27" s="285" t="n">
        <v>73</v>
      </c>
      <c r="L27" s="192"/>
    </row>
    <row r="28" s="193" customFormat="true" ht="13.5" hidden="false" customHeight="false" outlineLevel="0" collapsed="false">
      <c r="A28" s="185"/>
      <c r="B28" s="186" t="s">
        <v>89</v>
      </c>
      <c r="C28" s="187"/>
      <c r="D28" s="284" t="n">
        <v>3635</v>
      </c>
      <c r="E28" s="39" t="n">
        <v>119</v>
      </c>
      <c r="F28" s="271" t="n">
        <v>29</v>
      </c>
      <c r="G28" s="39" t="n">
        <v>24</v>
      </c>
      <c r="H28" s="39" t="n">
        <v>40</v>
      </c>
      <c r="I28" s="271" t="n">
        <v>8</v>
      </c>
      <c r="J28" s="285" t="n">
        <v>170</v>
      </c>
      <c r="L28" s="192"/>
    </row>
    <row r="29" s="193" customFormat="true" ht="24" hidden="false" customHeight="true" outlineLevel="0" collapsed="false">
      <c r="A29" s="185"/>
      <c r="B29" s="186" t="s">
        <v>90</v>
      </c>
      <c r="C29" s="187"/>
      <c r="D29" s="203" t="n">
        <v>6703</v>
      </c>
      <c r="E29" s="204" t="n">
        <v>212</v>
      </c>
      <c r="F29" s="265" t="n">
        <v>40</v>
      </c>
      <c r="G29" s="204" t="n">
        <v>7</v>
      </c>
      <c r="H29" s="204" t="n">
        <v>46</v>
      </c>
      <c r="I29" s="265" t="n">
        <v>2</v>
      </c>
      <c r="J29" s="264" t="n">
        <v>308</v>
      </c>
      <c r="L29" s="192"/>
    </row>
    <row r="30" s="193" customFormat="true" ht="13.5" hidden="false" customHeight="false" outlineLevel="0" collapsed="false">
      <c r="A30" s="185"/>
      <c r="B30" s="186" t="s">
        <v>91</v>
      </c>
      <c r="C30" s="187"/>
      <c r="D30" s="284" t="n">
        <v>1671</v>
      </c>
      <c r="E30" s="39" t="n">
        <v>55</v>
      </c>
      <c r="F30" s="271" t="n">
        <v>36</v>
      </c>
      <c r="G30" s="39" t="n">
        <v>1</v>
      </c>
      <c r="H30" s="39" t="n">
        <v>34</v>
      </c>
      <c r="I30" s="271" t="s">
        <v>150</v>
      </c>
      <c r="J30" s="285" t="n">
        <v>120</v>
      </c>
      <c r="L30" s="192"/>
    </row>
    <row r="31" s="193" customFormat="true" ht="13.5" hidden="false" customHeight="false" outlineLevel="0" collapsed="false">
      <c r="A31" s="185"/>
      <c r="B31" s="186" t="s">
        <v>92</v>
      </c>
      <c r="C31" s="187"/>
      <c r="D31" s="284" t="n">
        <v>5742</v>
      </c>
      <c r="E31" s="39" t="n">
        <v>185</v>
      </c>
      <c r="F31" s="271" t="n">
        <v>231</v>
      </c>
      <c r="G31" s="39" t="n">
        <v>31</v>
      </c>
      <c r="H31" s="39" t="n">
        <v>239</v>
      </c>
      <c r="I31" s="271" t="n">
        <v>16</v>
      </c>
      <c r="J31" s="285" t="n">
        <v>307</v>
      </c>
      <c r="L31" s="192"/>
    </row>
    <row r="32" s="193" customFormat="true" ht="13.5" hidden="false" customHeight="false" outlineLevel="0" collapsed="false">
      <c r="A32" s="185"/>
      <c r="B32" s="186" t="s">
        <v>93</v>
      </c>
      <c r="C32" s="187"/>
      <c r="D32" s="284" t="n">
        <v>4458</v>
      </c>
      <c r="E32" s="39" t="n">
        <v>144</v>
      </c>
      <c r="F32" s="271" t="n">
        <v>25</v>
      </c>
      <c r="G32" s="39" t="n">
        <v>14</v>
      </c>
      <c r="H32" s="39" t="n">
        <v>22</v>
      </c>
      <c r="I32" s="271" t="n">
        <v>9</v>
      </c>
      <c r="J32" s="285" t="n">
        <v>220</v>
      </c>
      <c r="L32" s="192"/>
    </row>
    <row r="33" s="193" customFormat="true" ht="13.5" hidden="false" customHeight="false" outlineLevel="0" collapsed="false">
      <c r="A33" s="185"/>
      <c r="B33" s="186" t="s">
        <v>94</v>
      </c>
      <c r="C33" s="187"/>
      <c r="D33" s="284" t="n">
        <v>509</v>
      </c>
      <c r="E33" s="39" t="n">
        <v>15</v>
      </c>
      <c r="F33" s="271" t="s">
        <v>150</v>
      </c>
      <c r="G33" s="39" t="s">
        <v>150</v>
      </c>
      <c r="H33" s="39" t="n">
        <v>2</v>
      </c>
      <c r="I33" s="271" t="s">
        <v>150</v>
      </c>
      <c r="J33" s="285" t="n">
        <v>42</v>
      </c>
      <c r="L33" s="192"/>
    </row>
    <row r="34" s="193" customFormat="true" ht="24" hidden="false" customHeight="true" outlineLevel="0" collapsed="false">
      <c r="A34" s="185"/>
      <c r="B34" s="186" t="s">
        <v>95</v>
      </c>
      <c r="C34" s="187"/>
      <c r="D34" s="203" t="n">
        <v>1468</v>
      </c>
      <c r="E34" s="204" t="n">
        <v>48</v>
      </c>
      <c r="F34" s="265" t="n">
        <v>5</v>
      </c>
      <c r="G34" s="204" t="s">
        <v>150</v>
      </c>
      <c r="H34" s="204" t="n">
        <v>5</v>
      </c>
      <c r="I34" s="265" t="s">
        <v>150</v>
      </c>
      <c r="J34" s="264" t="n">
        <v>69</v>
      </c>
      <c r="L34" s="192"/>
    </row>
    <row r="35" s="193" customFormat="true" ht="13.5" hidden="false" customHeight="false" outlineLevel="0" collapsed="false">
      <c r="A35" s="185"/>
      <c r="B35" s="186" t="s">
        <v>96</v>
      </c>
      <c r="C35" s="187"/>
      <c r="D35" s="284" t="n">
        <v>816</v>
      </c>
      <c r="E35" s="39" t="n">
        <v>25</v>
      </c>
      <c r="F35" s="271" t="n">
        <v>24</v>
      </c>
      <c r="G35" s="39" t="s">
        <v>150</v>
      </c>
      <c r="H35" s="39" t="n">
        <v>22</v>
      </c>
      <c r="I35" s="271" t="n">
        <v>1</v>
      </c>
      <c r="J35" s="285" t="n">
        <v>44</v>
      </c>
      <c r="L35" s="192"/>
    </row>
    <row r="36" s="193" customFormat="true" ht="13.5" hidden="false" customHeight="false" outlineLevel="0" collapsed="false">
      <c r="A36" s="185"/>
      <c r="B36" s="186" t="s">
        <v>97</v>
      </c>
      <c r="C36" s="187"/>
      <c r="D36" s="284" t="n">
        <v>5837</v>
      </c>
      <c r="E36" s="39" t="n">
        <v>185</v>
      </c>
      <c r="F36" s="271" t="n">
        <v>29</v>
      </c>
      <c r="G36" s="39" t="n">
        <v>3</v>
      </c>
      <c r="H36" s="39" t="n">
        <v>33</v>
      </c>
      <c r="I36" s="271" t="s">
        <v>150</v>
      </c>
      <c r="J36" s="285" t="n">
        <v>374</v>
      </c>
      <c r="L36" s="192"/>
    </row>
    <row r="37" s="193" customFormat="true" ht="13.5" hidden="false" customHeight="false" outlineLevel="0" collapsed="false">
      <c r="A37" s="185"/>
      <c r="B37" s="186" t="s">
        <v>98</v>
      </c>
      <c r="C37" s="187"/>
      <c r="D37" s="284" t="n">
        <v>243</v>
      </c>
      <c r="E37" s="39" t="n">
        <v>21</v>
      </c>
      <c r="F37" s="271" t="n">
        <v>15</v>
      </c>
      <c r="G37" s="39" t="n">
        <v>1</v>
      </c>
      <c r="H37" s="39" t="n">
        <v>16</v>
      </c>
      <c r="I37" s="271" t="n">
        <v>1</v>
      </c>
      <c r="J37" s="285" t="n">
        <v>26</v>
      </c>
      <c r="L37" s="192"/>
    </row>
    <row r="38" s="193" customFormat="true" ht="13.5" hidden="false" customHeight="false" outlineLevel="0" collapsed="false">
      <c r="A38" s="185"/>
      <c r="B38" s="186" t="s">
        <v>99</v>
      </c>
      <c r="C38" s="187"/>
      <c r="D38" s="284" t="n">
        <v>4035</v>
      </c>
      <c r="E38" s="39" t="n">
        <v>128</v>
      </c>
      <c r="F38" s="271" t="n">
        <v>12</v>
      </c>
      <c r="G38" s="39" t="n">
        <v>5</v>
      </c>
      <c r="H38" s="39" t="n">
        <v>18</v>
      </c>
      <c r="I38" s="271" t="n">
        <v>2</v>
      </c>
      <c r="J38" s="285" t="n">
        <v>192</v>
      </c>
      <c r="L38" s="192"/>
    </row>
    <row r="39" s="193" customFormat="true" ht="24" hidden="false" customHeight="true" outlineLevel="0" collapsed="false">
      <c r="A39" s="185"/>
      <c r="B39" s="186" t="s">
        <v>100</v>
      </c>
      <c r="C39" s="187"/>
      <c r="D39" s="203" t="n">
        <v>329</v>
      </c>
      <c r="E39" s="204" t="n">
        <v>10</v>
      </c>
      <c r="F39" s="265" t="n">
        <v>5</v>
      </c>
      <c r="G39" s="204" t="s">
        <v>150</v>
      </c>
      <c r="H39" s="204" t="n">
        <v>5</v>
      </c>
      <c r="I39" s="265" t="s">
        <v>150</v>
      </c>
      <c r="J39" s="264" t="n">
        <v>54</v>
      </c>
      <c r="L39" s="192"/>
    </row>
    <row r="40" s="193" customFormat="true" ht="13.5" hidden="false" customHeight="false" outlineLevel="0" collapsed="false">
      <c r="A40" s="185"/>
      <c r="B40" s="186" t="s">
        <v>101</v>
      </c>
      <c r="C40" s="187"/>
      <c r="D40" s="284" t="n">
        <v>1629</v>
      </c>
      <c r="E40" s="39" t="n">
        <v>53</v>
      </c>
      <c r="F40" s="271" t="n">
        <v>3</v>
      </c>
      <c r="G40" s="39" t="n">
        <v>7</v>
      </c>
      <c r="H40" s="39" t="n">
        <v>5</v>
      </c>
      <c r="I40" s="271" t="n">
        <v>4</v>
      </c>
      <c r="J40" s="285" t="n">
        <v>76</v>
      </c>
      <c r="L40" s="192"/>
    </row>
    <row r="41" s="193" customFormat="true" ht="13.5" hidden="false" customHeight="false" outlineLevel="0" collapsed="false">
      <c r="A41" s="185"/>
      <c r="B41" s="186" t="s">
        <v>102</v>
      </c>
      <c r="C41" s="187"/>
      <c r="D41" s="284" t="n">
        <v>8119</v>
      </c>
      <c r="E41" s="39" t="n">
        <v>262</v>
      </c>
      <c r="F41" s="271" t="n">
        <v>88</v>
      </c>
      <c r="G41" s="39" t="n">
        <v>29</v>
      </c>
      <c r="H41" s="39" t="n">
        <v>97</v>
      </c>
      <c r="I41" s="271" t="n">
        <v>15</v>
      </c>
      <c r="J41" s="285" t="n">
        <v>442</v>
      </c>
      <c r="L41" s="192"/>
    </row>
    <row r="42" s="193" customFormat="true" ht="13.5" hidden="false" customHeight="false" outlineLevel="0" collapsed="false">
      <c r="A42" s="185"/>
      <c r="B42" s="186" t="s">
        <v>103</v>
      </c>
      <c r="C42" s="187"/>
      <c r="D42" s="284" t="n">
        <v>12936</v>
      </c>
      <c r="E42" s="39" t="n">
        <v>413</v>
      </c>
      <c r="F42" s="271" t="n">
        <v>89</v>
      </c>
      <c r="G42" s="39" t="n">
        <v>66</v>
      </c>
      <c r="H42" s="39" t="n">
        <v>133</v>
      </c>
      <c r="I42" s="271" t="n">
        <v>13</v>
      </c>
      <c r="J42" s="285" t="n">
        <v>636</v>
      </c>
      <c r="L42" s="192"/>
    </row>
    <row r="43" s="193" customFormat="true" ht="13.5" hidden="false" customHeight="false" outlineLevel="0" collapsed="false">
      <c r="A43" s="185"/>
      <c r="B43" s="186" t="s">
        <v>104</v>
      </c>
      <c r="C43" s="187"/>
      <c r="D43" s="284" t="n">
        <v>5360</v>
      </c>
      <c r="E43" s="39" t="n">
        <v>171</v>
      </c>
      <c r="F43" s="271" t="n">
        <v>40</v>
      </c>
      <c r="G43" s="39" t="n">
        <v>29</v>
      </c>
      <c r="H43" s="39" t="n">
        <v>44</v>
      </c>
      <c r="I43" s="271" t="n">
        <v>22</v>
      </c>
      <c r="J43" s="285" t="n">
        <v>255</v>
      </c>
      <c r="L43" s="192"/>
    </row>
    <row r="44" s="193" customFormat="true" ht="24" hidden="false" customHeight="true" outlineLevel="0" collapsed="false">
      <c r="A44" s="185"/>
      <c r="B44" s="186" t="s">
        <v>105</v>
      </c>
      <c r="C44" s="187"/>
      <c r="D44" s="203" t="n">
        <v>5560</v>
      </c>
      <c r="E44" s="204" t="n">
        <v>180</v>
      </c>
      <c r="F44" s="265" t="n">
        <v>19</v>
      </c>
      <c r="G44" s="204" t="n">
        <v>11</v>
      </c>
      <c r="H44" s="204" t="n">
        <v>29</v>
      </c>
      <c r="I44" s="265" t="n">
        <v>5</v>
      </c>
      <c r="J44" s="264" t="n">
        <v>282</v>
      </c>
      <c r="L44" s="192"/>
    </row>
    <row r="45" s="193" customFormat="true" ht="13.5" hidden="false" customHeight="false" outlineLevel="0" collapsed="false">
      <c r="A45" s="185"/>
      <c r="B45" s="186" t="s">
        <v>106</v>
      </c>
      <c r="C45" s="187"/>
      <c r="D45" s="284" t="n">
        <v>5905</v>
      </c>
      <c r="E45" s="39" t="n">
        <v>187</v>
      </c>
      <c r="F45" s="271" t="n">
        <v>23</v>
      </c>
      <c r="G45" s="39" t="n">
        <v>24</v>
      </c>
      <c r="H45" s="39" t="n">
        <v>41</v>
      </c>
      <c r="I45" s="271" t="n">
        <v>7</v>
      </c>
      <c r="J45" s="285" t="n">
        <v>382</v>
      </c>
      <c r="L45" s="192"/>
    </row>
    <row r="46" s="193" customFormat="true" ht="13.5" hidden="false" customHeight="false" outlineLevel="0" collapsed="false">
      <c r="A46" s="185"/>
      <c r="B46" s="186" t="s">
        <v>107</v>
      </c>
      <c r="C46" s="187"/>
      <c r="D46" s="284" t="n">
        <v>12225</v>
      </c>
      <c r="E46" s="39" t="n">
        <v>391</v>
      </c>
      <c r="F46" s="271" t="n">
        <v>63</v>
      </c>
      <c r="G46" s="39" t="n">
        <v>24</v>
      </c>
      <c r="H46" s="39" t="n">
        <v>67</v>
      </c>
      <c r="I46" s="271" t="n">
        <v>8</v>
      </c>
      <c r="J46" s="285" t="n">
        <v>459</v>
      </c>
      <c r="L46" s="192"/>
    </row>
    <row r="47" s="193" customFormat="true" ht="13.5" hidden="false" customHeight="false" outlineLevel="0" collapsed="false">
      <c r="A47" s="185"/>
      <c r="B47" s="186" t="s">
        <v>108</v>
      </c>
      <c r="C47" s="187"/>
      <c r="D47" s="284" t="n">
        <v>571</v>
      </c>
      <c r="E47" s="39" t="n">
        <v>14</v>
      </c>
      <c r="F47" s="271" t="n">
        <v>2</v>
      </c>
      <c r="G47" s="39" t="n">
        <v>2</v>
      </c>
      <c r="H47" s="39" t="n">
        <v>9</v>
      </c>
      <c r="I47" s="271" t="n">
        <v>1</v>
      </c>
      <c r="J47" s="285" t="n">
        <v>29</v>
      </c>
      <c r="L47" s="192"/>
    </row>
    <row r="48" s="193" customFormat="true" ht="13.5" hidden="false" customHeight="false" outlineLevel="0" collapsed="false">
      <c r="A48" s="185"/>
      <c r="B48" s="186" t="s">
        <v>109</v>
      </c>
      <c r="C48" s="187"/>
      <c r="D48" s="284" t="n">
        <v>17995</v>
      </c>
      <c r="E48" s="39" t="n">
        <v>554</v>
      </c>
      <c r="F48" s="271" t="n">
        <v>100</v>
      </c>
      <c r="G48" s="39" t="n">
        <v>47</v>
      </c>
      <c r="H48" s="39" t="n">
        <v>148</v>
      </c>
      <c r="I48" s="271" t="n">
        <v>9</v>
      </c>
      <c r="J48" s="285" t="n">
        <v>1107</v>
      </c>
      <c r="L48" s="192"/>
    </row>
    <row r="49" s="193" customFormat="true" ht="24" hidden="false" customHeight="true" outlineLevel="0" collapsed="false">
      <c r="A49" s="185"/>
      <c r="B49" s="186" t="s">
        <v>110</v>
      </c>
      <c r="C49" s="187"/>
      <c r="D49" s="203" t="n">
        <v>7965</v>
      </c>
      <c r="E49" s="204" t="n">
        <v>252</v>
      </c>
      <c r="F49" s="265" t="n">
        <v>60</v>
      </c>
      <c r="G49" s="204" t="n">
        <v>22</v>
      </c>
      <c r="H49" s="204" t="n">
        <v>84</v>
      </c>
      <c r="I49" s="265" t="n">
        <v>5</v>
      </c>
      <c r="J49" s="264" t="n">
        <v>407</v>
      </c>
      <c r="L49" s="192"/>
    </row>
    <row r="50" s="193" customFormat="true" ht="13.5" hidden="false" customHeight="false" outlineLevel="0" collapsed="false">
      <c r="A50" s="185"/>
      <c r="B50" s="186" t="s">
        <v>111</v>
      </c>
      <c r="C50" s="187"/>
      <c r="D50" s="284" t="n">
        <v>14948</v>
      </c>
      <c r="E50" s="39" t="n">
        <v>475</v>
      </c>
      <c r="F50" s="271" t="n">
        <v>61</v>
      </c>
      <c r="G50" s="39" t="n">
        <v>33</v>
      </c>
      <c r="H50" s="39" t="n">
        <v>91</v>
      </c>
      <c r="I50" s="271" t="n">
        <v>8</v>
      </c>
      <c r="J50" s="285" t="n">
        <v>684</v>
      </c>
      <c r="L50" s="192"/>
    </row>
    <row r="51" s="193" customFormat="true" ht="13.5" hidden="false" customHeight="false" outlineLevel="0" collapsed="false">
      <c r="A51" s="185"/>
      <c r="B51" s="186" t="s">
        <v>112</v>
      </c>
      <c r="C51" s="187"/>
      <c r="D51" s="284" t="n">
        <v>14270</v>
      </c>
      <c r="E51" s="39" t="n">
        <v>448</v>
      </c>
      <c r="F51" s="271" t="n">
        <v>104</v>
      </c>
      <c r="G51" s="39" t="n">
        <v>35</v>
      </c>
      <c r="H51" s="39" t="n">
        <v>119</v>
      </c>
      <c r="I51" s="271" t="n">
        <v>20</v>
      </c>
      <c r="J51" s="285" t="n">
        <v>684</v>
      </c>
      <c r="L51" s="192"/>
    </row>
    <row r="52" s="193" customFormat="true" ht="13.5" hidden="false" customHeight="false" outlineLevel="0" collapsed="false">
      <c r="A52" s="185"/>
      <c r="B52" s="186" t="s">
        <v>113</v>
      </c>
      <c r="C52" s="187"/>
      <c r="D52" s="284" t="n">
        <v>8971</v>
      </c>
      <c r="E52" s="39" t="n">
        <v>282</v>
      </c>
      <c r="F52" s="271" t="n">
        <v>4</v>
      </c>
      <c r="G52" s="39" t="n">
        <v>17</v>
      </c>
      <c r="H52" s="39" t="n">
        <v>26</v>
      </c>
      <c r="I52" s="271" t="n">
        <v>7</v>
      </c>
      <c r="J52" s="285" t="n">
        <v>395</v>
      </c>
      <c r="L52" s="192"/>
    </row>
    <row r="53" s="193" customFormat="true" ht="13.5" hidden="false" customHeight="false" outlineLevel="0" collapsed="false">
      <c r="A53" s="185"/>
      <c r="B53" s="186" t="s">
        <v>114</v>
      </c>
      <c r="C53" s="187"/>
      <c r="D53" s="284" t="n">
        <v>8232</v>
      </c>
      <c r="E53" s="39" t="n">
        <v>247</v>
      </c>
      <c r="F53" s="271" t="n">
        <v>55</v>
      </c>
      <c r="G53" s="39" t="n">
        <v>50</v>
      </c>
      <c r="H53" s="39" t="n">
        <v>98</v>
      </c>
      <c r="I53" s="271" t="n">
        <v>11</v>
      </c>
      <c r="J53" s="285" t="n">
        <v>399</v>
      </c>
      <c r="L53" s="192"/>
    </row>
    <row r="54" s="193" customFormat="true" ht="24" hidden="false" customHeight="true" outlineLevel="0" collapsed="false">
      <c r="A54" s="185"/>
      <c r="B54" s="186" t="s">
        <v>115</v>
      </c>
      <c r="C54" s="187"/>
      <c r="D54" s="203" t="n">
        <v>19929</v>
      </c>
      <c r="E54" s="204" t="n">
        <v>623</v>
      </c>
      <c r="F54" s="265" t="n">
        <v>67</v>
      </c>
      <c r="G54" s="204" t="n">
        <v>64</v>
      </c>
      <c r="H54" s="204" t="n">
        <v>128</v>
      </c>
      <c r="I54" s="265" t="n">
        <v>19</v>
      </c>
      <c r="J54" s="264" t="n">
        <v>1033</v>
      </c>
      <c r="L54" s="192"/>
    </row>
    <row r="55" s="193" customFormat="true" ht="13.5" hidden="false" customHeight="false" outlineLevel="0" collapsed="false">
      <c r="A55" s="185"/>
      <c r="B55" s="186" t="s">
        <v>116</v>
      </c>
      <c r="C55" s="187"/>
      <c r="D55" s="284" t="n">
        <v>4396</v>
      </c>
      <c r="E55" s="39" t="n">
        <v>142</v>
      </c>
      <c r="F55" s="271" t="n">
        <v>9</v>
      </c>
      <c r="G55" s="39" t="n">
        <v>7</v>
      </c>
      <c r="H55" s="39" t="n">
        <v>7</v>
      </c>
      <c r="I55" s="271" t="n">
        <v>4</v>
      </c>
      <c r="J55" s="285" t="n">
        <v>176</v>
      </c>
      <c r="L55" s="192"/>
    </row>
    <row r="56" s="193" customFormat="true" ht="9" hidden="false" customHeight="true" outlineLevel="0" collapsed="false">
      <c r="A56" s="206"/>
      <c r="B56" s="207"/>
      <c r="C56" s="208"/>
      <c r="D56" s="266"/>
      <c r="E56" s="281"/>
      <c r="F56" s="307"/>
      <c r="G56" s="307"/>
      <c r="H56" s="281"/>
      <c r="I56" s="308"/>
      <c r="J56" s="270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49"/>
    <col collapsed="false" customWidth="true" hidden="false" outlineLevel="0" max="4" min="4" style="162" width="12.62"/>
    <col collapsed="false" customWidth="true" hidden="false" outlineLevel="0" max="5" min="5" style="162" width="14.99"/>
    <col collapsed="false" customWidth="true" hidden="false" outlineLevel="0" max="6" min="6" style="162" width="12.62"/>
    <col collapsed="false" customWidth="true" hidden="false" outlineLevel="0" max="7" min="7" style="162" width="14.99"/>
    <col collapsed="false" customWidth="true" hidden="false" outlineLevel="0" max="8" min="8" style="162" width="12.62"/>
    <col collapsed="false" customWidth="true" hidden="false" outlineLevel="0" max="9" min="9" style="162" width="13.25"/>
    <col collapsed="false" customWidth="true" hidden="false" outlineLevel="0" max="10" min="10" style="162" width="12.62"/>
    <col collapsed="false" customWidth="false" hidden="false" outlineLevel="0" max="11" min="11" style="162" width="8.99"/>
    <col collapsed="false" customWidth="true" hidden="false" outlineLevel="0" max="12" min="12" style="162" width="11.87"/>
    <col collapsed="false" customWidth="true" hidden="false" outlineLevel="0" max="13" min="13" style="162" width="11.37"/>
    <col collapsed="false" customWidth="false" hidden="false" outlineLevel="0" max="257" min="14" style="162" width="8.99"/>
  </cols>
  <sheetData>
    <row r="1" customFormat="false" ht="14.25" hidden="false" customHeight="false" outlineLevel="0" collapsed="false">
      <c r="A1" s="163" t="s">
        <v>63</v>
      </c>
      <c r="B1" s="163"/>
      <c r="C1" s="163"/>
      <c r="D1" s="163"/>
      <c r="E1" s="163"/>
      <c r="F1" s="163"/>
      <c r="G1" s="163"/>
      <c r="H1" s="163"/>
      <c r="I1" s="163"/>
      <c r="J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G4" s="166"/>
      <c r="H4" s="166"/>
      <c r="I4" s="272"/>
      <c r="J4" s="167" t="s">
        <v>66</v>
      </c>
    </row>
    <row r="5" customFormat="false" ht="27" hidden="false" customHeight="true" outlineLevel="0" collapsed="false">
      <c r="A5" s="168"/>
      <c r="B5" s="169"/>
      <c r="C5" s="170"/>
      <c r="D5" s="171" t="s">
        <v>153</v>
      </c>
      <c r="E5" s="171"/>
      <c r="F5" s="171"/>
      <c r="G5" s="171"/>
      <c r="H5" s="171"/>
      <c r="I5" s="171"/>
      <c r="J5" s="171"/>
    </row>
    <row r="6" customFormat="false" ht="33.75" hidden="false" customHeight="true" outlineLevel="0" collapsed="false">
      <c r="A6" s="172"/>
      <c r="B6" s="173"/>
      <c r="C6" s="174"/>
      <c r="D6" s="273" t="s">
        <v>134</v>
      </c>
      <c r="E6" s="274" t="s">
        <v>135</v>
      </c>
      <c r="F6" s="274" t="s">
        <v>136</v>
      </c>
      <c r="G6" s="274" t="s">
        <v>137</v>
      </c>
      <c r="H6" s="275" t="s">
        <v>138</v>
      </c>
      <c r="I6" s="274" t="s">
        <v>139</v>
      </c>
      <c r="J6" s="276" t="s">
        <v>140</v>
      </c>
    </row>
    <row r="7" customFormat="false" ht="16.5" hidden="false" customHeight="true" outlineLevel="0" collapsed="false">
      <c r="A7" s="179"/>
      <c r="B7" s="180"/>
      <c r="C7" s="181"/>
      <c r="D7" s="277" t="s">
        <v>141</v>
      </c>
      <c r="E7" s="278" t="s">
        <v>141</v>
      </c>
      <c r="F7" s="278" t="s">
        <v>141</v>
      </c>
      <c r="G7" s="278" t="s">
        <v>141</v>
      </c>
      <c r="H7" s="301" t="s">
        <v>141</v>
      </c>
      <c r="I7" s="278" t="s">
        <v>141</v>
      </c>
      <c r="J7" s="302" t="s">
        <v>142</v>
      </c>
    </row>
    <row r="8" s="193" customFormat="true" ht="20.45" hidden="false" customHeight="true" outlineLevel="0" collapsed="false">
      <c r="A8" s="185"/>
      <c r="B8" s="186" t="s">
        <v>69</v>
      </c>
      <c r="C8" s="187"/>
      <c r="D8" s="284" t="n">
        <v>94911</v>
      </c>
      <c r="E8" s="271" t="n">
        <v>3030</v>
      </c>
      <c r="F8" s="271" t="n">
        <v>662</v>
      </c>
      <c r="G8" s="271" t="n">
        <v>172</v>
      </c>
      <c r="H8" s="271" t="n">
        <v>785</v>
      </c>
      <c r="I8" s="271" t="n">
        <v>93</v>
      </c>
      <c r="J8" s="309" t="n">
        <v>3987</v>
      </c>
      <c r="L8" s="192"/>
    </row>
    <row r="9" s="193" customFormat="true" ht="24" hidden="false" customHeight="true" outlineLevel="0" collapsed="false">
      <c r="A9" s="185"/>
      <c r="B9" s="186" t="s">
        <v>70</v>
      </c>
      <c r="C9" s="187"/>
      <c r="D9" s="203" t="n">
        <v>4488</v>
      </c>
      <c r="E9" s="265" t="n">
        <v>145</v>
      </c>
      <c r="F9" s="265" t="n">
        <v>15</v>
      </c>
      <c r="G9" s="265" t="n">
        <v>3</v>
      </c>
      <c r="H9" s="265" t="n">
        <v>13</v>
      </c>
      <c r="I9" s="265" t="n">
        <v>3</v>
      </c>
      <c r="J9" s="205" t="n">
        <v>189</v>
      </c>
      <c r="L9" s="192"/>
    </row>
    <row r="10" s="193" customFormat="true" ht="13.5" hidden="false" customHeight="false" outlineLevel="0" collapsed="false">
      <c r="A10" s="185"/>
      <c r="B10" s="186" t="s">
        <v>71</v>
      </c>
      <c r="C10" s="187"/>
      <c r="D10" s="203" t="n">
        <v>1272</v>
      </c>
      <c r="E10" s="265" t="n">
        <v>41</v>
      </c>
      <c r="F10" s="265" t="s">
        <v>150</v>
      </c>
      <c r="G10" s="265" t="n">
        <v>3</v>
      </c>
      <c r="H10" s="265" t="n">
        <v>2</v>
      </c>
      <c r="I10" s="265" t="s">
        <v>150</v>
      </c>
      <c r="J10" s="205" t="n">
        <v>44</v>
      </c>
      <c r="L10" s="192"/>
    </row>
    <row r="11" s="193" customFormat="true" ht="13.5" hidden="false" customHeight="false" outlineLevel="0" collapsed="false">
      <c r="A11" s="185"/>
      <c r="B11" s="186" t="s">
        <v>72</v>
      </c>
      <c r="C11" s="187"/>
      <c r="D11" s="203" t="n">
        <v>2353</v>
      </c>
      <c r="E11" s="265" t="n">
        <v>76</v>
      </c>
      <c r="F11" s="265" t="n">
        <v>13</v>
      </c>
      <c r="G11" s="265" t="n">
        <v>11</v>
      </c>
      <c r="H11" s="265" t="n">
        <v>18</v>
      </c>
      <c r="I11" s="265" t="n">
        <v>2</v>
      </c>
      <c r="J11" s="205" t="n">
        <v>96</v>
      </c>
      <c r="L11" s="192"/>
    </row>
    <row r="12" s="193" customFormat="true" ht="13.5" hidden="false" customHeight="false" outlineLevel="0" collapsed="false">
      <c r="A12" s="185"/>
      <c r="B12" s="186" t="s">
        <v>73</v>
      </c>
      <c r="C12" s="187"/>
      <c r="D12" s="203" t="n">
        <v>1517</v>
      </c>
      <c r="E12" s="265" t="n">
        <v>50</v>
      </c>
      <c r="F12" s="265" t="n">
        <v>18</v>
      </c>
      <c r="G12" s="265" t="s">
        <v>150</v>
      </c>
      <c r="H12" s="265" t="n">
        <v>17</v>
      </c>
      <c r="I12" s="265" t="s">
        <v>150</v>
      </c>
      <c r="J12" s="205" t="n">
        <v>55</v>
      </c>
      <c r="L12" s="192"/>
    </row>
    <row r="13" s="193" customFormat="true" ht="13.5" hidden="false" customHeight="false" outlineLevel="0" collapsed="false">
      <c r="A13" s="185"/>
      <c r="B13" s="186" t="s">
        <v>74</v>
      </c>
      <c r="C13" s="187"/>
      <c r="D13" s="203" t="n">
        <v>404</v>
      </c>
      <c r="E13" s="265" t="n">
        <v>13</v>
      </c>
      <c r="F13" s="265" t="n">
        <v>1</v>
      </c>
      <c r="G13" s="265" t="n">
        <v>1</v>
      </c>
      <c r="H13" s="265" t="s">
        <v>150</v>
      </c>
      <c r="I13" s="265" t="n">
        <v>2</v>
      </c>
      <c r="J13" s="205" t="n">
        <v>14</v>
      </c>
      <c r="L13" s="192"/>
    </row>
    <row r="14" s="193" customFormat="true" ht="24" hidden="false" customHeight="true" outlineLevel="0" collapsed="false">
      <c r="A14" s="185"/>
      <c r="B14" s="186" t="s">
        <v>75</v>
      </c>
      <c r="C14" s="187"/>
      <c r="D14" s="203" t="n">
        <v>1710</v>
      </c>
      <c r="E14" s="265" t="n">
        <v>54</v>
      </c>
      <c r="F14" s="265" t="n">
        <v>2</v>
      </c>
      <c r="G14" s="265" t="n">
        <v>1</v>
      </c>
      <c r="H14" s="265" t="n">
        <v>4</v>
      </c>
      <c r="I14" s="265" t="s">
        <v>150</v>
      </c>
      <c r="J14" s="205" t="n">
        <v>66</v>
      </c>
      <c r="L14" s="192"/>
    </row>
    <row r="15" s="193" customFormat="true" ht="13.5" hidden="false" customHeight="false" outlineLevel="0" collapsed="false">
      <c r="A15" s="185"/>
      <c r="B15" s="186" t="s">
        <v>76</v>
      </c>
      <c r="C15" s="187"/>
      <c r="D15" s="203" t="n">
        <v>1637</v>
      </c>
      <c r="E15" s="265" t="n">
        <v>48</v>
      </c>
      <c r="F15" s="265" t="s">
        <v>150</v>
      </c>
      <c r="G15" s="265" t="n">
        <v>3</v>
      </c>
      <c r="H15" s="265" t="n">
        <v>6</v>
      </c>
      <c r="I15" s="265" t="s">
        <v>150</v>
      </c>
      <c r="J15" s="205" t="n">
        <v>67</v>
      </c>
      <c r="L15" s="192"/>
    </row>
    <row r="16" s="193" customFormat="true" ht="13.5" hidden="false" customHeight="false" outlineLevel="0" collapsed="false">
      <c r="A16" s="185"/>
      <c r="B16" s="186" t="s">
        <v>77</v>
      </c>
      <c r="C16" s="187"/>
      <c r="D16" s="203" t="n">
        <v>1952</v>
      </c>
      <c r="E16" s="265" t="n">
        <v>61</v>
      </c>
      <c r="F16" s="265" t="n">
        <v>1</v>
      </c>
      <c r="G16" s="265" t="s">
        <v>150</v>
      </c>
      <c r="H16" s="265" t="n">
        <v>4</v>
      </c>
      <c r="I16" s="265" t="s">
        <v>150</v>
      </c>
      <c r="J16" s="205" t="n">
        <v>71</v>
      </c>
      <c r="L16" s="192"/>
    </row>
    <row r="17" s="193" customFormat="true" ht="13.5" hidden="false" customHeight="false" outlineLevel="0" collapsed="false">
      <c r="A17" s="185"/>
      <c r="B17" s="186" t="s">
        <v>78</v>
      </c>
      <c r="C17" s="187"/>
      <c r="D17" s="203" t="n">
        <v>743</v>
      </c>
      <c r="E17" s="265" t="n">
        <v>24</v>
      </c>
      <c r="F17" s="265" t="n">
        <v>1</v>
      </c>
      <c r="G17" s="265" t="s">
        <v>150</v>
      </c>
      <c r="H17" s="265" t="n">
        <v>1</v>
      </c>
      <c r="I17" s="265" t="s">
        <v>150</v>
      </c>
      <c r="J17" s="205" t="n">
        <v>24</v>
      </c>
      <c r="L17" s="192"/>
    </row>
    <row r="18" s="193" customFormat="true" ht="13.5" hidden="false" customHeight="false" outlineLevel="0" collapsed="false">
      <c r="A18" s="185"/>
      <c r="B18" s="186" t="s">
        <v>79</v>
      </c>
      <c r="C18" s="187"/>
      <c r="D18" s="203" t="n">
        <v>209</v>
      </c>
      <c r="E18" s="265" t="n">
        <v>5</v>
      </c>
      <c r="F18" s="265" t="n">
        <v>1</v>
      </c>
      <c r="G18" s="265" t="n">
        <v>1</v>
      </c>
      <c r="H18" s="265" t="n">
        <v>4</v>
      </c>
      <c r="I18" s="265" t="n">
        <v>1</v>
      </c>
      <c r="J18" s="205" t="n">
        <v>13</v>
      </c>
      <c r="L18" s="192"/>
    </row>
    <row r="19" s="193" customFormat="true" ht="24" hidden="false" customHeight="true" outlineLevel="0" collapsed="false">
      <c r="A19" s="185"/>
      <c r="B19" s="186" t="s">
        <v>80</v>
      </c>
      <c r="C19" s="187"/>
      <c r="D19" s="203" t="s">
        <v>149</v>
      </c>
      <c r="E19" s="265" t="s">
        <v>149</v>
      </c>
      <c r="F19" s="265" t="s">
        <v>149</v>
      </c>
      <c r="G19" s="265" t="s">
        <v>149</v>
      </c>
      <c r="H19" s="265" t="s">
        <v>149</v>
      </c>
      <c r="I19" s="265" t="s">
        <v>149</v>
      </c>
      <c r="J19" s="205" t="s">
        <v>150</v>
      </c>
      <c r="L19" s="192"/>
    </row>
    <row r="20" s="193" customFormat="true" ht="13.5" hidden="false" customHeight="false" outlineLevel="0" collapsed="false">
      <c r="A20" s="185"/>
      <c r="B20" s="186" t="s">
        <v>81</v>
      </c>
      <c r="C20" s="187"/>
      <c r="D20" s="203" t="n">
        <v>711</v>
      </c>
      <c r="E20" s="265" t="n">
        <v>22</v>
      </c>
      <c r="F20" s="265" t="n">
        <v>1</v>
      </c>
      <c r="G20" s="265" t="n">
        <v>1</v>
      </c>
      <c r="H20" s="265" t="n">
        <v>5</v>
      </c>
      <c r="I20" s="265" t="s">
        <v>150</v>
      </c>
      <c r="J20" s="205" t="n">
        <v>43</v>
      </c>
      <c r="L20" s="192"/>
    </row>
    <row r="21" s="193" customFormat="true" ht="13.5" hidden="false" customHeight="false" outlineLevel="0" collapsed="false">
      <c r="A21" s="185"/>
      <c r="B21" s="186" t="s">
        <v>82</v>
      </c>
      <c r="C21" s="187"/>
      <c r="D21" s="203" t="n">
        <v>341</v>
      </c>
      <c r="E21" s="265" t="n">
        <v>11</v>
      </c>
      <c r="F21" s="265" t="s">
        <v>150</v>
      </c>
      <c r="G21" s="265" t="s">
        <v>150</v>
      </c>
      <c r="H21" s="265" t="s">
        <v>150</v>
      </c>
      <c r="I21" s="265" t="s">
        <v>150</v>
      </c>
      <c r="J21" s="205" t="n">
        <v>13</v>
      </c>
      <c r="L21" s="192"/>
    </row>
    <row r="22" s="193" customFormat="true" ht="13.5" hidden="false" customHeight="false" outlineLevel="0" collapsed="false">
      <c r="A22" s="185"/>
      <c r="B22" s="186" t="s">
        <v>83</v>
      </c>
      <c r="C22" s="187"/>
      <c r="D22" s="203" t="n">
        <v>1404</v>
      </c>
      <c r="E22" s="265" t="n">
        <v>45</v>
      </c>
      <c r="F22" s="265" t="n">
        <v>11</v>
      </c>
      <c r="G22" s="265" t="s">
        <v>150</v>
      </c>
      <c r="H22" s="265" t="n">
        <v>9</v>
      </c>
      <c r="I22" s="265" t="s">
        <v>150</v>
      </c>
      <c r="J22" s="205" t="n">
        <v>50</v>
      </c>
      <c r="L22" s="192"/>
    </row>
    <row r="23" s="193" customFormat="true" ht="13.5" hidden="false" customHeight="false" outlineLevel="0" collapsed="false">
      <c r="A23" s="185"/>
      <c r="B23" s="186" t="s">
        <v>84</v>
      </c>
      <c r="C23" s="187"/>
      <c r="D23" s="203" t="n">
        <v>633</v>
      </c>
      <c r="E23" s="265" t="n">
        <v>16</v>
      </c>
      <c r="F23" s="265" t="n">
        <v>13</v>
      </c>
      <c r="G23" s="265" t="n">
        <v>2</v>
      </c>
      <c r="H23" s="265" t="n">
        <v>18</v>
      </c>
      <c r="I23" s="265" t="n">
        <v>13</v>
      </c>
      <c r="J23" s="205" t="n">
        <v>27</v>
      </c>
      <c r="L23" s="192"/>
    </row>
    <row r="24" s="193" customFormat="true" ht="24" hidden="false" customHeight="true" outlineLevel="0" collapsed="false">
      <c r="A24" s="185"/>
      <c r="B24" s="186" t="s">
        <v>85</v>
      </c>
      <c r="C24" s="187"/>
      <c r="D24" s="203" t="s">
        <v>150</v>
      </c>
      <c r="E24" s="265" t="s">
        <v>150</v>
      </c>
      <c r="F24" s="265" t="s">
        <v>150</v>
      </c>
      <c r="G24" s="265" t="s">
        <v>150</v>
      </c>
      <c r="H24" s="265" t="s">
        <v>150</v>
      </c>
      <c r="I24" s="265" t="s">
        <v>150</v>
      </c>
      <c r="J24" s="205" t="n">
        <v>4</v>
      </c>
      <c r="L24" s="192"/>
    </row>
    <row r="25" s="193" customFormat="true" ht="13.5" hidden="false" customHeight="false" outlineLevel="0" collapsed="false">
      <c r="A25" s="185"/>
      <c r="B25" s="186" t="s">
        <v>86</v>
      </c>
      <c r="C25" s="187"/>
      <c r="D25" s="203" t="n">
        <v>274</v>
      </c>
      <c r="E25" s="265" t="n">
        <v>8</v>
      </c>
      <c r="F25" s="204" t="n">
        <v>1</v>
      </c>
      <c r="G25" s="265" t="s">
        <v>150</v>
      </c>
      <c r="H25" s="265" t="n">
        <v>2</v>
      </c>
      <c r="I25" s="265" t="s">
        <v>150</v>
      </c>
      <c r="J25" s="205" t="n">
        <v>10</v>
      </c>
      <c r="L25" s="192"/>
    </row>
    <row r="26" s="193" customFormat="true" ht="13.5" hidden="false" customHeight="false" outlineLevel="0" collapsed="false">
      <c r="A26" s="185"/>
      <c r="B26" s="186" t="s">
        <v>87</v>
      </c>
      <c r="C26" s="187"/>
      <c r="D26" s="203" t="n">
        <v>1132</v>
      </c>
      <c r="E26" s="265" t="n">
        <v>35</v>
      </c>
      <c r="F26" s="204" t="n">
        <v>4</v>
      </c>
      <c r="G26" s="265" t="s">
        <v>150</v>
      </c>
      <c r="H26" s="265" t="n">
        <v>5</v>
      </c>
      <c r="I26" s="265" t="s">
        <v>150</v>
      </c>
      <c r="J26" s="205" t="n">
        <v>43</v>
      </c>
      <c r="L26" s="192"/>
    </row>
    <row r="27" s="193" customFormat="true" ht="13.5" hidden="false" customHeight="false" outlineLevel="0" collapsed="false">
      <c r="A27" s="185"/>
      <c r="B27" s="186" t="s">
        <v>88</v>
      </c>
      <c r="C27" s="187"/>
      <c r="D27" s="203" t="n">
        <v>433</v>
      </c>
      <c r="E27" s="204" t="n">
        <v>14</v>
      </c>
      <c r="F27" s="204" t="n">
        <v>1</v>
      </c>
      <c r="G27" s="265" t="s">
        <v>150</v>
      </c>
      <c r="H27" s="265" t="s">
        <v>150</v>
      </c>
      <c r="I27" s="265" t="s">
        <v>150</v>
      </c>
      <c r="J27" s="205" t="n">
        <v>18</v>
      </c>
      <c r="L27" s="192"/>
    </row>
    <row r="28" s="193" customFormat="true" ht="13.5" hidden="false" customHeight="false" outlineLevel="0" collapsed="false">
      <c r="A28" s="185"/>
      <c r="B28" s="186" t="s">
        <v>89</v>
      </c>
      <c r="C28" s="187"/>
      <c r="D28" s="203" t="n">
        <v>2187</v>
      </c>
      <c r="E28" s="204" t="n">
        <v>72</v>
      </c>
      <c r="F28" s="204" t="n">
        <v>29</v>
      </c>
      <c r="G28" s="265" t="n">
        <v>4</v>
      </c>
      <c r="H28" s="265" t="n">
        <v>29</v>
      </c>
      <c r="I28" s="265" t="n">
        <v>2</v>
      </c>
      <c r="J28" s="205" t="n">
        <v>88</v>
      </c>
      <c r="L28" s="192"/>
    </row>
    <row r="29" s="193" customFormat="true" ht="24" hidden="false" customHeight="true" outlineLevel="0" collapsed="false">
      <c r="A29" s="185"/>
      <c r="B29" s="186" t="s">
        <v>90</v>
      </c>
      <c r="C29" s="187"/>
      <c r="D29" s="203" t="n">
        <v>3215</v>
      </c>
      <c r="E29" s="204" t="n">
        <v>102</v>
      </c>
      <c r="F29" s="204" t="n">
        <v>27</v>
      </c>
      <c r="G29" s="204" t="n">
        <v>5</v>
      </c>
      <c r="H29" s="204" t="n">
        <v>31</v>
      </c>
      <c r="I29" s="265" t="n">
        <v>2</v>
      </c>
      <c r="J29" s="205" t="n">
        <v>122</v>
      </c>
      <c r="L29" s="192"/>
    </row>
    <row r="30" s="193" customFormat="true" ht="13.5" hidden="false" customHeight="false" outlineLevel="0" collapsed="false">
      <c r="A30" s="185"/>
      <c r="B30" s="186" t="s">
        <v>91</v>
      </c>
      <c r="C30" s="187"/>
      <c r="D30" s="203" t="n">
        <v>841</v>
      </c>
      <c r="E30" s="204" t="n">
        <v>28</v>
      </c>
      <c r="F30" s="204" t="n">
        <v>12</v>
      </c>
      <c r="G30" s="204" t="n">
        <v>1</v>
      </c>
      <c r="H30" s="204" t="n">
        <v>10</v>
      </c>
      <c r="I30" s="265" t="s">
        <v>150</v>
      </c>
      <c r="J30" s="205" t="n">
        <v>32</v>
      </c>
      <c r="L30" s="192"/>
    </row>
    <row r="31" s="193" customFormat="true" ht="13.5" hidden="false" customHeight="false" outlineLevel="0" collapsed="false">
      <c r="A31" s="185"/>
      <c r="B31" s="186" t="s">
        <v>92</v>
      </c>
      <c r="C31" s="187"/>
      <c r="D31" s="203" t="n">
        <v>2498</v>
      </c>
      <c r="E31" s="204" t="n">
        <v>78</v>
      </c>
      <c r="F31" s="204" t="n">
        <v>189</v>
      </c>
      <c r="G31" s="204" t="n">
        <v>9</v>
      </c>
      <c r="H31" s="204" t="n">
        <v>188</v>
      </c>
      <c r="I31" s="204" t="n">
        <v>7</v>
      </c>
      <c r="J31" s="205" t="n">
        <v>117</v>
      </c>
      <c r="L31" s="192"/>
    </row>
    <row r="32" s="193" customFormat="true" ht="13.5" hidden="false" customHeight="false" outlineLevel="0" collapsed="false">
      <c r="A32" s="185"/>
      <c r="B32" s="186" t="s">
        <v>93</v>
      </c>
      <c r="C32" s="187"/>
      <c r="D32" s="203" t="n">
        <v>2244</v>
      </c>
      <c r="E32" s="204" t="n">
        <v>74</v>
      </c>
      <c r="F32" s="204" t="n">
        <v>17</v>
      </c>
      <c r="G32" s="204" t="s">
        <v>150</v>
      </c>
      <c r="H32" s="204" t="n">
        <v>15</v>
      </c>
      <c r="I32" s="204" t="s">
        <v>150</v>
      </c>
      <c r="J32" s="205" t="n">
        <v>95</v>
      </c>
      <c r="L32" s="192"/>
    </row>
    <row r="33" s="193" customFormat="true" ht="13.5" hidden="false" customHeight="false" outlineLevel="0" collapsed="false">
      <c r="A33" s="185"/>
      <c r="B33" s="186" t="s">
        <v>94</v>
      </c>
      <c r="C33" s="187"/>
      <c r="D33" s="203" t="s">
        <v>149</v>
      </c>
      <c r="E33" s="204" t="s">
        <v>149</v>
      </c>
      <c r="F33" s="204" t="s">
        <v>149</v>
      </c>
      <c r="G33" s="204" t="s">
        <v>149</v>
      </c>
      <c r="H33" s="204" t="s">
        <v>149</v>
      </c>
      <c r="I33" s="204" t="s">
        <v>149</v>
      </c>
      <c r="J33" s="205" t="s">
        <v>150</v>
      </c>
      <c r="L33" s="192"/>
    </row>
    <row r="34" s="193" customFormat="true" ht="24" hidden="false" customHeight="true" outlineLevel="0" collapsed="false">
      <c r="A34" s="185"/>
      <c r="B34" s="186" t="s">
        <v>95</v>
      </c>
      <c r="C34" s="187"/>
      <c r="D34" s="203" t="n">
        <v>286</v>
      </c>
      <c r="E34" s="204" t="n">
        <v>9</v>
      </c>
      <c r="F34" s="204" t="s">
        <v>150</v>
      </c>
      <c r="G34" s="204" t="s">
        <v>150</v>
      </c>
      <c r="H34" s="204" t="n">
        <v>1</v>
      </c>
      <c r="I34" s="204" t="s">
        <v>150</v>
      </c>
      <c r="J34" s="205" t="n">
        <v>10</v>
      </c>
      <c r="L34" s="192"/>
    </row>
    <row r="35" s="193" customFormat="true" ht="13.5" hidden="false" customHeight="false" outlineLevel="0" collapsed="false">
      <c r="A35" s="185"/>
      <c r="B35" s="186" t="s">
        <v>96</v>
      </c>
      <c r="C35" s="187"/>
      <c r="D35" s="203" t="n">
        <v>103</v>
      </c>
      <c r="E35" s="204" t="n">
        <v>2</v>
      </c>
      <c r="F35" s="204" t="n">
        <v>24</v>
      </c>
      <c r="G35" s="204" t="s">
        <v>150</v>
      </c>
      <c r="H35" s="204" t="n">
        <v>22</v>
      </c>
      <c r="I35" s="204" t="n">
        <v>1</v>
      </c>
      <c r="J35" s="205" t="n">
        <v>4</v>
      </c>
      <c r="L35" s="192"/>
    </row>
    <row r="36" s="193" customFormat="true" ht="13.5" hidden="false" customHeight="false" outlineLevel="0" collapsed="false">
      <c r="A36" s="185"/>
      <c r="B36" s="186" t="s">
        <v>97</v>
      </c>
      <c r="C36" s="187"/>
      <c r="D36" s="203" t="n">
        <v>3583</v>
      </c>
      <c r="E36" s="204" t="n">
        <v>113</v>
      </c>
      <c r="F36" s="204" t="n">
        <v>18</v>
      </c>
      <c r="G36" s="204" t="n">
        <v>1</v>
      </c>
      <c r="H36" s="204" t="n">
        <v>22</v>
      </c>
      <c r="I36" s="204" t="s">
        <v>150</v>
      </c>
      <c r="J36" s="205" t="n">
        <v>202</v>
      </c>
      <c r="L36" s="192"/>
    </row>
    <row r="37" s="193" customFormat="true" ht="13.5" hidden="false" customHeight="false" outlineLevel="0" collapsed="false">
      <c r="A37" s="185"/>
      <c r="B37" s="186" t="s">
        <v>98</v>
      </c>
      <c r="C37" s="187"/>
      <c r="D37" s="203" t="n">
        <v>22</v>
      </c>
      <c r="E37" s="204" t="n">
        <v>13</v>
      </c>
      <c r="F37" s="204" t="n">
        <v>7</v>
      </c>
      <c r="G37" s="204" t="n">
        <v>1</v>
      </c>
      <c r="H37" s="204" t="n">
        <v>7</v>
      </c>
      <c r="I37" s="204" t="n">
        <v>1</v>
      </c>
      <c r="J37" s="205" t="n">
        <v>16</v>
      </c>
      <c r="L37" s="192"/>
    </row>
    <row r="38" s="193" customFormat="true" ht="13.5" hidden="false" customHeight="false" outlineLevel="0" collapsed="false">
      <c r="A38" s="185"/>
      <c r="B38" s="186" t="s">
        <v>99</v>
      </c>
      <c r="C38" s="187"/>
      <c r="D38" s="203" t="n">
        <v>1671</v>
      </c>
      <c r="E38" s="204" t="n">
        <v>53</v>
      </c>
      <c r="F38" s="204" t="n">
        <v>3</v>
      </c>
      <c r="G38" s="204" t="n">
        <v>3</v>
      </c>
      <c r="H38" s="204" t="n">
        <v>7</v>
      </c>
      <c r="I38" s="204" t="n">
        <v>2</v>
      </c>
      <c r="J38" s="205" t="n">
        <v>56</v>
      </c>
      <c r="L38" s="192"/>
    </row>
    <row r="39" s="193" customFormat="true" ht="24" hidden="false" customHeight="true" outlineLevel="0" collapsed="false">
      <c r="A39" s="185"/>
      <c r="B39" s="186" t="s">
        <v>100</v>
      </c>
      <c r="C39" s="187"/>
      <c r="D39" s="203" t="n">
        <v>217</v>
      </c>
      <c r="E39" s="204" t="n">
        <v>7</v>
      </c>
      <c r="F39" s="204" t="s">
        <v>150</v>
      </c>
      <c r="G39" s="204" t="s">
        <v>150</v>
      </c>
      <c r="H39" s="204" t="s">
        <v>150</v>
      </c>
      <c r="I39" s="204" t="s">
        <v>150</v>
      </c>
      <c r="J39" s="205" t="n">
        <v>23</v>
      </c>
      <c r="L39" s="192"/>
    </row>
    <row r="40" s="193" customFormat="true" ht="13.5" hidden="false" customHeight="false" outlineLevel="0" collapsed="false">
      <c r="A40" s="185"/>
      <c r="B40" s="186" t="s">
        <v>101</v>
      </c>
      <c r="C40" s="187"/>
      <c r="D40" s="203" t="n">
        <v>791</v>
      </c>
      <c r="E40" s="204" t="n">
        <v>26</v>
      </c>
      <c r="F40" s="204" t="n">
        <v>3</v>
      </c>
      <c r="G40" s="204" t="n">
        <v>3</v>
      </c>
      <c r="H40" s="204" t="n">
        <v>4</v>
      </c>
      <c r="I40" s="204" t="s">
        <v>150</v>
      </c>
      <c r="J40" s="205" t="n">
        <v>35</v>
      </c>
      <c r="L40" s="192"/>
    </row>
    <row r="41" s="193" customFormat="true" ht="13.5" hidden="false" customHeight="false" outlineLevel="0" collapsed="false">
      <c r="A41" s="185"/>
      <c r="B41" s="186" t="s">
        <v>102</v>
      </c>
      <c r="C41" s="187"/>
      <c r="D41" s="203" t="n">
        <v>1074</v>
      </c>
      <c r="E41" s="204" t="n">
        <v>34</v>
      </c>
      <c r="F41" s="204" t="n">
        <v>42</v>
      </c>
      <c r="G41" s="204" t="s">
        <v>150</v>
      </c>
      <c r="H41" s="204" t="n">
        <v>40</v>
      </c>
      <c r="I41" s="204" t="n">
        <v>1</v>
      </c>
      <c r="J41" s="205" t="n">
        <v>55</v>
      </c>
      <c r="L41" s="192"/>
    </row>
    <row r="42" s="193" customFormat="true" ht="13.5" hidden="false" customHeight="false" outlineLevel="0" collapsed="false">
      <c r="A42" s="185"/>
      <c r="B42" s="186" t="s">
        <v>103</v>
      </c>
      <c r="C42" s="187"/>
      <c r="D42" s="203" t="n">
        <v>4208</v>
      </c>
      <c r="E42" s="204" t="n">
        <v>141</v>
      </c>
      <c r="F42" s="204" t="n">
        <v>19</v>
      </c>
      <c r="G42" s="204" t="n">
        <v>18</v>
      </c>
      <c r="H42" s="204" t="n">
        <v>33</v>
      </c>
      <c r="I42" s="204" t="n">
        <v>2</v>
      </c>
      <c r="J42" s="205" t="n">
        <v>185</v>
      </c>
      <c r="L42" s="192"/>
    </row>
    <row r="43" s="193" customFormat="true" ht="13.5" hidden="false" customHeight="false" outlineLevel="0" collapsed="false">
      <c r="A43" s="185"/>
      <c r="B43" s="186" t="s">
        <v>104</v>
      </c>
      <c r="C43" s="187"/>
      <c r="D43" s="203" t="n">
        <v>1940</v>
      </c>
      <c r="E43" s="204" t="n">
        <v>62</v>
      </c>
      <c r="F43" s="204" t="n">
        <v>16</v>
      </c>
      <c r="G43" s="204" t="n">
        <v>18</v>
      </c>
      <c r="H43" s="204" t="n">
        <v>22</v>
      </c>
      <c r="I43" s="204" t="n">
        <v>13</v>
      </c>
      <c r="J43" s="205" t="n">
        <v>70</v>
      </c>
      <c r="L43" s="192"/>
    </row>
    <row r="44" s="193" customFormat="true" ht="24" hidden="false" customHeight="true" outlineLevel="0" collapsed="false">
      <c r="A44" s="185"/>
      <c r="B44" s="186" t="s">
        <v>105</v>
      </c>
      <c r="C44" s="187"/>
      <c r="D44" s="203" t="n">
        <v>1925</v>
      </c>
      <c r="E44" s="204" t="n">
        <v>61</v>
      </c>
      <c r="F44" s="204" t="n">
        <v>10</v>
      </c>
      <c r="G44" s="204" t="n">
        <v>3</v>
      </c>
      <c r="H44" s="204" t="n">
        <v>11</v>
      </c>
      <c r="I44" s="204" t="n">
        <v>3</v>
      </c>
      <c r="J44" s="205" t="n">
        <v>99</v>
      </c>
      <c r="L44" s="192"/>
    </row>
    <row r="45" s="193" customFormat="true" ht="13.5" hidden="false" customHeight="false" outlineLevel="0" collapsed="false">
      <c r="A45" s="185"/>
      <c r="B45" s="186" t="s">
        <v>106</v>
      </c>
      <c r="C45" s="187"/>
      <c r="D45" s="203" t="n">
        <v>2822</v>
      </c>
      <c r="E45" s="204" t="n">
        <v>89</v>
      </c>
      <c r="F45" s="204" t="n">
        <v>5</v>
      </c>
      <c r="G45" s="204" t="n">
        <v>7</v>
      </c>
      <c r="H45" s="204" t="n">
        <v>10</v>
      </c>
      <c r="I45" s="204" t="n">
        <v>4</v>
      </c>
      <c r="J45" s="205" t="n">
        <v>129</v>
      </c>
      <c r="L45" s="192"/>
    </row>
    <row r="46" s="193" customFormat="true" ht="13.5" hidden="false" customHeight="false" outlineLevel="0" collapsed="false">
      <c r="A46" s="185"/>
      <c r="B46" s="186" t="s">
        <v>107</v>
      </c>
      <c r="C46" s="187"/>
      <c r="D46" s="203" t="n">
        <v>5193</v>
      </c>
      <c r="E46" s="204" t="n">
        <v>167</v>
      </c>
      <c r="F46" s="204" t="n">
        <v>24</v>
      </c>
      <c r="G46" s="204" t="n">
        <v>5</v>
      </c>
      <c r="H46" s="204" t="n">
        <v>23</v>
      </c>
      <c r="I46" s="204" t="n">
        <v>7</v>
      </c>
      <c r="J46" s="205" t="n">
        <v>185</v>
      </c>
      <c r="L46" s="192"/>
    </row>
    <row r="47" s="193" customFormat="true" ht="13.5" hidden="false" customHeight="false" outlineLevel="0" collapsed="false">
      <c r="A47" s="185"/>
      <c r="B47" s="186" t="s">
        <v>108</v>
      </c>
      <c r="C47" s="187"/>
      <c r="D47" s="203" t="n">
        <v>389</v>
      </c>
      <c r="E47" s="204" t="n">
        <v>10</v>
      </c>
      <c r="F47" s="204" t="n">
        <v>2</v>
      </c>
      <c r="G47" s="204" t="n">
        <v>2</v>
      </c>
      <c r="H47" s="204" t="n">
        <v>7</v>
      </c>
      <c r="I47" s="204" t="s">
        <v>150</v>
      </c>
      <c r="J47" s="205" t="n">
        <v>16</v>
      </c>
      <c r="L47" s="192"/>
    </row>
    <row r="48" s="193" customFormat="true" ht="13.5" hidden="false" customHeight="false" outlineLevel="0" collapsed="false">
      <c r="A48" s="185"/>
      <c r="B48" s="186" t="s">
        <v>109</v>
      </c>
      <c r="C48" s="187"/>
      <c r="D48" s="203" t="n">
        <v>3674</v>
      </c>
      <c r="E48" s="204" t="n">
        <v>117</v>
      </c>
      <c r="F48" s="204" t="n">
        <v>27</v>
      </c>
      <c r="G48" s="204" t="n">
        <v>9</v>
      </c>
      <c r="H48" s="204" t="n">
        <v>32</v>
      </c>
      <c r="I48" s="204" t="n">
        <v>7</v>
      </c>
      <c r="J48" s="205" t="n">
        <v>192</v>
      </c>
      <c r="L48" s="192"/>
    </row>
    <row r="49" s="193" customFormat="true" ht="24" hidden="false" customHeight="true" outlineLevel="0" collapsed="false">
      <c r="A49" s="185"/>
      <c r="B49" s="186" t="s">
        <v>110</v>
      </c>
      <c r="C49" s="187"/>
      <c r="D49" s="203" t="n">
        <v>1409</v>
      </c>
      <c r="E49" s="204" t="n">
        <v>46</v>
      </c>
      <c r="F49" s="204" t="n">
        <v>1</v>
      </c>
      <c r="G49" s="204" t="s">
        <v>150</v>
      </c>
      <c r="H49" s="204" t="s">
        <v>150</v>
      </c>
      <c r="I49" s="204" t="s">
        <v>150</v>
      </c>
      <c r="J49" s="205" t="n">
        <v>60</v>
      </c>
      <c r="L49" s="192"/>
    </row>
    <row r="50" s="193" customFormat="true" ht="13.5" hidden="false" customHeight="false" outlineLevel="0" collapsed="false">
      <c r="A50" s="185"/>
      <c r="B50" s="186" t="s">
        <v>111</v>
      </c>
      <c r="C50" s="187"/>
      <c r="D50" s="203" t="n">
        <v>9044</v>
      </c>
      <c r="E50" s="204" t="n">
        <v>286</v>
      </c>
      <c r="F50" s="204" t="n">
        <v>31</v>
      </c>
      <c r="G50" s="204" t="n">
        <v>12</v>
      </c>
      <c r="H50" s="204" t="n">
        <v>44</v>
      </c>
      <c r="I50" s="204" t="n">
        <v>6</v>
      </c>
      <c r="J50" s="205" t="n">
        <v>354</v>
      </c>
      <c r="L50" s="192"/>
    </row>
    <row r="51" s="193" customFormat="true" ht="13.5" hidden="false" customHeight="false" outlineLevel="0" collapsed="false">
      <c r="A51" s="185"/>
      <c r="B51" s="186" t="s">
        <v>112</v>
      </c>
      <c r="C51" s="187"/>
      <c r="D51" s="203" t="n">
        <v>6867</v>
      </c>
      <c r="E51" s="204" t="n">
        <v>220</v>
      </c>
      <c r="F51" s="204" t="n">
        <v>53</v>
      </c>
      <c r="G51" s="204" t="n">
        <v>8</v>
      </c>
      <c r="H51" s="204" t="n">
        <v>58</v>
      </c>
      <c r="I51" s="204" t="n">
        <v>2</v>
      </c>
      <c r="J51" s="205" t="n">
        <v>266</v>
      </c>
      <c r="L51" s="192"/>
    </row>
    <row r="52" s="193" customFormat="true" ht="13.5" hidden="false" customHeight="false" outlineLevel="0" collapsed="false">
      <c r="A52" s="185"/>
      <c r="B52" s="186" t="s">
        <v>113</v>
      </c>
      <c r="C52" s="187"/>
      <c r="D52" s="203" t="n">
        <v>8481</v>
      </c>
      <c r="E52" s="204" t="n">
        <v>266</v>
      </c>
      <c r="F52" s="204" t="n">
        <v>4</v>
      </c>
      <c r="G52" s="204" t="n">
        <v>14</v>
      </c>
      <c r="H52" s="204" t="n">
        <v>25</v>
      </c>
      <c r="I52" s="204" t="n">
        <v>7</v>
      </c>
      <c r="J52" s="205" t="n">
        <v>367</v>
      </c>
      <c r="L52" s="192"/>
    </row>
    <row r="53" s="193" customFormat="true" ht="13.5" hidden="false" customHeight="false" outlineLevel="0" collapsed="false">
      <c r="A53" s="185"/>
      <c r="B53" s="186" t="s">
        <v>114</v>
      </c>
      <c r="C53" s="187"/>
      <c r="D53" s="203" t="n">
        <v>3429</v>
      </c>
      <c r="E53" s="204" t="n">
        <v>106</v>
      </c>
      <c r="F53" s="204" t="n">
        <v>10</v>
      </c>
      <c r="G53" s="204" t="n">
        <v>19</v>
      </c>
      <c r="H53" s="204" t="n">
        <v>30</v>
      </c>
      <c r="I53" s="204" t="n">
        <v>4</v>
      </c>
      <c r="J53" s="205" t="n">
        <v>154</v>
      </c>
      <c r="L53" s="192"/>
    </row>
    <row r="54" s="193" customFormat="true" ht="24" hidden="false" customHeight="true" outlineLevel="0" collapsed="false">
      <c r="A54" s="185"/>
      <c r="B54" s="186" t="s">
        <v>115</v>
      </c>
      <c r="C54" s="187"/>
      <c r="D54" s="203" t="n">
        <v>3652</v>
      </c>
      <c r="E54" s="204" t="n">
        <v>117</v>
      </c>
      <c r="F54" s="204" t="n">
        <v>4</v>
      </c>
      <c r="G54" s="204" t="n">
        <v>1</v>
      </c>
      <c r="H54" s="204" t="n">
        <v>4</v>
      </c>
      <c r="I54" s="204" t="n">
        <v>1</v>
      </c>
      <c r="J54" s="205" t="n">
        <v>135</v>
      </c>
      <c r="L54" s="192"/>
    </row>
    <row r="55" s="193" customFormat="true" ht="13.5" hidden="false" customHeight="false" outlineLevel="0" collapsed="false">
      <c r="A55" s="185"/>
      <c r="B55" s="186" t="s">
        <v>116</v>
      </c>
      <c r="C55" s="187"/>
      <c r="D55" s="203" t="n">
        <v>1933</v>
      </c>
      <c r="E55" s="204" t="n">
        <v>63</v>
      </c>
      <c r="F55" s="204" t="n">
        <v>2</v>
      </c>
      <c r="G55" s="204" t="n">
        <v>3</v>
      </c>
      <c r="H55" s="204" t="n">
        <v>2</v>
      </c>
      <c r="I55" s="204" t="s">
        <v>150</v>
      </c>
      <c r="J55" s="205" t="n">
        <v>73</v>
      </c>
      <c r="L55" s="192"/>
    </row>
    <row r="56" s="193" customFormat="true" ht="9" hidden="false" customHeight="true" outlineLevel="0" collapsed="false">
      <c r="A56" s="206"/>
      <c r="B56" s="207"/>
      <c r="C56" s="208"/>
      <c r="D56" s="209"/>
      <c r="E56" s="210"/>
      <c r="F56" s="210"/>
      <c r="G56" s="210"/>
      <c r="H56" s="210"/>
      <c r="I56" s="210"/>
      <c r="J56" s="221"/>
    </row>
    <row r="58" customFormat="false" ht="17.1" hidden="false" customHeight="true" outlineLevel="0" collapsed="false">
      <c r="B58" s="68" t="s">
        <v>151</v>
      </c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F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.12"/>
    <col collapsed="false" customWidth="true" hidden="false" outlineLevel="0" max="9" min="3" style="1" width="10.62"/>
    <col collapsed="false" customWidth="true" hidden="false" outlineLevel="0" max="10" min="10" style="1" width="3.87"/>
    <col collapsed="false" customWidth="true" hidden="false" outlineLevel="0" max="11" min="11" style="1" width="4.75"/>
    <col collapsed="false" customWidth="false" hidden="false" outlineLevel="0" max="257" min="12" style="1" width="8.99"/>
  </cols>
  <sheetData>
    <row r="1" customFormat="false" ht="12.75" hidden="false" customHeight="true" outlineLevel="0" collapsed="false"/>
    <row r="54" customFormat="false" ht="13.5" hidden="false" customHeight="false" outlineLevel="0" collapsed="false">
      <c r="D54" s="80"/>
    </row>
    <row r="57" customFormat="false" ht="13.5" hidden="false" customHeight="true" outlineLevel="0" collapsed="false"/>
    <row r="58" s="70" customFormat="true" ht="12.75" hidden="false" customHeight="true" outlineLevel="0" collapsed="false"/>
    <row r="59" customFormat="false" ht="13.5" hidden="false" customHeight="false" outlineLevel="0" collapsed="false">
      <c r="F59" s="115" t="s">
        <v>35</v>
      </c>
    </row>
    <row r="60" customFormat="false" ht="13.5" hidden="false" customHeight="false" outlineLevel="0" collapsed="false">
      <c r="F60" s="115" t="s">
        <v>36</v>
      </c>
    </row>
    <row r="61" customFormat="false" ht="13.5" hidden="false" customHeight="false" outlineLevel="0" collapsed="false">
      <c r="F61" s="115" t="s">
        <v>37</v>
      </c>
    </row>
    <row r="62" customFormat="false" ht="13.5" hidden="false" customHeight="false" outlineLevel="0" collapsed="false">
      <c r="F62" s="115" t="s">
        <v>38</v>
      </c>
    </row>
  </sheetData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グラフ 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16" width="8.99"/>
    <col collapsed="false" customWidth="true" hidden="false" outlineLevel="0" max="2" min="2" style="116" width="5.62"/>
    <col collapsed="false" customWidth="true" hidden="false" outlineLevel="0" max="4" min="3" style="116" width="12.12"/>
    <col collapsed="false" customWidth="false" hidden="false" outlineLevel="0" max="6" min="5" style="116" width="11.37"/>
    <col collapsed="false" customWidth="false" hidden="false" outlineLevel="0" max="7" min="7" style="117" width="11.37"/>
    <col collapsed="false" customWidth="true" hidden="false" outlineLevel="0" max="8" min="8" style="116" width="1.87"/>
    <col collapsed="false" customWidth="false" hidden="false" outlineLevel="0" max="257" min="9" style="116" width="11.37"/>
  </cols>
  <sheetData>
    <row r="1" customFormat="false" ht="13.5" hidden="false" customHeight="false" outlineLevel="0" collapsed="false">
      <c r="B1" s="68" t="s">
        <v>39</v>
      </c>
    </row>
    <row r="2" customFormat="false" ht="13.5" hidden="false" customHeight="false" outlineLevel="0" collapsed="false">
      <c r="B2" s="118"/>
      <c r="C2" s="118"/>
      <c r="D2" s="118"/>
      <c r="E2" s="118"/>
      <c r="F2" s="118"/>
    </row>
    <row r="3" customFormat="false" ht="29.25" hidden="false" customHeight="true" outlineLevel="0" collapsed="false">
      <c r="B3" s="119"/>
      <c r="C3" s="120" t="s">
        <v>40</v>
      </c>
      <c r="D3" s="121" t="s">
        <v>41</v>
      </c>
      <c r="E3" s="122" t="s">
        <v>42</v>
      </c>
      <c r="F3" s="122"/>
      <c r="G3" s="123" t="s">
        <v>43</v>
      </c>
    </row>
    <row r="4" s="124" customFormat="true" ht="13.5" hidden="false" customHeight="true" outlineLevel="0" collapsed="false">
      <c r="B4" s="125"/>
      <c r="C4" s="121" t="s">
        <v>9</v>
      </c>
      <c r="D4" s="121" t="s">
        <v>9</v>
      </c>
      <c r="E4" s="121" t="s">
        <v>9</v>
      </c>
      <c r="F4" s="121" t="s">
        <v>28</v>
      </c>
      <c r="G4" s="126" t="s">
        <v>9</v>
      </c>
    </row>
    <row r="5" customFormat="false" ht="5.25" hidden="false" customHeight="true" outlineLevel="0" collapsed="false">
      <c r="B5" s="127" t="s">
        <v>44</v>
      </c>
      <c r="C5" s="127"/>
      <c r="D5" s="128"/>
      <c r="E5" s="128"/>
      <c r="F5" s="128"/>
      <c r="G5" s="129"/>
    </row>
    <row r="6" customFormat="false" ht="28.5" hidden="false" customHeight="false" outlineLevel="0" collapsed="false">
      <c r="B6" s="130" t="s">
        <v>45</v>
      </c>
      <c r="C6" s="131" t="n">
        <v>1279488</v>
      </c>
      <c r="D6" s="132" t="n">
        <v>1427098</v>
      </c>
      <c r="E6" s="133" t="n">
        <v>30.9</v>
      </c>
      <c r="F6" s="134"/>
      <c r="G6" s="133" t="n">
        <v>78.5</v>
      </c>
      <c r="H6" s="135"/>
    </row>
    <row r="7" customFormat="false" ht="14.25" hidden="false" customHeight="false" outlineLevel="0" collapsed="false">
      <c r="B7" s="130" t="n">
        <v>7</v>
      </c>
      <c r="C7" s="131" t="n">
        <v>1280678</v>
      </c>
      <c r="D7" s="132" t="n">
        <v>1411972</v>
      </c>
      <c r="E7" s="133" t="n">
        <v>30.7</v>
      </c>
      <c r="F7" s="136"/>
      <c r="G7" s="133" t="n">
        <v>81.3</v>
      </c>
      <c r="H7" s="135"/>
    </row>
    <row r="8" customFormat="false" ht="14.25" hidden="false" customHeight="false" outlineLevel="0" collapsed="false">
      <c r="B8" s="130" t="n">
        <v>8</v>
      </c>
      <c r="C8" s="131" t="n">
        <v>1285721</v>
      </c>
      <c r="D8" s="132" t="n">
        <v>1423152</v>
      </c>
      <c r="E8" s="133" t="n">
        <v>30.2</v>
      </c>
      <c r="F8" s="136"/>
      <c r="G8" s="133" t="n">
        <v>80.5</v>
      </c>
      <c r="H8" s="135"/>
    </row>
    <row r="9" customFormat="false" ht="14.25" hidden="false" customHeight="false" outlineLevel="0" collapsed="false">
      <c r="B9" s="130" t="n">
        <v>9</v>
      </c>
      <c r="C9" s="131" t="n">
        <v>1274865</v>
      </c>
      <c r="D9" s="132" t="n">
        <v>1340541</v>
      </c>
      <c r="E9" s="133" t="n">
        <v>31.9</v>
      </c>
      <c r="F9" s="136"/>
      <c r="G9" s="133" t="n">
        <v>78.3</v>
      </c>
      <c r="H9" s="135"/>
    </row>
    <row r="10" customFormat="false" ht="14.25" hidden="false" customHeight="false" outlineLevel="0" collapsed="false">
      <c r="B10" s="130" t="n">
        <v>10</v>
      </c>
      <c r="C10" s="137" t="n">
        <v>1273844</v>
      </c>
      <c r="D10" s="132" t="n">
        <v>1459367</v>
      </c>
      <c r="E10" s="133" t="n">
        <v>30.1</v>
      </c>
      <c r="F10" s="136"/>
      <c r="G10" s="133" t="n">
        <v>80.7</v>
      </c>
      <c r="H10" s="135"/>
    </row>
    <row r="11" customFormat="false" ht="14.25" hidden="false" customHeight="false" outlineLevel="0" collapsed="false">
      <c r="B11" s="130" t="n">
        <v>11</v>
      </c>
      <c r="C11" s="137" t="n">
        <v>1285225</v>
      </c>
      <c r="D11" s="132" t="n">
        <v>1453748</v>
      </c>
      <c r="E11" s="133" t="n">
        <v>30.1</v>
      </c>
      <c r="F11" s="136"/>
      <c r="G11" s="133" t="n">
        <v>81.1</v>
      </c>
      <c r="H11" s="135"/>
    </row>
    <row r="12" customFormat="false" ht="14.25" hidden="false" customHeight="false" outlineLevel="0" collapsed="false">
      <c r="B12" s="130" t="n">
        <v>12</v>
      </c>
      <c r="C12" s="137" t="n">
        <v>1275248</v>
      </c>
      <c r="D12" s="132" t="n">
        <v>1362097</v>
      </c>
      <c r="E12" s="133" t="n">
        <v>30.6</v>
      </c>
      <c r="F12" s="136"/>
      <c r="G12" s="133" t="n">
        <v>72.7</v>
      </c>
      <c r="H12" s="135"/>
    </row>
    <row r="13" customFormat="false" ht="28.5" hidden="false" customHeight="false" outlineLevel="0" collapsed="false">
      <c r="B13" s="130" t="s">
        <v>46</v>
      </c>
      <c r="C13" s="138" t="n">
        <v>1279947</v>
      </c>
      <c r="D13" s="139" t="n">
        <v>1323803</v>
      </c>
      <c r="E13" s="140" t="n">
        <v>32.7</v>
      </c>
      <c r="F13" s="141"/>
      <c r="G13" s="140" t="n">
        <v>83.1</v>
      </c>
      <c r="H13" s="135"/>
    </row>
    <row r="14" customFormat="false" ht="14.25" hidden="false" customHeight="false" outlineLevel="0" collapsed="false">
      <c r="B14" s="130" t="n">
        <v>2</v>
      </c>
      <c r="C14" s="142" t="n">
        <v>1308612</v>
      </c>
      <c r="D14" s="143" t="n">
        <v>1411457</v>
      </c>
      <c r="E14" s="140" t="n">
        <v>30.9</v>
      </c>
      <c r="F14" s="144"/>
      <c r="G14" s="140" t="n">
        <v>82.6</v>
      </c>
      <c r="H14" s="135"/>
    </row>
    <row r="15" customFormat="false" ht="14.25" hidden="false" customHeight="false" outlineLevel="0" collapsed="false">
      <c r="B15" s="130" t="n">
        <v>3</v>
      </c>
      <c r="C15" s="145" t="n">
        <v>1291953</v>
      </c>
      <c r="D15" s="143" t="n">
        <v>1380988</v>
      </c>
      <c r="E15" s="146" t="n">
        <v>31.2</v>
      </c>
      <c r="F15" s="144"/>
      <c r="G15" s="140" t="n">
        <v>78.2</v>
      </c>
      <c r="H15" s="135"/>
    </row>
    <row r="16" customFormat="false" ht="14.25" hidden="false" customHeight="false" outlineLevel="0" collapsed="false">
      <c r="B16" s="130" t="n">
        <v>4</v>
      </c>
      <c r="C16" s="145" t="n">
        <v>1274355</v>
      </c>
      <c r="D16" s="143" t="n">
        <v>1412620</v>
      </c>
      <c r="E16" s="146" t="n">
        <v>30.3</v>
      </c>
      <c r="F16" s="144"/>
      <c r="G16" s="140" t="n">
        <v>79.1</v>
      </c>
      <c r="H16" s="135"/>
    </row>
    <row r="17" customFormat="false" ht="14.25" hidden="false" customHeight="false" outlineLevel="0" collapsed="false">
      <c r="B17" s="130" t="n">
        <v>5</v>
      </c>
      <c r="C17" s="147" t="n">
        <v>1264573</v>
      </c>
      <c r="D17" s="148" t="n">
        <v>1386822</v>
      </c>
      <c r="E17" s="146" t="n">
        <v>30.8</v>
      </c>
      <c r="F17" s="141"/>
      <c r="G17" s="140" t="n">
        <v>79.9</v>
      </c>
      <c r="H17" s="135"/>
    </row>
    <row r="18" customFormat="false" ht="14.25" hidden="false" customHeight="false" outlineLevel="0" collapsed="false">
      <c r="B18" s="130" t="n">
        <v>6</v>
      </c>
      <c r="C18" s="147" t="n">
        <v>1271432</v>
      </c>
      <c r="D18" s="148" t="n">
        <v>1377975</v>
      </c>
      <c r="E18" s="146" t="n">
        <v>30.6</v>
      </c>
      <c r="F18" s="141"/>
      <c r="G18" s="140" t="n">
        <v>78.2</v>
      </c>
      <c r="H18" s="135"/>
    </row>
    <row r="19" customFormat="false" ht="14.25" hidden="false" customHeight="false" outlineLevel="0" collapsed="false">
      <c r="B19" s="130" t="n">
        <v>7</v>
      </c>
      <c r="C19" s="147" t="n">
        <v>1276870</v>
      </c>
      <c r="D19" s="148" t="n">
        <v>1448015</v>
      </c>
      <c r="E19" s="146" t="n">
        <v>29.6</v>
      </c>
      <c r="F19" s="141"/>
      <c r="G19" s="140" t="n">
        <v>81.1</v>
      </c>
      <c r="H19" s="135"/>
    </row>
    <row r="20" customFormat="false" ht="14.25" hidden="false" customHeight="false" outlineLevel="0" collapsed="false">
      <c r="B20" s="130" t="n">
        <v>8</v>
      </c>
      <c r="C20" s="147" t="n">
        <v>1276797</v>
      </c>
      <c r="D20" s="148" t="n">
        <v>1388328</v>
      </c>
      <c r="E20" s="146" t="n">
        <v>29.8</v>
      </c>
      <c r="F20" s="141"/>
      <c r="G20" s="140" t="n">
        <v>78.7</v>
      </c>
      <c r="H20" s="135"/>
    </row>
    <row r="21" customFormat="false" ht="14.25" hidden="false" customHeight="false" outlineLevel="0" collapsed="false">
      <c r="B21" s="130" t="n">
        <v>9</v>
      </c>
      <c r="C21" s="147" t="n">
        <v>1264425</v>
      </c>
      <c r="D21" s="148" t="n">
        <v>1347013</v>
      </c>
      <c r="E21" s="146" t="n">
        <v>31.2</v>
      </c>
      <c r="F21" s="141"/>
      <c r="G21" s="140" t="n">
        <v>79.3</v>
      </c>
      <c r="H21" s="135"/>
    </row>
    <row r="22" customFormat="false" ht="14.25" hidden="false" customHeight="false" outlineLevel="0" collapsed="false">
      <c r="B22" s="130" t="n">
        <v>10</v>
      </c>
      <c r="C22" s="149" t="n">
        <v>1265009</v>
      </c>
      <c r="D22" s="150" t="n">
        <v>1435430</v>
      </c>
      <c r="E22" s="151" t="n">
        <v>30</v>
      </c>
      <c r="F22" s="152"/>
      <c r="G22" s="151" t="n">
        <v>80</v>
      </c>
      <c r="H22" s="135"/>
      <c r="I22" s="68" t="s">
        <v>47</v>
      </c>
    </row>
    <row r="23" s="153" customFormat="true" ht="14.25" hidden="false" customHeight="false" outlineLevel="0" collapsed="false">
      <c r="B23" s="130"/>
      <c r="C23" s="138"/>
      <c r="D23" s="139"/>
      <c r="E23" s="140"/>
      <c r="F23" s="141"/>
      <c r="G23" s="140"/>
    </row>
    <row r="24" customFormat="false" ht="13.5" hidden="false" customHeight="false" outlineLevel="0" collapsed="false">
      <c r="B24" s="154"/>
      <c r="C24" s="154"/>
      <c r="D24" s="155"/>
      <c r="E24" s="154"/>
      <c r="F24" s="154"/>
      <c r="G24" s="156"/>
    </row>
    <row r="25" customFormat="false" ht="13.5" hidden="false" customHeight="false" outlineLevel="0" collapsed="false">
      <c r="B25" s="157" t="s">
        <v>48</v>
      </c>
    </row>
  </sheetData>
  <mergeCells count="1">
    <mergeCell ref="E3:F3"/>
  </mergeCells>
  <printOptions headings="false" gridLines="false" gridLinesSet="true" horizontalCentered="false" verticalCentered="false"/>
  <pageMargins left="1" right="0.786805555555556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2.37"/>
    <col collapsed="false" customWidth="true" hidden="false" outlineLevel="0" max="2" min="2" style="158" width="115.99"/>
    <col collapsed="false" customWidth="false" hidden="false" outlineLevel="0" max="257" min="3" style="158" width="8.99"/>
  </cols>
  <sheetData>
    <row r="2" customFormat="false" ht="14.25" hidden="false" customHeight="false" outlineLevel="0" collapsed="false">
      <c r="A2" s="159" t="s">
        <v>49</v>
      </c>
    </row>
    <row r="4" customFormat="false" ht="21" hidden="false" customHeight="true" outlineLevel="0" collapsed="false">
      <c r="B4" s="160" t="s">
        <v>50</v>
      </c>
    </row>
    <row r="5" customFormat="false" ht="21" hidden="false" customHeight="true" outlineLevel="0" collapsed="false">
      <c r="B5" s="160" t="s">
        <v>51</v>
      </c>
    </row>
    <row r="6" customFormat="false" ht="21" hidden="false" customHeight="true" outlineLevel="0" collapsed="false">
      <c r="B6" s="160" t="s">
        <v>52</v>
      </c>
    </row>
    <row r="7" customFormat="false" ht="21" hidden="false" customHeight="true" outlineLevel="0" collapsed="false">
      <c r="B7" s="160" t="s">
        <v>53</v>
      </c>
    </row>
    <row r="8" customFormat="false" ht="21" hidden="false" customHeight="true" outlineLevel="0" collapsed="false">
      <c r="B8" s="160" t="s">
        <v>54</v>
      </c>
    </row>
    <row r="9" customFormat="false" ht="21" hidden="false" customHeight="true" outlineLevel="0" collapsed="false">
      <c r="B9" s="160" t="s">
        <v>55</v>
      </c>
    </row>
    <row r="10" customFormat="false" ht="21" hidden="false" customHeight="true" outlineLevel="0" collapsed="false">
      <c r="B10" s="160" t="s">
        <v>56</v>
      </c>
    </row>
    <row r="11" customFormat="false" ht="21" hidden="false" customHeight="true" outlineLevel="0" collapsed="false">
      <c r="B11" s="160" t="s">
        <v>57</v>
      </c>
    </row>
    <row r="12" customFormat="false" ht="21" hidden="false" customHeight="true" outlineLevel="0" collapsed="false">
      <c r="B12" s="160" t="s">
        <v>58</v>
      </c>
    </row>
    <row r="13" customFormat="false" ht="21" hidden="false" customHeight="true" outlineLevel="0" collapsed="false">
      <c r="B13" s="160" t="s">
        <v>59</v>
      </c>
    </row>
    <row r="14" customFormat="false" ht="21" hidden="false" customHeight="true" outlineLevel="0" collapsed="false">
      <c r="B14" s="160" t="s">
        <v>60</v>
      </c>
    </row>
    <row r="15" customFormat="false" ht="21" hidden="false" customHeight="true" outlineLevel="0" collapsed="false">
      <c r="B15" s="160" t="s">
        <v>61</v>
      </c>
      <c r="C15" s="160"/>
      <c r="D15" s="160"/>
      <c r="E15" s="160"/>
      <c r="F15" s="160"/>
      <c r="G15" s="160"/>
      <c r="H15" s="160"/>
      <c r="I15" s="160"/>
      <c r="J15" s="160"/>
    </row>
    <row r="16" customFormat="false" ht="21" hidden="false" customHeight="true" outlineLevel="0" collapsed="false">
      <c r="B16" s="160" t="s">
        <v>62</v>
      </c>
      <c r="C16" s="160"/>
      <c r="D16" s="160"/>
      <c r="E16" s="160"/>
      <c r="F16" s="160"/>
      <c r="G16" s="160"/>
      <c r="H16" s="160"/>
      <c r="I16" s="160"/>
      <c r="J16" s="160"/>
    </row>
    <row r="17" customFormat="false" ht="21" hidden="false" customHeight="true" outlineLevel="0" collapsed="false">
      <c r="B17" s="160" t="s">
        <v>63</v>
      </c>
    </row>
    <row r="19" customFormat="false" ht="13.5" hidden="false" customHeight="false" outlineLevel="0" collapsed="false">
      <c r="B19" s="161" t="s">
        <v>6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9" min="4" style="162" width="12.62"/>
    <col collapsed="false" customWidth="false" hidden="false" outlineLevel="0" max="10" min="10" style="162" width="8.99"/>
    <col collapsed="false" customWidth="true" hidden="false" outlineLevel="0" max="11" min="11" style="162" width="11.87"/>
    <col collapsed="false" customWidth="true" hidden="false" outlineLevel="0" max="12" min="12" style="162" width="11.37"/>
    <col collapsed="false" customWidth="false" hidden="false" outlineLevel="0" max="257" min="13" style="162" width="8.99"/>
  </cols>
  <sheetData>
    <row r="1" customFormat="false" ht="14.25" hidden="false" customHeight="false" outlineLevel="0" collapsed="false">
      <c r="A1" s="163" t="s">
        <v>50</v>
      </c>
      <c r="B1" s="163"/>
      <c r="C1" s="163"/>
      <c r="D1" s="163"/>
      <c r="E1" s="163"/>
      <c r="F1" s="163"/>
      <c r="G1" s="163"/>
      <c r="H1" s="163"/>
      <c r="I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A4" s="165" t="s">
        <v>65</v>
      </c>
      <c r="G4" s="166"/>
      <c r="H4" s="166"/>
      <c r="I4" s="167" t="s">
        <v>66</v>
      </c>
    </row>
    <row r="5" customFormat="false" ht="27" hidden="false" customHeight="true" outlineLevel="0" collapsed="false">
      <c r="A5" s="168"/>
      <c r="B5" s="169"/>
      <c r="C5" s="170"/>
      <c r="D5" s="171" t="s">
        <v>67</v>
      </c>
      <c r="E5" s="171"/>
      <c r="F5" s="171"/>
      <c r="G5" s="171"/>
      <c r="H5" s="171"/>
      <c r="I5" s="171"/>
    </row>
    <row r="6" customFormat="false" ht="13.5" hidden="false" customHeight="true" outlineLevel="0" collapsed="false">
      <c r="A6" s="172"/>
      <c r="B6" s="173"/>
      <c r="C6" s="174"/>
      <c r="D6" s="175" t="s">
        <v>9</v>
      </c>
      <c r="E6" s="176"/>
      <c r="F6" s="176"/>
      <c r="G6" s="177"/>
      <c r="H6" s="176"/>
      <c r="I6" s="178" t="s">
        <v>68</v>
      </c>
    </row>
    <row r="7" customFormat="false" ht="33.75" hidden="false" customHeight="true" outlineLevel="0" collapsed="false">
      <c r="A7" s="179"/>
      <c r="B7" s="180"/>
      <c r="C7" s="181"/>
      <c r="D7" s="175"/>
      <c r="E7" s="182" t="s">
        <v>25</v>
      </c>
      <c r="F7" s="183" t="s">
        <v>26</v>
      </c>
      <c r="G7" s="184" t="s">
        <v>27</v>
      </c>
      <c r="H7" s="183" t="s">
        <v>28</v>
      </c>
      <c r="I7" s="178"/>
      <c r="J7" s="172"/>
    </row>
    <row r="8" s="193" customFormat="true" ht="20.45" hidden="false" customHeight="true" outlineLevel="0" collapsed="false">
      <c r="A8" s="185"/>
      <c r="B8" s="186" t="s">
        <v>69</v>
      </c>
      <c r="C8" s="187"/>
      <c r="D8" s="188" t="n">
        <v>1265009</v>
      </c>
      <c r="E8" s="189" t="n">
        <v>299801</v>
      </c>
      <c r="F8" s="35" t="n">
        <v>2330</v>
      </c>
      <c r="G8" s="189" t="n">
        <v>292987</v>
      </c>
      <c r="H8" s="190" t="n">
        <v>669840</v>
      </c>
      <c r="I8" s="191" t="n">
        <v>61127</v>
      </c>
      <c r="J8" s="185"/>
      <c r="K8" s="192"/>
    </row>
    <row r="9" s="193" customFormat="true" ht="24" hidden="false" customHeight="true" outlineLevel="0" collapsed="false">
      <c r="A9" s="185"/>
      <c r="B9" s="186" t="s">
        <v>70</v>
      </c>
      <c r="C9" s="187"/>
      <c r="D9" s="194" t="n">
        <v>78509</v>
      </c>
      <c r="E9" s="195" t="n">
        <v>18349</v>
      </c>
      <c r="F9" s="196" t="n">
        <v>55</v>
      </c>
      <c r="G9" s="195" t="n">
        <v>20175</v>
      </c>
      <c r="H9" s="195" t="n">
        <v>39930</v>
      </c>
      <c r="I9" s="197" t="n">
        <v>4350</v>
      </c>
      <c r="J9" s="185"/>
      <c r="K9" s="192"/>
    </row>
    <row r="10" s="193" customFormat="true" ht="13.5" hidden="false" customHeight="false" outlineLevel="0" collapsed="false">
      <c r="A10" s="185"/>
      <c r="B10" s="186" t="s">
        <v>71</v>
      </c>
      <c r="C10" s="187"/>
      <c r="D10" s="198" t="n">
        <v>13836</v>
      </c>
      <c r="E10" s="189" t="n">
        <v>3869</v>
      </c>
      <c r="F10" s="35" t="n">
        <v>15</v>
      </c>
      <c r="G10" s="189" t="n">
        <v>2479</v>
      </c>
      <c r="H10" s="189" t="n">
        <v>7474</v>
      </c>
      <c r="I10" s="191" t="n">
        <v>645</v>
      </c>
      <c r="J10" s="185"/>
      <c r="K10" s="192"/>
    </row>
    <row r="11" s="193" customFormat="true" ht="13.5" hidden="false" customHeight="false" outlineLevel="0" collapsed="false">
      <c r="A11" s="185"/>
      <c r="B11" s="186" t="s">
        <v>72</v>
      </c>
      <c r="C11" s="187"/>
      <c r="D11" s="198" t="n">
        <v>13781</v>
      </c>
      <c r="E11" s="189" t="n">
        <v>3825</v>
      </c>
      <c r="F11" s="35" t="n">
        <v>17</v>
      </c>
      <c r="G11" s="189" t="n">
        <v>2194</v>
      </c>
      <c r="H11" s="189" t="n">
        <v>7747</v>
      </c>
      <c r="I11" s="191" t="n">
        <v>347</v>
      </c>
      <c r="J11" s="185"/>
      <c r="K11" s="192"/>
    </row>
    <row r="12" s="193" customFormat="true" ht="13.5" hidden="false" customHeight="false" outlineLevel="0" collapsed="false">
      <c r="A12" s="185"/>
      <c r="B12" s="186" t="s">
        <v>73</v>
      </c>
      <c r="C12" s="187"/>
      <c r="D12" s="198" t="n">
        <v>19603</v>
      </c>
      <c r="E12" s="189" t="n">
        <v>5418</v>
      </c>
      <c r="F12" s="35" t="n">
        <v>10</v>
      </c>
      <c r="G12" s="189" t="n">
        <v>2592</v>
      </c>
      <c r="H12" s="189" t="n">
        <v>11583</v>
      </c>
      <c r="I12" s="191" t="n">
        <v>164</v>
      </c>
      <c r="J12" s="185"/>
      <c r="K12" s="192"/>
    </row>
    <row r="13" s="193" customFormat="true" ht="13.5" hidden="false" customHeight="false" outlineLevel="0" collapsed="false">
      <c r="A13" s="185"/>
      <c r="B13" s="186" t="s">
        <v>74</v>
      </c>
      <c r="C13" s="187"/>
      <c r="D13" s="198" t="n">
        <v>12752</v>
      </c>
      <c r="E13" s="189" t="n">
        <v>3653</v>
      </c>
      <c r="F13" s="35" t="n">
        <v>17</v>
      </c>
      <c r="G13" s="189" t="n">
        <v>2099</v>
      </c>
      <c r="H13" s="189" t="n">
        <v>6982</v>
      </c>
      <c r="I13" s="191" t="n">
        <v>497</v>
      </c>
      <c r="J13" s="185"/>
      <c r="K13" s="192"/>
    </row>
    <row r="14" s="193" customFormat="true" ht="24" hidden="false" customHeight="true" outlineLevel="0" collapsed="false">
      <c r="A14" s="185"/>
      <c r="B14" s="186" t="s">
        <v>75</v>
      </c>
      <c r="C14" s="187"/>
      <c r="D14" s="194" t="n">
        <v>11823</v>
      </c>
      <c r="E14" s="195" t="n">
        <v>3316</v>
      </c>
      <c r="F14" s="196" t="n">
        <v>24</v>
      </c>
      <c r="G14" s="195" t="n">
        <v>1700</v>
      </c>
      <c r="H14" s="195" t="n">
        <v>6783</v>
      </c>
      <c r="I14" s="199" t="n">
        <v>19</v>
      </c>
      <c r="J14" s="185"/>
      <c r="K14" s="192"/>
    </row>
    <row r="15" s="193" customFormat="true" ht="13.5" hidden="false" customHeight="false" outlineLevel="0" collapsed="false">
      <c r="A15" s="185"/>
      <c r="B15" s="186" t="s">
        <v>76</v>
      </c>
      <c r="C15" s="187"/>
      <c r="D15" s="198" t="n">
        <v>19058</v>
      </c>
      <c r="E15" s="189" t="n">
        <v>5211</v>
      </c>
      <c r="F15" s="35" t="n">
        <v>28</v>
      </c>
      <c r="G15" s="189" t="n">
        <v>3364</v>
      </c>
      <c r="H15" s="189" t="n">
        <v>10455</v>
      </c>
      <c r="I15" s="191" t="n">
        <v>431</v>
      </c>
      <c r="J15" s="185"/>
      <c r="K15" s="192"/>
    </row>
    <row r="16" s="193" customFormat="true" ht="13.5" hidden="false" customHeight="false" outlineLevel="0" collapsed="false">
      <c r="A16" s="185"/>
      <c r="B16" s="186" t="s">
        <v>77</v>
      </c>
      <c r="C16" s="187"/>
      <c r="D16" s="198" t="n">
        <v>24279</v>
      </c>
      <c r="E16" s="189" t="n">
        <v>6225</v>
      </c>
      <c r="F16" s="35" t="n">
        <v>33</v>
      </c>
      <c r="G16" s="189" t="n">
        <v>4965</v>
      </c>
      <c r="H16" s="189" t="n">
        <v>13055</v>
      </c>
      <c r="I16" s="191" t="n">
        <v>923</v>
      </c>
      <c r="J16" s="185"/>
      <c r="K16" s="192"/>
    </row>
    <row r="17" s="193" customFormat="true" ht="13.5" hidden="false" customHeight="false" outlineLevel="0" collapsed="false">
      <c r="A17" s="185"/>
      <c r="B17" s="186" t="s">
        <v>78</v>
      </c>
      <c r="C17" s="187"/>
      <c r="D17" s="198" t="n">
        <v>17479</v>
      </c>
      <c r="E17" s="189" t="n">
        <v>4628</v>
      </c>
      <c r="F17" s="35" t="n">
        <v>33</v>
      </c>
      <c r="G17" s="189" t="n">
        <v>3649</v>
      </c>
      <c r="H17" s="189" t="n">
        <v>9167</v>
      </c>
      <c r="I17" s="191" t="n">
        <v>482</v>
      </c>
      <c r="J17" s="185"/>
      <c r="K17" s="192"/>
    </row>
    <row r="18" s="193" customFormat="true" ht="13.5" hidden="false" customHeight="false" outlineLevel="0" collapsed="false">
      <c r="A18" s="185"/>
      <c r="B18" s="186" t="s">
        <v>79</v>
      </c>
      <c r="C18" s="187"/>
      <c r="D18" s="198" t="n">
        <v>19728</v>
      </c>
      <c r="E18" s="189" t="n">
        <v>4656</v>
      </c>
      <c r="F18" s="35" t="n">
        <v>33</v>
      </c>
      <c r="G18" s="189" t="n">
        <v>4168</v>
      </c>
      <c r="H18" s="189" t="n">
        <v>10868</v>
      </c>
      <c r="I18" s="191" t="n">
        <v>701</v>
      </c>
      <c r="J18" s="185"/>
      <c r="K18" s="192"/>
    </row>
    <row r="19" s="193" customFormat="true" ht="24" hidden="false" customHeight="true" outlineLevel="0" collapsed="false">
      <c r="A19" s="185"/>
      <c r="B19" s="186" t="s">
        <v>80</v>
      </c>
      <c r="C19" s="187"/>
      <c r="D19" s="194" t="n">
        <v>50266</v>
      </c>
      <c r="E19" s="195" t="n">
        <v>13202</v>
      </c>
      <c r="F19" s="196" t="n">
        <v>64</v>
      </c>
      <c r="G19" s="195" t="n">
        <v>10947</v>
      </c>
      <c r="H19" s="195" t="n">
        <v>26050</v>
      </c>
      <c r="I19" s="197" t="n">
        <v>1639</v>
      </c>
      <c r="J19" s="185"/>
      <c r="K19" s="192"/>
    </row>
    <row r="20" s="193" customFormat="true" ht="13.5" hidden="false" customHeight="false" outlineLevel="0" collapsed="false">
      <c r="A20" s="185"/>
      <c r="B20" s="186" t="s">
        <v>81</v>
      </c>
      <c r="C20" s="187"/>
      <c r="D20" s="198" t="n">
        <v>44764</v>
      </c>
      <c r="E20" s="189" t="n">
        <v>11009</v>
      </c>
      <c r="F20" s="35" t="n">
        <v>52</v>
      </c>
      <c r="G20" s="189" t="n">
        <v>8688</v>
      </c>
      <c r="H20" s="189" t="n">
        <v>25013</v>
      </c>
      <c r="I20" s="191" t="n">
        <v>1535</v>
      </c>
      <c r="J20" s="185"/>
      <c r="K20" s="192"/>
    </row>
    <row r="21" s="193" customFormat="true" ht="13.5" hidden="false" customHeight="false" outlineLevel="0" collapsed="false">
      <c r="A21" s="185"/>
      <c r="B21" s="186" t="s">
        <v>82</v>
      </c>
      <c r="C21" s="187"/>
      <c r="D21" s="198" t="n">
        <v>101882</v>
      </c>
      <c r="E21" s="189" t="n">
        <v>20455</v>
      </c>
      <c r="F21" s="35" t="n">
        <v>330</v>
      </c>
      <c r="G21" s="189" t="n">
        <v>20234</v>
      </c>
      <c r="H21" s="189" t="n">
        <v>60860</v>
      </c>
      <c r="I21" s="191" t="n">
        <v>5124</v>
      </c>
      <c r="J21" s="185"/>
      <c r="K21" s="192"/>
    </row>
    <row r="22" s="193" customFormat="true" ht="13.5" hidden="false" customHeight="false" outlineLevel="0" collapsed="false">
      <c r="A22" s="185"/>
      <c r="B22" s="186" t="s">
        <v>83</v>
      </c>
      <c r="C22" s="187"/>
      <c r="D22" s="198" t="n">
        <v>58834</v>
      </c>
      <c r="E22" s="189" t="n">
        <v>11996</v>
      </c>
      <c r="F22" s="35" t="n">
        <v>96</v>
      </c>
      <c r="G22" s="189" t="n">
        <v>12124</v>
      </c>
      <c r="H22" s="189" t="n">
        <v>34607</v>
      </c>
      <c r="I22" s="191" t="n">
        <v>2062</v>
      </c>
      <c r="J22" s="185"/>
      <c r="K22" s="192"/>
    </row>
    <row r="23" s="193" customFormat="true" ht="13.5" hidden="false" customHeight="false" outlineLevel="0" collapsed="false">
      <c r="A23" s="185"/>
      <c r="B23" s="186" t="s">
        <v>84</v>
      </c>
      <c r="C23" s="187"/>
      <c r="D23" s="198" t="n">
        <v>23357</v>
      </c>
      <c r="E23" s="189" t="n">
        <v>5998</v>
      </c>
      <c r="F23" s="35" t="n">
        <v>26</v>
      </c>
      <c r="G23" s="189" t="n">
        <v>4394</v>
      </c>
      <c r="H23" s="189" t="n">
        <v>12940</v>
      </c>
      <c r="I23" s="191" t="n">
        <v>1631</v>
      </c>
      <c r="J23" s="185"/>
      <c r="K23" s="192"/>
    </row>
    <row r="24" s="193" customFormat="true" ht="24" hidden="false" customHeight="true" outlineLevel="0" collapsed="false">
      <c r="A24" s="185"/>
      <c r="B24" s="186" t="s">
        <v>85</v>
      </c>
      <c r="C24" s="187"/>
      <c r="D24" s="194" t="n">
        <v>14096</v>
      </c>
      <c r="E24" s="195" t="n">
        <v>2938</v>
      </c>
      <c r="F24" s="196" t="n">
        <v>19</v>
      </c>
      <c r="G24" s="195" t="n">
        <v>4870</v>
      </c>
      <c r="H24" s="195" t="n">
        <v>6269</v>
      </c>
      <c r="I24" s="200" t="n">
        <v>1973</v>
      </c>
      <c r="J24" s="201"/>
      <c r="K24" s="192"/>
    </row>
    <row r="25" s="193" customFormat="true" ht="13.5" hidden="false" customHeight="false" outlineLevel="0" collapsed="false">
      <c r="A25" s="185"/>
      <c r="B25" s="186" t="s">
        <v>86</v>
      </c>
      <c r="C25" s="187"/>
      <c r="D25" s="198" t="n">
        <v>15075</v>
      </c>
      <c r="E25" s="189" t="n">
        <v>3405</v>
      </c>
      <c r="F25" s="35" t="n">
        <v>27</v>
      </c>
      <c r="G25" s="189" t="n">
        <v>3877</v>
      </c>
      <c r="H25" s="189" t="n">
        <v>7765</v>
      </c>
      <c r="I25" s="202" t="n">
        <v>846</v>
      </c>
      <c r="K25" s="192"/>
    </row>
    <row r="26" s="193" customFormat="true" ht="13.5" hidden="false" customHeight="false" outlineLevel="0" collapsed="false">
      <c r="A26" s="185"/>
      <c r="B26" s="186" t="s">
        <v>87</v>
      </c>
      <c r="C26" s="187"/>
      <c r="D26" s="198" t="n">
        <v>9208</v>
      </c>
      <c r="E26" s="189" t="n">
        <v>2015</v>
      </c>
      <c r="F26" s="35" t="n">
        <v>11</v>
      </c>
      <c r="G26" s="189" t="n">
        <v>2108</v>
      </c>
      <c r="H26" s="189" t="n">
        <v>5071</v>
      </c>
      <c r="I26" s="202" t="n">
        <v>534</v>
      </c>
      <c r="K26" s="192"/>
    </row>
    <row r="27" s="193" customFormat="true" ht="13.5" hidden="false" customHeight="false" outlineLevel="0" collapsed="false">
      <c r="A27" s="185"/>
      <c r="B27" s="186" t="s">
        <v>88</v>
      </c>
      <c r="C27" s="187"/>
      <c r="D27" s="198" t="n">
        <v>8262</v>
      </c>
      <c r="E27" s="189" t="n">
        <v>1989</v>
      </c>
      <c r="F27" s="35" t="n">
        <v>5</v>
      </c>
      <c r="G27" s="189" t="n">
        <v>1863</v>
      </c>
      <c r="H27" s="189" t="n">
        <v>4405</v>
      </c>
      <c r="I27" s="202" t="n">
        <v>172</v>
      </c>
      <c r="K27" s="192"/>
    </row>
    <row r="28" s="193" customFormat="true" ht="13.5" hidden="false" customHeight="false" outlineLevel="0" collapsed="false">
      <c r="A28" s="185"/>
      <c r="B28" s="186" t="s">
        <v>89</v>
      </c>
      <c r="C28" s="187"/>
      <c r="D28" s="198" t="n">
        <v>19011</v>
      </c>
      <c r="E28" s="189" t="n">
        <v>4162</v>
      </c>
      <c r="F28" s="35" t="n">
        <v>19</v>
      </c>
      <c r="G28" s="189" t="n">
        <v>3490</v>
      </c>
      <c r="H28" s="189" t="n">
        <v>11340</v>
      </c>
      <c r="I28" s="202" t="n">
        <v>1061</v>
      </c>
      <c r="K28" s="192"/>
    </row>
    <row r="29" s="193" customFormat="true" ht="24" hidden="false" customHeight="true" outlineLevel="0" collapsed="false">
      <c r="A29" s="185"/>
      <c r="B29" s="186" t="s">
        <v>90</v>
      </c>
      <c r="C29" s="187"/>
      <c r="D29" s="194" t="n">
        <v>16001</v>
      </c>
      <c r="E29" s="195" t="n">
        <v>3750</v>
      </c>
      <c r="F29" s="196" t="n">
        <v>38</v>
      </c>
      <c r="G29" s="195" t="n">
        <v>2803</v>
      </c>
      <c r="H29" s="196" t="n">
        <v>9410</v>
      </c>
      <c r="I29" s="200" t="n">
        <v>425</v>
      </c>
      <c r="K29" s="192"/>
    </row>
    <row r="30" s="193" customFormat="true" ht="13.5" hidden="false" customHeight="false" outlineLevel="0" collapsed="false">
      <c r="A30" s="185"/>
      <c r="B30" s="186" t="s">
        <v>91</v>
      </c>
      <c r="C30" s="187"/>
      <c r="D30" s="198" t="n">
        <v>30301</v>
      </c>
      <c r="E30" s="189" t="n">
        <v>5828</v>
      </c>
      <c r="F30" s="35" t="n">
        <v>49</v>
      </c>
      <c r="G30" s="35" t="n">
        <v>9182</v>
      </c>
      <c r="H30" s="35" t="n">
        <v>15239</v>
      </c>
      <c r="I30" s="202" t="n">
        <v>2055</v>
      </c>
      <c r="K30" s="192"/>
    </row>
    <row r="31" s="193" customFormat="true" ht="13.5" hidden="false" customHeight="false" outlineLevel="0" collapsed="false">
      <c r="A31" s="185"/>
      <c r="B31" s="186" t="s">
        <v>92</v>
      </c>
      <c r="C31" s="187"/>
      <c r="D31" s="198" t="n">
        <v>54532</v>
      </c>
      <c r="E31" s="189" t="n">
        <v>11672</v>
      </c>
      <c r="F31" s="35" t="n">
        <v>157</v>
      </c>
      <c r="G31" s="35" t="n">
        <v>12398</v>
      </c>
      <c r="H31" s="35" t="n">
        <v>30305</v>
      </c>
      <c r="I31" s="202" t="n">
        <v>2442</v>
      </c>
      <c r="K31" s="192"/>
    </row>
    <row r="32" s="193" customFormat="true" ht="13.5" hidden="false" customHeight="false" outlineLevel="0" collapsed="false">
      <c r="A32" s="185"/>
      <c r="B32" s="186" t="s">
        <v>93</v>
      </c>
      <c r="C32" s="187"/>
      <c r="D32" s="198" t="n">
        <v>16247</v>
      </c>
      <c r="E32" s="189" t="n">
        <v>4227</v>
      </c>
      <c r="F32" s="35" t="n">
        <v>23</v>
      </c>
      <c r="G32" s="35" t="n">
        <v>3692</v>
      </c>
      <c r="H32" s="35" t="n">
        <v>8304</v>
      </c>
      <c r="I32" s="202" t="n">
        <v>917</v>
      </c>
      <c r="K32" s="192"/>
    </row>
    <row r="33" s="193" customFormat="true" ht="13.5" hidden="false" customHeight="false" outlineLevel="0" collapsed="false">
      <c r="A33" s="185"/>
      <c r="B33" s="186" t="s">
        <v>94</v>
      </c>
      <c r="C33" s="187"/>
      <c r="D33" s="198" t="n">
        <v>11461</v>
      </c>
      <c r="E33" s="189" t="n">
        <v>2047</v>
      </c>
      <c r="F33" s="35" t="n">
        <v>16</v>
      </c>
      <c r="G33" s="35" t="n">
        <v>2480</v>
      </c>
      <c r="H33" s="35" t="n">
        <v>6918</v>
      </c>
      <c r="I33" s="202" t="n">
        <v>344</v>
      </c>
      <c r="K33" s="192"/>
    </row>
    <row r="34" s="193" customFormat="true" ht="24" hidden="false" customHeight="true" outlineLevel="0" collapsed="false">
      <c r="A34" s="185"/>
      <c r="B34" s="186" t="s">
        <v>95</v>
      </c>
      <c r="C34" s="187"/>
      <c r="D34" s="194" t="n">
        <v>28606</v>
      </c>
      <c r="E34" s="195" t="n">
        <v>5363</v>
      </c>
      <c r="F34" s="196" t="n">
        <v>48</v>
      </c>
      <c r="G34" s="196" t="n">
        <v>5942</v>
      </c>
      <c r="H34" s="196" t="n">
        <v>17253</v>
      </c>
      <c r="I34" s="200" t="n">
        <v>3010</v>
      </c>
      <c r="K34" s="192"/>
    </row>
    <row r="35" s="193" customFormat="true" ht="13.5" hidden="false" customHeight="false" outlineLevel="0" collapsed="false">
      <c r="A35" s="185"/>
      <c r="B35" s="186" t="s">
        <v>96</v>
      </c>
      <c r="C35" s="187"/>
      <c r="D35" s="198" t="n">
        <v>89361</v>
      </c>
      <c r="E35" s="35" t="n">
        <v>17339</v>
      </c>
      <c r="F35" s="35" t="n">
        <v>380</v>
      </c>
      <c r="G35" s="35" t="n">
        <v>20674</v>
      </c>
      <c r="H35" s="35" t="n">
        <v>50968</v>
      </c>
      <c r="I35" s="202" t="n">
        <v>2563</v>
      </c>
      <c r="K35" s="192"/>
    </row>
    <row r="36" s="193" customFormat="true" ht="13.5" hidden="false" customHeight="false" outlineLevel="0" collapsed="false">
      <c r="A36" s="185"/>
      <c r="B36" s="186" t="s">
        <v>97</v>
      </c>
      <c r="C36" s="187"/>
      <c r="D36" s="198" t="n">
        <v>51198</v>
      </c>
      <c r="E36" s="35" t="n">
        <v>10624</v>
      </c>
      <c r="F36" s="35" t="n">
        <v>96</v>
      </c>
      <c r="G36" s="35" t="n">
        <v>12922</v>
      </c>
      <c r="H36" s="35" t="n">
        <v>27554</v>
      </c>
      <c r="I36" s="202" t="n">
        <v>2196</v>
      </c>
      <c r="K36" s="192"/>
    </row>
    <row r="37" s="193" customFormat="true" ht="13.5" hidden="false" customHeight="false" outlineLevel="0" collapsed="false">
      <c r="A37" s="185"/>
      <c r="B37" s="186" t="s">
        <v>98</v>
      </c>
      <c r="C37" s="187"/>
      <c r="D37" s="198" t="n">
        <v>12743</v>
      </c>
      <c r="E37" s="35" t="n">
        <v>2434</v>
      </c>
      <c r="F37" s="35" t="n">
        <v>28</v>
      </c>
      <c r="G37" s="35" t="n">
        <v>2832</v>
      </c>
      <c r="H37" s="35" t="n">
        <v>7444</v>
      </c>
      <c r="I37" s="202" t="n">
        <v>803</v>
      </c>
      <c r="K37" s="192"/>
    </row>
    <row r="38" s="193" customFormat="true" ht="13.5" hidden="false" customHeight="false" outlineLevel="0" collapsed="false">
      <c r="A38" s="185"/>
      <c r="B38" s="186" t="s">
        <v>99</v>
      </c>
      <c r="C38" s="187"/>
      <c r="D38" s="198" t="n">
        <v>10821</v>
      </c>
      <c r="E38" s="35" t="n">
        <v>1798</v>
      </c>
      <c r="F38" s="35" t="n">
        <v>14</v>
      </c>
      <c r="G38" s="35" t="n">
        <v>2413</v>
      </c>
      <c r="H38" s="35" t="n">
        <v>6596</v>
      </c>
      <c r="I38" s="202" t="n">
        <v>543</v>
      </c>
      <c r="K38" s="192"/>
    </row>
    <row r="39" s="193" customFormat="true" ht="24" hidden="false" customHeight="true" outlineLevel="0" collapsed="false">
      <c r="A39" s="185"/>
      <c r="B39" s="186" t="s">
        <v>100</v>
      </c>
      <c r="C39" s="187"/>
      <c r="D39" s="203" t="n">
        <v>7035</v>
      </c>
      <c r="E39" s="204" t="n">
        <v>1632</v>
      </c>
      <c r="F39" s="204" t="n">
        <v>9</v>
      </c>
      <c r="G39" s="204" t="n">
        <v>1454</v>
      </c>
      <c r="H39" s="204" t="n">
        <v>3940</v>
      </c>
      <c r="I39" s="205" t="n">
        <v>219</v>
      </c>
      <c r="K39" s="192"/>
    </row>
    <row r="40" s="193" customFormat="true" ht="13.5" hidden="false" customHeight="false" outlineLevel="0" collapsed="false">
      <c r="A40" s="185"/>
      <c r="B40" s="186" t="s">
        <v>101</v>
      </c>
      <c r="C40" s="187"/>
      <c r="D40" s="198" t="n">
        <v>8867</v>
      </c>
      <c r="E40" s="35" t="n">
        <v>2067</v>
      </c>
      <c r="F40" s="35" t="n">
        <v>8</v>
      </c>
      <c r="G40" s="35" t="n">
        <v>1917</v>
      </c>
      <c r="H40" s="35" t="n">
        <v>4874</v>
      </c>
      <c r="I40" s="202" t="n">
        <v>340</v>
      </c>
      <c r="K40" s="192"/>
    </row>
    <row r="41" s="193" customFormat="true" ht="13.5" hidden="false" customHeight="false" outlineLevel="0" collapsed="false">
      <c r="A41" s="185"/>
      <c r="B41" s="186" t="s">
        <v>102</v>
      </c>
      <c r="C41" s="187"/>
      <c r="D41" s="198" t="n">
        <v>21805</v>
      </c>
      <c r="E41" s="35" t="n">
        <v>4595</v>
      </c>
      <c r="F41" s="35" t="n">
        <v>53</v>
      </c>
      <c r="G41" s="35" t="n">
        <v>4122</v>
      </c>
      <c r="H41" s="35" t="n">
        <v>13035</v>
      </c>
      <c r="I41" s="202" t="n">
        <v>607</v>
      </c>
      <c r="K41" s="192"/>
    </row>
    <row r="42" s="193" customFormat="true" ht="13.5" hidden="false" customHeight="false" outlineLevel="0" collapsed="false">
      <c r="A42" s="185"/>
      <c r="B42" s="186" t="s">
        <v>103</v>
      </c>
      <c r="C42" s="187"/>
      <c r="D42" s="198" t="n">
        <v>33877</v>
      </c>
      <c r="E42" s="35" t="n">
        <v>8137</v>
      </c>
      <c r="F42" s="35" t="n">
        <v>62</v>
      </c>
      <c r="G42" s="35" t="n">
        <v>9164</v>
      </c>
      <c r="H42" s="35" t="n">
        <v>16514</v>
      </c>
      <c r="I42" s="202" t="n">
        <v>2451</v>
      </c>
      <c r="K42" s="192"/>
    </row>
    <row r="43" s="193" customFormat="true" ht="13.5" hidden="false" customHeight="false" outlineLevel="0" collapsed="false">
      <c r="A43" s="185"/>
      <c r="B43" s="186" t="s">
        <v>104</v>
      </c>
      <c r="C43" s="187"/>
      <c r="D43" s="198" t="n">
        <v>23541</v>
      </c>
      <c r="E43" s="35" t="n">
        <v>5569</v>
      </c>
      <c r="F43" s="35" t="n">
        <v>22</v>
      </c>
      <c r="G43" s="35" t="n">
        <v>8907</v>
      </c>
      <c r="H43" s="35" t="n">
        <v>9042</v>
      </c>
      <c r="I43" s="202" t="n">
        <v>2064</v>
      </c>
      <c r="K43" s="192"/>
    </row>
    <row r="44" s="193" customFormat="true" ht="24" hidden="false" customHeight="true" outlineLevel="0" collapsed="false">
      <c r="A44" s="185"/>
      <c r="B44" s="186" t="s">
        <v>105</v>
      </c>
      <c r="C44" s="187"/>
      <c r="D44" s="194" t="n">
        <v>12221</v>
      </c>
      <c r="E44" s="196" t="n">
        <v>3367</v>
      </c>
      <c r="F44" s="196" t="n">
        <v>19</v>
      </c>
      <c r="G44" s="196" t="n">
        <v>3772</v>
      </c>
      <c r="H44" s="196" t="n">
        <v>5064</v>
      </c>
      <c r="I44" s="200" t="n">
        <v>1178</v>
      </c>
      <c r="K44" s="192"/>
    </row>
    <row r="45" s="193" customFormat="true" ht="13.5" hidden="false" customHeight="false" outlineLevel="0" collapsed="false">
      <c r="A45" s="185"/>
      <c r="B45" s="186" t="s">
        <v>106</v>
      </c>
      <c r="C45" s="187"/>
      <c r="D45" s="198" t="n">
        <v>11994</v>
      </c>
      <c r="E45" s="35" t="n">
        <v>3064</v>
      </c>
      <c r="F45" s="35" t="n">
        <v>20</v>
      </c>
      <c r="G45" s="35" t="n">
        <v>2289</v>
      </c>
      <c r="H45" s="35" t="n">
        <v>6620</v>
      </c>
      <c r="I45" s="202" t="n">
        <v>575</v>
      </c>
      <c r="K45" s="192"/>
    </row>
    <row r="46" s="193" customFormat="true" ht="13.5" hidden="false" customHeight="false" outlineLevel="0" collapsed="false">
      <c r="A46" s="185"/>
      <c r="B46" s="186" t="s">
        <v>107</v>
      </c>
      <c r="C46" s="187"/>
      <c r="D46" s="198" t="n">
        <v>17691</v>
      </c>
      <c r="E46" s="35" t="n">
        <v>4177</v>
      </c>
      <c r="F46" s="35" t="n">
        <v>16</v>
      </c>
      <c r="G46" s="35" t="n">
        <v>4481</v>
      </c>
      <c r="H46" s="35" t="n">
        <v>9016</v>
      </c>
      <c r="I46" s="202" t="n">
        <v>1100</v>
      </c>
      <c r="K46" s="192"/>
    </row>
    <row r="47" s="193" customFormat="true" ht="13.5" hidden="false" customHeight="false" outlineLevel="0" collapsed="false">
      <c r="A47" s="185"/>
      <c r="B47" s="186" t="s">
        <v>108</v>
      </c>
      <c r="C47" s="187"/>
      <c r="D47" s="198" t="n">
        <v>15485</v>
      </c>
      <c r="E47" s="35" t="n">
        <v>3073</v>
      </c>
      <c r="F47" s="35" t="n">
        <v>11</v>
      </c>
      <c r="G47" s="35" t="n">
        <v>6237</v>
      </c>
      <c r="H47" s="35" t="n">
        <v>6164</v>
      </c>
      <c r="I47" s="202" t="n">
        <v>2024</v>
      </c>
      <c r="K47" s="192"/>
    </row>
    <row r="48" s="193" customFormat="true" ht="13.5" hidden="false" customHeight="false" outlineLevel="0" collapsed="false">
      <c r="A48" s="185"/>
      <c r="B48" s="186" t="s">
        <v>109</v>
      </c>
      <c r="C48" s="187"/>
      <c r="D48" s="198" t="n">
        <v>72799</v>
      </c>
      <c r="E48" s="35" t="n">
        <v>19488</v>
      </c>
      <c r="F48" s="35" t="n">
        <v>121</v>
      </c>
      <c r="G48" s="35" t="n">
        <v>19524</v>
      </c>
      <c r="H48" s="35" t="n">
        <v>33665</v>
      </c>
      <c r="I48" s="202" t="n">
        <v>3973</v>
      </c>
      <c r="K48" s="192"/>
    </row>
    <row r="49" s="193" customFormat="true" ht="24" hidden="false" customHeight="true" outlineLevel="0" collapsed="false">
      <c r="A49" s="185"/>
      <c r="B49" s="186" t="s">
        <v>110</v>
      </c>
      <c r="C49" s="187"/>
      <c r="D49" s="194" t="n">
        <v>13056</v>
      </c>
      <c r="E49" s="196" t="n">
        <v>3887</v>
      </c>
      <c r="F49" s="196" t="n">
        <v>26</v>
      </c>
      <c r="G49" s="196" t="n">
        <v>3941</v>
      </c>
      <c r="H49" s="196" t="n">
        <v>5202</v>
      </c>
      <c r="I49" s="200" t="n">
        <v>874</v>
      </c>
      <c r="K49" s="192"/>
    </row>
    <row r="50" s="193" customFormat="true" ht="13.5" hidden="false" customHeight="false" outlineLevel="0" collapsed="false">
      <c r="A50" s="185"/>
      <c r="B50" s="186" t="s">
        <v>111</v>
      </c>
      <c r="C50" s="187"/>
      <c r="D50" s="198" t="n">
        <v>22511</v>
      </c>
      <c r="E50" s="35" t="n">
        <v>7014</v>
      </c>
      <c r="F50" s="35" t="n">
        <v>43</v>
      </c>
      <c r="G50" s="35" t="n">
        <v>5773</v>
      </c>
      <c r="H50" s="35" t="n">
        <v>9678</v>
      </c>
      <c r="I50" s="202" t="n">
        <v>678</v>
      </c>
      <c r="K50" s="192"/>
    </row>
    <row r="51" s="193" customFormat="true" ht="13.5" hidden="false" customHeight="false" outlineLevel="0" collapsed="false">
      <c r="A51" s="185"/>
      <c r="B51" s="186" t="s">
        <v>112</v>
      </c>
      <c r="C51" s="187"/>
      <c r="D51" s="198" t="n">
        <v>29820</v>
      </c>
      <c r="E51" s="35" t="n">
        <v>8182</v>
      </c>
      <c r="F51" s="35" t="n">
        <v>34</v>
      </c>
      <c r="G51" s="35" t="n">
        <v>8514</v>
      </c>
      <c r="H51" s="35" t="n">
        <v>13090</v>
      </c>
      <c r="I51" s="202" t="n">
        <v>2141</v>
      </c>
      <c r="K51" s="192"/>
    </row>
    <row r="52" s="193" customFormat="true" ht="13.5" hidden="false" customHeight="false" outlineLevel="0" collapsed="false">
      <c r="A52" s="185"/>
      <c r="B52" s="186" t="s">
        <v>113</v>
      </c>
      <c r="C52" s="187"/>
      <c r="D52" s="198" t="n">
        <v>16952</v>
      </c>
      <c r="E52" s="35" t="n">
        <v>4841</v>
      </c>
      <c r="F52" s="35" t="n">
        <v>41</v>
      </c>
      <c r="G52" s="35" t="n">
        <v>2604</v>
      </c>
      <c r="H52" s="35" t="n">
        <v>9467</v>
      </c>
      <c r="I52" s="202" t="n">
        <v>374</v>
      </c>
      <c r="K52" s="192"/>
    </row>
    <row r="53" s="193" customFormat="true" ht="13.5" hidden="false" customHeight="false" outlineLevel="0" collapsed="false">
      <c r="A53" s="185"/>
      <c r="B53" s="186" t="s">
        <v>114</v>
      </c>
      <c r="C53" s="187"/>
      <c r="D53" s="198" t="n">
        <v>15547</v>
      </c>
      <c r="E53" s="35" t="n">
        <v>5400</v>
      </c>
      <c r="F53" s="35" t="n">
        <v>21</v>
      </c>
      <c r="G53" s="35" t="n">
        <v>3301</v>
      </c>
      <c r="H53" s="35" t="n">
        <v>6825</v>
      </c>
      <c r="I53" s="202" t="n">
        <v>731</v>
      </c>
      <c r="K53" s="192"/>
    </row>
    <row r="54" s="193" customFormat="true" ht="24" hidden="false" customHeight="true" outlineLevel="0" collapsed="false">
      <c r="A54" s="185"/>
      <c r="B54" s="186" t="s">
        <v>115</v>
      </c>
      <c r="C54" s="187"/>
      <c r="D54" s="194" t="n">
        <v>28489</v>
      </c>
      <c r="E54" s="196" t="n">
        <v>8947</v>
      </c>
      <c r="F54" s="196" t="n">
        <v>49</v>
      </c>
      <c r="G54" s="196" t="n">
        <v>8177</v>
      </c>
      <c r="H54" s="196" t="n">
        <v>11313</v>
      </c>
      <c r="I54" s="200" t="n">
        <v>980</v>
      </c>
      <c r="K54" s="192"/>
    </row>
    <row r="55" s="193" customFormat="true" ht="13.5" hidden="false" customHeight="false" outlineLevel="0" collapsed="false">
      <c r="A55" s="185"/>
      <c r="B55" s="186" t="s">
        <v>116</v>
      </c>
      <c r="C55" s="187"/>
      <c r="D55" s="198" t="n">
        <v>16445</v>
      </c>
      <c r="E55" s="35" t="n">
        <v>4962</v>
      </c>
      <c r="F55" s="35" t="n">
        <v>15</v>
      </c>
      <c r="G55" s="35" t="n">
        <v>3490</v>
      </c>
      <c r="H55" s="35" t="n">
        <v>7978</v>
      </c>
      <c r="I55" s="202" t="n">
        <v>386</v>
      </c>
      <c r="K55" s="192"/>
    </row>
    <row r="56" s="193" customFormat="true" ht="9" hidden="false" customHeight="true" outlineLevel="0" collapsed="false">
      <c r="A56" s="206"/>
      <c r="B56" s="207"/>
      <c r="C56" s="208"/>
      <c r="D56" s="209"/>
      <c r="E56" s="210"/>
      <c r="F56" s="211"/>
      <c r="G56" s="212"/>
      <c r="H56" s="211"/>
      <c r="I56" s="213"/>
    </row>
    <row r="58" customFormat="false" ht="17.1" hidden="false" customHeight="true" outlineLevel="0" collapsed="false">
      <c r="B58" s="68" t="s">
        <v>117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49"/>
    <col collapsed="false" customWidth="true" hidden="false" outlineLevel="0" max="9" min="4" style="162" width="15.62"/>
    <col collapsed="false" customWidth="false" hidden="false" outlineLevel="0" max="10" min="10" style="162" width="8.99"/>
    <col collapsed="false" customWidth="true" hidden="false" outlineLevel="0" max="11" min="11" style="162" width="11.62"/>
    <col collapsed="false" customWidth="false" hidden="false" outlineLevel="0" max="257" min="12" style="162" width="8.99"/>
  </cols>
  <sheetData>
    <row r="1" customFormat="false" ht="14.25" hidden="false" customHeight="false" outlineLevel="0" collapsed="false">
      <c r="A1" s="163" t="s">
        <v>51</v>
      </c>
      <c r="B1" s="163"/>
      <c r="C1" s="163"/>
      <c r="D1" s="163"/>
      <c r="E1" s="163"/>
      <c r="F1" s="163"/>
      <c r="G1" s="163"/>
      <c r="H1" s="163"/>
      <c r="I1" s="163"/>
    </row>
    <row r="3" customFormat="false" ht="13.5" hidden="false" customHeight="false" outlineLevel="0" collapsed="false">
      <c r="E3" s="164"/>
      <c r="G3" s="164"/>
    </row>
    <row r="4" customFormat="false" ht="27" hidden="false" customHeight="true" outlineLevel="0" collapsed="false">
      <c r="A4" s="165" t="s">
        <v>65</v>
      </c>
      <c r="F4" s="166"/>
      <c r="I4" s="167" t="s">
        <v>66</v>
      </c>
    </row>
    <row r="5" customFormat="false" ht="27" hidden="false" customHeight="true" outlineLevel="0" collapsed="false">
      <c r="A5" s="168"/>
      <c r="B5" s="169"/>
      <c r="C5" s="170"/>
      <c r="D5" s="171" t="s">
        <v>118</v>
      </c>
      <c r="E5" s="171"/>
      <c r="F5" s="171"/>
      <c r="G5" s="171" t="s">
        <v>119</v>
      </c>
      <c r="H5" s="171"/>
      <c r="I5" s="171"/>
    </row>
    <row r="6" customFormat="false" ht="13.5" hidden="false" customHeight="true" outlineLevel="0" collapsed="false">
      <c r="A6" s="172"/>
      <c r="B6" s="173"/>
      <c r="C6" s="174"/>
      <c r="D6" s="175" t="s">
        <v>9</v>
      </c>
      <c r="E6" s="176"/>
      <c r="F6" s="214"/>
      <c r="G6" s="175" t="s">
        <v>9</v>
      </c>
      <c r="H6" s="176"/>
      <c r="I6" s="214"/>
    </row>
    <row r="7" customFormat="false" ht="33.75" hidden="false" customHeight="true" outlineLevel="0" collapsed="false">
      <c r="A7" s="179"/>
      <c r="B7" s="180"/>
      <c r="C7" s="181"/>
      <c r="D7" s="175"/>
      <c r="E7" s="182" t="s">
        <v>120</v>
      </c>
      <c r="F7" s="215" t="s">
        <v>121</v>
      </c>
      <c r="G7" s="175"/>
      <c r="H7" s="182" t="s">
        <v>120</v>
      </c>
      <c r="I7" s="215" t="s">
        <v>121</v>
      </c>
    </row>
    <row r="8" s="193" customFormat="true" ht="20.45" hidden="false" customHeight="true" outlineLevel="0" collapsed="false">
      <c r="A8" s="185"/>
      <c r="B8" s="186" t="s">
        <v>69</v>
      </c>
      <c r="C8" s="187"/>
      <c r="D8" s="188" t="n">
        <v>1435430</v>
      </c>
      <c r="E8" s="190" t="n">
        <v>59527</v>
      </c>
      <c r="F8" s="216" t="n">
        <v>1375903</v>
      </c>
      <c r="G8" s="217" t="n">
        <v>44498316</v>
      </c>
      <c r="H8" s="190" t="n">
        <v>1845333</v>
      </c>
      <c r="I8" s="218" t="n">
        <v>42652983</v>
      </c>
      <c r="K8" s="192"/>
    </row>
    <row r="9" s="193" customFormat="true" ht="24" hidden="false" customHeight="true" outlineLevel="0" collapsed="false">
      <c r="A9" s="185"/>
      <c r="B9" s="186" t="s">
        <v>70</v>
      </c>
      <c r="C9" s="187"/>
      <c r="D9" s="194" t="n">
        <v>83125</v>
      </c>
      <c r="E9" s="195" t="n">
        <v>4088</v>
      </c>
      <c r="F9" s="219" t="n">
        <v>79037</v>
      </c>
      <c r="G9" s="196" t="n">
        <v>2576886</v>
      </c>
      <c r="H9" s="195" t="n">
        <v>126728</v>
      </c>
      <c r="I9" s="219" t="n">
        <v>2450158</v>
      </c>
      <c r="K9" s="192"/>
    </row>
    <row r="10" s="193" customFormat="true" ht="13.5" hidden="false" customHeight="false" outlineLevel="0" collapsed="false">
      <c r="A10" s="185"/>
      <c r="B10" s="186" t="s">
        <v>71</v>
      </c>
      <c r="C10" s="187"/>
      <c r="D10" s="198" t="n">
        <v>15489</v>
      </c>
      <c r="E10" s="189" t="n">
        <v>908</v>
      </c>
      <c r="F10" s="216" t="n">
        <v>14581</v>
      </c>
      <c r="G10" s="35" t="n">
        <v>480153</v>
      </c>
      <c r="H10" s="189" t="n">
        <v>28135</v>
      </c>
      <c r="I10" s="216" t="n">
        <v>452018</v>
      </c>
    </row>
    <row r="11" s="193" customFormat="true" ht="13.5" hidden="false" customHeight="false" outlineLevel="0" collapsed="false">
      <c r="A11" s="185"/>
      <c r="B11" s="186" t="s">
        <v>72</v>
      </c>
      <c r="C11" s="187"/>
      <c r="D11" s="198" t="n">
        <v>13751</v>
      </c>
      <c r="E11" s="189" t="n">
        <v>823</v>
      </c>
      <c r="F11" s="216" t="n">
        <v>12928</v>
      </c>
      <c r="G11" s="35" t="n">
        <v>426296</v>
      </c>
      <c r="H11" s="189" t="n">
        <v>25513</v>
      </c>
      <c r="I11" s="216" t="n">
        <v>400783</v>
      </c>
    </row>
    <row r="12" s="193" customFormat="true" ht="13.5" hidden="false" customHeight="false" outlineLevel="0" collapsed="false">
      <c r="A12" s="185"/>
      <c r="B12" s="186" t="s">
        <v>73</v>
      </c>
      <c r="C12" s="187"/>
      <c r="D12" s="198" t="n">
        <v>22483</v>
      </c>
      <c r="E12" s="189" t="n">
        <v>1477</v>
      </c>
      <c r="F12" s="216" t="n">
        <v>21005</v>
      </c>
      <c r="G12" s="35" t="n">
        <v>696967</v>
      </c>
      <c r="H12" s="189" t="n">
        <v>45799</v>
      </c>
      <c r="I12" s="216" t="n">
        <v>651168</v>
      </c>
    </row>
    <row r="13" s="193" customFormat="true" ht="13.5" hidden="false" customHeight="false" outlineLevel="0" collapsed="false">
      <c r="A13" s="185"/>
      <c r="B13" s="186" t="s">
        <v>74</v>
      </c>
      <c r="C13" s="187"/>
      <c r="D13" s="198" t="n">
        <v>14527</v>
      </c>
      <c r="E13" s="189" t="n">
        <v>591</v>
      </c>
      <c r="F13" s="216" t="n">
        <v>13936</v>
      </c>
      <c r="G13" s="35" t="n">
        <v>450339</v>
      </c>
      <c r="H13" s="189" t="n">
        <v>18311</v>
      </c>
      <c r="I13" s="216" t="n">
        <v>432028</v>
      </c>
    </row>
    <row r="14" s="193" customFormat="true" ht="24" hidden="false" customHeight="true" outlineLevel="0" collapsed="false">
      <c r="A14" s="185"/>
      <c r="B14" s="186" t="s">
        <v>75</v>
      </c>
      <c r="C14" s="187"/>
      <c r="D14" s="194" t="n">
        <v>12894</v>
      </c>
      <c r="E14" s="195" t="n">
        <v>1001</v>
      </c>
      <c r="F14" s="219" t="n">
        <v>11893</v>
      </c>
      <c r="G14" s="196" t="n">
        <v>399728</v>
      </c>
      <c r="H14" s="195" t="n">
        <v>31039</v>
      </c>
      <c r="I14" s="219" t="n">
        <v>368689</v>
      </c>
    </row>
    <row r="15" s="193" customFormat="true" ht="13.5" hidden="false" customHeight="false" outlineLevel="0" collapsed="false">
      <c r="A15" s="185"/>
      <c r="B15" s="186" t="s">
        <v>76</v>
      </c>
      <c r="C15" s="187"/>
      <c r="D15" s="198" t="n">
        <v>21360</v>
      </c>
      <c r="E15" s="189" t="n">
        <v>1267</v>
      </c>
      <c r="F15" s="216" t="n">
        <v>20093</v>
      </c>
      <c r="G15" s="35" t="n">
        <v>662155</v>
      </c>
      <c r="H15" s="189" t="n">
        <v>39283</v>
      </c>
      <c r="I15" s="216" t="n">
        <v>622872</v>
      </c>
    </row>
    <row r="16" s="193" customFormat="true" ht="13.5" hidden="false" customHeight="false" outlineLevel="0" collapsed="false">
      <c r="A16" s="185"/>
      <c r="B16" s="186" t="s">
        <v>77</v>
      </c>
      <c r="C16" s="187"/>
      <c r="D16" s="198" t="n">
        <v>32151</v>
      </c>
      <c r="E16" s="189" t="n">
        <v>1175</v>
      </c>
      <c r="F16" s="216" t="n">
        <v>30976</v>
      </c>
      <c r="G16" s="35" t="n">
        <v>996674</v>
      </c>
      <c r="H16" s="189" t="n">
        <v>36423</v>
      </c>
      <c r="I16" s="216" t="n">
        <v>960251</v>
      </c>
    </row>
    <row r="17" s="193" customFormat="true" ht="13.5" hidden="false" customHeight="false" outlineLevel="0" collapsed="false">
      <c r="A17" s="185"/>
      <c r="B17" s="186" t="s">
        <v>78</v>
      </c>
      <c r="C17" s="187"/>
      <c r="D17" s="198" t="n">
        <v>21051</v>
      </c>
      <c r="E17" s="189" t="n">
        <v>1101</v>
      </c>
      <c r="F17" s="216" t="n">
        <v>19950</v>
      </c>
      <c r="G17" s="35" t="n">
        <v>652590</v>
      </c>
      <c r="H17" s="189" t="n">
        <v>34140</v>
      </c>
      <c r="I17" s="216" t="n">
        <v>618450</v>
      </c>
    </row>
    <row r="18" s="193" customFormat="true" ht="13.5" hidden="false" customHeight="false" outlineLevel="0" collapsed="false">
      <c r="A18" s="185"/>
      <c r="B18" s="186" t="s">
        <v>79</v>
      </c>
      <c r="C18" s="187"/>
      <c r="D18" s="198" t="n">
        <v>20852</v>
      </c>
      <c r="E18" s="189" t="n">
        <v>840</v>
      </c>
      <c r="F18" s="216" t="n">
        <v>20012</v>
      </c>
      <c r="G18" s="35" t="n">
        <v>646408</v>
      </c>
      <c r="H18" s="189" t="n">
        <v>26040</v>
      </c>
      <c r="I18" s="216" t="n">
        <v>620368</v>
      </c>
    </row>
    <row r="19" s="193" customFormat="true" ht="24" hidden="false" customHeight="true" outlineLevel="0" collapsed="false">
      <c r="A19" s="185"/>
      <c r="B19" s="186" t="s">
        <v>80</v>
      </c>
      <c r="C19" s="187"/>
      <c r="D19" s="194" t="n">
        <v>65732</v>
      </c>
      <c r="E19" s="195" t="n">
        <v>2879</v>
      </c>
      <c r="F19" s="219" t="n">
        <v>62853</v>
      </c>
      <c r="G19" s="196" t="n">
        <v>2037687</v>
      </c>
      <c r="H19" s="195" t="n">
        <v>89235</v>
      </c>
      <c r="I19" s="219" t="n">
        <v>1948452</v>
      </c>
      <c r="J19" s="193" t="s">
        <v>44</v>
      </c>
    </row>
    <row r="20" s="193" customFormat="true" ht="13.5" hidden="false" customHeight="false" outlineLevel="0" collapsed="false">
      <c r="A20" s="185"/>
      <c r="B20" s="186" t="s">
        <v>81</v>
      </c>
      <c r="C20" s="187"/>
      <c r="D20" s="198" t="n">
        <v>61809</v>
      </c>
      <c r="E20" s="189" t="n">
        <v>1722</v>
      </c>
      <c r="F20" s="216" t="n">
        <v>60088</v>
      </c>
      <c r="G20" s="35" t="n">
        <v>1916087</v>
      </c>
      <c r="H20" s="189" t="n">
        <v>53373</v>
      </c>
      <c r="I20" s="216" t="n">
        <v>1862714</v>
      </c>
    </row>
    <row r="21" s="193" customFormat="true" ht="13.5" hidden="false" customHeight="false" outlineLevel="0" collapsed="false">
      <c r="A21" s="185"/>
      <c r="B21" s="186" t="s">
        <v>82</v>
      </c>
      <c r="C21" s="187"/>
      <c r="D21" s="198" t="n">
        <v>150196</v>
      </c>
      <c r="E21" s="189" t="n">
        <v>2792</v>
      </c>
      <c r="F21" s="216" t="n">
        <v>147403</v>
      </c>
      <c r="G21" s="35" t="n">
        <v>4656062</v>
      </c>
      <c r="H21" s="189" t="n">
        <v>86566</v>
      </c>
      <c r="I21" s="216" t="n">
        <v>4569496</v>
      </c>
    </row>
    <row r="22" s="193" customFormat="true" ht="13.5" hidden="false" customHeight="false" outlineLevel="0" collapsed="false">
      <c r="A22" s="185"/>
      <c r="B22" s="186" t="s">
        <v>83</v>
      </c>
      <c r="C22" s="187"/>
      <c r="D22" s="198" t="n">
        <v>82144</v>
      </c>
      <c r="E22" s="189" t="n">
        <v>2506</v>
      </c>
      <c r="F22" s="216" t="n">
        <v>79638</v>
      </c>
      <c r="G22" s="35" t="n">
        <v>2546475</v>
      </c>
      <c r="H22" s="189" t="n">
        <v>77691</v>
      </c>
      <c r="I22" s="216" t="n">
        <v>2468784</v>
      </c>
    </row>
    <row r="23" s="193" customFormat="true" ht="13.5" hidden="false" customHeight="false" outlineLevel="0" collapsed="false">
      <c r="A23" s="185"/>
      <c r="B23" s="186" t="s">
        <v>84</v>
      </c>
      <c r="C23" s="187"/>
      <c r="D23" s="198" t="n">
        <v>27262</v>
      </c>
      <c r="E23" s="189" t="n">
        <v>1259</v>
      </c>
      <c r="F23" s="216" t="n">
        <v>26003</v>
      </c>
      <c r="G23" s="35" t="n">
        <v>845120</v>
      </c>
      <c r="H23" s="189" t="n">
        <v>39040</v>
      </c>
      <c r="I23" s="216" t="n">
        <v>806080</v>
      </c>
    </row>
    <row r="24" s="193" customFormat="true" ht="24" hidden="false" customHeight="true" outlineLevel="0" collapsed="false">
      <c r="A24" s="185"/>
      <c r="B24" s="186" t="s">
        <v>85</v>
      </c>
      <c r="C24" s="187"/>
      <c r="D24" s="194" t="n">
        <v>14752</v>
      </c>
      <c r="E24" s="195" t="n">
        <v>734</v>
      </c>
      <c r="F24" s="219" t="n">
        <v>14018</v>
      </c>
      <c r="G24" s="196" t="n">
        <v>457314</v>
      </c>
      <c r="H24" s="195" t="n">
        <v>22759</v>
      </c>
      <c r="I24" s="219" t="n">
        <v>434555</v>
      </c>
    </row>
    <row r="25" s="193" customFormat="true" ht="13.5" hidden="false" customHeight="false" outlineLevel="0" collapsed="false">
      <c r="A25" s="185"/>
      <c r="B25" s="186" t="s">
        <v>86</v>
      </c>
      <c r="C25" s="187"/>
      <c r="D25" s="198" t="n">
        <v>16105</v>
      </c>
      <c r="E25" s="189" t="n">
        <v>654</v>
      </c>
      <c r="F25" s="216" t="n">
        <v>15451</v>
      </c>
      <c r="G25" s="35" t="n">
        <v>499252</v>
      </c>
      <c r="H25" s="189" t="n">
        <v>20284</v>
      </c>
      <c r="I25" s="216" t="n">
        <v>478968</v>
      </c>
    </row>
    <row r="26" s="193" customFormat="true" ht="13.5" hidden="false" customHeight="false" outlineLevel="0" collapsed="false">
      <c r="A26" s="185"/>
      <c r="B26" s="186" t="s">
        <v>87</v>
      </c>
      <c r="C26" s="187"/>
      <c r="D26" s="198" t="n">
        <v>11496</v>
      </c>
      <c r="E26" s="189" t="n">
        <v>564</v>
      </c>
      <c r="F26" s="216" t="n">
        <v>10932</v>
      </c>
      <c r="G26" s="35" t="n">
        <v>356373</v>
      </c>
      <c r="H26" s="189" t="n">
        <v>17490</v>
      </c>
      <c r="I26" s="216" t="n">
        <v>338883</v>
      </c>
    </row>
    <row r="27" s="193" customFormat="true" ht="13.5" hidden="false" customHeight="false" outlineLevel="0" collapsed="false">
      <c r="A27" s="185"/>
      <c r="B27" s="186" t="s">
        <v>88</v>
      </c>
      <c r="C27" s="187"/>
      <c r="D27" s="198" t="n">
        <v>10178</v>
      </c>
      <c r="E27" s="189" t="n">
        <v>613</v>
      </c>
      <c r="F27" s="216" t="n">
        <v>9565</v>
      </c>
      <c r="G27" s="35" t="n">
        <v>315527</v>
      </c>
      <c r="H27" s="189" t="n">
        <v>19000</v>
      </c>
      <c r="I27" s="216" t="n">
        <v>296527</v>
      </c>
    </row>
    <row r="28" s="193" customFormat="true" ht="13.5" hidden="false" customHeight="false" outlineLevel="0" collapsed="false">
      <c r="A28" s="185"/>
      <c r="B28" s="186" t="s">
        <v>89</v>
      </c>
      <c r="C28" s="187"/>
      <c r="D28" s="198" t="n">
        <v>26555</v>
      </c>
      <c r="E28" s="189" t="n">
        <v>703</v>
      </c>
      <c r="F28" s="216" t="n">
        <v>25852</v>
      </c>
      <c r="G28" s="35" t="n">
        <v>823197</v>
      </c>
      <c r="H28" s="189" t="n">
        <v>21790</v>
      </c>
      <c r="I28" s="216" t="n">
        <v>801407</v>
      </c>
    </row>
    <row r="29" s="193" customFormat="true" ht="24" hidden="false" customHeight="true" outlineLevel="0" collapsed="false">
      <c r="A29" s="185"/>
      <c r="B29" s="186" t="s">
        <v>90</v>
      </c>
      <c r="C29" s="187"/>
      <c r="D29" s="194" t="n">
        <v>22437</v>
      </c>
      <c r="E29" s="195" t="n">
        <v>788</v>
      </c>
      <c r="F29" s="219" t="n">
        <v>21650</v>
      </c>
      <c r="G29" s="196" t="n">
        <v>695552</v>
      </c>
      <c r="H29" s="195" t="n">
        <v>24414</v>
      </c>
      <c r="I29" s="219" t="n">
        <v>671138</v>
      </c>
    </row>
    <row r="30" s="193" customFormat="true" ht="13.5" hidden="false" customHeight="false" outlineLevel="0" collapsed="false">
      <c r="A30" s="185"/>
      <c r="B30" s="186" t="s">
        <v>91</v>
      </c>
      <c r="C30" s="187"/>
      <c r="D30" s="198" t="n">
        <v>32341</v>
      </c>
      <c r="E30" s="189" t="n">
        <v>1394</v>
      </c>
      <c r="F30" s="216" t="n">
        <v>30947</v>
      </c>
      <c r="G30" s="35" t="n">
        <v>1002586</v>
      </c>
      <c r="H30" s="189" t="n">
        <v>43217</v>
      </c>
      <c r="I30" s="216" t="n">
        <v>959369</v>
      </c>
    </row>
    <row r="31" s="193" customFormat="true" ht="13.5" hidden="false" customHeight="false" outlineLevel="0" collapsed="false">
      <c r="A31" s="185"/>
      <c r="B31" s="186" t="s">
        <v>92</v>
      </c>
      <c r="C31" s="187"/>
      <c r="D31" s="198" t="n">
        <v>72231</v>
      </c>
      <c r="E31" s="189" t="n">
        <v>2792</v>
      </c>
      <c r="F31" s="216" t="n">
        <v>69439</v>
      </c>
      <c r="G31" s="35" t="n">
        <v>2239165</v>
      </c>
      <c r="H31" s="189" t="n">
        <v>86558</v>
      </c>
      <c r="I31" s="216" t="n">
        <v>2152607</v>
      </c>
    </row>
    <row r="32" s="193" customFormat="true" ht="13.5" hidden="false" customHeight="false" outlineLevel="0" collapsed="false">
      <c r="A32" s="185"/>
      <c r="B32" s="186" t="s">
        <v>93</v>
      </c>
      <c r="C32" s="187"/>
      <c r="D32" s="198" t="n">
        <v>18149</v>
      </c>
      <c r="E32" s="189" t="n">
        <v>965</v>
      </c>
      <c r="F32" s="216" t="n">
        <v>17183</v>
      </c>
      <c r="G32" s="35" t="n">
        <v>562610</v>
      </c>
      <c r="H32" s="189" t="n">
        <v>29925</v>
      </c>
      <c r="I32" s="216" t="n">
        <v>532685</v>
      </c>
    </row>
    <row r="33" s="193" customFormat="true" ht="13.5" hidden="false" customHeight="false" outlineLevel="0" collapsed="false">
      <c r="A33" s="185"/>
      <c r="B33" s="186" t="s">
        <v>94</v>
      </c>
      <c r="C33" s="187"/>
      <c r="D33" s="198" t="n">
        <v>14257</v>
      </c>
      <c r="E33" s="189" t="n">
        <v>386</v>
      </c>
      <c r="F33" s="216" t="n">
        <v>13872</v>
      </c>
      <c r="G33" s="35" t="n">
        <v>441972</v>
      </c>
      <c r="H33" s="189" t="n">
        <v>11951</v>
      </c>
      <c r="I33" s="216" t="n">
        <v>430021</v>
      </c>
    </row>
    <row r="34" s="193" customFormat="true" ht="24" hidden="false" customHeight="true" outlineLevel="0" collapsed="false">
      <c r="A34" s="185"/>
      <c r="B34" s="186" t="s">
        <v>95</v>
      </c>
      <c r="C34" s="187"/>
      <c r="D34" s="194" t="n">
        <v>33115</v>
      </c>
      <c r="E34" s="195" t="n">
        <v>494</v>
      </c>
      <c r="F34" s="219" t="n">
        <v>32622</v>
      </c>
      <c r="G34" s="196" t="n">
        <v>1026573</v>
      </c>
      <c r="H34" s="195" t="n">
        <v>15304</v>
      </c>
      <c r="I34" s="219" t="n">
        <v>1011269</v>
      </c>
    </row>
    <row r="35" s="193" customFormat="true" ht="13.5" hidden="false" customHeight="false" outlineLevel="0" collapsed="false">
      <c r="A35" s="185"/>
      <c r="B35" s="186" t="s">
        <v>96</v>
      </c>
      <c r="C35" s="187"/>
      <c r="D35" s="198" t="n">
        <v>100109</v>
      </c>
      <c r="E35" s="189" t="n">
        <v>3044</v>
      </c>
      <c r="F35" s="216" t="n">
        <v>97065</v>
      </c>
      <c r="G35" s="35" t="n">
        <v>3103376</v>
      </c>
      <c r="H35" s="189" t="n">
        <v>94361</v>
      </c>
      <c r="I35" s="216" t="n">
        <v>3009015</v>
      </c>
    </row>
    <row r="36" s="193" customFormat="true" ht="13.5" hidden="false" customHeight="false" outlineLevel="0" collapsed="false">
      <c r="A36" s="185"/>
      <c r="B36" s="186" t="s">
        <v>97</v>
      </c>
      <c r="C36" s="187"/>
      <c r="D36" s="198" t="n">
        <v>58506</v>
      </c>
      <c r="E36" s="189" t="n">
        <v>1568</v>
      </c>
      <c r="F36" s="216" t="n">
        <v>56938</v>
      </c>
      <c r="G36" s="35" t="n">
        <v>1813677</v>
      </c>
      <c r="H36" s="189" t="n">
        <v>48603</v>
      </c>
      <c r="I36" s="216" t="n">
        <v>1765074</v>
      </c>
    </row>
    <row r="37" s="193" customFormat="true" ht="13.5" hidden="false" customHeight="false" outlineLevel="0" collapsed="false">
      <c r="A37" s="185"/>
      <c r="B37" s="186" t="s">
        <v>98</v>
      </c>
      <c r="C37" s="187"/>
      <c r="D37" s="198" t="n">
        <v>16034</v>
      </c>
      <c r="E37" s="189" t="n">
        <v>152</v>
      </c>
      <c r="F37" s="216" t="n">
        <v>15883</v>
      </c>
      <c r="G37" s="35" t="n">
        <v>497062</v>
      </c>
      <c r="H37" s="189" t="n">
        <v>4703</v>
      </c>
      <c r="I37" s="216" t="n">
        <v>492359</v>
      </c>
    </row>
    <row r="38" s="193" customFormat="true" ht="13.5" hidden="false" customHeight="false" outlineLevel="0" collapsed="false">
      <c r="A38" s="185"/>
      <c r="B38" s="186" t="s">
        <v>99</v>
      </c>
      <c r="C38" s="187"/>
      <c r="D38" s="198" t="n">
        <v>12382</v>
      </c>
      <c r="E38" s="189" t="n">
        <v>374</v>
      </c>
      <c r="F38" s="216" t="n">
        <v>12008</v>
      </c>
      <c r="G38" s="35" t="n">
        <v>383834</v>
      </c>
      <c r="H38" s="189" t="n">
        <v>11598</v>
      </c>
      <c r="I38" s="216" t="n">
        <v>372236</v>
      </c>
    </row>
    <row r="39" s="193" customFormat="true" ht="24" hidden="false" customHeight="true" outlineLevel="0" collapsed="false">
      <c r="A39" s="185"/>
      <c r="B39" s="186" t="s">
        <v>100</v>
      </c>
      <c r="C39" s="187"/>
      <c r="D39" s="194" t="n">
        <v>7366</v>
      </c>
      <c r="E39" s="195" t="n">
        <v>257</v>
      </c>
      <c r="F39" s="219" t="n">
        <v>7110</v>
      </c>
      <c r="G39" s="196" t="n">
        <v>228359</v>
      </c>
      <c r="H39" s="195" t="n">
        <v>7956</v>
      </c>
      <c r="I39" s="219" t="n">
        <v>220403</v>
      </c>
    </row>
    <row r="40" s="193" customFormat="true" ht="13.5" hidden="false" customHeight="false" outlineLevel="0" collapsed="false">
      <c r="A40" s="185"/>
      <c r="B40" s="186" t="s">
        <v>101</v>
      </c>
      <c r="C40" s="187"/>
      <c r="D40" s="198" t="n">
        <v>7795</v>
      </c>
      <c r="E40" s="189" t="n">
        <v>421</v>
      </c>
      <c r="F40" s="216" t="n">
        <v>7373</v>
      </c>
      <c r="G40" s="35" t="n">
        <v>241637</v>
      </c>
      <c r="H40" s="189" t="n">
        <v>13063</v>
      </c>
      <c r="I40" s="216" t="n">
        <v>228574</v>
      </c>
    </row>
    <row r="41" s="193" customFormat="true" ht="13.5" hidden="false" customHeight="false" outlineLevel="0" collapsed="false">
      <c r="A41" s="185"/>
      <c r="B41" s="186" t="s">
        <v>102</v>
      </c>
      <c r="C41" s="187"/>
      <c r="D41" s="198" t="n">
        <v>27475</v>
      </c>
      <c r="E41" s="189" t="n">
        <v>1130</v>
      </c>
      <c r="F41" s="216" t="n">
        <v>26345</v>
      </c>
      <c r="G41" s="35" t="n">
        <v>851728</v>
      </c>
      <c r="H41" s="189" t="n">
        <v>35031</v>
      </c>
      <c r="I41" s="216" t="n">
        <v>816697</v>
      </c>
    </row>
    <row r="42" s="193" customFormat="true" ht="13.5" hidden="false" customHeight="false" outlineLevel="0" collapsed="false">
      <c r="A42" s="185"/>
      <c r="B42" s="186" t="s">
        <v>103</v>
      </c>
      <c r="C42" s="187"/>
      <c r="D42" s="198" t="n">
        <v>34000</v>
      </c>
      <c r="E42" s="189" t="n">
        <v>2123</v>
      </c>
      <c r="F42" s="216" t="n">
        <v>31877</v>
      </c>
      <c r="G42" s="35" t="n">
        <v>1053994</v>
      </c>
      <c r="H42" s="189" t="n">
        <v>65815</v>
      </c>
      <c r="I42" s="216" t="n">
        <v>988179</v>
      </c>
    </row>
    <row r="43" s="193" customFormat="true" ht="13.5" hidden="false" customHeight="false" outlineLevel="0" collapsed="false">
      <c r="A43" s="185"/>
      <c r="B43" s="186" t="s">
        <v>104</v>
      </c>
      <c r="C43" s="187"/>
      <c r="D43" s="198" t="n">
        <v>17048</v>
      </c>
      <c r="E43" s="189" t="n">
        <v>1142</v>
      </c>
      <c r="F43" s="216" t="n">
        <v>15906</v>
      </c>
      <c r="G43" s="35" t="n">
        <v>528497</v>
      </c>
      <c r="H43" s="189" t="n">
        <v>35403</v>
      </c>
      <c r="I43" s="216" t="n">
        <v>493094</v>
      </c>
    </row>
    <row r="44" s="193" customFormat="true" ht="24" hidden="false" customHeight="true" outlineLevel="0" collapsed="false">
      <c r="A44" s="185"/>
      <c r="B44" s="186" t="s">
        <v>105</v>
      </c>
      <c r="C44" s="187"/>
      <c r="D44" s="194" t="n">
        <v>11843</v>
      </c>
      <c r="E44" s="195" t="n">
        <v>483</v>
      </c>
      <c r="F44" s="219" t="n">
        <v>11360</v>
      </c>
      <c r="G44" s="196" t="n">
        <v>367133</v>
      </c>
      <c r="H44" s="195" t="n">
        <v>14976</v>
      </c>
      <c r="I44" s="219" t="n">
        <v>352157</v>
      </c>
    </row>
    <row r="45" s="193" customFormat="true" ht="13.5" hidden="false" customHeight="false" outlineLevel="0" collapsed="false">
      <c r="A45" s="185"/>
      <c r="B45" s="186" t="s">
        <v>106</v>
      </c>
      <c r="C45" s="187"/>
      <c r="D45" s="198" t="n">
        <v>15418</v>
      </c>
      <c r="E45" s="189" t="n">
        <v>835</v>
      </c>
      <c r="F45" s="216" t="n">
        <v>14583</v>
      </c>
      <c r="G45" s="35" t="n">
        <v>477956</v>
      </c>
      <c r="H45" s="189" t="n">
        <v>25876</v>
      </c>
      <c r="I45" s="216" t="n">
        <v>452080</v>
      </c>
    </row>
    <row r="46" s="193" customFormat="true" ht="13.5" hidden="false" customHeight="false" outlineLevel="0" collapsed="false">
      <c r="A46" s="185"/>
      <c r="B46" s="186" t="s">
        <v>107</v>
      </c>
      <c r="C46" s="187"/>
      <c r="D46" s="198" t="n">
        <v>20176</v>
      </c>
      <c r="E46" s="189" t="n">
        <v>884</v>
      </c>
      <c r="F46" s="216" t="n">
        <v>19292</v>
      </c>
      <c r="G46" s="35" t="n">
        <v>625447</v>
      </c>
      <c r="H46" s="189" t="n">
        <v>27394</v>
      </c>
      <c r="I46" s="216" t="n">
        <v>598053</v>
      </c>
    </row>
    <row r="47" s="193" customFormat="true" ht="13.5" hidden="false" customHeight="false" outlineLevel="0" collapsed="false">
      <c r="A47" s="185"/>
      <c r="B47" s="186" t="s">
        <v>108</v>
      </c>
      <c r="C47" s="187"/>
      <c r="D47" s="198" t="n">
        <v>13043</v>
      </c>
      <c r="E47" s="189" t="n">
        <v>518</v>
      </c>
      <c r="F47" s="216" t="n">
        <v>12524</v>
      </c>
      <c r="G47" s="35" t="n">
        <v>404325</v>
      </c>
      <c r="H47" s="189" t="n">
        <v>16069</v>
      </c>
      <c r="I47" s="216" t="n">
        <v>388256</v>
      </c>
    </row>
    <row r="48" s="193" customFormat="true" ht="13.5" hidden="false" customHeight="false" outlineLevel="0" collapsed="false">
      <c r="A48" s="185"/>
      <c r="B48" s="186" t="s">
        <v>109</v>
      </c>
      <c r="C48" s="187"/>
      <c r="D48" s="198" t="n">
        <v>59511</v>
      </c>
      <c r="E48" s="189" t="n">
        <v>3072</v>
      </c>
      <c r="F48" s="216" t="n">
        <v>56439</v>
      </c>
      <c r="G48" s="35" t="n">
        <v>1844850</v>
      </c>
      <c r="H48" s="189" t="n">
        <v>95232</v>
      </c>
      <c r="I48" s="216" t="n">
        <v>1749618</v>
      </c>
    </row>
    <row r="49" s="193" customFormat="true" ht="24" hidden="false" customHeight="true" outlineLevel="0" collapsed="false">
      <c r="A49" s="185"/>
      <c r="B49" s="186" t="s">
        <v>110</v>
      </c>
      <c r="C49" s="187"/>
      <c r="D49" s="194" t="n">
        <v>11247</v>
      </c>
      <c r="E49" s="195" t="n">
        <v>721</v>
      </c>
      <c r="F49" s="219" t="n">
        <v>10526</v>
      </c>
      <c r="G49" s="196" t="n">
        <v>348649</v>
      </c>
      <c r="H49" s="195" t="n">
        <v>22350</v>
      </c>
      <c r="I49" s="219" t="n">
        <v>326299</v>
      </c>
    </row>
    <row r="50" s="193" customFormat="true" ht="13.5" hidden="false" customHeight="false" outlineLevel="0" collapsed="false">
      <c r="A50" s="185"/>
      <c r="B50" s="186" t="s">
        <v>111</v>
      </c>
      <c r="C50" s="187"/>
      <c r="D50" s="198" t="n">
        <v>18531</v>
      </c>
      <c r="E50" s="189" t="n">
        <v>1221</v>
      </c>
      <c r="F50" s="216" t="n">
        <v>17310</v>
      </c>
      <c r="G50" s="35" t="n">
        <v>574465</v>
      </c>
      <c r="H50" s="189" t="n">
        <v>37843</v>
      </c>
      <c r="I50" s="216" t="n">
        <v>536622</v>
      </c>
    </row>
    <row r="51" s="193" customFormat="true" ht="13.5" hidden="false" customHeight="false" outlineLevel="0" collapsed="false">
      <c r="A51" s="185"/>
      <c r="B51" s="186" t="s">
        <v>112</v>
      </c>
      <c r="C51" s="187"/>
      <c r="D51" s="198" t="n">
        <v>22714</v>
      </c>
      <c r="E51" s="189" t="n">
        <v>2021</v>
      </c>
      <c r="F51" s="216" t="n">
        <v>20692</v>
      </c>
      <c r="G51" s="35" t="n">
        <v>704121</v>
      </c>
      <c r="H51" s="189" t="n">
        <v>62665</v>
      </c>
      <c r="I51" s="216" t="n">
        <v>641456</v>
      </c>
    </row>
    <row r="52" s="193" customFormat="true" ht="13.5" hidden="false" customHeight="false" outlineLevel="0" collapsed="false">
      <c r="A52" s="185"/>
      <c r="B52" s="186" t="s">
        <v>113</v>
      </c>
      <c r="C52" s="187"/>
      <c r="D52" s="198" t="n">
        <v>15706</v>
      </c>
      <c r="E52" s="189" t="n">
        <v>1070</v>
      </c>
      <c r="F52" s="216" t="n">
        <v>14635</v>
      </c>
      <c r="G52" s="35" t="n">
        <v>486878</v>
      </c>
      <c r="H52" s="189" t="n">
        <v>33180</v>
      </c>
      <c r="I52" s="216" t="n">
        <v>453698</v>
      </c>
    </row>
    <row r="53" s="193" customFormat="true" ht="13.5" hidden="false" customHeight="false" outlineLevel="0" collapsed="false">
      <c r="A53" s="185"/>
      <c r="B53" s="186" t="s">
        <v>114</v>
      </c>
      <c r="C53" s="187"/>
      <c r="D53" s="198" t="n">
        <v>13581</v>
      </c>
      <c r="E53" s="189" t="n">
        <v>910</v>
      </c>
      <c r="F53" s="216" t="n">
        <v>12672</v>
      </c>
      <c r="G53" s="35" t="n">
        <v>421021</v>
      </c>
      <c r="H53" s="189" t="n">
        <v>28202</v>
      </c>
      <c r="I53" s="216" t="n">
        <v>392819</v>
      </c>
    </row>
    <row r="54" s="193" customFormat="true" ht="24" hidden="false" customHeight="true" outlineLevel="0" collapsed="false">
      <c r="A54" s="185"/>
      <c r="B54" s="186" t="s">
        <v>115</v>
      </c>
      <c r="C54" s="187"/>
      <c r="D54" s="194" t="n">
        <v>22223</v>
      </c>
      <c r="E54" s="195" t="n">
        <v>1735</v>
      </c>
      <c r="F54" s="219" t="n">
        <v>20489</v>
      </c>
      <c r="G54" s="196" t="n">
        <v>688922</v>
      </c>
      <c r="H54" s="195" t="n">
        <v>53777</v>
      </c>
      <c r="I54" s="219" t="n">
        <v>635145</v>
      </c>
    </row>
    <row r="55" s="193" customFormat="true" ht="13.5" hidden="false" customHeight="false" outlineLevel="0" collapsed="false">
      <c r="A55" s="185"/>
      <c r="B55" s="186" t="s">
        <v>116</v>
      </c>
      <c r="C55" s="187"/>
      <c r="D55" s="198" t="n">
        <v>14279</v>
      </c>
      <c r="E55" s="189" t="n">
        <v>1330</v>
      </c>
      <c r="F55" s="216" t="n">
        <v>12949</v>
      </c>
      <c r="G55" s="35" t="n">
        <v>442637</v>
      </c>
      <c r="H55" s="189" t="n">
        <v>41228</v>
      </c>
      <c r="I55" s="216" t="n">
        <v>401409</v>
      </c>
    </row>
    <row r="56" s="193" customFormat="true" ht="9" hidden="false" customHeight="true" outlineLevel="0" collapsed="false">
      <c r="A56" s="206"/>
      <c r="B56" s="207"/>
      <c r="C56" s="208"/>
      <c r="D56" s="209"/>
      <c r="E56" s="211"/>
      <c r="F56" s="220"/>
      <c r="G56" s="209"/>
      <c r="H56" s="211"/>
      <c r="I56" s="221"/>
    </row>
    <row r="58" customFormat="false" ht="17.1" hidden="false" customHeight="true" outlineLevel="0" collapsed="false">
      <c r="B58" s="68" t="s">
        <v>122</v>
      </c>
    </row>
    <row r="59" customFormat="false" ht="13.5" hidden="false" customHeight="false" outlineLevel="0" collapsed="false">
      <c r="B59" s="3"/>
    </row>
  </sheetData>
  <mergeCells count="5">
    <mergeCell ref="A1:I1"/>
    <mergeCell ref="D5:F5"/>
    <mergeCell ref="G5:I5"/>
    <mergeCell ref="D6:D7"/>
    <mergeCell ref="G6:G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9" min="4" style="162" width="12.62"/>
    <col collapsed="false" customWidth="false" hidden="false" outlineLevel="0" max="257" min="10" style="162" width="8.99"/>
  </cols>
  <sheetData>
    <row r="1" s="222" customFormat="true" ht="14.25" hidden="false" customHeight="false" outlineLevel="0" collapsed="false">
      <c r="A1" s="163" t="s">
        <v>52</v>
      </c>
      <c r="B1" s="163"/>
      <c r="C1" s="163"/>
      <c r="D1" s="163"/>
      <c r="E1" s="163"/>
      <c r="F1" s="163"/>
      <c r="G1" s="163"/>
      <c r="H1" s="163"/>
      <c r="I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A4" s="165" t="s">
        <v>123</v>
      </c>
      <c r="G4" s="166"/>
      <c r="H4" s="166"/>
      <c r="I4" s="167" t="s">
        <v>66</v>
      </c>
    </row>
    <row r="5" customFormat="false" ht="27" hidden="false" customHeight="true" outlineLevel="0" collapsed="false">
      <c r="A5" s="168"/>
      <c r="B5" s="169"/>
      <c r="C5" s="170"/>
      <c r="D5" s="171" t="s">
        <v>124</v>
      </c>
      <c r="E5" s="171"/>
      <c r="F5" s="171"/>
      <c r="G5" s="171"/>
      <c r="H5" s="171"/>
      <c r="I5" s="171"/>
    </row>
    <row r="6" customFormat="false" ht="13.5" hidden="false" customHeight="true" outlineLevel="0" collapsed="false">
      <c r="A6" s="172"/>
      <c r="B6" s="173"/>
      <c r="C6" s="174"/>
      <c r="D6" s="223" t="s">
        <v>9</v>
      </c>
      <c r="E6" s="224"/>
      <c r="F6" s="176"/>
      <c r="G6" s="177"/>
      <c r="H6" s="176"/>
      <c r="I6" s="225" t="s">
        <v>29</v>
      </c>
    </row>
    <row r="7" customFormat="false" ht="33.75" hidden="false" customHeight="true" outlineLevel="0" collapsed="false">
      <c r="A7" s="179"/>
      <c r="B7" s="180"/>
      <c r="C7" s="181"/>
      <c r="D7" s="223"/>
      <c r="E7" s="183" t="s">
        <v>25</v>
      </c>
      <c r="F7" s="182" t="s">
        <v>26</v>
      </c>
      <c r="G7" s="226" t="s">
        <v>27</v>
      </c>
      <c r="H7" s="182" t="s">
        <v>28</v>
      </c>
      <c r="I7" s="225"/>
      <c r="J7" s="172"/>
    </row>
    <row r="8" s="193" customFormat="true" ht="20.45" hidden="false" customHeight="true" outlineLevel="0" collapsed="false">
      <c r="A8" s="185"/>
      <c r="B8" s="186" t="s">
        <v>69</v>
      </c>
      <c r="C8" s="187"/>
      <c r="D8" s="227" t="n">
        <v>80</v>
      </c>
      <c r="E8" s="228" t="n">
        <v>87.7</v>
      </c>
      <c r="F8" s="229" t="n">
        <v>35.3</v>
      </c>
      <c r="G8" s="228" t="n">
        <v>88.9</v>
      </c>
      <c r="H8" s="229" t="n">
        <v>74.3</v>
      </c>
      <c r="I8" s="230" t="n">
        <v>92.9</v>
      </c>
      <c r="J8" s="185"/>
    </row>
    <row r="9" s="193" customFormat="true" ht="24" hidden="false" customHeight="true" outlineLevel="0" collapsed="false">
      <c r="A9" s="185"/>
      <c r="B9" s="186" t="s">
        <v>70</v>
      </c>
      <c r="C9" s="187"/>
      <c r="D9" s="231" t="n">
        <v>79.6</v>
      </c>
      <c r="E9" s="232" t="n">
        <v>88</v>
      </c>
      <c r="F9" s="232" t="n">
        <v>18.4</v>
      </c>
      <c r="G9" s="232" t="n">
        <v>87.7</v>
      </c>
      <c r="H9" s="232" t="n">
        <v>73.3</v>
      </c>
      <c r="I9" s="233" t="n">
        <v>93.7</v>
      </c>
      <c r="J9" s="185"/>
    </row>
    <row r="10" s="193" customFormat="true" ht="13.5" hidden="false" customHeight="false" outlineLevel="0" collapsed="false">
      <c r="A10" s="185"/>
      <c r="B10" s="186" t="s">
        <v>71</v>
      </c>
      <c r="C10" s="187"/>
      <c r="D10" s="83" t="n">
        <v>77.5</v>
      </c>
      <c r="E10" s="229" t="n">
        <v>85.6</v>
      </c>
      <c r="F10" s="229" t="n">
        <v>21.2</v>
      </c>
      <c r="G10" s="229" t="n">
        <v>88.3</v>
      </c>
      <c r="H10" s="229" t="n">
        <v>71.5</v>
      </c>
      <c r="I10" s="230" t="n">
        <v>93.8</v>
      </c>
      <c r="J10" s="185"/>
    </row>
    <row r="11" s="193" customFormat="true" ht="13.5" hidden="false" customHeight="false" outlineLevel="0" collapsed="false">
      <c r="A11" s="185"/>
      <c r="B11" s="186" t="s">
        <v>72</v>
      </c>
      <c r="C11" s="187"/>
      <c r="D11" s="83" t="n">
        <v>77.8</v>
      </c>
      <c r="E11" s="229" t="n">
        <v>86.4</v>
      </c>
      <c r="F11" s="229" t="n">
        <v>15</v>
      </c>
      <c r="G11" s="229" t="n">
        <v>85.4</v>
      </c>
      <c r="H11" s="229" t="n">
        <v>73.4</v>
      </c>
      <c r="I11" s="230" t="n">
        <v>87.4</v>
      </c>
      <c r="J11" s="185"/>
    </row>
    <row r="12" s="193" customFormat="true" ht="13.5" hidden="false" customHeight="false" outlineLevel="0" collapsed="false">
      <c r="A12" s="185"/>
      <c r="B12" s="186" t="s">
        <v>73</v>
      </c>
      <c r="C12" s="187"/>
      <c r="D12" s="83" t="n">
        <v>77.1</v>
      </c>
      <c r="E12" s="229" t="n">
        <v>86.2</v>
      </c>
      <c r="F12" s="234" t="n">
        <v>14.5</v>
      </c>
      <c r="G12" s="234" t="n">
        <v>84.9</v>
      </c>
      <c r="H12" s="229" t="n">
        <v>72.4</v>
      </c>
      <c r="I12" s="230" t="n">
        <v>88.1</v>
      </c>
      <c r="J12" s="185"/>
    </row>
    <row r="13" s="193" customFormat="true" ht="13.5" hidden="false" customHeight="false" outlineLevel="0" collapsed="false">
      <c r="A13" s="185"/>
      <c r="B13" s="186" t="s">
        <v>74</v>
      </c>
      <c r="C13" s="187"/>
      <c r="D13" s="83" t="n">
        <v>81.1</v>
      </c>
      <c r="E13" s="229" t="n">
        <v>88.7</v>
      </c>
      <c r="F13" s="234" t="n">
        <v>32</v>
      </c>
      <c r="G13" s="234" t="n">
        <v>91.8</v>
      </c>
      <c r="H13" s="234" t="n">
        <v>75.6</v>
      </c>
      <c r="I13" s="230" t="n">
        <v>97.1</v>
      </c>
      <c r="J13" s="185"/>
    </row>
    <row r="14" s="193" customFormat="true" ht="24" hidden="false" customHeight="true" outlineLevel="0" collapsed="false">
      <c r="A14" s="185"/>
      <c r="B14" s="186" t="s">
        <v>75</v>
      </c>
      <c r="C14" s="187"/>
      <c r="D14" s="231" t="n">
        <v>78.7</v>
      </c>
      <c r="E14" s="232" t="n">
        <v>86.6</v>
      </c>
      <c r="F14" s="235" t="n">
        <v>76.7</v>
      </c>
      <c r="G14" s="235" t="n">
        <v>83.7</v>
      </c>
      <c r="H14" s="235" t="n">
        <v>74.5</v>
      </c>
      <c r="I14" s="236" t="n">
        <v>95</v>
      </c>
      <c r="J14" s="185"/>
    </row>
    <row r="15" s="193" customFormat="true" ht="13.5" hidden="false" customHeight="false" outlineLevel="0" collapsed="false">
      <c r="A15" s="185"/>
      <c r="B15" s="186" t="s">
        <v>76</v>
      </c>
      <c r="C15" s="187"/>
      <c r="D15" s="83" t="n">
        <v>72.8</v>
      </c>
      <c r="E15" s="229" t="n">
        <v>79</v>
      </c>
      <c r="F15" s="234" t="n">
        <v>26.5</v>
      </c>
      <c r="G15" s="234" t="n">
        <v>82.4</v>
      </c>
      <c r="H15" s="234" t="n">
        <v>68.1</v>
      </c>
      <c r="I15" s="230" t="n">
        <v>94.8</v>
      </c>
      <c r="J15" s="185"/>
    </row>
    <row r="16" s="193" customFormat="true" ht="13.5" hidden="false" customHeight="false" outlineLevel="0" collapsed="false">
      <c r="A16" s="185"/>
      <c r="B16" s="186" t="s">
        <v>77</v>
      </c>
      <c r="C16" s="187"/>
      <c r="D16" s="83" t="n">
        <v>75.3</v>
      </c>
      <c r="E16" s="229" t="n">
        <v>83.3</v>
      </c>
      <c r="F16" s="234" t="n">
        <v>21.9</v>
      </c>
      <c r="G16" s="234" t="n">
        <v>85.4</v>
      </c>
      <c r="H16" s="234" t="n">
        <v>69.6</v>
      </c>
      <c r="I16" s="230" t="n">
        <v>91.3</v>
      </c>
      <c r="J16" s="185"/>
    </row>
    <row r="17" s="193" customFormat="true" ht="13.5" hidden="false" customHeight="false" outlineLevel="0" collapsed="false">
      <c r="A17" s="185"/>
      <c r="B17" s="186" t="s">
        <v>78</v>
      </c>
      <c r="C17" s="187"/>
      <c r="D17" s="83" t="n">
        <v>80.6</v>
      </c>
      <c r="E17" s="229" t="n">
        <v>88.3</v>
      </c>
      <c r="F17" s="234" t="n">
        <v>30.4</v>
      </c>
      <c r="G17" s="234" t="n">
        <v>88.3</v>
      </c>
      <c r="H17" s="234" t="n">
        <v>75.3</v>
      </c>
      <c r="I17" s="230" t="n">
        <v>98.2</v>
      </c>
      <c r="J17" s="185"/>
    </row>
    <row r="18" s="193" customFormat="true" ht="13.5" hidden="false" customHeight="false" outlineLevel="0" collapsed="false">
      <c r="A18" s="185"/>
      <c r="B18" s="186" t="s">
        <v>79</v>
      </c>
      <c r="C18" s="187"/>
      <c r="D18" s="83" t="n">
        <v>79.5</v>
      </c>
      <c r="E18" s="229" t="n">
        <v>89.3</v>
      </c>
      <c r="F18" s="234" t="n">
        <v>47.8</v>
      </c>
      <c r="G18" s="234" t="n">
        <v>86.6</v>
      </c>
      <c r="H18" s="234" t="n">
        <v>74</v>
      </c>
      <c r="I18" s="230" t="n">
        <v>91.4</v>
      </c>
      <c r="J18" s="185"/>
    </row>
    <row r="19" s="193" customFormat="true" ht="24" hidden="false" customHeight="true" outlineLevel="0" collapsed="false">
      <c r="A19" s="185"/>
      <c r="B19" s="186" t="s">
        <v>80</v>
      </c>
      <c r="C19" s="187"/>
      <c r="D19" s="231" t="n">
        <v>81.2</v>
      </c>
      <c r="E19" s="232" t="n">
        <v>91.3</v>
      </c>
      <c r="F19" s="235" t="n">
        <v>38.6</v>
      </c>
      <c r="G19" s="235" t="n">
        <v>90.3</v>
      </c>
      <c r="H19" s="235" t="n">
        <v>74.2</v>
      </c>
      <c r="I19" s="233" t="n">
        <v>93.1</v>
      </c>
      <c r="J19" s="185"/>
    </row>
    <row r="20" s="193" customFormat="true" ht="13.5" hidden="false" customHeight="false" outlineLevel="0" collapsed="false">
      <c r="A20" s="185"/>
      <c r="B20" s="186" t="s">
        <v>81</v>
      </c>
      <c r="C20" s="187"/>
      <c r="D20" s="83" t="n">
        <v>78</v>
      </c>
      <c r="E20" s="229" t="n">
        <v>86.2</v>
      </c>
      <c r="F20" s="234" t="n">
        <v>26.2</v>
      </c>
      <c r="G20" s="234" t="n">
        <v>89.9</v>
      </c>
      <c r="H20" s="234" t="n">
        <v>72.1</v>
      </c>
      <c r="I20" s="230" t="n">
        <v>93.2</v>
      </c>
      <c r="J20" s="185"/>
    </row>
    <row r="21" s="193" customFormat="true" ht="13.5" hidden="false" customHeight="false" outlineLevel="0" collapsed="false">
      <c r="A21" s="185"/>
      <c r="B21" s="186" t="s">
        <v>82</v>
      </c>
      <c r="C21" s="187"/>
      <c r="D21" s="83" t="n">
        <v>80.1</v>
      </c>
      <c r="E21" s="229" t="n">
        <v>88.5</v>
      </c>
      <c r="F21" s="234" t="n">
        <v>53.2</v>
      </c>
      <c r="G21" s="234" t="n">
        <v>90.2</v>
      </c>
      <c r="H21" s="234" t="n">
        <v>75.3</v>
      </c>
      <c r="I21" s="230" t="n">
        <v>94.1</v>
      </c>
      <c r="J21" s="185"/>
    </row>
    <row r="22" s="193" customFormat="true" ht="13.5" hidden="false" customHeight="false" outlineLevel="0" collapsed="false">
      <c r="A22" s="185"/>
      <c r="B22" s="186" t="s">
        <v>83</v>
      </c>
      <c r="C22" s="187"/>
      <c r="D22" s="83" t="n">
        <v>78.7</v>
      </c>
      <c r="E22" s="229" t="n">
        <v>85.8</v>
      </c>
      <c r="F22" s="234" t="n">
        <v>60.8</v>
      </c>
      <c r="G22" s="234" t="n">
        <v>89.8</v>
      </c>
      <c r="H22" s="234" t="n">
        <v>73.6</v>
      </c>
      <c r="I22" s="230" t="n">
        <v>92.1</v>
      </c>
      <c r="J22" s="185"/>
    </row>
    <row r="23" s="193" customFormat="true" ht="13.5" hidden="false" customHeight="false" outlineLevel="0" collapsed="false">
      <c r="A23" s="185"/>
      <c r="B23" s="186" t="s">
        <v>84</v>
      </c>
      <c r="C23" s="187"/>
      <c r="D23" s="83" t="n">
        <v>80.4</v>
      </c>
      <c r="E23" s="229" t="n">
        <v>88.6</v>
      </c>
      <c r="F23" s="234" t="n">
        <v>27.5</v>
      </c>
      <c r="G23" s="234" t="n">
        <v>86.9</v>
      </c>
      <c r="H23" s="234" t="n">
        <v>75.8</v>
      </c>
      <c r="I23" s="230" t="n">
        <v>91</v>
      </c>
      <c r="J23" s="185"/>
    </row>
    <row r="24" s="193" customFormat="true" ht="24" hidden="false" customHeight="true" outlineLevel="0" collapsed="false">
      <c r="A24" s="185"/>
      <c r="B24" s="186" t="s">
        <v>85</v>
      </c>
      <c r="C24" s="187"/>
      <c r="D24" s="231" t="n">
        <v>83.3</v>
      </c>
      <c r="E24" s="237" t="n">
        <v>87.4</v>
      </c>
      <c r="F24" s="238" t="n">
        <v>26.7</v>
      </c>
      <c r="G24" s="238" t="n">
        <v>94.8</v>
      </c>
      <c r="H24" s="238" t="n">
        <v>75.3</v>
      </c>
      <c r="I24" s="236" t="n">
        <v>97</v>
      </c>
      <c r="J24" s="185"/>
    </row>
    <row r="25" s="193" customFormat="true" ht="13.5" hidden="false" customHeight="false" outlineLevel="0" collapsed="false">
      <c r="A25" s="185"/>
      <c r="B25" s="186" t="s">
        <v>86</v>
      </c>
      <c r="C25" s="187"/>
      <c r="D25" s="83" t="n">
        <v>79.9</v>
      </c>
      <c r="E25" s="229" t="n">
        <v>89</v>
      </c>
      <c r="F25" s="234" t="n">
        <v>28.3</v>
      </c>
      <c r="G25" s="234" t="n">
        <v>88</v>
      </c>
      <c r="H25" s="234" t="n">
        <v>73.7</v>
      </c>
      <c r="I25" s="230" t="n">
        <v>88.2</v>
      </c>
      <c r="J25" s="185"/>
    </row>
    <row r="26" s="193" customFormat="true" ht="13.5" hidden="false" customHeight="false" outlineLevel="0" collapsed="false">
      <c r="A26" s="185"/>
      <c r="B26" s="186" t="s">
        <v>87</v>
      </c>
      <c r="C26" s="187"/>
      <c r="D26" s="83" t="n">
        <v>82.7</v>
      </c>
      <c r="E26" s="229" t="n">
        <v>87.8</v>
      </c>
      <c r="F26" s="234" t="n">
        <v>16.3</v>
      </c>
      <c r="G26" s="234" t="n">
        <v>91.6</v>
      </c>
      <c r="H26" s="234" t="n">
        <v>78.4</v>
      </c>
      <c r="I26" s="230" t="n">
        <v>96.4</v>
      </c>
      <c r="J26" s="185"/>
    </row>
    <row r="27" s="193" customFormat="true" ht="13.5" hidden="false" customHeight="false" outlineLevel="0" collapsed="false">
      <c r="A27" s="185"/>
      <c r="B27" s="186" t="s">
        <v>88</v>
      </c>
      <c r="C27" s="187"/>
      <c r="D27" s="83" t="n">
        <v>73.8</v>
      </c>
      <c r="E27" s="229" t="n">
        <v>81.3</v>
      </c>
      <c r="F27" s="234" t="n">
        <v>42</v>
      </c>
      <c r="G27" s="234" t="n">
        <v>83.7</v>
      </c>
      <c r="H27" s="234" t="n">
        <v>67.9</v>
      </c>
      <c r="I27" s="230" t="n">
        <v>81.8</v>
      </c>
      <c r="J27" s="185"/>
    </row>
    <row r="28" s="193" customFormat="true" ht="13.5" hidden="false" customHeight="false" outlineLevel="0" collapsed="false">
      <c r="A28" s="185"/>
      <c r="B28" s="186" t="s">
        <v>89</v>
      </c>
      <c r="C28" s="187"/>
      <c r="D28" s="83" t="n">
        <v>78.5</v>
      </c>
      <c r="E28" s="229" t="n">
        <v>85.5</v>
      </c>
      <c r="F28" s="234" t="n">
        <v>27</v>
      </c>
      <c r="G28" s="234" t="n">
        <v>86.5</v>
      </c>
      <c r="H28" s="234" t="n">
        <v>74.7</v>
      </c>
      <c r="I28" s="230" t="n">
        <v>87.9</v>
      </c>
      <c r="J28" s="185"/>
    </row>
    <row r="29" s="193" customFormat="true" ht="24" hidden="false" customHeight="true" outlineLevel="0" collapsed="false">
      <c r="A29" s="185"/>
      <c r="B29" s="186" t="s">
        <v>90</v>
      </c>
      <c r="C29" s="187"/>
      <c r="D29" s="231" t="n">
        <v>77.1</v>
      </c>
      <c r="E29" s="232" t="n">
        <v>90.5</v>
      </c>
      <c r="F29" s="235" t="n">
        <v>32.1</v>
      </c>
      <c r="G29" s="235" t="n">
        <v>79.8</v>
      </c>
      <c r="H29" s="235" t="n">
        <v>72.8</v>
      </c>
      <c r="I29" s="233" t="n">
        <v>78.8</v>
      </c>
      <c r="J29" s="185"/>
    </row>
    <row r="30" s="193" customFormat="true" ht="13.5" hidden="false" customHeight="false" outlineLevel="0" collapsed="false">
      <c r="A30" s="185"/>
      <c r="B30" s="186" t="s">
        <v>91</v>
      </c>
      <c r="C30" s="187"/>
      <c r="D30" s="83" t="n">
        <v>78</v>
      </c>
      <c r="E30" s="229" t="n">
        <v>84.1</v>
      </c>
      <c r="F30" s="234" t="n">
        <v>29.2</v>
      </c>
      <c r="G30" s="234" t="n">
        <v>87.4</v>
      </c>
      <c r="H30" s="234" t="n">
        <v>71.9</v>
      </c>
      <c r="I30" s="230" t="n">
        <v>91.3</v>
      </c>
      <c r="J30" s="185"/>
    </row>
    <row r="31" s="193" customFormat="true" ht="13.5" hidden="false" customHeight="false" outlineLevel="0" collapsed="false">
      <c r="A31" s="185"/>
      <c r="B31" s="186" t="s">
        <v>92</v>
      </c>
      <c r="C31" s="187"/>
      <c r="D31" s="83" t="n">
        <v>80.7</v>
      </c>
      <c r="E31" s="229" t="n">
        <v>88.8</v>
      </c>
      <c r="F31" s="234" t="n">
        <v>63.7</v>
      </c>
      <c r="G31" s="234" t="n">
        <v>89.1</v>
      </c>
      <c r="H31" s="234" t="n">
        <v>75.5</v>
      </c>
      <c r="I31" s="230" t="n">
        <v>92.2</v>
      </c>
      <c r="J31" s="185"/>
    </row>
    <row r="32" s="193" customFormat="true" ht="13.5" hidden="false" customHeight="false" outlineLevel="0" collapsed="false">
      <c r="A32" s="185"/>
      <c r="B32" s="186" t="s">
        <v>93</v>
      </c>
      <c r="C32" s="187"/>
      <c r="D32" s="83" t="n">
        <v>78.5</v>
      </c>
      <c r="E32" s="229" t="n">
        <v>87</v>
      </c>
      <c r="F32" s="234" t="n">
        <v>47.7</v>
      </c>
      <c r="G32" s="234" t="n">
        <v>86.6</v>
      </c>
      <c r="H32" s="234" t="n">
        <v>72.1</v>
      </c>
      <c r="I32" s="230" t="n">
        <v>93.3</v>
      </c>
      <c r="J32" s="185"/>
    </row>
    <row r="33" s="193" customFormat="true" ht="13.5" hidden="false" customHeight="false" outlineLevel="0" collapsed="false">
      <c r="A33" s="185"/>
      <c r="B33" s="186" t="s">
        <v>94</v>
      </c>
      <c r="C33" s="187"/>
      <c r="D33" s="83" t="n">
        <v>79.2</v>
      </c>
      <c r="E33" s="229" t="n">
        <v>85.1</v>
      </c>
      <c r="F33" s="229" t="n">
        <v>20.5</v>
      </c>
      <c r="G33" s="229" t="n">
        <v>89.9</v>
      </c>
      <c r="H33" s="234" t="n">
        <v>75.2</v>
      </c>
      <c r="I33" s="230" t="n">
        <v>96.1</v>
      </c>
      <c r="J33" s="185"/>
    </row>
    <row r="34" s="193" customFormat="true" ht="24" hidden="false" customHeight="true" outlineLevel="0" collapsed="false">
      <c r="A34" s="185"/>
      <c r="B34" s="186" t="s">
        <v>95</v>
      </c>
      <c r="C34" s="187"/>
      <c r="D34" s="231" t="n">
        <v>79</v>
      </c>
      <c r="E34" s="232" t="n">
        <v>83.6</v>
      </c>
      <c r="F34" s="232" t="n">
        <v>15.7</v>
      </c>
      <c r="G34" s="232" t="n">
        <v>94.4</v>
      </c>
      <c r="H34" s="232" t="n">
        <v>74.4</v>
      </c>
      <c r="I34" s="233" t="n">
        <v>96</v>
      </c>
      <c r="J34" s="185"/>
    </row>
    <row r="35" s="193" customFormat="true" ht="13.5" hidden="false" customHeight="false" outlineLevel="0" collapsed="false">
      <c r="A35" s="185"/>
      <c r="B35" s="186" t="s">
        <v>96</v>
      </c>
      <c r="C35" s="187"/>
      <c r="D35" s="83" t="n">
        <v>81.8</v>
      </c>
      <c r="E35" s="229" t="n">
        <v>88.7</v>
      </c>
      <c r="F35" s="229" t="n">
        <v>56.8</v>
      </c>
      <c r="G35" s="229" t="n">
        <v>90</v>
      </c>
      <c r="H35" s="229" t="n">
        <v>77.3</v>
      </c>
      <c r="I35" s="230" t="n">
        <v>95.5</v>
      </c>
      <c r="J35" s="185"/>
    </row>
    <row r="36" s="193" customFormat="true" ht="13.5" hidden="false" customHeight="false" outlineLevel="0" collapsed="false">
      <c r="A36" s="185"/>
      <c r="B36" s="186" t="s">
        <v>97</v>
      </c>
      <c r="C36" s="187"/>
      <c r="D36" s="83" t="n">
        <v>78.6</v>
      </c>
      <c r="E36" s="229" t="n">
        <v>90</v>
      </c>
      <c r="F36" s="229" t="n">
        <v>53</v>
      </c>
      <c r="G36" s="229" t="n">
        <v>89.1</v>
      </c>
      <c r="H36" s="229" t="n">
        <v>71.4</v>
      </c>
      <c r="I36" s="230" t="n">
        <v>92.5</v>
      </c>
      <c r="J36" s="185"/>
    </row>
    <row r="37" s="193" customFormat="true" ht="13.5" hidden="false" customHeight="false" outlineLevel="0" collapsed="false">
      <c r="A37" s="185"/>
      <c r="B37" s="186" t="s">
        <v>98</v>
      </c>
      <c r="C37" s="187"/>
      <c r="D37" s="83" t="n">
        <v>76.9</v>
      </c>
      <c r="E37" s="229" t="n">
        <v>84.5</v>
      </c>
      <c r="F37" s="229" t="n">
        <v>52.5</v>
      </c>
      <c r="G37" s="229" t="n">
        <v>88</v>
      </c>
      <c r="H37" s="229" t="n">
        <v>71.4</v>
      </c>
      <c r="I37" s="230" t="n">
        <v>97.6</v>
      </c>
      <c r="J37" s="185"/>
    </row>
    <row r="38" s="193" customFormat="true" ht="13.5" hidden="false" customHeight="false" outlineLevel="0" collapsed="false">
      <c r="A38" s="185"/>
      <c r="B38" s="186" t="s">
        <v>99</v>
      </c>
      <c r="C38" s="187"/>
      <c r="D38" s="83" t="n">
        <v>77.2</v>
      </c>
      <c r="E38" s="229" t="n">
        <v>80.4</v>
      </c>
      <c r="F38" s="229" t="n">
        <v>21.9</v>
      </c>
      <c r="G38" s="229" t="n">
        <v>87.2</v>
      </c>
      <c r="H38" s="229" t="n">
        <v>73.9</v>
      </c>
      <c r="I38" s="230" t="n">
        <v>92.7</v>
      </c>
      <c r="J38" s="185"/>
    </row>
    <row r="39" s="193" customFormat="true" ht="24" hidden="false" customHeight="true" outlineLevel="0" collapsed="false">
      <c r="A39" s="185"/>
      <c r="B39" s="186" t="s">
        <v>100</v>
      </c>
      <c r="C39" s="187"/>
      <c r="D39" s="231" t="n">
        <v>79.5</v>
      </c>
      <c r="E39" s="232" t="n">
        <v>81.3</v>
      </c>
      <c r="F39" s="232" t="n">
        <v>20.6</v>
      </c>
      <c r="G39" s="232" t="n">
        <v>82.8</v>
      </c>
      <c r="H39" s="232" t="n">
        <v>78.3</v>
      </c>
      <c r="I39" s="233" t="n">
        <v>80.9</v>
      </c>
      <c r="J39" s="185"/>
    </row>
    <row r="40" s="193" customFormat="true" ht="13.5" hidden="false" customHeight="false" outlineLevel="0" collapsed="false">
      <c r="A40" s="185"/>
      <c r="B40" s="186" t="s">
        <v>101</v>
      </c>
      <c r="C40" s="187"/>
      <c r="D40" s="83" t="n">
        <v>79.3</v>
      </c>
      <c r="E40" s="229" t="n">
        <v>86.3</v>
      </c>
      <c r="F40" s="229" t="n">
        <v>21.2</v>
      </c>
      <c r="G40" s="229" t="n">
        <v>84.9</v>
      </c>
      <c r="H40" s="229" t="n">
        <v>75.4</v>
      </c>
      <c r="I40" s="230" t="n">
        <v>83.4</v>
      </c>
      <c r="J40" s="185"/>
    </row>
    <row r="41" s="193" customFormat="true" ht="13.5" hidden="false" customHeight="false" outlineLevel="0" collapsed="false">
      <c r="A41" s="185"/>
      <c r="B41" s="186" t="s">
        <v>102</v>
      </c>
      <c r="C41" s="187"/>
      <c r="D41" s="83" t="n">
        <v>73.8</v>
      </c>
      <c r="E41" s="229" t="n">
        <v>79.8</v>
      </c>
      <c r="F41" s="229" t="n">
        <v>21.3</v>
      </c>
      <c r="G41" s="229" t="n">
        <v>84.4</v>
      </c>
      <c r="H41" s="229" t="n">
        <v>69.8</v>
      </c>
      <c r="I41" s="230" t="n">
        <v>84.2</v>
      </c>
      <c r="J41" s="185"/>
    </row>
    <row r="42" s="193" customFormat="true" ht="13.5" hidden="false" customHeight="false" outlineLevel="0" collapsed="false">
      <c r="A42" s="185"/>
      <c r="B42" s="186" t="s">
        <v>103</v>
      </c>
      <c r="C42" s="187"/>
      <c r="D42" s="83" t="n">
        <v>83.2</v>
      </c>
      <c r="E42" s="229" t="n">
        <v>89.7</v>
      </c>
      <c r="F42" s="229" t="n">
        <v>41.9</v>
      </c>
      <c r="G42" s="229" t="n">
        <v>89.3</v>
      </c>
      <c r="H42" s="229" t="n">
        <v>78</v>
      </c>
      <c r="I42" s="230" t="n">
        <v>91.5</v>
      </c>
      <c r="J42" s="185"/>
    </row>
    <row r="43" s="193" customFormat="true" ht="13.5" hidden="false" customHeight="false" outlineLevel="0" collapsed="false">
      <c r="A43" s="185"/>
      <c r="B43" s="186" t="s">
        <v>104</v>
      </c>
      <c r="C43" s="187"/>
      <c r="D43" s="83" t="n">
        <v>85.3</v>
      </c>
      <c r="E43" s="229" t="n">
        <v>91.1</v>
      </c>
      <c r="F43" s="229" t="n">
        <v>16.2</v>
      </c>
      <c r="G43" s="229" t="n">
        <v>91</v>
      </c>
      <c r="H43" s="229" t="n">
        <v>78.6</v>
      </c>
      <c r="I43" s="230" t="n">
        <v>95.2</v>
      </c>
      <c r="J43" s="185"/>
    </row>
    <row r="44" s="193" customFormat="true" ht="24" hidden="false" customHeight="true" outlineLevel="0" collapsed="false">
      <c r="A44" s="185"/>
      <c r="B44" s="186" t="s">
        <v>105</v>
      </c>
      <c r="C44" s="187"/>
      <c r="D44" s="231" t="n">
        <v>81.2</v>
      </c>
      <c r="E44" s="232" t="n">
        <v>85.8</v>
      </c>
      <c r="F44" s="232" t="n">
        <v>46.2</v>
      </c>
      <c r="G44" s="232" t="n">
        <v>87.8</v>
      </c>
      <c r="H44" s="232" t="n">
        <v>74.6</v>
      </c>
      <c r="I44" s="233" t="n">
        <v>90.8</v>
      </c>
      <c r="J44" s="185"/>
    </row>
    <row r="45" s="193" customFormat="true" ht="13.5" hidden="false" customHeight="false" outlineLevel="0" collapsed="false">
      <c r="A45" s="185"/>
      <c r="B45" s="186" t="s">
        <v>106</v>
      </c>
      <c r="C45" s="187"/>
      <c r="D45" s="83" t="n">
        <v>78.4</v>
      </c>
      <c r="E45" s="229" t="n">
        <v>88.9</v>
      </c>
      <c r="F45" s="229" t="n">
        <v>17.9</v>
      </c>
      <c r="G45" s="229" t="n">
        <v>86.4</v>
      </c>
      <c r="H45" s="229" t="n">
        <v>73</v>
      </c>
      <c r="I45" s="230" t="n">
        <v>90.9</v>
      </c>
      <c r="J45" s="185"/>
    </row>
    <row r="46" s="193" customFormat="true" ht="13.5" hidden="false" customHeight="false" outlineLevel="0" collapsed="false">
      <c r="A46" s="185"/>
      <c r="B46" s="186" t="s">
        <v>107</v>
      </c>
      <c r="C46" s="187"/>
      <c r="D46" s="83" t="n">
        <v>77.6</v>
      </c>
      <c r="E46" s="229" t="n">
        <v>80.4</v>
      </c>
      <c r="F46" s="229" t="n">
        <v>18.2</v>
      </c>
      <c r="G46" s="229" t="n">
        <v>87.4</v>
      </c>
      <c r="H46" s="229" t="n">
        <v>73</v>
      </c>
      <c r="I46" s="230" t="n">
        <v>95</v>
      </c>
      <c r="J46" s="185"/>
    </row>
    <row r="47" s="193" customFormat="true" ht="13.5" hidden="false" customHeight="false" outlineLevel="0" collapsed="false">
      <c r="A47" s="185"/>
      <c r="B47" s="186" t="s">
        <v>108</v>
      </c>
      <c r="C47" s="187"/>
      <c r="D47" s="83" t="n">
        <v>82.8</v>
      </c>
      <c r="E47" s="229" t="n">
        <v>82.3</v>
      </c>
      <c r="F47" s="229" t="n">
        <v>9.3</v>
      </c>
      <c r="G47" s="229" t="n">
        <v>92.1</v>
      </c>
      <c r="H47" s="229" t="n">
        <v>76.4</v>
      </c>
      <c r="I47" s="230" t="n">
        <v>95.8</v>
      </c>
      <c r="J47" s="185"/>
    </row>
    <row r="48" s="193" customFormat="true" ht="13.5" hidden="false" customHeight="false" outlineLevel="0" collapsed="false">
      <c r="A48" s="185"/>
      <c r="B48" s="186" t="s">
        <v>109</v>
      </c>
      <c r="C48" s="187"/>
      <c r="D48" s="83" t="n">
        <v>83.2</v>
      </c>
      <c r="E48" s="229" t="n">
        <v>90.1</v>
      </c>
      <c r="F48" s="229" t="n">
        <v>41.1</v>
      </c>
      <c r="G48" s="229" t="n">
        <v>91.2</v>
      </c>
      <c r="H48" s="229" t="n">
        <v>76.2</v>
      </c>
      <c r="I48" s="230" t="n">
        <v>94.1</v>
      </c>
      <c r="J48" s="185"/>
    </row>
    <row r="49" s="193" customFormat="true" ht="24" hidden="false" customHeight="true" outlineLevel="0" collapsed="false">
      <c r="A49" s="185"/>
      <c r="B49" s="186" t="s">
        <v>110</v>
      </c>
      <c r="C49" s="187"/>
      <c r="D49" s="231" t="n">
        <v>85.4</v>
      </c>
      <c r="E49" s="232" t="n">
        <v>90.2</v>
      </c>
      <c r="F49" s="232" t="n">
        <v>80</v>
      </c>
      <c r="G49" s="232" t="n">
        <v>89.8</v>
      </c>
      <c r="H49" s="232" t="n">
        <v>79.5</v>
      </c>
      <c r="I49" s="239" t="n">
        <v>93.9</v>
      </c>
      <c r="J49" s="201"/>
    </row>
    <row r="50" s="193" customFormat="true" ht="13.5" hidden="false" customHeight="false" outlineLevel="0" collapsed="false">
      <c r="A50" s="185"/>
      <c r="B50" s="186" t="s">
        <v>111</v>
      </c>
      <c r="C50" s="187"/>
      <c r="D50" s="83" t="n">
        <v>82.7</v>
      </c>
      <c r="E50" s="229" t="n">
        <v>87.8</v>
      </c>
      <c r="F50" s="229" t="n">
        <v>29.4</v>
      </c>
      <c r="G50" s="229" t="n">
        <v>89.9</v>
      </c>
      <c r="H50" s="229" t="n">
        <v>76.5</v>
      </c>
      <c r="I50" s="240" t="n">
        <v>88</v>
      </c>
    </row>
    <row r="51" s="193" customFormat="true" ht="13.5" hidden="false" customHeight="false" outlineLevel="0" collapsed="false">
      <c r="A51" s="185"/>
      <c r="B51" s="186" t="s">
        <v>112</v>
      </c>
      <c r="C51" s="187"/>
      <c r="D51" s="83" t="n">
        <v>83.7</v>
      </c>
      <c r="E51" s="229" t="n">
        <v>91</v>
      </c>
      <c r="F51" s="229" t="n">
        <v>16.1</v>
      </c>
      <c r="G51" s="229" t="n">
        <v>91.1</v>
      </c>
      <c r="H51" s="229" t="n">
        <v>76.8</v>
      </c>
      <c r="I51" s="240" t="n">
        <v>91.8</v>
      </c>
    </row>
    <row r="52" s="193" customFormat="true" ht="13.5" hidden="false" customHeight="false" outlineLevel="0" collapsed="false">
      <c r="A52" s="185"/>
      <c r="B52" s="186" t="s">
        <v>113</v>
      </c>
      <c r="C52" s="187"/>
      <c r="D52" s="83" t="n">
        <v>82.9</v>
      </c>
      <c r="E52" s="229" t="n">
        <v>91.7</v>
      </c>
      <c r="F52" s="229" t="n">
        <v>72</v>
      </c>
      <c r="G52" s="229" t="n">
        <v>88.9</v>
      </c>
      <c r="H52" s="229" t="n">
        <v>77.9</v>
      </c>
      <c r="I52" s="240" t="n">
        <v>90.9</v>
      </c>
    </row>
    <row r="53" s="193" customFormat="true" ht="13.5" hidden="false" customHeight="false" outlineLevel="0" collapsed="false">
      <c r="A53" s="185"/>
      <c r="B53" s="186" t="s">
        <v>114</v>
      </c>
      <c r="C53" s="187"/>
      <c r="D53" s="83" t="n">
        <v>79.4</v>
      </c>
      <c r="E53" s="229" t="n">
        <v>91.3</v>
      </c>
      <c r="F53" s="229" t="n">
        <v>14.4</v>
      </c>
      <c r="G53" s="229" t="n">
        <v>85.3</v>
      </c>
      <c r="H53" s="229" t="n">
        <v>70.6</v>
      </c>
      <c r="I53" s="240" t="n">
        <v>87.5</v>
      </c>
    </row>
    <row r="54" s="193" customFormat="true" ht="24" hidden="false" customHeight="true" outlineLevel="0" collapsed="false">
      <c r="A54" s="185"/>
      <c r="B54" s="186" t="s">
        <v>115</v>
      </c>
      <c r="C54" s="187"/>
      <c r="D54" s="231" t="n">
        <v>81.3</v>
      </c>
      <c r="E54" s="232" t="n">
        <v>90.4</v>
      </c>
      <c r="F54" s="232" t="n">
        <v>24.3</v>
      </c>
      <c r="G54" s="232" t="n">
        <v>88.1</v>
      </c>
      <c r="H54" s="232" t="n">
        <v>72.3</v>
      </c>
      <c r="I54" s="239" t="n">
        <v>94.6</v>
      </c>
    </row>
    <row r="55" s="193" customFormat="true" ht="13.5" hidden="false" customHeight="false" outlineLevel="0" collapsed="false">
      <c r="A55" s="185"/>
      <c r="B55" s="186" t="s">
        <v>116</v>
      </c>
      <c r="C55" s="187"/>
      <c r="D55" s="83" t="n">
        <v>86.3</v>
      </c>
      <c r="E55" s="229" t="n">
        <v>91.1</v>
      </c>
      <c r="F55" s="229" t="n">
        <v>28.4</v>
      </c>
      <c r="G55" s="230" t="n">
        <v>91.8</v>
      </c>
      <c r="H55" s="234" t="n">
        <v>82</v>
      </c>
      <c r="I55" s="240" t="n">
        <v>95.6</v>
      </c>
    </row>
    <row r="56" s="193" customFormat="true" ht="9" hidden="false" customHeight="true" outlineLevel="0" collapsed="false">
      <c r="A56" s="206"/>
      <c r="B56" s="207"/>
      <c r="C56" s="208"/>
      <c r="D56" s="241"/>
      <c r="E56" s="242"/>
      <c r="F56" s="243"/>
      <c r="G56" s="243"/>
      <c r="H56" s="243"/>
      <c r="I56" s="244"/>
    </row>
    <row r="57" customFormat="false" ht="13.5" hidden="false" customHeight="false" outlineLevel="0" collapsed="false">
      <c r="D57" s="245"/>
    </row>
    <row r="58" customFormat="false" ht="17.1" hidden="false" customHeight="true" outlineLevel="0" collapsed="false">
      <c r="B58" s="68" t="s">
        <v>117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9" min="4" style="162" width="12.62"/>
    <col collapsed="false" customWidth="false" hidden="false" outlineLevel="0" max="257" min="10" style="162" width="8.99"/>
  </cols>
  <sheetData>
    <row r="1" customFormat="false" ht="14.25" hidden="false" customHeight="false" outlineLevel="0" collapsed="false">
      <c r="A1" s="163" t="s">
        <v>53</v>
      </c>
      <c r="B1" s="163"/>
      <c r="C1" s="163"/>
      <c r="D1" s="163"/>
      <c r="E1" s="163"/>
      <c r="F1" s="163"/>
      <c r="G1" s="163"/>
      <c r="H1" s="163"/>
      <c r="I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A4" s="165" t="s">
        <v>125</v>
      </c>
      <c r="G4" s="166"/>
      <c r="H4" s="166"/>
      <c r="I4" s="167" t="s">
        <v>66</v>
      </c>
    </row>
    <row r="5" customFormat="false" ht="27" hidden="false" customHeight="true" outlineLevel="0" collapsed="false">
      <c r="A5" s="168"/>
      <c r="B5" s="169"/>
      <c r="C5" s="170"/>
      <c r="D5" s="171" t="s">
        <v>126</v>
      </c>
      <c r="E5" s="171"/>
      <c r="F5" s="171"/>
      <c r="G5" s="171"/>
      <c r="H5" s="171"/>
      <c r="I5" s="171"/>
    </row>
    <row r="6" customFormat="false" ht="13.5" hidden="false" customHeight="true" outlineLevel="0" collapsed="false">
      <c r="A6" s="172"/>
      <c r="B6" s="173"/>
      <c r="C6" s="174"/>
      <c r="D6" s="175" t="s">
        <v>9</v>
      </c>
      <c r="E6" s="176"/>
      <c r="F6" s="176"/>
      <c r="G6" s="177"/>
      <c r="H6" s="176"/>
      <c r="I6" s="225" t="s">
        <v>29</v>
      </c>
    </row>
    <row r="7" customFormat="false" ht="33.75" hidden="false" customHeight="true" outlineLevel="0" collapsed="false">
      <c r="A7" s="179"/>
      <c r="B7" s="180"/>
      <c r="C7" s="181"/>
      <c r="D7" s="175"/>
      <c r="E7" s="182" t="s">
        <v>25</v>
      </c>
      <c r="F7" s="182" t="s">
        <v>26</v>
      </c>
      <c r="G7" s="184" t="s">
        <v>27</v>
      </c>
      <c r="H7" s="246" t="s">
        <v>28</v>
      </c>
      <c r="I7" s="225"/>
      <c r="J7" s="172"/>
    </row>
    <row r="8" s="193" customFormat="true" ht="20.45" hidden="false" customHeight="true" outlineLevel="0" collapsed="false">
      <c r="A8" s="185"/>
      <c r="B8" s="186" t="s">
        <v>69</v>
      </c>
      <c r="C8" s="187"/>
      <c r="D8" s="247" t="n">
        <v>30</v>
      </c>
      <c r="E8" s="248" t="n">
        <v>277.9</v>
      </c>
      <c r="F8" s="249" t="n">
        <v>67.3</v>
      </c>
      <c r="G8" s="250" t="n">
        <v>167.3</v>
      </c>
      <c r="H8" s="248" t="n">
        <v>16.8</v>
      </c>
      <c r="I8" s="251" t="n">
        <v>308.9</v>
      </c>
      <c r="J8" s="185"/>
    </row>
    <row r="9" s="193" customFormat="true" ht="24" hidden="false" customHeight="true" outlineLevel="0" collapsed="false">
      <c r="A9" s="185"/>
      <c r="B9" s="186" t="s">
        <v>70</v>
      </c>
      <c r="C9" s="187"/>
      <c r="D9" s="233" t="n">
        <v>34</v>
      </c>
      <c r="E9" s="252" t="n">
        <v>260.8</v>
      </c>
      <c r="F9" s="253" t="n">
        <v>61.6</v>
      </c>
      <c r="G9" s="252" t="n">
        <v>228.3</v>
      </c>
      <c r="H9" s="252" t="n">
        <v>18.4</v>
      </c>
      <c r="I9" s="254" t="n">
        <v>420.1</v>
      </c>
      <c r="J9" s="185"/>
    </row>
    <row r="10" s="193" customFormat="true" ht="13.5" hidden="false" customHeight="false" outlineLevel="0" collapsed="false">
      <c r="A10" s="185"/>
      <c r="B10" s="186" t="s">
        <v>71</v>
      </c>
      <c r="C10" s="187"/>
      <c r="D10" s="247" t="n">
        <v>31.4</v>
      </c>
      <c r="E10" s="250" t="n">
        <v>229.8</v>
      </c>
      <c r="F10" s="255" t="n">
        <v>75</v>
      </c>
      <c r="G10" s="250" t="n">
        <v>118.4</v>
      </c>
      <c r="H10" s="250" t="n">
        <v>18.3</v>
      </c>
      <c r="I10" s="251" t="n">
        <v>303</v>
      </c>
      <c r="J10" s="185"/>
    </row>
    <row r="11" s="193" customFormat="true" ht="13.5" hidden="false" customHeight="false" outlineLevel="0" collapsed="false">
      <c r="A11" s="185"/>
      <c r="B11" s="186" t="s">
        <v>72</v>
      </c>
      <c r="C11" s="187"/>
      <c r="D11" s="247" t="n">
        <v>31.9</v>
      </c>
      <c r="E11" s="250" t="n">
        <v>271.3</v>
      </c>
      <c r="F11" s="255" t="n">
        <v>94.5</v>
      </c>
      <c r="G11" s="250" t="n">
        <v>159.2</v>
      </c>
      <c r="H11" s="250" t="n">
        <v>18.9</v>
      </c>
      <c r="I11" s="251" t="n">
        <v>265.6</v>
      </c>
      <c r="J11" s="185"/>
    </row>
    <row r="12" s="193" customFormat="true" ht="13.5" hidden="false" customHeight="false" outlineLevel="0" collapsed="false">
      <c r="A12" s="185"/>
      <c r="B12" s="186" t="s">
        <v>73</v>
      </c>
      <c r="C12" s="187"/>
      <c r="D12" s="247" t="n">
        <v>26.1</v>
      </c>
      <c r="E12" s="250" t="n">
        <v>323.9</v>
      </c>
      <c r="F12" s="255" t="n">
        <v>50.7</v>
      </c>
      <c r="G12" s="250" t="n">
        <v>116.4</v>
      </c>
      <c r="H12" s="250" t="n">
        <v>16.1</v>
      </c>
      <c r="I12" s="251" t="n">
        <v>161.3</v>
      </c>
      <c r="J12" s="185"/>
    </row>
    <row r="13" s="193" customFormat="true" ht="13.5" hidden="false" customHeight="false" outlineLevel="0" collapsed="false">
      <c r="A13" s="185"/>
      <c r="B13" s="186" t="s">
        <v>74</v>
      </c>
      <c r="C13" s="187"/>
      <c r="D13" s="247" t="n">
        <v>32.5</v>
      </c>
      <c r="E13" s="250" t="n">
        <v>256.8</v>
      </c>
      <c r="F13" s="255" t="n">
        <v>106</v>
      </c>
      <c r="G13" s="250" t="n">
        <v>174.7</v>
      </c>
      <c r="H13" s="250" t="n">
        <v>18.9</v>
      </c>
      <c r="I13" s="251" t="n">
        <v>531.7</v>
      </c>
      <c r="J13" s="185"/>
    </row>
    <row r="14" s="193" customFormat="true" ht="24" hidden="false" customHeight="true" outlineLevel="0" collapsed="false">
      <c r="A14" s="185"/>
      <c r="B14" s="186" t="s">
        <v>75</v>
      </c>
      <c r="C14" s="187"/>
      <c r="D14" s="233" t="n">
        <v>26.9</v>
      </c>
      <c r="E14" s="252" t="n">
        <v>253.5</v>
      </c>
      <c r="F14" s="253" t="n">
        <v>135.6</v>
      </c>
      <c r="G14" s="252" t="n">
        <v>101.6</v>
      </c>
      <c r="H14" s="252" t="n">
        <v>16.4</v>
      </c>
      <c r="I14" s="256" t="n">
        <v>17.1</v>
      </c>
      <c r="J14" s="185"/>
    </row>
    <row r="15" s="193" customFormat="true" ht="13.5" hidden="false" customHeight="false" outlineLevel="0" collapsed="false">
      <c r="A15" s="185"/>
      <c r="B15" s="186" t="s">
        <v>76</v>
      </c>
      <c r="C15" s="187"/>
      <c r="D15" s="247" t="n">
        <v>30.3</v>
      </c>
      <c r="E15" s="250" t="n">
        <v>317.1</v>
      </c>
      <c r="F15" s="255" t="n">
        <v>73.4</v>
      </c>
      <c r="G15" s="250" t="n">
        <v>156</v>
      </c>
      <c r="H15" s="250" t="n">
        <v>17.5</v>
      </c>
      <c r="I15" s="251" t="n">
        <v>208.8</v>
      </c>
      <c r="J15" s="185"/>
    </row>
    <row r="16" s="193" customFormat="true" ht="13.5" hidden="false" customHeight="false" outlineLevel="0" collapsed="false">
      <c r="A16" s="185"/>
      <c r="B16" s="186" t="s">
        <v>77</v>
      </c>
      <c r="C16" s="187"/>
      <c r="D16" s="247" t="n">
        <v>28.7</v>
      </c>
      <c r="E16" s="250" t="n">
        <v>314</v>
      </c>
      <c r="F16" s="255" t="n">
        <v>84.3</v>
      </c>
      <c r="G16" s="250" t="n">
        <v>166.8</v>
      </c>
      <c r="H16" s="250" t="n">
        <v>16.2</v>
      </c>
      <c r="I16" s="251" t="n">
        <v>221.1</v>
      </c>
      <c r="J16" s="185"/>
    </row>
    <row r="17" s="193" customFormat="true" ht="13.5" hidden="false" customHeight="false" outlineLevel="0" collapsed="false">
      <c r="A17" s="185"/>
      <c r="B17" s="186" t="s">
        <v>78</v>
      </c>
      <c r="C17" s="187"/>
      <c r="D17" s="247" t="n">
        <v>31.2</v>
      </c>
      <c r="E17" s="250" t="n">
        <v>394.7</v>
      </c>
      <c r="F17" s="255" t="n">
        <v>76.4</v>
      </c>
      <c r="G17" s="250" t="n">
        <v>172.4</v>
      </c>
      <c r="H17" s="250" t="n">
        <v>17.2</v>
      </c>
      <c r="I17" s="251" t="n">
        <v>439.1</v>
      </c>
      <c r="J17" s="185"/>
    </row>
    <row r="18" s="193" customFormat="true" ht="13.5" hidden="false" customHeight="false" outlineLevel="0" collapsed="false">
      <c r="A18" s="185"/>
      <c r="B18" s="186" t="s">
        <v>79</v>
      </c>
      <c r="C18" s="187"/>
      <c r="D18" s="247" t="n">
        <v>28.3</v>
      </c>
      <c r="E18" s="250" t="n">
        <v>359.5</v>
      </c>
      <c r="F18" s="255" t="n">
        <v>59.8</v>
      </c>
      <c r="G18" s="250" t="n">
        <v>121.5</v>
      </c>
      <c r="H18" s="250" t="n">
        <v>16.4</v>
      </c>
      <c r="I18" s="251" t="n">
        <v>344.9</v>
      </c>
      <c r="J18" s="185"/>
    </row>
    <row r="19" s="193" customFormat="true" ht="24" hidden="false" customHeight="true" outlineLevel="0" collapsed="false">
      <c r="A19" s="185"/>
      <c r="B19" s="186" t="s">
        <v>80</v>
      </c>
      <c r="C19" s="187"/>
      <c r="D19" s="233" t="n">
        <v>30.3</v>
      </c>
      <c r="E19" s="252" t="n">
        <v>290.6</v>
      </c>
      <c r="F19" s="253" t="n">
        <v>51.6</v>
      </c>
      <c r="G19" s="252" t="n">
        <v>196.1</v>
      </c>
      <c r="H19" s="252" t="n">
        <v>16.6</v>
      </c>
      <c r="I19" s="254" t="n">
        <v>333.1</v>
      </c>
      <c r="J19" s="185"/>
    </row>
    <row r="20" s="193" customFormat="true" ht="13.5" hidden="false" customHeight="false" outlineLevel="0" collapsed="false">
      <c r="A20" s="185"/>
      <c r="B20" s="186" t="s">
        <v>81</v>
      </c>
      <c r="C20" s="187"/>
      <c r="D20" s="247" t="n">
        <v>27</v>
      </c>
      <c r="E20" s="250" t="n">
        <v>342.8</v>
      </c>
      <c r="F20" s="255" t="n">
        <v>61.5</v>
      </c>
      <c r="G20" s="250" t="n">
        <v>189.3</v>
      </c>
      <c r="H20" s="250" t="n">
        <v>15.8</v>
      </c>
      <c r="I20" s="251" t="n">
        <v>253.8</v>
      </c>
      <c r="J20" s="185"/>
    </row>
    <row r="21" s="193" customFormat="true" ht="13.5" hidden="false" customHeight="false" outlineLevel="0" collapsed="false">
      <c r="A21" s="185"/>
      <c r="B21" s="186" t="s">
        <v>82</v>
      </c>
      <c r="C21" s="187"/>
      <c r="D21" s="247" t="n">
        <v>23.1</v>
      </c>
      <c r="E21" s="250" t="n">
        <v>193.5</v>
      </c>
      <c r="F21" s="255" t="n">
        <v>63.9</v>
      </c>
      <c r="G21" s="250" t="n">
        <v>177.7</v>
      </c>
      <c r="H21" s="250" t="n">
        <v>14.5</v>
      </c>
      <c r="I21" s="251" t="n">
        <v>373.3</v>
      </c>
      <c r="J21" s="185"/>
    </row>
    <row r="22" s="193" customFormat="true" ht="13.5" hidden="false" customHeight="false" outlineLevel="0" collapsed="false">
      <c r="A22" s="185"/>
      <c r="B22" s="186" t="s">
        <v>83</v>
      </c>
      <c r="C22" s="187"/>
      <c r="D22" s="247" t="n">
        <v>23.1</v>
      </c>
      <c r="E22" s="250" t="n">
        <v>225.2</v>
      </c>
      <c r="F22" s="255" t="n">
        <v>54.9</v>
      </c>
      <c r="G22" s="250" t="n">
        <v>212.9</v>
      </c>
      <c r="H22" s="250" t="n">
        <v>14.2</v>
      </c>
      <c r="I22" s="251" t="n">
        <v>403.2</v>
      </c>
      <c r="J22" s="185"/>
    </row>
    <row r="23" s="193" customFormat="true" ht="13.5" hidden="false" customHeight="false" outlineLevel="0" collapsed="false">
      <c r="A23" s="185"/>
      <c r="B23" s="186" t="s">
        <v>84</v>
      </c>
      <c r="C23" s="187"/>
      <c r="D23" s="247" t="n">
        <v>31.8</v>
      </c>
      <c r="E23" s="250" t="n">
        <v>346.2</v>
      </c>
      <c r="F23" s="255" t="n">
        <v>52.8</v>
      </c>
      <c r="G23" s="250" t="n">
        <v>179.3</v>
      </c>
      <c r="H23" s="250" t="n">
        <v>18.5</v>
      </c>
      <c r="I23" s="251" t="n">
        <v>280.8</v>
      </c>
      <c r="J23" s="185"/>
    </row>
    <row r="24" s="193" customFormat="true" ht="24" hidden="false" customHeight="true" outlineLevel="0" collapsed="false">
      <c r="A24" s="185"/>
      <c r="B24" s="186" t="s">
        <v>85</v>
      </c>
      <c r="C24" s="187"/>
      <c r="D24" s="233" t="n">
        <v>34.5</v>
      </c>
      <c r="E24" s="252" t="n">
        <v>315.2</v>
      </c>
      <c r="F24" s="253" t="n">
        <v>77.3</v>
      </c>
      <c r="G24" s="252" t="n">
        <v>229.3</v>
      </c>
      <c r="H24" s="252" t="n">
        <v>16.5</v>
      </c>
      <c r="I24" s="254" t="n">
        <v>254.9</v>
      </c>
      <c r="J24" s="185"/>
    </row>
    <row r="25" s="193" customFormat="true" ht="13.5" hidden="false" customHeight="false" outlineLevel="0" collapsed="false">
      <c r="A25" s="185"/>
      <c r="B25" s="186" t="s">
        <v>86</v>
      </c>
      <c r="C25" s="187"/>
      <c r="D25" s="247" t="n">
        <v>33.4</v>
      </c>
      <c r="E25" s="250" t="n">
        <v>286.1</v>
      </c>
      <c r="F25" s="255" t="n">
        <v>79.6</v>
      </c>
      <c r="G25" s="250" t="n">
        <v>194.2</v>
      </c>
      <c r="H25" s="250" t="n">
        <v>18.3</v>
      </c>
      <c r="I25" s="251" t="n">
        <v>397.2</v>
      </c>
      <c r="J25" s="185"/>
    </row>
    <row r="26" s="193" customFormat="true" ht="13.5" hidden="false" customHeight="false" outlineLevel="0" collapsed="false">
      <c r="A26" s="185"/>
      <c r="B26" s="186" t="s">
        <v>87</v>
      </c>
      <c r="C26" s="187"/>
      <c r="D26" s="247" t="n">
        <v>30.4</v>
      </c>
      <c r="E26" s="250" t="n">
        <v>236.2</v>
      </c>
      <c r="F26" s="255" t="n">
        <v>25.2</v>
      </c>
      <c r="G26" s="250" t="n">
        <v>136.3</v>
      </c>
      <c r="H26" s="250" t="n">
        <v>18</v>
      </c>
      <c r="I26" s="251" t="n">
        <v>177.1</v>
      </c>
      <c r="J26" s="185"/>
    </row>
    <row r="27" s="193" customFormat="true" ht="13.5" hidden="false" customHeight="false" outlineLevel="0" collapsed="false">
      <c r="A27" s="185"/>
      <c r="B27" s="186" t="s">
        <v>88</v>
      </c>
      <c r="C27" s="187"/>
      <c r="D27" s="247" t="n">
        <v>29.9</v>
      </c>
      <c r="E27" s="250" t="n">
        <v>247.6</v>
      </c>
      <c r="F27" s="257" t="n">
        <v>83.5</v>
      </c>
      <c r="G27" s="250" t="n">
        <v>130.9</v>
      </c>
      <c r="H27" s="250" t="n">
        <v>17.1</v>
      </c>
      <c r="I27" s="251" t="n">
        <v>131.4</v>
      </c>
      <c r="J27" s="185"/>
    </row>
    <row r="28" s="193" customFormat="true" ht="13.5" hidden="false" customHeight="false" outlineLevel="0" collapsed="false">
      <c r="A28" s="185"/>
      <c r="B28" s="186" t="s">
        <v>89</v>
      </c>
      <c r="C28" s="187"/>
      <c r="D28" s="247" t="n">
        <v>24.4</v>
      </c>
      <c r="E28" s="250" t="n">
        <v>254.7</v>
      </c>
      <c r="F28" s="255" t="n">
        <v>62.5</v>
      </c>
      <c r="G28" s="250" t="n">
        <v>109.1</v>
      </c>
      <c r="H28" s="250" t="n">
        <v>15.3</v>
      </c>
      <c r="I28" s="251" t="n">
        <v>130.3</v>
      </c>
      <c r="J28" s="185"/>
    </row>
    <row r="29" s="193" customFormat="true" ht="24" hidden="false" customHeight="true" outlineLevel="0" collapsed="false">
      <c r="A29" s="185"/>
      <c r="B29" s="186" t="s">
        <v>90</v>
      </c>
      <c r="C29" s="187"/>
      <c r="D29" s="233" t="n">
        <v>25.6</v>
      </c>
      <c r="E29" s="252" t="n">
        <v>253</v>
      </c>
      <c r="F29" s="253" t="n">
        <v>75</v>
      </c>
      <c r="G29" s="252" t="n">
        <v>123.6</v>
      </c>
      <c r="H29" s="252" t="n">
        <v>15.9</v>
      </c>
      <c r="I29" s="254" t="n">
        <v>123.7</v>
      </c>
      <c r="J29" s="185"/>
    </row>
    <row r="30" s="193" customFormat="true" ht="13.5" hidden="false" customHeight="false" outlineLevel="0" collapsed="false">
      <c r="A30" s="185"/>
      <c r="B30" s="186" t="s">
        <v>91</v>
      </c>
      <c r="C30" s="187"/>
      <c r="D30" s="83" t="n">
        <v>28.8</v>
      </c>
      <c r="E30" s="255" t="n">
        <v>252.7</v>
      </c>
      <c r="F30" s="255" t="n">
        <v>62.4</v>
      </c>
      <c r="G30" s="250" t="n">
        <v>190.1</v>
      </c>
      <c r="H30" s="250" t="n">
        <v>15.5</v>
      </c>
      <c r="I30" s="251" t="n">
        <v>271.6</v>
      </c>
      <c r="J30" s="185"/>
    </row>
    <row r="31" s="193" customFormat="true" ht="13.5" hidden="false" customHeight="false" outlineLevel="0" collapsed="false">
      <c r="A31" s="185"/>
      <c r="B31" s="186" t="s">
        <v>92</v>
      </c>
      <c r="C31" s="187"/>
      <c r="D31" s="83" t="n">
        <v>25.6</v>
      </c>
      <c r="E31" s="255" t="n">
        <v>273.3</v>
      </c>
      <c r="F31" s="255" t="n">
        <v>74.3</v>
      </c>
      <c r="G31" s="250" t="n">
        <v>156.1</v>
      </c>
      <c r="H31" s="250" t="n">
        <v>15</v>
      </c>
      <c r="I31" s="251" t="n">
        <v>378.5</v>
      </c>
      <c r="J31" s="185"/>
    </row>
    <row r="32" s="193" customFormat="true" ht="13.5" hidden="false" customHeight="false" outlineLevel="0" collapsed="false">
      <c r="A32" s="185"/>
      <c r="B32" s="186" t="s">
        <v>93</v>
      </c>
      <c r="C32" s="187"/>
      <c r="D32" s="83" t="n">
        <v>30.4</v>
      </c>
      <c r="E32" s="255" t="n">
        <v>300.6</v>
      </c>
      <c r="F32" s="255" t="n">
        <v>55.8</v>
      </c>
      <c r="G32" s="250" t="n">
        <v>158.5</v>
      </c>
      <c r="H32" s="255" t="n">
        <v>16.5</v>
      </c>
      <c r="I32" s="251" t="n">
        <v>427.5</v>
      </c>
      <c r="J32" s="185"/>
    </row>
    <row r="33" s="193" customFormat="true" ht="13.5" hidden="false" customHeight="false" outlineLevel="0" collapsed="false">
      <c r="A33" s="185"/>
      <c r="B33" s="186" t="s">
        <v>94</v>
      </c>
      <c r="C33" s="187"/>
      <c r="D33" s="83" t="n">
        <v>26.6</v>
      </c>
      <c r="E33" s="255" t="n">
        <v>245.4</v>
      </c>
      <c r="F33" s="255" t="n">
        <v>67.5</v>
      </c>
      <c r="G33" s="250" t="n">
        <v>173.5</v>
      </c>
      <c r="H33" s="255" t="n">
        <v>16.8</v>
      </c>
      <c r="I33" s="251" t="n">
        <v>313.4</v>
      </c>
      <c r="J33" s="185"/>
    </row>
    <row r="34" s="193" customFormat="true" ht="24" hidden="false" customHeight="true" outlineLevel="0" collapsed="false">
      <c r="A34" s="185"/>
      <c r="B34" s="186" t="s">
        <v>95</v>
      </c>
      <c r="C34" s="187"/>
      <c r="D34" s="231" t="n">
        <v>30.6</v>
      </c>
      <c r="E34" s="253" t="n">
        <v>257.5</v>
      </c>
      <c r="F34" s="253" t="n">
        <v>73.3</v>
      </c>
      <c r="G34" s="252" t="n">
        <v>194.3</v>
      </c>
      <c r="H34" s="253" t="n">
        <v>19.3</v>
      </c>
      <c r="I34" s="254" t="n">
        <v>404.8</v>
      </c>
      <c r="J34" s="185"/>
    </row>
    <row r="35" s="193" customFormat="true" ht="13.5" hidden="false" customHeight="false" outlineLevel="0" collapsed="false">
      <c r="A35" s="185"/>
      <c r="B35" s="186" t="s">
        <v>96</v>
      </c>
      <c r="C35" s="187"/>
      <c r="D35" s="83" t="n">
        <v>28.3</v>
      </c>
      <c r="E35" s="255" t="n">
        <v>236.3</v>
      </c>
      <c r="F35" s="255" t="n">
        <v>69.9</v>
      </c>
      <c r="G35" s="250" t="n">
        <v>199.3</v>
      </c>
      <c r="H35" s="255" t="n">
        <v>17</v>
      </c>
      <c r="I35" s="251" t="n">
        <v>315.3</v>
      </c>
      <c r="J35" s="185"/>
    </row>
    <row r="36" s="193" customFormat="true" ht="13.5" hidden="false" customHeight="false" outlineLevel="0" collapsed="false">
      <c r="A36" s="185"/>
      <c r="B36" s="186" t="s">
        <v>97</v>
      </c>
      <c r="C36" s="187"/>
      <c r="D36" s="83" t="n">
        <v>28</v>
      </c>
      <c r="E36" s="255" t="n">
        <v>290.7</v>
      </c>
      <c r="F36" s="255" t="n">
        <v>62.5</v>
      </c>
      <c r="G36" s="250" t="n">
        <v>164.7</v>
      </c>
      <c r="H36" s="255" t="n">
        <v>15.9</v>
      </c>
      <c r="I36" s="251" t="n">
        <v>399.4</v>
      </c>
      <c r="J36" s="185"/>
    </row>
    <row r="37" s="193" customFormat="true" ht="13.5" hidden="false" customHeight="false" outlineLevel="0" collapsed="false">
      <c r="A37" s="185"/>
      <c r="B37" s="186" t="s">
        <v>98</v>
      </c>
      <c r="C37" s="187"/>
      <c r="D37" s="83" t="n">
        <v>28.2</v>
      </c>
      <c r="E37" s="255" t="n">
        <v>271.4</v>
      </c>
      <c r="F37" s="255" t="n">
        <v>59</v>
      </c>
      <c r="G37" s="250" t="n">
        <v>147</v>
      </c>
      <c r="H37" s="255" t="n">
        <v>17.4</v>
      </c>
      <c r="I37" s="251" t="n">
        <v>361</v>
      </c>
      <c r="J37" s="185"/>
    </row>
    <row r="38" s="193" customFormat="true" ht="13.5" hidden="false" customHeight="false" outlineLevel="0" collapsed="false">
      <c r="A38" s="185"/>
      <c r="B38" s="186" t="s">
        <v>99</v>
      </c>
      <c r="C38" s="187"/>
      <c r="D38" s="83" t="n">
        <v>31.3</v>
      </c>
      <c r="E38" s="255" t="n">
        <v>300.4</v>
      </c>
      <c r="F38" s="255" t="n">
        <v>95.3</v>
      </c>
      <c r="G38" s="250" t="n">
        <v>137.8</v>
      </c>
      <c r="H38" s="255" t="n">
        <v>20.1</v>
      </c>
      <c r="I38" s="251" t="n">
        <v>191.4</v>
      </c>
      <c r="J38" s="185"/>
    </row>
    <row r="39" s="193" customFormat="true" ht="24" hidden="false" customHeight="true" outlineLevel="0" collapsed="false">
      <c r="A39" s="185"/>
      <c r="B39" s="186" t="s">
        <v>100</v>
      </c>
      <c r="C39" s="187"/>
      <c r="D39" s="231" t="n">
        <v>29.7</v>
      </c>
      <c r="E39" s="253" t="n">
        <v>254.2</v>
      </c>
      <c r="F39" s="253" t="n">
        <v>96</v>
      </c>
      <c r="G39" s="252" t="n">
        <v>89.9</v>
      </c>
      <c r="H39" s="253" t="n">
        <v>18.1</v>
      </c>
      <c r="I39" s="254" t="n">
        <v>57.8</v>
      </c>
      <c r="J39" s="185"/>
    </row>
    <row r="40" s="193" customFormat="true" ht="13.5" hidden="false" customHeight="false" outlineLevel="0" collapsed="false">
      <c r="A40" s="185"/>
      <c r="B40" s="186" t="s">
        <v>101</v>
      </c>
      <c r="C40" s="187"/>
      <c r="D40" s="83" t="n">
        <v>31.5</v>
      </c>
      <c r="E40" s="255" t="n">
        <v>271.5</v>
      </c>
      <c r="F40" s="255" t="n">
        <v>84</v>
      </c>
      <c r="G40" s="250" t="n">
        <v>149.3</v>
      </c>
      <c r="H40" s="255" t="n">
        <v>18.5</v>
      </c>
      <c r="I40" s="251" t="n">
        <v>147.2</v>
      </c>
      <c r="J40" s="185"/>
    </row>
    <row r="41" s="193" customFormat="true" ht="13.5" hidden="false" customHeight="false" outlineLevel="0" collapsed="false">
      <c r="A41" s="185"/>
      <c r="B41" s="186" t="s">
        <v>102</v>
      </c>
      <c r="C41" s="187"/>
      <c r="D41" s="83" t="n">
        <v>28.8</v>
      </c>
      <c r="E41" s="255" t="n">
        <v>225.6</v>
      </c>
      <c r="F41" s="255" t="n">
        <v>78</v>
      </c>
      <c r="G41" s="250" t="n">
        <v>134.2</v>
      </c>
      <c r="H41" s="255" t="n">
        <v>18.2</v>
      </c>
      <c r="I41" s="251" t="n">
        <v>167.1</v>
      </c>
      <c r="J41" s="185"/>
    </row>
    <row r="42" s="193" customFormat="true" ht="13.5" hidden="false" customHeight="false" outlineLevel="0" collapsed="false">
      <c r="A42" s="185"/>
      <c r="B42" s="186" t="s">
        <v>103</v>
      </c>
      <c r="C42" s="187"/>
      <c r="D42" s="83" t="n">
        <v>33</v>
      </c>
      <c r="E42" s="255" t="n">
        <v>278.7</v>
      </c>
      <c r="F42" s="255" t="n">
        <v>72.6</v>
      </c>
      <c r="G42" s="250" t="n">
        <v>159.9</v>
      </c>
      <c r="H42" s="255" t="n">
        <v>17.3</v>
      </c>
      <c r="I42" s="251" t="n">
        <v>290.5</v>
      </c>
      <c r="J42" s="185"/>
    </row>
    <row r="43" s="193" customFormat="true" ht="13.5" hidden="false" customHeight="false" outlineLevel="0" collapsed="false">
      <c r="A43" s="185"/>
      <c r="B43" s="186" t="s">
        <v>104</v>
      </c>
      <c r="C43" s="187"/>
      <c r="D43" s="83" t="n">
        <v>43.9</v>
      </c>
      <c r="E43" s="255" t="n">
        <v>382</v>
      </c>
      <c r="F43" s="255" t="n">
        <v>84.1</v>
      </c>
      <c r="G43" s="250" t="n">
        <v>206.9</v>
      </c>
      <c r="H43" s="255" t="n">
        <v>18.6</v>
      </c>
      <c r="I43" s="251" t="n">
        <v>472.3</v>
      </c>
      <c r="J43" s="185"/>
    </row>
    <row r="44" s="193" customFormat="true" ht="24" hidden="false" customHeight="true" outlineLevel="0" collapsed="false">
      <c r="A44" s="185"/>
      <c r="B44" s="186" t="s">
        <v>105</v>
      </c>
      <c r="C44" s="187"/>
      <c r="D44" s="231" t="n">
        <v>42</v>
      </c>
      <c r="E44" s="253" t="n">
        <v>391.7</v>
      </c>
      <c r="F44" s="253" t="n">
        <v>64.2</v>
      </c>
      <c r="G44" s="252" t="n">
        <v>157.9</v>
      </c>
      <c r="H44" s="253" t="n">
        <v>19.3</v>
      </c>
      <c r="I44" s="254" t="n">
        <v>412.8</v>
      </c>
      <c r="J44" s="185"/>
    </row>
    <row r="45" s="193" customFormat="true" ht="13.5" hidden="false" customHeight="false" outlineLevel="0" collapsed="false">
      <c r="A45" s="185"/>
      <c r="B45" s="186" t="s">
        <v>106</v>
      </c>
      <c r="C45" s="187"/>
      <c r="D45" s="83" t="n">
        <v>29.5</v>
      </c>
      <c r="E45" s="255" t="n">
        <v>325.3</v>
      </c>
      <c r="F45" s="255" t="n">
        <v>74.5</v>
      </c>
      <c r="G45" s="250" t="n">
        <v>164.5</v>
      </c>
      <c r="H45" s="255" t="n">
        <v>17.1</v>
      </c>
      <c r="I45" s="251" t="n">
        <v>280.6</v>
      </c>
      <c r="J45" s="185"/>
    </row>
    <row r="46" s="193" customFormat="true" ht="13.5" hidden="false" customHeight="false" outlineLevel="0" collapsed="false">
      <c r="A46" s="185"/>
      <c r="B46" s="186" t="s">
        <v>107</v>
      </c>
      <c r="C46" s="187"/>
      <c r="D46" s="83" t="n">
        <v>33.9</v>
      </c>
      <c r="E46" s="255" t="n">
        <v>310.5</v>
      </c>
      <c r="F46" s="255" t="n">
        <v>66</v>
      </c>
      <c r="G46" s="250" t="n">
        <v>138.1</v>
      </c>
      <c r="H46" s="255" t="n">
        <v>18.7</v>
      </c>
      <c r="I46" s="251" t="n">
        <v>222.2</v>
      </c>
      <c r="J46" s="185"/>
    </row>
    <row r="47" s="193" customFormat="true" ht="13.5" hidden="false" customHeight="false" outlineLevel="0" collapsed="false">
      <c r="A47" s="185"/>
      <c r="B47" s="186" t="s">
        <v>108</v>
      </c>
      <c r="C47" s="187"/>
      <c r="D47" s="83" t="n">
        <v>48.7</v>
      </c>
      <c r="E47" s="255" t="n">
        <v>230.9</v>
      </c>
      <c r="F47" s="255" t="n">
        <v>35.1</v>
      </c>
      <c r="G47" s="250" t="n">
        <v>186.3</v>
      </c>
      <c r="H47" s="255" t="n">
        <v>22.2</v>
      </c>
      <c r="I47" s="251" t="n">
        <v>428.2</v>
      </c>
      <c r="J47" s="185"/>
    </row>
    <row r="48" s="193" customFormat="true" ht="13.5" hidden="false" customHeight="false" outlineLevel="0" collapsed="false">
      <c r="A48" s="185"/>
      <c r="B48" s="186" t="s">
        <v>109</v>
      </c>
      <c r="C48" s="187"/>
      <c r="D48" s="83" t="n">
        <v>36.7</v>
      </c>
      <c r="E48" s="255" t="n">
        <v>308.9</v>
      </c>
      <c r="F48" s="255" t="n">
        <v>76.7</v>
      </c>
      <c r="G48" s="250" t="n">
        <v>175.8</v>
      </c>
      <c r="H48" s="255" t="n">
        <v>18.4</v>
      </c>
      <c r="I48" s="251" t="n">
        <v>370.4</v>
      </c>
      <c r="J48" s="185"/>
    </row>
    <row r="49" s="193" customFormat="true" ht="24" hidden="false" customHeight="true" outlineLevel="0" collapsed="false">
      <c r="A49" s="185"/>
      <c r="B49" s="186" t="s">
        <v>110</v>
      </c>
      <c r="C49" s="187"/>
      <c r="D49" s="231" t="n">
        <v>44.8</v>
      </c>
      <c r="E49" s="253" t="n">
        <v>329.6</v>
      </c>
      <c r="F49" s="253" t="n">
        <v>83.4</v>
      </c>
      <c r="G49" s="252" t="n">
        <v>128.6</v>
      </c>
      <c r="H49" s="253" t="n">
        <v>20.3</v>
      </c>
      <c r="I49" s="254" t="n">
        <v>336.4</v>
      </c>
      <c r="J49" s="185"/>
    </row>
    <row r="50" s="193" customFormat="true" ht="13.5" hidden="false" customHeight="false" outlineLevel="0" collapsed="false">
      <c r="A50" s="185"/>
      <c r="B50" s="186" t="s">
        <v>111</v>
      </c>
      <c r="C50" s="187"/>
      <c r="D50" s="83" t="n">
        <v>38.6</v>
      </c>
      <c r="E50" s="255" t="n">
        <v>361.5</v>
      </c>
      <c r="F50" s="255" t="n">
        <v>77.8</v>
      </c>
      <c r="G50" s="250" t="n">
        <v>110.5</v>
      </c>
      <c r="H50" s="255" t="n">
        <v>18.6</v>
      </c>
      <c r="I50" s="251" t="n">
        <v>424.5</v>
      </c>
      <c r="J50" s="185"/>
    </row>
    <row r="51" s="193" customFormat="true" ht="13.5" hidden="false" customHeight="false" outlineLevel="0" collapsed="false">
      <c r="A51" s="185"/>
      <c r="B51" s="186" t="s">
        <v>112</v>
      </c>
      <c r="C51" s="187"/>
      <c r="D51" s="83" t="n">
        <v>41.9</v>
      </c>
      <c r="E51" s="255" t="n">
        <v>292.9</v>
      </c>
      <c r="F51" s="255" t="n">
        <v>174.3</v>
      </c>
      <c r="G51" s="250" t="n">
        <v>166.9</v>
      </c>
      <c r="H51" s="255" t="n">
        <v>20.3</v>
      </c>
      <c r="I51" s="251" t="n">
        <v>263.4</v>
      </c>
      <c r="J51" s="185"/>
    </row>
    <row r="52" s="193" customFormat="true" ht="13.5" hidden="false" customHeight="false" outlineLevel="0" collapsed="false">
      <c r="A52" s="185"/>
      <c r="B52" s="186" t="s">
        <v>113</v>
      </c>
      <c r="C52" s="187"/>
      <c r="D52" s="83" t="n">
        <v>33.5</v>
      </c>
      <c r="E52" s="255" t="n">
        <v>375.6</v>
      </c>
      <c r="F52" s="255" t="n">
        <v>90.1</v>
      </c>
      <c r="G52" s="250" t="n">
        <v>134.9</v>
      </c>
      <c r="H52" s="255" t="n">
        <v>19.8</v>
      </c>
      <c r="I52" s="251" t="n">
        <v>233.9</v>
      </c>
      <c r="J52" s="185"/>
    </row>
    <row r="53" s="193" customFormat="true" ht="13.5" hidden="false" customHeight="false" outlineLevel="0" collapsed="false">
      <c r="A53" s="185"/>
      <c r="B53" s="186" t="s">
        <v>114</v>
      </c>
      <c r="C53" s="187"/>
      <c r="D53" s="83" t="n">
        <v>39</v>
      </c>
      <c r="E53" s="255" t="n">
        <v>350.9</v>
      </c>
      <c r="F53" s="255" t="n">
        <v>28</v>
      </c>
      <c r="G53" s="250" t="n">
        <v>143.9</v>
      </c>
      <c r="H53" s="255" t="n">
        <v>18.5</v>
      </c>
      <c r="I53" s="251" t="n">
        <v>427.8</v>
      </c>
      <c r="J53" s="185"/>
    </row>
    <row r="54" s="193" customFormat="true" ht="24" hidden="false" customHeight="true" outlineLevel="0" collapsed="false">
      <c r="A54" s="185"/>
      <c r="B54" s="186" t="s">
        <v>115</v>
      </c>
      <c r="C54" s="187"/>
      <c r="D54" s="231" t="n">
        <v>44.7</v>
      </c>
      <c r="E54" s="253" t="n">
        <v>383.6</v>
      </c>
      <c r="F54" s="253" t="n">
        <v>70.9</v>
      </c>
      <c r="G54" s="252" t="n">
        <v>131.8</v>
      </c>
      <c r="H54" s="253" t="n">
        <v>19.9</v>
      </c>
      <c r="I54" s="254" t="n">
        <v>366.2</v>
      </c>
      <c r="J54" s="185"/>
    </row>
    <row r="55" s="193" customFormat="true" ht="13.5" hidden="false" customHeight="false" outlineLevel="0" collapsed="false">
      <c r="A55" s="185"/>
      <c r="B55" s="186" t="s">
        <v>116</v>
      </c>
      <c r="C55" s="187"/>
      <c r="D55" s="83" t="n">
        <v>31.7</v>
      </c>
      <c r="E55" s="255" t="n">
        <v>259.4</v>
      </c>
      <c r="F55" s="255" t="n">
        <v>50.2</v>
      </c>
      <c r="G55" s="250" t="n">
        <v>179.4</v>
      </c>
      <c r="H55" s="255" t="n">
        <v>16.5</v>
      </c>
      <c r="I55" s="251" t="n">
        <v>509.5</v>
      </c>
      <c r="J55" s="185"/>
    </row>
    <row r="56" s="193" customFormat="true" ht="9" hidden="false" customHeight="true" outlineLevel="0" collapsed="false">
      <c r="A56" s="206"/>
      <c r="B56" s="207"/>
      <c r="C56" s="208"/>
      <c r="D56" s="258"/>
      <c r="E56" s="259"/>
      <c r="F56" s="259"/>
      <c r="G56" s="259"/>
      <c r="H56" s="259"/>
      <c r="I56" s="260"/>
      <c r="J56" s="185"/>
    </row>
    <row r="57" customFormat="false" ht="13.5" hidden="false" customHeight="false" outlineLevel="0" collapsed="false">
      <c r="G57" s="261"/>
      <c r="H57" s="245"/>
    </row>
    <row r="58" customFormat="false" ht="17.1" hidden="false" customHeight="true" outlineLevel="0" collapsed="false">
      <c r="B58" s="68" t="s">
        <v>117</v>
      </c>
      <c r="G58" s="261"/>
      <c r="H58" s="261"/>
    </row>
    <row r="59" customFormat="false" ht="17.1" hidden="false" customHeight="true" outlineLevel="0" collapsed="false">
      <c r="B59" s="3"/>
      <c r="G59" s="261"/>
      <c r="H59" s="261"/>
    </row>
    <row r="60" customFormat="false" ht="13.5" hidden="false" customHeight="false" outlineLevel="0" collapsed="false">
      <c r="G60" s="261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49"/>
    <col collapsed="false" customWidth="true" hidden="false" outlineLevel="0" max="9" min="4" style="162" width="12.62"/>
    <col collapsed="false" customWidth="false" hidden="false" outlineLevel="0" max="10" min="10" style="162" width="8.99"/>
    <col collapsed="false" customWidth="true" hidden="false" outlineLevel="0" max="11" min="11" style="162" width="11.87"/>
    <col collapsed="false" customWidth="true" hidden="false" outlineLevel="0" max="12" min="12" style="162" width="11.37"/>
    <col collapsed="false" customWidth="false" hidden="false" outlineLevel="0" max="257" min="13" style="162" width="8.99"/>
  </cols>
  <sheetData>
    <row r="1" customFormat="false" ht="14.25" hidden="false" customHeight="false" outlineLevel="0" collapsed="false">
      <c r="A1" s="163" t="s">
        <v>54</v>
      </c>
      <c r="B1" s="163"/>
      <c r="C1" s="163"/>
      <c r="D1" s="163"/>
      <c r="E1" s="163"/>
      <c r="F1" s="163"/>
      <c r="G1" s="163"/>
      <c r="H1" s="163"/>
      <c r="I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A4" s="165" t="s">
        <v>65</v>
      </c>
      <c r="G4" s="166"/>
      <c r="H4" s="166"/>
      <c r="I4" s="167" t="s">
        <v>66</v>
      </c>
    </row>
    <row r="5" customFormat="false" ht="27" hidden="false" customHeight="true" outlineLevel="0" collapsed="false">
      <c r="A5" s="168"/>
      <c r="B5" s="169"/>
      <c r="C5" s="170"/>
      <c r="D5" s="171" t="s">
        <v>127</v>
      </c>
      <c r="E5" s="171"/>
      <c r="F5" s="171"/>
      <c r="G5" s="171"/>
      <c r="H5" s="171"/>
      <c r="I5" s="171"/>
    </row>
    <row r="6" customFormat="false" ht="13.5" hidden="false" customHeight="true" outlineLevel="0" collapsed="false">
      <c r="A6" s="172"/>
      <c r="B6" s="173"/>
      <c r="C6" s="174"/>
      <c r="D6" s="175" t="s">
        <v>9</v>
      </c>
      <c r="E6" s="176"/>
      <c r="F6" s="176"/>
      <c r="G6" s="177"/>
      <c r="H6" s="176"/>
      <c r="I6" s="225" t="s">
        <v>29</v>
      </c>
    </row>
    <row r="7" customFormat="false" ht="33.75" hidden="false" customHeight="true" outlineLevel="0" collapsed="false">
      <c r="A7" s="179"/>
      <c r="B7" s="180"/>
      <c r="C7" s="181"/>
      <c r="D7" s="175"/>
      <c r="E7" s="182" t="s">
        <v>25</v>
      </c>
      <c r="F7" s="182" t="s">
        <v>26</v>
      </c>
      <c r="G7" s="262" t="s">
        <v>27</v>
      </c>
      <c r="H7" s="263" t="s">
        <v>28</v>
      </c>
      <c r="I7" s="225"/>
    </row>
    <row r="8" s="193" customFormat="true" ht="20.45" hidden="false" customHeight="true" outlineLevel="0" collapsed="false">
      <c r="A8" s="185"/>
      <c r="B8" s="186" t="s">
        <v>69</v>
      </c>
      <c r="C8" s="187"/>
      <c r="D8" s="188" t="n">
        <v>39215275</v>
      </c>
      <c r="E8" s="217" t="n">
        <v>9293822</v>
      </c>
      <c r="F8" s="190" t="n">
        <v>72222</v>
      </c>
      <c r="G8" s="217" t="n">
        <v>9082589</v>
      </c>
      <c r="H8" s="190" t="n">
        <v>20765054</v>
      </c>
      <c r="I8" s="218" t="n">
        <v>1894950</v>
      </c>
      <c r="K8" s="192"/>
    </row>
    <row r="9" s="193" customFormat="true" ht="24" hidden="false" customHeight="true" outlineLevel="0" collapsed="false">
      <c r="A9" s="185"/>
      <c r="B9" s="186" t="s">
        <v>70</v>
      </c>
      <c r="C9" s="187"/>
      <c r="D9" s="194" t="n">
        <v>2433786</v>
      </c>
      <c r="E9" s="196" t="n">
        <v>568832</v>
      </c>
      <c r="F9" s="195" t="n">
        <v>1694</v>
      </c>
      <c r="G9" s="196" t="n">
        <v>625433</v>
      </c>
      <c r="H9" s="195" t="n">
        <v>1237827</v>
      </c>
      <c r="I9" s="219" t="n">
        <v>134838</v>
      </c>
      <c r="K9" s="192"/>
    </row>
    <row r="10" s="193" customFormat="true" ht="13.5" hidden="false" customHeight="false" outlineLevel="0" collapsed="false">
      <c r="A10" s="185"/>
      <c r="B10" s="186" t="s">
        <v>71</v>
      </c>
      <c r="C10" s="187"/>
      <c r="D10" s="198" t="n">
        <v>428912</v>
      </c>
      <c r="E10" s="35" t="n">
        <v>119935</v>
      </c>
      <c r="F10" s="189" t="n">
        <v>450</v>
      </c>
      <c r="G10" s="35" t="n">
        <v>76848</v>
      </c>
      <c r="H10" s="189" t="n">
        <v>231679</v>
      </c>
      <c r="I10" s="216" t="n">
        <v>19997</v>
      </c>
      <c r="K10" s="192"/>
    </row>
    <row r="11" s="193" customFormat="true" ht="13.5" hidden="false" customHeight="false" outlineLevel="0" collapsed="false">
      <c r="A11" s="185"/>
      <c r="B11" s="186" t="s">
        <v>72</v>
      </c>
      <c r="C11" s="187"/>
      <c r="D11" s="198" t="n">
        <v>427226</v>
      </c>
      <c r="E11" s="35" t="n">
        <v>118563</v>
      </c>
      <c r="F11" s="189" t="n">
        <v>520</v>
      </c>
      <c r="G11" s="35" t="n">
        <v>67999</v>
      </c>
      <c r="H11" s="189" t="n">
        <v>240144</v>
      </c>
      <c r="I11" s="216" t="n">
        <v>10757</v>
      </c>
      <c r="K11" s="192"/>
    </row>
    <row r="12" s="193" customFormat="true" ht="13.5" hidden="false" customHeight="false" outlineLevel="0" collapsed="false">
      <c r="A12" s="185"/>
      <c r="B12" s="186" t="s">
        <v>73</v>
      </c>
      <c r="C12" s="187"/>
      <c r="D12" s="198" t="n">
        <v>607691</v>
      </c>
      <c r="E12" s="35" t="n">
        <v>167954</v>
      </c>
      <c r="F12" s="189" t="n">
        <v>304</v>
      </c>
      <c r="G12" s="35" t="n">
        <v>80354</v>
      </c>
      <c r="H12" s="189" t="n">
        <v>359078</v>
      </c>
      <c r="I12" s="216" t="n">
        <v>5082</v>
      </c>
      <c r="K12" s="192"/>
    </row>
    <row r="13" s="193" customFormat="true" ht="13.5" hidden="false" customHeight="false" outlineLevel="0" collapsed="false">
      <c r="A13" s="185"/>
      <c r="B13" s="186" t="s">
        <v>74</v>
      </c>
      <c r="C13" s="187"/>
      <c r="D13" s="198" t="n">
        <v>395303</v>
      </c>
      <c r="E13" s="35" t="n">
        <v>113248</v>
      </c>
      <c r="F13" s="189" t="n">
        <v>530</v>
      </c>
      <c r="G13" s="35" t="n">
        <v>65072</v>
      </c>
      <c r="H13" s="189" t="n">
        <v>216453</v>
      </c>
      <c r="I13" s="216" t="n">
        <v>15418</v>
      </c>
      <c r="K13" s="192"/>
    </row>
    <row r="14" s="193" customFormat="true" ht="24" hidden="false" customHeight="true" outlineLevel="0" collapsed="false">
      <c r="A14" s="185"/>
      <c r="B14" s="186" t="s">
        <v>75</v>
      </c>
      <c r="C14" s="187"/>
      <c r="D14" s="194" t="n">
        <v>366527</v>
      </c>
      <c r="E14" s="196" t="n">
        <v>102799</v>
      </c>
      <c r="F14" s="195" t="n">
        <v>746</v>
      </c>
      <c r="G14" s="196" t="n">
        <v>52711</v>
      </c>
      <c r="H14" s="195" t="n">
        <v>210271</v>
      </c>
      <c r="I14" s="264" t="n">
        <v>574</v>
      </c>
      <c r="K14" s="192"/>
    </row>
    <row r="15" s="193" customFormat="true" ht="13.5" hidden="false" customHeight="false" outlineLevel="0" collapsed="false">
      <c r="A15" s="185"/>
      <c r="B15" s="186" t="s">
        <v>76</v>
      </c>
      <c r="C15" s="187"/>
      <c r="D15" s="198" t="n">
        <v>590802</v>
      </c>
      <c r="E15" s="35" t="n">
        <v>161544</v>
      </c>
      <c r="F15" s="189" t="n">
        <v>881</v>
      </c>
      <c r="G15" s="35" t="n">
        <v>104277</v>
      </c>
      <c r="H15" s="189" t="n">
        <v>324100</v>
      </c>
      <c r="I15" s="216" t="n">
        <v>13365</v>
      </c>
      <c r="K15" s="192"/>
    </row>
    <row r="16" s="193" customFormat="true" ht="13.5" hidden="false" customHeight="false" outlineLevel="0" collapsed="false">
      <c r="A16" s="185"/>
      <c r="B16" s="186" t="s">
        <v>77</v>
      </c>
      <c r="C16" s="187"/>
      <c r="D16" s="198" t="n">
        <v>752635</v>
      </c>
      <c r="E16" s="35" t="n">
        <v>192966</v>
      </c>
      <c r="F16" s="189" t="n">
        <v>1011</v>
      </c>
      <c r="G16" s="35" t="n">
        <v>153922</v>
      </c>
      <c r="H16" s="189" t="n">
        <v>404702</v>
      </c>
      <c r="I16" s="216" t="n">
        <v>28627</v>
      </c>
      <c r="K16" s="192"/>
    </row>
    <row r="17" s="193" customFormat="true" ht="13.5" hidden="false" customHeight="false" outlineLevel="0" collapsed="false">
      <c r="A17" s="185"/>
      <c r="B17" s="186" t="s">
        <v>78</v>
      </c>
      <c r="C17" s="187"/>
      <c r="D17" s="198" t="n">
        <v>541850</v>
      </c>
      <c r="E17" s="35" t="n">
        <v>143466</v>
      </c>
      <c r="F17" s="189" t="n">
        <v>1031</v>
      </c>
      <c r="G17" s="35" t="n">
        <v>113106</v>
      </c>
      <c r="H17" s="189" t="n">
        <v>284169</v>
      </c>
      <c r="I17" s="216" t="n">
        <v>14930</v>
      </c>
      <c r="K17" s="192"/>
    </row>
    <row r="18" s="193" customFormat="true" ht="13.5" hidden="false" customHeight="false" outlineLevel="0" collapsed="false">
      <c r="A18" s="185"/>
      <c r="B18" s="186" t="s">
        <v>79</v>
      </c>
      <c r="C18" s="187"/>
      <c r="D18" s="198" t="n">
        <v>611569</v>
      </c>
      <c r="E18" s="35" t="n">
        <v>144344</v>
      </c>
      <c r="F18" s="189" t="n">
        <v>1017</v>
      </c>
      <c r="G18" s="35" t="n">
        <v>129220</v>
      </c>
      <c r="H18" s="189" t="n">
        <v>336900</v>
      </c>
      <c r="I18" s="216" t="n">
        <v>21727</v>
      </c>
      <c r="K18" s="192"/>
    </row>
    <row r="19" s="193" customFormat="true" ht="24" hidden="false" customHeight="true" outlineLevel="0" collapsed="false">
      <c r="A19" s="185"/>
      <c r="B19" s="186" t="s">
        <v>80</v>
      </c>
      <c r="C19" s="187"/>
      <c r="D19" s="194" t="n">
        <v>1558249</v>
      </c>
      <c r="E19" s="196" t="n">
        <v>409269</v>
      </c>
      <c r="F19" s="195" t="n">
        <v>1986</v>
      </c>
      <c r="G19" s="196" t="n">
        <v>339347</v>
      </c>
      <c r="H19" s="195" t="n">
        <v>807551</v>
      </c>
      <c r="I19" s="219" t="n">
        <v>50803</v>
      </c>
      <c r="K19" s="192"/>
    </row>
    <row r="20" s="193" customFormat="true" ht="13.5" hidden="false" customHeight="false" outlineLevel="0" collapsed="false">
      <c r="A20" s="185"/>
      <c r="B20" s="186" t="s">
        <v>81</v>
      </c>
      <c r="C20" s="187"/>
      <c r="D20" s="198" t="n">
        <v>1387682</v>
      </c>
      <c r="E20" s="35" t="n">
        <v>341280</v>
      </c>
      <c r="F20" s="189" t="n">
        <v>1599</v>
      </c>
      <c r="G20" s="35" t="n">
        <v>269325</v>
      </c>
      <c r="H20" s="189" t="n">
        <v>775414</v>
      </c>
      <c r="I20" s="216" t="n">
        <v>47585</v>
      </c>
      <c r="K20" s="192"/>
    </row>
    <row r="21" s="193" customFormat="true" ht="13.5" hidden="false" customHeight="false" outlineLevel="0" collapsed="false">
      <c r="A21" s="185"/>
      <c r="B21" s="186" t="s">
        <v>82</v>
      </c>
      <c r="C21" s="187"/>
      <c r="D21" s="198" t="n">
        <v>3158357</v>
      </c>
      <c r="E21" s="35" t="n">
        <v>634090</v>
      </c>
      <c r="F21" s="189" t="n">
        <v>10221</v>
      </c>
      <c r="G21" s="35" t="n">
        <v>627239</v>
      </c>
      <c r="H21" s="189" t="n">
        <v>1886652</v>
      </c>
      <c r="I21" s="216" t="n">
        <v>158836</v>
      </c>
      <c r="K21" s="192"/>
    </row>
    <row r="22" s="193" customFormat="true" ht="13.5" hidden="false" customHeight="false" outlineLevel="0" collapsed="false">
      <c r="A22" s="185"/>
      <c r="B22" s="186" t="s">
        <v>83</v>
      </c>
      <c r="C22" s="187"/>
      <c r="D22" s="198" t="n">
        <v>1823852</v>
      </c>
      <c r="E22" s="35" t="n">
        <v>371868</v>
      </c>
      <c r="F22" s="189" t="n">
        <v>2964</v>
      </c>
      <c r="G22" s="35" t="n">
        <v>375844</v>
      </c>
      <c r="H22" s="189" t="n">
        <v>1072821</v>
      </c>
      <c r="I22" s="216" t="n">
        <v>63908</v>
      </c>
      <c r="K22" s="192"/>
    </row>
    <row r="23" s="193" customFormat="true" ht="13.5" hidden="false" customHeight="false" outlineLevel="0" collapsed="false">
      <c r="A23" s="185"/>
      <c r="B23" s="186" t="s">
        <v>84</v>
      </c>
      <c r="C23" s="187"/>
      <c r="D23" s="198" t="n">
        <v>724065</v>
      </c>
      <c r="E23" s="35" t="n">
        <v>185934</v>
      </c>
      <c r="F23" s="189" t="n">
        <v>792</v>
      </c>
      <c r="G23" s="35" t="n">
        <v>136210</v>
      </c>
      <c r="H23" s="189" t="n">
        <v>401125</v>
      </c>
      <c r="I23" s="216" t="n">
        <v>50550</v>
      </c>
      <c r="K23" s="192"/>
    </row>
    <row r="24" s="193" customFormat="true" ht="24" hidden="false" customHeight="true" outlineLevel="0" collapsed="false">
      <c r="A24" s="185"/>
      <c r="B24" s="186" t="s">
        <v>85</v>
      </c>
      <c r="C24" s="187"/>
      <c r="D24" s="194" t="n">
        <v>436978</v>
      </c>
      <c r="E24" s="196" t="n">
        <v>91088</v>
      </c>
      <c r="F24" s="195" t="n">
        <v>580</v>
      </c>
      <c r="G24" s="196" t="n">
        <v>150965</v>
      </c>
      <c r="H24" s="195" t="n">
        <v>194345</v>
      </c>
      <c r="I24" s="219" t="n">
        <v>61172</v>
      </c>
      <c r="K24" s="192"/>
    </row>
    <row r="25" s="193" customFormat="true" ht="13.5" hidden="false" customHeight="false" outlineLevel="0" collapsed="false">
      <c r="A25" s="185"/>
      <c r="B25" s="186" t="s">
        <v>86</v>
      </c>
      <c r="C25" s="187"/>
      <c r="D25" s="198" t="n">
        <v>467312</v>
      </c>
      <c r="E25" s="35" t="n">
        <v>105570</v>
      </c>
      <c r="F25" s="189" t="n">
        <v>836</v>
      </c>
      <c r="G25" s="35" t="n">
        <v>120193</v>
      </c>
      <c r="H25" s="189" t="n">
        <v>240713</v>
      </c>
      <c r="I25" s="216" t="n">
        <v>26213</v>
      </c>
      <c r="K25" s="192"/>
    </row>
    <row r="26" s="193" customFormat="true" ht="13.5" hidden="false" customHeight="false" outlineLevel="0" collapsed="false">
      <c r="A26" s="185"/>
      <c r="B26" s="186" t="s">
        <v>87</v>
      </c>
      <c r="C26" s="187"/>
      <c r="D26" s="198" t="n">
        <v>285460</v>
      </c>
      <c r="E26" s="35" t="n">
        <v>62476</v>
      </c>
      <c r="F26" s="189" t="n">
        <v>327</v>
      </c>
      <c r="G26" s="35" t="n">
        <v>65346</v>
      </c>
      <c r="H26" s="189" t="n">
        <v>157191</v>
      </c>
      <c r="I26" s="216" t="n">
        <v>16560</v>
      </c>
      <c r="K26" s="192"/>
    </row>
    <row r="27" s="193" customFormat="true" ht="13.5" hidden="false" customHeight="false" outlineLevel="0" collapsed="false">
      <c r="A27" s="185"/>
      <c r="B27" s="186" t="s">
        <v>88</v>
      </c>
      <c r="C27" s="187"/>
      <c r="D27" s="198" t="n">
        <v>256109</v>
      </c>
      <c r="E27" s="35" t="n">
        <v>61647</v>
      </c>
      <c r="F27" s="189" t="n">
        <v>167</v>
      </c>
      <c r="G27" s="35" t="n">
        <v>57744</v>
      </c>
      <c r="H27" s="189" t="n">
        <v>136551</v>
      </c>
      <c r="I27" s="216" t="n">
        <v>5323</v>
      </c>
      <c r="K27" s="192"/>
    </row>
    <row r="28" s="193" customFormat="true" ht="13.5" hidden="false" customHeight="false" outlineLevel="0" collapsed="false">
      <c r="A28" s="185"/>
      <c r="B28" s="186" t="s">
        <v>89</v>
      </c>
      <c r="C28" s="187"/>
      <c r="D28" s="198" t="n">
        <v>589349</v>
      </c>
      <c r="E28" s="35" t="n">
        <v>129010</v>
      </c>
      <c r="F28" s="189" t="n">
        <v>594</v>
      </c>
      <c r="G28" s="35" t="n">
        <v>108184</v>
      </c>
      <c r="H28" s="189" t="n">
        <v>351537</v>
      </c>
      <c r="I28" s="216" t="n">
        <v>32900</v>
      </c>
      <c r="K28" s="192"/>
    </row>
    <row r="29" s="193" customFormat="true" ht="24" hidden="false" customHeight="true" outlineLevel="0" collapsed="false">
      <c r="A29" s="185"/>
      <c r="B29" s="186" t="s">
        <v>90</v>
      </c>
      <c r="C29" s="187"/>
      <c r="D29" s="203" t="n">
        <v>496045</v>
      </c>
      <c r="E29" s="204" t="n">
        <v>116262</v>
      </c>
      <c r="F29" s="265" t="n">
        <v>1163</v>
      </c>
      <c r="G29" s="204" t="n">
        <v>86908</v>
      </c>
      <c r="H29" s="265" t="n">
        <v>291712</v>
      </c>
      <c r="I29" s="264" t="n">
        <v>13172</v>
      </c>
      <c r="K29" s="192"/>
    </row>
    <row r="30" s="193" customFormat="true" ht="13.5" hidden="false" customHeight="false" outlineLevel="0" collapsed="false">
      <c r="A30" s="185"/>
      <c r="B30" s="186" t="s">
        <v>91</v>
      </c>
      <c r="C30" s="187"/>
      <c r="D30" s="198" t="n">
        <v>939332</v>
      </c>
      <c r="E30" s="35" t="n">
        <v>180658</v>
      </c>
      <c r="F30" s="189" t="n">
        <v>1528</v>
      </c>
      <c r="G30" s="189" t="n">
        <v>284637</v>
      </c>
      <c r="H30" s="189" t="n">
        <v>472408</v>
      </c>
      <c r="I30" s="216" t="n">
        <v>63696</v>
      </c>
      <c r="K30" s="192"/>
    </row>
    <row r="31" s="193" customFormat="true" ht="13.5" hidden="false" customHeight="false" outlineLevel="0" collapsed="false">
      <c r="A31" s="185"/>
      <c r="B31" s="186" t="s">
        <v>92</v>
      </c>
      <c r="C31" s="187"/>
      <c r="D31" s="198" t="n">
        <v>1690482</v>
      </c>
      <c r="E31" s="35" t="n">
        <v>361827</v>
      </c>
      <c r="F31" s="189" t="n">
        <v>4868</v>
      </c>
      <c r="G31" s="189" t="n">
        <v>384333</v>
      </c>
      <c r="H31" s="189" t="n">
        <v>939454</v>
      </c>
      <c r="I31" s="216" t="n">
        <v>75705</v>
      </c>
      <c r="K31" s="192"/>
    </row>
    <row r="32" s="193" customFormat="true" ht="13.5" hidden="false" customHeight="false" outlineLevel="0" collapsed="false">
      <c r="A32" s="185"/>
      <c r="B32" s="186" t="s">
        <v>93</v>
      </c>
      <c r="C32" s="187"/>
      <c r="D32" s="198" t="n">
        <v>503642</v>
      </c>
      <c r="E32" s="35" t="n">
        <v>131043</v>
      </c>
      <c r="F32" s="189" t="n">
        <v>726</v>
      </c>
      <c r="G32" s="189" t="n">
        <v>114441</v>
      </c>
      <c r="H32" s="189" t="n">
        <v>257424</v>
      </c>
      <c r="I32" s="216" t="n">
        <v>28431</v>
      </c>
      <c r="K32" s="192"/>
    </row>
    <row r="33" s="193" customFormat="true" ht="13.5" hidden="false" customHeight="false" outlineLevel="0" collapsed="false">
      <c r="A33" s="185"/>
      <c r="B33" s="186" t="s">
        <v>94</v>
      </c>
      <c r="C33" s="187"/>
      <c r="D33" s="198" t="n">
        <v>355293</v>
      </c>
      <c r="E33" s="35" t="n">
        <v>63448</v>
      </c>
      <c r="F33" s="189" t="n">
        <v>506</v>
      </c>
      <c r="G33" s="189" t="n">
        <v>76869</v>
      </c>
      <c r="H33" s="189" t="n">
        <v>214470</v>
      </c>
      <c r="I33" s="216" t="n">
        <v>10657</v>
      </c>
      <c r="K33" s="192"/>
    </row>
    <row r="34" s="193" customFormat="true" ht="24" hidden="false" customHeight="true" outlineLevel="0" collapsed="false">
      <c r="A34" s="185"/>
      <c r="B34" s="186" t="s">
        <v>95</v>
      </c>
      <c r="C34" s="187"/>
      <c r="D34" s="194" t="n">
        <v>886800</v>
      </c>
      <c r="E34" s="196" t="n">
        <v>166242</v>
      </c>
      <c r="F34" s="195" t="n">
        <v>1502</v>
      </c>
      <c r="G34" s="195" t="n">
        <v>184215</v>
      </c>
      <c r="H34" s="195" t="n">
        <v>534841</v>
      </c>
      <c r="I34" s="219" t="n">
        <v>93309</v>
      </c>
      <c r="K34" s="192"/>
    </row>
    <row r="35" s="193" customFormat="true" ht="13.5" hidden="false" customHeight="false" outlineLevel="0" collapsed="false">
      <c r="A35" s="185"/>
      <c r="B35" s="186" t="s">
        <v>96</v>
      </c>
      <c r="C35" s="187"/>
      <c r="D35" s="198" t="n">
        <v>2770191</v>
      </c>
      <c r="E35" s="35" t="n">
        <v>537518</v>
      </c>
      <c r="F35" s="189" t="n">
        <v>11771</v>
      </c>
      <c r="G35" s="189" t="n">
        <v>640888</v>
      </c>
      <c r="H35" s="189" t="n">
        <v>1580014</v>
      </c>
      <c r="I35" s="216" t="n">
        <v>79452</v>
      </c>
      <c r="K35" s="192"/>
    </row>
    <row r="36" s="193" customFormat="true" ht="13.5" hidden="false" customHeight="false" outlineLevel="0" collapsed="false">
      <c r="A36" s="185"/>
      <c r="B36" s="186" t="s">
        <v>97</v>
      </c>
      <c r="C36" s="187"/>
      <c r="D36" s="198" t="n">
        <v>1587129</v>
      </c>
      <c r="E36" s="35" t="n">
        <v>329357</v>
      </c>
      <c r="F36" s="189" t="n">
        <v>2967</v>
      </c>
      <c r="G36" s="189" t="n">
        <v>400588</v>
      </c>
      <c r="H36" s="189" t="n">
        <v>854186</v>
      </c>
      <c r="I36" s="216" t="n">
        <v>68090</v>
      </c>
      <c r="K36" s="192"/>
    </row>
    <row r="37" s="193" customFormat="true" ht="13.5" hidden="false" customHeight="false" outlineLevel="0" collapsed="false">
      <c r="A37" s="185"/>
      <c r="B37" s="186" t="s">
        <v>98</v>
      </c>
      <c r="C37" s="187"/>
      <c r="D37" s="198" t="n">
        <v>395030</v>
      </c>
      <c r="E37" s="35" t="n">
        <v>75458</v>
      </c>
      <c r="F37" s="189" t="n">
        <v>855</v>
      </c>
      <c r="G37" s="189" t="n">
        <v>87778</v>
      </c>
      <c r="H37" s="189" t="n">
        <v>230761</v>
      </c>
      <c r="I37" s="216" t="n">
        <v>24906</v>
      </c>
      <c r="K37" s="192"/>
    </row>
    <row r="38" s="193" customFormat="true" ht="13.5" hidden="false" customHeight="false" outlineLevel="0" collapsed="false">
      <c r="A38" s="185"/>
      <c r="B38" s="186" t="s">
        <v>99</v>
      </c>
      <c r="C38" s="187"/>
      <c r="D38" s="198" t="n">
        <v>335462</v>
      </c>
      <c r="E38" s="35" t="n">
        <v>55730</v>
      </c>
      <c r="F38" s="189" t="n">
        <v>429</v>
      </c>
      <c r="G38" s="189" t="n">
        <v>74811</v>
      </c>
      <c r="H38" s="189" t="n">
        <v>204472</v>
      </c>
      <c r="I38" s="216" t="n">
        <v>16843</v>
      </c>
      <c r="K38" s="192"/>
    </row>
    <row r="39" s="193" customFormat="true" ht="24" hidden="false" customHeight="true" outlineLevel="0" collapsed="false">
      <c r="A39" s="185"/>
      <c r="B39" s="186" t="s">
        <v>100</v>
      </c>
      <c r="C39" s="187"/>
      <c r="D39" s="194" t="n">
        <v>218086</v>
      </c>
      <c r="E39" s="196" t="n">
        <v>50590</v>
      </c>
      <c r="F39" s="195" t="n">
        <v>288</v>
      </c>
      <c r="G39" s="195" t="n">
        <v>45082</v>
      </c>
      <c r="H39" s="195" t="n">
        <v>122126</v>
      </c>
      <c r="I39" s="219" t="n">
        <v>6790</v>
      </c>
      <c r="K39" s="192"/>
    </row>
    <row r="40" s="193" customFormat="true" ht="13.5" hidden="false" customHeight="false" outlineLevel="0" collapsed="false">
      <c r="A40" s="185"/>
      <c r="B40" s="186" t="s">
        <v>101</v>
      </c>
      <c r="C40" s="187"/>
      <c r="D40" s="198" t="n">
        <v>274866</v>
      </c>
      <c r="E40" s="35" t="n">
        <v>64069</v>
      </c>
      <c r="F40" s="189" t="n">
        <v>252</v>
      </c>
      <c r="G40" s="189" t="n">
        <v>59438</v>
      </c>
      <c r="H40" s="189" t="n">
        <v>151107</v>
      </c>
      <c r="I40" s="216" t="n">
        <v>10527</v>
      </c>
      <c r="K40" s="192"/>
    </row>
    <row r="41" s="193" customFormat="true" ht="13.5" hidden="false" customHeight="false" outlineLevel="0" collapsed="false">
      <c r="A41" s="185"/>
      <c r="B41" s="186" t="s">
        <v>102</v>
      </c>
      <c r="C41" s="187"/>
      <c r="D41" s="198" t="n">
        <v>675950</v>
      </c>
      <c r="E41" s="35" t="n">
        <v>142441</v>
      </c>
      <c r="F41" s="189" t="n">
        <v>1638</v>
      </c>
      <c r="G41" s="189" t="n">
        <v>127790</v>
      </c>
      <c r="H41" s="189" t="n">
        <v>404081</v>
      </c>
      <c r="I41" s="216" t="n">
        <v>18802</v>
      </c>
      <c r="K41" s="192"/>
    </row>
    <row r="42" s="193" customFormat="true" ht="13.5" hidden="false" customHeight="false" outlineLevel="0" collapsed="false">
      <c r="A42" s="185"/>
      <c r="B42" s="186" t="s">
        <v>103</v>
      </c>
      <c r="C42" s="187"/>
      <c r="D42" s="198" t="n">
        <v>1050198</v>
      </c>
      <c r="E42" s="35" t="n">
        <v>252244</v>
      </c>
      <c r="F42" s="189" t="n">
        <v>1924</v>
      </c>
      <c r="G42" s="189" t="n">
        <v>284091</v>
      </c>
      <c r="H42" s="189" t="n">
        <v>511934</v>
      </c>
      <c r="I42" s="216" t="n">
        <v>75976</v>
      </c>
      <c r="K42" s="192"/>
    </row>
    <row r="43" s="193" customFormat="true" ht="13.5" hidden="false" customHeight="false" outlineLevel="0" collapsed="false">
      <c r="A43" s="185"/>
      <c r="B43" s="186" t="s">
        <v>104</v>
      </c>
      <c r="C43" s="187"/>
      <c r="D43" s="198" t="n">
        <v>729767</v>
      </c>
      <c r="E43" s="35" t="n">
        <v>172649</v>
      </c>
      <c r="F43" s="189" t="n">
        <v>673</v>
      </c>
      <c r="G43" s="189" t="n">
        <v>276132</v>
      </c>
      <c r="H43" s="189" t="n">
        <v>280313</v>
      </c>
      <c r="I43" s="216" t="n">
        <v>63996</v>
      </c>
      <c r="K43" s="192"/>
    </row>
    <row r="44" s="193" customFormat="true" ht="24" hidden="false" customHeight="true" outlineLevel="0" collapsed="false">
      <c r="A44" s="185"/>
      <c r="B44" s="186" t="s">
        <v>105</v>
      </c>
      <c r="C44" s="187"/>
      <c r="D44" s="194" t="n">
        <v>378865</v>
      </c>
      <c r="E44" s="196" t="n">
        <v>104380</v>
      </c>
      <c r="F44" s="195" t="n">
        <v>578</v>
      </c>
      <c r="G44" s="195" t="n">
        <v>116938</v>
      </c>
      <c r="H44" s="196" t="n">
        <v>156969</v>
      </c>
      <c r="I44" s="219" t="n">
        <v>36533</v>
      </c>
      <c r="K44" s="192"/>
    </row>
    <row r="45" s="193" customFormat="true" ht="13.5" hidden="false" customHeight="false" outlineLevel="0" collapsed="false">
      <c r="A45" s="185"/>
      <c r="B45" s="186" t="s">
        <v>106</v>
      </c>
      <c r="C45" s="187"/>
      <c r="D45" s="198" t="n">
        <v>371810</v>
      </c>
      <c r="E45" s="35" t="n">
        <v>94991</v>
      </c>
      <c r="F45" s="35" t="n">
        <v>633</v>
      </c>
      <c r="G45" s="35" t="n">
        <v>70965</v>
      </c>
      <c r="H45" s="35" t="n">
        <v>205221</v>
      </c>
      <c r="I45" s="216" t="n">
        <v>17819</v>
      </c>
      <c r="K45" s="192"/>
    </row>
    <row r="46" s="193" customFormat="true" ht="13.5" hidden="false" customHeight="false" outlineLevel="0" collapsed="false">
      <c r="A46" s="185"/>
      <c r="B46" s="186" t="s">
        <v>107</v>
      </c>
      <c r="C46" s="187"/>
      <c r="D46" s="198" t="n">
        <v>548419</v>
      </c>
      <c r="E46" s="35" t="n">
        <v>129473</v>
      </c>
      <c r="F46" s="35" t="n">
        <v>495</v>
      </c>
      <c r="G46" s="35" t="n">
        <v>138922</v>
      </c>
      <c r="H46" s="35" t="n">
        <v>279497</v>
      </c>
      <c r="I46" s="216" t="n">
        <v>34104</v>
      </c>
      <c r="K46" s="192"/>
    </row>
    <row r="47" s="193" customFormat="true" ht="13.5" hidden="false" customHeight="false" outlineLevel="0" collapsed="false">
      <c r="A47" s="185"/>
      <c r="B47" s="186" t="s">
        <v>108</v>
      </c>
      <c r="C47" s="187"/>
      <c r="D47" s="198" t="n">
        <v>480037</v>
      </c>
      <c r="E47" s="35" t="n">
        <v>95259</v>
      </c>
      <c r="F47" s="35" t="n">
        <v>333</v>
      </c>
      <c r="G47" s="35" t="n">
        <v>193350</v>
      </c>
      <c r="H47" s="35" t="n">
        <v>191095</v>
      </c>
      <c r="I47" s="216" t="n">
        <v>62730</v>
      </c>
      <c r="K47" s="192"/>
    </row>
    <row r="48" s="193" customFormat="true" ht="13.5" hidden="false" customHeight="false" outlineLevel="0" collapsed="false">
      <c r="A48" s="185"/>
      <c r="B48" s="186" t="s">
        <v>109</v>
      </c>
      <c r="C48" s="187"/>
      <c r="D48" s="198" t="n">
        <v>2256754</v>
      </c>
      <c r="E48" s="35" t="n">
        <v>604134</v>
      </c>
      <c r="F48" s="35" t="n">
        <v>3760</v>
      </c>
      <c r="G48" s="35" t="n">
        <v>605241</v>
      </c>
      <c r="H48" s="35" t="n">
        <v>1043619</v>
      </c>
      <c r="I48" s="216" t="n">
        <v>123156</v>
      </c>
      <c r="K48" s="192"/>
    </row>
    <row r="49" s="193" customFormat="true" ht="24" hidden="false" customHeight="true" outlineLevel="0" collapsed="false">
      <c r="A49" s="185"/>
      <c r="B49" s="186" t="s">
        <v>110</v>
      </c>
      <c r="C49" s="187"/>
      <c r="D49" s="194" t="n">
        <v>404725</v>
      </c>
      <c r="E49" s="196" t="n">
        <v>120485</v>
      </c>
      <c r="F49" s="196" t="n">
        <v>792</v>
      </c>
      <c r="G49" s="196" t="n">
        <v>122176</v>
      </c>
      <c r="H49" s="196" t="n">
        <v>161272</v>
      </c>
      <c r="I49" s="219" t="n">
        <v>27083</v>
      </c>
      <c r="K49" s="192"/>
    </row>
    <row r="50" s="193" customFormat="true" ht="13.5" hidden="false" customHeight="false" outlineLevel="0" collapsed="false">
      <c r="A50" s="185"/>
      <c r="B50" s="186" t="s">
        <v>111</v>
      </c>
      <c r="C50" s="187"/>
      <c r="D50" s="198" t="n">
        <v>697835</v>
      </c>
      <c r="E50" s="35" t="n">
        <v>217437</v>
      </c>
      <c r="F50" s="35" t="n">
        <v>1322</v>
      </c>
      <c r="G50" s="35" t="n">
        <v>178978</v>
      </c>
      <c r="H50" s="35" t="n">
        <v>300007</v>
      </c>
      <c r="I50" s="216" t="n">
        <v>21012</v>
      </c>
      <c r="K50" s="192"/>
    </row>
    <row r="51" s="193" customFormat="true" ht="13.5" hidden="false" customHeight="false" outlineLevel="0" collapsed="false">
      <c r="A51" s="185"/>
      <c r="B51" s="186" t="s">
        <v>112</v>
      </c>
      <c r="C51" s="187"/>
      <c r="D51" s="198" t="n">
        <v>924406</v>
      </c>
      <c r="E51" s="35" t="n">
        <v>253635</v>
      </c>
      <c r="F51" s="35" t="n">
        <v>1046</v>
      </c>
      <c r="G51" s="35" t="n">
        <v>263942</v>
      </c>
      <c r="H51" s="35" t="n">
        <v>405783</v>
      </c>
      <c r="I51" s="216" t="n">
        <v>66380</v>
      </c>
      <c r="K51" s="192"/>
    </row>
    <row r="52" s="193" customFormat="true" ht="13.5" hidden="false" customHeight="false" outlineLevel="0" collapsed="false">
      <c r="A52" s="185"/>
      <c r="B52" s="186" t="s">
        <v>113</v>
      </c>
      <c r="C52" s="187"/>
      <c r="D52" s="198" t="n">
        <v>525527</v>
      </c>
      <c r="E52" s="35" t="n">
        <v>150067</v>
      </c>
      <c r="F52" s="35" t="n">
        <v>1262</v>
      </c>
      <c r="G52" s="35" t="n">
        <v>80715</v>
      </c>
      <c r="H52" s="35" t="n">
        <v>293483</v>
      </c>
      <c r="I52" s="216" t="n">
        <v>11579</v>
      </c>
      <c r="K52" s="192"/>
    </row>
    <row r="53" s="193" customFormat="true" ht="13.5" hidden="false" customHeight="false" outlineLevel="0" collapsed="false">
      <c r="A53" s="185"/>
      <c r="B53" s="186" t="s">
        <v>114</v>
      </c>
      <c r="C53" s="187"/>
      <c r="D53" s="198" t="n">
        <v>481962</v>
      </c>
      <c r="E53" s="35" t="n">
        <v>167386</v>
      </c>
      <c r="F53" s="35" t="n">
        <v>659</v>
      </c>
      <c r="G53" s="35" t="n">
        <v>102338</v>
      </c>
      <c r="H53" s="35" t="n">
        <v>211579</v>
      </c>
      <c r="I53" s="216" t="n">
        <v>22672</v>
      </c>
      <c r="K53" s="192"/>
    </row>
    <row r="54" s="193" customFormat="true" ht="24" hidden="false" customHeight="true" outlineLevel="0" collapsed="false">
      <c r="A54" s="185"/>
      <c r="B54" s="186" t="s">
        <v>115</v>
      </c>
      <c r="C54" s="187"/>
      <c r="D54" s="194" t="n">
        <v>883161</v>
      </c>
      <c r="E54" s="196" t="n">
        <v>277347</v>
      </c>
      <c r="F54" s="196" t="n">
        <v>1525</v>
      </c>
      <c r="G54" s="196" t="n">
        <v>253486</v>
      </c>
      <c r="H54" s="196" t="n">
        <v>350700</v>
      </c>
      <c r="I54" s="219" t="n">
        <v>30391</v>
      </c>
      <c r="K54" s="192"/>
    </row>
    <row r="55" s="193" customFormat="true" ht="13.5" hidden="false" customHeight="false" outlineLevel="0" collapsed="false">
      <c r="A55" s="185"/>
      <c r="B55" s="186" t="s">
        <v>116</v>
      </c>
      <c r="C55" s="187"/>
      <c r="D55" s="198" t="n">
        <v>509787</v>
      </c>
      <c r="E55" s="35" t="n">
        <v>153809</v>
      </c>
      <c r="F55" s="35" t="n">
        <v>477</v>
      </c>
      <c r="G55" s="35" t="n">
        <v>108198</v>
      </c>
      <c r="H55" s="35" t="n">
        <v>247303</v>
      </c>
      <c r="I55" s="216" t="n">
        <v>11974</v>
      </c>
      <c r="K55" s="192"/>
    </row>
    <row r="56" s="193" customFormat="true" ht="9" hidden="false" customHeight="true" outlineLevel="0" collapsed="false">
      <c r="A56" s="206"/>
      <c r="B56" s="207"/>
      <c r="C56" s="208"/>
      <c r="D56" s="209"/>
      <c r="E56" s="211"/>
      <c r="F56" s="210"/>
      <c r="G56" s="210"/>
      <c r="H56" s="211"/>
      <c r="I56" s="213"/>
    </row>
    <row r="58" customFormat="false" ht="17.1" hidden="false" customHeight="true" outlineLevel="0" collapsed="false">
      <c r="B58" s="68" t="s">
        <v>117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1:27:04Z</dcterms:created>
  <dc:creator/>
  <dc:description/>
  <dc:language>en-US</dc:language>
  <cp:lastModifiedBy>厚生労働省ネットワークシステム</cp:lastModifiedBy>
  <cp:lastPrinted>2014-01-21T09:26:56Z</cp:lastPrinted>
  <dcterms:modified xsi:type="dcterms:W3CDTF">2014-01-22T06:09:54Z</dcterms:modified>
  <cp:revision>0</cp:revision>
  <dc:subject/>
  <dc:title/>
</cp:coreProperties>
</file>