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5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-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\ ##0;\△#\ ##0"/>
    <numFmt numFmtId="167" formatCode="#\ ##0;&quot;△ &quot;##\ ##0"/>
    <numFmt numFmtId="168" formatCode="#\ ##0;&quot;△    &quot;###\ ##0"/>
    <numFmt numFmtId="169" formatCode="#\ ##0;&quot;△   &quot;##\ ##0"/>
    <numFmt numFmtId="170" formatCode="#\ ##0;&quot;△    &quot;##\ ##0"/>
    <numFmt numFmtId="171" formatCode="#\ ##0;&quot;△　  &quot;##\ ##0"/>
    <numFmt numFmtId="172" formatCode="#\ ##0;&quot;△  &quot;##\ ##0"/>
    <numFmt numFmtId="173" formatCode="#\ ##0;&quot;△  &quot;#\ ##0"/>
    <numFmt numFmtId="174" formatCode="#\ ##0;&quot;△  &quot;###\ ##0"/>
    <numFmt numFmtId="175" formatCode="#\ ##0;&quot;△     &quot;###\ ##0"/>
    <numFmt numFmtId="176" formatCode="#\ ##0.0;\△#\ ##0.0"/>
    <numFmt numFmtId="177" formatCode="#\ ##0.0;&quot;△ &quot;#\ ##0.0"/>
    <numFmt numFmtId="178" formatCode="0.0;[RED]0.0"/>
    <numFmt numFmtId="179" formatCode="0.0_);[RED]\(0.0\)"/>
    <numFmt numFmtId="180" formatCode="0.0"/>
    <numFmt numFmtId="181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624810892587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4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5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82844</c:v>
                </c:pt>
                <c:pt idx="2">
                  <c:v>1427098</c:v>
                </c:pt>
                <c:pt idx="3">
                  <c:v>1411972</c:v>
                </c:pt>
                <c:pt idx="4">
                  <c:v>1423152</c:v>
                </c:pt>
                <c:pt idx="5">
                  <c:v>1340541</c:v>
                </c:pt>
                <c:pt idx="6">
                  <c:v>1459367</c:v>
                </c:pt>
                <c:pt idx="7">
                  <c:v>1453748</c:v>
                </c:pt>
                <c:pt idx="8">
                  <c:v>1362097</c:v>
                </c:pt>
                <c:pt idx="9">
                  <c:v>1323803</c:v>
                </c:pt>
                <c:pt idx="10">
                  <c:v>1411457</c:v>
                </c:pt>
                <c:pt idx="11">
                  <c:v>1380988</c:v>
                </c:pt>
                <c:pt idx="12">
                  <c:v>1412620</c:v>
                </c:pt>
                <c:pt idx="13">
                  <c:v>1386822</c:v>
                </c:pt>
                <c:pt idx="14">
                  <c:v>1377975</c:v>
                </c:pt>
                <c:pt idx="15">
                  <c:v>1448015</c:v>
                </c:pt>
                <c:pt idx="16">
                  <c:v>1388328</c:v>
                </c:pt>
                <c:pt idx="17">
                  <c:v>1347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94522"/>
        <c:axId val="18806858"/>
      </c:lineChart>
      <c:catAx>
        <c:axId val="14594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6858"/>
        <c:crossesAt val="0"/>
        <c:auto val="1"/>
        <c:lblAlgn val="ctr"/>
        <c:lblOffset val="100"/>
        <c:noMultiLvlLbl val="0"/>
      </c:catAx>
      <c:valAx>
        <c:axId val="18806858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452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4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5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73629</c:v>
                </c:pt>
                <c:pt idx="2">
                  <c:v>1279488</c:v>
                </c:pt>
                <c:pt idx="3">
                  <c:v>1280678</c:v>
                </c:pt>
                <c:pt idx="4">
                  <c:v>1285721</c:v>
                </c:pt>
                <c:pt idx="5">
                  <c:v>1274865</c:v>
                </c:pt>
                <c:pt idx="6">
                  <c:v>1273844</c:v>
                </c:pt>
                <c:pt idx="7">
                  <c:v>1285225</c:v>
                </c:pt>
                <c:pt idx="8">
                  <c:v>1275248</c:v>
                </c:pt>
                <c:pt idx="9">
                  <c:v>1279947</c:v>
                </c:pt>
                <c:pt idx="10">
                  <c:v>1308612</c:v>
                </c:pt>
                <c:pt idx="11">
                  <c:v>1291953</c:v>
                </c:pt>
                <c:pt idx="12">
                  <c:v>1274355</c:v>
                </c:pt>
                <c:pt idx="13">
                  <c:v>1264573</c:v>
                </c:pt>
                <c:pt idx="14">
                  <c:v>1271432</c:v>
                </c:pt>
                <c:pt idx="15">
                  <c:v>1276870</c:v>
                </c:pt>
                <c:pt idx="16">
                  <c:v>1276797</c:v>
                </c:pt>
                <c:pt idx="17">
                  <c:v>1264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9906"/>
        <c:axId val="98379378"/>
      </c:lineChart>
      <c:catAx>
        <c:axId val="88769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9378"/>
        <c:crossesAt val="0"/>
        <c:auto val="1"/>
        <c:lblAlgn val="ctr"/>
        <c:lblOffset val="100"/>
        <c:noMultiLvlLbl val="0"/>
      </c:catAx>
      <c:valAx>
        <c:axId val="98379378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99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4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5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0.7</c:v>
                </c:pt>
                <c:pt idx="2">
                  <c:v>78.5</c:v>
                </c:pt>
                <c:pt idx="3">
                  <c:v>81.3</c:v>
                </c:pt>
                <c:pt idx="4">
                  <c:v>80.5</c:v>
                </c:pt>
                <c:pt idx="5">
                  <c:v>78.3</c:v>
                </c:pt>
                <c:pt idx="6">
                  <c:v>80.7</c:v>
                </c:pt>
                <c:pt idx="7">
                  <c:v>81.1</c:v>
                </c:pt>
                <c:pt idx="8">
                  <c:v>72.7</c:v>
                </c:pt>
                <c:pt idx="9">
                  <c:v>83.1</c:v>
                </c:pt>
                <c:pt idx="10">
                  <c:v>82.6</c:v>
                </c:pt>
                <c:pt idx="11">
                  <c:v>78.2</c:v>
                </c:pt>
                <c:pt idx="12">
                  <c:v>79.1</c:v>
                </c:pt>
                <c:pt idx="13">
                  <c:v>79.9</c:v>
                </c:pt>
                <c:pt idx="14">
                  <c:v>78.2</c:v>
                </c:pt>
                <c:pt idx="15">
                  <c:v>81.1</c:v>
                </c:pt>
                <c:pt idx="16">
                  <c:v>78.7</c:v>
                </c:pt>
                <c:pt idx="17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0213"/>
        <c:axId val="19868214"/>
      </c:lineChart>
      <c:catAx>
        <c:axId val="98860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8214"/>
        <c:crossesAt val="0"/>
        <c:auto val="1"/>
        <c:lblAlgn val="ctr"/>
        <c:lblOffset val="100"/>
        <c:noMultiLvlLbl val="0"/>
      </c:catAx>
      <c:valAx>
        <c:axId val="1986821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02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5
24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5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6</c:v>
                </c:pt>
                <c:pt idx="2">
                  <c:v>30.9</c:v>
                </c:pt>
                <c:pt idx="3">
                  <c:v>30.7</c:v>
                </c:pt>
                <c:pt idx="4">
                  <c:v>30.2</c:v>
                </c:pt>
                <c:pt idx="5">
                  <c:v>31.9</c:v>
                </c:pt>
                <c:pt idx="6">
                  <c:v>30.1</c:v>
                </c:pt>
                <c:pt idx="7">
                  <c:v>30.1</c:v>
                </c:pt>
                <c:pt idx="8">
                  <c:v>30.6</c:v>
                </c:pt>
                <c:pt idx="9">
                  <c:v>32.7</c:v>
                </c:pt>
                <c:pt idx="10">
                  <c:v>30.9</c:v>
                </c:pt>
                <c:pt idx="11">
                  <c:v>31.2</c:v>
                </c:pt>
                <c:pt idx="12">
                  <c:v>30.3</c:v>
                </c:pt>
                <c:pt idx="13">
                  <c:v>30.8</c:v>
                </c:pt>
                <c:pt idx="14">
                  <c:v>30.6</c:v>
                </c:pt>
                <c:pt idx="15">
                  <c:v>29.6</c:v>
                </c:pt>
                <c:pt idx="16">
                  <c:v>29.8</c:v>
                </c:pt>
                <c:pt idx="17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46983"/>
        <c:axId val="80618287"/>
      </c:lineChart>
      <c:catAx>
        <c:axId val="14946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8287"/>
        <c:crossesAt val="20"/>
        <c:auto val="1"/>
        <c:lblAlgn val="ctr"/>
        <c:lblOffset val="100"/>
        <c:noMultiLvlLbl val="0"/>
      </c:catAx>
      <c:valAx>
        <c:axId val="80618287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69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9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1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28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29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3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0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1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2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3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6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971255673222</cdr:x>
      <cdr:y>0.710462287104623</cdr:y>
    </cdr:from>
    <cdr:to>
      <cdr:x>0.997760968229955</cdr:x>
      <cdr:y>0.834549878345499</cdr:y>
    </cdr:to>
    <cdr:sp>
      <cdr:nvSpPr>
        <cdr:cNvPr id="17" name="Rectangle 5"/>
        <cdr:cNvSpPr/>
      </cdr:nvSpPr>
      <cdr:spPr>
        <a:xfrm>
          <a:off x="5466960" y="1576800"/>
          <a:ext cx="4687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1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235223160434</cdr:x>
      <cdr:y>0.815275310834814</cdr:y>
    </cdr:to>
    <cdr:sp>
      <cdr:nvSpPr>
        <cdr:cNvPr id="30" name="テキスト 9"/>
        <cdr:cNvSpPr/>
      </cdr:nvSpPr>
      <cdr:spPr>
        <a:xfrm>
          <a:off x="363960" y="1539360"/>
          <a:ext cx="50292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31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2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3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36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64425</v>
      </c>
      <c r="K6" s="35" t="n">
        <v>1276797</v>
      </c>
      <c r="L6" s="36" t="n">
        <v>1276870</v>
      </c>
      <c r="M6" s="37" t="n">
        <v>-12372</v>
      </c>
      <c r="N6" s="38" t="n">
        <v>-73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1469</v>
      </c>
      <c r="K7" s="39" t="n">
        <v>302134</v>
      </c>
      <c r="L7" s="36" t="n">
        <v>301394</v>
      </c>
      <c r="M7" s="40" t="n">
        <v>-665</v>
      </c>
      <c r="N7" s="41" t="n">
        <v>740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401</v>
      </c>
      <c r="K8" s="39" t="n">
        <v>2399</v>
      </c>
      <c r="L8" s="36" t="n">
        <v>2396</v>
      </c>
      <c r="M8" s="42" t="n">
        <v>2</v>
      </c>
      <c r="N8" s="43" t="n">
        <v>3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4572</v>
      </c>
      <c r="K9" s="39" t="n">
        <v>295672</v>
      </c>
      <c r="L9" s="36" t="n">
        <v>295318</v>
      </c>
      <c r="M9" s="44" t="n">
        <v>-1100</v>
      </c>
      <c r="N9" s="45" t="n">
        <v>35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65930</v>
      </c>
      <c r="K10" s="39" t="n">
        <v>676537</v>
      </c>
      <c r="L10" s="46" t="n">
        <v>677714</v>
      </c>
      <c r="M10" s="37" t="n">
        <v>-10607</v>
      </c>
      <c r="N10" s="47" t="n">
        <v>-1177</v>
      </c>
    </row>
    <row r="11" s="19" customFormat="true" ht="14.1" hidden="false" customHeight="true" outlineLevel="0" collapsed="false">
      <c r="B11" s="20"/>
      <c r="C11" s="21"/>
      <c r="D11" s="21"/>
      <c r="E11" s="48" t="s">
        <v>14</v>
      </c>
      <c r="F11" s="48"/>
      <c r="G11" s="48"/>
      <c r="H11" s="48"/>
      <c r="I11" s="49"/>
      <c r="J11" s="35" t="n">
        <v>61471</v>
      </c>
      <c r="K11" s="39" t="n">
        <v>61585</v>
      </c>
      <c r="L11" s="46" t="n">
        <v>61802</v>
      </c>
      <c r="M11" s="40" t="n">
        <v>-114</v>
      </c>
      <c r="N11" s="41" t="n">
        <v>-21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47013</v>
      </c>
      <c r="K12" s="35" t="n">
        <v>1388328</v>
      </c>
      <c r="L12" s="50" t="n">
        <v>1448015</v>
      </c>
      <c r="M12" s="37" t="n">
        <v>-41315</v>
      </c>
      <c r="N12" s="51" t="n">
        <v>-5968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44"/>
      <c r="N13" s="5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5"/>
      <c r="L14" s="56"/>
      <c r="M14" s="44"/>
      <c r="N14" s="5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014</v>
      </c>
      <c r="K15" s="39" t="n">
        <v>8080</v>
      </c>
      <c r="L15" s="36" t="n">
        <v>8100</v>
      </c>
      <c r="M15" s="42" t="n">
        <v>-66</v>
      </c>
      <c r="N15" s="57" t="n">
        <v>-20</v>
      </c>
    </row>
    <row r="16" s="19" customFormat="true" ht="14.1" hidden="false" customHeight="true" outlineLevel="0" collapsed="false">
      <c r="B16" s="20"/>
      <c r="C16" s="21"/>
      <c r="D16" s="58" t="s">
        <v>17</v>
      </c>
      <c r="E16" s="58"/>
      <c r="F16" s="58"/>
      <c r="G16" s="58"/>
      <c r="H16" s="58"/>
      <c r="I16" s="22"/>
      <c r="J16" s="35" t="n">
        <v>3093</v>
      </c>
      <c r="K16" s="39" t="n">
        <v>3108</v>
      </c>
      <c r="L16" s="36" t="n">
        <v>3093</v>
      </c>
      <c r="M16" s="42" t="n">
        <v>-15</v>
      </c>
      <c r="N16" s="59" t="n">
        <v>15</v>
      </c>
    </row>
    <row r="17" s="19" customFormat="true" ht="6.95" hidden="false" customHeight="true" outlineLevel="0" collapsed="false">
      <c r="B17" s="60"/>
      <c r="C17" s="61"/>
      <c r="D17" s="62"/>
      <c r="E17" s="62"/>
      <c r="F17" s="62"/>
      <c r="G17" s="62"/>
      <c r="H17" s="61"/>
      <c r="I17" s="63"/>
      <c r="J17" s="64"/>
      <c r="K17" s="65"/>
      <c r="L17" s="66"/>
      <c r="M17" s="67"/>
      <c r="N17" s="68"/>
    </row>
    <row r="18" customFormat="false" ht="27" hidden="false" customHeight="true" outlineLevel="0" collapsed="false">
      <c r="C18" s="6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70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1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70"/>
      <c r="F23" s="70"/>
      <c r="G23" s="70"/>
      <c r="H23" s="70"/>
      <c r="I23" s="70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2" t="s">
        <v>23</v>
      </c>
      <c r="K24" s="72"/>
      <c r="L24" s="72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3" t="s">
        <v>4</v>
      </c>
      <c r="K25" s="17" t="s">
        <v>5</v>
      </c>
      <c r="L25" s="74" t="s">
        <v>6</v>
      </c>
      <c r="M25" s="75" t="s">
        <v>4</v>
      </c>
      <c r="N25" s="76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7"/>
      <c r="L26" s="78"/>
      <c r="M26" s="26"/>
      <c r="N26" s="79"/>
    </row>
    <row r="27" customFormat="false" ht="14.1" hidden="false" customHeight="true" outlineLevel="0" collapsed="false">
      <c r="B27" s="80"/>
      <c r="C27" s="81"/>
      <c r="D27" s="82" t="s">
        <v>9</v>
      </c>
      <c r="E27" s="82"/>
      <c r="F27" s="82"/>
      <c r="G27" s="83"/>
      <c r="H27" s="83"/>
      <c r="I27" s="83"/>
      <c r="J27" s="84" t="n">
        <v>79.3</v>
      </c>
      <c r="K27" s="85" t="n">
        <v>78.7</v>
      </c>
      <c r="L27" s="86" t="n">
        <v>81.1</v>
      </c>
      <c r="M27" s="87" t="n">
        <v>0.6</v>
      </c>
      <c r="N27" s="88" t="n">
        <v>-2.4</v>
      </c>
      <c r="O27" s="81"/>
    </row>
    <row r="28" customFormat="false" ht="14.1" hidden="false" customHeight="true" outlineLevel="0" collapsed="false">
      <c r="B28" s="80"/>
      <c r="C28" s="81"/>
      <c r="D28" s="21"/>
      <c r="E28" s="21" t="s">
        <v>25</v>
      </c>
      <c r="F28" s="21"/>
      <c r="G28" s="21"/>
      <c r="H28" s="89"/>
      <c r="I28" s="90"/>
      <c r="J28" s="84" t="n">
        <v>87.9</v>
      </c>
      <c r="K28" s="85" t="n">
        <v>88.3</v>
      </c>
      <c r="L28" s="86" t="n">
        <v>88.4</v>
      </c>
      <c r="M28" s="87" t="n">
        <v>-0.4</v>
      </c>
      <c r="N28" s="88" t="n">
        <v>-0.1</v>
      </c>
      <c r="O28" s="81"/>
    </row>
    <row r="29" customFormat="false" ht="14.1" hidden="false" customHeight="true" outlineLevel="0" collapsed="false">
      <c r="B29" s="80"/>
      <c r="C29" s="81"/>
      <c r="D29" s="21"/>
      <c r="E29" s="21" t="s">
        <v>26</v>
      </c>
      <c r="F29" s="21"/>
      <c r="G29" s="21"/>
      <c r="H29" s="89"/>
      <c r="I29" s="90"/>
      <c r="J29" s="84" t="n">
        <v>35.7</v>
      </c>
      <c r="K29" s="85" t="n">
        <v>36.1</v>
      </c>
      <c r="L29" s="86" t="n">
        <v>36.3</v>
      </c>
      <c r="M29" s="87" t="n">
        <v>-0.4</v>
      </c>
      <c r="N29" s="88" t="n">
        <v>-0.2</v>
      </c>
    </row>
    <row r="30" customFormat="false" ht="14.1" hidden="false" customHeight="true" outlineLevel="0" collapsed="false">
      <c r="B30" s="80"/>
      <c r="C30" s="81"/>
      <c r="D30" s="21"/>
      <c r="E30" s="21" t="s">
        <v>27</v>
      </c>
      <c r="F30" s="21"/>
      <c r="G30" s="21"/>
      <c r="H30" s="89"/>
      <c r="I30" s="90"/>
      <c r="J30" s="84" t="n">
        <v>88.9</v>
      </c>
      <c r="K30" s="85" t="n">
        <v>89.707</v>
      </c>
      <c r="L30" s="86" t="n">
        <v>89.718</v>
      </c>
      <c r="M30" s="87" t="n">
        <v>-0.8</v>
      </c>
      <c r="N30" s="88" t="n">
        <v>-0.01</v>
      </c>
    </row>
    <row r="31" customFormat="false" ht="14.1" hidden="false" customHeight="true" outlineLevel="0" collapsed="false">
      <c r="B31" s="80"/>
      <c r="C31" s="81"/>
      <c r="D31" s="21"/>
      <c r="E31" s="21" t="s">
        <v>28</v>
      </c>
      <c r="F31" s="21"/>
      <c r="G31" s="21"/>
      <c r="H31" s="89"/>
      <c r="I31" s="90"/>
      <c r="J31" s="84" t="n">
        <v>73</v>
      </c>
      <c r="K31" s="85" t="n">
        <v>71.5</v>
      </c>
      <c r="L31" s="86" t="n">
        <v>75.7</v>
      </c>
      <c r="M31" s="87" t="n">
        <v>1.5</v>
      </c>
      <c r="N31" s="88" t="n">
        <v>-4.2</v>
      </c>
    </row>
    <row r="32" customFormat="false" ht="14.1" hidden="false" customHeight="true" outlineLevel="0" collapsed="false">
      <c r="B32" s="80"/>
      <c r="C32" s="81"/>
      <c r="D32" s="81"/>
      <c r="E32" s="21" t="s">
        <v>29</v>
      </c>
      <c r="F32" s="89"/>
      <c r="G32" s="21"/>
      <c r="H32" s="89"/>
      <c r="I32" s="90"/>
      <c r="J32" s="91" t="n">
        <v>93</v>
      </c>
      <c r="K32" s="92" t="n">
        <v>93.4</v>
      </c>
      <c r="L32" s="93" t="n">
        <v>93.2</v>
      </c>
      <c r="M32" s="94" t="n">
        <v>-0.4</v>
      </c>
      <c r="N32" s="88" t="n">
        <v>0.2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5"/>
      <c r="K33" s="52"/>
      <c r="L33" s="53"/>
      <c r="M33" s="87"/>
      <c r="N33" s="88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4" t="n">
        <v>62.8</v>
      </c>
      <c r="K34" s="85" t="n">
        <v>63.8</v>
      </c>
      <c r="L34" s="86" t="n">
        <v>63.5</v>
      </c>
      <c r="M34" s="87" t="n">
        <v>-1</v>
      </c>
      <c r="N34" s="88" t="n">
        <v>0.3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4" t="n">
        <v>76.2</v>
      </c>
      <c r="K35" s="85" t="n">
        <v>76.3</v>
      </c>
      <c r="L35" s="86" t="n">
        <v>75.6</v>
      </c>
      <c r="M35" s="87" t="n">
        <v>-0.1</v>
      </c>
      <c r="N35" s="88" t="n">
        <v>0.7</v>
      </c>
      <c r="T35" s="1"/>
      <c r="U35" s="1"/>
    </row>
    <row r="36" s="19" customFormat="true" ht="6.95" hidden="false" customHeight="true" outlineLevel="0" collapsed="false">
      <c r="B36" s="60"/>
      <c r="C36" s="61"/>
      <c r="D36" s="62"/>
      <c r="E36" s="62"/>
      <c r="F36" s="62"/>
      <c r="G36" s="62"/>
      <c r="H36" s="61"/>
      <c r="I36" s="63"/>
      <c r="J36" s="96"/>
      <c r="K36" s="65"/>
      <c r="L36" s="66"/>
      <c r="M36" s="67"/>
      <c r="N36" s="68"/>
      <c r="P36" s="21"/>
    </row>
    <row r="37" customFormat="false" ht="27" hidden="false" customHeight="true" outlineLevel="0" collapsed="false">
      <c r="C37" s="69" t="s">
        <v>30</v>
      </c>
      <c r="F37" s="3"/>
      <c r="G37" s="3"/>
      <c r="H37" s="3"/>
      <c r="I37" s="3"/>
      <c r="P37" s="81"/>
    </row>
    <row r="38" customFormat="false" ht="15" hidden="false" customHeight="true" outlineLevel="0" collapsed="false">
      <c r="C38" s="7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70"/>
      <c r="F41" s="70"/>
      <c r="G41" s="70"/>
      <c r="H41" s="70"/>
      <c r="I41" s="70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2" t="s">
        <v>32</v>
      </c>
      <c r="K42" s="72"/>
      <c r="L42" s="72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3" t="s">
        <v>4</v>
      </c>
      <c r="K43" s="17" t="s">
        <v>5</v>
      </c>
      <c r="L43" s="97" t="s">
        <v>6</v>
      </c>
      <c r="M43" s="17" t="s">
        <v>4</v>
      </c>
      <c r="N43" s="98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9"/>
      <c r="K44" s="100"/>
      <c r="L44" s="101"/>
      <c r="M44" s="102"/>
      <c r="N44" s="103"/>
    </row>
    <row r="45" customFormat="false" ht="14.1" hidden="false" customHeight="true" outlineLevel="0" collapsed="false">
      <c r="B45" s="80"/>
      <c r="C45" s="81"/>
      <c r="D45" s="82" t="s">
        <v>9</v>
      </c>
      <c r="E45" s="82"/>
      <c r="F45" s="82"/>
      <c r="G45" s="83"/>
      <c r="H45" s="83"/>
      <c r="I45" s="90"/>
      <c r="J45" s="84" t="n">
        <v>31.2</v>
      </c>
      <c r="K45" s="86" t="n">
        <v>29.8</v>
      </c>
      <c r="L45" s="104" t="n">
        <v>29.6</v>
      </c>
      <c r="M45" s="87" t="n">
        <v>1.4</v>
      </c>
      <c r="N45" s="88" t="n">
        <v>0.2</v>
      </c>
    </row>
    <row r="46" customFormat="false" ht="14.1" hidden="false" customHeight="true" outlineLevel="0" collapsed="false">
      <c r="B46" s="80"/>
      <c r="C46" s="81"/>
      <c r="D46" s="21"/>
      <c r="E46" s="21" t="s">
        <v>25</v>
      </c>
      <c r="F46" s="21"/>
      <c r="G46" s="21"/>
      <c r="H46" s="89"/>
      <c r="I46" s="90"/>
      <c r="J46" s="84" t="n">
        <v>286.3</v>
      </c>
      <c r="K46" s="85" t="n">
        <v>283.7</v>
      </c>
      <c r="L46" s="105" t="n">
        <v>268.7</v>
      </c>
      <c r="M46" s="106" t="n">
        <v>2.6</v>
      </c>
      <c r="N46" s="107" t="n">
        <v>15</v>
      </c>
    </row>
    <row r="47" customFormat="false" ht="14.1" hidden="false" customHeight="true" outlineLevel="0" collapsed="false">
      <c r="B47" s="80"/>
      <c r="C47" s="81"/>
      <c r="D47" s="21"/>
      <c r="E47" s="21" t="s">
        <v>26</v>
      </c>
      <c r="F47" s="21"/>
      <c r="G47" s="21"/>
      <c r="H47" s="89"/>
      <c r="I47" s="90"/>
      <c r="J47" s="84" t="n">
        <v>76.3</v>
      </c>
      <c r="K47" s="85" t="n">
        <v>69.9</v>
      </c>
      <c r="L47" s="105" t="n">
        <v>65.7</v>
      </c>
      <c r="M47" s="87" t="n">
        <v>6.4</v>
      </c>
      <c r="N47" s="88" t="n">
        <v>4.2</v>
      </c>
    </row>
    <row r="48" customFormat="false" ht="14.1" hidden="false" customHeight="true" outlineLevel="0" collapsed="false">
      <c r="B48" s="80"/>
      <c r="C48" s="81"/>
      <c r="D48" s="21"/>
      <c r="E48" s="21" t="s">
        <v>27</v>
      </c>
      <c r="F48" s="21"/>
      <c r="G48" s="21"/>
      <c r="H48" s="89"/>
      <c r="I48" s="90"/>
      <c r="J48" s="84" t="n">
        <v>177.8</v>
      </c>
      <c r="K48" s="85" t="n">
        <v>174.3</v>
      </c>
      <c r="L48" s="105" t="n">
        <v>167.3</v>
      </c>
      <c r="M48" s="87" t="n">
        <v>3.5</v>
      </c>
      <c r="N48" s="88" t="n">
        <v>7</v>
      </c>
    </row>
    <row r="49" customFormat="false" ht="14.1" hidden="false" customHeight="true" outlineLevel="0" collapsed="false">
      <c r="B49" s="80"/>
      <c r="C49" s="81"/>
      <c r="D49" s="21"/>
      <c r="E49" s="21" t="s">
        <v>28</v>
      </c>
      <c r="F49" s="21"/>
      <c r="G49" s="21"/>
      <c r="H49" s="89"/>
      <c r="I49" s="90"/>
      <c r="J49" s="84" t="n">
        <v>17.5</v>
      </c>
      <c r="K49" s="85" t="n">
        <v>16.7</v>
      </c>
      <c r="L49" s="105" t="n">
        <v>16.6</v>
      </c>
      <c r="M49" s="87" t="n">
        <v>0.8</v>
      </c>
      <c r="N49" s="88" t="n">
        <v>0.1</v>
      </c>
    </row>
    <row r="50" customFormat="false" ht="14.1" hidden="false" customHeight="true" outlineLevel="0" collapsed="false">
      <c r="B50" s="80"/>
      <c r="C50" s="81"/>
      <c r="D50" s="81"/>
      <c r="E50" s="21" t="s">
        <v>29</v>
      </c>
      <c r="F50" s="89"/>
      <c r="G50" s="21"/>
      <c r="H50" s="89"/>
      <c r="I50" s="90"/>
      <c r="J50" s="84" t="n">
        <v>334.5</v>
      </c>
      <c r="K50" s="85" t="n">
        <v>319.3</v>
      </c>
      <c r="L50" s="105" t="n">
        <v>309.7</v>
      </c>
      <c r="M50" s="106" t="n">
        <v>15.2</v>
      </c>
      <c r="N50" s="107" t="n">
        <v>9.6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8"/>
      <c r="K51" s="109"/>
      <c r="L51" s="110"/>
      <c r="M51" s="87"/>
      <c r="N51" s="88"/>
    </row>
    <row r="52" s="70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4" t="n">
        <v>105.8</v>
      </c>
      <c r="K52" s="85" t="n">
        <v>107.6</v>
      </c>
      <c r="L52" s="111" t="n">
        <v>107</v>
      </c>
      <c r="M52" s="87" t="n">
        <v>-1.8</v>
      </c>
      <c r="N52" s="88" t="n">
        <v>0.6</v>
      </c>
      <c r="T52" s="1"/>
      <c r="U52" s="1"/>
    </row>
    <row r="53" s="70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4" t="n">
        <v>111.1</v>
      </c>
      <c r="K53" s="85" t="n">
        <v>108.8</v>
      </c>
      <c r="L53" s="111" t="n">
        <v>109.6</v>
      </c>
      <c r="M53" s="87" t="n">
        <v>2.3</v>
      </c>
      <c r="N53" s="88" t="n">
        <v>-0.8</v>
      </c>
      <c r="T53" s="1"/>
      <c r="U53" s="1"/>
    </row>
    <row r="54" customFormat="false" ht="6.95" hidden="false" customHeight="true" outlineLevel="0" collapsed="false">
      <c r="B54" s="60"/>
      <c r="C54" s="61"/>
      <c r="D54" s="62"/>
      <c r="E54" s="62"/>
      <c r="F54" s="62"/>
      <c r="G54" s="62"/>
      <c r="H54" s="61"/>
      <c r="I54" s="61"/>
      <c r="J54" s="112"/>
      <c r="K54" s="113"/>
      <c r="L54" s="12"/>
      <c r="M54" s="114"/>
      <c r="N54" s="115"/>
    </row>
    <row r="55" customFormat="false" ht="27" hidden="false" customHeight="true" outlineLevel="0" collapsed="false">
      <c r="C55" s="69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1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5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28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16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2" t="s">
        <v>27</v>
      </c>
      <c r="H7" s="263" t="s">
        <v>28</v>
      </c>
      <c r="I7" s="216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48536</v>
      </c>
      <c r="E8" s="218" t="n">
        <v>298732</v>
      </c>
      <c r="F8" s="218" t="n">
        <v>2373</v>
      </c>
      <c r="G8" s="218" t="n">
        <v>291751</v>
      </c>
      <c r="H8" s="192" t="n">
        <v>655634</v>
      </c>
      <c r="I8" s="219" t="n">
        <v>61160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77002</v>
      </c>
      <c r="E9" s="197" t="n">
        <v>18262</v>
      </c>
      <c r="F9" s="197" t="n">
        <v>63</v>
      </c>
      <c r="G9" s="197" t="n">
        <v>20091</v>
      </c>
      <c r="H9" s="197" t="n">
        <v>38586</v>
      </c>
      <c r="I9" s="198" t="n">
        <v>4344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3678</v>
      </c>
      <c r="E10" s="35" t="n">
        <v>3836</v>
      </c>
      <c r="F10" s="35" t="n">
        <v>19</v>
      </c>
      <c r="G10" s="35" t="n">
        <v>2444</v>
      </c>
      <c r="H10" s="35" t="n">
        <v>7379</v>
      </c>
      <c r="I10" s="192" t="n">
        <v>645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3608</v>
      </c>
      <c r="E11" s="35" t="n">
        <v>3813</v>
      </c>
      <c r="F11" s="35" t="n">
        <v>15</v>
      </c>
      <c r="G11" s="35" t="n">
        <v>2175</v>
      </c>
      <c r="H11" s="35" t="n">
        <v>7605</v>
      </c>
      <c r="I11" s="192" t="n">
        <v>348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19278</v>
      </c>
      <c r="E12" s="35" t="n">
        <v>5386</v>
      </c>
      <c r="F12" s="35" t="n">
        <v>11</v>
      </c>
      <c r="G12" s="35" t="n">
        <v>2569</v>
      </c>
      <c r="H12" s="35" t="n">
        <v>11312</v>
      </c>
      <c r="I12" s="192" t="n">
        <v>166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2500</v>
      </c>
      <c r="E13" s="35" t="n">
        <v>3664</v>
      </c>
      <c r="F13" s="35" t="n">
        <v>20</v>
      </c>
      <c r="G13" s="35" t="n">
        <v>2084</v>
      </c>
      <c r="H13" s="35" t="n">
        <v>6732</v>
      </c>
      <c r="I13" s="192" t="n">
        <v>500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1816</v>
      </c>
      <c r="E14" s="196" t="n">
        <v>3316</v>
      </c>
      <c r="F14" s="197" t="n">
        <v>24</v>
      </c>
      <c r="G14" s="197" t="n">
        <v>1685</v>
      </c>
      <c r="H14" s="197" t="n">
        <v>6791</v>
      </c>
      <c r="I14" s="200" t="n">
        <v>18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8662</v>
      </c>
      <c r="E15" s="190" t="n">
        <v>5198</v>
      </c>
      <c r="F15" s="190" t="n">
        <v>28</v>
      </c>
      <c r="G15" s="190" t="n">
        <v>3342</v>
      </c>
      <c r="H15" s="35" t="n">
        <v>10094</v>
      </c>
      <c r="I15" s="192" t="n">
        <v>428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4057</v>
      </c>
      <c r="E16" s="190" t="n">
        <v>6229</v>
      </c>
      <c r="F16" s="190" t="n">
        <v>34</v>
      </c>
      <c r="G16" s="190" t="n">
        <v>4923</v>
      </c>
      <c r="H16" s="35" t="n">
        <v>12871</v>
      </c>
      <c r="I16" s="192" t="n">
        <v>920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360</v>
      </c>
      <c r="E17" s="190" t="n">
        <v>4606</v>
      </c>
      <c r="F17" s="190" t="n">
        <v>36</v>
      </c>
      <c r="G17" s="190" t="n">
        <v>3640</v>
      </c>
      <c r="H17" s="190" t="n">
        <v>9076</v>
      </c>
      <c r="I17" s="192" t="n">
        <v>485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9482</v>
      </c>
      <c r="E18" s="190" t="n">
        <v>4650</v>
      </c>
      <c r="F18" s="190" t="n">
        <v>35</v>
      </c>
      <c r="G18" s="190" t="n">
        <v>4147</v>
      </c>
      <c r="H18" s="190" t="n">
        <v>10648</v>
      </c>
      <c r="I18" s="192" t="n">
        <v>697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49673</v>
      </c>
      <c r="E19" s="196" t="n">
        <v>13167</v>
      </c>
      <c r="F19" s="196" t="n">
        <v>61</v>
      </c>
      <c r="G19" s="196" t="n">
        <v>10967</v>
      </c>
      <c r="H19" s="196" t="n">
        <v>25476</v>
      </c>
      <c r="I19" s="198" t="n">
        <v>1638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4307</v>
      </c>
      <c r="E20" s="190" t="n">
        <v>10961</v>
      </c>
      <c r="F20" s="190" t="n">
        <v>50</v>
      </c>
      <c r="G20" s="190" t="n">
        <v>8669</v>
      </c>
      <c r="H20" s="190" t="n">
        <v>24625</v>
      </c>
      <c r="I20" s="192" t="n">
        <v>1540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00349</v>
      </c>
      <c r="E21" s="190" t="n">
        <v>20339</v>
      </c>
      <c r="F21" s="190" t="n">
        <v>331</v>
      </c>
      <c r="G21" s="190" t="n">
        <v>20169</v>
      </c>
      <c r="H21" s="190" t="n">
        <v>59507</v>
      </c>
      <c r="I21" s="192" t="n">
        <v>5182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57922</v>
      </c>
      <c r="E22" s="190" t="n">
        <v>11919</v>
      </c>
      <c r="F22" s="190" t="n">
        <v>89</v>
      </c>
      <c r="G22" s="190" t="n">
        <v>12084</v>
      </c>
      <c r="H22" s="190" t="n">
        <v>33819</v>
      </c>
      <c r="I22" s="192" t="n">
        <v>2101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3077</v>
      </c>
      <c r="E23" s="190" t="n">
        <v>6010</v>
      </c>
      <c r="F23" s="190" t="n">
        <v>25</v>
      </c>
      <c r="G23" s="190" t="n">
        <v>4367</v>
      </c>
      <c r="H23" s="190" t="n">
        <v>12675</v>
      </c>
      <c r="I23" s="192" t="n">
        <v>1653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3986</v>
      </c>
      <c r="E24" s="196" t="n">
        <v>2938</v>
      </c>
      <c r="F24" s="196" t="n">
        <v>16</v>
      </c>
      <c r="G24" s="196" t="n">
        <v>4849</v>
      </c>
      <c r="H24" s="196" t="n">
        <v>6183</v>
      </c>
      <c r="I24" s="198" t="n">
        <v>1958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4874</v>
      </c>
      <c r="E25" s="190" t="n">
        <v>3382</v>
      </c>
      <c r="F25" s="190" t="n">
        <v>27</v>
      </c>
      <c r="G25" s="190" t="n">
        <v>3855</v>
      </c>
      <c r="H25" s="190" t="n">
        <v>7610</v>
      </c>
      <c r="I25" s="192" t="n">
        <v>844</v>
      </c>
      <c r="J25" s="186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9080</v>
      </c>
      <c r="E26" s="190" t="n">
        <v>1995</v>
      </c>
      <c r="F26" s="190" t="n">
        <v>14</v>
      </c>
      <c r="G26" s="190" t="n">
        <v>2095</v>
      </c>
      <c r="H26" s="190" t="n">
        <v>4970</v>
      </c>
      <c r="I26" s="192" t="n">
        <v>527</v>
      </c>
      <c r="J26" s="186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061</v>
      </c>
      <c r="E27" s="190" t="n">
        <v>1981</v>
      </c>
      <c r="F27" s="190" t="n">
        <v>21</v>
      </c>
      <c r="G27" s="190" t="n">
        <v>1838</v>
      </c>
      <c r="H27" s="190" t="n">
        <v>4221</v>
      </c>
      <c r="I27" s="192" t="n">
        <v>168</v>
      </c>
      <c r="J27" s="186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18830</v>
      </c>
      <c r="E28" s="190" t="n">
        <v>4151</v>
      </c>
      <c r="F28" s="190" t="n">
        <v>19</v>
      </c>
      <c r="G28" s="190" t="n">
        <v>3466</v>
      </c>
      <c r="H28" s="190" t="n">
        <v>11194</v>
      </c>
      <c r="I28" s="192" t="n">
        <v>1059</v>
      </c>
      <c r="J28" s="186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5797</v>
      </c>
      <c r="E29" s="196" t="n">
        <v>3739</v>
      </c>
      <c r="F29" s="196" t="n">
        <v>40</v>
      </c>
      <c r="G29" s="196" t="n">
        <v>2788</v>
      </c>
      <c r="H29" s="196" t="n">
        <v>9230</v>
      </c>
      <c r="I29" s="201" t="n">
        <v>416</v>
      </c>
      <c r="J29" s="202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29740</v>
      </c>
      <c r="E30" s="190" t="n">
        <v>5658</v>
      </c>
      <c r="F30" s="190" t="n">
        <v>53</v>
      </c>
      <c r="G30" s="190" t="n">
        <v>9130</v>
      </c>
      <c r="H30" s="190" t="n">
        <v>14895</v>
      </c>
      <c r="I30" s="203" t="n">
        <v>2056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54065</v>
      </c>
      <c r="E31" s="190" t="n">
        <v>11610</v>
      </c>
      <c r="F31" s="35" t="n">
        <v>161</v>
      </c>
      <c r="G31" s="35" t="n">
        <v>12393</v>
      </c>
      <c r="H31" s="190" t="n">
        <v>29901</v>
      </c>
      <c r="I31" s="203" t="n">
        <v>2394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080</v>
      </c>
      <c r="E32" s="190" t="n">
        <v>4228</v>
      </c>
      <c r="F32" s="35" t="n">
        <v>25</v>
      </c>
      <c r="G32" s="35" t="n">
        <v>3665</v>
      </c>
      <c r="H32" s="35" t="n">
        <v>8162</v>
      </c>
      <c r="I32" s="203" t="n">
        <v>914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1373</v>
      </c>
      <c r="E33" s="190" t="n">
        <v>2050</v>
      </c>
      <c r="F33" s="35" t="n">
        <v>16</v>
      </c>
      <c r="G33" s="35" t="n">
        <v>2419</v>
      </c>
      <c r="H33" s="35" t="n">
        <v>6888</v>
      </c>
      <c r="I33" s="203" t="n">
        <v>343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8143</v>
      </c>
      <c r="E34" s="196" t="n">
        <v>5370</v>
      </c>
      <c r="F34" s="197" t="n">
        <v>51</v>
      </c>
      <c r="G34" s="197" t="n">
        <v>5924</v>
      </c>
      <c r="H34" s="197" t="n">
        <v>16798</v>
      </c>
      <c r="I34" s="201" t="n">
        <v>3005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88173</v>
      </c>
      <c r="E35" s="35" t="n">
        <v>17297</v>
      </c>
      <c r="F35" s="35" t="n">
        <v>381</v>
      </c>
      <c r="G35" s="35" t="n">
        <v>20529</v>
      </c>
      <c r="H35" s="35" t="n">
        <v>49966</v>
      </c>
      <c r="I35" s="203" t="n">
        <v>2555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0623</v>
      </c>
      <c r="E36" s="35" t="n">
        <v>10595</v>
      </c>
      <c r="F36" s="35" t="n">
        <v>85</v>
      </c>
      <c r="G36" s="35" t="n">
        <v>12910</v>
      </c>
      <c r="H36" s="35" t="n">
        <v>27032</v>
      </c>
      <c r="I36" s="203" t="n">
        <v>2202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2461</v>
      </c>
      <c r="E37" s="35" t="n">
        <v>2435</v>
      </c>
      <c r="F37" s="35" t="n">
        <v>32</v>
      </c>
      <c r="G37" s="35" t="n">
        <v>2816</v>
      </c>
      <c r="H37" s="35" t="n">
        <v>7173</v>
      </c>
      <c r="I37" s="203" t="n">
        <v>805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0771</v>
      </c>
      <c r="E38" s="35" t="n">
        <v>1796</v>
      </c>
      <c r="F38" s="35" t="n">
        <v>13</v>
      </c>
      <c r="G38" s="35" t="n">
        <v>2409</v>
      </c>
      <c r="H38" s="35" t="n">
        <v>6552</v>
      </c>
      <c r="I38" s="203" t="n">
        <v>536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6981</v>
      </c>
      <c r="E39" s="197" t="n">
        <v>1621</v>
      </c>
      <c r="F39" s="197" t="n">
        <v>10</v>
      </c>
      <c r="G39" s="197" t="n">
        <v>1435</v>
      </c>
      <c r="H39" s="197" t="n">
        <v>3915</v>
      </c>
      <c r="I39" s="201" t="n">
        <v>226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724</v>
      </c>
      <c r="E40" s="35" t="n">
        <v>2058</v>
      </c>
      <c r="F40" s="35" t="n">
        <v>12</v>
      </c>
      <c r="G40" s="35" t="n">
        <v>1911</v>
      </c>
      <c r="H40" s="35" t="n">
        <v>4743</v>
      </c>
      <c r="I40" s="203" t="n">
        <v>338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1593</v>
      </c>
      <c r="E41" s="35" t="n">
        <v>4581</v>
      </c>
      <c r="F41" s="35" t="n">
        <v>58</v>
      </c>
      <c r="G41" s="35" t="n">
        <v>4108</v>
      </c>
      <c r="H41" s="35" t="n">
        <v>12846</v>
      </c>
      <c r="I41" s="203" t="n">
        <v>608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3589</v>
      </c>
      <c r="E42" s="35" t="n">
        <v>8098</v>
      </c>
      <c r="F42" s="35" t="n">
        <v>54</v>
      </c>
      <c r="G42" s="35" t="n">
        <v>9106</v>
      </c>
      <c r="H42" s="35" t="n">
        <v>16331</v>
      </c>
      <c r="I42" s="203" t="n">
        <v>2449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3239</v>
      </c>
      <c r="E43" s="35" t="n">
        <v>5581</v>
      </c>
      <c r="F43" s="35" t="n">
        <v>23</v>
      </c>
      <c r="G43" s="35" t="n">
        <v>8895</v>
      </c>
      <c r="H43" s="35" t="n">
        <v>8740</v>
      </c>
      <c r="I43" s="203" t="n">
        <v>2053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2162</v>
      </c>
      <c r="E44" s="197" t="n">
        <v>3363</v>
      </c>
      <c r="F44" s="197" t="n">
        <v>20</v>
      </c>
      <c r="G44" s="197" t="n">
        <v>3740</v>
      </c>
      <c r="H44" s="197" t="n">
        <v>5039</v>
      </c>
      <c r="I44" s="201" t="n">
        <v>1177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1844</v>
      </c>
      <c r="E45" s="35" t="n">
        <v>3053</v>
      </c>
      <c r="F45" s="35" t="n">
        <v>19</v>
      </c>
      <c r="G45" s="35" t="n">
        <v>2274</v>
      </c>
      <c r="H45" s="35" t="n">
        <v>6498</v>
      </c>
      <c r="I45" s="203" t="n">
        <v>573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7551</v>
      </c>
      <c r="E46" s="35" t="n">
        <v>4194</v>
      </c>
      <c r="F46" s="35" t="n">
        <v>16</v>
      </c>
      <c r="G46" s="35" t="n">
        <v>4469</v>
      </c>
      <c r="H46" s="35" t="n">
        <v>8871</v>
      </c>
      <c r="I46" s="203" t="n">
        <v>1101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5301</v>
      </c>
      <c r="E47" s="35" t="n">
        <v>3068</v>
      </c>
      <c r="F47" s="35" t="n">
        <v>8</v>
      </c>
      <c r="G47" s="35" t="n">
        <v>6208</v>
      </c>
      <c r="H47" s="35" t="n">
        <v>6017</v>
      </c>
      <c r="I47" s="203" t="n">
        <v>2023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71683</v>
      </c>
      <c r="E48" s="35" t="n">
        <v>19380</v>
      </c>
      <c r="F48" s="35" t="n">
        <v>126</v>
      </c>
      <c r="G48" s="35" t="n">
        <v>19454</v>
      </c>
      <c r="H48" s="35" t="n">
        <v>32723</v>
      </c>
      <c r="I48" s="203" t="n">
        <v>4012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2949</v>
      </c>
      <c r="E49" s="197" t="n">
        <v>3876</v>
      </c>
      <c r="F49" s="197" t="n">
        <v>27</v>
      </c>
      <c r="G49" s="197" t="n">
        <v>3940</v>
      </c>
      <c r="H49" s="197" t="n">
        <v>5106</v>
      </c>
      <c r="I49" s="201" t="n">
        <v>874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22267</v>
      </c>
      <c r="E50" s="35" t="n">
        <v>7000</v>
      </c>
      <c r="F50" s="35" t="n">
        <v>46</v>
      </c>
      <c r="G50" s="35" t="n">
        <v>5742</v>
      </c>
      <c r="H50" s="35" t="n">
        <v>9476</v>
      </c>
      <c r="I50" s="203" t="n">
        <v>675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9545</v>
      </c>
      <c r="E51" s="35" t="n">
        <v>8168</v>
      </c>
      <c r="F51" s="35" t="n">
        <v>33</v>
      </c>
      <c r="G51" s="35" t="n">
        <v>8550</v>
      </c>
      <c r="H51" s="35" t="n">
        <v>12794</v>
      </c>
      <c r="I51" s="203" t="n">
        <v>2140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6691</v>
      </c>
      <c r="E52" s="35" t="n">
        <v>4817</v>
      </c>
      <c r="F52" s="35" t="n">
        <v>40</v>
      </c>
      <c r="G52" s="35" t="n">
        <v>2583</v>
      </c>
      <c r="H52" s="35" t="n">
        <v>9251</v>
      </c>
      <c r="I52" s="203" t="n">
        <v>372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5186</v>
      </c>
      <c r="E53" s="35" t="n">
        <v>5371</v>
      </c>
      <c r="F53" s="35" t="n">
        <v>24</v>
      </c>
      <c r="G53" s="35" t="n">
        <v>3277</v>
      </c>
      <c r="H53" s="35" t="n">
        <v>6514</v>
      </c>
      <c r="I53" s="203" t="n">
        <v>720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8195</v>
      </c>
      <c r="E54" s="197" t="n">
        <v>8987</v>
      </c>
      <c r="F54" s="197" t="n">
        <v>46</v>
      </c>
      <c r="G54" s="197" t="n">
        <v>8154</v>
      </c>
      <c r="H54" s="197" t="n">
        <v>11005</v>
      </c>
      <c r="I54" s="201" t="n">
        <v>984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6208</v>
      </c>
      <c r="E55" s="35" t="n">
        <v>4935</v>
      </c>
      <c r="F55" s="35" t="n">
        <v>16</v>
      </c>
      <c r="G55" s="35" t="n">
        <v>3463</v>
      </c>
      <c r="H55" s="35" t="n">
        <v>7794</v>
      </c>
      <c r="I55" s="203" t="n">
        <v>388</v>
      </c>
    </row>
    <row r="56" s="194" customFormat="true" ht="9" hidden="false" customHeight="true" outlineLevel="0" collapsed="false">
      <c r="A56" s="207"/>
      <c r="B56" s="208"/>
      <c r="C56" s="209"/>
      <c r="D56" s="266"/>
      <c r="E56" s="267"/>
      <c r="F56" s="267"/>
      <c r="G56" s="268"/>
      <c r="H56" s="269"/>
      <c r="I56" s="270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6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9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30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6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574125</v>
      </c>
      <c r="E8" s="218" t="n">
        <v>339762</v>
      </c>
      <c r="F8" s="191" t="n">
        <v>6638</v>
      </c>
      <c r="G8" s="35" t="n">
        <v>328229</v>
      </c>
      <c r="H8" s="218" t="n">
        <v>897681</v>
      </c>
      <c r="I8" s="192" t="n">
        <v>65775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97358</v>
      </c>
      <c r="E9" s="197" t="n">
        <v>20671</v>
      </c>
      <c r="F9" s="196" t="n">
        <v>319</v>
      </c>
      <c r="G9" s="197" t="n">
        <v>22830</v>
      </c>
      <c r="H9" s="197" t="n">
        <v>53448</v>
      </c>
      <c r="I9" s="198" t="n">
        <v>4637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7916</v>
      </c>
      <c r="E10" s="35" t="n">
        <v>4511</v>
      </c>
      <c r="F10" s="190" t="n">
        <v>66</v>
      </c>
      <c r="G10" s="35" t="n">
        <v>2806</v>
      </c>
      <c r="H10" s="35" t="n">
        <v>10513</v>
      </c>
      <c r="I10" s="192" t="n">
        <v>681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7756</v>
      </c>
      <c r="E11" s="35" t="n">
        <v>4440</v>
      </c>
      <c r="F11" s="190" t="n">
        <v>127</v>
      </c>
      <c r="G11" s="35" t="n">
        <v>2581</v>
      </c>
      <c r="H11" s="35" t="n">
        <v>10570</v>
      </c>
      <c r="I11" s="192" t="n">
        <v>397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5473</v>
      </c>
      <c r="E12" s="35" t="n">
        <v>6268</v>
      </c>
      <c r="F12" s="190" t="n">
        <v>62</v>
      </c>
      <c r="G12" s="35" t="n">
        <v>3050</v>
      </c>
      <c r="H12" s="35" t="n">
        <v>16065</v>
      </c>
      <c r="I12" s="192" t="n">
        <v>185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5756</v>
      </c>
      <c r="E13" s="35" t="n">
        <v>4118</v>
      </c>
      <c r="F13" s="190" t="n">
        <v>50</v>
      </c>
      <c r="G13" s="35" t="n">
        <v>2293</v>
      </c>
      <c r="H13" s="35" t="n">
        <v>9265</v>
      </c>
      <c r="I13" s="192" t="n">
        <v>509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5027</v>
      </c>
      <c r="E14" s="197" t="n">
        <v>3817</v>
      </c>
      <c r="F14" s="196" t="n">
        <v>30</v>
      </c>
      <c r="G14" s="197" t="n">
        <v>2017</v>
      </c>
      <c r="H14" s="197" t="n">
        <v>9145</v>
      </c>
      <c r="I14" s="200" t="n">
        <v>20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26137</v>
      </c>
      <c r="E15" s="35" t="n">
        <v>6577</v>
      </c>
      <c r="F15" s="190" t="n">
        <v>98</v>
      </c>
      <c r="G15" s="35" t="n">
        <v>4011</v>
      </c>
      <c r="H15" s="35" t="n">
        <v>15419</v>
      </c>
      <c r="I15" s="192" t="n">
        <v>458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32317</v>
      </c>
      <c r="E16" s="35" t="n">
        <v>7462</v>
      </c>
      <c r="F16" s="190" t="n">
        <v>128</v>
      </c>
      <c r="G16" s="35" t="n">
        <v>5792</v>
      </c>
      <c r="H16" s="35" t="n">
        <v>18887</v>
      </c>
      <c r="I16" s="192" t="n">
        <v>1017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21704</v>
      </c>
      <c r="E17" s="35" t="n">
        <v>5224</v>
      </c>
      <c r="F17" s="190" t="n">
        <v>115</v>
      </c>
      <c r="G17" s="35" t="n">
        <v>4118</v>
      </c>
      <c r="H17" s="35" t="n">
        <v>12219</v>
      </c>
      <c r="I17" s="192" t="n">
        <v>492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4719</v>
      </c>
      <c r="E18" s="35" t="n">
        <v>5186</v>
      </c>
      <c r="F18" s="190" t="n">
        <v>69</v>
      </c>
      <c r="G18" s="35" t="n">
        <v>4823</v>
      </c>
      <c r="H18" s="35" t="n">
        <v>14593</v>
      </c>
      <c r="I18" s="192" t="n">
        <v>765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61833</v>
      </c>
      <c r="E19" s="197" t="n">
        <v>14399</v>
      </c>
      <c r="F19" s="196" t="n">
        <v>171</v>
      </c>
      <c r="G19" s="197" t="n">
        <v>12095</v>
      </c>
      <c r="H19" s="197" t="n">
        <v>35136</v>
      </c>
      <c r="I19" s="198" t="n">
        <v>1754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57169</v>
      </c>
      <c r="E20" s="35" t="n">
        <v>12703</v>
      </c>
      <c r="F20" s="190" t="n">
        <v>210</v>
      </c>
      <c r="G20" s="35" t="n">
        <v>9614</v>
      </c>
      <c r="H20" s="35" t="n">
        <v>34584</v>
      </c>
      <c r="I20" s="192" t="n">
        <v>1626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27711</v>
      </c>
      <c r="E21" s="35" t="n">
        <v>23041</v>
      </c>
      <c r="F21" s="190" t="n">
        <v>601</v>
      </c>
      <c r="G21" s="35" t="n">
        <v>22432</v>
      </c>
      <c r="H21" s="35" t="n">
        <v>81492</v>
      </c>
      <c r="I21" s="192" t="n">
        <v>5395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4064</v>
      </c>
      <c r="E22" s="35" t="n">
        <v>13864</v>
      </c>
      <c r="F22" s="190" t="n">
        <v>166</v>
      </c>
      <c r="G22" s="35" t="n">
        <v>13376</v>
      </c>
      <c r="H22" s="35" t="n">
        <v>46589</v>
      </c>
      <c r="I22" s="192" t="n">
        <v>2285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9169</v>
      </c>
      <c r="E23" s="35" t="n">
        <v>6758</v>
      </c>
      <c r="F23" s="190" t="n">
        <v>80</v>
      </c>
      <c r="G23" s="35" t="n">
        <v>5039</v>
      </c>
      <c r="H23" s="35" t="n">
        <v>17256</v>
      </c>
      <c r="I23" s="192" t="n">
        <v>1838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7013</v>
      </c>
      <c r="E24" s="197" t="n">
        <v>3346</v>
      </c>
      <c r="F24" s="196" t="n">
        <v>86</v>
      </c>
      <c r="G24" s="197" t="n">
        <v>5145</v>
      </c>
      <c r="H24" s="197" t="n">
        <v>8416</v>
      </c>
      <c r="I24" s="220" t="n">
        <v>2028</v>
      </c>
      <c r="J24" s="202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8735</v>
      </c>
      <c r="E25" s="35" t="n">
        <v>3816</v>
      </c>
      <c r="F25" s="190" t="n">
        <v>92</v>
      </c>
      <c r="G25" s="35" t="n">
        <v>4388</v>
      </c>
      <c r="H25" s="35" t="n">
        <v>10421</v>
      </c>
      <c r="I25" s="217" t="n">
        <v>957</v>
      </c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11138</v>
      </c>
      <c r="E26" s="35" t="n">
        <v>2298</v>
      </c>
      <c r="F26" s="190" t="n">
        <v>49</v>
      </c>
      <c r="G26" s="35" t="n">
        <v>2294</v>
      </c>
      <c r="H26" s="35" t="n">
        <v>6481</v>
      </c>
      <c r="I26" s="217" t="n">
        <v>558</v>
      </c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11114</v>
      </c>
      <c r="E27" s="35" t="n">
        <v>2459</v>
      </c>
      <c r="F27" s="190" t="n">
        <v>50</v>
      </c>
      <c r="G27" s="35" t="n">
        <v>2232</v>
      </c>
      <c r="H27" s="35" t="n">
        <v>6345</v>
      </c>
      <c r="I27" s="217" t="n">
        <v>209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4231</v>
      </c>
      <c r="E28" s="35" t="n">
        <v>4836</v>
      </c>
      <c r="F28" s="190" t="n">
        <v>74</v>
      </c>
      <c r="G28" s="35" t="n">
        <v>4019</v>
      </c>
      <c r="H28" s="35" t="n">
        <v>15256</v>
      </c>
      <c r="I28" s="217" t="n">
        <v>1218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20816</v>
      </c>
      <c r="E29" s="197" t="n">
        <v>4085</v>
      </c>
      <c r="F29" s="196" t="n">
        <v>137</v>
      </c>
      <c r="G29" s="197" t="n">
        <v>3489</v>
      </c>
      <c r="H29" s="197" t="n">
        <v>13075</v>
      </c>
      <c r="I29" s="220" t="n">
        <v>534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8556</v>
      </c>
      <c r="E30" s="35" t="n">
        <v>6693</v>
      </c>
      <c r="F30" s="190" t="n">
        <v>178</v>
      </c>
      <c r="G30" s="35" t="n">
        <v>10528</v>
      </c>
      <c r="H30" s="35" t="n">
        <v>21109</v>
      </c>
      <c r="I30" s="217" t="n">
        <v>2252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7621</v>
      </c>
      <c r="E31" s="35" t="n">
        <v>13010</v>
      </c>
      <c r="F31" s="190" t="n">
        <v>256</v>
      </c>
      <c r="G31" s="35" t="n">
        <v>13860</v>
      </c>
      <c r="H31" s="35" t="n">
        <v>40425</v>
      </c>
      <c r="I31" s="217" t="n">
        <v>2588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20594</v>
      </c>
      <c r="E32" s="35" t="n">
        <v>4786</v>
      </c>
      <c r="F32" s="190" t="n">
        <v>44</v>
      </c>
      <c r="G32" s="35" t="n">
        <v>4277</v>
      </c>
      <c r="H32" s="35" t="n">
        <v>11463</v>
      </c>
      <c r="I32" s="217" t="n">
        <v>985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4647</v>
      </c>
      <c r="E33" s="35" t="n">
        <v>2394</v>
      </c>
      <c r="F33" s="190" t="n">
        <v>73</v>
      </c>
      <c r="G33" s="35" t="n">
        <v>2754</v>
      </c>
      <c r="H33" s="35" t="n">
        <v>9394</v>
      </c>
      <c r="I33" s="217" t="n">
        <v>357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35959</v>
      </c>
      <c r="E34" s="197" t="n">
        <v>6421</v>
      </c>
      <c r="F34" s="196" t="n">
        <v>306</v>
      </c>
      <c r="G34" s="197" t="n">
        <v>6304</v>
      </c>
      <c r="H34" s="197" t="n">
        <v>22892</v>
      </c>
      <c r="I34" s="220" t="n">
        <v>3134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108569</v>
      </c>
      <c r="E35" s="35" t="n">
        <v>19401</v>
      </c>
      <c r="F35" s="190" t="n">
        <v>643</v>
      </c>
      <c r="G35" s="35" t="n">
        <v>22832</v>
      </c>
      <c r="H35" s="35" t="n">
        <v>65615</v>
      </c>
      <c r="I35" s="217" t="n">
        <v>2716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65213</v>
      </c>
      <c r="E36" s="35" t="n">
        <v>11728</v>
      </c>
      <c r="F36" s="190" t="n">
        <v>200</v>
      </c>
      <c r="G36" s="35" t="n">
        <v>14428</v>
      </c>
      <c r="H36" s="35" t="n">
        <v>38803</v>
      </c>
      <c r="I36" s="217" t="n">
        <v>2384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6468</v>
      </c>
      <c r="E37" s="35" t="n">
        <v>2865</v>
      </c>
      <c r="F37" s="190" t="n">
        <v>40</v>
      </c>
      <c r="G37" s="35" t="n">
        <v>3205</v>
      </c>
      <c r="H37" s="35" t="n">
        <v>10345</v>
      </c>
      <c r="I37" s="217" t="n">
        <v>821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3850</v>
      </c>
      <c r="E38" s="35" t="n">
        <v>2215</v>
      </c>
      <c r="F38" s="190" t="n">
        <v>73</v>
      </c>
      <c r="G38" s="35" t="n">
        <v>2794</v>
      </c>
      <c r="H38" s="35" t="n">
        <v>8736</v>
      </c>
      <c r="I38" s="217" t="n">
        <v>578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8817</v>
      </c>
      <c r="E39" s="197" t="n">
        <v>1983</v>
      </c>
      <c r="F39" s="196" t="n">
        <v>34</v>
      </c>
      <c r="G39" s="197" t="n">
        <v>1746</v>
      </c>
      <c r="H39" s="197" t="n">
        <v>5042</v>
      </c>
      <c r="I39" s="220" t="n">
        <v>278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11048</v>
      </c>
      <c r="E40" s="35" t="n">
        <v>2376</v>
      </c>
      <c r="F40" s="190" t="n">
        <v>33</v>
      </c>
      <c r="G40" s="35" t="n">
        <v>2254</v>
      </c>
      <c r="H40" s="35" t="n">
        <v>6355</v>
      </c>
      <c r="I40" s="217" t="n">
        <v>397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9378</v>
      </c>
      <c r="E41" s="35" t="n">
        <v>5720</v>
      </c>
      <c r="F41" s="190" t="n">
        <v>216</v>
      </c>
      <c r="G41" s="35" t="n">
        <v>4861</v>
      </c>
      <c r="H41" s="35" t="n">
        <v>18555</v>
      </c>
      <c r="I41" s="217" t="n">
        <v>709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40853</v>
      </c>
      <c r="E42" s="35" t="n">
        <v>9039</v>
      </c>
      <c r="F42" s="190" t="n">
        <v>155</v>
      </c>
      <c r="G42" s="35" t="n">
        <v>10196</v>
      </c>
      <c r="H42" s="35" t="n">
        <v>21401</v>
      </c>
      <c r="I42" s="217" t="n">
        <v>2656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7284</v>
      </c>
      <c r="E43" s="35" t="n">
        <v>6069</v>
      </c>
      <c r="F43" s="190" t="n">
        <v>130</v>
      </c>
      <c r="G43" s="35" t="n">
        <v>9694</v>
      </c>
      <c r="H43" s="35" t="n">
        <v>11351</v>
      </c>
      <c r="I43" s="217" t="n">
        <v>2168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4936</v>
      </c>
      <c r="E44" s="197" t="n">
        <v>3916</v>
      </c>
      <c r="F44" s="197" t="n">
        <v>39</v>
      </c>
      <c r="G44" s="197" t="n">
        <v>4310</v>
      </c>
      <c r="H44" s="197" t="n">
        <v>6650</v>
      </c>
      <c r="I44" s="220" t="n">
        <v>1308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5367</v>
      </c>
      <c r="E45" s="35" t="n">
        <v>3441</v>
      </c>
      <c r="F45" s="35" t="n">
        <v>123</v>
      </c>
      <c r="G45" s="35" t="n">
        <v>2659</v>
      </c>
      <c r="H45" s="35" t="n">
        <v>9126</v>
      </c>
      <c r="I45" s="217" t="n">
        <v>629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22779</v>
      </c>
      <c r="E46" s="35" t="n">
        <v>5171</v>
      </c>
      <c r="F46" s="35" t="n">
        <v>117</v>
      </c>
      <c r="G46" s="35" t="n">
        <v>5090</v>
      </c>
      <c r="H46" s="35" t="n">
        <v>12375</v>
      </c>
      <c r="I46" s="217" t="n">
        <v>1157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8427</v>
      </c>
      <c r="E47" s="35" t="n">
        <v>3617</v>
      </c>
      <c r="F47" s="35" t="n">
        <v>140</v>
      </c>
      <c r="G47" s="35" t="n">
        <v>6740</v>
      </c>
      <c r="H47" s="35" t="n">
        <v>7919</v>
      </c>
      <c r="I47" s="217" t="n">
        <v>2110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86479</v>
      </c>
      <c r="E48" s="35" t="n">
        <v>21523</v>
      </c>
      <c r="F48" s="35" t="n">
        <v>285</v>
      </c>
      <c r="G48" s="35" t="n">
        <v>21392</v>
      </c>
      <c r="H48" s="35" t="n">
        <v>43223</v>
      </c>
      <c r="I48" s="217" t="n">
        <v>4256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5115</v>
      </c>
      <c r="E49" s="197" t="n">
        <v>4284</v>
      </c>
      <c r="F49" s="197" t="n">
        <v>30</v>
      </c>
      <c r="G49" s="197" t="n">
        <v>4344</v>
      </c>
      <c r="H49" s="197" t="n">
        <v>6433</v>
      </c>
      <c r="I49" s="220" t="n">
        <v>929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27024</v>
      </c>
      <c r="E50" s="35" t="n">
        <v>7949</v>
      </c>
      <c r="F50" s="35" t="n">
        <v>143</v>
      </c>
      <c r="G50" s="35" t="n">
        <v>6410</v>
      </c>
      <c r="H50" s="35" t="n">
        <v>12484</v>
      </c>
      <c r="I50" s="217" t="n">
        <v>777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35240</v>
      </c>
      <c r="E51" s="35" t="n">
        <v>8947</v>
      </c>
      <c r="F51" s="35" t="n">
        <v>205</v>
      </c>
      <c r="G51" s="35" t="n">
        <v>9357</v>
      </c>
      <c r="H51" s="35" t="n">
        <v>16683</v>
      </c>
      <c r="I51" s="217" t="n">
        <v>2329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20076</v>
      </c>
      <c r="E52" s="35" t="n">
        <v>5247</v>
      </c>
      <c r="F52" s="35" t="n">
        <v>50</v>
      </c>
      <c r="G52" s="35" t="n">
        <v>2893</v>
      </c>
      <c r="H52" s="35" t="n">
        <v>11846</v>
      </c>
      <c r="I52" s="217" t="n">
        <v>406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9299</v>
      </c>
      <c r="E53" s="35" t="n">
        <v>5844</v>
      </c>
      <c r="F53" s="35" t="n">
        <v>97</v>
      </c>
      <c r="G53" s="35" t="n">
        <v>3852</v>
      </c>
      <c r="H53" s="35" t="n">
        <v>9476</v>
      </c>
      <c r="I53" s="217" t="n">
        <v>841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34520</v>
      </c>
      <c r="E54" s="197" t="n">
        <v>9836</v>
      </c>
      <c r="F54" s="197" t="n">
        <v>181</v>
      </c>
      <c r="G54" s="197" t="n">
        <v>9215</v>
      </c>
      <c r="H54" s="197" t="n">
        <v>15244</v>
      </c>
      <c r="I54" s="220" t="n">
        <v>1040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8850</v>
      </c>
      <c r="E55" s="35" t="n">
        <v>5408</v>
      </c>
      <c r="F55" s="35" t="n">
        <v>67</v>
      </c>
      <c r="G55" s="35" t="n">
        <v>3790</v>
      </c>
      <c r="H55" s="35" t="n">
        <v>9561</v>
      </c>
      <c r="I55" s="217" t="n">
        <v>407</v>
      </c>
    </row>
    <row r="56" s="194" customFormat="true" ht="9" hidden="false" customHeight="true" outlineLevel="0" collapsed="false">
      <c r="A56" s="207"/>
      <c r="B56" s="208"/>
      <c r="C56" s="209"/>
      <c r="D56" s="212"/>
      <c r="E56" s="212"/>
      <c r="F56" s="212"/>
      <c r="G56" s="211"/>
      <c r="H56" s="212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31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26" t="s">
        <v>27</v>
      </c>
      <c r="H7" s="18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19195</v>
      </c>
      <c r="E8" s="218" t="n">
        <v>30528</v>
      </c>
      <c r="F8" s="218" t="n">
        <v>960</v>
      </c>
      <c r="G8" s="218" t="n">
        <v>28033</v>
      </c>
      <c r="H8" s="35" t="n">
        <v>1159533</v>
      </c>
      <c r="I8" s="192" t="n">
        <v>3463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66097</v>
      </c>
      <c r="E9" s="197" t="n">
        <v>1955</v>
      </c>
      <c r="F9" s="197" t="n">
        <v>25</v>
      </c>
      <c r="G9" s="197" t="n">
        <v>1211</v>
      </c>
      <c r="H9" s="197" t="n">
        <v>62906</v>
      </c>
      <c r="I9" s="198" t="n">
        <v>140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2749</v>
      </c>
      <c r="E10" s="35" t="n">
        <v>483</v>
      </c>
      <c r="F10" s="35" t="n">
        <v>7</v>
      </c>
      <c r="G10" s="35" t="n">
        <v>237</v>
      </c>
      <c r="H10" s="35" t="n">
        <v>12022</v>
      </c>
      <c r="I10" s="192" t="n">
        <v>32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2593</v>
      </c>
      <c r="E11" s="35" t="n">
        <v>416</v>
      </c>
      <c r="F11" s="35" t="n">
        <v>12</v>
      </c>
      <c r="G11" s="35" t="n">
        <v>167</v>
      </c>
      <c r="H11" s="35" t="n">
        <v>11998</v>
      </c>
      <c r="I11" s="192" t="n">
        <v>23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1803</v>
      </c>
      <c r="E12" s="35" t="n">
        <v>454</v>
      </c>
      <c r="F12" s="35" t="n">
        <v>4</v>
      </c>
      <c r="G12" s="35" t="n">
        <v>320</v>
      </c>
      <c r="H12" s="35" t="n">
        <v>21023</v>
      </c>
      <c r="I12" s="192" t="n">
        <v>30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1511</v>
      </c>
      <c r="E13" s="35" t="n">
        <v>369</v>
      </c>
      <c r="F13" s="35" t="n">
        <v>6</v>
      </c>
      <c r="G13" s="35" t="n">
        <v>235</v>
      </c>
      <c r="H13" s="35" t="n">
        <v>10901</v>
      </c>
      <c r="I13" s="192" t="n">
        <v>18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2757</v>
      </c>
      <c r="E14" s="197" t="n">
        <v>405</v>
      </c>
      <c r="F14" s="196" t="n">
        <v>7</v>
      </c>
      <c r="G14" s="197" t="n">
        <v>254</v>
      </c>
      <c r="H14" s="197" t="n">
        <v>12091</v>
      </c>
      <c r="I14" s="200" t="n">
        <v>26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7727</v>
      </c>
      <c r="E15" s="190" t="n">
        <v>455</v>
      </c>
      <c r="F15" s="190" t="n">
        <v>6</v>
      </c>
      <c r="G15" s="190" t="n">
        <v>251</v>
      </c>
      <c r="H15" s="190" t="n">
        <v>17015</v>
      </c>
      <c r="I15" s="192" t="n">
        <v>42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4199</v>
      </c>
      <c r="E16" s="190" t="n">
        <v>591</v>
      </c>
      <c r="F16" s="190" t="n">
        <v>14</v>
      </c>
      <c r="G16" s="190" t="n">
        <v>357</v>
      </c>
      <c r="H16" s="190" t="n">
        <v>23232</v>
      </c>
      <c r="I16" s="192" t="n">
        <v>53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6013</v>
      </c>
      <c r="E17" s="190" t="n">
        <v>362</v>
      </c>
      <c r="F17" s="190" t="n">
        <v>11</v>
      </c>
      <c r="G17" s="190" t="n">
        <v>261</v>
      </c>
      <c r="H17" s="190" t="n">
        <v>15373</v>
      </c>
      <c r="I17" s="192" t="n">
        <v>33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9859</v>
      </c>
      <c r="E18" s="190" t="n">
        <v>364</v>
      </c>
      <c r="F18" s="190" t="n">
        <v>16</v>
      </c>
      <c r="G18" s="190" t="n">
        <v>396</v>
      </c>
      <c r="H18" s="190" t="n">
        <v>19081</v>
      </c>
      <c r="I18" s="192" t="n">
        <v>23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47381</v>
      </c>
      <c r="E19" s="196" t="n">
        <v>1274</v>
      </c>
      <c r="F19" s="196" t="n">
        <v>36</v>
      </c>
      <c r="G19" s="196" t="n">
        <v>952</v>
      </c>
      <c r="H19" s="196" t="n">
        <v>45104</v>
      </c>
      <c r="I19" s="198" t="n">
        <v>80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8071</v>
      </c>
      <c r="E20" s="190" t="n">
        <v>914</v>
      </c>
      <c r="F20" s="190" t="n">
        <v>20</v>
      </c>
      <c r="G20" s="190" t="n">
        <v>829</v>
      </c>
      <c r="H20" s="190" t="n">
        <v>46298</v>
      </c>
      <c r="I20" s="192" t="n">
        <v>125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26162</v>
      </c>
      <c r="E21" s="190" t="n">
        <v>2860</v>
      </c>
      <c r="F21" s="190" t="n">
        <v>144</v>
      </c>
      <c r="G21" s="190" t="n">
        <v>2125</v>
      </c>
      <c r="H21" s="190" t="n">
        <v>121020</v>
      </c>
      <c r="I21" s="192" t="n">
        <v>228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3802</v>
      </c>
      <c r="E22" s="190" t="n">
        <v>1402</v>
      </c>
      <c r="F22" s="190" t="n">
        <v>49</v>
      </c>
      <c r="G22" s="190" t="n">
        <v>1128</v>
      </c>
      <c r="H22" s="190" t="n">
        <v>71203</v>
      </c>
      <c r="I22" s="192" t="n">
        <v>126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1457</v>
      </c>
      <c r="E23" s="190" t="n">
        <v>470</v>
      </c>
      <c r="F23" s="190" t="n">
        <v>11</v>
      </c>
      <c r="G23" s="190" t="n">
        <v>295</v>
      </c>
      <c r="H23" s="190" t="n">
        <v>20681</v>
      </c>
      <c r="I23" s="192" t="n">
        <v>90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1736</v>
      </c>
      <c r="E24" s="196" t="n">
        <v>260</v>
      </c>
      <c r="F24" s="196" t="n">
        <v>6</v>
      </c>
      <c r="G24" s="196" t="n">
        <v>504</v>
      </c>
      <c r="H24" s="196" t="n">
        <v>10966</v>
      </c>
      <c r="I24" s="198" t="n">
        <v>163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3243</v>
      </c>
      <c r="E25" s="190" t="n">
        <v>353</v>
      </c>
      <c r="F25" s="190" t="n">
        <v>8</v>
      </c>
      <c r="G25" s="190" t="n">
        <v>285</v>
      </c>
      <c r="H25" s="190" t="n">
        <v>12597</v>
      </c>
      <c r="I25" s="203" t="n">
        <v>42</v>
      </c>
      <c r="J25" s="202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8911</v>
      </c>
      <c r="E26" s="190" t="n">
        <v>256</v>
      </c>
      <c r="F26" s="190" t="n">
        <v>10</v>
      </c>
      <c r="G26" s="190" t="n">
        <v>259</v>
      </c>
      <c r="H26" s="190" t="n">
        <v>8359</v>
      </c>
      <c r="I26" s="203" t="n">
        <v>66</v>
      </c>
      <c r="J26" s="202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7826</v>
      </c>
      <c r="E27" s="190" t="n">
        <v>205</v>
      </c>
      <c r="F27" s="271" t="n">
        <v>2</v>
      </c>
      <c r="G27" s="190" t="n">
        <v>262</v>
      </c>
      <c r="H27" s="190" t="n">
        <v>7357</v>
      </c>
      <c r="I27" s="203" t="n">
        <v>16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2627</v>
      </c>
      <c r="E28" s="190" t="n">
        <v>497</v>
      </c>
      <c r="F28" s="190" t="n">
        <v>5</v>
      </c>
      <c r="G28" s="190" t="n">
        <v>479</v>
      </c>
      <c r="H28" s="190" t="n">
        <v>21639</v>
      </c>
      <c r="I28" s="203" t="n">
        <v>166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8792</v>
      </c>
      <c r="E29" s="196" t="n">
        <v>406</v>
      </c>
      <c r="F29" s="196" t="n">
        <v>16</v>
      </c>
      <c r="G29" s="196" t="n">
        <v>312</v>
      </c>
      <c r="H29" s="196" t="n">
        <v>18058</v>
      </c>
      <c r="I29" s="201" t="n">
        <v>60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0008</v>
      </c>
      <c r="E30" s="190" t="n">
        <v>576</v>
      </c>
      <c r="F30" s="190" t="n">
        <v>18</v>
      </c>
      <c r="G30" s="190" t="n">
        <v>1068</v>
      </c>
      <c r="H30" s="190" t="n">
        <v>28337</v>
      </c>
      <c r="I30" s="203" t="n">
        <v>160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2162</v>
      </c>
      <c r="E31" s="190" t="n">
        <v>1362</v>
      </c>
      <c r="F31" s="190" t="n">
        <v>57</v>
      </c>
      <c r="G31" s="190" t="n">
        <v>1462</v>
      </c>
      <c r="H31" s="190" t="n">
        <v>59281</v>
      </c>
      <c r="I31" s="203" t="n">
        <v>113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5117</v>
      </c>
      <c r="E32" s="190" t="n">
        <v>375</v>
      </c>
      <c r="F32" s="190" t="n">
        <v>12</v>
      </c>
      <c r="G32" s="190" t="n">
        <v>262</v>
      </c>
      <c r="H32" s="190" t="n">
        <v>14466</v>
      </c>
      <c r="I32" s="203" t="n">
        <v>34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2415</v>
      </c>
      <c r="E33" s="190" t="n">
        <v>228</v>
      </c>
      <c r="F33" s="190" t="n">
        <v>7</v>
      </c>
      <c r="G33" s="190" t="n">
        <v>208</v>
      </c>
      <c r="H33" s="190" t="n">
        <v>11972</v>
      </c>
      <c r="I33" s="203" t="n">
        <v>17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6950</v>
      </c>
      <c r="E34" s="196" t="n">
        <v>549</v>
      </c>
      <c r="F34" s="196" t="n">
        <v>22</v>
      </c>
      <c r="G34" s="197" t="n">
        <v>416</v>
      </c>
      <c r="H34" s="196" t="n">
        <v>25963</v>
      </c>
      <c r="I34" s="201" t="n">
        <v>161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1094</v>
      </c>
      <c r="E35" s="35" t="n">
        <v>2127</v>
      </c>
      <c r="F35" s="35" t="n">
        <v>136</v>
      </c>
      <c r="G35" s="35" t="n">
        <v>1604</v>
      </c>
      <c r="H35" s="35" t="n">
        <v>87226</v>
      </c>
      <c r="I35" s="203" t="n">
        <v>128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2795</v>
      </c>
      <c r="E36" s="35" t="n">
        <v>1070</v>
      </c>
      <c r="F36" s="35" t="n">
        <v>33</v>
      </c>
      <c r="G36" s="35" t="n">
        <v>1257</v>
      </c>
      <c r="H36" s="35" t="n">
        <v>50433</v>
      </c>
      <c r="I36" s="203" t="n">
        <v>82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3192</v>
      </c>
      <c r="E37" s="35" t="n">
        <v>265</v>
      </c>
      <c r="F37" s="35" t="n">
        <v>11</v>
      </c>
      <c r="G37" s="35" t="n">
        <v>249</v>
      </c>
      <c r="H37" s="35" t="n">
        <v>12665</v>
      </c>
      <c r="I37" s="203" t="n">
        <v>27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9906</v>
      </c>
      <c r="E38" s="35" t="n">
        <v>185</v>
      </c>
      <c r="F38" s="35" t="n">
        <v>6</v>
      </c>
      <c r="G38" s="35" t="n">
        <v>165</v>
      </c>
      <c r="H38" s="35" t="n">
        <v>9546</v>
      </c>
      <c r="I38" s="203" t="n">
        <v>32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6936</v>
      </c>
      <c r="E39" s="197" t="n">
        <v>173</v>
      </c>
      <c r="F39" s="205" t="n">
        <v>3</v>
      </c>
      <c r="G39" s="197" t="n">
        <v>233</v>
      </c>
      <c r="H39" s="197" t="n">
        <v>6527</v>
      </c>
      <c r="I39" s="201" t="n">
        <v>83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313</v>
      </c>
      <c r="E40" s="35" t="n">
        <v>244</v>
      </c>
      <c r="F40" s="35" t="n">
        <v>4</v>
      </c>
      <c r="G40" s="35" t="n">
        <v>256</v>
      </c>
      <c r="H40" s="35" t="n">
        <v>7809</v>
      </c>
      <c r="I40" s="203" t="n">
        <v>71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1845</v>
      </c>
      <c r="E41" s="35" t="n">
        <v>558</v>
      </c>
      <c r="F41" s="35" t="n">
        <v>20</v>
      </c>
      <c r="G41" s="35" t="n">
        <v>440</v>
      </c>
      <c r="H41" s="35" t="n">
        <v>20827</v>
      </c>
      <c r="I41" s="203" t="n">
        <v>81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29337</v>
      </c>
      <c r="E42" s="35" t="n">
        <v>802</v>
      </c>
      <c r="F42" s="35" t="n">
        <v>15</v>
      </c>
      <c r="G42" s="35" t="n">
        <v>891</v>
      </c>
      <c r="H42" s="35" t="n">
        <v>27629</v>
      </c>
      <c r="I42" s="203" t="n">
        <v>134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15550</v>
      </c>
      <c r="E43" s="35" t="n">
        <v>424</v>
      </c>
      <c r="F43" s="35" t="n">
        <v>7</v>
      </c>
      <c r="G43" s="35" t="n">
        <v>807</v>
      </c>
      <c r="H43" s="35" t="n">
        <v>14312</v>
      </c>
      <c r="I43" s="203" t="n">
        <v>51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8368</v>
      </c>
      <c r="E44" s="197" t="n">
        <v>256</v>
      </c>
      <c r="F44" s="197" t="n">
        <v>10</v>
      </c>
      <c r="G44" s="197" t="n">
        <v>515</v>
      </c>
      <c r="H44" s="197" t="n">
        <v>7587</v>
      </c>
      <c r="I44" s="201" t="n">
        <v>32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1630</v>
      </c>
      <c r="E45" s="35" t="n">
        <v>272</v>
      </c>
      <c r="F45" s="35" t="n">
        <v>9</v>
      </c>
      <c r="G45" s="35" t="n">
        <v>244</v>
      </c>
      <c r="H45" s="35" t="n">
        <v>11105</v>
      </c>
      <c r="I45" s="203" t="n">
        <v>33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5268</v>
      </c>
      <c r="E46" s="35" t="n">
        <v>404</v>
      </c>
      <c r="F46" s="35" t="n">
        <v>12</v>
      </c>
      <c r="G46" s="35" t="n">
        <v>555</v>
      </c>
      <c r="H46" s="35" t="n">
        <v>14297</v>
      </c>
      <c r="I46" s="203" t="n">
        <v>52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9079</v>
      </c>
      <c r="E47" s="35" t="n">
        <v>385</v>
      </c>
      <c r="F47" s="35" t="n">
        <v>10</v>
      </c>
      <c r="G47" s="35" t="n">
        <v>597</v>
      </c>
      <c r="H47" s="35" t="n">
        <v>8087</v>
      </c>
      <c r="I47" s="203" t="n">
        <v>102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57213</v>
      </c>
      <c r="E48" s="35" t="n">
        <v>1844</v>
      </c>
      <c r="F48" s="35" t="n">
        <v>63</v>
      </c>
      <c r="G48" s="35" t="n">
        <v>1692</v>
      </c>
      <c r="H48" s="35" t="n">
        <v>53614</v>
      </c>
      <c r="I48" s="203" t="n">
        <v>149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8620</v>
      </c>
      <c r="E49" s="197" t="n">
        <v>337</v>
      </c>
      <c r="F49" s="197" t="n">
        <v>1</v>
      </c>
      <c r="G49" s="197" t="n">
        <v>483</v>
      </c>
      <c r="H49" s="197" t="n">
        <v>7799</v>
      </c>
      <c r="I49" s="201" t="n">
        <v>53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7159</v>
      </c>
      <c r="E50" s="35" t="n">
        <v>562</v>
      </c>
      <c r="F50" s="35" t="n">
        <v>25</v>
      </c>
      <c r="G50" s="35" t="n">
        <v>969</v>
      </c>
      <c r="H50" s="35" t="n">
        <v>15597</v>
      </c>
      <c r="I50" s="203" t="n">
        <v>21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0466</v>
      </c>
      <c r="E51" s="35" t="n">
        <v>812</v>
      </c>
      <c r="F51" s="35" t="n">
        <v>10</v>
      </c>
      <c r="G51" s="35" t="n">
        <v>803</v>
      </c>
      <c r="H51" s="35" t="n">
        <v>18841</v>
      </c>
      <c r="I51" s="203" t="n">
        <v>144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4807</v>
      </c>
      <c r="E52" s="35" t="n">
        <v>346</v>
      </c>
      <c r="F52" s="35" t="n">
        <v>15</v>
      </c>
      <c r="G52" s="35" t="n">
        <v>230</v>
      </c>
      <c r="H52" s="35" t="n">
        <v>14216</v>
      </c>
      <c r="I52" s="203" t="n">
        <v>23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1478</v>
      </c>
      <c r="E53" s="35" t="n">
        <v>468</v>
      </c>
      <c r="F53" s="35" t="n">
        <v>15</v>
      </c>
      <c r="G53" s="35" t="n">
        <v>286</v>
      </c>
      <c r="H53" s="35" t="n">
        <v>10709</v>
      </c>
      <c r="I53" s="203" t="n">
        <v>25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18773</v>
      </c>
      <c r="E54" s="197" t="n">
        <v>636</v>
      </c>
      <c r="F54" s="197" t="n">
        <v>19</v>
      </c>
      <c r="G54" s="197" t="n">
        <v>908</v>
      </c>
      <c r="H54" s="197" t="n">
        <v>17202</v>
      </c>
      <c r="I54" s="201" t="n">
        <v>57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5398</v>
      </c>
      <c r="E55" s="35" t="n">
        <v>517</v>
      </c>
      <c r="F55" s="35" t="n">
        <v>5</v>
      </c>
      <c r="G55" s="35" t="n">
        <v>314</v>
      </c>
      <c r="H55" s="35" t="n">
        <v>14562</v>
      </c>
      <c r="I55" s="203" t="n">
        <v>16</v>
      </c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22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8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32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2" t="s">
        <v>27</v>
      </c>
      <c r="H7" s="26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10164</v>
      </c>
      <c r="E8" s="218" t="n">
        <v>32643</v>
      </c>
      <c r="F8" s="191" t="n">
        <v>928</v>
      </c>
      <c r="G8" s="191" t="n">
        <v>46693</v>
      </c>
      <c r="H8" s="218" t="n">
        <v>1129766</v>
      </c>
      <c r="I8" s="192" t="n">
        <v>4587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65074</v>
      </c>
      <c r="E9" s="197" t="n">
        <v>2082</v>
      </c>
      <c r="F9" s="196" t="n">
        <v>25</v>
      </c>
      <c r="G9" s="197" t="n">
        <v>2105</v>
      </c>
      <c r="H9" s="197" t="n">
        <v>60862</v>
      </c>
      <c r="I9" s="198" t="n">
        <v>225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2593</v>
      </c>
      <c r="E10" s="35" t="n">
        <v>528</v>
      </c>
      <c r="F10" s="190" t="n">
        <v>7</v>
      </c>
      <c r="G10" s="35" t="n">
        <v>499</v>
      </c>
      <c r="H10" s="35" t="n">
        <v>11559</v>
      </c>
      <c r="I10" s="192" t="n">
        <v>49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2314</v>
      </c>
      <c r="E11" s="35" t="n">
        <v>456</v>
      </c>
      <c r="F11" s="190" t="n">
        <v>5</v>
      </c>
      <c r="G11" s="35" t="n">
        <v>307</v>
      </c>
      <c r="H11" s="35" t="n">
        <v>11546</v>
      </c>
      <c r="I11" s="192" t="n">
        <v>20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1622</v>
      </c>
      <c r="E12" s="35" t="n">
        <v>521</v>
      </c>
      <c r="F12" s="190" t="n">
        <v>8</v>
      </c>
      <c r="G12" s="35" t="n">
        <v>603</v>
      </c>
      <c r="H12" s="35" t="n">
        <v>20487</v>
      </c>
      <c r="I12" s="192" t="n">
        <v>34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1362</v>
      </c>
      <c r="E13" s="35" t="n">
        <v>378</v>
      </c>
      <c r="F13" s="190" t="n">
        <v>4</v>
      </c>
      <c r="G13" s="35" t="n">
        <v>317</v>
      </c>
      <c r="H13" s="35" t="n">
        <v>10663</v>
      </c>
      <c r="I13" s="192" t="n">
        <v>26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2504</v>
      </c>
      <c r="E14" s="197" t="n">
        <v>405</v>
      </c>
      <c r="F14" s="196" t="n">
        <v>5</v>
      </c>
      <c r="G14" s="197" t="n">
        <v>439</v>
      </c>
      <c r="H14" s="197" t="n">
        <v>11655</v>
      </c>
      <c r="I14" s="200" t="n">
        <v>25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7700</v>
      </c>
      <c r="E15" s="35" t="n">
        <v>513</v>
      </c>
      <c r="F15" s="190" t="n">
        <v>11</v>
      </c>
      <c r="G15" s="35" t="n">
        <v>509</v>
      </c>
      <c r="H15" s="35" t="n">
        <v>16667</v>
      </c>
      <c r="I15" s="192" t="n">
        <v>52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3802</v>
      </c>
      <c r="E16" s="35" t="n">
        <v>578</v>
      </c>
      <c r="F16" s="190" t="n">
        <v>8</v>
      </c>
      <c r="G16" s="35" t="n">
        <v>788</v>
      </c>
      <c r="H16" s="35" t="n">
        <v>22426</v>
      </c>
      <c r="I16" s="192" t="n">
        <v>89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5778</v>
      </c>
      <c r="E17" s="35" t="n">
        <v>396</v>
      </c>
      <c r="F17" s="190" t="n">
        <v>8</v>
      </c>
      <c r="G17" s="35" t="n">
        <v>552</v>
      </c>
      <c r="H17" s="35" t="n">
        <v>14815</v>
      </c>
      <c r="I17" s="192" t="n">
        <v>36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9500</v>
      </c>
      <c r="E18" s="35" t="n">
        <v>393</v>
      </c>
      <c r="F18" s="190" t="n">
        <v>11</v>
      </c>
      <c r="G18" s="35" t="n">
        <v>855</v>
      </c>
      <c r="H18" s="35" t="n">
        <v>18238</v>
      </c>
      <c r="I18" s="192" t="n">
        <v>39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46922</v>
      </c>
      <c r="E19" s="197" t="n">
        <v>1329</v>
      </c>
      <c r="F19" s="196" t="n">
        <v>41</v>
      </c>
      <c r="G19" s="197" t="n">
        <v>1432</v>
      </c>
      <c r="H19" s="197" t="n">
        <v>44107</v>
      </c>
      <c r="I19" s="198" t="n">
        <v>106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7465</v>
      </c>
      <c r="E20" s="35" t="n">
        <v>1011</v>
      </c>
      <c r="F20" s="190" t="n">
        <v>33</v>
      </c>
      <c r="G20" s="35" t="n">
        <v>1185</v>
      </c>
      <c r="H20" s="35" t="n">
        <v>45225</v>
      </c>
      <c r="I20" s="217" t="n">
        <v>143</v>
      </c>
      <c r="J20" s="202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24420</v>
      </c>
      <c r="E21" s="35" t="n">
        <v>3048</v>
      </c>
      <c r="F21" s="190" t="n">
        <v>122</v>
      </c>
      <c r="G21" s="35" t="n">
        <v>3029</v>
      </c>
      <c r="H21" s="35" t="n">
        <v>118208</v>
      </c>
      <c r="I21" s="217" t="n">
        <v>282</v>
      </c>
      <c r="J21" s="202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2763</v>
      </c>
      <c r="E22" s="35" t="n">
        <v>1526</v>
      </c>
      <c r="F22" s="190" t="n">
        <v>54</v>
      </c>
      <c r="G22" s="35" t="n">
        <v>1538</v>
      </c>
      <c r="H22" s="35" t="n">
        <v>69625</v>
      </c>
      <c r="I22" s="217" t="n">
        <v>144</v>
      </c>
      <c r="J22" s="202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1399</v>
      </c>
      <c r="E23" s="35" t="n">
        <v>519</v>
      </c>
      <c r="F23" s="190" t="n">
        <v>17</v>
      </c>
      <c r="G23" s="35" t="n">
        <v>614</v>
      </c>
      <c r="H23" s="35" t="n">
        <v>20249</v>
      </c>
      <c r="I23" s="217" t="n">
        <v>119</v>
      </c>
      <c r="J23" s="202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1464</v>
      </c>
      <c r="E24" s="197" t="n">
        <v>296</v>
      </c>
      <c r="F24" s="196" t="n">
        <v>8</v>
      </c>
      <c r="G24" s="197" t="n">
        <v>557</v>
      </c>
      <c r="H24" s="197" t="n">
        <v>10603</v>
      </c>
      <c r="I24" s="220" t="n">
        <v>184</v>
      </c>
      <c r="J24" s="202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3191</v>
      </c>
      <c r="E25" s="35" t="n">
        <v>375</v>
      </c>
      <c r="F25" s="190" t="n">
        <v>4</v>
      </c>
      <c r="G25" s="35" t="n">
        <v>604</v>
      </c>
      <c r="H25" s="35" t="n">
        <v>12208</v>
      </c>
      <c r="I25" s="217" t="n">
        <v>103</v>
      </c>
      <c r="J25" s="202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8822</v>
      </c>
      <c r="E26" s="35" t="n">
        <v>260</v>
      </c>
      <c r="F26" s="190" t="n">
        <v>7</v>
      </c>
      <c r="G26" s="35" t="n">
        <v>379</v>
      </c>
      <c r="H26" s="35" t="n">
        <v>8152</v>
      </c>
      <c r="I26" s="217" t="n">
        <v>79</v>
      </c>
      <c r="J26" s="202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7776</v>
      </c>
      <c r="E27" s="35" t="n">
        <v>236</v>
      </c>
      <c r="F27" s="271" t="s">
        <v>133</v>
      </c>
      <c r="G27" s="35" t="n">
        <v>382</v>
      </c>
      <c r="H27" s="35" t="n">
        <v>7158</v>
      </c>
      <c r="I27" s="217" t="n">
        <v>20</v>
      </c>
      <c r="J27" s="202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2313</v>
      </c>
      <c r="E28" s="35" t="n">
        <v>518</v>
      </c>
      <c r="F28" s="190" t="n">
        <v>12</v>
      </c>
      <c r="G28" s="35" t="n">
        <v>782</v>
      </c>
      <c r="H28" s="35" t="n">
        <v>20994</v>
      </c>
      <c r="I28" s="217" t="n">
        <v>218</v>
      </c>
      <c r="J28" s="202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8633</v>
      </c>
      <c r="E29" s="197" t="n">
        <v>451</v>
      </c>
      <c r="F29" s="196" t="n">
        <v>15</v>
      </c>
      <c r="G29" s="197" t="n">
        <v>601</v>
      </c>
      <c r="H29" s="197" t="n">
        <v>17566</v>
      </c>
      <c r="I29" s="220" t="n">
        <v>71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29785</v>
      </c>
      <c r="E30" s="35" t="n">
        <v>876</v>
      </c>
      <c r="F30" s="190" t="n">
        <v>17</v>
      </c>
      <c r="G30" s="35" t="n">
        <v>1328</v>
      </c>
      <c r="H30" s="35" t="n">
        <v>27556</v>
      </c>
      <c r="I30" s="217" t="n">
        <v>179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1489</v>
      </c>
      <c r="E31" s="35" t="n">
        <v>1427</v>
      </c>
      <c r="F31" s="190" t="n">
        <v>49</v>
      </c>
      <c r="G31" s="35" t="n">
        <v>2160</v>
      </c>
      <c r="H31" s="35" t="n">
        <v>57853</v>
      </c>
      <c r="I31" s="217" t="n">
        <v>149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5029</v>
      </c>
      <c r="E32" s="35" t="n">
        <v>422</v>
      </c>
      <c r="F32" s="190" t="n">
        <v>7</v>
      </c>
      <c r="G32" s="35" t="n">
        <v>617</v>
      </c>
      <c r="H32" s="35" t="n">
        <v>13981</v>
      </c>
      <c r="I32" s="217" t="n">
        <v>63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2473</v>
      </c>
      <c r="E33" s="35" t="n">
        <v>236</v>
      </c>
      <c r="F33" s="190" t="n">
        <v>7</v>
      </c>
      <c r="G33" s="35" t="n">
        <v>374</v>
      </c>
      <c r="H33" s="35" t="n">
        <v>11856</v>
      </c>
      <c r="I33" s="217" t="n">
        <v>19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7003</v>
      </c>
      <c r="E34" s="197" t="n">
        <v>602</v>
      </c>
      <c r="F34" s="196" t="n">
        <v>19</v>
      </c>
      <c r="G34" s="197" t="n">
        <v>762</v>
      </c>
      <c r="H34" s="197" t="n">
        <v>25620</v>
      </c>
      <c r="I34" s="220" t="n">
        <v>179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0602</v>
      </c>
      <c r="E35" s="35" t="n">
        <v>2164</v>
      </c>
      <c r="F35" s="190" t="n">
        <v>140</v>
      </c>
      <c r="G35" s="35" t="n">
        <v>2894</v>
      </c>
      <c r="H35" s="35" t="n">
        <v>85403</v>
      </c>
      <c r="I35" s="217" t="n">
        <v>178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2403</v>
      </c>
      <c r="E36" s="35" t="n">
        <v>1086</v>
      </c>
      <c r="F36" s="190" t="n">
        <v>43</v>
      </c>
      <c r="G36" s="35" t="n">
        <v>2162</v>
      </c>
      <c r="H36" s="35" t="n">
        <v>49111</v>
      </c>
      <c r="I36" s="217" t="n">
        <v>120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3090</v>
      </c>
      <c r="E37" s="35" t="n">
        <v>259</v>
      </c>
      <c r="F37" s="190" t="n">
        <v>11</v>
      </c>
      <c r="G37" s="35" t="n">
        <v>529</v>
      </c>
      <c r="H37" s="35" t="n">
        <v>12289</v>
      </c>
      <c r="I37" s="217" t="n">
        <v>58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9791</v>
      </c>
      <c r="E38" s="35" t="n">
        <v>186</v>
      </c>
      <c r="F38" s="190" t="n">
        <v>8</v>
      </c>
      <c r="G38" s="35" t="n">
        <v>403</v>
      </c>
      <c r="H38" s="35" t="n">
        <v>9192</v>
      </c>
      <c r="I38" s="217" t="n">
        <v>35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6868</v>
      </c>
      <c r="E39" s="197" t="n">
        <v>198</v>
      </c>
      <c r="F39" s="265" t="n">
        <v>1</v>
      </c>
      <c r="G39" s="197" t="n">
        <v>391</v>
      </c>
      <c r="H39" s="197" t="n">
        <v>6278</v>
      </c>
      <c r="I39" s="220" t="n">
        <v>103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274</v>
      </c>
      <c r="E40" s="35" t="n">
        <v>251</v>
      </c>
      <c r="F40" s="271" t="n">
        <v>1</v>
      </c>
      <c r="G40" s="35" t="n">
        <v>368</v>
      </c>
      <c r="H40" s="35" t="n">
        <v>7654</v>
      </c>
      <c r="I40" s="217" t="n">
        <v>79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1817</v>
      </c>
      <c r="E41" s="35" t="n">
        <v>605</v>
      </c>
      <c r="F41" s="190" t="n">
        <v>13</v>
      </c>
      <c r="G41" s="35" t="n">
        <v>874</v>
      </c>
      <c r="H41" s="35" t="n">
        <v>20325</v>
      </c>
      <c r="I41" s="217" t="n">
        <v>88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29287</v>
      </c>
      <c r="E42" s="35" t="n">
        <v>890</v>
      </c>
      <c r="F42" s="190" t="n">
        <v>27</v>
      </c>
      <c r="G42" s="35" t="n">
        <v>1515</v>
      </c>
      <c r="H42" s="35" t="n">
        <v>26855</v>
      </c>
      <c r="I42" s="217" t="n">
        <v>194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15581</v>
      </c>
      <c r="E43" s="35" t="n">
        <v>420</v>
      </c>
      <c r="F43" s="271" t="n">
        <v>12</v>
      </c>
      <c r="G43" s="35" t="n">
        <v>1194</v>
      </c>
      <c r="H43" s="35" t="n">
        <v>13955</v>
      </c>
      <c r="I43" s="217" t="n">
        <v>70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8351</v>
      </c>
      <c r="E44" s="197" t="n">
        <v>259</v>
      </c>
      <c r="F44" s="196" t="n">
        <v>9</v>
      </c>
      <c r="G44" s="197" t="n">
        <v>733</v>
      </c>
      <c r="H44" s="197" t="n">
        <v>7350</v>
      </c>
      <c r="I44" s="220" t="n">
        <v>63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1719</v>
      </c>
      <c r="E45" s="35" t="n">
        <v>312</v>
      </c>
      <c r="F45" s="190" t="n">
        <v>6</v>
      </c>
      <c r="G45" s="35" t="n">
        <v>381</v>
      </c>
      <c r="H45" s="35" t="n">
        <v>11020</v>
      </c>
      <c r="I45" s="217" t="n">
        <v>50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5158</v>
      </c>
      <c r="E46" s="35" t="n">
        <v>390</v>
      </c>
      <c r="F46" s="190" t="n">
        <v>14</v>
      </c>
      <c r="G46" s="35" t="n">
        <v>850</v>
      </c>
      <c r="H46" s="35" t="n">
        <v>13904</v>
      </c>
      <c r="I46" s="217" t="n">
        <v>74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9138</v>
      </c>
      <c r="E47" s="35" t="n">
        <v>430</v>
      </c>
      <c r="F47" s="190" t="n">
        <v>4</v>
      </c>
      <c r="G47" s="35" t="n">
        <v>925</v>
      </c>
      <c r="H47" s="35" t="n">
        <v>7779</v>
      </c>
      <c r="I47" s="217" t="n">
        <v>116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57430</v>
      </c>
      <c r="E48" s="35" t="n">
        <v>1941</v>
      </c>
      <c r="F48" s="190" t="n">
        <v>49</v>
      </c>
      <c r="G48" s="35" t="n">
        <v>3120</v>
      </c>
      <c r="H48" s="35" t="n">
        <v>52320</v>
      </c>
      <c r="I48" s="217" t="n">
        <v>237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8736</v>
      </c>
      <c r="E49" s="197" t="n">
        <v>383</v>
      </c>
      <c r="F49" s="196" t="n">
        <v>3</v>
      </c>
      <c r="G49" s="197" t="n">
        <v>865</v>
      </c>
      <c r="H49" s="197" t="n">
        <v>7485</v>
      </c>
      <c r="I49" s="220" t="n">
        <v>45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7298</v>
      </c>
      <c r="E50" s="35" t="n">
        <v>579</v>
      </c>
      <c r="F50" s="190" t="n">
        <v>17</v>
      </c>
      <c r="G50" s="35" t="n">
        <v>1543</v>
      </c>
      <c r="H50" s="35" t="n">
        <v>15152</v>
      </c>
      <c r="I50" s="217" t="n">
        <v>44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0434</v>
      </c>
      <c r="E51" s="35" t="n">
        <v>811</v>
      </c>
      <c r="F51" s="190" t="n">
        <v>14</v>
      </c>
      <c r="G51" s="35" t="n">
        <v>1381</v>
      </c>
      <c r="H51" s="35" t="n">
        <v>18228</v>
      </c>
      <c r="I51" s="217" t="n">
        <v>225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4968</v>
      </c>
      <c r="E52" s="35" t="n">
        <v>396</v>
      </c>
      <c r="F52" s="190" t="n">
        <v>6</v>
      </c>
      <c r="G52" s="35" t="n">
        <v>482</v>
      </c>
      <c r="H52" s="35" t="n">
        <v>14084</v>
      </c>
      <c r="I52" s="217" t="n">
        <v>32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1662</v>
      </c>
      <c r="E53" s="35" t="n">
        <v>497</v>
      </c>
      <c r="F53" s="190" t="n">
        <v>19</v>
      </c>
      <c r="G53" s="35" t="n">
        <v>595</v>
      </c>
      <c r="H53" s="35" t="n">
        <v>10551</v>
      </c>
      <c r="I53" s="217" t="n">
        <v>37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18815</v>
      </c>
      <c r="E54" s="197" t="n">
        <v>622</v>
      </c>
      <c r="F54" s="196" t="n">
        <v>15</v>
      </c>
      <c r="G54" s="197" t="n">
        <v>1643</v>
      </c>
      <c r="H54" s="197" t="n">
        <v>16527</v>
      </c>
      <c r="I54" s="220" t="n">
        <v>72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5546</v>
      </c>
      <c r="E55" s="35" t="n">
        <v>582</v>
      </c>
      <c r="F55" s="190" t="n">
        <v>12</v>
      </c>
      <c r="G55" s="35" t="n">
        <v>527</v>
      </c>
      <c r="H55" s="35" t="n">
        <v>14425</v>
      </c>
      <c r="I55" s="217" t="n">
        <v>14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59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2"/>
      <c r="J4" s="168" t="s">
        <v>66</v>
      </c>
    </row>
    <row r="5" customFormat="false" ht="24.75" hidden="false" customHeight="true" outlineLevel="0" collapsed="false">
      <c r="A5" s="169"/>
      <c r="B5" s="170"/>
      <c r="C5" s="171"/>
      <c r="D5" s="172" t="s">
        <v>134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80"/>
      <c r="B7" s="181"/>
      <c r="C7" s="182"/>
      <c r="D7" s="277" t="s">
        <v>142</v>
      </c>
      <c r="E7" s="278" t="s">
        <v>142</v>
      </c>
      <c r="F7" s="279" t="s">
        <v>142</v>
      </c>
      <c r="G7" s="279" t="s">
        <v>142</v>
      </c>
      <c r="H7" s="278" t="s">
        <v>142</v>
      </c>
      <c r="I7" s="278" t="s">
        <v>142</v>
      </c>
      <c r="J7" s="280" t="s">
        <v>143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8837148</v>
      </c>
      <c r="E8" s="190" t="n">
        <v>291751</v>
      </c>
      <c r="F8" s="35" t="n">
        <v>28033</v>
      </c>
      <c r="G8" s="191" t="n">
        <v>20163</v>
      </c>
      <c r="H8" s="191" t="n">
        <v>46693</v>
      </c>
      <c r="I8" s="191" t="n">
        <v>4528</v>
      </c>
      <c r="J8" s="203" t="n">
        <v>328229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606389</v>
      </c>
      <c r="E9" s="196" t="n">
        <v>20091</v>
      </c>
      <c r="F9" s="197" t="n">
        <v>1211</v>
      </c>
      <c r="G9" s="196" t="n">
        <v>1113</v>
      </c>
      <c r="H9" s="196" t="n">
        <v>2105</v>
      </c>
      <c r="I9" s="196" t="n">
        <v>285</v>
      </c>
      <c r="J9" s="201" t="n">
        <v>22830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73727</v>
      </c>
      <c r="E10" s="190" t="n">
        <v>2444</v>
      </c>
      <c r="F10" s="35" t="n">
        <v>237</v>
      </c>
      <c r="G10" s="190" t="n">
        <v>325</v>
      </c>
      <c r="H10" s="190" t="n">
        <v>499</v>
      </c>
      <c r="I10" s="190" t="n">
        <v>37</v>
      </c>
      <c r="J10" s="203" t="n">
        <v>2806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65548</v>
      </c>
      <c r="E11" s="190" t="n">
        <v>2175</v>
      </c>
      <c r="F11" s="35" t="n">
        <v>167</v>
      </c>
      <c r="G11" s="190" t="n">
        <v>177</v>
      </c>
      <c r="H11" s="190" t="n">
        <v>307</v>
      </c>
      <c r="I11" s="190" t="n">
        <v>40</v>
      </c>
      <c r="J11" s="203" t="n">
        <v>2581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78468</v>
      </c>
      <c r="E12" s="190" t="n">
        <v>2569</v>
      </c>
      <c r="F12" s="35" t="n">
        <v>320</v>
      </c>
      <c r="G12" s="190" t="n">
        <v>322</v>
      </c>
      <c r="H12" s="190" t="n">
        <v>603</v>
      </c>
      <c r="I12" s="190" t="n">
        <v>79</v>
      </c>
      <c r="J12" s="203" t="n">
        <v>3050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62774</v>
      </c>
      <c r="E13" s="190" t="n">
        <v>2084</v>
      </c>
      <c r="F13" s="35" t="n">
        <v>235</v>
      </c>
      <c r="G13" s="190" t="n">
        <v>122</v>
      </c>
      <c r="H13" s="190" t="n">
        <v>317</v>
      </c>
      <c r="I13" s="190" t="n">
        <v>18</v>
      </c>
      <c r="J13" s="203" t="n">
        <v>2293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51652</v>
      </c>
      <c r="E14" s="196" t="n">
        <v>1685</v>
      </c>
      <c r="F14" s="197" t="n">
        <v>254</v>
      </c>
      <c r="G14" s="196" t="n">
        <v>159</v>
      </c>
      <c r="H14" s="196" t="n">
        <v>439</v>
      </c>
      <c r="I14" s="196" t="n">
        <v>40</v>
      </c>
      <c r="J14" s="201" t="n">
        <v>2017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01593</v>
      </c>
      <c r="E15" s="190" t="n">
        <v>3342</v>
      </c>
      <c r="F15" s="35" t="n">
        <v>251</v>
      </c>
      <c r="G15" s="190" t="n">
        <v>300</v>
      </c>
      <c r="H15" s="190" t="n">
        <v>509</v>
      </c>
      <c r="I15" s="190" t="n">
        <v>85</v>
      </c>
      <c r="J15" s="203" t="n">
        <v>4011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149723</v>
      </c>
      <c r="E16" s="190" t="n">
        <v>4923</v>
      </c>
      <c r="F16" s="35" t="n">
        <v>357</v>
      </c>
      <c r="G16" s="190" t="n">
        <v>482</v>
      </c>
      <c r="H16" s="190" t="n">
        <v>788</v>
      </c>
      <c r="I16" s="190" t="n">
        <v>125</v>
      </c>
      <c r="J16" s="203" t="n">
        <v>5792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10027</v>
      </c>
      <c r="E17" s="190" t="n">
        <v>3640</v>
      </c>
      <c r="F17" s="35" t="n">
        <v>261</v>
      </c>
      <c r="G17" s="190" t="n">
        <v>299</v>
      </c>
      <c r="H17" s="190" t="n">
        <v>552</v>
      </c>
      <c r="I17" s="190" t="n">
        <v>49</v>
      </c>
      <c r="J17" s="203" t="n">
        <v>4118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25819</v>
      </c>
      <c r="E18" s="190" t="n">
        <v>4147</v>
      </c>
      <c r="F18" s="35" t="n">
        <v>396</v>
      </c>
      <c r="G18" s="190" t="n">
        <v>568</v>
      </c>
      <c r="H18" s="190" t="n">
        <v>855</v>
      </c>
      <c r="I18" s="190" t="n">
        <v>166</v>
      </c>
      <c r="J18" s="203" t="n">
        <v>4823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330324</v>
      </c>
      <c r="E19" s="196" t="n">
        <v>10967</v>
      </c>
      <c r="F19" s="197" t="n">
        <v>952</v>
      </c>
      <c r="G19" s="196" t="n">
        <v>624</v>
      </c>
      <c r="H19" s="196" t="n">
        <v>1432</v>
      </c>
      <c r="I19" s="196" t="n">
        <v>168</v>
      </c>
      <c r="J19" s="201" t="n">
        <v>12095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261570</v>
      </c>
      <c r="E20" s="190" t="n">
        <v>8669</v>
      </c>
      <c r="F20" s="35" t="n">
        <v>829</v>
      </c>
      <c r="G20" s="190" t="n">
        <v>400</v>
      </c>
      <c r="H20" s="190" t="n">
        <v>1185</v>
      </c>
      <c r="I20" s="190" t="n">
        <v>105</v>
      </c>
      <c r="J20" s="203" t="n">
        <v>9614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609536</v>
      </c>
      <c r="E21" s="190" t="n">
        <v>20169</v>
      </c>
      <c r="F21" s="35" t="n">
        <v>2125</v>
      </c>
      <c r="G21" s="190" t="n">
        <v>988</v>
      </c>
      <c r="H21" s="190" t="n">
        <v>3029</v>
      </c>
      <c r="I21" s="190" t="n">
        <v>237</v>
      </c>
      <c r="J21" s="203" t="n">
        <v>22432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364927</v>
      </c>
      <c r="E22" s="190" t="n">
        <v>12084</v>
      </c>
      <c r="F22" s="35" t="n">
        <v>1128</v>
      </c>
      <c r="G22" s="190" t="n">
        <v>471</v>
      </c>
      <c r="H22" s="190" t="n">
        <v>1538</v>
      </c>
      <c r="I22" s="190" t="n">
        <v>121</v>
      </c>
      <c r="J22" s="203" t="n">
        <v>13376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131705</v>
      </c>
      <c r="E23" s="190" t="n">
        <v>4367</v>
      </c>
      <c r="F23" s="35" t="n">
        <v>295</v>
      </c>
      <c r="G23" s="190" t="n">
        <v>336</v>
      </c>
      <c r="H23" s="190" t="n">
        <v>614</v>
      </c>
      <c r="I23" s="190" t="n">
        <v>60</v>
      </c>
      <c r="J23" s="203" t="n">
        <v>5039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46009</v>
      </c>
      <c r="E24" s="196" t="n">
        <v>4849</v>
      </c>
      <c r="F24" s="197" t="n">
        <v>504</v>
      </c>
      <c r="G24" s="196" t="n">
        <v>73</v>
      </c>
      <c r="H24" s="196" t="n">
        <v>557</v>
      </c>
      <c r="I24" s="196" t="n">
        <v>14</v>
      </c>
      <c r="J24" s="201" t="n">
        <v>5145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19446</v>
      </c>
      <c r="E25" s="190" t="n">
        <v>3855</v>
      </c>
      <c r="F25" s="35" t="n">
        <v>285</v>
      </c>
      <c r="G25" s="190" t="n">
        <v>253</v>
      </c>
      <c r="H25" s="190" t="n">
        <v>604</v>
      </c>
      <c r="I25" s="190" t="n">
        <v>54</v>
      </c>
      <c r="J25" s="203" t="n">
        <v>4388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63012</v>
      </c>
      <c r="E26" s="190" t="n">
        <v>2095</v>
      </c>
      <c r="F26" s="35" t="n">
        <v>259</v>
      </c>
      <c r="G26" s="190" t="n">
        <v>154</v>
      </c>
      <c r="H26" s="190" t="n">
        <v>379</v>
      </c>
      <c r="I26" s="190" t="n">
        <v>43</v>
      </c>
      <c r="J26" s="203" t="n">
        <v>2294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56081</v>
      </c>
      <c r="E27" s="190" t="n">
        <v>1838</v>
      </c>
      <c r="F27" s="35" t="n">
        <v>262</v>
      </c>
      <c r="G27" s="190" t="n">
        <v>105</v>
      </c>
      <c r="H27" s="190" t="n">
        <v>382</v>
      </c>
      <c r="I27" s="190" t="n">
        <v>32</v>
      </c>
      <c r="J27" s="203" t="n">
        <v>2232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104868</v>
      </c>
      <c r="E28" s="190" t="n">
        <v>3466</v>
      </c>
      <c r="F28" s="35" t="n">
        <v>479</v>
      </c>
      <c r="G28" s="190" t="n">
        <v>417</v>
      </c>
      <c r="H28" s="190" t="n">
        <v>782</v>
      </c>
      <c r="I28" s="190" t="n">
        <v>117</v>
      </c>
      <c r="J28" s="203" t="n">
        <v>4019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84499</v>
      </c>
      <c r="E29" s="196" t="n">
        <v>2788</v>
      </c>
      <c r="F29" s="197" t="n">
        <v>312</v>
      </c>
      <c r="G29" s="196" t="n">
        <v>308</v>
      </c>
      <c r="H29" s="196" t="n">
        <v>601</v>
      </c>
      <c r="I29" s="196" t="n">
        <v>54</v>
      </c>
      <c r="J29" s="201" t="n">
        <v>3489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276268</v>
      </c>
      <c r="E30" s="190" t="n">
        <v>9130</v>
      </c>
      <c r="F30" s="35" t="n">
        <v>1068</v>
      </c>
      <c r="G30" s="190" t="n">
        <v>282</v>
      </c>
      <c r="H30" s="190" t="n">
        <v>1328</v>
      </c>
      <c r="I30" s="190" t="n">
        <v>74</v>
      </c>
      <c r="J30" s="203" t="n">
        <v>10528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376308</v>
      </c>
      <c r="E31" s="190" t="n">
        <v>12393</v>
      </c>
      <c r="F31" s="35" t="n">
        <v>1462</v>
      </c>
      <c r="G31" s="190" t="n">
        <v>683</v>
      </c>
      <c r="H31" s="190" t="n">
        <v>2160</v>
      </c>
      <c r="I31" s="190" t="n">
        <v>174</v>
      </c>
      <c r="J31" s="203" t="n">
        <v>13860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11717</v>
      </c>
      <c r="E32" s="190" t="n">
        <v>3665</v>
      </c>
      <c r="F32" s="35" t="n">
        <v>262</v>
      </c>
      <c r="G32" s="190" t="n">
        <v>369</v>
      </c>
      <c r="H32" s="190" t="n">
        <v>617</v>
      </c>
      <c r="I32" s="190" t="n">
        <v>74</v>
      </c>
      <c r="J32" s="203" t="n">
        <v>4277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74623</v>
      </c>
      <c r="E33" s="190" t="n">
        <v>2419</v>
      </c>
      <c r="F33" s="35" t="n">
        <v>208</v>
      </c>
      <c r="G33" s="190" t="n">
        <v>166</v>
      </c>
      <c r="H33" s="190" t="n">
        <v>374</v>
      </c>
      <c r="I33" s="190" t="n">
        <v>51</v>
      </c>
      <c r="J33" s="203" t="n">
        <v>2754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179175</v>
      </c>
      <c r="E34" s="197" t="n">
        <v>5924</v>
      </c>
      <c r="F34" s="197" t="n">
        <v>416</v>
      </c>
      <c r="G34" s="197" t="n">
        <v>429</v>
      </c>
      <c r="H34" s="196" t="n">
        <v>762</v>
      </c>
      <c r="I34" s="197" t="n">
        <v>134</v>
      </c>
      <c r="J34" s="201" t="n">
        <v>6304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621952</v>
      </c>
      <c r="E35" s="35" t="n">
        <v>20529</v>
      </c>
      <c r="F35" s="35" t="n">
        <v>1604</v>
      </c>
      <c r="G35" s="35" t="n">
        <v>1322</v>
      </c>
      <c r="H35" s="35" t="n">
        <v>2894</v>
      </c>
      <c r="I35" s="35" t="n">
        <v>244</v>
      </c>
      <c r="J35" s="203" t="n">
        <v>22832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389283</v>
      </c>
      <c r="E36" s="35" t="n">
        <v>12910</v>
      </c>
      <c r="F36" s="35" t="n">
        <v>1257</v>
      </c>
      <c r="G36" s="35" t="n">
        <v>988</v>
      </c>
      <c r="H36" s="35" t="n">
        <v>2162</v>
      </c>
      <c r="I36" s="35" t="n">
        <v>151</v>
      </c>
      <c r="J36" s="203" t="n">
        <v>14428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85169</v>
      </c>
      <c r="E37" s="35" t="n">
        <v>2816</v>
      </c>
      <c r="F37" s="35" t="n">
        <v>249</v>
      </c>
      <c r="G37" s="35" t="n">
        <v>315</v>
      </c>
      <c r="H37" s="35" t="n">
        <v>529</v>
      </c>
      <c r="I37" s="35" t="n">
        <v>84</v>
      </c>
      <c r="J37" s="203" t="n">
        <v>3205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72546</v>
      </c>
      <c r="E38" s="35" t="n">
        <v>2409</v>
      </c>
      <c r="F38" s="35" t="n">
        <v>165</v>
      </c>
      <c r="G38" s="35" t="n">
        <v>306</v>
      </c>
      <c r="H38" s="35" t="n">
        <v>403</v>
      </c>
      <c r="I38" s="35" t="n">
        <v>87</v>
      </c>
      <c r="J38" s="203" t="n">
        <v>2794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43927</v>
      </c>
      <c r="E39" s="197" t="n">
        <v>1435</v>
      </c>
      <c r="F39" s="197" t="n">
        <v>233</v>
      </c>
      <c r="G39" s="197" t="n">
        <v>156</v>
      </c>
      <c r="H39" s="197" t="n">
        <v>391</v>
      </c>
      <c r="I39" s="197" t="n">
        <v>37</v>
      </c>
      <c r="J39" s="201" t="n">
        <v>1746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58164</v>
      </c>
      <c r="E40" s="35" t="n">
        <v>1911</v>
      </c>
      <c r="F40" s="35" t="n">
        <v>256</v>
      </c>
      <c r="G40" s="35" t="n">
        <v>104</v>
      </c>
      <c r="H40" s="35" t="n">
        <v>368</v>
      </c>
      <c r="I40" s="35" t="n">
        <v>14</v>
      </c>
      <c r="J40" s="203" t="n">
        <v>2254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125047</v>
      </c>
      <c r="E41" s="35" t="n">
        <v>4108</v>
      </c>
      <c r="F41" s="35" t="n">
        <v>440</v>
      </c>
      <c r="G41" s="35" t="n">
        <v>426</v>
      </c>
      <c r="H41" s="35" t="n">
        <v>874</v>
      </c>
      <c r="I41" s="35" t="n">
        <v>89</v>
      </c>
      <c r="J41" s="203" t="n">
        <v>4861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275779</v>
      </c>
      <c r="E42" s="35" t="n">
        <v>9106</v>
      </c>
      <c r="F42" s="35" t="n">
        <v>891</v>
      </c>
      <c r="G42" s="35" t="n">
        <v>695</v>
      </c>
      <c r="H42" s="35" t="n">
        <v>1515</v>
      </c>
      <c r="I42" s="35" t="n">
        <v>155</v>
      </c>
      <c r="J42" s="203" t="n">
        <v>10196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68960</v>
      </c>
      <c r="E43" s="35" t="n">
        <v>8895</v>
      </c>
      <c r="F43" s="35" t="n">
        <v>807</v>
      </c>
      <c r="G43" s="35" t="n">
        <v>372</v>
      </c>
      <c r="H43" s="35" t="n">
        <v>1194</v>
      </c>
      <c r="I43" s="35" t="n">
        <v>68</v>
      </c>
      <c r="J43" s="203" t="n">
        <v>9694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14512</v>
      </c>
      <c r="E44" s="197" t="n">
        <v>3740</v>
      </c>
      <c r="F44" s="197" t="n">
        <v>515</v>
      </c>
      <c r="G44" s="197" t="n">
        <v>180</v>
      </c>
      <c r="H44" s="197" t="n">
        <v>733</v>
      </c>
      <c r="I44" s="197" t="n">
        <v>57</v>
      </c>
      <c r="J44" s="201" t="n">
        <v>4310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68978</v>
      </c>
      <c r="E45" s="35" t="n">
        <v>2274</v>
      </c>
      <c r="F45" s="35" t="n">
        <v>244</v>
      </c>
      <c r="G45" s="35" t="n">
        <v>160</v>
      </c>
      <c r="H45" s="35" t="n">
        <v>381</v>
      </c>
      <c r="I45" s="35" t="n">
        <v>50</v>
      </c>
      <c r="J45" s="203" t="n">
        <v>2659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35774</v>
      </c>
      <c r="E46" s="35" t="n">
        <v>4469</v>
      </c>
      <c r="F46" s="35" t="n">
        <v>555</v>
      </c>
      <c r="G46" s="35" t="n">
        <v>300</v>
      </c>
      <c r="H46" s="35" t="n">
        <v>850</v>
      </c>
      <c r="I46" s="35" t="n">
        <v>76</v>
      </c>
      <c r="J46" s="203" t="n">
        <v>5090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87905</v>
      </c>
      <c r="E47" s="35" t="n">
        <v>6208</v>
      </c>
      <c r="F47" s="35" t="n">
        <v>597</v>
      </c>
      <c r="G47" s="35" t="n">
        <v>319</v>
      </c>
      <c r="H47" s="35" t="n">
        <v>925</v>
      </c>
      <c r="I47" s="35" t="n">
        <v>63</v>
      </c>
      <c r="J47" s="203" t="n">
        <v>6740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589806</v>
      </c>
      <c r="E48" s="35" t="n">
        <v>19454</v>
      </c>
      <c r="F48" s="35" t="n">
        <v>1692</v>
      </c>
      <c r="G48" s="35" t="n">
        <v>1398</v>
      </c>
      <c r="H48" s="35" t="n">
        <v>3120</v>
      </c>
      <c r="I48" s="35" t="n">
        <v>245</v>
      </c>
      <c r="J48" s="203" t="n">
        <v>21392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19975</v>
      </c>
      <c r="E49" s="197" t="n">
        <v>3940</v>
      </c>
      <c r="F49" s="197" t="n">
        <v>483</v>
      </c>
      <c r="G49" s="197" t="n">
        <v>404</v>
      </c>
      <c r="H49" s="197" t="n">
        <v>865</v>
      </c>
      <c r="I49" s="197" t="n">
        <v>65</v>
      </c>
      <c r="J49" s="201" t="n">
        <v>4344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74399</v>
      </c>
      <c r="E50" s="35" t="n">
        <v>5742</v>
      </c>
      <c r="F50" s="35" t="n">
        <v>969</v>
      </c>
      <c r="G50" s="35" t="n">
        <v>495</v>
      </c>
      <c r="H50" s="35" t="n">
        <v>1543</v>
      </c>
      <c r="I50" s="35" t="n">
        <v>68</v>
      </c>
      <c r="J50" s="203" t="n">
        <v>6410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58710</v>
      </c>
      <c r="E51" s="35" t="n">
        <v>8550</v>
      </c>
      <c r="F51" s="35" t="n">
        <v>803</v>
      </c>
      <c r="G51" s="35" t="n">
        <v>655</v>
      </c>
      <c r="H51" s="35" t="n">
        <v>1381</v>
      </c>
      <c r="I51" s="35" t="n">
        <v>209</v>
      </c>
      <c r="J51" s="203" t="n">
        <v>9357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78471</v>
      </c>
      <c r="E52" s="35" t="n">
        <v>2583</v>
      </c>
      <c r="F52" s="35" t="n">
        <v>230</v>
      </c>
      <c r="G52" s="35" t="n">
        <v>263</v>
      </c>
      <c r="H52" s="35" t="n">
        <v>482</v>
      </c>
      <c r="I52" s="35" t="n">
        <v>42</v>
      </c>
      <c r="J52" s="203" t="n">
        <v>2893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99471</v>
      </c>
      <c r="E53" s="35" t="n">
        <v>3277</v>
      </c>
      <c r="F53" s="35" t="n">
        <v>286</v>
      </c>
      <c r="G53" s="35" t="n">
        <v>363</v>
      </c>
      <c r="H53" s="35" t="n">
        <v>595</v>
      </c>
      <c r="I53" s="35" t="n">
        <v>104</v>
      </c>
      <c r="J53" s="203" t="n">
        <v>3852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47464</v>
      </c>
      <c r="E54" s="197" t="n">
        <v>8154</v>
      </c>
      <c r="F54" s="197" t="n">
        <v>908</v>
      </c>
      <c r="G54" s="197" t="n">
        <v>802</v>
      </c>
      <c r="H54" s="197" t="n">
        <v>1643</v>
      </c>
      <c r="I54" s="197" t="n">
        <v>139</v>
      </c>
      <c r="J54" s="201" t="n">
        <v>9215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05068</v>
      </c>
      <c r="E55" s="35" t="n">
        <v>3463</v>
      </c>
      <c r="F55" s="35" t="n">
        <v>314</v>
      </c>
      <c r="G55" s="35" t="n">
        <v>215</v>
      </c>
      <c r="H55" s="35" t="n">
        <v>527</v>
      </c>
      <c r="I55" s="35" t="n">
        <v>45</v>
      </c>
      <c r="J55" s="203" t="n">
        <v>3790</v>
      </c>
      <c r="L55" s="193"/>
    </row>
    <row r="56" s="194" customFormat="true" ht="9" hidden="false" customHeight="true" outlineLevel="0" collapsed="false">
      <c r="A56" s="207"/>
      <c r="B56" s="208"/>
      <c r="C56" s="209"/>
      <c r="D56" s="266"/>
      <c r="E56" s="281"/>
      <c r="F56" s="281"/>
      <c r="G56" s="281"/>
      <c r="H56" s="281"/>
      <c r="I56" s="281"/>
      <c r="J56" s="28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10" min="8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0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2"/>
      <c r="J4" s="168" t="s">
        <v>66</v>
      </c>
    </row>
    <row r="5" customFormat="false" ht="24.75" hidden="false" customHeight="true" outlineLevel="0" collapsed="false">
      <c r="A5" s="169"/>
      <c r="B5" s="170"/>
      <c r="C5" s="171"/>
      <c r="D5" s="172" t="s">
        <v>144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80"/>
      <c r="B7" s="181"/>
      <c r="C7" s="182"/>
      <c r="D7" s="277" t="s">
        <v>142</v>
      </c>
      <c r="E7" s="278" t="s">
        <v>142</v>
      </c>
      <c r="F7" s="278" t="s">
        <v>142</v>
      </c>
      <c r="G7" s="279" t="s">
        <v>142</v>
      </c>
      <c r="H7" s="279" t="s">
        <v>142</v>
      </c>
      <c r="I7" s="278" t="s">
        <v>142</v>
      </c>
      <c r="J7" s="283" t="s">
        <v>143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284" t="n">
        <v>1844142</v>
      </c>
      <c r="E8" s="271" t="n">
        <v>61160</v>
      </c>
      <c r="F8" s="271" t="n">
        <v>3463</v>
      </c>
      <c r="G8" s="39" t="n">
        <v>1882</v>
      </c>
      <c r="H8" s="271" t="n">
        <v>4587</v>
      </c>
      <c r="I8" s="39" t="n">
        <v>1095</v>
      </c>
      <c r="J8" s="285" t="n">
        <v>65775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130998</v>
      </c>
      <c r="E9" s="265" t="n">
        <v>4344</v>
      </c>
      <c r="F9" s="265" t="n">
        <v>140</v>
      </c>
      <c r="G9" s="205" t="n">
        <v>110</v>
      </c>
      <c r="H9" s="265" t="n">
        <v>225</v>
      </c>
      <c r="I9" s="205" t="n">
        <v>55</v>
      </c>
      <c r="J9" s="264" t="n">
        <v>4637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204" t="n">
        <v>19336</v>
      </c>
      <c r="E10" s="265" t="n">
        <v>645</v>
      </c>
      <c r="F10" s="265" t="n">
        <v>32</v>
      </c>
      <c r="G10" s="205" t="n">
        <v>17</v>
      </c>
      <c r="H10" s="265" t="n">
        <v>49</v>
      </c>
      <c r="I10" s="205" t="s">
        <v>133</v>
      </c>
      <c r="J10" s="264" t="n">
        <v>681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204" t="n">
        <v>10368</v>
      </c>
      <c r="E11" s="265" t="n">
        <v>348</v>
      </c>
      <c r="F11" s="265" t="n">
        <v>23</v>
      </c>
      <c r="G11" s="205" t="n">
        <v>5</v>
      </c>
      <c r="H11" s="265" t="n">
        <v>20</v>
      </c>
      <c r="I11" s="205" t="s">
        <v>133</v>
      </c>
      <c r="J11" s="264" t="n">
        <v>397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204" t="n">
        <v>4944</v>
      </c>
      <c r="E12" s="265" t="n">
        <v>166</v>
      </c>
      <c r="F12" s="265" t="n">
        <v>30</v>
      </c>
      <c r="G12" s="205" t="n">
        <v>9</v>
      </c>
      <c r="H12" s="265" t="n">
        <v>34</v>
      </c>
      <c r="I12" s="205" t="n">
        <v>2</v>
      </c>
      <c r="J12" s="264" t="n">
        <v>185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204" t="n">
        <v>14966</v>
      </c>
      <c r="E13" s="265" t="n">
        <v>500</v>
      </c>
      <c r="F13" s="265" t="n">
        <v>18</v>
      </c>
      <c r="G13" s="205" t="n">
        <v>15</v>
      </c>
      <c r="H13" s="265" t="n">
        <v>26</v>
      </c>
      <c r="I13" s="205" t="n">
        <v>1</v>
      </c>
      <c r="J13" s="264" t="n">
        <v>509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559</v>
      </c>
      <c r="E14" s="265" t="n">
        <v>18</v>
      </c>
      <c r="F14" s="265" t="n">
        <v>26</v>
      </c>
      <c r="G14" s="205" t="s">
        <v>133</v>
      </c>
      <c r="H14" s="265" t="n">
        <v>25</v>
      </c>
      <c r="I14" s="205" t="s">
        <v>133</v>
      </c>
      <c r="J14" s="264" t="n">
        <v>20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204" t="n">
        <v>12966</v>
      </c>
      <c r="E15" s="265" t="n">
        <v>428</v>
      </c>
      <c r="F15" s="265" t="n">
        <v>42</v>
      </c>
      <c r="G15" s="205" t="n">
        <v>11</v>
      </c>
      <c r="H15" s="265" t="n">
        <v>52</v>
      </c>
      <c r="I15" s="205" t="n">
        <v>4</v>
      </c>
      <c r="J15" s="264" t="n">
        <v>458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204" t="n">
        <v>27862</v>
      </c>
      <c r="E16" s="265" t="n">
        <v>920</v>
      </c>
      <c r="F16" s="265" t="n">
        <v>53</v>
      </c>
      <c r="G16" s="205" t="n">
        <v>52</v>
      </c>
      <c r="H16" s="265" t="n">
        <v>89</v>
      </c>
      <c r="I16" s="205" t="n">
        <v>24</v>
      </c>
      <c r="J16" s="264" t="n">
        <v>1017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204" t="n">
        <v>14475</v>
      </c>
      <c r="E17" s="265" t="n">
        <v>485</v>
      </c>
      <c r="F17" s="265" t="n">
        <v>33</v>
      </c>
      <c r="G17" s="205" t="n">
        <v>7</v>
      </c>
      <c r="H17" s="265" t="n">
        <v>36</v>
      </c>
      <c r="I17" s="205" t="n">
        <v>2</v>
      </c>
      <c r="J17" s="264" t="n">
        <v>492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204" t="n">
        <v>21074</v>
      </c>
      <c r="E18" s="265" t="n">
        <v>697</v>
      </c>
      <c r="F18" s="265" t="n">
        <v>23</v>
      </c>
      <c r="G18" s="205" t="n">
        <v>23</v>
      </c>
      <c r="H18" s="265" t="n">
        <v>39</v>
      </c>
      <c r="I18" s="205" t="n">
        <v>10</v>
      </c>
      <c r="J18" s="264" t="n">
        <v>765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204" t="n">
        <v>49613</v>
      </c>
      <c r="E19" s="265" t="n">
        <v>1638</v>
      </c>
      <c r="F19" s="265" t="n">
        <v>80</v>
      </c>
      <c r="G19" s="205" t="n">
        <v>45</v>
      </c>
      <c r="H19" s="265" t="n">
        <v>106</v>
      </c>
      <c r="I19" s="205" t="n">
        <v>38</v>
      </c>
      <c r="J19" s="264" t="n">
        <v>1754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204" t="n">
        <v>46452</v>
      </c>
      <c r="E20" s="265" t="n">
        <v>1540</v>
      </c>
      <c r="F20" s="265" t="n">
        <v>125</v>
      </c>
      <c r="G20" s="205" t="n">
        <v>28</v>
      </c>
      <c r="H20" s="265" t="n">
        <v>143</v>
      </c>
      <c r="I20" s="205" t="n">
        <v>24</v>
      </c>
      <c r="J20" s="264" t="n">
        <v>1626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204" t="n">
        <v>155287</v>
      </c>
      <c r="E21" s="265" t="n">
        <v>5182</v>
      </c>
      <c r="F21" s="265" t="n">
        <v>228</v>
      </c>
      <c r="G21" s="205" t="n">
        <v>130</v>
      </c>
      <c r="H21" s="265" t="n">
        <v>282</v>
      </c>
      <c r="I21" s="205" t="n">
        <v>53</v>
      </c>
      <c r="J21" s="264" t="n">
        <v>5395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204" t="n">
        <v>63170</v>
      </c>
      <c r="E22" s="265" t="n">
        <v>2101</v>
      </c>
      <c r="F22" s="265" t="n">
        <v>126</v>
      </c>
      <c r="G22" s="205" t="n">
        <v>36</v>
      </c>
      <c r="H22" s="265" t="n">
        <v>144</v>
      </c>
      <c r="I22" s="205" t="n">
        <v>20</v>
      </c>
      <c r="J22" s="264" t="n">
        <v>2285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204" t="n">
        <v>49789</v>
      </c>
      <c r="E23" s="265" t="n">
        <v>1653</v>
      </c>
      <c r="F23" s="265" t="n">
        <v>90</v>
      </c>
      <c r="G23" s="205" t="n">
        <v>39</v>
      </c>
      <c r="H23" s="265" t="n">
        <v>119</v>
      </c>
      <c r="I23" s="205" t="n">
        <v>19</v>
      </c>
      <c r="J23" s="264" t="n">
        <v>1838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204" t="n">
        <v>59122</v>
      </c>
      <c r="E24" s="265" t="n">
        <v>1958</v>
      </c>
      <c r="F24" s="265" t="n">
        <v>163</v>
      </c>
      <c r="G24" s="205" t="n">
        <v>37</v>
      </c>
      <c r="H24" s="265" t="n">
        <v>184</v>
      </c>
      <c r="I24" s="205" t="n">
        <v>25</v>
      </c>
      <c r="J24" s="264" t="n">
        <v>2028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204" t="n">
        <v>27038</v>
      </c>
      <c r="E25" s="265" t="n">
        <v>844</v>
      </c>
      <c r="F25" s="265" t="n">
        <v>42</v>
      </c>
      <c r="G25" s="205" t="n">
        <v>15</v>
      </c>
      <c r="H25" s="265" t="n">
        <v>103</v>
      </c>
      <c r="I25" s="205" t="n">
        <v>16</v>
      </c>
      <c r="J25" s="264" t="n">
        <v>957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204" t="n">
        <v>15922</v>
      </c>
      <c r="E26" s="265" t="n">
        <v>527</v>
      </c>
      <c r="F26" s="265" t="n">
        <v>66</v>
      </c>
      <c r="G26" s="205" t="n">
        <v>18</v>
      </c>
      <c r="H26" s="265" t="n">
        <v>79</v>
      </c>
      <c r="I26" s="205" t="n">
        <v>11</v>
      </c>
      <c r="J26" s="264" t="n">
        <v>558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204" t="n">
        <v>5089</v>
      </c>
      <c r="E27" s="265" t="n">
        <v>168</v>
      </c>
      <c r="F27" s="265" t="n">
        <v>16</v>
      </c>
      <c r="G27" s="205" t="n">
        <v>6</v>
      </c>
      <c r="H27" s="265" t="n">
        <v>20</v>
      </c>
      <c r="I27" s="205" t="n">
        <v>4</v>
      </c>
      <c r="J27" s="264" t="n">
        <v>209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204" t="n">
        <v>32077</v>
      </c>
      <c r="E28" s="265" t="n">
        <v>1059</v>
      </c>
      <c r="F28" s="265" t="n">
        <v>166</v>
      </c>
      <c r="G28" s="205" t="n">
        <v>74</v>
      </c>
      <c r="H28" s="265" t="n">
        <v>218</v>
      </c>
      <c r="I28" s="205" t="n">
        <v>25</v>
      </c>
      <c r="J28" s="264" t="n">
        <v>1218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12594</v>
      </c>
      <c r="E29" s="205" t="n">
        <v>416</v>
      </c>
      <c r="F29" s="205" t="n">
        <v>60</v>
      </c>
      <c r="G29" s="205" t="n">
        <v>31</v>
      </c>
      <c r="H29" s="265" t="n">
        <v>71</v>
      </c>
      <c r="I29" s="205" t="n">
        <v>26</v>
      </c>
      <c r="J29" s="264" t="n">
        <v>534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204" t="n">
        <v>62074</v>
      </c>
      <c r="E30" s="205" t="n">
        <v>2056</v>
      </c>
      <c r="F30" s="205" t="n">
        <v>160</v>
      </c>
      <c r="G30" s="205" t="n">
        <v>22</v>
      </c>
      <c r="H30" s="265" t="n">
        <v>179</v>
      </c>
      <c r="I30" s="205" t="n">
        <v>12</v>
      </c>
      <c r="J30" s="264" t="n">
        <v>2252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204" t="n">
        <v>72386</v>
      </c>
      <c r="E31" s="205" t="n">
        <v>2394</v>
      </c>
      <c r="F31" s="205" t="n">
        <v>113</v>
      </c>
      <c r="G31" s="205" t="n">
        <v>69</v>
      </c>
      <c r="H31" s="265" t="n">
        <v>149</v>
      </c>
      <c r="I31" s="205" t="n">
        <v>52</v>
      </c>
      <c r="J31" s="264" t="n">
        <v>2588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204" t="n">
        <v>27673</v>
      </c>
      <c r="E32" s="205" t="n">
        <v>914</v>
      </c>
      <c r="F32" s="205" t="n">
        <v>34</v>
      </c>
      <c r="G32" s="205" t="n">
        <v>32</v>
      </c>
      <c r="H32" s="265" t="n">
        <v>63</v>
      </c>
      <c r="I32" s="205" t="n">
        <v>13</v>
      </c>
      <c r="J32" s="264" t="n">
        <v>985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204" t="n">
        <v>10330</v>
      </c>
      <c r="E33" s="205" t="n">
        <v>343</v>
      </c>
      <c r="F33" s="205" t="n">
        <v>17</v>
      </c>
      <c r="G33" s="205" t="n">
        <v>7</v>
      </c>
      <c r="H33" s="205" t="n">
        <v>19</v>
      </c>
      <c r="I33" s="205" t="n">
        <v>8</v>
      </c>
      <c r="J33" s="264" t="n">
        <v>357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90725</v>
      </c>
      <c r="E34" s="205" t="n">
        <v>3005</v>
      </c>
      <c r="F34" s="205" t="n">
        <v>161</v>
      </c>
      <c r="G34" s="205" t="n">
        <v>40</v>
      </c>
      <c r="H34" s="205" t="n">
        <v>179</v>
      </c>
      <c r="I34" s="205" t="n">
        <v>46</v>
      </c>
      <c r="J34" s="264" t="n">
        <v>3134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204" t="n">
        <v>76613</v>
      </c>
      <c r="E35" s="205" t="n">
        <v>2555</v>
      </c>
      <c r="F35" s="205" t="n">
        <v>128</v>
      </c>
      <c r="G35" s="205" t="n">
        <v>89</v>
      </c>
      <c r="H35" s="205" t="n">
        <v>178</v>
      </c>
      <c r="I35" s="205" t="n">
        <v>34</v>
      </c>
      <c r="J35" s="264" t="n">
        <v>2716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204" t="n">
        <v>66149</v>
      </c>
      <c r="E36" s="205" t="n">
        <v>2202</v>
      </c>
      <c r="F36" s="205" t="n">
        <v>82</v>
      </c>
      <c r="G36" s="205" t="n">
        <v>62</v>
      </c>
      <c r="H36" s="205" t="n">
        <v>120</v>
      </c>
      <c r="I36" s="205" t="n">
        <v>44</v>
      </c>
      <c r="J36" s="264" t="n">
        <v>2384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204" t="n">
        <v>24114</v>
      </c>
      <c r="E37" s="205" t="n">
        <v>805</v>
      </c>
      <c r="F37" s="205" t="n">
        <v>27</v>
      </c>
      <c r="G37" s="205" t="n">
        <v>41</v>
      </c>
      <c r="H37" s="205" t="n">
        <v>58</v>
      </c>
      <c r="I37" s="205" t="n">
        <v>7</v>
      </c>
      <c r="J37" s="264" t="n">
        <v>821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204" t="n">
        <v>16122</v>
      </c>
      <c r="E38" s="205" t="n">
        <v>536</v>
      </c>
      <c r="F38" s="205" t="n">
        <v>32</v>
      </c>
      <c r="G38" s="205" t="n">
        <v>36</v>
      </c>
      <c r="H38" s="205" t="n">
        <v>35</v>
      </c>
      <c r="I38" s="205" t="n">
        <v>37</v>
      </c>
      <c r="J38" s="264" t="n">
        <v>578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7289</v>
      </c>
      <c r="E39" s="205" t="n">
        <v>226</v>
      </c>
      <c r="F39" s="205" t="n">
        <v>83</v>
      </c>
      <c r="G39" s="205" t="n">
        <v>6</v>
      </c>
      <c r="H39" s="205" t="n">
        <v>103</v>
      </c>
      <c r="I39" s="205" t="n">
        <v>5</v>
      </c>
      <c r="J39" s="264" t="n">
        <v>278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204" t="n">
        <v>10403</v>
      </c>
      <c r="E40" s="205" t="n">
        <v>338</v>
      </c>
      <c r="F40" s="205" t="n">
        <v>71</v>
      </c>
      <c r="G40" s="205" t="n">
        <v>2</v>
      </c>
      <c r="H40" s="205" t="n">
        <v>79</v>
      </c>
      <c r="I40" s="205" t="n">
        <v>2</v>
      </c>
      <c r="J40" s="264" t="n">
        <v>397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204" t="n">
        <v>18384</v>
      </c>
      <c r="E41" s="205" t="n">
        <v>608</v>
      </c>
      <c r="F41" s="205" t="n">
        <v>81</v>
      </c>
      <c r="G41" s="205" t="n">
        <v>26</v>
      </c>
      <c r="H41" s="205" t="n">
        <v>88</v>
      </c>
      <c r="I41" s="205" t="n">
        <v>22</v>
      </c>
      <c r="J41" s="264" t="n">
        <v>709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204" t="n">
        <v>73572</v>
      </c>
      <c r="E42" s="205" t="n">
        <v>2449</v>
      </c>
      <c r="F42" s="205" t="n">
        <v>134</v>
      </c>
      <c r="G42" s="205" t="n">
        <v>114</v>
      </c>
      <c r="H42" s="205" t="n">
        <v>194</v>
      </c>
      <c r="I42" s="205" t="n">
        <v>52</v>
      </c>
      <c r="J42" s="264" t="n">
        <v>2656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204" t="n">
        <v>61506</v>
      </c>
      <c r="E43" s="205" t="n">
        <v>2053</v>
      </c>
      <c r="F43" s="205" t="n">
        <v>51</v>
      </c>
      <c r="G43" s="205" t="n">
        <v>49</v>
      </c>
      <c r="H43" s="205" t="n">
        <v>70</v>
      </c>
      <c r="I43" s="205" t="n">
        <v>28</v>
      </c>
      <c r="J43" s="264" t="n">
        <v>2168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35436</v>
      </c>
      <c r="E44" s="205" t="n">
        <v>1177</v>
      </c>
      <c r="F44" s="205" t="n">
        <v>32</v>
      </c>
      <c r="G44" s="205" t="n">
        <v>59</v>
      </c>
      <c r="H44" s="205" t="n">
        <v>63</v>
      </c>
      <c r="I44" s="205" t="n">
        <v>29</v>
      </c>
      <c r="J44" s="264" t="n">
        <v>1308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204" t="n">
        <v>17282</v>
      </c>
      <c r="E45" s="205" t="n">
        <v>573</v>
      </c>
      <c r="F45" s="205" t="n">
        <v>33</v>
      </c>
      <c r="G45" s="205" t="n">
        <v>23</v>
      </c>
      <c r="H45" s="205" t="n">
        <v>50</v>
      </c>
      <c r="I45" s="205" t="n">
        <v>9</v>
      </c>
      <c r="J45" s="264" t="n">
        <v>629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204" t="n">
        <v>33205</v>
      </c>
      <c r="E46" s="205" t="n">
        <v>1101</v>
      </c>
      <c r="F46" s="205" t="n">
        <v>52</v>
      </c>
      <c r="G46" s="205" t="n">
        <v>49</v>
      </c>
      <c r="H46" s="205" t="n">
        <v>74</v>
      </c>
      <c r="I46" s="205" t="n">
        <v>26</v>
      </c>
      <c r="J46" s="264" t="n">
        <v>1157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204" t="n">
        <v>60714</v>
      </c>
      <c r="E47" s="205" t="n">
        <v>2023</v>
      </c>
      <c r="F47" s="205" t="n">
        <v>102</v>
      </c>
      <c r="G47" s="205" t="n">
        <v>53</v>
      </c>
      <c r="H47" s="205" t="n">
        <v>116</v>
      </c>
      <c r="I47" s="205" t="n">
        <v>37</v>
      </c>
      <c r="J47" s="264" t="n">
        <v>2110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204" t="n">
        <v>120477</v>
      </c>
      <c r="E48" s="205" t="n">
        <v>4012</v>
      </c>
      <c r="F48" s="205" t="n">
        <v>149</v>
      </c>
      <c r="G48" s="205" t="n">
        <v>138</v>
      </c>
      <c r="H48" s="205" t="n">
        <v>237</v>
      </c>
      <c r="I48" s="205" t="n">
        <v>75</v>
      </c>
      <c r="J48" s="264" t="n">
        <v>4256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26216</v>
      </c>
      <c r="E49" s="205" t="n">
        <v>874</v>
      </c>
      <c r="F49" s="205" t="n">
        <v>53</v>
      </c>
      <c r="G49" s="205" t="n">
        <v>21</v>
      </c>
      <c r="H49" s="205" t="n">
        <v>45</v>
      </c>
      <c r="I49" s="205" t="n">
        <v>23</v>
      </c>
      <c r="J49" s="264" t="n">
        <v>929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204" t="n">
        <v>20354</v>
      </c>
      <c r="E50" s="205" t="n">
        <v>675</v>
      </c>
      <c r="F50" s="205" t="n">
        <v>21</v>
      </c>
      <c r="G50" s="205" t="n">
        <v>26</v>
      </c>
      <c r="H50" s="205" t="n">
        <v>44</v>
      </c>
      <c r="I50" s="205" t="n">
        <v>21</v>
      </c>
      <c r="J50" s="264" t="n">
        <v>777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204" t="n">
        <v>64762</v>
      </c>
      <c r="E51" s="205" t="n">
        <v>2140</v>
      </c>
      <c r="F51" s="205" t="n">
        <v>144</v>
      </c>
      <c r="G51" s="205" t="n">
        <v>133</v>
      </c>
      <c r="H51" s="205" t="n">
        <v>225</v>
      </c>
      <c r="I51" s="205" t="n">
        <v>105</v>
      </c>
      <c r="J51" s="264" t="n">
        <v>2329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204" t="n">
        <v>11250</v>
      </c>
      <c r="E52" s="205" t="n">
        <v>372</v>
      </c>
      <c r="F52" s="205" t="n">
        <v>23</v>
      </c>
      <c r="G52" s="205" t="n">
        <v>10</v>
      </c>
      <c r="H52" s="205" t="n">
        <v>32</v>
      </c>
      <c r="I52" s="205" t="n">
        <v>6</v>
      </c>
      <c r="J52" s="264" t="n">
        <v>406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204" t="n">
        <v>22105</v>
      </c>
      <c r="E53" s="205" t="n">
        <v>720</v>
      </c>
      <c r="F53" s="205" t="n">
        <v>25</v>
      </c>
      <c r="G53" s="205" t="n">
        <v>25</v>
      </c>
      <c r="H53" s="205" t="n">
        <v>37</v>
      </c>
      <c r="I53" s="205" t="n">
        <v>18</v>
      </c>
      <c r="J53" s="264" t="n">
        <v>841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29551</v>
      </c>
      <c r="E54" s="205" t="n">
        <v>984</v>
      </c>
      <c r="F54" s="205" t="n">
        <v>57</v>
      </c>
      <c r="G54" s="205" t="n">
        <v>35</v>
      </c>
      <c r="H54" s="205" t="n">
        <v>72</v>
      </c>
      <c r="I54" s="205" t="n">
        <v>18</v>
      </c>
      <c r="J54" s="264" t="n">
        <v>1040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204" t="n">
        <v>11749</v>
      </c>
      <c r="E55" s="205" t="n">
        <v>388</v>
      </c>
      <c r="F55" s="205" t="n">
        <v>16</v>
      </c>
      <c r="G55" s="205" t="n">
        <v>7</v>
      </c>
      <c r="H55" s="205" t="n">
        <v>14</v>
      </c>
      <c r="I55" s="205" t="n">
        <v>7</v>
      </c>
      <c r="J55" s="264" t="n">
        <v>407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1"/>
      <c r="J56" s="214"/>
    </row>
    <row r="57" customFormat="false" ht="13.5" hidden="false" customHeight="false" outlineLevel="0" collapsed="false">
      <c r="D57" s="286"/>
      <c r="E57" s="286"/>
      <c r="F57" s="286"/>
      <c r="G57" s="287"/>
      <c r="H57" s="287"/>
      <c r="I57" s="287"/>
      <c r="J57" s="28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5" min="4" style="163" width="14.99"/>
    <col collapsed="false" customWidth="true" hidden="false" outlineLevel="0" max="6" min="6" style="163" width="15.12"/>
    <col collapsed="false" customWidth="true" hidden="false" outlineLevel="0" max="9" min="7" style="163" width="14.99"/>
    <col collapsed="false" customWidth="true" hidden="false" outlineLevel="0" max="11" min="10" style="163" width="12.62"/>
    <col collapsed="false" customWidth="false" hidden="false" outlineLevel="0" max="12" min="12" style="163" width="8.99"/>
    <col collapsed="false" customWidth="true" hidden="false" outlineLevel="0" max="13" min="13" style="163" width="11.87"/>
    <col collapsed="false" customWidth="true" hidden="false" outlineLevel="0" max="14" min="14" style="163" width="11.37"/>
    <col collapsed="false" customWidth="false" hidden="false" outlineLevel="0" max="257" min="15" style="163" width="8.99"/>
  </cols>
  <sheetData>
    <row r="1" customFormat="false" ht="14.25" hidden="false" customHeight="true" outlineLevel="0" collapsed="false">
      <c r="A1" s="288" t="s">
        <v>61</v>
      </c>
      <c r="B1" s="288"/>
      <c r="C1" s="288"/>
      <c r="D1" s="288"/>
      <c r="E1" s="288"/>
      <c r="F1" s="288"/>
      <c r="G1" s="288"/>
      <c r="H1" s="288"/>
      <c r="I1" s="288"/>
      <c r="J1" s="161"/>
      <c r="K1" s="161"/>
    </row>
    <row r="2" customFormat="false" ht="14.2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168" t="s">
        <v>66</v>
      </c>
      <c r="K4" s="272"/>
    </row>
    <row r="5" customFormat="false" ht="27" hidden="false" customHeight="true" outlineLevel="0" collapsed="false">
      <c r="A5" s="169"/>
      <c r="B5" s="170"/>
      <c r="C5" s="171"/>
      <c r="D5" s="289" t="s">
        <v>145</v>
      </c>
      <c r="E5" s="289"/>
      <c r="F5" s="289" t="s">
        <v>146</v>
      </c>
      <c r="G5" s="289"/>
      <c r="H5" s="289" t="s">
        <v>147</v>
      </c>
      <c r="I5" s="289"/>
    </row>
    <row r="6" customFormat="false" ht="13.5" hidden="false" customHeight="true" outlineLevel="0" collapsed="false">
      <c r="A6" s="173"/>
      <c r="B6" s="174"/>
      <c r="C6" s="175"/>
      <c r="D6" s="290"/>
      <c r="E6" s="291" t="s">
        <v>142</v>
      </c>
      <c r="F6" s="290"/>
      <c r="G6" s="291" t="s">
        <v>148</v>
      </c>
      <c r="H6" s="290"/>
      <c r="I6" s="291" t="s">
        <v>149</v>
      </c>
    </row>
    <row r="7" customFormat="false" ht="33.75" hidden="false" customHeight="true" outlineLevel="0" collapsed="false">
      <c r="A7" s="180"/>
      <c r="B7" s="181"/>
      <c r="C7" s="182"/>
      <c r="D7" s="292" t="s">
        <v>27</v>
      </c>
      <c r="E7" s="293" t="s">
        <v>29</v>
      </c>
      <c r="F7" s="294" t="s">
        <v>27</v>
      </c>
      <c r="G7" s="293" t="s">
        <v>29</v>
      </c>
      <c r="H7" s="292" t="s">
        <v>27</v>
      </c>
      <c r="I7" s="295" t="s">
        <v>29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296" t="n">
        <v>8014</v>
      </c>
      <c r="E8" s="206" t="n">
        <v>3093</v>
      </c>
      <c r="F8" s="297" t="n">
        <v>62.8</v>
      </c>
      <c r="G8" s="298" t="n">
        <v>76.2</v>
      </c>
      <c r="H8" s="299" t="n">
        <v>105.8</v>
      </c>
      <c r="I8" s="298" t="n">
        <v>111.1</v>
      </c>
      <c r="J8" s="202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424</v>
      </c>
      <c r="E9" s="206" t="n">
        <v>146</v>
      </c>
      <c r="F9" s="299" t="n">
        <v>61.3</v>
      </c>
      <c r="G9" s="298" t="n">
        <v>78.1</v>
      </c>
      <c r="H9" s="299" t="n">
        <v>205.3</v>
      </c>
      <c r="I9" s="298" t="n">
        <v>213.7</v>
      </c>
    </row>
    <row r="10" s="194" customFormat="true" ht="13.5" hidden="false" customHeight="false" outlineLevel="0" collapsed="false">
      <c r="A10" s="186"/>
      <c r="B10" s="187" t="s">
        <v>71</v>
      </c>
      <c r="C10" s="188"/>
      <c r="D10" s="204" t="n">
        <v>132</v>
      </c>
      <c r="E10" s="206" t="n">
        <v>41</v>
      </c>
      <c r="F10" s="299" t="n">
        <v>61.6</v>
      </c>
      <c r="G10" s="298" t="n">
        <v>85.1</v>
      </c>
      <c r="H10" s="299" t="n">
        <v>240.8</v>
      </c>
      <c r="I10" s="298" t="n">
        <v>610.5</v>
      </c>
    </row>
    <row r="11" s="194" customFormat="true" ht="13.5" hidden="false" customHeight="false" outlineLevel="0" collapsed="false">
      <c r="A11" s="186"/>
      <c r="B11" s="187" t="s">
        <v>72</v>
      </c>
      <c r="C11" s="188"/>
      <c r="D11" s="204" t="n">
        <v>151</v>
      </c>
      <c r="E11" s="206" t="n">
        <v>75</v>
      </c>
      <c r="F11" s="299" t="n">
        <v>59</v>
      </c>
      <c r="G11" s="298" t="n">
        <v>75</v>
      </c>
      <c r="H11" s="299" t="n">
        <v>205.5</v>
      </c>
      <c r="I11" s="298" t="n">
        <v>160.7</v>
      </c>
    </row>
    <row r="12" s="194" customFormat="true" ht="13.5" hidden="false" customHeight="false" outlineLevel="0" collapsed="false">
      <c r="A12" s="186"/>
      <c r="B12" s="187" t="s">
        <v>73</v>
      </c>
      <c r="C12" s="188"/>
      <c r="D12" s="204" t="n">
        <v>112</v>
      </c>
      <c r="E12" s="206" t="n">
        <v>50</v>
      </c>
      <c r="F12" s="299" t="n">
        <v>66.5</v>
      </c>
      <c r="G12" s="298" t="n">
        <v>94.2</v>
      </c>
      <c r="H12" s="299" t="n">
        <v>108.6</v>
      </c>
      <c r="I12" s="298" t="n">
        <v>73.9</v>
      </c>
    </row>
    <row r="13" s="194" customFormat="true" ht="13.5" hidden="false" customHeight="false" outlineLevel="0" collapsed="false">
      <c r="A13" s="186"/>
      <c r="B13" s="187" t="s">
        <v>74</v>
      </c>
      <c r="C13" s="188"/>
      <c r="D13" s="204" t="n">
        <v>60</v>
      </c>
      <c r="E13" s="206" t="n">
        <v>13</v>
      </c>
      <c r="F13" s="299" t="n">
        <v>76.5</v>
      </c>
      <c r="G13" s="298" t="n">
        <v>92.9</v>
      </c>
      <c r="H13" s="299" t="n">
        <v>190.7</v>
      </c>
      <c r="I13" s="298" t="n">
        <v>156</v>
      </c>
      <c r="J13" s="202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87</v>
      </c>
      <c r="E14" s="206" t="n">
        <v>54</v>
      </c>
      <c r="F14" s="299" t="n">
        <v>79.3</v>
      </c>
      <c r="G14" s="298" t="n">
        <v>82.1</v>
      </c>
      <c r="H14" s="299" t="n">
        <v>523</v>
      </c>
      <c r="I14" s="298" t="n">
        <v>406.3</v>
      </c>
    </row>
    <row r="15" s="194" customFormat="true" ht="13.5" hidden="false" customHeight="false" outlineLevel="0" collapsed="false">
      <c r="A15" s="186"/>
      <c r="B15" s="187" t="s">
        <v>76</v>
      </c>
      <c r="C15" s="188"/>
      <c r="D15" s="204" t="n">
        <v>70</v>
      </c>
      <c r="E15" s="206" t="n">
        <v>51</v>
      </c>
      <c r="F15" s="299" t="n">
        <v>45.8</v>
      </c>
      <c r="G15" s="298" t="n">
        <v>76.1</v>
      </c>
      <c r="H15" s="299" t="n">
        <v>120.7</v>
      </c>
      <c r="I15" s="298" t="n">
        <v>513</v>
      </c>
    </row>
    <row r="16" s="194" customFormat="true" ht="13.5" hidden="false" customHeight="false" outlineLevel="0" collapsed="false">
      <c r="A16" s="186"/>
      <c r="B16" s="187" t="s">
        <v>77</v>
      </c>
      <c r="C16" s="188"/>
      <c r="D16" s="204" t="n">
        <v>126</v>
      </c>
      <c r="E16" s="206" t="n">
        <v>62</v>
      </c>
      <c r="F16" s="299" t="n">
        <v>78.6</v>
      </c>
      <c r="G16" s="298" t="n">
        <v>85.3</v>
      </c>
      <c r="H16" s="299" t="n">
        <v>216.3</v>
      </c>
      <c r="I16" s="298" t="n">
        <v>249.9</v>
      </c>
    </row>
    <row r="17" s="194" customFormat="true" ht="13.5" hidden="false" customHeight="false" outlineLevel="0" collapsed="false">
      <c r="A17" s="186"/>
      <c r="B17" s="187" t="s">
        <v>78</v>
      </c>
      <c r="C17" s="188"/>
      <c r="D17" s="204" t="n">
        <v>71</v>
      </c>
      <c r="E17" s="206" t="n">
        <v>24</v>
      </c>
      <c r="F17" s="299" t="n">
        <v>63.9</v>
      </c>
      <c r="G17" s="298" t="n">
        <v>100</v>
      </c>
      <c r="H17" s="299" t="n">
        <v>78.6</v>
      </c>
      <c r="I17" s="298" t="n">
        <v>1440</v>
      </c>
      <c r="J17" s="202"/>
    </row>
    <row r="18" s="194" customFormat="true" ht="13.5" hidden="false" customHeight="false" outlineLevel="0" collapsed="false">
      <c r="A18" s="186"/>
      <c r="B18" s="187" t="s">
        <v>79</v>
      </c>
      <c r="C18" s="188"/>
      <c r="D18" s="204" t="n">
        <v>79</v>
      </c>
      <c r="E18" s="206" t="n">
        <v>9</v>
      </c>
      <c r="F18" s="299" t="n">
        <v>80.6</v>
      </c>
      <c r="G18" s="298" t="n">
        <v>61.5</v>
      </c>
      <c r="H18" s="299" t="n">
        <v>138.9</v>
      </c>
      <c r="I18" s="298" t="n">
        <v>512</v>
      </c>
    </row>
    <row r="19" s="194" customFormat="true" ht="24" hidden="false" customHeight="true" outlineLevel="0" collapsed="false">
      <c r="A19" s="186"/>
      <c r="B19" s="187" t="s">
        <v>80</v>
      </c>
      <c r="C19" s="188"/>
      <c r="D19" s="204" t="n">
        <v>31</v>
      </c>
      <c r="E19" s="206" t="s">
        <v>150</v>
      </c>
      <c r="F19" s="299" t="n">
        <v>58.8</v>
      </c>
      <c r="G19" s="298" t="s">
        <v>150</v>
      </c>
      <c r="H19" s="299" t="n">
        <v>232.5</v>
      </c>
      <c r="I19" s="298" t="s">
        <v>150</v>
      </c>
    </row>
    <row r="20" s="194" customFormat="true" ht="13.5" hidden="false" customHeight="false" outlineLevel="0" collapsed="false">
      <c r="A20" s="186"/>
      <c r="B20" s="187" t="s">
        <v>81</v>
      </c>
      <c r="C20" s="188"/>
      <c r="D20" s="204" t="n">
        <v>125</v>
      </c>
      <c r="E20" s="206" t="n">
        <v>26</v>
      </c>
      <c r="F20" s="299" t="n">
        <v>59.8</v>
      </c>
      <c r="G20" s="298" t="n">
        <v>58.1</v>
      </c>
      <c r="H20" s="299" t="n">
        <v>107.4</v>
      </c>
      <c r="I20" s="298" t="n">
        <v>197.3</v>
      </c>
    </row>
    <row r="21" s="194" customFormat="true" ht="13.5" hidden="false" customHeight="false" outlineLevel="0" collapsed="false">
      <c r="A21" s="186"/>
      <c r="B21" s="187" t="s">
        <v>82</v>
      </c>
      <c r="C21" s="188"/>
      <c r="D21" s="204" t="n">
        <v>129</v>
      </c>
      <c r="E21" s="206" t="n">
        <v>11</v>
      </c>
      <c r="F21" s="299" t="n">
        <v>72.3</v>
      </c>
      <c r="G21" s="298" t="n">
        <v>84.6</v>
      </c>
      <c r="H21" s="299" t="n">
        <v>90.9</v>
      </c>
      <c r="I21" s="298" t="s">
        <v>150</v>
      </c>
    </row>
    <row r="22" s="194" customFormat="true" ht="13.5" hidden="false" customHeight="false" outlineLevel="0" collapsed="false">
      <c r="A22" s="186"/>
      <c r="B22" s="187" t="s">
        <v>83</v>
      </c>
      <c r="C22" s="188"/>
      <c r="D22" s="204" t="n">
        <v>117</v>
      </c>
      <c r="E22" s="206" t="n">
        <v>43</v>
      </c>
      <c r="F22" s="299" t="n">
        <v>80.5</v>
      </c>
      <c r="G22" s="298" t="n">
        <v>86</v>
      </c>
      <c r="H22" s="299" t="n">
        <v>91.1</v>
      </c>
      <c r="I22" s="298" t="n">
        <v>103.2</v>
      </c>
    </row>
    <row r="23" s="194" customFormat="true" ht="13.5" hidden="false" customHeight="false" outlineLevel="0" collapsed="false">
      <c r="A23" s="186"/>
      <c r="B23" s="187" t="s">
        <v>84</v>
      </c>
      <c r="C23" s="188"/>
      <c r="D23" s="204" t="n">
        <v>34</v>
      </c>
      <c r="E23" s="206" t="n">
        <v>34</v>
      </c>
      <c r="F23" s="299" t="n">
        <v>68.1</v>
      </c>
      <c r="G23" s="298" t="n">
        <v>76.2</v>
      </c>
      <c r="H23" s="299" t="n">
        <v>49</v>
      </c>
      <c r="I23" s="298" t="n">
        <v>50</v>
      </c>
    </row>
    <row r="24" s="194" customFormat="true" ht="24" hidden="false" customHeight="true" outlineLevel="0" collapsed="false">
      <c r="A24" s="186"/>
      <c r="B24" s="187" t="s">
        <v>85</v>
      </c>
      <c r="C24" s="188"/>
      <c r="D24" s="204" t="n">
        <v>27</v>
      </c>
      <c r="E24" s="206" t="s">
        <v>133</v>
      </c>
      <c r="F24" s="299" t="n">
        <v>50.9</v>
      </c>
      <c r="G24" s="298" t="s">
        <v>133</v>
      </c>
      <c r="H24" s="299" t="n">
        <v>11</v>
      </c>
      <c r="I24" s="298" t="s">
        <v>150</v>
      </c>
    </row>
    <row r="25" s="194" customFormat="true" ht="13.5" hidden="false" customHeight="false" outlineLevel="0" collapsed="false">
      <c r="A25" s="186"/>
      <c r="B25" s="187" t="s">
        <v>86</v>
      </c>
      <c r="C25" s="188"/>
      <c r="D25" s="204" t="n">
        <v>40</v>
      </c>
      <c r="E25" s="206" t="n">
        <v>9</v>
      </c>
      <c r="F25" s="299" t="n">
        <v>61.5</v>
      </c>
      <c r="G25" s="298" t="n">
        <v>90</v>
      </c>
      <c r="H25" s="299" t="n">
        <v>593</v>
      </c>
      <c r="I25" s="298" t="s">
        <v>150</v>
      </c>
    </row>
    <row r="26" s="194" customFormat="true" ht="13.5" hidden="false" customHeight="false" outlineLevel="0" collapsed="false">
      <c r="A26" s="186"/>
      <c r="B26" s="187" t="s">
        <v>87</v>
      </c>
      <c r="C26" s="188"/>
      <c r="D26" s="204" t="n">
        <v>125</v>
      </c>
      <c r="E26" s="206" t="n">
        <v>36</v>
      </c>
      <c r="F26" s="299" t="n">
        <v>63.8</v>
      </c>
      <c r="G26" s="298" t="n">
        <v>83.7</v>
      </c>
      <c r="H26" s="299" t="n">
        <v>143.7</v>
      </c>
      <c r="I26" s="298" t="n">
        <v>268.5</v>
      </c>
    </row>
    <row r="27" s="194" customFormat="true" ht="13.5" hidden="false" customHeight="false" outlineLevel="0" collapsed="false">
      <c r="A27" s="186"/>
      <c r="B27" s="187" t="s">
        <v>88</v>
      </c>
      <c r="C27" s="188"/>
      <c r="D27" s="204" t="n">
        <v>47</v>
      </c>
      <c r="E27" s="206" t="n">
        <v>12</v>
      </c>
      <c r="F27" s="299" t="n">
        <v>67.1</v>
      </c>
      <c r="G27" s="298" t="n">
        <v>72.2</v>
      </c>
      <c r="H27" s="299" t="n">
        <v>472</v>
      </c>
      <c r="I27" s="298" t="n">
        <v>722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204" t="n">
        <v>120</v>
      </c>
      <c r="E28" s="206" t="n">
        <v>69</v>
      </c>
      <c r="F28" s="299" t="n">
        <v>67.1</v>
      </c>
      <c r="G28" s="298" t="n">
        <v>79.5</v>
      </c>
      <c r="H28" s="299" t="n">
        <v>61.5</v>
      </c>
      <c r="I28" s="298" t="n">
        <v>64.5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220</v>
      </c>
      <c r="E29" s="206" t="n">
        <v>107</v>
      </c>
      <c r="F29" s="299" t="n">
        <v>69.2</v>
      </c>
      <c r="G29" s="298" t="n">
        <v>84.4</v>
      </c>
      <c r="H29" s="299" t="n">
        <v>120</v>
      </c>
      <c r="I29" s="298" t="n">
        <v>101.6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204" t="n">
        <v>51</v>
      </c>
      <c r="E30" s="206" t="n">
        <v>25</v>
      </c>
      <c r="F30" s="299" t="n">
        <v>43.3</v>
      </c>
      <c r="G30" s="298" t="n">
        <v>78.1</v>
      </c>
      <c r="H30" s="299" t="n">
        <v>47.4</v>
      </c>
      <c r="I30" s="298" t="n">
        <v>148.8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204" t="n">
        <v>189</v>
      </c>
      <c r="E31" s="206" t="n">
        <v>80</v>
      </c>
      <c r="F31" s="299" t="n">
        <v>58</v>
      </c>
      <c r="G31" s="298" t="n">
        <v>62</v>
      </c>
      <c r="H31" s="299" t="n">
        <v>25.3</v>
      </c>
      <c r="I31" s="298" t="n">
        <v>13.5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204" t="n">
        <v>142</v>
      </c>
      <c r="E32" s="206" t="n">
        <v>72</v>
      </c>
      <c r="F32" s="299" t="n">
        <v>61.4</v>
      </c>
      <c r="G32" s="298" t="n">
        <v>75.5</v>
      </c>
      <c r="H32" s="299" t="n">
        <v>139.4</v>
      </c>
      <c r="I32" s="298" t="n">
        <v>135.3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204" t="n">
        <v>17</v>
      </c>
      <c r="E33" s="206" t="s">
        <v>150</v>
      </c>
      <c r="F33" s="299" t="n">
        <v>40.5</v>
      </c>
      <c r="G33" s="298" t="s">
        <v>150</v>
      </c>
      <c r="H33" s="299" t="n">
        <v>501</v>
      </c>
      <c r="I33" s="298" t="s">
        <v>150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48</v>
      </c>
      <c r="E34" s="206" t="n">
        <v>10</v>
      </c>
      <c r="F34" s="299" t="n">
        <v>69.6</v>
      </c>
      <c r="G34" s="298" t="n">
        <v>100</v>
      </c>
      <c r="H34" s="299" t="n">
        <v>482.7</v>
      </c>
      <c r="I34" s="298" t="s">
        <v>150</v>
      </c>
      <c r="J34" s="202"/>
    </row>
    <row r="35" s="194" customFormat="true" ht="13.5" hidden="false" customHeight="false" outlineLevel="0" collapsed="false">
      <c r="A35" s="186"/>
      <c r="B35" s="187" t="s">
        <v>96</v>
      </c>
      <c r="C35" s="188"/>
      <c r="D35" s="204" t="n">
        <v>26</v>
      </c>
      <c r="E35" s="206" t="n">
        <v>3</v>
      </c>
      <c r="F35" s="299" t="n">
        <v>54.5</v>
      </c>
      <c r="G35" s="298" t="n">
        <v>25</v>
      </c>
      <c r="H35" s="299" t="n">
        <v>41.5</v>
      </c>
      <c r="I35" s="298" t="n">
        <v>5.2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204" t="n">
        <v>189</v>
      </c>
      <c r="E36" s="206" t="n">
        <v>117</v>
      </c>
      <c r="F36" s="299" t="n">
        <v>49.7</v>
      </c>
      <c r="G36" s="298" t="n">
        <v>57.4</v>
      </c>
      <c r="H36" s="299" t="n">
        <v>145</v>
      </c>
      <c r="I36" s="298" t="n">
        <v>125.8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204" t="n">
        <v>9</v>
      </c>
      <c r="E37" s="206" t="n">
        <v>1</v>
      </c>
      <c r="F37" s="299" t="n">
        <v>84.6</v>
      </c>
      <c r="G37" s="298" t="n">
        <v>81.3</v>
      </c>
      <c r="H37" s="299" t="n">
        <v>11.8</v>
      </c>
      <c r="I37" s="298" t="n">
        <v>2.4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204" t="n">
        <v>131</v>
      </c>
      <c r="E38" s="206" t="n">
        <v>55</v>
      </c>
      <c r="F38" s="299" t="n">
        <v>68.2</v>
      </c>
      <c r="G38" s="298" t="n">
        <v>100</v>
      </c>
      <c r="H38" s="299" t="n">
        <v>246.3</v>
      </c>
      <c r="I38" s="298" t="n">
        <v>469.7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11</v>
      </c>
      <c r="E39" s="206" t="n">
        <v>7</v>
      </c>
      <c r="F39" s="299" t="n">
        <v>18.5</v>
      </c>
      <c r="G39" s="298" t="n">
        <v>30.4</v>
      </c>
      <c r="H39" s="299" t="n">
        <v>65.4</v>
      </c>
      <c r="I39" s="298" t="s">
        <v>150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204" t="n">
        <v>52</v>
      </c>
      <c r="E40" s="206" t="n">
        <v>25</v>
      </c>
      <c r="F40" s="299" t="n">
        <v>67.1</v>
      </c>
      <c r="G40" s="298" t="n">
        <v>68.6</v>
      </c>
      <c r="H40" s="299" t="n">
        <v>389.5</v>
      </c>
      <c r="I40" s="298" t="n">
        <v>254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204" t="n">
        <v>258</v>
      </c>
      <c r="E41" s="206" t="n">
        <v>41</v>
      </c>
      <c r="F41" s="299" t="n">
        <v>58.1</v>
      </c>
      <c r="G41" s="298" t="n">
        <v>60</v>
      </c>
      <c r="H41" s="299" t="n">
        <v>66.4</v>
      </c>
      <c r="I41" s="298" t="n">
        <v>21.6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204" t="n">
        <v>413</v>
      </c>
      <c r="E42" s="206" t="n">
        <v>133</v>
      </c>
      <c r="F42" s="299" t="n">
        <v>63.5</v>
      </c>
      <c r="G42" s="298" t="n">
        <v>75.1</v>
      </c>
      <c r="H42" s="299" t="n">
        <v>81.9</v>
      </c>
      <c r="I42" s="298" t="n">
        <v>105.1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204" t="n">
        <v>170</v>
      </c>
      <c r="E43" s="206" t="n">
        <v>63</v>
      </c>
      <c r="F43" s="299" t="n">
        <v>67.3</v>
      </c>
      <c r="G43" s="298" t="n">
        <v>98.4</v>
      </c>
      <c r="H43" s="299" t="n">
        <v>58.8</v>
      </c>
      <c r="I43" s="298" t="n">
        <v>43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182</v>
      </c>
      <c r="E44" s="206" t="n">
        <v>59</v>
      </c>
      <c r="F44" s="299" t="n">
        <v>65.2</v>
      </c>
      <c r="G44" s="298" t="n">
        <v>62.6</v>
      </c>
      <c r="H44" s="299" t="n">
        <v>202.7</v>
      </c>
      <c r="I44" s="298" t="n">
        <v>208.6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204" t="n">
        <v>190</v>
      </c>
      <c r="E45" s="206" t="n">
        <v>93</v>
      </c>
      <c r="F45" s="299" t="n">
        <v>49.2</v>
      </c>
      <c r="G45" s="298" t="n">
        <v>70.5</v>
      </c>
      <c r="H45" s="299" t="n">
        <v>129.7</v>
      </c>
      <c r="I45" s="298" t="n">
        <v>329.4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204" t="n">
        <v>393</v>
      </c>
      <c r="E46" s="206" t="n">
        <v>171</v>
      </c>
      <c r="F46" s="299" t="n">
        <v>82.6</v>
      </c>
      <c r="G46" s="298" t="n">
        <v>90.8</v>
      </c>
      <c r="H46" s="299" t="n">
        <v>136.5</v>
      </c>
      <c r="I46" s="298" t="n">
        <v>186.4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204" t="n">
        <v>19</v>
      </c>
      <c r="E47" s="206" t="n">
        <v>12</v>
      </c>
      <c r="F47" s="299" t="n">
        <v>69</v>
      </c>
      <c r="G47" s="298" t="n">
        <v>81.3</v>
      </c>
      <c r="H47" s="299" t="n">
        <v>101.5</v>
      </c>
      <c r="I47" s="298" t="n">
        <v>88.3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204" t="n">
        <v>591</v>
      </c>
      <c r="E48" s="206" t="n">
        <v>122</v>
      </c>
      <c r="F48" s="299" t="n">
        <v>49.9</v>
      </c>
      <c r="G48" s="298" t="n">
        <v>62.3</v>
      </c>
      <c r="H48" s="299" t="n">
        <v>111.4</v>
      </c>
      <c r="I48" s="298" t="n">
        <v>81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270</v>
      </c>
      <c r="E49" s="206" t="n">
        <v>47</v>
      </c>
      <c r="F49" s="299" t="n">
        <v>63.4</v>
      </c>
      <c r="G49" s="298" t="n">
        <v>75</v>
      </c>
      <c r="H49" s="299" t="n">
        <v>87.4</v>
      </c>
      <c r="I49" s="298" t="n">
        <v>938.7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204" t="n">
        <v>486</v>
      </c>
      <c r="E50" s="206" t="n">
        <v>293</v>
      </c>
      <c r="F50" s="299" t="n">
        <v>70.2</v>
      </c>
      <c r="G50" s="298" t="n">
        <v>83</v>
      </c>
      <c r="H50" s="299" t="n">
        <v>110.1</v>
      </c>
      <c r="I50" s="298" t="n">
        <v>140.8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204" t="n">
        <v>470</v>
      </c>
      <c r="E51" s="206" t="n">
        <v>220</v>
      </c>
      <c r="F51" s="299" t="n">
        <v>63.9</v>
      </c>
      <c r="G51" s="298" t="n">
        <v>78.8</v>
      </c>
      <c r="H51" s="299" t="n">
        <v>121.6</v>
      </c>
      <c r="I51" s="298" t="n">
        <v>164.8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204" t="n">
        <v>295</v>
      </c>
      <c r="E52" s="206" t="n">
        <v>281</v>
      </c>
      <c r="F52" s="299" t="n">
        <v>74.2</v>
      </c>
      <c r="G52" s="298" t="n">
        <v>76</v>
      </c>
      <c r="H52" s="299" t="n">
        <v>402.8</v>
      </c>
      <c r="I52" s="298" t="n">
        <v>410.7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204" t="n">
        <v>282</v>
      </c>
      <c r="E53" s="206" t="n">
        <v>109</v>
      </c>
      <c r="F53" s="299" t="n">
        <v>61.5</v>
      </c>
      <c r="G53" s="298" t="n">
        <v>68.8</v>
      </c>
      <c r="H53" s="299" t="n">
        <v>78.2</v>
      </c>
      <c r="I53" s="298" t="n">
        <v>116.4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664</v>
      </c>
      <c r="E54" s="264" t="n">
        <v>121</v>
      </c>
      <c r="F54" s="299" t="n">
        <v>62</v>
      </c>
      <c r="G54" s="298" t="n">
        <v>78.7</v>
      </c>
      <c r="H54" s="299" t="n">
        <v>153.2</v>
      </c>
      <c r="I54" s="298" t="n">
        <v>604.7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200" t="n">
        <v>138</v>
      </c>
      <c r="E55" s="264" t="n">
        <v>61</v>
      </c>
      <c r="F55" s="299" t="n">
        <v>77.8</v>
      </c>
      <c r="G55" s="298" t="n">
        <v>82.2</v>
      </c>
      <c r="H55" s="299" t="n">
        <v>345</v>
      </c>
      <c r="I55" s="298" t="n">
        <v>610.7</v>
      </c>
    </row>
    <row r="56" s="194" customFormat="true" ht="9" hidden="false" customHeight="true" outlineLevel="0" collapsed="false">
      <c r="A56" s="207"/>
      <c r="B56" s="208"/>
      <c r="C56" s="209"/>
      <c r="D56" s="210"/>
      <c r="E56" s="222"/>
      <c r="F56" s="300"/>
      <c r="G56" s="282"/>
      <c r="H56" s="300"/>
      <c r="I56" s="282"/>
    </row>
    <row r="58" customFormat="false" ht="17.1" hidden="false" customHeight="true" outlineLevel="0" collapsed="false">
      <c r="B58" s="69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12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2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2"/>
      <c r="J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52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7.25" hidden="false" customHeight="true" outlineLevel="0" collapsed="false">
      <c r="A7" s="180"/>
      <c r="B7" s="181"/>
      <c r="C7" s="182"/>
      <c r="D7" s="277" t="s">
        <v>142</v>
      </c>
      <c r="E7" s="279" t="s">
        <v>142</v>
      </c>
      <c r="F7" s="278" t="s">
        <v>142</v>
      </c>
      <c r="G7" s="278" t="s">
        <v>142</v>
      </c>
      <c r="H7" s="301" t="s">
        <v>142</v>
      </c>
      <c r="I7" s="278" t="s">
        <v>142</v>
      </c>
      <c r="J7" s="302" t="s">
        <v>143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303" t="n">
        <v>240424</v>
      </c>
      <c r="E8" s="304" t="n">
        <v>7816</v>
      </c>
      <c r="F8" s="305" t="n">
        <v>1535</v>
      </c>
      <c r="G8" s="304" t="n">
        <v>664</v>
      </c>
      <c r="H8" s="304" t="n">
        <v>2106</v>
      </c>
      <c r="I8" s="305" t="n">
        <v>239</v>
      </c>
      <c r="J8" s="306" t="n">
        <v>12436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12726</v>
      </c>
      <c r="E9" s="205" t="n">
        <v>403</v>
      </c>
      <c r="F9" s="265" t="n">
        <v>36</v>
      </c>
      <c r="G9" s="205" t="n">
        <v>20</v>
      </c>
      <c r="H9" s="205" t="n">
        <v>58</v>
      </c>
      <c r="I9" s="265" t="n">
        <v>10</v>
      </c>
      <c r="J9" s="264" t="n">
        <v>657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284" t="n">
        <v>3973</v>
      </c>
      <c r="E10" s="39" t="n">
        <v>133</v>
      </c>
      <c r="F10" s="271" t="n">
        <v>18</v>
      </c>
      <c r="G10" s="39" t="n">
        <v>2</v>
      </c>
      <c r="H10" s="39" t="n">
        <v>12</v>
      </c>
      <c r="I10" s="271" t="n">
        <v>1</v>
      </c>
      <c r="J10" s="285" t="n">
        <v>216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284" t="n">
        <v>4520</v>
      </c>
      <c r="E11" s="39" t="n">
        <v>147</v>
      </c>
      <c r="F11" s="271" t="n">
        <v>8</v>
      </c>
      <c r="G11" s="39" t="n">
        <v>13</v>
      </c>
      <c r="H11" s="39" t="n">
        <v>19</v>
      </c>
      <c r="I11" s="271" t="n">
        <v>4</v>
      </c>
      <c r="J11" s="285" t="n">
        <v>249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284" t="n">
        <v>3366</v>
      </c>
      <c r="E12" s="39" t="n">
        <v>111</v>
      </c>
      <c r="F12" s="271" t="n">
        <v>29</v>
      </c>
      <c r="G12" s="39" t="n">
        <v>1</v>
      </c>
      <c r="H12" s="39" t="n">
        <v>30</v>
      </c>
      <c r="I12" s="271" t="n">
        <v>2</v>
      </c>
      <c r="J12" s="285" t="n">
        <v>167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284" t="n">
        <v>1812</v>
      </c>
      <c r="E13" s="39" t="n">
        <v>62</v>
      </c>
      <c r="F13" s="271" t="n">
        <v>7</v>
      </c>
      <c r="G13" s="39" t="n">
        <v>3</v>
      </c>
      <c r="H13" s="39" t="n">
        <v>6</v>
      </c>
      <c r="I13" s="271" t="n">
        <v>3</v>
      </c>
      <c r="J13" s="285" t="n">
        <v>81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2615</v>
      </c>
      <c r="E14" s="205" t="n">
        <v>88</v>
      </c>
      <c r="F14" s="265" t="n">
        <v>4</v>
      </c>
      <c r="G14" s="205" t="n">
        <v>1</v>
      </c>
      <c r="H14" s="205" t="n">
        <v>5</v>
      </c>
      <c r="I14" s="265" t="s">
        <v>133</v>
      </c>
      <c r="J14" s="264" t="n">
        <v>111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284" t="n">
        <v>2112</v>
      </c>
      <c r="E15" s="39" t="n">
        <v>70</v>
      </c>
      <c r="F15" s="271" t="n">
        <v>4</v>
      </c>
      <c r="G15" s="39" t="n">
        <v>13</v>
      </c>
      <c r="H15" s="39" t="n">
        <v>17</v>
      </c>
      <c r="I15" s="271" t="n">
        <v>1</v>
      </c>
      <c r="J15" s="285" t="n">
        <v>153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284" t="n">
        <v>3785</v>
      </c>
      <c r="E16" s="39" t="n">
        <v>125</v>
      </c>
      <c r="F16" s="271" t="n">
        <v>7</v>
      </c>
      <c r="G16" s="39" t="n">
        <v>9</v>
      </c>
      <c r="H16" s="39" t="n">
        <v>19</v>
      </c>
      <c r="I16" s="271" t="s">
        <v>133</v>
      </c>
      <c r="J16" s="285" t="n">
        <v>159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284" t="n">
        <v>2121</v>
      </c>
      <c r="E17" s="39" t="n">
        <v>69</v>
      </c>
      <c r="F17" s="271" t="n">
        <v>24</v>
      </c>
      <c r="G17" s="39" t="n">
        <v>3</v>
      </c>
      <c r="H17" s="39" t="n">
        <v>26</v>
      </c>
      <c r="I17" s="271" t="n">
        <v>1</v>
      </c>
      <c r="J17" s="285" t="n">
        <v>108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284" t="n">
        <v>2362</v>
      </c>
      <c r="E18" s="39" t="n">
        <v>75</v>
      </c>
      <c r="F18" s="271" t="n">
        <v>11</v>
      </c>
      <c r="G18" s="39" t="n">
        <v>4</v>
      </c>
      <c r="H18" s="39" t="n">
        <v>19</v>
      </c>
      <c r="I18" s="271" t="s">
        <v>133</v>
      </c>
      <c r="J18" s="285" t="n">
        <v>93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204" t="n">
        <v>930</v>
      </c>
      <c r="E19" s="205" t="n">
        <v>30</v>
      </c>
      <c r="F19" s="265" t="n">
        <v>3</v>
      </c>
      <c r="G19" s="205" t="n">
        <v>1</v>
      </c>
      <c r="H19" s="205" t="n">
        <v>4</v>
      </c>
      <c r="I19" s="265" t="s">
        <v>133</v>
      </c>
      <c r="J19" s="264" t="n">
        <v>51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284" t="n">
        <v>3759</v>
      </c>
      <c r="E20" s="39" t="n">
        <v>122</v>
      </c>
      <c r="F20" s="271" t="n">
        <v>26</v>
      </c>
      <c r="G20" s="39" t="n">
        <v>6</v>
      </c>
      <c r="H20" s="39" t="n">
        <v>35</v>
      </c>
      <c r="I20" s="271" t="n">
        <v>3</v>
      </c>
      <c r="J20" s="285" t="n">
        <v>204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284" t="n">
        <v>3865</v>
      </c>
      <c r="E21" s="39" t="n">
        <v>133</v>
      </c>
      <c r="F21" s="271" t="n">
        <v>44</v>
      </c>
      <c r="G21" s="39" t="n">
        <v>1</v>
      </c>
      <c r="H21" s="39" t="n">
        <v>40</v>
      </c>
      <c r="I21" s="271" t="s">
        <v>133</v>
      </c>
      <c r="J21" s="285" t="n">
        <v>184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284" t="n">
        <v>3508</v>
      </c>
      <c r="E22" s="39" t="n">
        <v>124</v>
      </c>
      <c r="F22" s="271" t="n">
        <v>41</v>
      </c>
      <c r="G22" s="39" t="n">
        <v>2</v>
      </c>
      <c r="H22" s="39" t="n">
        <v>33</v>
      </c>
      <c r="I22" s="271" t="n">
        <v>1</v>
      </c>
      <c r="J22" s="285" t="n">
        <v>154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284" t="n">
        <v>1028</v>
      </c>
      <c r="E23" s="39" t="n">
        <v>32</v>
      </c>
      <c r="F23" s="271" t="n">
        <v>17</v>
      </c>
      <c r="G23" s="39" t="n">
        <v>2</v>
      </c>
      <c r="H23" s="39" t="n">
        <v>22</v>
      </c>
      <c r="I23" s="271" t="n">
        <v>1</v>
      </c>
      <c r="J23" s="285" t="n">
        <v>47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204" t="n">
        <v>817</v>
      </c>
      <c r="E24" s="205" t="n">
        <v>29</v>
      </c>
      <c r="F24" s="265" t="n">
        <v>76</v>
      </c>
      <c r="G24" s="205" t="s">
        <v>133</v>
      </c>
      <c r="H24" s="205" t="n">
        <v>72</v>
      </c>
      <c r="I24" s="265" t="s">
        <v>133</v>
      </c>
      <c r="J24" s="264" t="n">
        <v>57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284" t="n">
        <v>1186</v>
      </c>
      <c r="E25" s="39" t="n">
        <v>40</v>
      </c>
      <c r="F25" s="271" t="s">
        <v>133</v>
      </c>
      <c r="G25" s="39" t="n">
        <v>2</v>
      </c>
      <c r="H25" s="39" t="n">
        <v>2</v>
      </c>
      <c r="I25" s="271" t="s">
        <v>133</v>
      </c>
      <c r="J25" s="285" t="n">
        <v>65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284" t="n">
        <v>3737</v>
      </c>
      <c r="E26" s="39" t="n">
        <v>120</v>
      </c>
      <c r="F26" s="271" t="n">
        <v>19</v>
      </c>
      <c r="G26" s="39" t="n">
        <v>3</v>
      </c>
      <c r="H26" s="39" t="n">
        <v>29</v>
      </c>
      <c r="I26" s="271" t="n">
        <v>1</v>
      </c>
      <c r="J26" s="285" t="n">
        <v>188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284" t="n">
        <v>1416</v>
      </c>
      <c r="E27" s="39" t="n">
        <v>49</v>
      </c>
      <c r="F27" s="271" t="n">
        <v>3</v>
      </c>
      <c r="G27" s="39" t="n">
        <v>1</v>
      </c>
      <c r="H27" s="39" t="n">
        <v>2</v>
      </c>
      <c r="I27" s="271" t="s">
        <v>133</v>
      </c>
      <c r="J27" s="285" t="n">
        <v>73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284" t="n">
        <v>3599</v>
      </c>
      <c r="E28" s="39" t="n">
        <v>114</v>
      </c>
      <c r="F28" s="271" t="n">
        <v>34</v>
      </c>
      <c r="G28" s="39" t="n">
        <v>23</v>
      </c>
      <c r="H28" s="39" t="n">
        <v>55</v>
      </c>
      <c r="I28" s="271" t="n">
        <v>5</v>
      </c>
      <c r="J28" s="285" t="n">
        <v>170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6602</v>
      </c>
      <c r="E29" s="205" t="n">
        <v>213</v>
      </c>
      <c r="F29" s="265" t="n">
        <v>39</v>
      </c>
      <c r="G29" s="205" t="n">
        <v>10</v>
      </c>
      <c r="H29" s="205" t="n">
        <v>58</v>
      </c>
      <c r="I29" s="265" t="n">
        <v>3</v>
      </c>
      <c r="J29" s="264" t="n">
        <v>308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284" t="n">
        <v>1518</v>
      </c>
      <c r="E30" s="39" t="n">
        <v>52</v>
      </c>
      <c r="F30" s="271" t="n">
        <v>31</v>
      </c>
      <c r="G30" s="39" t="n">
        <v>2</v>
      </c>
      <c r="H30" s="39" t="n">
        <v>30</v>
      </c>
      <c r="I30" s="271" t="n">
        <v>1</v>
      </c>
      <c r="J30" s="285" t="n">
        <v>120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284" t="n">
        <v>5683</v>
      </c>
      <c r="E31" s="39" t="n">
        <v>178</v>
      </c>
      <c r="F31" s="271" t="n">
        <v>193</v>
      </c>
      <c r="G31" s="39" t="n">
        <v>28</v>
      </c>
      <c r="H31" s="39" t="n">
        <v>222</v>
      </c>
      <c r="I31" s="271" t="n">
        <v>7</v>
      </c>
      <c r="J31" s="285" t="n">
        <v>307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284" t="n">
        <v>4252</v>
      </c>
      <c r="E32" s="39" t="n">
        <v>135</v>
      </c>
      <c r="F32" s="271" t="n">
        <v>18</v>
      </c>
      <c r="G32" s="39" t="n">
        <v>10</v>
      </c>
      <c r="H32" s="39" t="n">
        <v>21</v>
      </c>
      <c r="I32" s="271" t="n">
        <v>12</v>
      </c>
      <c r="J32" s="285" t="n">
        <v>220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284" t="n">
        <v>501</v>
      </c>
      <c r="E33" s="39" t="n">
        <v>17</v>
      </c>
      <c r="F33" s="271" t="n">
        <v>1</v>
      </c>
      <c r="G33" s="39" t="s">
        <v>133</v>
      </c>
      <c r="H33" s="39" t="n">
        <v>1</v>
      </c>
      <c r="I33" s="271" t="s">
        <v>133</v>
      </c>
      <c r="J33" s="285" t="n">
        <v>42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1448</v>
      </c>
      <c r="E34" s="205" t="n">
        <v>48</v>
      </c>
      <c r="F34" s="265" t="n">
        <v>3</v>
      </c>
      <c r="G34" s="205" t="s">
        <v>133</v>
      </c>
      <c r="H34" s="205" t="n">
        <v>3</v>
      </c>
      <c r="I34" s="265" t="s">
        <v>133</v>
      </c>
      <c r="J34" s="264" t="n">
        <v>69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284" t="n">
        <v>788</v>
      </c>
      <c r="E35" s="39" t="n">
        <v>24</v>
      </c>
      <c r="F35" s="271" t="n">
        <v>18</v>
      </c>
      <c r="G35" s="39" t="s">
        <v>133</v>
      </c>
      <c r="H35" s="39" t="n">
        <v>20</v>
      </c>
      <c r="I35" s="271" t="s">
        <v>133</v>
      </c>
      <c r="J35" s="285" t="n">
        <v>44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284" t="n">
        <v>5656</v>
      </c>
      <c r="E36" s="39" t="n">
        <v>186</v>
      </c>
      <c r="F36" s="271" t="n">
        <v>36</v>
      </c>
      <c r="G36" s="39" t="n">
        <v>3</v>
      </c>
      <c r="H36" s="39" t="n">
        <v>39</v>
      </c>
      <c r="I36" s="271" t="s">
        <v>133</v>
      </c>
      <c r="J36" s="285" t="n">
        <v>374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284" t="n">
        <v>278</v>
      </c>
      <c r="E37" s="39" t="n">
        <v>22</v>
      </c>
      <c r="F37" s="271" t="n">
        <v>21</v>
      </c>
      <c r="G37" s="39" t="n">
        <v>1</v>
      </c>
      <c r="H37" s="39" t="n">
        <v>24</v>
      </c>
      <c r="I37" s="271" t="n">
        <v>1</v>
      </c>
      <c r="J37" s="285" t="n">
        <v>26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284" t="n">
        <v>3940</v>
      </c>
      <c r="E38" s="39" t="n">
        <v>131</v>
      </c>
      <c r="F38" s="271" t="n">
        <v>9</v>
      </c>
      <c r="G38" s="39" t="n">
        <v>6</v>
      </c>
      <c r="H38" s="39" t="n">
        <v>15</v>
      </c>
      <c r="I38" s="271" t="n">
        <v>2</v>
      </c>
      <c r="J38" s="285" t="n">
        <v>192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327</v>
      </c>
      <c r="E39" s="205" t="n">
        <v>10</v>
      </c>
      <c r="F39" s="265" t="n">
        <v>4</v>
      </c>
      <c r="G39" s="205" t="s">
        <v>133</v>
      </c>
      <c r="H39" s="205" t="n">
        <v>6</v>
      </c>
      <c r="I39" s="265" t="s">
        <v>133</v>
      </c>
      <c r="J39" s="264" t="n">
        <v>54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284" t="n">
        <v>1558</v>
      </c>
      <c r="E40" s="39" t="n">
        <v>51</v>
      </c>
      <c r="F40" s="271" t="s">
        <v>133</v>
      </c>
      <c r="G40" s="39" t="n">
        <v>3</v>
      </c>
      <c r="H40" s="39" t="n">
        <v>2</v>
      </c>
      <c r="I40" s="271" t="n">
        <v>3</v>
      </c>
      <c r="J40" s="285" t="n">
        <v>76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284" t="n">
        <v>7739</v>
      </c>
      <c r="E41" s="39" t="n">
        <v>257</v>
      </c>
      <c r="F41" s="271" t="n">
        <v>85</v>
      </c>
      <c r="G41" s="39" t="n">
        <v>32</v>
      </c>
      <c r="H41" s="39" t="n">
        <v>100</v>
      </c>
      <c r="I41" s="271" t="n">
        <v>16</v>
      </c>
      <c r="J41" s="285" t="n">
        <v>442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284" t="n">
        <v>12404</v>
      </c>
      <c r="E42" s="39" t="n">
        <v>404</v>
      </c>
      <c r="F42" s="271" t="n">
        <v>67</v>
      </c>
      <c r="G42" s="39" t="n">
        <v>71</v>
      </c>
      <c r="H42" s="39" t="n">
        <v>146</v>
      </c>
      <c r="I42" s="271" t="n">
        <v>19</v>
      </c>
      <c r="J42" s="285" t="n">
        <v>636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284" t="n">
        <v>5086</v>
      </c>
      <c r="E43" s="39" t="n">
        <v>169</v>
      </c>
      <c r="F43" s="271" t="n">
        <v>60</v>
      </c>
      <c r="G43" s="39" t="n">
        <v>29</v>
      </c>
      <c r="H43" s="39" t="n">
        <v>62</v>
      </c>
      <c r="I43" s="271" t="n">
        <v>22</v>
      </c>
      <c r="J43" s="285" t="n">
        <v>251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5472</v>
      </c>
      <c r="E44" s="205" t="n">
        <v>184</v>
      </c>
      <c r="F44" s="265" t="n">
        <v>15</v>
      </c>
      <c r="G44" s="205" t="n">
        <v>9</v>
      </c>
      <c r="H44" s="205" t="n">
        <v>27</v>
      </c>
      <c r="I44" s="265" t="n">
        <v>3</v>
      </c>
      <c r="J44" s="264" t="n">
        <v>282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284" t="n">
        <v>5706</v>
      </c>
      <c r="E45" s="39" t="n">
        <v>188</v>
      </c>
      <c r="F45" s="271" t="n">
        <v>27</v>
      </c>
      <c r="G45" s="39" t="n">
        <v>15</v>
      </c>
      <c r="H45" s="39" t="n">
        <v>39</v>
      </c>
      <c r="I45" s="271" t="n">
        <v>7</v>
      </c>
      <c r="J45" s="285" t="n">
        <v>382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284" t="n">
        <v>11803</v>
      </c>
      <c r="E46" s="39" t="n">
        <v>379</v>
      </c>
      <c r="F46" s="271" t="n">
        <v>55</v>
      </c>
      <c r="G46" s="39" t="n">
        <v>25</v>
      </c>
      <c r="H46" s="39" t="n">
        <v>87</v>
      </c>
      <c r="I46" s="271" t="n">
        <v>6</v>
      </c>
      <c r="J46" s="285" t="n">
        <v>459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284" t="n">
        <v>558</v>
      </c>
      <c r="E47" s="39" t="n">
        <v>20</v>
      </c>
      <c r="F47" s="271" t="n">
        <v>1</v>
      </c>
      <c r="G47" s="39" t="n">
        <v>6</v>
      </c>
      <c r="H47" s="39" t="n">
        <v>4</v>
      </c>
      <c r="I47" s="271" t="s">
        <v>133</v>
      </c>
      <c r="J47" s="285" t="n">
        <v>29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284" t="n">
        <v>17717</v>
      </c>
      <c r="E48" s="39" t="n">
        <v>564</v>
      </c>
      <c r="F48" s="271" t="n">
        <v>111</v>
      </c>
      <c r="G48" s="39" t="n">
        <v>46</v>
      </c>
      <c r="H48" s="39" t="n">
        <v>144</v>
      </c>
      <c r="I48" s="271" t="n">
        <v>17</v>
      </c>
      <c r="J48" s="285" t="n">
        <v>1131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8086</v>
      </c>
      <c r="E49" s="205" t="n">
        <v>258</v>
      </c>
      <c r="F49" s="265" t="n">
        <v>59</v>
      </c>
      <c r="G49" s="205" t="n">
        <v>33</v>
      </c>
      <c r="H49" s="205" t="n">
        <v>81</v>
      </c>
      <c r="I49" s="265" t="n">
        <v>12</v>
      </c>
      <c r="J49" s="264" t="n">
        <v>407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284" t="n">
        <v>14594</v>
      </c>
      <c r="E50" s="39" t="n">
        <v>480</v>
      </c>
      <c r="F50" s="271" t="n">
        <v>70</v>
      </c>
      <c r="G50" s="39" t="n">
        <v>59</v>
      </c>
      <c r="H50" s="39" t="n">
        <v>119</v>
      </c>
      <c r="I50" s="271" t="n">
        <v>17</v>
      </c>
      <c r="J50" s="285" t="n">
        <v>684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284" t="n">
        <v>14106</v>
      </c>
      <c r="E51" s="39" t="n">
        <v>448</v>
      </c>
      <c r="F51" s="271" t="n">
        <v>78</v>
      </c>
      <c r="G51" s="39" t="n">
        <v>33</v>
      </c>
      <c r="H51" s="39" t="n">
        <v>106</v>
      </c>
      <c r="I51" s="271" t="n">
        <v>15</v>
      </c>
      <c r="J51" s="285" t="n">
        <v>701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284" t="n">
        <v>8861</v>
      </c>
      <c r="E52" s="39" t="n">
        <v>293</v>
      </c>
      <c r="F52" s="271" t="n">
        <v>6</v>
      </c>
      <c r="G52" s="39" t="n">
        <v>17</v>
      </c>
      <c r="H52" s="39" t="n">
        <v>11</v>
      </c>
      <c r="I52" s="271" t="n">
        <v>10</v>
      </c>
      <c r="J52" s="285" t="n">
        <v>395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284" t="n">
        <v>8447</v>
      </c>
      <c r="E53" s="39" t="n">
        <v>249</v>
      </c>
      <c r="F53" s="271" t="n">
        <v>46</v>
      </c>
      <c r="G53" s="39" t="n">
        <v>56</v>
      </c>
      <c r="H53" s="39" t="n">
        <v>107</v>
      </c>
      <c r="I53" s="271" t="n">
        <v>7</v>
      </c>
      <c r="J53" s="285" t="n">
        <v>405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19917</v>
      </c>
      <c r="E54" s="205" t="n">
        <v>643</v>
      </c>
      <c r="F54" s="265" t="n">
        <v>61</v>
      </c>
      <c r="G54" s="205" t="n">
        <v>58</v>
      </c>
      <c r="H54" s="205" t="n">
        <v>118</v>
      </c>
      <c r="I54" s="265" t="n">
        <v>23</v>
      </c>
      <c r="J54" s="264" t="n">
        <v>1037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284" t="n">
        <v>4140</v>
      </c>
      <c r="E55" s="39" t="n">
        <v>137</v>
      </c>
      <c r="F55" s="271" t="n">
        <v>10</v>
      </c>
      <c r="G55" s="39" t="n">
        <v>2</v>
      </c>
      <c r="H55" s="39" t="n">
        <v>9</v>
      </c>
      <c r="I55" s="271" t="n">
        <v>3</v>
      </c>
      <c r="J55" s="285" t="n">
        <v>176</v>
      </c>
      <c r="L55" s="193"/>
    </row>
    <row r="56" s="194" customFormat="true" ht="9" hidden="false" customHeight="true" outlineLevel="0" collapsed="false">
      <c r="A56" s="207"/>
      <c r="B56" s="208"/>
      <c r="C56" s="209"/>
      <c r="D56" s="266"/>
      <c r="E56" s="281"/>
      <c r="F56" s="307"/>
      <c r="G56" s="307"/>
      <c r="H56" s="281"/>
      <c r="I56" s="308"/>
      <c r="J56" s="27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3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2"/>
      <c r="J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53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80"/>
      <c r="B7" s="181"/>
      <c r="C7" s="182"/>
      <c r="D7" s="277" t="s">
        <v>142</v>
      </c>
      <c r="E7" s="278" t="s">
        <v>142</v>
      </c>
      <c r="F7" s="278" t="s">
        <v>142</v>
      </c>
      <c r="G7" s="278" t="s">
        <v>142</v>
      </c>
      <c r="H7" s="301" t="s">
        <v>142</v>
      </c>
      <c r="I7" s="278" t="s">
        <v>142</v>
      </c>
      <c r="J7" s="302" t="s">
        <v>143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284" t="n">
        <v>92802</v>
      </c>
      <c r="E8" s="271" t="n">
        <v>3075</v>
      </c>
      <c r="F8" s="271" t="n">
        <v>667</v>
      </c>
      <c r="G8" s="271" t="n">
        <v>159</v>
      </c>
      <c r="H8" s="271" t="n">
        <v>765</v>
      </c>
      <c r="I8" s="271" t="n">
        <v>80</v>
      </c>
      <c r="J8" s="309" t="n">
        <v>4038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4380</v>
      </c>
      <c r="E9" s="265" t="n">
        <v>143</v>
      </c>
      <c r="F9" s="265" t="n">
        <v>15</v>
      </c>
      <c r="G9" s="265" t="n">
        <v>6</v>
      </c>
      <c r="H9" s="265" t="n">
        <v>15</v>
      </c>
      <c r="I9" s="265" t="n">
        <v>5</v>
      </c>
      <c r="J9" s="206" t="n">
        <v>183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204" t="n">
        <v>1221</v>
      </c>
      <c r="E10" s="265" t="n">
        <v>40</v>
      </c>
      <c r="F10" s="265" t="n">
        <v>1</v>
      </c>
      <c r="G10" s="265" t="n">
        <v>1</v>
      </c>
      <c r="H10" s="265" t="n">
        <v>2</v>
      </c>
      <c r="I10" s="265" t="s">
        <v>133</v>
      </c>
      <c r="J10" s="206" t="n">
        <v>47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204" t="n">
        <v>2250</v>
      </c>
      <c r="E11" s="265" t="n">
        <v>72</v>
      </c>
      <c r="F11" s="265" t="n">
        <v>7</v>
      </c>
      <c r="G11" s="265" t="n">
        <v>6</v>
      </c>
      <c r="H11" s="265" t="n">
        <v>14</v>
      </c>
      <c r="I11" s="265" t="n">
        <v>1</v>
      </c>
      <c r="J11" s="206" t="n">
        <v>96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204" t="n">
        <v>1514</v>
      </c>
      <c r="E12" s="265" t="n">
        <v>49</v>
      </c>
      <c r="F12" s="265" t="n">
        <v>20</v>
      </c>
      <c r="G12" s="265" t="s">
        <v>133</v>
      </c>
      <c r="H12" s="265" t="n">
        <v>21</v>
      </c>
      <c r="I12" s="265" t="s">
        <v>133</v>
      </c>
      <c r="J12" s="206" t="n">
        <v>52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204" t="n">
        <v>390</v>
      </c>
      <c r="E13" s="265" t="n">
        <v>13</v>
      </c>
      <c r="F13" s="265" t="s">
        <v>133</v>
      </c>
      <c r="G13" s="265" t="n">
        <v>2</v>
      </c>
      <c r="H13" s="265" t="n">
        <v>1</v>
      </c>
      <c r="I13" s="265" t="n">
        <v>2</v>
      </c>
      <c r="J13" s="206" t="n">
        <v>14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1625</v>
      </c>
      <c r="E14" s="265" t="n">
        <v>55</v>
      </c>
      <c r="F14" s="265" t="n">
        <v>4</v>
      </c>
      <c r="G14" s="265" t="s">
        <v>133</v>
      </c>
      <c r="H14" s="265" t="n">
        <v>4</v>
      </c>
      <c r="I14" s="265" t="s">
        <v>133</v>
      </c>
      <c r="J14" s="206" t="n">
        <v>67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204" t="n">
        <v>1539</v>
      </c>
      <c r="E15" s="265" t="n">
        <v>51</v>
      </c>
      <c r="F15" s="265" t="n">
        <v>1</v>
      </c>
      <c r="G15" s="265" t="n">
        <v>1</v>
      </c>
      <c r="H15" s="265" t="n">
        <v>4</v>
      </c>
      <c r="I15" s="265" t="s">
        <v>133</v>
      </c>
      <c r="J15" s="206" t="n">
        <v>67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204" t="n">
        <v>1874</v>
      </c>
      <c r="E16" s="265" t="n">
        <v>64</v>
      </c>
      <c r="F16" s="265" t="n">
        <v>5</v>
      </c>
      <c r="G16" s="265" t="n">
        <v>4</v>
      </c>
      <c r="H16" s="265" t="n">
        <v>6</v>
      </c>
      <c r="I16" s="265" t="s">
        <v>133</v>
      </c>
      <c r="J16" s="206" t="n">
        <v>75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204" t="n">
        <v>720</v>
      </c>
      <c r="E17" s="265" t="n">
        <v>24</v>
      </c>
      <c r="F17" s="265" t="s">
        <v>133</v>
      </c>
      <c r="G17" s="265" t="n">
        <v>1</v>
      </c>
      <c r="H17" s="265" t="s">
        <v>133</v>
      </c>
      <c r="I17" s="265" t="s">
        <v>133</v>
      </c>
      <c r="J17" s="206" t="n">
        <v>24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204" t="n">
        <v>256</v>
      </c>
      <c r="E18" s="265" t="n">
        <v>8</v>
      </c>
      <c r="F18" s="265" t="s">
        <v>133</v>
      </c>
      <c r="G18" s="265" t="s">
        <v>133</v>
      </c>
      <c r="H18" s="265" t="n">
        <v>1</v>
      </c>
      <c r="I18" s="265" t="s">
        <v>133</v>
      </c>
      <c r="J18" s="206" t="n">
        <v>13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204" t="s">
        <v>150</v>
      </c>
      <c r="E19" s="265" t="s">
        <v>150</v>
      </c>
      <c r="F19" s="265" t="s">
        <v>150</v>
      </c>
      <c r="G19" s="265" t="s">
        <v>150</v>
      </c>
      <c r="H19" s="265" t="s">
        <v>150</v>
      </c>
      <c r="I19" s="265" t="s">
        <v>150</v>
      </c>
      <c r="J19" s="206" t="s">
        <v>133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204" t="n">
        <v>789</v>
      </c>
      <c r="E20" s="265" t="n">
        <v>25</v>
      </c>
      <c r="F20" s="265" t="n">
        <v>3</v>
      </c>
      <c r="G20" s="265" t="n">
        <v>1</v>
      </c>
      <c r="H20" s="265" t="n">
        <v>4</v>
      </c>
      <c r="I20" s="265" t="s">
        <v>133</v>
      </c>
      <c r="J20" s="206" t="n">
        <v>43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204" t="n">
        <v>330</v>
      </c>
      <c r="E21" s="265" t="n">
        <v>11</v>
      </c>
      <c r="F21" s="265" t="s">
        <v>133</v>
      </c>
      <c r="G21" s="265" t="s">
        <v>133</v>
      </c>
      <c r="H21" s="265" t="s">
        <v>133</v>
      </c>
      <c r="I21" s="265" t="s">
        <v>133</v>
      </c>
      <c r="J21" s="206" t="n">
        <v>13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204" t="n">
        <v>1290</v>
      </c>
      <c r="E22" s="265" t="n">
        <v>43</v>
      </c>
      <c r="F22" s="265" t="n">
        <v>12</v>
      </c>
      <c r="G22" s="265" t="s">
        <v>133</v>
      </c>
      <c r="H22" s="265" t="n">
        <v>13</v>
      </c>
      <c r="I22" s="265" t="s">
        <v>133</v>
      </c>
      <c r="J22" s="206" t="n">
        <v>50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204" t="n">
        <v>1025</v>
      </c>
      <c r="E23" s="265" t="n">
        <v>32</v>
      </c>
      <c r="F23" s="265" t="n">
        <v>17</v>
      </c>
      <c r="G23" s="265" t="n">
        <v>2</v>
      </c>
      <c r="H23" s="265" t="n">
        <v>21</v>
      </c>
      <c r="I23" s="265" t="n">
        <v>1</v>
      </c>
      <c r="J23" s="206" t="n">
        <v>42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204" t="s">
        <v>133</v>
      </c>
      <c r="E24" s="265" t="s">
        <v>133</v>
      </c>
      <c r="F24" s="265" t="s">
        <v>133</v>
      </c>
      <c r="G24" s="265" t="s">
        <v>133</v>
      </c>
      <c r="H24" s="265" t="s">
        <v>133</v>
      </c>
      <c r="I24" s="265" t="s">
        <v>133</v>
      </c>
      <c r="J24" s="206" t="n">
        <v>4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204" t="n">
        <v>270</v>
      </c>
      <c r="E25" s="265" t="n">
        <v>9</v>
      </c>
      <c r="F25" s="205" t="s">
        <v>133</v>
      </c>
      <c r="G25" s="265" t="s">
        <v>133</v>
      </c>
      <c r="H25" s="265" t="s">
        <v>133</v>
      </c>
      <c r="I25" s="265" t="s">
        <v>133</v>
      </c>
      <c r="J25" s="206" t="n">
        <v>10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204" t="n">
        <v>1074</v>
      </c>
      <c r="E26" s="265" t="n">
        <v>36</v>
      </c>
      <c r="F26" s="205" t="n">
        <v>4</v>
      </c>
      <c r="G26" s="265" t="s">
        <v>133</v>
      </c>
      <c r="H26" s="265" t="n">
        <v>4</v>
      </c>
      <c r="I26" s="265" t="s">
        <v>133</v>
      </c>
      <c r="J26" s="206" t="n">
        <v>43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204" t="n">
        <v>361</v>
      </c>
      <c r="E27" s="205" t="n">
        <v>13</v>
      </c>
      <c r="F27" s="205" t="n">
        <v>1</v>
      </c>
      <c r="G27" s="265" t="s">
        <v>133</v>
      </c>
      <c r="H27" s="265" t="s">
        <v>133</v>
      </c>
      <c r="I27" s="265" t="s">
        <v>133</v>
      </c>
      <c r="J27" s="206" t="n">
        <v>18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204" t="n">
        <v>2064</v>
      </c>
      <c r="E28" s="205" t="n">
        <v>70</v>
      </c>
      <c r="F28" s="205" t="n">
        <v>29</v>
      </c>
      <c r="G28" s="265" t="n">
        <v>5</v>
      </c>
      <c r="H28" s="265" t="n">
        <v>29</v>
      </c>
      <c r="I28" s="265" t="n">
        <v>1</v>
      </c>
      <c r="J28" s="206" t="n">
        <v>88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3200</v>
      </c>
      <c r="E29" s="205" t="n">
        <v>103</v>
      </c>
      <c r="F29" s="205" t="n">
        <v>25</v>
      </c>
      <c r="G29" s="205" t="n">
        <v>3</v>
      </c>
      <c r="H29" s="205" t="n">
        <v>33</v>
      </c>
      <c r="I29" s="265" t="n">
        <v>2</v>
      </c>
      <c r="J29" s="206" t="n">
        <v>122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204" t="n">
        <v>744</v>
      </c>
      <c r="E30" s="205" t="n">
        <v>25</v>
      </c>
      <c r="F30" s="205" t="n">
        <v>5</v>
      </c>
      <c r="G30" s="205" t="s">
        <v>133</v>
      </c>
      <c r="H30" s="205" t="n">
        <v>5</v>
      </c>
      <c r="I30" s="265" t="s">
        <v>133</v>
      </c>
      <c r="J30" s="206" t="n">
        <v>32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204" t="n">
        <v>2406</v>
      </c>
      <c r="E31" s="205" t="n">
        <v>75</v>
      </c>
      <c r="F31" s="205" t="n">
        <v>168</v>
      </c>
      <c r="G31" s="205" t="n">
        <v>8</v>
      </c>
      <c r="H31" s="205" t="n">
        <v>176</v>
      </c>
      <c r="I31" s="205" t="n">
        <v>4</v>
      </c>
      <c r="J31" s="206" t="n">
        <v>121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204" t="n">
        <v>2164</v>
      </c>
      <c r="E32" s="205" t="n">
        <v>71</v>
      </c>
      <c r="F32" s="205" t="n">
        <v>15</v>
      </c>
      <c r="G32" s="205" t="s">
        <v>133</v>
      </c>
      <c r="H32" s="205" t="n">
        <v>15</v>
      </c>
      <c r="I32" s="205" t="n">
        <v>2</v>
      </c>
      <c r="J32" s="206" t="n">
        <v>94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204" t="s">
        <v>150</v>
      </c>
      <c r="E33" s="205" t="s">
        <v>150</v>
      </c>
      <c r="F33" s="205" t="s">
        <v>150</v>
      </c>
      <c r="G33" s="205" t="s">
        <v>150</v>
      </c>
      <c r="H33" s="205" t="s">
        <v>150</v>
      </c>
      <c r="I33" s="205" t="s">
        <v>150</v>
      </c>
      <c r="J33" s="206" t="s">
        <v>133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300</v>
      </c>
      <c r="E34" s="205" t="n">
        <v>10</v>
      </c>
      <c r="F34" s="205" t="s">
        <v>133</v>
      </c>
      <c r="G34" s="205" t="s">
        <v>133</v>
      </c>
      <c r="H34" s="205" t="s">
        <v>133</v>
      </c>
      <c r="I34" s="205" t="s">
        <v>133</v>
      </c>
      <c r="J34" s="206" t="n">
        <v>10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204" t="n">
        <v>91</v>
      </c>
      <c r="E35" s="205" t="n">
        <v>1</v>
      </c>
      <c r="F35" s="205" t="n">
        <v>17</v>
      </c>
      <c r="G35" s="205" t="s">
        <v>133</v>
      </c>
      <c r="H35" s="205" t="n">
        <v>18</v>
      </c>
      <c r="I35" s="205" t="s">
        <v>133</v>
      </c>
      <c r="J35" s="206" t="n">
        <v>4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204" t="n">
        <v>3521</v>
      </c>
      <c r="E36" s="205" t="n">
        <v>116</v>
      </c>
      <c r="F36" s="205" t="n">
        <v>28</v>
      </c>
      <c r="G36" s="205" t="s">
        <v>133</v>
      </c>
      <c r="H36" s="205" t="n">
        <v>28</v>
      </c>
      <c r="I36" s="205" t="s">
        <v>133</v>
      </c>
      <c r="J36" s="206" t="n">
        <v>202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204" t="n">
        <v>24</v>
      </c>
      <c r="E37" s="205" t="n">
        <v>13</v>
      </c>
      <c r="F37" s="205" t="n">
        <v>8</v>
      </c>
      <c r="G37" s="205" t="n">
        <v>1</v>
      </c>
      <c r="H37" s="205" t="n">
        <v>10</v>
      </c>
      <c r="I37" s="205" t="n">
        <v>1</v>
      </c>
      <c r="J37" s="206" t="n">
        <v>16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204" t="n">
        <v>1644</v>
      </c>
      <c r="E38" s="205" t="n">
        <v>56</v>
      </c>
      <c r="F38" s="205" t="n">
        <v>2</v>
      </c>
      <c r="G38" s="205" t="n">
        <v>2</v>
      </c>
      <c r="H38" s="205" t="n">
        <v>2</v>
      </c>
      <c r="I38" s="205" t="n">
        <v>1</v>
      </c>
      <c r="J38" s="206" t="n">
        <v>56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210</v>
      </c>
      <c r="E39" s="205" t="n">
        <v>7</v>
      </c>
      <c r="F39" s="205" t="s">
        <v>133</v>
      </c>
      <c r="G39" s="205" t="s">
        <v>133</v>
      </c>
      <c r="H39" s="205" t="s">
        <v>133</v>
      </c>
      <c r="I39" s="205" t="s">
        <v>133</v>
      </c>
      <c r="J39" s="206" t="n">
        <v>23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204" t="n">
        <v>762</v>
      </c>
      <c r="E40" s="205" t="n">
        <v>24</v>
      </c>
      <c r="F40" s="205" t="s">
        <v>133</v>
      </c>
      <c r="G40" s="205" t="n">
        <v>1</v>
      </c>
      <c r="H40" s="205" t="n">
        <v>2</v>
      </c>
      <c r="I40" s="205" t="n">
        <v>3</v>
      </c>
      <c r="J40" s="206" t="n">
        <v>35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204" t="n">
        <v>1240</v>
      </c>
      <c r="E41" s="205" t="n">
        <v>39</v>
      </c>
      <c r="F41" s="205" t="n">
        <v>54</v>
      </c>
      <c r="G41" s="205" t="n">
        <v>5</v>
      </c>
      <c r="H41" s="205" t="n">
        <v>55</v>
      </c>
      <c r="I41" s="205" t="n">
        <v>1</v>
      </c>
      <c r="J41" s="206" t="n">
        <v>65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204" t="n">
        <v>3995</v>
      </c>
      <c r="E42" s="205" t="n">
        <v>139</v>
      </c>
      <c r="F42" s="205" t="n">
        <v>17</v>
      </c>
      <c r="G42" s="205" t="n">
        <v>20</v>
      </c>
      <c r="H42" s="205" t="n">
        <v>37</v>
      </c>
      <c r="I42" s="205" t="n">
        <v>2</v>
      </c>
      <c r="J42" s="206" t="n">
        <v>185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204" t="n">
        <v>1892</v>
      </c>
      <c r="E43" s="205" t="n">
        <v>63</v>
      </c>
      <c r="F43" s="205" t="n">
        <v>26</v>
      </c>
      <c r="G43" s="205" t="n">
        <v>19</v>
      </c>
      <c r="H43" s="205" t="n">
        <v>29</v>
      </c>
      <c r="I43" s="205" t="n">
        <v>14</v>
      </c>
      <c r="J43" s="206" t="n">
        <v>64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1773</v>
      </c>
      <c r="E44" s="205" t="n">
        <v>62</v>
      </c>
      <c r="F44" s="205" t="n">
        <v>9</v>
      </c>
      <c r="G44" s="205" t="n">
        <v>2</v>
      </c>
      <c r="H44" s="205" t="n">
        <v>6</v>
      </c>
      <c r="I44" s="205" t="s">
        <v>133</v>
      </c>
      <c r="J44" s="206" t="n">
        <v>99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204" t="n">
        <v>2800</v>
      </c>
      <c r="E45" s="205" t="n">
        <v>91</v>
      </c>
      <c r="F45" s="205" t="n">
        <v>5</v>
      </c>
      <c r="G45" s="205" t="n">
        <v>3</v>
      </c>
      <c r="H45" s="205" t="n">
        <v>5</v>
      </c>
      <c r="I45" s="205" t="n">
        <v>4</v>
      </c>
      <c r="J45" s="206" t="n">
        <v>129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204" t="n">
        <v>5125</v>
      </c>
      <c r="E46" s="205" t="n">
        <v>168</v>
      </c>
      <c r="F46" s="205" t="n">
        <v>21</v>
      </c>
      <c r="G46" s="205" t="n">
        <v>4</v>
      </c>
      <c r="H46" s="205" t="n">
        <v>27</v>
      </c>
      <c r="I46" s="205" t="n">
        <v>3</v>
      </c>
      <c r="J46" s="206" t="n">
        <v>185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204" t="n">
        <v>353</v>
      </c>
      <c r="E47" s="205" t="n">
        <v>13</v>
      </c>
      <c r="F47" s="205" t="n">
        <v>1</v>
      </c>
      <c r="G47" s="205" t="n">
        <v>3</v>
      </c>
      <c r="H47" s="205" t="n">
        <v>4</v>
      </c>
      <c r="I47" s="205" t="s">
        <v>133</v>
      </c>
      <c r="J47" s="206" t="n">
        <v>16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204" t="n">
        <v>3646</v>
      </c>
      <c r="E48" s="205" t="n">
        <v>124</v>
      </c>
      <c r="F48" s="205" t="n">
        <v>40</v>
      </c>
      <c r="G48" s="205" t="n">
        <v>5</v>
      </c>
      <c r="H48" s="205" t="n">
        <v>37</v>
      </c>
      <c r="I48" s="205" t="n">
        <v>8</v>
      </c>
      <c r="J48" s="206" t="n">
        <v>199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1408</v>
      </c>
      <c r="E49" s="205" t="n">
        <v>45</v>
      </c>
      <c r="F49" s="205" t="s">
        <v>133</v>
      </c>
      <c r="G49" s="205" t="s">
        <v>133</v>
      </c>
      <c r="H49" s="205" t="n">
        <v>3</v>
      </c>
      <c r="I49" s="205" t="s">
        <v>133</v>
      </c>
      <c r="J49" s="206" t="n">
        <v>60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204" t="n">
        <v>8801</v>
      </c>
      <c r="E50" s="205" t="n">
        <v>293</v>
      </c>
      <c r="F50" s="205" t="n">
        <v>48</v>
      </c>
      <c r="G50" s="205" t="n">
        <v>13</v>
      </c>
      <c r="H50" s="205" t="n">
        <v>58</v>
      </c>
      <c r="I50" s="205" t="n">
        <v>6</v>
      </c>
      <c r="J50" s="206" t="n">
        <v>353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204" t="n">
        <v>6592</v>
      </c>
      <c r="E51" s="205" t="n">
        <v>219</v>
      </c>
      <c r="F51" s="205" t="n">
        <v>37</v>
      </c>
      <c r="G51" s="205" t="n">
        <v>5</v>
      </c>
      <c r="H51" s="205" t="n">
        <v>35</v>
      </c>
      <c r="I51" s="205" t="n">
        <v>3</v>
      </c>
      <c r="J51" s="206" t="n">
        <v>278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204" t="n">
        <v>8419</v>
      </c>
      <c r="E52" s="205" t="n">
        <v>279</v>
      </c>
      <c r="F52" s="205" t="n">
        <v>6</v>
      </c>
      <c r="G52" s="205" t="n">
        <v>16</v>
      </c>
      <c r="H52" s="205" t="n">
        <v>9</v>
      </c>
      <c r="I52" s="205" t="n">
        <v>10</v>
      </c>
      <c r="J52" s="206" t="n">
        <v>367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204" t="n">
        <v>3260</v>
      </c>
      <c r="E53" s="205" t="n">
        <v>110</v>
      </c>
      <c r="F53" s="205" t="n">
        <v>11</v>
      </c>
      <c r="G53" s="205" t="n">
        <v>18</v>
      </c>
      <c r="H53" s="205" t="n">
        <v>23</v>
      </c>
      <c r="I53" s="205" t="n">
        <v>4</v>
      </c>
      <c r="J53" s="206" t="n">
        <v>160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3628</v>
      </c>
      <c r="E54" s="205" t="n">
        <v>111</v>
      </c>
      <c r="F54" s="205" t="n">
        <v>3</v>
      </c>
      <c r="G54" s="205" t="n">
        <v>2</v>
      </c>
      <c r="H54" s="205" t="n">
        <v>7</v>
      </c>
      <c r="I54" s="205" t="s">
        <v>133</v>
      </c>
      <c r="J54" s="206" t="n">
        <v>141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204" t="n">
        <v>1832</v>
      </c>
      <c r="E55" s="205" t="n">
        <v>60</v>
      </c>
      <c r="F55" s="205" t="n">
        <v>2</v>
      </c>
      <c r="G55" s="205" t="s">
        <v>133</v>
      </c>
      <c r="H55" s="205" t="n">
        <v>2</v>
      </c>
      <c r="I55" s="205" t="n">
        <v>2</v>
      </c>
      <c r="J55" s="206" t="n">
        <v>73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11"/>
      <c r="J56" s="222"/>
    </row>
    <row r="58" customFormat="false" ht="17.1" hidden="false" customHeight="true" outlineLevel="0" collapsed="false">
      <c r="B58" s="69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1"/>
    </row>
    <row r="57" customFormat="false" ht="13.5" hidden="false" customHeight="true" outlineLevel="0" collapsed="false"/>
    <row r="58" s="71" customFormat="true" ht="12.75" hidden="false" customHeight="true" outlineLevel="0" collapsed="false"/>
    <row r="59" customFormat="false" ht="13.5" hidden="false" customHeight="false" outlineLevel="0" collapsed="false">
      <c r="F59" s="116" t="s">
        <v>35</v>
      </c>
    </row>
    <row r="60" customFormat="false" ht="13.5" hidden="false" customHeight="false" outlineLevel="0" collapsed="false">
      <c r="F60" s="116" t="s">
        <v>36</v>
      </c>
    </row>
    <row r="61" customFormat="false" ht="13.5" hidden="false" customHeight="false" outlineLevel="0" collapsed="false">
      <c r="F61" s="116" t="s">
        <v>37</v>
      </c>
    </row>
    <row r="62" customFormat="false" ht="13.5" hidden="false" customHeight="false" outlineLevel="0" collapsed="false">
      <c r="F62" s="116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7" width="8.99"/>
    <col collapsed="false" customWidth="true" hidden="false" outlineLevel="0" max="2" min="2" style="117" width="5.62"/>
    <col collapsed="false" customWidth="true" hidden="false" outlineLevel="0" max="4" min="3" style="117" width="12.12"/>
    <col collapsed="false" customWidth="false" hidden="false" outlineLevel="0" max="6" min="5" style="117" width="11.37"/>
    <col collapsed="false" customWidth="false" hidden="false" outlineLevel="0" max="7" min="7" style="118" width="11.37"/>
    <col collapsed="false" customWidth="true" hidden="false" outlineLevel="0" max="8" min="8" style="117" width="1.87"/>
    <col collapsed="false" customWidth="false" hidden="false" outlineLevel="0" max="257" min="9" style="117" width="11.37"/>
  </cols>
  <sheetData>
    <row r="1" customFormat="false" ht="13.5" hidden="false" customHeight="false" outlineLevel="0" collapsed="false">
      <c r="B1" s="69" t="s">
        <v>39</v>
      </c>
    </row>
    <row r="2" customFormat="false" ht="13.5" hidden="false" customHeight="false" outlineLevel="0" collapsed="false">
      <c r="B2" s="119"/>
      <c r="C2" s="119"/>
      <c r="D2" s="119"/>
      <c r="E2" s="119"/>
      <c r="F2" s="119"/>
    </row>
    <row r="3" customFormat="false" ht="29.25" hidden="false" customHeight="true" outlineLevel="0" collapsed="false">
      <c r="B3" s="120"/>
      <c r="C3" s="121" t="s">
        <v>40</v>
      </c>
      <c r="D3" s="122" t="s">
        <v>41</v>
      </c>
      <c r="E3" s="123" t="s">
        <v>42</v>
      </c>
      <c r="F3" s="123"/>
      <c r="G3" s="124" t="s">
        <v>43</v>
      </c>
    </row>
    <row r="4" s="125" customFormat="true" ht="13.5" hidden="false" customHeight="true" outlineLevel="0" collapsed="false">
      <c r="B4" s="126"/>
      <c r="C4" s="122" t="s">
        <v>9</v>
      </c>
      <c r="D4" s="122" t="s">
        <v>9</v>
      </c>
      <c r="E4" s="122" t="s">
        <v>9</v>
      </c>
      <c r="F4" s="122" t="s">
        <v>28</v>
      </c>
      <c r="G4" s="127" t="s">
        <v>9</v>
      </c>
    </row>
    <row r="5" customFormat="false" ht="5.25" hidden="false" customHeight="true" outlineLevel="0" collapsed="false">
      <c r="B5" s="128" t="s">
        <v>44</v>
      </c>
      <c r="C5" s="128"/>
      <c r="D5" s="129"/>
      <c r="E5" s="129"/>
      <c r="F5" s="129"/>
      <c r="G5" s="130"/>
    </row>
    <row r="6" customFormat="false" ht="28.5" hidden="false" customHeight="false" outlineLevel="0" collapsed="false">
      <c r="B6" s="131" t="s">
        <v>45</v>
      </c>
      <c r="C6" s="132" t="n">
        <v>1273629</v>
      </c>
      <c r="D6" s="133" t="n">
        <v>1382844</v>
      </c>
      <c r="E6" s="134" t="n">
        <v>31.6</v>
      </c>
      <c r="F6" s="135"/>
      <c r="G6" s="134" t="n">
        <v>80.7</v>
      </c>
      <c r="H6" s="136"/>
    </row>
    <row r="7" customFormat="false" ht="14.25" hidden="false" customHeight="false" outlineLevel="0" collapsed="false">
      <c r="B7" s="131" t="n">
        <v>6</v>
      </c>
      <c r="C7" s="132" t="n">
        <v>1279488</v>
      </c>
      <c r="D7" s="133" t="n">
        <v>1427098</v>
      </c>
      <c r="E7" s="134" t="n">
        <v>30.9</v>
      </c>
      <c r="F7" s="137"/>
      <c r="G7" s="134" t="n">
        <v>78.5</v>
      </c>
      <c r="H7" s="136"/>
    </row>
    <row r="8" customFormat="false" ht="14.25" hidden="false" customHeight="false" outlineLevel="0" collapsed="false">
      <c r="B8" s="131" t="n">
        <v>7</v>
      </c>
      <c r="C8" s="132" t="n">
        <v>1280678</v>
      </c>
      <c r="D8" s="133" t="n">
        <v>1411972</v>
      </c>
      <c r="E8" s="134" t="n">
        <v>30.7</v>
      </c>
      <c r="F8" s="137"/>
      <c r="G8" s="134" t="n">
        <v>81.3</v>
      </c>
      <c r="H8" s="136"/>
    </row>
    <row r="9" customFormat="false" ht="14.25" hidden="false" customHeight="false" outlineLevel="0" collapsed="false">
      <c r="B9" s="131" t="n">
        <v>8</v>
      </c>
      <c r="C9" s="132" t="n">
        <v>1285721</v>
      </c>
      <c r="D9" s="133" t="n">
        <v>1423152</v>
      </c>
      <c r="E9" s="134" t="n">
        <v>30.2</v>
      </c>
      <c r="F9" s="137"/>
      <c r="G9" s="134" t="n">
        <v>80.5</v>
      </c>
      <c r="H9" s="136"/>
    </row>
    <row r="10" customFormat="false" ht="14.25" hidden="false" customHeight="false" outlineLevel="0" collapsed="false">
      <c r="B10" s="131" t="n">
        <v>9</v>
      </c>
      <c r="C10" s="138" t="n">
        <v>1274865</v>
      </c>
      <c r="D10" s="133" t="n">
        <v>1340541</v>
      </c>
      <c r="E10" s="134" t="n">
        <v>31.9</v>
      </c>
      <c r="F10" s="137"/>
      <c r="G10" s="134" t="n">
        <v>78.3</v>
      </c>
      <c r="H10" s="136"/>
    </row>
    <row r="11" customFormat="false" ht="14.25" hidden="false" customHeight="false" outlineLevel="0" collapsed="false">
      <c r="B11" s="131" t="n">
        <v>10</v>
      </c>
      <c r="C11" s="138" t="n">
        <v>1273844</v>
      </c>
      <c r="D11" s="133" t="n">
        <v>1459367</v>
      </c>
      <c r="E11" s="134" t="n">
        <v>30.1</v>
      </c>
      <c r="F11" s="137"/>
      <c r="G11" s="134" t="n">
        <v>80.7</v>
      </c>
      <c r="H11" s="136"/>
    </row>
    <row r="12" customFormat="false" ht="14.25" hidden="false" customHeight="false" outlineLevel="0" collapsed="false">
      <c r="B12" s="131" t="n">
        <v>11</v>
      </c>
      <c r="C12" s="138" t="n">
        <v>1285225</v>
      </c>
      <c r="D12" s="133" t="n">
        <v>1453748</v>
      </c>
      <c r="E12" s="134" t="n">
        <v>30.1</v>
      </c>
      <c r="F12" s="137"/>
      <c r="G12" s="134" t="n">
        <v>81.1</v>
      </c>
      <c r="H12" s="136"/>
    </row>
    <row r="13" customFormat="false" ht="14.25" hidden="false" customHeight="false" outlineLevel="0" collapsed="false">
      <c r="B13" s="131" t="n">
        <v>12</v>
      </c>
      <c r="C13" s="139" t="n">
        <v>1275248</v>
      </c>
      <c r="D13" s="140" t="n">
        <v>1362097</v>
      </c>
      <c r="E13" s="141" t="n">
        <v>30.6</v>
      </c>
      <c r="F13" s="142"/>
      <c r="G13" s="141" t="n">
        <v>72.7</v>
      </c>
      <c r="H13" s="136"/>
    </row>
    <row r="14" customFormat="false" ht="28.5" hidden="false" customHeight="false" outlineLevel="0" collapsed="false">
      <c r="B14" s="131" t="s">
        <v>46</v>
      </c>
      <c r="C14" s="143" t="n">
        <v>1279947</v>
      </c>
      <c r="D14" s="144" t="n">
        <v>1323803</v>
      </c>
      <c r="E14" s="141" t="n">
        <v>32.7</v>
      </c>
      <c r="F14" s="145"/>
      <c r="G14" s="141" t="n">
        <v>83.1</v>
      </c>
      <c r="H14" s="136"/>
    </row>
    <row r="15" customFormat="false" ht="14.25" hidden="false" customHeight="false" outlineLevel="0" collapsed="false">
      <c r="B15" s="131" t="n">
        <v>2</v>
      </c>
      <c r="C15" s="146" t="n">
        <v>1308612</v>
      </c>
      <c r="D15" s="144" t="n">
        <v>1411457</v>
      </c>
      <c r="E15" s="147" t="n">
        <v>30.9</v>
      </c>
      <c r="F15" s="145"/>
      <c r="G15" s="141" t="n">
        <v>82.6</v>
      </c>
      <c r="H15" s="136"/>
    </row>
    <row r="16" customFormat="false" ht="14.25" hidden="false" customHeight="false" outlineLevel="0" collapsed="false">
      <c r="B16" s="131" t="n">
        <v>3</v>
      </c>
      <c r="C16" s="146" t="n">
        <v>1291953</v>
      </c>
      <c r="D16" s="144" t="n">
        <v>1380988</v>
      </c>
      <c r="E16" s="147" t="n">
        <v>31.2</v>
      </c>
      <c r="F16" s="145"/>
      <c r="G16" s="141" t="n">
        <v>78.2</v>
      </c>
      <c r="H16" s="136"/>
    </row>
    <row r="17" customFormat="false" ht="14.25" hidden="false" customHeight="false" outlineLevel="0" collapsed="false">
      <c r="B17" s="131" t="n">
        <v>4</v>
      </c>
      <c r="C17" s="148" t="n">
        <v>1274355</v>
      </c>
      <c r="D17" s="149" t="n">
        <v>1412620</v>
      </c>
      <c r="E17" s="147" t="n">
        <v>30.3</v>
      </c>
      <c r="F17" s="142"/>
      <c r="G17" s="141" t="n">
        <v>79.1</v>
      </c>
      <c r="H17" s="136"/>
    </row>
    <row r="18" customFormat="false" ht="14.25" hidden="false" customHeight="false" outlineLevel="0" collapsed="false">
      <c r="B18" s="131" t="n">
        <v>5</v>
      </c>
      <c r="C18" s="148" t="n">
        <v>1264573</v>
      </c>
      <c r="D18" s="149" t="n">
        <v>1386822</v>
      </c>
      <c r="E18" s="147" t="n">
        <v>30.8</v>
      </c>
      <c r="F18" s="142"/>
      <c r="G18" s="141" t="n">
        <v>79.9</v>
      </c>
      <c r="H18" s="136"/>
    </row>
    <row r="19" customFormat="false" ht="14.25" hidden="false" customHeight="false" outlineLevel="0" collapsed="false">
      <c r="B19" s="131" t="n">
        <v>6</v>
      </c>
      <c r="C19" s="148" t="n">
        <v>1271432</v>
      </c>
      <c r="D19" s="149" t="n">
        <v>1377975</v>
      </c>
      <c r="E19" s="147" t="n">
        <v>30.6</v>
      </c>
      <c r="F19" s="142"/>
      <c r="G19" s="141" t="n">
        <v>78.2</v>
      </c>
      <c r="H19" s="136"/>
    </row>
    <row r="20" customFormat="false" ht="14.25" hidden="false" customHeight="false" outlineLevel="0" collapsed="false">
      <c r="B20" s="131" t="n">
        <v>7</v>
      </c>
      <c r="C20" s="148" t="n">
        <v>1276870</v>
      </c>
      <c r="D20" s="149" t="n">
        <v>1448015</v>
      </c>
      <c r="E20" s="147" t="n">
        <v>29.6</v>
      </c>
      <c r="F20" s="142"/>
      <c r="G20" s="141" t="n">
        <v>81.1</v>
      </c>
      <c r="H20" s="136"/>
    </row>
    <row r="21" customFormat="false" ht="14.25" hidden="false" customHeight="false" outlineLevel="0" collapsed="false">
      <c r="B21" s="131" t="n">
        <v>8</v>
      </c>
      <c r="C21" s="148" t="n">
        <v>1276797</v>
      </c>
      <c r="D21" s="149" t="n">
        <v>1388328</v>
      </c>
      <c r="E21" s="147" t="n">
        <v>29.8</v>
      </c>
      <c r="F21" s="142"/>
      <c r="G21" s="141" t="n">
        <v>78.7</v>
      </c>
      <c r="H21" s="136"/>
    </row>
    <row r="22" customFormat="false" ht="14.25" hidden="false" customHeight="false" outlineLevel="0" collapsed="false">
      <c r="B22" s="131" t="n">
        <v>9</v>
      </c>
      <c r="C22" s="150" t="n">
        <v>1264425</v>
      </c>
      <c r="D22" s="151" t="n">
        <v>1347013</v>
      </c>
      <c r="E22" s="152" t="n">
        <v>31.2</v>
      </c>
      <c r="F22" s="153"/>
      <c r="G22" s="152" t="n">
        <v>79.3</v>
      </c>
      <c r="H22" s="136"/>
      <c r="I22" s="69" t="s">
        <v>47</v>
      </c>
    </row>
    <row r="23" s="154" customFormat="true" ht="14.25" hidden="false" customHeight="false" outlineLevel="0" collapsed="false">
      <c r="B23" s="131"/>
      <c r="C23" s="139"/>
      <c r="D23" s="140"/>
      <c r="E23" s="141"/>
      <c r="F23" s="142"/>
      <c r="G23" s="141"/>
    </row>
    <row r="24" customFormat="false" ht="13.5" hidden="false" customHeight="false" outlineLevel="0" collapsed="false">
      <c r="B24" s="155"/>
      <c r="C24" s="155"/>
      <c r="D24" s="156"/>
      <c r="E24" s="155"/>
      <c r="F24" s="155"/>
      <c r="G24" s="157"/>
    </row>
    <row r="25" customFormat="false" ht="13.5" hidden="false" customHeight="false" outlineLevel="0" collapsed="false">
      <c r="B25" s="158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.37"/>
    <col collapsed="false" customWidth="true" hidden="false" outlineLevel="0" max="2" min="2" style="159" width="115.99"/>
    <col collapsed="false" customWidth="false" hidden="false" outlineLevel="0" max="257" min="3" style="159" width="8.99"/>
  </cols>
  <sheetData>
    <row r="2" customFormat="false" ht="14.25" hidden="false" customHeight="false" outlineLevel="0" collapsed="false">
      <c r="A2" s="160" t="s">
        <v>49</v>
      </c>
    </row>
    <row r="4" customFormat="false" ht="21" hidden="false" customHeight="true" outlineLevel="0" collapsed="false">
      <c r="B4" s="161" t="s">
        <v>50</v>
      </c>
    </row>
    <row r="5" customFormat="false" ht="21" hidden="false" customHeight="true" outlineLevel="0" collapsed="false">
      <c r="B5" s="161" t="s">
        <v>51</v>
      </c>
    </row>
    <row r="6" customFormat="false" ht="21" hidden="false" customHeight="true" outlineLevel="0" collapsed="false">
      <c r="B6" s="161" t="s">
        <v>52</v>
      </c>
    </row>
    <row r="7" customFormat="false" ht="21" hidden="false" customHeight="true" outlineLevel="0" collapsed="false">
      <c r="B7" s="161" t="s">
        <v>53</v>
      </c>
    </row>
    <row r="8" customFormat="false" ht="21" hidden="false" customHeight="true" outlineLevel="0" collapsed="false">
      <c r="B8" s="161" t="s">
        <v>54</v>
      </c>
    </row>
    <row r="9" customFormat="false" ht="21" hidden="false" customHeight="true" outlineLevel="0" collapsed="false">
      <c r="B9" s="161" t="s">
        <v>55</v>
      </c>
    </row>
    <row r="10" customFormat="false" ht="21" hidden="false" customHeight="true" outlineLevel="0" collapsed="false">
      <c r="B10" s="161" t="s">
        <v>56</v>
      </c>
    </row>
    <row r="11" customFormat="false" ht="21" hidden="false" customHeight="true" outlineLevel="0" collapsed="false">
      <c r="B11" s="161" t="s">
        <v>57</v>
      </c>
    </row>
    <row r="12" customFormat="false" ht="21" hidden="false" customHeight="true" outlineLevel="0" collapsed="false">
      <c r="B12" s="161" t="s">
        <v>58</v>
      </c>
    </row>
    <row r="13" customFormat="false" ht="21" hidden="false" customHeight="true" outlineLevel="0" collapsed="false">
      <c r="B13" s="161" t="s">
        <v>59</v>
      </c>
    </row>
    <row r="14" customFormat="false" ht="21" hidden="false" customHeight="true" outlineLevel="0" collapsed="false">
      <c r="B14" s="161" t="s">
        <v>60</v>
      </c>
    </row>
    <row r="15" customFormat="false" ht="21" hidden="false" customHeight="true" outlineLevel="0" collapsed="false">
      <c r="B15" s="161" t="s">
        <v>61</v>
      </c>
      <c r="C15" s="161"/>
      <c r="D15" s="161"/>
      <c r="E15" s="161"/>
      <c r="F15" s="161"/>
      <c r="G15" s="161"/>
      <c r="H15" s="161"/>
      <c r="I15" s="161"/>
      <c r="J15" s="161"/>
    </row>
    <row r="16" customFormat="false" ht="21" hidden="false" customHeight="true" outlineLevel="0" collapsed="false">
      <c r="B16" s="161" t="s">
        <v>62</v>
      </c>
      <c r="C16" s="161"/>
      <c r="D16" s="161"/>
      <c r="E16" s="161"/>
      <c r="F16" s="161"/>
      <c r="G16" s="161"/>
      <c r="H16" s="161"/>
      <c r="I16" s="161"/>
      <c r="J16" s="161"/>
    </row>
    <row r="17" customFormat="false" ht="21" hidden="false" customHeight="true" outlineLevel="0" collapsed="false">
      <c r="B17" s="161" t="s">
        <v>63</v>
      </c>
    </row>
    <row r="19" customFormat="false" ht="13.5" hidden="false" customHeight="false" outlineLevel="0" collapsed="false">
      <c r="B19" s="162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0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67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179" t="s">
        <v>68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4" t="s">
        <v>26</v>
      </c>
      <c r="G7" s="185" t="s">
        <v>27</v>
      </c>
      <c r="H7" s="184" t="s">
        <v>28</v>
      </c>
      <c r="I7" s="179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64425</v>
      </c>
      <c r="E8" s="190" t="n">
        <v>301469</v>
      </c>
      <c r="F8" s="35" t="n">
        <v>2401</v>
      </c>
      <c r="G8" s="190" t="n">
        <v>294572</v>
      </c>
      <c r="H8" s="191" t="n">
        <v>665930</v>
      </c>
      <c r="I8" s="192" t="n">
        <v>61471</v>
      </c>
      <c r="J8" s="186"/>
      <c r="K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78077</v>
      </c>
      <c r="E9" s="196" t="n">
        <v>18408</v>
      </c>
      <c r="F9" s="197" t="n">
        <v>62</v>
      </c>
      <c r="G9" s="196" t="n">
        <v>20213</v>
      </c>
      <c r="H9" s="196" t="n">
        <v>39394</v>
      </c>
      <c r="I9" s="198" t="n">
        <v>4367</v>
      </c>
      <c r="J9" s="186"/>
      <c r="K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3794</v>
      </c>
      <c r="E10" s="190" t="n">
        <v>3898</v>
      </c>
      <c r="F10" s="35" t="n">
        <v>21</v>
      </c>
      <c r="G10" s="190" t="n">
        <v>2458</v>
      </c>
      <c r="H10" s="190" t="n">
        <v>7418</v>
      </c>
      <c r="I10" s="192" t="n">
        <v>645</v>
      </c>
      <c r="J10" s="186"/>
      <c r="K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3492</v>
      </c>
      <c r="E11" s="190" t="n">
        <v>3854</v>
      </c>
      <c r="F11" s="35" t="n">
        <v>13</v>
      </c>
      <c r="G11" s="190" t="n">
        <v>2185</v>
      </c>
      <c r="H11" s="190" t="n">
        <v>7440</v>
      </c>
      <c r="I11" s="192" t="n">
        <v>346</v>
      </c>
      <c r="J11" s="186"/>
      <c r="K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19446</v>
      </c>
      <c r="E12" s="190" t="n">
        <v>5432</v>
      </c>
      <c r="F12" s="35" t="n">
        <v>14</v>
      </c>
      <c r="G12" s="190" t="n">
        <v>2616</v>
      </c>
      <c r="H12" s="190" t="n">
        <v>11384</v>
      </c>
      <c r="I12" s="192" t="n">
        <v>165</v>
      </c>
      <c r="J12" s="186"/>
      <c r="K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2628</v>
      </c>
      <c r="E13" s="190" t="n">
        <v>3697</v>
      </c>
      <c r="F13" s="35" t="n">
        <v>19</v>
      </c>
      <c r="G13" s="190" t="n">
        <v>2092</v>
      </c>
      <c r="H13" s="190" t="n">
        <v>6820</v>
      </c>
      <c r="I13" s="192" t="n">
        <v>499</v>
      </c>
      <c r="J13" s="186"/>
      <c r="K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1811</v>
      </c>
      <c r="E14" s="196" t="n">
        <v>3323</v>
      </c>
      <c r="F14" s="197" t="n">
        <v>23</v>
      </c>
      <c r="G14" s="196" t="n">
        <v>1722</v>
      </c>
      <c r="H14" s="196" t="n">
        <v>6743</v>
      </c>
      <c r="I14" s="200" t="n">
        <v>19</v>
      </c>
      <c r="J14" s="186"/>
      <c r="K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8913</v>
      </c>
      <c r="E15" s="190" t="n">
        <v>5251</v>
      </c>
      <c r="F15" s="35" t="n">
        <v>29</v>
      </c>
      <c r="G15" s="190" t="n">
        <v>3386</v>
      </c>
      <c r="H15" s="190" t="n">
        <v>10247</v>
      </c>
      <c r="I15" s="192" t="n">
        <v>432</v>
      </c>
      <c r="J15" s="186"/>
      <c r="K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4186</v>
      </c>
      <c r="E16" s="190" t="n">
        <v>6248</v>
      </c>
      <c r="F16" s="35" t="n">
        <v>31</v>
      </c>
      <c r="G16" s="190" t="n">
        <v>4991</v>
      </c>
      <c r="H16" s="190" t="n">
        <v>12915</v>
      </c>
      <c r="I16" s="192" t="n">
        <v>929</v>
      </c>
      <c r="J16" s="186"/>
      <c r="K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371</v>
      </c>
      <c r="E17" s="190" t="n">
        <v>4634</v>
      </c>
      <c r="F17" s="35" t="n">
        <v>34</v>
      </c>
      <c r="G17" s="190" t="n">
        <v>3668</v>
      </c>
      <c r="H17" s="190" t="n">
        <v>9032</v>
      </c>
      <c r="I17" s="192" t="n">
        <v>483</v>
      </c>
      <c r="J17" s="186"/>
      <c r="K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9598</v>
      </c>
      <c r="E18" s="190" t="n">
        <v>4689</v>
      </c>
      <c r="F18" s="35" t="n">
        <v>32</v>
      </c>
      <c r="G18" s="190" t="n">
        <v>4194</v>
      </c>
      <c r="H18" s="190" t="n">
        <v>10682</v>
      </c>
      <c r="I18" s="192" t="n">
        <v>702</v>
      </c>
      <c r="J18" s="186"/>
      <c r="K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50225</v>
      </c>
      <c r="E19" s="196" t="n">
        <v>13264</v>
      </c>
      <c r="F19" s="197" t="n">
        <v>62</v>
      </c>
      <c r="G19" s="196" t="n">
        <v>11011</v>
      </c>
      <c r="H19" s="196" t="n">
        <v>25884</v>
      </c>
      <c r="I19" s="198" t="n">
        <v>1654</v>
      </c>
      <c r="J19" s="186"/>
      <c r="K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4678</v>
      </c>
      <c r="E20" s="190" t="n">
        <v>11065</v>
      </c>
      <c r="F20" s="35" t="n">
        <v>58</v>
      </c>
      <c r="G20" s="190" t="n">
        <v>8719</v>
      </c>
      <c r="H20" s="190" t="n">
        <v>24832</v>
      </c>
      <c r="I20" s="192" t="n">
        <v>1548</v>
      </c>
      <c r="J20" s="186"/>
      <c r="K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01216</v>
      </c>
      <c r="E21" s="190" t="n">
        <v>20578</v>
      </c>
      <c r="F21" s="35" t="n">
        <v>324</v>
      </c>
      <c r="G21" s="190" t="n">
        <v>20318</v>
      </c>
      <c r="H21" s="190" t="n">
        <v>59992</v>
      </c>
      <c r="I21" s="192" t="n">
        <v>5176</v>
      </c>
      <c r="J21" s="186"/>
      <c r="K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58678</v>
      </c>
      <c r="E22" s="190" t="n">
        <v>12042</v>
      </c>
      <c r="F22" s="35" t="n">
        <v>94</v>
      </c>
      <c r="G22" s="190" t="n">
        <v>12164</v>
      </c>
      <c r="H22" s="190" t="n">
        <v>34366</v>
      </c>
      <c r="I22" s="192" t="n">
        <v>2106</v>
      </c>
      <c r="J22" s="186"/>
      <c r="K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3414</v>
      </c>
      <c r="E23" s="190" t="n">
        <v>6062</v>
      </c>
      <c r="F23" s="35" t="n">
        <v>27</v>
      </c>
      <c r="G23" s="190" t="n">
        <v>4390</v>
      </c>
      <c r="H23" s="190" t="n">
        <v>12935</v>
      </c>
      <c r="I23" s="192" t="n">
        <v>1660</v>
      </c>
      <c r="J23" s="186"/>
      <c r="K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3952</v>
      </c>
      <c r="E24" s="196" t="n">
        <v>2965</v>
      </c>
      <c r="F24" s="197" t="n">
        <v>18</v>
      </c>
      <c r="G24" s="196" t="n">
        <v>4867</v>
      </c>
      <c r="H24" s="196" t="n">
        <v>6102</v>
      </c>
      <c r="I24" s="201" t="n">
        <v>1971</v>
      </c>
      <c r="J24" s="202"/>
      <c r="K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5167</v>
      </c>
      <c r="E25" s="190" t="n">
        <v>3402</v>
      </c>
      <c r="F25" s="35" t="n">
        <v>24</v>
      </c>
      <c r="G25" s="190" t="n">
        <v>3982</v>
      </c>
      <c r="H25" s="190" t="n">
        <v>7759</v>
      </c>
      <c r="I25" s="203" t="n">
        <v>901</v>
      </c>
      <c r="K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9175</v>
      </c>
      <c r="E26" s="190" t="n">
        <v>2004</v>
      </c>
      <c r="F26" s="35" t="n">
        <v>17</v>
      </c>
      <c r="G26" s="190" t="n">
        <v>2100</v>
      </c>
      <c r="H26" s="190" t="n">
        <v>5050</v>
      </c>
      <c r="I26" s="203" t="n">
        <v>531</v>
      </c>
      <c r="K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227</v>
      </c>
      <c r="E27" s="190" t="n">
        <v>2004</v>
      </c>
      <c r="F27" s="35" t="n">
        <v>5</v>
      </c>
      <c r="G27" s="190" t="n">
        <v>1869</v>
      </c>
      <c r="H27" s="190" t="n">
        <v>4349</v>
      </c>
      <c r="I27" s="203" t="n">
        <v>170</v>
      </c>
      <c r="K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18959</v>
      </c>
      <c r="E28" s="190" t="n">
        <v>4190</v>
      </c>
      <c r="F28" s="35" t="n">
        <v>21</v>
      </c>
      <c r="G28" s="190" t="n">
        <v>3496</v>
      </c>
      <c r="H28" s="190" t="n">
        <v>11250</v>
      </c>
      <c r="I28" s="203" t="n">
        <v>1069</v>
      </c>
      <c r="K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5990</v>
      </c>
      <c r="E29" s="196" t="n">
        <v>3779</v>
      </c>
      <c r="F29" s="197" t="n">
        <v>35</v>
      </c>
      <c r="G29" s="196" t="n">
        <v>2817</v>
      </c>
      <c r="H29" s="197" t="n">
        <v>9358</v>
      </c>
      <c r="I29" s="201" t="n">
        <v>420</v>
      </c>
      <c r="K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0165</v>
      </c>
      <c r="E30" s="190" t="n">
        <v>5938</v>
      </c>
      <c r="F30" s="35" t="n">
        <v>52</v>
      </c>
      <c r="G30" s="35" t="n">
        <v>9209</v>
      </c>
      <c r="H30" s="35" t="n">
        <v>14963</v>
      </c>
      <c r="I30" s="203" t="n">
        <v>2069</v>
      </c>
      <c r="K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54593</v>
      </c>
      <c r="E31" s="190" t="n">
        <v>11707</v>
      </c>
      <c r="F31" s="35" t="n">
        <v>157</v>
      </c>
      <c r="G31" s="35" t="n">
        <v>12544</v>
      </c>
      <c r="H31" s="35" t="n">
        <v>30185</v>
      </c>
      <c r="I31" s="203" t="n">
        <v>2413</v>
      </c>
      <c r="K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274</v>
      </c>
      <c r="E32" s="190" t="n">
        <v>4275</v>
      </c>
      <c r="F32" s="35" t="n">
        <v>22</v>
      </c>
      <c r="G32" s="35" t="n">
        <v>3724</v>
      </c>
      <c r="H32" s="35" t="n">
        <v>8254</v>
      </c>
      <c r="I32" s="203" t="n">
        <v>922</v>
      </c>
      <c r="K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1501</v>
      </c>
      <c r="E33" s="190" t="n">
        <v>2057</v>
      </c>
      <c r="F33" s="35" t="n">
        <v>17</v>
      </c>
      <c r="G33" s="35" t="n">
        <v>2487</v>
      </c>
      <c r="H33" s="35" t="n">
        <v>6938</v>
      </c>
      <c r="I33" s="203" t="n">
        <v>344</v>
      </c>
      <c r="K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8694</v>
      </c>
      <c r="E34" s="196" t="n">
        <v>5414</v>
      </c>
      <c r="F34" s="197" t="n">
        <v>46</v>
      </c>
      <c r="G34" s="197" t="n">
        <v>5973</v>
      </c>
      <c r="H34" s="197" t="n">
        <v>17261</v>
      </c>
      <c r="I34" s="201" t="n">
        <v>3024</v>
      </c>
      <c r="K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89584</v>
      </c>
      <c r="E35" s="35" t="n">
        <v>17454</v>
      </c>
      <c r="F35" s="35" t="n">
        <v>392</v>
      </c>
      <c r="G35" s="35" t="n">
        <v>20732</v>
      </c>
      <c r="H35" s="35" t="n">
        <v>51006</v>
      </c>
      <c r="I35" s="203" t="n">
        <v>2554</v>
      </c>
      <c r="K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1155</v>
      </c>
      <c r="E36" s="35" t="n">
        <v>10644</v>
      </c>
      <c r="F36" s="35" t="n">
        <v>94</v>
      </c>
      <c r="G36" s="35" t="n">
        <v>12976</v>
      </c>
      <c r="H36" s="35" t="n">
        <v>27441</v>
      </c>
      <c r="I36" s="203" t="n">
        <v>2205</v>
      </c>
      <c r="K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2717</v>
      </c>
      <c r="E37" s="35" t="n">
        <v>2448</v>
      </c>
      <c r="F37" s="35" t="n">
        <v>33</v>
      </c>
      <c r="G37" s="35" t="n">
        <v>2839</v>
      </c>
      <c r="H37" s="35" t="n">
        <v>7391</v>
      </c>
      <c r="I37" s="203" t="n">
        <v>804</v>
      </c>
      <c r="K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0783</v>
      </c>
      <c r="E38" s="35" t="n">
        <v>1805</v>
      </c>
      <c r="F38" s="35" t="n">
        <v>13</v>
      </c>
      <c r="G38" s="35" t="n">
        <v>2418</v>
      </c>
      <c r="H38" s="35" t="n">
        <v>6546</v>
      </c>
      <c r="I38" s="203" t="n">
        <v>537</v>
      </c>
      <c r="K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7022</v>
      </c>
      <c r="E39" s="205" t="n">
        <v>1649</v>
      </c>
      <c r="F39" s="205" t="n">
        <v>8</v>
      </c>
      <c r="G39" s="205" t="n">
        <v>1464</v>
      </c>
      <c r="H39" s="205" t="n">
        <v>3901</v>
      </c>
      <c r="I39" s="206" t="n">
        <v>243</v>
      </c>
      <c r="K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889</v>
      </c>
      <c r="E40" s="35" t="n">
        <v>2077</v>
      </c>
      <c r="F40" s="35" t="n">
        <v>13</v>
      </c>
      <c r="G40" s="35" t="n">
        <v>1939</v>
      </c>
      <c r="H40" s="35" t="n">
        <v>4861</v>
      </c>
      <c r="I40" s="203" t="n">
        <v>347</v>
      </c>
      <c r="K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1852</v>
      </c>
      <c r="E41" s="35" t="n">
        <v>4636</v>
      </c>
      <c r="F41" s="35" t="n">
        <v>59</v>
      </c>
      <c r="G41" s="35" t="n">
        <v>4168</v>
      </c>
      <c r="H41" s="35" t="n">
        <v>12990</v>
      </c>
      <c r="I41" s="203" t="n">
        <v>613</v>
      </c>
      <c r="K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3878</v>
      </c>
      <c r="E42" s="35" t="n">
        <v>8178</v>
      </c>
      <c r="F42" s="35" t="n">
        <v>62</v>
      </c>
      <c r="G42" s="35" t="n">
        <v>9193</v>
      </c>
      <c r="H42" s="35" t="n">
        <v>16445</v>
      </c>
      <c r="I42" s="203" t="n">
        <v>2452</v>
      </c>
      <c r="K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3593</v>
      </c>
      <c r="E43" s="35" t="n">
        <v>5609</v>
      </c>
      <c r="F43" s="35" t="n">
        <v>25</v>
      </c>
      <c r="G43" s="35" t="n">
        <v>8965</v>
      </c>
      <c r="H43" s="35" t="n">
        <v>8994</v>
      </c>
      <c r="I43" s="203" t="n">
        <v>2050</v>
      </c>
      <c r="K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2325</v>
      </c>
      <c r="E44" s="197" t="n">
        <v>3373</v>
      </c>
      <c r="F44" s="197" t="n">
        <v>19</v>
      </c>
      <c r="G44" s="197" t="n">
        <v>3817</v>
      </c>
      <c r="H44" s="197" t="n">
        <v>5116</v>
      </c>
      <c r="I44" s="201" t="n">
        <v>1181</v>
      </c>
      <c r="K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2037</v>
      </c>
      <c r="E45" s="35" t="n">
        <v>3085</v>
      </c>
      <c r="F45" s="35" t="n">
        <v>20</v>
      </c>
      <c r="G45" s="35" t="n">
        <v>2299</v>
      </c>
      <c r="H45" s="35" t="n">
        <v>6633</v>
      </c>
      <c r="I45" s="203" t="n">
        <v>576</v>
      </c>
      <c r="K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7750</v>
      </c>
      <c r="E46" s="35" t="n">
        <v>4184</v>
      </c>
      <c r="F46" s="35" t="n">
        <v>19</v>
      </c>
      <c r="G46" s="35" t="n">
        <v>4526</v>
      </c>
      <c r="H46" s="35" t="n">
        <v>9019</v>
      </c>
      <c r="I46" s="203" t="n">
        <v>1107</v>
      </c>
      <c r="K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5567</v>
      </c>
      <c r="E47" s="35" t="n">
        <v>3117</v>
      </c>
      <c r="F47" s="35" t="n">
        <v>11</v>
      </c>
      <c r="G47" s="35" t="n">
        <v>6264</v>
      </c>
      <c r="H47" s="35" t="n">
        <v>6175</v>
      </c>
      <c r="I47" s="203" t="n">
        <v>2024</v>
      </c>
      <c r="K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73174</v>
      </c>
      <c r="E48" s="35" t="n">
        <v>19558</v>
      </c>
      <c r="F48" s="35" t="n">
        <v>139</v>
      </c>
      <c r="G48" s="35" t="n">
        <v>19660</v>
      </c>
      <c r="H48" s="35" t="n">
        <v>33818</v>
      </c>
      <c r="I48" s="203" t="n">
        <v>4016</v>
      </c>
      <c r="K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3228</v>
      </c>
      <c r="E49" s="197" t="n">
        <v>3930</v>
      </c>
      <c r="F49" s="197" t="n">
        <v>28</v>
      </c>
      <c r="G49" s="197" t="n">
        <v>3999</v>
      </c>
      <c r="H49" s="197" t="n">
        <v>5271</v>
      </c>
      <c r="I49" s="201" t="n">
        <v>874</v>
      </c>
      <c r="K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22609</v>
      </c>
      <c r="E50" s="35" t="n">
        <v>7035</v>
      </c>
      <c r="F50" s="35" t="n">
        <v>44</v>
      </c>
      <c r="G50" s="35" t="n">
        <v>5813</v>
      </c>
      <c r="H50" s="35" t="n">
        <v>9713</v>
      </c>
      <c r="I50" s="203" t="n">
        <v>678</v>
      </c>
      <c r="K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9955</v>
      </c>
      <c r="E51" s="35" t="n">
        <v>8195</v>
      </c>
      <c r="F51" s="35" t="n">
        <v>36</v>
      </c>
      <c r="G51" s="35" t="n">
        <v>8624</v>
      </c>
      <c r="H51" s="35" t="n">
        <v>13100</v>
      </c>
      <c r="I51" s="203" t="n">
        <v>2159</v>
      </c>
      <c r="K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7102</v>
      </c>
      <c r="E52" s="35" t="n">
        <v>4868</v>
      </c>
      <c r="F52" s="35" t="n">
        <v>37</v>
      </c>
      <c r="G52" s="35" t="n">
        <v>2616</v>
      </c>
      <c r="H52" s="35" t="n">
        <v>9581</v>
      </c>
      <c r="I52" s="203" t="n">
        <v>375</v>
      </c>
      <c r="K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5621</v>
      </c>
      <c r="E53" s="35" t="n">
        <v>5427</v>
      </c>
      <c r="F53" s="35" t="n">
        <v>26</v>
      </c>
      <c r="G53" s="35" t="n">
        <v>3316</v>
      </c>
      <c r="H53" s="35" t="n">
        <v>6852</v>
      </c>
      <c r="I53" s="203" t="n">
        <v>737</v>
      </c>
      <c r="K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8757</v>
      </c>
      <c r="E54" s="197" t="n">
        <v>9020</v>
      </c>
      <c r="F54" s="197" t="n">
        <v>48</v>
      </c>
      <c r="G54" s="197" t="n">
        <v>8249</v>
      </c>
      <c r="H54" s="197" t="n">
        <v>11437</v>
      </c>
      <c r="I54" s="201" t="n">
        <v>985</v>
      </c>
      <c r="K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6606</v>
      </c>
      <c r="E55" s="35" t="n">
        <v>4999</v>
      </c>
      <c r="F55" s="35" t="n">
        <v>19</v>
      </c>
      <c r="G55" s="35" t="n">
        <v>3502</v>
      </c>
      <c r="H55" s="35" t="n">
        <v>8087</v>
      </c>
      <c r="I55" s="203" t="n">
        <v>392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2"/>
      <c r="G56" s="213"/>
      <c r="H56" s="212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5.62"/>
    <col collapsed="false" customWidth="false" hidden="false" outlineLevel="0" max="10" min="10" style="163" width="8.99"/>
    <col collapsed="false" customWidth="true" hidden="false" outlineLevel="0" max="11" min="11" style="163" width="11.62"/>
    <col collapsed="false" customWidth="false" hidden="false" outlineLevel="0" max="257" min="12" style="163" width="8.99"/>
  </cols>
  <sheetData>
    <row r="1" customFormat="false" ht="14.25" hidden="false" customHeight="false" outlineLevel="0" collapsed="false">
      <c r="A1" s="164" t="s">
        <v>51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  <c r="G3" s="165"/>
    </row>
    <row r="4" customFormat="false" ht="27" hidden="false" customHeight="true" outlineLevel="0" collapsed="false">
      <c r="A4" s="166" t="s">
        <v>65</v>
      </c>
      <c r="F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18</v>
      </c>
      <c r="E5" s="172"/>
      <c r="F5" s="172"/>
      <c r="G5" s="172" t="s">
        <v>119</v>
      </c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215"/>
      <c r="G6" s="176" t="s">
        <v>9</v>
      </c>
      <c r="H6" s="177"/>
      <c r="I6" s="215"/>
    </row>
    <row r="7" customFormat="false" ht="33.75" hidden="false" customHeight="true" outlineLevel="0" collapsed="false">
      <c r="A7" s="180"/>
      <c r="B7" s="181"/>
      <c r="C7" s="182"/>
      <c r="D7" s="176"/>
      <c r="E7" s="183" t="s">
        <v>120</v>
      </c>
      <c r="F7" s="216" t="s">
        <v>121</v>
      </c>
      <c r="G7" s="176"/>
      <c r="H7" s="183" t="s">
        <v>120</v>
      </c>
      <c r="I7" s="216" t="s">
        <v>121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347013</v>
      </c>
      <c r="E8" s="191" t="n">
        <v>55881</v>
      </c>
      <c r="F8" s="217" t="n">
        <v>1291132</v>
      </c>
      <c r="G8" s="218" t="n">
        <v>40410387</v>
      </c>
      <c r="H8" s="191" t="n">
        <v>1676438</v>
      </c>
      <c r="I8" s="219" t="n">
        <v>38733949</v>
      </c>
      <c r="K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76984</v>
      </c>
      <c r="E9" s="196" t="n">
        <v>3746</v>
      </c>
      <c r="F9" s="220" t="n">
        <v>73238</v>
      </c>
      <c r="G9" s="197" t="n">
        <v>2309507</v>
      </c>
      <c r="H9" s="196" t="n">
        <v>112366</v>
      </c>
      <c r="I9" s="220" t="n">
        <v>2197141</v>
      </c>
      <c r="K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4503</v>
      </c>
      <c r="E10" s="190" t="n">
        <v>851</v>
      </c>
      <c r="F10" s="217" t="n">
        <v>13652</v>
      </c>
      <c r="G10" s="35" t="n">
        <v>435079</v>
      </c>
      <c r="H10" s="190" t="n">
        <v>25515</v>
      </c>
      <c r="I10" s="217" t="n">
        <v>409564</v>
      </c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2949</v>
      </c>
      <c r="E11" s="190" t="n">
        <v>759</v>
      </c>
      <c r="F11" s="217" t="n">
        <v>12190</v>
      </c>
      <c r="G11" s="35" t="n">
        <v>388471</v>
      </c>
      <c r="H11" s="190" t="n">
        <v>22761</v>
      </c>
      <c r="I11" s="217" t="n">
        <v>365710</v>
      </c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1080</v>
      </c>
      <c r="E12" s="190" t="n">
        <v>1370</v>
      </c>
      <c r="F12" s="217" t="n">
        <v>19710</v>
      </c>
      <c r="G12" s="35" t="n">
        <v>632397</v>
      </c>
      <c r="H12" s="190" t="n">
        <v>41091</v>
      </c>
      <c r="I12" s="217" t="n">
        <v>591306</v>
      </c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3627</v>
      </c>
      <c r="E13" s="190" t="n">
        <v>540</v>
      </c>
      <c r="F13" s="217" t="n">
        <v>13087</v>
      </c>
      <c r="G13" s="35" t="n">
        <v>408824</v>
      </c>
      <c r="H13" s="190" t="n">
        <v>16206</v>
      </c>
      <c r="I13" s="217" t="n">
        <v>392618</v>
      </c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2095</v>
      </c>
      <c r="E14" s="196" t="n">
        <v>938</v>
      </c>
      <c r="F14" s="220" t="n">
        <v>11157</v>
      </c>
      <c r="G14" s="197" t="n">
        <v>362861</v>
      </c>
      <c r="H14" s="196" t="n">
        <v>28137</v>
      </c>
      <c r="I14" s="220" t="n">
        <v>334724</v>
      </c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20019</v>
      </c>
      <c r="E15" s="190" t="n">
        <v>1189</v>
      </c>
      <c r="F15" s="217" t="n">
        <v>18829</v>
      </c>
      <c r="G15" s="35" t="n">
        <v>600564</v>
      </c>
      <c r="H15" s="190" t="n">
        <v>35684</v>
      </c>
      <c r="I15" s="217" t="n">
        <v>564880</v>
      </c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30064</v>
      </c>
      <c r="E16" s="190" t="n">
        <v>1144</v>
      </c>
      <c r="F16" s="217" t="n">
        <v>28920</v>
      </c>
      <c r="G16" s="35" t="n">
        <v>901930</v>
      </c>
      <c r="H16" s="190" t="n">
        <v>34322</v>
      </c>
      <c r="I16" s="217" t="n">
        <v>867608</v>
      </c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9726</v>
      </c>
      <c r="E17" s="190" t="n">
        <v>1031</v>
      </c>
      <c r="F17" s="217" t="n">
        <v>18696</v>
      </c>
      <c r="G17" s="35" t="n">
        <v>591783</v>
      </c>
      <c r="H17" s="190" t="n">
        <v>30916</v>
      </c>
      <c r="I17" s="217" t="n">
        <v>560867</v>
      </c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9577</v>
      </c>
      <c r="E18" s="190" t="n">
        <v>786</v>
      </c>
      <c r="F18" s="217" t="n">
        <v>18791</v>
      </c>
      <c r="G18" s="35" t="n">
        <v>587301</v>
      </c>
      <c r="H18" s="190" t="n">
        <v>23577</v>
      </c>
      <c r="I18" s="217" t="n">
        <v>563724</v>
      </c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61256</v>
      </c>
      <c r="E19" s="196" t="n">
        <v>2709</v>
      </c>
      <c r="F19" s="220" t="n">
        <v>58547</v>
      </c>
      <c r="G19" s="197" t="n">
        <v>1837690</v>
      </c>
      <c r="H19" s="196" t="n">
        <v>81273</v>
      </c>
      <c r="I19" s="220" t="n">
        <v>1756417</v>
      </c>
      <c r="J19" s="194" t="s">
        <v>44</v>
      </c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58191</v>
      </c>
      <c r="E20" s="190" t="n">
        <v>1625</v>
      </c>
      <c r="F20" s="217" t="n">
        <v>56566</v>
      </c>
      <c r="G20" s="35" t="n">
        <v>1745723</v>
      </c>
      <c r="H20" s="190" t="n">
        <v>48745</v>
      </c>
      <c r="I20" s="217" t="n">
        <v>1696978</v>
      </c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40674</v>
      </c>
      <c r="E21" s="190" t="n">
        <v>2625</v>
      </c>
      <c r="F21" s="217" t="n">
        <v>138049</v>
      </c>
      <c r="G21" s="35" t="n">
        <v>4220205</v>
      </c>
      <c r="H21" s="190" t="n">
        <v>78746</v>
      </c>
      <c r="I21" s="217" t="n">
        <v>4141459</v>
      </c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6409</v>
      </c>
      <c r="E22" s="190" t="n">
        <v>2371</v>
      </c>
      <c r="F22" s="217" t="n">
        <v>74037</v>
      </c>
      <c r="G22" s="35" t="n">
        <v>2292258</v>
      </c>
      <c r="H22" s="190" t="n">
        <v>71142</v>
      </c>
      <c r="I22" s="217" t="n">
        <v>2221116</v>
      </c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5419</v>
      </c>
      <c r="E23" s="190" t="n">
        <v>1175</v>
      </c>
      <c r="F23" s="217" t="n">
        <v>24244</v>
      </c>
      <c r="G23" s="35" t="n">
        <v>762571</v>
      </c>
      <c r="H23" s="190" t="n">
        <v>35245</v>
      </c>
      <c r="I23" s="217" t="n">
        <v>727326</v>
      </c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3697</v>
      </c>
      <c r="E24" s="196" t="n">
        <v>679</v>
      </c>
      <c r="F24" s="220" t="n">
        <v>13018</v>
      </c>
      <c r="G24" s="197" t="n">
        <v>410907</v>
      </c>
      <c r="H24" s="196" t="n">
        <v>20375</v>
      </c>
      <c r="I24" s="220" t="n">
        <v>390532</v>
      </c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5258</v>
      </c>
      <c r="E25" s="190" t="n">
        <v>610</v>
      </c>
      <c r="F25" s="217" t="n">
        <v>14648</v>
      </c>
      <c r="G25" s="35" t="n">
        <v>457730</v>
      </c>
      <c r="H25" s="190" t="n">
        <v>18298</v>
      </c>
      <c r="I25" s="217" t="n">
        <v>439432</v>
      </c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10786</v>
      </c>
      <c r="E26" s="190" t="n">
        <v>530</v>
      </c>
      <c r="F26" s="217" t="n">
        <v>10256</v>
      </c>
      <c r="G26" s="35" t="n">
        <v>323589</v>
      </c>
      <c r="H26" s="190" t="n">
        <v>15900</v>
      </c>
      <c r="I26" s="217" t="n">
        <v>307689</v>
      </c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9429</v>
      </c>
      <c r="E27" s="190" t="n">
        <v>556</v>
      </c>
      <c r="F27" s="217" t="n">
        <v>8873</v>
      </c>
      <c r="G27" s="35" t="n">
        <v>282866</v>
      </c>
      <c r="H27" s="190" t="n">
        <v>16673</v>
      </c>
      <c r="I27" s="217" t="n">
        <v>266193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5071</v>
      </c>
      <c r="E28" s="190" t="n">
        <v>665</v>
      </c>
      <c r="F28" s="217" t="n">
        <v>24406</v>
      </c>
      <c r="G28" s="35" t="n">
        <v>752118</v>
      </c>
      <c r="H28" s="190" t="n">
        <v>19948</v>
      </c>
      <c r="I28" s="217" t="n">
        <v>732170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21131</v>
      </c>
      <c r="E29" s="196" t="n">
        <v>764</v>
      </c>
      <c r="F29" s="220" t="n">
        <v>20367</v>
      </c>
      <c r="G29" s="197" t="n">
        <v>633923</v>
      </c>
      <c r="H29" s="196" t="n">
        <v>22923</v>
      </c>
      <c r="I29" s="220" t="n">
        <v>611000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0072</v>
      </c>
      <c r="E30" s="190" t="n">
        <v>1305</v>
      </c>
      <c r="F30" s="217" t="n">
        <v>28767</v>
      </c>
      <c r="G30" s="35" t="n">
        <v>902172</v>
      </c>
      <c r="H30" s="190" t="n">
        <v>39156</v>
      </c>
      <c r="I30" s="217" t="n">
        <v>863016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7647</v>
      </c>
      <c r="E31" s="190" t="n">
        <v>2584</v>
      </c>
      <c r="F31" s="217" t="n">
        <v>65063</v>
      </c>
      <c r="G31" s="35" t="n">
        <v>2029404</v>
      </c>
      <c r="H31" s="190" t="n">
        <v>77526</v>
      </c>
      <c r="I31" s="217" t="n">
        <v>1951878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912</v>
      </c>
      <c r="E32" s="190" t="n">
        <v>891</v>
      </c>
      <c r="F32" s="217" t="n">
        <v>16021</v>
      </c>
      <c r="G32" s="35" t="n">
        <v>507364</v>
      </c>
      <c r="H32" s="190" t="n">
        <v>26720</v>
      </c>
      <c r="I32" s="217" t="n">
        <v>480644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3435</v>
      </c>
      <c r="E33" s="190" t="n">
        <v>357</v>
      </c>
      <c r="F33" s="217" t="n">
        <v>13078</v>
      </c>
      <c r="G33" s="35" t="n">
        <v>403041</v>
      </c>
      <c r="H33" s="190" t="n">
        <v>10695</v>
      </c>
      <c r="I33" s="217" t="n">
        <v>392346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30929</v>
      </c>
      <c r="E34" s="196" t="n">
        <v>449</v>
      </c>
      <c r="F34" s="220" t="n">
        <v>30480</v>
      </c>
      <c r="G34" s="197" t="n">
        <v>927864</v>
      </c>
      <c r="H34" s="196" t="n">
        <v>13468</v>
      </c>
      <c r="I34" s="220" t="n">
        <v>914396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3911</v>
      </c>
      <c r="E35" s="190" t="n">
        <v>2869</v>
      </c>
      <c r="F35" s="217" t="n">
        <v>91042</v>
      </c>
      <c r="G35" s="35" t="n">
        <v>2817326</v>
      </c>
      <c r="H35" s="190" t="n">
        <v>86064</v>
      </c>
      <c r="I35" s="217" t="n">
        <v>2731262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4951</v>
      </c>
      <c r="E36" s="190" t="n">
        <v>1482</v>
      </c>
      <c r="F36" s="217" t="n">
        <v>53469</v>
      </c>
      <c r="G36" s="35" t="n">
        <v>1648532</v>
      </c>
      <c r="H36" s="190" t="n">
        <v>44448</v>
      </c>
      <c r="I36" s="217" t="n">
        <v>1604084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5006</v>
      </c>
      <c r="E37" s="190" t="n">
        <v>142</v>
      </c>
      <c r="F37" s="217" t="n">
        <v>14864</v>
      </c>
      <c r="G37" s="35" t="n">
        <v>450168</v>
      </c>
      <c r="H37" s="190" t="n">
        <v>4258</v>
      </c>
      <c r="I37" s="217" t="n">
        <v>445910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1645</v>
      </c>
      <c r="E38" s="190" t="n">
        <v>355</v>
      </c>
      <c r="F38" s="217" t="n">
        <v>11289</v>
      </c>
      <c r="G38" s="35" t="n">
        <v>349340</v>
      </c>
      <c r="H38" s="190" t="n">
        <v>10660</v>
      </c>
      <c r="I38" s="217" t="n">
        <v>338680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6878</v>
      </c>
      <c r="E39" s="196" t="n">
        <v>233</v>
      </c>
      <c r="F39" s="220" t="n">
        <v>6645</v>
      </c>
      <c r="G39" s="197" t="n">
        <v>206346</v>
      </c>
      <c r="H39" s="196" t="n">
        <v>7002</v>
      </c>
      <c r="I39" s="220" t="n">
        <v>199344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7361</v>
      </c>
      <c r="E40" s="190" t="n">
        <v>388</v>
      </c>
      <c r="F40" s="217" t="n">
        <v>6973</v>
      </c>
      <c r="G40" s="35" t="n">
        <v>220821</v>
      </c>
      <c r="H40" s="190" t="n">
        <v>11629</v>
      </c>
      <c r="I40" s="217" t="n">
        <v>209192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5441</v>
      </c>
      <c r="E41" s="190" t="n">
        <v>1079</v>
      </c>
      <c r="F41" s="217" t="n">
        <v>24362</v>
      </c>
      <c r="G41" s="35" t="n">
        <v>763217</v>
      </c>
      <c r="H41" s="190" t="n">
        <v>32365</v>
      </c>
      <c r="I41" s="217" t="n">
        <v>730852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1980</v>
      </c>
      <c r="E42" s="190" t="n">
        <v>1994</v>
      </c>
      <c r="F42" s="217" t="n">
        <v>29985</v>
      </c>
      <c r="G42" s="35" t="n">
        <v>959386</v>
      </c>
      <c r="H42" s="190" t="n">
        <v>59827</v>
      </c>
      <c r="I42" s="217" t="n">
        <v>899559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15954</v>
      </c>
      <c r="E43" s="190" t="n">
        <v>1057</v>
      </c>
      <c r="F43" s="217" t="n">
        <v>14898</v>
      </c>
      <c r="G43" s="35" t="n">
        <v>478631</v>
      </c>
      <c r="H43" s="190" t="n">
        <v>31695</v>
      </c>
      <c r="I43" s="217" t="n">
        <v>446936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1114</v>
      </c>
      <c r="E44" s="196" t="n">
        <v>462</v>
      </c>
      <c r="F44" s="220" t="n">
        <v>10652</v>
      </c>
      <c r="G44" s="197" t="n">
        <v>333405</v>
      </c>
      <c r="H44" s="196" t="n">
        <v>13850</v>
      </c>
      <c r="I44" s="220" t="n">
        <v>319555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4556</v>
      </c>
      <c r="E45" s="190" t="n">
        <v>775</v>
      </c>
      <c r="F45" s="217" t="n">
        <v>13781</v>
      </c>
      <c r="G45" s="35" t="n">
        <v>436675</v>
      </c>
      <c r="H45" s="190" t="n">
        <v>23243</v>
      </c>
      <c r="I45" s="217" t="n">
        <v>413432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9161</v>
      </c>
      <c r="E46" s="190" t="n">
        <v>847</v>
      </c>
      <c r="F46" s="217" t="n">
        <v>18315</v>
      </c>
      <c r="G46" s="35" t="n">
        <v>574842</v>
      </c>
      <c r="H46" s="190" t="n">
        <v>25406</v>
      </c>
      <c r="I46" s="217" t="n">
        <v>549436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2400</v>
      </c>
      <c r="E47" s="190" t="n">
        <v>573</v>
      </c>
      <c r="F47" s="217" t="n">
        <v>11826</v>
      </c>
      <c r="G47" s="35" t="n">
        <v>371985</v>
      </c>
      <c r="H47" s="190" t="n">
        <v>17204</v>
      </c>
      <c r="I47" s="217" t="n">
        <v>354781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56872</v>
      </c>
      <c r="E48" s="190" t="n">
        <v>2878</v>
      </c>
      <c r="F48" s="217" t="n">
        <v>53993</v>
      </c>
      <c r="G48" s="35" t="n">
        <v>1706154</v>
      </c>
      <c r="H48" s="190" t="n">
        <v>86353</v>
      </c>
      <c r="I48" s="217" t="n">
        <v>1619801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0768</v>
      </c>
      <c r="E49" s="196" t="n">
        <v>688</v>
      </c>
      <c r="F49" s="220" t="n">
        <v>10080</v>
      </c>
      <c r="G49" s="197" t="n">
        <v>323054</v>
      </c>
      <c r="H49" s="196" t="n">
        <v>20640</v>
      </c>
      <c r="I49" s="220" t="n">
        <v>302414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7705</v>
      </c>
      <c r="E50" s="190" t="n">
        <v>1162</v>
      </c>
      <c r="F50" s="217" t="n">
        <v>16543</v>
      </c>
      <c r="G50" s="35" t="n">
        <v>531164</v>
      </c>
      <c r="H50" s="190" t="n">
        <v>34867</v>
      </c>
      <c r="I50" s="217" t="n">
        <v>496297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1680</v>
      </c>
      <c r="E51" s="190" t="n">
        <v>1905</v>
      </c>
      <c r="F51" s="217" t="n">
        <v>19776</v>
      </c>
      <c r="G51" s="35" t="n">
        <v>650414</v>
      </c>
      <c r="H51" s="190" t="n">
        <v>57141</v>
      </c>
      <c r="I51" s="217" t="n">
        <v>593273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5004</v>
      </c>
      <c r="E52" s="190" t="n">
        <v>1004</v>
      </c>
      <c r="F52" s="217" t="n">
        <v>14000</v>
      </c>
      <c r="G52" s="35" t="n">
        <v>450127</v>
      </c>
      <c r="H52" s="190" t="n">
        <v>30130</v>
      </c>
      <c r="I52" s="217" t="n">
        <v>419997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2884</v>
      </c>
      <c r="E53" s="190" t="n">
        <v>866</v>
      </c>
      <c r="F53" s="217" t="n">
        <v>12018</v>
      </c>
      <c r="G53" s="35" t="n">
        <v>386508</v>
      </c>
      <c r="H53" s="190" t="n">
        <v>25965</v>
      </c>
      <c r="I53" s="217" t="n">
        <v>360543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1083</v>
      </c>
      <c r="E54" s="196" t="n">
        <v>1631</v>
      </c>
      <c r="F54" s="220" t="n">
        <v>19452</v>
      </c>
      <c r="G54" s="197" t="n">
        <v>632478</v>
      </c>
      <c r="H54" s="196" t="n">
        <v>48915</v>
      </c>
      <c r="I54" s="220" t="n">
        <v>583563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3722</v>
      </c>
      <c r="E55" s="190" t="n">
        <v>1246</v>
      </c>
      <c r="F55" s="217" t="n">
        <v>12477</v>
      </c>
      <c r="G55" s="35" t="n">
        <v>411672</v>
      </c>
      <c r="H55" s="190" t="n">
        <v>37368</v>
      </c>
      <c r="I55" s="217" t="n">
        <v>374304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21"/>
      <c r="G56" s="210"/>
      <c r="H56" s="212"/>
      <c r="I56" s="222"/>
    </row>
    <row r="58" customFormat="false" ht="17.1" hidden="false" customHeight="true" outlineLevel="0" collapsed="false">
      <c r="B58" s="69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2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3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24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224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224"/>
      <c r="E7" s="184" t="s">
        <v>25</v>
      </c>
      <c r="F7" s="183" t="s">
        <v>26</v>
      </c>
      <c r="G7" s="226" t="s">
        <v>27</v>
      </c>
      <c r="H7" s="18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227" t="n">
        <v>79.3</v>
      </c>
      <c r="E8" s="228" t="n">
        <v>87.9</v>
      </c>
      <c r="F8" s="229" t="n">
        <v>35.7</v>
      </c>
      <c r="G8" s="228" t="n">
        <v>88.9</v>
      </c>
      <c r="H8" s="229" t="n">
        <v>73</v>
      </c>
      <c r="I8" s="230" t="n">
        <v>93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231" t="n">
        <v>79.1</v>
      </c>
      <c r="E9" s="232" t="n">
        <v>88.3</v>
      </c>
      <c r="F9" s="232" t="n">
        <v>19.7</v>
      </c>
      <c r="G9" s="232" t="n">
        <v>88</v>
      </c>
      <c r="H9" s="232" t="n">
        <v>72.2</v>
      </c>
      <c r="I9" s="233" t="n">
        <v>93.7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84" t="n">
        <v>76.3</v>
      </c>
      <c r="E10" s="229" t="n">
        <v>85</v>
      </c>
      <c r="F10" s="229" t="n">
        <v>28.8</v>
      </c>
      <c r="G10" s="229" t="n">
        <v>87.1</v>
      </c>
      <c r="H10" s="229" t="n">
        <v>70.2</v>
      </c>
      <c r="I10" s="230" t="n">
        <v>94.7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84" t="n">
        <v>76.6</v>
      </c>
      <c r="E11" s="229" t="n">
        <v>85.9</v>
      </c>
      <c r="F11" s="229" t="n">
        <v>11.8</v>
      </c>
      <c r="G11" s="229" t="n">
        <v>84.3</v>
      </c>
      <c r="H11" s="229" t="n">
        <v>71.9</v>
      </c>
      <c r="I11" s="230" t="n">
        <v>87.7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84" t="n">
        <v>75.7</v>
      </c>
      <c r="E12" s="229" t="n">
        <v>85.9</v>
      </c>
      <c r="F12" s="234" t="n">
        <v>17.7</v>
      </c>
      <c r="G12" s="234" t="n">
        <v>84.2</v>
      </c>
      <c r="H12" s="229" t="n">
        <v>70.4</v>
      </c>
      <c r="I12" s="230" t="n">
        <v>89.7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84" t="n">
        <v>79.3</v>
      </c>
      <c r="E13" s="229" t="n">
        <v>89</v>
      </c>
      <c r="F13" s="234" t="n">
        <v>40</v>
      </c>
      <c r="G13" s="234" t="n">
        <v>90.9</v>
      </c>
      <c r="H13" s="234" t="n">
        <v>72.7</v>
      </c>
      <c r="I13" s="230" t="n">
        <v>98.2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231" t="n">
        <v>78.6</v>
      </c>
      <c r="E14" s="232" t="n">
        <v>86.9</v>
      </c>
      <c r="F14" s="235" t="n">
        <v>80</v>
      </c>
      <c r="G14" s="235" t="n">
        <v>83.5</v>
      </c>
      <c r="H14" s="235" t="n">
        <v>74.3</v>
      </c>
      <c r="I14" s="236" t="n">
        <v>90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84" t="n">
        <v>71.4</v>
      </c>
      <c r="E15" s="229" t="n">
        <v>79</v>
      </c>
      <c r="F15" s="234" t="n">
        <v>28.6</v>
      </c>
      <c r="G15" s="234" t="n">
        <v>83.3</v>
      </c>
      <c r="H15" s="234" t="n">
        <v>65.5</v>
      </c>
      <c r="I15" s="230" t="n">
        <v>93.4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84" t="n">
        <v>74.4</v>
      </c>
      <c r="E16" s="229" t="n">
        <v>83.5</v>
      </c>
      <c r="F16" s="234" t="n">
        <v>26.6</v>
      </c>
      <c r="G16" s="234" t="n">
        <v>85</v>
      </c>
      <c r="H16" s="234" t="n">
        <v>68.1</v>
      </c>
      <c r="I16" s="230" t="n">
        <v>90.5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84" t="n">
        <v>80</v>
      </c>
      <c r="E17" s="229" t="n">
        <v>88.2</v>
      </c>
      <c r="F17" s="234" t="n">
        <v>31.3</v>
      </c>
      <c r="G17" s="234" t="n">
        <v>88.4</v>
      </c>
      <c r="H17" s="234" t="n">
        <v>74.3</v>
      </c>
      <c r="I17" s="230" t="n">
        <v>98.6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84" t="n">
        <v>78.8</v>
      </c>
      <c r="E18" s="229" t="n">
        <v>89.7</v>
      </c>
      <c r="F18" s="234" t="n">
        <v>50.7</v>
      </c>
      <c r="G18" s="234" t="n">
        <v>86</v>
      </c>
      <c r="H18" s="234" t="n">
        <v>73</v>
      </c>
      <c r="I18" s="230" t="n">
        <v>91.1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231" t="n">
        <v>80.3</v>
      </c>
      <c r="E19" s="232" t="n">
        <v>91.4</v>
      </c>
      <c r="F19" s="235" t="n">
        <v>35.7</v>
      </c>
      <c r="G19" s="235" t="n">
        <v>90.7</v>
      </c>
      <c r="H19" s="235" t="n">
        <v>72.5</v>
      </c>
      <c r="I19" s="233" t="n">
        <v>93.4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84" t="n">
        <v>77.5</v>
      </c>
      <c r="E20" s="229" t="n">
        <v>86.3</v>
      </c>
      <c r="F20" s="234" t="n">
        <v>23.8</v>
      </c>
      <c r="G20" s="234" t="n">
        <v>90.2</v>
      </c>
      <c r="H20" s="234" t="n">
        <v>71.2</v>
      </c>
      <c r="I20" s="230" t="n">
        <v>94.7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84" t="n">
        <v>78.6</v>
      </c>
      <c r="E21" s="229" t="n">
        <v>88.3</v>
      </c>
      <c r="F21" s="234" t="n">
        <v>55.1</v>
      </c>
      <c r="G21" s="234" t="n">
        <v>89.9</v>
      </c>
      <c r="H21" s="234" t="n">
        <v>73</v>
      </c>
      <c r="I21" s="230" t="n">
        <v>96.1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84" t="n">
        <v>78.2</v>
      </c>
      <c r="E22" s="229" t="n">
        <v>86</v>
      </c>
      <c r="F22" s="234" t="n">
        <v>53.6</v>
      </c>
      <c r="G22" s="234" t="n">
        <v>90.3</v>
      </c>
      <c r="H22" s="234" t="n">
        <v>72.6</v>
      </c>
      <c r="I22" s="230" t="n">
        <v>91.9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84" t="n">
        <v>79.1</v>
      </c>
      <c r="E23" s="229" t="n">
        <v>88.9</v>
      </c>
      <c r="F23" s="234" t="n">
        <v>31.3</v>
      </c>
      <c r="G23" s="234" t="n">
        <v>86.7</v>
      </c>
      <c r="H23" s="234" t="n">
        <v>73.5</v>
      </c>
      <c r="I23" s="230" t="n">
        <v>89.9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231" t="n">
        <v>82.2</v>
      </c>
      <c r="E24" s="237" t="n">
        <v>87.8</v>
      </c>
      <c r="F24" s="238" t="n">
        <v>18.6</v>
      </c>
      <c r="G24" s="238" t="n">
        <v>94.2</v>
      </c>
      <c r="H24" s="238" t="n">
        <v>73.5</v>
      </c>
      <c r="I24" s="236" t="n">
        <v>96.5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84" t="n">
        <v>79.4</v>
      </c>
      <c r="E25" s="229" t="n">
        <v>88.6</v>
      </c>
      <c r="F25" s="234" t="n">
        <v>29.3</v>
      </c>
      <c r="G25" s="234" t="n">
        <v>87.9</v>
      </c>
      <c r="H25" s="234" t="n">
        <v>73</v>
      </c>
      <c r="I25" s="230" t="n">
        <v>88.2</v>
      </c>
      <c r="J25" s="186"/>
    </row>
    <row r="26" s="194" customFormat="true" ht="13.5" hidden="false" customHeight="false" outlineLevel="0" collapsed="false">
      <c r="A26" s="186"/>
      <c r="B26" s="187" t="s">
        <v>87</v>
      </c>
      <c r="C26" s="188"/>
      <c r="D26" s="84" t="n">
        <v>81.5</v>
      </c>
      <c r="E26" s="229" t="n">
        <v>86.8</v>
      </c>
      <c r="F26" s="234" t="n">
        <v>28.6</v>
      </c>
      <c r="G26" s="234" t="n">
        <v>91.3</v>
      </c>
      <c r="H26" s="234" t="n">
        <v>76.7</v>
      </c>
      <c r="I26" s="230" t="n">
        <v>94.4</v>
      </c>
      <c r="J26" s="186"/>
    </row>
    <row r="27" s="194" customFormat="true" ht="13.5" hidden="false" customHeight="false" outlineLevel="0" collapsed="false">
      <c r="A27" s="186"/>
      <c r="B27" s="187" t="s">
        <v>88</v>
      </c>
      <c r="C27" s="188"/>
      <c r="D27" s="84" t="n">
        <v>72.5</v>
      </c>
      <c r="E27" s="229" t="n">
        <v>80.6</v>
      </c>
      <c r="F27" s="234" t="n">
        <v>42</v>
      </c>
      <c r="G27" s="234" t="n">
        <v>82.3</v>
      </c>
      <c r="H27" s="234" t="n">
        <v>66.5</v>
      </c>
      <c r="I27" s="230" t="n">
        <v>80.4</v>
      </c>
      <c r="J27" s="186"/>
    </row>
    <row r="28" s="194" customFormat="true" ht="13.5" hidden="false" customHeight="false" outlineLevel="0" collapsed="false">
      <c r="A28" s="186"/>
      <c r="B28" s="187" t="s">
        <v>89</v>
      </c>
      <c r="C28" s="188"/>
      <c r="D28" s="84" t="n">
        <v>77.7</v>
      </c>
      <c r="E28" s="229" t="n">
        <v>85.8</v>
      </c>
      <c r="F28" s="234" t="n">
        <v>25.7</v>
      </c>
      <c r="G28" s="234" t="n">
        <v>86.2</v>
      </c>
      <c r="H28" s="234" t="n">
        <v>73.4</v>
      </c>
      <c r="I28" s="230" t="n">
        <v>86.9</v>
      </c>
      <c r="J28" s="186"/>
    </row>
    <row r="29" s="194" customFormat="true" ht="24" hidden="false" customHeight="true" outlineLevel="0" collapsed="false">
      <c r="A29" s="186"/>
      <c r="B29" s="187" t="s">
        <v>90</v>
      </c>
      <c r="C29" s="188"/>
      <c r="D29" s="231" t="n">
        <v>75.9</v>
      </c>
      <c r="E29" s="232" t="n">
        <v>91.5</v>
      </c>
      <c r="F29" s="235" t="n">
        <v>29.2</v>
      </c>
      <c r="G29" s="235" t="n">
        <v>79.9</v>
      </c>
      <c r="H29" s="235" t="n">
        <v>70.6</v>
      </c>
      <c r="I29" s="233" t="n">
        <v>77.9</v>
      </c>
      <c r="J29" s="186"/>
    </row>
    <row r="30" s="194" customFormat="true" ht="13.5" hidden="false" customHeight="false" outlineLevel="0" collapsed="false">
      <c r="A30" s="186"/>
      <c r="B30" s="187" t="s">
        <v>91</v>
      </c>
      <c r="C30" s="188"/>
      <c r="D30" s="84" t="n">
        <v>77.1</v>
      </c>
      <c r="E30" s="229" t="n">
        <v>84.5</v>
      </c>
      <c r="F30" s="234" t="n">
        <v>29.8</v>
      </c>
      <c r="G30" s="234" t="n">
        <v>86.7</v>
      </c>
      <c r="H30" s="234" t="n">
        <v>70.6</v>
      </c>
      <c r="I30" s="230" t="n">
        <v>91.3</v>
      </c>
      <c r="J30" s="186"/>
    </row>
    <row r="31" s="194" customFormat="true" ht="13.5" hidden="false" customHeight="false" outlineLevel="0" collapsed="false">
      <c r="A31" s="186"/>
      <c r="B31" s="187" t="s">
        <v>92</v>
      </c>
      <c r="C31" s="188"/>
      <c r="D31" s="84" t="n">
        <v>80</v>
      </c>
      <c r="E31" s="229" t="n">
        <v>89.2</v>
      </c>
      <c r="F31" s="234" t="n">
        <v>62.9</v>
      </c>
      <c r="G31" s="234" t="n">
        <v>89.4</v>
      </c>
      <c r="H31" s="234" t="n">
        <v>74</v>
      </c>
      <c r="I31" s="230" t="n">
        <v>92.5</v>
      </c>
      <c r="J31" s="186"/>
    </row>
    <row r="32" s="194" customFormat="true" ht="13.5" hidden="false" customHeight="false" outlineLevel="0" collapsed="false">
      <c r="A32" s="186"/>
      <c r="B32" s="187" t="s">
        <v>93</v>
      </c>
      <c r="C32" s="188"/>
      <c r="D32" s="84" t="n">
        <v>78.1</v>
      </c>
      <c r="E32" s="229" t="n">
        <v>88.3</v>
      </c>
      <c r="F32" s="234" t="n">
        <v>56.8</v>
      </c>
      <c r="G32" s="234" t="n">
        <v>85.7</v>
      </c>
      <c r="H32" s="234" t="n">
        <v>71.2</v>
      </c>
      <c r="I32" s="230" t="n">
        <v>92.8</v>
      </c>
      <c r="J32" s="186"/>
    </row>
    <row r="33" s="194" customFormat="true" ht="13.5" hidden="false" customHeight="false" outlineLevel="0" collapsed="false">
      <c r="A33" s="186"/>
      <c r="B33" s="187" t="s">
        <v>94</v>
      </c>
      <c r="C33" s="188"/>
      <c r="D33" s="84" t="n">
        <v>77.6</v>
      </c>
      <c r="E33" s="229" t="n">
        <v>85.6</v>
      </c>
      <c r="F33" s="229" t="n">
        <v>21.9</v>
      </c>
      <c r="G33" s="229" t="n">
        <v>87.8</v>
      </c>
      <c r="H33" s="234" t="n">
        <v>73.3</v>
      </c>
      <c r="I33" s="230" t="n">
        <v>96.1</v>
      </c>
      <c r="J33" s="186"/>
    </row>
    <row r="34" s="194" customFormat="true" ht="24" hidden="false" customHeight="true" outlineLevel="0" collapsed="false">
      <c r="A34" s="186"/>
      <c r="B34" s="187" t="s">
        <v>95</v>
      </c>
      <c r="C34" s="188"/>
      <c r="D34" s="231" t="n">
        <v>78.3</v>
      </c>
      <c r="E34" s="232" t="n">
        <v>83.6</v>
      </c>
      <c r="F34" s="232" t="n">
        <v>16.7</v>
      </c>
      <c r="G34" s="232" t="n">
        <v>94</v>
      </c>
      <c r="H34" s="232" t="n">
        <v>73.4</v>
      </c>
      <c r="I34" s="233" t="n">
        <v>95.9</v>
      </c>
      <c r="J34" s="186"/>
    </row>
    <row r="35" s="194" customFormat="true" ht="13.5" hidden="false" customHeight="false" outlineLevel="0" collapsed="false">
      <c r="A35" s="186"/>
      <c r="B35" s="187" t="s">
        <v>96</v>
      </c>
      <c r="C35" s="188"/>
      <c r="D35" s="84" t="n">
        <v>81.2</v>
      </c>
      <c r="E35" s="229" t="n">
        <v>89.2</v>
      </c>
      <c r="F35" s="229" t="n">
        <v>59.3</v>
      </c>
      <c r="G35" s="229" t="n">
        <v>89.9</v>
      </c>
      <c r="H35" s="229" t="n">
        <v>76.2</v>
      </c>
      <c r="I35" s="230" t="n">
        <v>94.1</v>
      </c>
      <c r="J35" s="186"/>
    </row>
    <row r="36" s="194" customFormat="true" ht="13.5" hidden="false" customHeight="false" outlineLevel="0" collapsed="false">
      <c r="A36" s="186"/>
      <c r="B36" s="187" t="s">
        <v>97</v>
      </c>
      <c r="C36" s="188"/>
      <c r="D36" s="84" t="n">
        <v>77.6</v>
      </c>
      <c r="E36" s="229" t="n">
        <v>90.3</v>
      </c>
      <c r="F36" s="229" t="n">
        <v>42.5</v>
      </c>
      <c r="G36" s="229" t="n">
        <v>89.5</v>
      </c>
      <c r="H36" s="229" t="n">
        <v>69.7</v>
      </c>
      <c r="I36" s="230" t="n">
        <v>92.4</v>
      </c>
      <c r="J36" s="186"/>
    </row>
    <row r="37" s="194" customFormat="true" ht="13.5" hidden="false" customHeight="false" outlineLevel="0" collapsed="false">
      <c r="A37" s="186"/>
      <c r="B37" s="187" t="s">
        <v>98</v>
      </c>
      <c r="C37" s="188"/>
      <c r="D37" s="84" t="n">
        <v>75.7</v>
      </c>
      <c r="E37" s="229" t="n">
        <v>85</v>
      </c>
      <c r="F37" s="229" t="n">
        <v>80</v>
      </c>
      <c r="G37" s="229" t="n">
        <v>87.9</v>
      </c>
      <c r="H37" s="229" t="n">
        <v>69.3</v>
      </c>
      <c r="I37" s="230" t="n">
        <v>98.1</v>
      </c>
      <c r="J37" s="186"/>
    </row>
    <row r="38" s="194" customFormat="true" ht="13.5" hidden="false" customHeight="false" outlineLevel="0" collapsed="false">
      <c r="A38" s="186"/>
      <c r="B38" s="187" t="s">
        <v>99</v>
      </c>
      <c r="C38" s="188"/>
      <c r="D38" s="84" t="n">
        <v>77.8</v>
      </c>
      <c r="E38" s="229" t="n">
        <v>81.1</v>
      </c>
      <c r="F38" s="229" t="n">
        <v>17.8</v>
      </c>
      <c r="G38" s="229" t="n">
        <v>86.2</v>
      </c>
      <c r="H38" s="229" t="n">
        <v>75</v>
      </c>
      <c r="I38" s="230" t="n">
        <v>92.7</v>
      </c>
      <c r="J38" s="186"/>
    </row>
    <row r="39" s="194" customFormat="true" ht="24" hidden="false" customHeight="true" outlineLevel="0" collapsed="false">
      <c r="A39" s="186"/>
      <c r="B39" s="187" t="s">
        <v>100</v>
      </c>
      <c r="C39" s="188"/>
      <c r="D39" s="231" t="n">
        <v>79.2</v>
      </c>
      <c r="E39" s="232" t="n">
        <v>81.7</v>
      </c>
      <c r="F39" s="232" t="n">
        <v>29.4</v>
      </c>
      <c r="G39" s="232" t="n">
        <v>82.2</v>
      </c>
      <c r="H39" s="232" t="n">
        <v>77.6</v>
      </c>
      <c r="I39" s="233" t="n">
        <v>81.3</v>
      </c>
      <c r="J39" s="186"/>
    </row>
    <row r="40" s="194" customFormat="true" ht="13.5" hidden="false" customHeight="false" outlineLevel="0" collapsed="false">
      <c r="A40" s="186"/>
      <c r="B40" s="187" t="s">
        <v>101</v>
      </c>
      <c r="C40" s="188"/>
      <c r="D40" s="84" t="n">
        <v>79</v>
      </c>
      <c r="E40" s="229" t="n">
        <v>86.6</v>
      </c>
      <c r="F40" s="229" t="n">
        <v>36.4</v>
      </c>
      <c r="G40" s="229" t="n">
        <v>84.8</v>
      </c>
      <c r="H40" s="229" t="n">
        <v>74.6</v>
      </c>
      <c r="I40" s="230" t="n">
        <v>85.1</v>
      </c>
      <c r="J40" s="186"/>
    </row>
    <row r="41" s="194" customFormat="true" ht="13.5" hidden="false" customHeight="false" outlineLevel="0" collapsed="false">
      <c r="A41" s="186"/>
      <c r="B41" s="187" t="s">
        <v>102</v>
      </c>
      <c r="C41" s="188"/>
      <c r="D41" s="84" t="n">
        <v>73.5</v>
      </c>
      <c r="E41" s="229" t="n">
        <v>80.1</v>
      </c>
      <c r="F41" s="229" t="n">
        <v>26.9</v>
      </c>
      <c r="G41" s="229" t="n">
        <v>84.5</v>
      </c>
      <c r="H41" s="229" t="n">
        <v>69.2</v>
      </c>
      <c r="I41" s="230" t="n">
        <v>85.8</v>
      </c>
      <c r="J41" s="186"/>
    </row>
    <row r="42" s="194" customFormat="true" ht="13.5" hidden="false" customHeight="false" outlineLevel="0" collapsed="false">
      <c r="A42" s="186"/>
      <c r="B42" s="187" t="s">
        <v>103</v>
      </c>
      <c r="C42" s="188"/>
      <c r="D42" s="84" t="n">
        <v>82.2</v>
      </c>
      <c r="E42" s="229" t="n">
        <v>89.6</v>
      </c>
      <c r="F42" s="229" t="n">
        <v>34.8</v>
      </c>
      <c r="G42" s="229" t="n">
        <v>89.3</v>
      </c>
      <c r="H42" s="229" t="n">
        <v>76.3</v>
      </c>
      <c r="I42" s="230" t="n">
        <v>92.2</v>
      </c>
      <c r="J42" s="186"/>
    </row>
    <row r="43" s="194" customFormat="true" ht="13.5" hidden="false" customHeight="false" outlineLevel="0" collapsed="false">
      <c r="A43" s="186"/>
      <c r="B43" s="187" t="s">
        <v>104</v>
      </c>
      <c r="C43" s="188"/>
      <c r="D43" s="84" t="n">
        <v>85.2</v>
      </c>
      <c r="E43" s="229" t="n">
        <v>92</v>
      </c>
      <c r="F43" s="229" t="n">
        <v>17.7</v>
      </c>
      <c r="G43" s="229" t="n">
        <v>91.8</v>
      </c>
      <c r="H43" s="229" t="n">
        <v>77</v>
      </c>
      <c r="I43" s="230" t="n">
        <v>94.7</v>
      </c>
      <c r="J43" s="186"/>
    </row>
    <row r="44" s="194" customFormat="true" ht="24" hidden="false" customHeight="true" outlineLevel="0" collapsed="false">
      <c r="A44" s="186"/>
      <c r="B44" s="187" t="s">
        <v>105</v>
      </c>
      <c r="C44" s="188"/>
      <c r="D44" s="231" t="n">
        <v>81.4</v>
      </c>
      <c r="E44" s="232" t="n">
        <v>85.9</v>
      </c>
      <c r="F44" s="232" t="n">
        <v>51.3</v>
      </c>
      <c r="G44" s="232" t="n">
        <v>86.8</v>
      </c>
      <c r="H44" s="232" t="n">
        <v>75.8</v>
      </c>
      <c r="I44" s="233" t="n">
        <v>90</v>
      </c>
      <c r="J44" s="186"/>
    </row>
    <row r="45" s="194" customFormat="true" ht="13.5" hidden="false" customHeight="false" outlineLevel="0" collapsed="false">
      <c r="A45" s="186"/>
      <c r="B45" s="187" t="s">
        <v>106</v>
      </c>
      <c r="C45" s="188"/>
      <c r="D45" s="84" t="n">
        <v>77.1</v>
      </c>
      <c r="E45" s="229" t="n">
        <v>88.7</v>
      </c>
      <c r="F45" s="229" t="n">
        <v>15.4</v>
      </c>
      <c r="G45" s="229" t="n">
        <v>85.5</v>
      </c>
      <c r="H45" s="229" t="n">
        <v>71.2</v>
      </c>
      <c r="I45" s="230" t="n">
        <v>91.1</v>
      </c>
      <c r="J45" s="186"/>
    </row>
    <row r="46" s="194" customFormat="true" ht="13.5" hidden="false" customHeight="false" outlineLevel="0" collapsed="false">
      <c r="A46" s="186"/>
      <c r="B46" s="187" t="s">
        <v>107</v>
      </c>
      <c r="C46" s="188"/>
      <c r="D46" s="84" t="n">
        <v>77</v>
      </c>
      <c r="E46" s="229" t="n">
        <v>81.1</v>
      </c>
      <c r="F46" s="229" t="n">
        <v>13.7</v>
      </c>
      <c r="G46" s="229" t="n">
        <v>87.8</v>
      </c>
      <c r="H46" s="229" t="n">
        <v>71.7</v>
      </c>
      <c r="I46" s="230" t="n">
        <v>95.2</v>
      </c>
      <c r="J46" s="186"/>
    </row>
    <row r="47" s="194" customFormat="true" ht="13.5" hidden="false" customHeight="false" outlineLevel="0" collapsed="false">
      <c r="A47" s="186"/>
      <c r="B47" s="187" t="s">
        <v>108</v>
      </c>
      <c r="C47" s="188"/>
      <c r="D47" s="84" t="n">
        <v>83</v>
      </c>
      <c r="E47" s="229" t="n">
        <v>84.8</v>
      </c>
      <c r="F47" s="229" t="n">
        <v>5.7</v>
      </c>
      <c r="G47" s="229" t="n">
        <v>92.1</v>
      </c>
      <c r="H47" s="229" t="n">
        <v>76</v>
      </c>
      <c r="I47" s="230" t="n">
        <v>95.9</v>
      </c>
      <c r="J47" s="186"/>
    </row>
    <row r="48" s="194" customFormat="true" ht="13.5" hidden="false" customHeight="false" outlineLevel="0" collapsed="false">
      <c r="A48" s="186"/>
      <c r="B48" s="187" t="s">
        <v>109</v>
      </c>
      <c r="C48" s="188"/>
      <c r="D48" s="84" t="n">
        <v>82.9</v>
      </c>
      <c r="E48" s="229" t="n">
        <v>90</v>
      </c>
      <c r="F48" s="229" t="n">
        <v>44.2</v>
      </c>
      <c r="G48" s="229" t="n">
        <v>90.9</v>
      </c>
      <c r="H48" s="229" t="n">
        <v>75.7</v>
      </c>
      <c r="I48" s="230" t="n">
        <v>94.3</v>
      </c>
      <c r="J48" s="186"/>
    </row>
    <row r="49" s="194" customFormat="true" ht="24" hidden="false" customHeight="true" outlineLevel="0" collapsed="false">
      <c r="A49" s="186"/>
      <c r="B49" s="187" t="s">
        <v>110</v>
      </c>
      <c r="C49" s="188"/>
      <c r="D49" s="231" t="n">
        <v>85.7</v>
      </c>
      <c r="E49" s="232" t="n">
        <v>90.5</v>
      </c>
      <c r="F49" s="232" t="n">
        <v>90</v>
      </c>
      <c r="G49" s="232" t="n">
        <v>90.7</v>
      </c>
      <c r="H49" s="232" t="n">
        <v>79.4</v>
      </c>
      <c r="I49" s="239" t="n">
        <v>94.1</v>
      </c>
      <c r="J49" s="202"/>
    </row>
    <row r="50" s="194" customFormat="true" ht="13.5" hidden="false" customHeight="false" outlineLevel="0" collapsed="false">
      <c r="A50" s="186"/>
      <c r="B50" s="187" t="s">
        <v>111</v>
      </c>
      <c r="C50" s="188"/>
      <c r="D50" s="84" t="n">
        <v>82.4</v>
      </c>
      <c r="E50" s="229" t="n">
        <v>88.1</v>
      </c>
      <c r="F50" s="229" t="n">
        <v>32.2</v>
      </c>
      <c r="G50" s="229" t="n">
        <v>89.6</v>
      </c>
      <c r="H50" s="229" t="n">
        <v>75.9</v>
      </c>
      <c r="I50" s="240" t="n">
        <v>86.9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84" t="n">
        <v>83.8</v>
      </c>
      <c r="E51" s="229" t="n">
        <v>91.3</v>
      </c>
      <c r="F51" s="229" t="n">
        <v>16.1</v>
      </c>
      <c r="G51" s="229" t="n">
        <v>91.4</v>
      </c>
      <c r="H51" s="229" t="n">
        <v>76.7</v>
      </c>
      <c r="I51" s="240" t="n">
        <v>91.9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84" t="n">
        <v>83.1</v>
      </c>
      <c r="E52" s="229" t="n">
        <v>91.8</v>
      </c>
      <c r="F52" s="229" t="n">
        <v>80</v>
      </c>
      <c r="G52" s="229" t="n">
        <v>89.3</v>
      </c>
      <c r="H52" s="229" t="n">
        <v>78.1</v>
      </c>
      <c r="I52" s="240" t="n">
        <v>91.6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84" t="n">
        <v>78.7</v>
      </c>
      <c r="E53" s="229" t="n">
        <v>91.9</v>
      </c>
      <c r="F53" s="229" t="n">
        <v>24.7</v>
      </c>
      <c r="G53" s="229" t="n">
        <v>85.1</v>
      </c>
      <c r="H53" s="229" t="n">
        <v>68.7</v>
      </c>
      <c r="I53" s="240" t="n">
        <v>85.6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231" t="n">
        <v>81.7</v>
      </c>
      <c r="E54" s="232" t="n">
        <v>91.4</v>
      </c>
      <c r="F54" s="232" t="n">
        <v>25.4</v>
      </c>
      <c r="G54" s="232" t="n">
        <v>88.5</v>
      </c>
      <c r="H54" s="232" t="n">
        <v>72.2</v>
      </c>
      <c r="I54" s="239" t="n">
        <v>94.6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84" t="n">
        <v>86</v>
      </c>
      <c r="E55" s="229" t="n">
        <v>91.3</v>
      </c>
      <c r="F55" s="229" t="n">
        <v>23.9</v>
      </c>
      <c r="G55" s="230" t="n">
        <v>91.4</v>
      </c>
      <c r="H55" s="234" t="n">
        <v>81.5</v>
      </c>
      <c r="I55" s="240" t="n">
        <v>95.3</v>
      </c>
    </row>
    <row r="56" s="194" customFormat="true" ht="9" hidden="false" customHeight="true" outlineLevel="0" collapsed="false">
      <c r="A56" s="207"/>
      <c r="B56" s="208"/>
      <c r="C56" s="209"/>
      <c r="D56" s="241"/>
      <c r="E56" s="242"/>
      <c r="F56" s="243"/>
      <c r="G56" s="243"/>
      <c r="H56" s="243"/>
      <c r="I56" s="244"/>
    </row>
    <row r="57" customFormat="false" ht="13.5" hidden="false" customHeight="false" outlineLevel="0" collapsed="false">
      <c r="D57" s="245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3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26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6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247" t="n">
        <v>31.2</v>
      </c>
      <c r="E8" s="248" t="n">
        <v>286.3</v>
      </c>
      <c r="F8" s="249" t="n">
        <v>76.3</v>
      </c>
      <c r="G8" s="250" t="n">
        <v>177.8</v>
      </c>
      <c r="H8" s="248" t="n">
        <v>17.5</v>
      </c>
      <c r="I8" s="251" t="n">
        <v>334.5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233" t="n">
        <v>35.7</v>
      </c>
      <c r="E9" s="252" t="n">
        <v>273.6</v>
      </c>
      <c r="F9" s="253" t="n">
        <v>73.8</v>
      </c>
      <c r="G9" s="252" t="n">
        <v>257.3</v>
      </c>
      <c r="H9" s="252" t="n">
        <v>19.1</v>
      </c>
      <c r="I9" s="254" t="n">
        <v>494.3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247" t="n">
        <v>32.7</v>
      </c>
      <c r="E10" s="250" t="n">
        <v>231.3</v>
      </c>
      <c r="F10" s="255" t="n">
        <v>88.9</v>
      </c>
      <c r="G10" s="250" t="n">
        <v>134.3</v>
      </c>
      <c r="H10" s="250" t="n">
        <v>18.9</v>
      </c>
      <c r="I10" s="251" t="n">
        <v>394.6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247" t="n">
        <v>32.5</v>
      </c>
      <c r="E11" s="250" t="n">
        <v>265.2</v>
      </c>
      <c r="F11" s="255" t="n">
        <v>45.5</v>
      </c>
      <c r="G11" s="250" t="n">
        <v>189.7</v>
      </c>
      <c r="H11" s="250" t="n">
        <v>19</v>
      </c>
      <c r="I11" s="251" t="n">
        <v>432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247" t="n">
        <v>26.9</v>
      </c>
      <c r="E12" s="250" t="n">
        <v>334.3</v>
      </c>
      <c r="F12" s="255" t="n">
        <v>70</v>
      </c>
      <c r="G12" s="250" t="n">
        <v>118.5</v>
      </c>
      <c r="H12" s="250" t="n">
        <v>16.5</v>
      </c>
      <c r="I12" s="251" t="n">
        <v>131.8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247" t="n">
        <v>33.1</v>
      </c>
      <c r="E13" s="250" t="n">
        <v>296.9</v>
      </c>
      <c r="F13" s="255" t="n">
        <v>111.2</v>
      </c>
      <c r="G13" s="250" t="n">
        <v>181.4</v>
      </c>
      <c r="H13" s="250" t="n">
        <v>19</v>
      </c>
      <c r="I13" s="251" t="n">
        <v>498.9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233" t="n">
        <v>28.1</v>
      </c>
      <c r="E14" s="252" t="n">
        <v>246.2</v>
      </c>
      <c r="F14" s="253" t="n">
        <v>112.7</v>
      </c>
      <c r="G14" s="252" t="n">
        <v>115.8</v>
      </c>
      <c r="H14" s="252" t="n">
        <v>17</v>
      </c>
      <c r="I14" s="256" t="n">
        <v>21.9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247" t="n">
        <v>32</v>
      </c>
      <c r="E15" s="250" t="n">
        <v>325.5</v>
      </c>
      <c r="F15" s="255" t="n">
        <v>101.5</v>
      </c>
      <c r="G15" s="250" t="n">
        <v>177.5</v>
      </c>
      <c r="H15" s="250" t="n">
        <v>18.3</v>
      </c>
      <c r="I15" s="251" t="n">
        <v>237.9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247" t="n">
        <v>30.2</v>
      </c>
      <c r="E16" s="250" t="n">
        <v>320.7</v>
      </c>
      <c r="F16" s="255" t="n">
        <v>83.8</v>
      </c>
      <c r="G16" s="250" t="n">
        <v>170.9</v>
      </c>
      <c r="H16" s="250" t="n">
        <v>17</v>
      </c>
      <c r="I16" s="251" t="n">
        <v>255.6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247" t="n">
        <v>32.8</v>
      </c>
      <c r="E17" s="250" t="n">
        <v>366.8</v>
      </c>
      <c r="F17" s="255" t="n">
        <v>108.1</v>
      </c>
      <c r="G17" s="250" t="n">
        <v>189.5</v>
      </c>
      <c r="H17" s="250" t="n">
        <v>18</v>
      </c>
      <c r="I17" s="251" t="n">
        <v>371.2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247" t="n">
        <v>29.9</v>
      </c>
      <c r="E18" s="250" t="n">
        <v>371.6</v>
      </c>
      <c r="F18" s="255" t="n">
        <v>70.4</v>
      </c>
      <c r="G18" s="250" t="n">
        <v>126.8</v>
      </c>
      <c r="H18" s="250" t="n">
        <v>17.2</v>
      </c>
      <c r="I18" s="251" t="n">
        <v>443.7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233" t="n">
        <v>32</v>
      </c>
      <c r="E19" s="252" t="n">
        <v>305.7</v>
      </c>
      <c r="F19" s="253" t="n">
        <v>48.5</v>
      </c>
      <c r="G19" s="252" t="n">
        <v>208</v>
      </c>
      <c r="H19" s="252" t="n">
        <v>17.4</v>
      </c>
      <c r="I19" s="254" t="n">
        <v>368.9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247" t="n">
        <v>28.1</v>
      </c>
      <c r="E20" s="250" t="n">
        <v>344.9</v>
      </c>
      <c r="F20" s="255" t="n">
        <v>66.2</v>
      </c>
      <c r="G20" s="250" t="n">
        <v>207.7</v>
      </c>
      <c r="H20" s="250" t="n">
        <v>16.3</v>
      </c>
      <c r="I20" s="251" t="n">
        <v>290.3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247" t="n">
        <v>24.2</v>
      </c>
      <c r="E21" s="250" t="n">
        <v>209</v>
      </c>
      <c r="F21" s="255" t="n">
        <v>73.1</v>
      </c>
      <c r="G21" s="250" t="n">
        <v>191.1</v>
      </c>
      <c r="H21" s="250" t="n">
        <v>15</v>
      </c>
      <c r="I21" s="251" t="n">
        <v>448.2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247" t="n">
        <v>24</v>
      </c>
      <c r="E22" s="250" t="n">
        <v>246.8</v>
      </c>
      <c r="F22" s="255" t="n">
        <v>54.9</v>
      </c>
      <c r="G22" s="250" t="n">
        <v>224</v>
      </c>
      <c r="H22" s="250" t="n">
        <v>14.6</v>
      </c>
      <c r="I22" s="251" t="n">
        <v>387.5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247" t="n">
        <v>32.8</v>
      </c>
      <c r="E23" s="250" t="n">
        <v>367.7</v>
      </c>
      <c r="F23" s="255" t="n">
        <v>58.6</v>
      </c>
      <c r="G23" s="250" t="n">
        <v>201.8</v>
      </c>
      <c r="H23" s="250" t="n">
        <v>19</v>
      </c>
      <c r="I23" s="251" t="n">
        <v>373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233" t="n">
        <v>36.1</v>
      </c>
      <c r="E24" s="252" t="n">
        <v>320</v>
      </c>
      <c r="F24" s="253" t="n">
        <v>77.6</v>
      </c>
      <c r="G24" s="252" t="n">
        <v>254.4</v>
      </c>
      <c r="H24" s="252" t="n">
        <v>17</v>
      </c>
      <c r="I24" s="254" t="n">
        <v>289.1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247" t="n">
        <v>34.4</v>
      </c>
      <c r="E25" s="250" t="n">
        <v>280.3</v>
      </c>
      <c r="F25" s="255" t="n">
        <v>121.8</v>
      </c>
      <c r="G25" s="250" t="n">
        <v>199.7</v>
      </c>
      <c r="H25" s="250" t="n">
        <v>18.8</v>
      </c>
      <c r="I25" s="251" t="n">
        <v>307.3</v>
      </c>
      <c r="J25" s="186"/>
    </row>
    <row r="26" s="194" customFormat="true" ht="13.5" hidden="false" customHeight="false" outlineLevel="0" collapsed="false">
      <c r="A26" s="186"/>
      <c r="B26" s="187" t="s">
        <v>87</v>
      </c>
      <c r="C26" s="188"/>
      <c r="D26" s="247" t="n">
        <v>31</v>
      </c>
      <c r="E26" s="250" t="n">
        <v>233</v>
      </c>
      <c r="F26" s="255" t="n">
        <v>58.9</v>
      </c>
      <c r="G26" s="250" t="n">
        <v>150.9</v>
      </c>
      <c r="H26" s="250" t="n">
        <v>18.3</v>
      </c>
      <c r="I26" s="251" t="n">
        <v>183</v>
      </c>
      <c r="J26" s="186"/>
    </row>
    <row r="27" s="194" customFormat="true" ht="13.5" hidden="false" customHeight="false" outlineLevel="0" collapsed="false">
      <c r="A27" s="186"/>
      <c r="B27" s="187" t="s">
        <v>88</v>
      </c>
      <c r="C27" s="188"/>
      <c r="D27" s="247" t="n">
        <v>31.6</v>
      </c>
      <c r="E27" s="250" t="n">
        <v>272.6</v>
      </c>
      <c r="F27" s="257" t="n">
        <v>149</v>
      </c>
      <c r="G27" s="250" t="n">
        <v>143.6</v>
      </c>
      <c r="H27" s="250" t="n">
        <v>18</v>
      </c>
      <c r="I27" s="251" t="n">
        <v>221.3</v>
      </c>
      <c r="J27" s="186"/>
    </row>
    <row r="28" s="194" customFormat="true" ht="13.5" hidden="false" customHeight="false" outlineLevel="0" collapsed="false">
      <c r="A28" s="186"/>
      <c r="B28" s="187" t="s">
        <v>89</v>
      </c>
      <c r="C28" s="188"/>
      <c r="D28" s="247" t="n">
        <v>25.3</v>
      </c>
      <c r="E28" s="250" t="n">
        <v>247.7</v>
      </c>
      <c r="F28" s="255" t="n">
        <v>75.5</v>
      </c>
      <c r="G28" s="250" t="n">
        <v>116.8</v>
      </c>
      <c r="H28" s="250" t="n">
        <v>15.8</v>
      </c>
      <c r="I28" s="251" t="n">
        <v>132.8</v>
      </c>
      <c r="J28" s="186"/>
    </row>
    <row r="29" s="194" customFormat="true" ht="24" hidden="false" customHeight="true" outlineLevel="0" collapsed="false">
      <c r="A29" s="186"/>
      <c r="B29" s="187" t="s">
        <v>90</v>
      </c>
      <c r="C29" s="188"/>
      <c r="D29" s="233" t="n">
        <v>25.6</v>
      </c>
      <c r="E29" s="252" t="n">
        <v>264.6</v>
      </c>
      <c r="F29" s="253" t="n">
        <v>68.5</v>
      </c>
      <c r="G29" s="252" t="n">
        <v>132.5</v>
      </c>
      <c r="H29" s="252" t="n">
        <v>15.8</v>
      </c>
      <c r="I29" s="254" t="n">
        <v>134</v>
      </c>
      <c r="J29" s="186"/>
    </row>
    <row r="30" s="194" customFormat="true" ht="13.5" hidden="false" customHeight="false" outlineLevel="0" collapsed="false">
      <c r="A30" s="186"/>
      <c r="B30" s="187" t="s">
        <v>91</v>
      </c>
      <c r="C30" s="188"/>
      <c r="D30" s="84" t="n">
        <v>30.3</v>
      </c>
      <c r="E30" s="255" t="n">
        <v>245.4</v>
      </c>
      <c r="F30" s="255" t="n">
        <v>89.7</v>
      </c>
      <c r="G30" s="250" t="n">
        <v>200.8</v>
      </c>
      <c r="H30" s="250" t="n">
        <v>16.1</v>
      </c>
      <c r="I30" s="251" t="n">
        <v>332.8</v>
      </c>
      <c r="J30" s="186"/>
    </row>
    <row r="31" s="194" customFormat="true" ht="13.5" hidden="false" customHeight="false" outlineLevel="0" collapsed="false">
      <c r="A31" s="186"/>
      <c r="B31" s="187" t="s">
        <v>92</v>
      </c>
      <c r="C31" s="188"/>
      <c r="D31" s="84" t="n">
        <v>26.5</v>
      </c>
      <c r="E31" s="255" t="n">
        <v>251.9</v>
      </c>
      <c r="F31" s="255" t="n">
        <v>88.8</v>
      </c>
      <c r="G31" s="250" t="n">
        <v>168</v>
      </c>
      <c r="H31" s="250" t="n">
        <v>15.5</v>
      </c>
      <c r="I31" s="251" t="n">
        <v>378</v>
      </c>
      <c r="J31" s="186"/>
    </row>
    <row r="32" s="194" customFormat="true" ht="13.5" hidden="false" customHeight="false" outlineLevel="0" collapsed="false">
      <c r="A32" s="186"/>
      <c r="B32" s="187" t="s">
        <v>93</v>
      </c>
      <c r="C32" s="188"/>
      <c r="D32" s="84" t="n">
        <v>32.4</v>
      </c>
      <c r="E32" s="255" t="n">
        <v>321.8</v>
      </c>
      <c r="F32" s="255" t="n">
        <v>68.6</v>
      </c>
      <c r="G32" s="250" t="n">
        <v>169</v>
      </c>
      <c r="H32" s="255" t="n">
        <v>17.4</v>
      </c>
      <c r="I32" s="251" t="n">
        <v>389.8</v>
      </c>
      <c r="J32" s="186"/>
    </row>
    <row r="33" s="194" customFormat="true" ht="13.5" hidden="false" customHeight="false" outlineLevel="0" collapsed="false">
      <c r="A33" s="186"/>
      <c r="B33" s="187" t="s">
        <v>94</v>
      </c>
      <c r="C33" s="188"/>
      <c r="D33" s="84" t="n">
        <v>27.7</v>
      </c>
      <c r="E33" s="255" t="n">
        <v>266</v>
      </c>
      <c r="F33" s="255" t="n">
        <v>74.1</v>
      </c>
      <c r="G33" s="250" t="n">
        <v>186.8</v>
      </c>
      <c r="H33" s="255" t="n">
        <v>17.5</v>
      </c>
      <c r="I33" s="251" t="n">
        <v>405.1</v>
      </c>
      <c r="J33" s="186"/>
    </row>
    <row r="34" s="194" customFormat="true" ht="24" hidden="false" customHeight="true" outlineLevel="0" collapsed="false">
      <c r="A34" s="186"/>
      <c r="B34" s="187" t="s">
        <v>95</v>
      </c>
      <c r="C34" s="188"/>
      <c r="D34" s="231" t="n">
        <v>31.9</v>
      </c>
      <c r="E34" s="253" t="n">
        <v>282.2</v>
      </c>
      <c r="F34" s="253" t="n">
        <v>67.5</v>
      </c>
      <c r="G34" s="252" t="n">
        <v>205.8</v>
      </c>
      <c r="H34" s="253" t="n">
        <v>20.1</v>
      </c>
      <c r="I34" s="254" t="n">
        <v>425.9</v>
      </c>
      <c r="J34" s="186"/>
    </row>
    <row r="35" s="194" customFormat="true" ht="13.5" hidden="false" customHeight="false" outlineLevel="0" collapsed="false">
      <c r="A35" s="186"/>
      <c r="B35" s="187" t="s">
        <v>96</v>
      </c>
      <c r="C35" s="188"/>
      <c r="D35" s="84" t="n">
        <v>29.6</v>
      </c>
      <c r="E35" s="255" t="n">
        <v>244.1</v>
      </c>
      <c r="F35" s="255" t="n">
        <v>85.1</v>
      </c>
      <c r="G35" s="250" t="n">
        <v>205.1</v>
      </c>
      <c r="H35" s="255" t="n">
        <v>17.7</v>
      </c>
      <c r="I35" s="251" t="n">
        <v>357.2</v>
      </c>
      <c r="J35" s="186"/>
    </row>
    <row r="36" s="194" customFormat="true" ht="13.5" hidden="false" customHeight="false" outlineLevel="0" collapsed="false">
      <c r="A36" s="186"/>
      <c r="B36" s="187" t="s">
        <v>97</v>
      </c>
      <c r="C36" s="188"/>
      <c r="D36" s="84" t="n">
        <v>29.2</v>
      </c>
      <c r="E36" s="255" t="n">
        <v>296.2</v>
      </c>
      <c r="F36" s="255" t="n">
        <v>73.9</v>
      </c>
      <c r="G36" s="250" t="n">
        <v>170.8</v>
      </c>
      <c r="H36" s="255" t="n">
        <v>16.5</v>
      </c>
      <c r="I36" s="251" t="n">
        <v>429.5</v>
      </c>
      <c r="J36" s="186"/>
    </row>
    <row r="37" s="194" customFormat="true" ht="13.5" hidden="false" customHeight="false" outlineLevel="0" collapsed="false">
      <c r="A37" s="186"/>
      <c r="B37" s="187" t="s">
        <v>98</v>
      </c>
      <c r="C37" s="188"/>
      <c r="D37" s="84" t="n">
        <v>29</v>
      </c>
      <c r="E37" s="255" t="n">
        <v>280.4</v>
      </c>
      <c r="F37" s="255" t="n">
        <v>89.1</v>
      </c>
      <c r="G37" s="250" t="n">
        <v>144.7</v>
      </c>
      <c r="H37" s="255" t="n">
        <v>17.8</v>
      </c>
      <c r="I37" s="251" t="n">
        <v>362.6</v>
      </c>
      <c r="J37" s="186"/>
    </row>
    <row r="38" s="194" customFormat="true" ht="13.5" hidden="false" customHeight="false" outlineLevel="0" collapsed="false">
      <c r="A38" s="186"/>
      <c r="B38" s="187" t="s">
        <v>99</v>
      </c>
      <c r="C38" s="188"/>
      <c r="D38" s="84" t="n">
        <v>32.8</v>
      </c>
      <c r="E38" s="255" t="n">
        <v>291.9</v>
      </c>
      <c r="F38" s="255" t="n">
        <v>56.4</v>
      </c>
      <c r="G38" s="250" t="n">
        <v>151</v>
      </c>
      <c r="H38" s="255" t="n">
        <v>21</v>
      </c>
      <c r="I38" s="251" t="n">
        <v>230.3</v>
      </c>
      <c r="J38" s="186"/>
    </row>
    <row r="39" s="194" customFormat="true" ht="24" hidden="false" customHeight="true" outlineLevel="0" collapsed="false">
      <c r="A39" s="186"/>
      <c r="B39" s="187" t="s">
        <v>100</v>
      </c>
      <c r="C39" s="188"/>
      <c r="D39" s="231" t="n">
        <v>30.5</v>
      </c>
      <c r="E39" s="253" t="n">
        <v>266.7</v>
      </c>
      <c r="F39" s="253" t="n">
        <v>115.5</v>
      </c>
      <c r="G39" s="252" t="n">
        <v>107.5</v>
      </c>
      <c r="H39" s="253" t="n">
        <v>18.3</v>
      </c>
      <c r="I39" s="254" t="n">
        <v>74</v>
      </c>
      <c r="J39" s="186"/>
    </row>
    <row r="40" s="194" customFormat="true" ht="13.5" hidden="false" customHeight="false" outlineLevel="0" collapsed="false">
      <c r="A40" s="186"/>
      <c r="B40" s="187" t="s">
        <v>101</v>
      </c>
      <c r="C40" s="188"/>
      <c r="D40" s="84" t="n">
        <v>32.2</v>
      </c>
      <c r="E40" s="255" t="n">
        <v>251.8</v>
      </c>
      <c r="F40" s="255" t="n">
        <v>151.2</v>
      </c>
      <c r="G40" s="250" t="n">
        <v>156.8</v>
      </c>
      <c r="H40" s="255" t="n">
        <v>18.9</v>
      </c>
      <c r="I40" s="251" t="n">
        <v>135.1</v>
      </c>
      <c r="J40" s="186"/>
    </row>
    <row r="41" s="194" customFormat="true" ht="13.5" hidden="false" customHeight="false" outlineLevel="0" collapsed="false">
      <c r="A41" s="186"/>
      <c r="B41" s="187" t="s">
        <v>102</v>
      </c>
      <c r="C41" s="188"/>
      <c r="D41" s="84" t="n">
        <v>30</v>
      </c>
      <c r="E41" s="255" t="n">
        <v>239.2</v>
      </c>
      <c r="F41" s="255" t="n">
        <v>107.2</v>
      </c>
      <c r="G41" s="250" t="n">
        <v>136.7</v>
      </c>
      <c r="H41" s="255" t="n">
        <v>18.9</v>
      </c>
      <c r="I41" s="251" t="n">
        <v>169.4</v>
      </c>
      <c r="J41" s="186"/>
    </row>
    <row r="42" s="194" customFormat="true" ht="13.5" hidden="false" customHeight="false" outlineLevel="0" collapsed="false">
      <c r="A42" s="186"/>
      <c r="B42" s="187" t="s">
        <v>103</v>
      </c>
      <c r="C42" s="188"/>
      <c r="D42" s="84" t="n">
        <v>34.7</v>
      </c>
      <c r="E42" s="255" t="n">
        <v>290</v>
      </c>
      <c r="F42" s="255" t="n">
        <v>88.4</v>
      </c>
      <c r="G42" s="250" t="n">
        <v>169.4</v>
      </c>
      <c r="H42" s="255" t="n">
        <v>18.1</v>
      </c>
      <c r="I42" s="251" t="n">
        <v>297.9</v>
      </c>
      <c r="J42" s="186"/>
    </row>
    <row r="43" s="194" customFormat="true" ht="13.5" hidden="false" customHeight="false" outlineLevel="0" collapsed="false">
      <c r="A43" s="186"/>
      <c r="B43" s="187" t="s">
        <v>104</v>
      </c>
      <c r="C43" s="188"/>
      <c r="D43" s="84" t="n">
        <v>45.5</v>
      </c>
      <c r="E43" s="255" t="n">
        <v>398.8</v>
      </c>
      <c r="F43" s="255" t="n">
        <v>78.9</v>
      </c>
      <c r="G43" s="250" t="n">
        <v>220.4</v>
      </c>
      <c r="H43" s="255" t="n">
        <v>19.1</v>
      </c>
      <c r="I43" s="251" t="n">
        <v>621.3</v>
      </c>
      <c r="J43" s="186"/>
    </row>
    <row r="44" s="194" customFormat="true" ht="24" hidden="false" customHeight="true" outlineLevel="0" collapsed="false">
      <c r="A44" s="186"/>
      <c r="B44" s="187" t="s">
        <v>105</v>
      </c>
      <c r="C44" s="188"/>
      <c r="D44" s="231" t="n">
        <v>44.2</v>
      </c>
      <c r="E44" s="253" t="n">
        <v>393</v>
      </c>
      <c r="F44" s="253" t="n">
        <v>59.5</v>
      </c>
      <c r="G44" s="252" t="n">
        <v>154.2</v>
      </c>
      <c r="H44" s="253" t="n">
        <v>20.6</v>
      </c>
      <c r="I44" s="254" t="n">
        <v>387.3</v>
      </c>
      <c r="J44" s="186"/>
    </row>
    <row r="45" s="194" customFormat="true" ht="13.5" hidden="false" customHeight="false" outlineLevel="0" collapsed="false">
      <c r="A45" s="186"/>
      <c r="B45" s="187" t="s">
        <v>106</v>
      </c>
      <c r="C45" s="188"/>
      <c r="D45" s="84" t="n">
        <v>30.9</v>
      </c>
      <c r="E45" s="255" t="n">
        <v>316.9</v>
      </c>
      <c r="F45" s="255" t="n">
        <v>81.5</v>
      </c>
      <c r="G45" s="250" t="n">
        <v>165.2</v>
      </c>
      <c r="H45" s="255" t="n">
        <v>18</v>
      </c>
      <c r="I45" s="251" t="n">
        <v>300.6</v>
      </c>
      <c r="J45" s="186"/>
    </row>
    <row r="46" s="194" customFormat="true" ht="13.5" hidden="false" customHeight="false" outlineLevel="0" collapsed="false">
      <c r="A46" s="186"/>
      <c r="B46" s="187" t="s">
        <v>107</v>
      </c>
      <c r="C46" s="188"/>
      <c r="D46" s="84" t="n">
        <v>35</v>
      </c>
      <c r="E46" s="255" t="n">
        <v>316.2</v>
      </c>
      <c r="F46" s="255" t="n">
        <v>44.8</v>
      </c>
      <c r="G46" s="250" t="n">
        <v>152.5</v>
      </c>
      <c r="H46" s="255" t="n">
        <v>19.2</v>
      </c>
      <c r="I46" s="251" t="n">
        <v>330.4</v>
      </c>
      <c r="J46" s="186"/>
    </row>
    <row r="47" s="194" customFormat="true" ht="13.5" hidden="false" customHeight="false" outlineLevel="0" collapsed="false">
      <c r="A47" s="186"/>
      <c r="B47" s="187" t="s">
        <v>108</v>
      </c>
      <c r="C47" s="188"/>
      <c r="D47" s="84" t="n">
        <v>51.3</v>
      </c>
      <c r="E47" s="255" t="n">
        <v>229.5</v>
      </c>
      <c r="F47" s="255" t="n">
        <v>46.6</v>
      </c>
      <c r="G47" s="250" t="n">
        <v>197.4</v>
      </c>
      <c r="H47" s="255" t="n">
        <v>23.4</v>
      </c>
      <c r="I47" s="251" t="n">
        <v>394.2</v>
      </c>
      <c r="J47" s="186"/>
    </row>
    <row r="48" s="194" customFormat="true" ht="13.5" hidden="false" customHeight="false" outlineLevel="0" collapsed="false">
      <c r="A48" s="186"/>
      <c r="B48" s="187" t="s">
        <v>109</v>
      </c>
      <c r="C48" s="188"/>
      <c r="D48" s="84" t="n">
        <v>38.3</v>
      </c>
      <c r="E48" s="255" t="n">
        <v>310</v>
      </c>
      <c r="F48" s="255" t="n">
        <v>74.4</v>
      </c>
      <c r="G48" s="250" t="n">
        <v>182.7</v>
      </c>
      <c r="H48" s="255" t="n">
        <v>19.2</v>
      </c>
      <c r="I48" s="251" t="n">
        <v>402.3</v>
      </c>
      <c r="J48" s="186"/>
    </row>
    <row r="49" s="194" customFormat="true" ht="24" hidden="false" customHeight="true" outlineLevel="0" collapsed="false">
      <c r="A49" s="186"/>
      <c r="B49" s="187" t="s">
        <v>110</v>
      </c>
      <c r="C49" s="188"/>
      <c r="D49" s="231" t="n">
        <v>45.7</v>
      </c>
      <c r="E49" s="253" t="n">
        <v>327.5</v>
      </c>
      <c r="F49" s="253" t="n">
        <v>413</v>
      </c>
      <c r="G49" s="252" t="n">
        <v>132.1</v>
      </c>
      <c r="H49" s="253" t="n">
        <v>20.7</v>
      </c>
      <c r="I49" s="254" t="n">
        <v>369.2</v>
      </c>
      <c r="J49" s="186"/>
    </row>
    <row r="50" s="194" customFormat="true" ht="13.5" hidden="false" customHeight="false" outlineLevel="0" collapsed="false">
      <c r="A50" s="186"/>
      <c r="B50" s="187" t="s">
        <v>111</v>
      </c>
      <c r="C50" s="188"/>
      <c r="D50" s="84" t="n">
        <v>39.4</v>
      </c>
      <c r="E50" s="255" t="n">
        <v>370</v>
      </c>
      <c r="F50" s="255" t="n">
        <v>62.7</v>
      </c>
      <c r="G50" s="250" t="n">
        <v>113.4</v>
      </c>
      <c r="H50" s="255" t="n">
        <v>19</v>
      </c>
      <c r="I50" s="251" t="n">
        <v>363.5</v>
      </c>
      <c r="J50" s="186"/>
    </row>
    <row r="51" s="194" customFormat="true" ht="13.5" hidden="false" customHeight="false" outlineLevel="0" collapsed="false">
      <c r="A51" s="186"/>
      <c r="B51" s="187" t="s">
        <v>112</v>
      </c>
      <c r="C51" s="188"/>
      <c r="D51" s="84" t="n">
        <v>43.9</v>
      </c>
      <c r="E51" s="255" t="n">
        <v>303</v>
      </c>
      <c r="F51" s="255" t="n">
        <v>90.8</v>
      </c>
      <c r="G51" s="250" t="n">
        <v>169.8</v>
      </c>
      <c r="H51" s="255" t="n">
        <v>21.2</v>
      </c>
      <c r="I51" s="251" t="n">
        <v>213.4</v>
      </c>
      <c r="J51" s="186"/>
    </row>
    <row r="52" s="194" customFormat="true" ht="13.5" hidden="false" customHeight="false" outlineLevel="0" collapsed="false">
      <c r="A52" s="186"/>
      <c r="B52" s="187" t="s">
        <v>113</v>
      </c>
      <c r="C52" s="188"/>
      <c r="D52" s="84" t="n">
        <v>34.5</v>
      </c>
      <c r="E52" s="255" t="n">
        <v>393.7</v>
      </c>
      <c r="F52" s="255" t="n">
        <v>105.4</v>
      </c>
      <c r="G52" s="250" t="n">
        <v>154.3</v>
      </c>
      <c r="H52" s="255" t="n">
        <v>20.3</v>
      </c>
      <c r="I52" s="251" t="n">
        <v>316.9</v>
      </c>
      <c r="J52" s="186"/>
    </row>
    <row r="53" s="194" customFormat="true" ht="13.5" hidden="false" customHeight="false" outlineLevel="0" collapsed="false">
      <c r="A53" s="186"/>
      <c r="B53" s="187" t="s">
        <v>114</v>
      </c>
      <c r="C53" s="188"/>
      <c r="D53" s="84" t="n">
        <v>40.5</v>
      </c>
      <c r="E53" s="255" t="n">
        <v>337.4</v>
      </c>
      <c r="F53" s="255" t="n">
        <v>46.1</v>
      </c>
      <c r="G53" s="250" t="n">
        <v>147.6</v>
      </c>
      <c r="H53" s="255" t="n">
        <v>19.3</v>
      </c>
      <c r="I53" s="251" t="n">
        <v>421</v>
      </c>
      <c r="J53" s="186"/>
    </row>
    <row r="54" s="194" customFormat="true" ht="24" hidden="false" customHeight="true" outlineLevel="0" collapsed="false">
      <c r="A54" s="186"/>
      <c r="B54" s="187" t="s">
        <v>115</v>
      </c>
      <c r="C54" s="188"/>
      <c r="D54" s="231" t="n">
        <v>45.9</v>
      </c>
      <c r="E54" s="253" t="n">
        <v>430.2</v>
      </c>
      <c r="F54" s="253" t="n">
        <v>85.2</v>
      </c>
      <c r="G54" s="252" t="n">
        <v>141.7</v>
      </c>
      <c r="H54" s="253" t="n">
        <v>20.3</v>
      </c>
      <c r="I54" s="254" t="n">
        <v>324.7</v>
      </c>
      <c r="J54" s="186"/>
    </row>
    <row r="55" s="194" customFormat="true" ht="13.5" hidden="false" customHeight="false" outlineLevel="0" collapsed="false">
      <c r="A55" s="186"/>
      <c r="B55" s="187" t="s">
        <v>116</v>
      </c>
      <c r="C55" s="188"/>
      <c r="D55" s="84" t="n">
        <v>32.2</v>
      </c>
      <c r="E55" s="255" t="n">
        <v>272.9</v>
      </c>
      <c r="F55" s="255" t="n">
        <v>66.5</v>
      </c>
      <c r="G55" s="250" t="n">
        <v>190.9</v>
      </c>
      <c r="H55" s="255" t="n">
        <v>16.7</v>
      </c>
      <c r="I55" s="251" t="n">
        <v>534</v>
      </c>
      <c r="J55" s="186"/>
    </row>
    <row r="56" s="194" customFormat="true" ht="9" hidden="false" customHeight="true" outlineLevel="0" collapsed="false">
      <c r="A56" s="207"/>
      <c r="B56" s="208"/>
      <c r="C56" s="209"/>
      <c r="D56" s="258"/>
      <c r="E56" s="259"/>
      <c r="F56" s="259"/>
      <c r="G56" s="259"/>
      <c r="H56" s="259"/>
      <c r="I56" s="260"/>
      <c r="J56" s="186"/>
    </row>
    <row r="57" customFormat="false" ht="13.5" hidden="false" customHeight="false" outlineLevel="0" collapsed="false">
      <c r="G57" s="261"/>
      <c r="H57" s="245"/>
    </row>
    <row r="58" customFormat="false" ht="17.1" hidden="false" customHeight="true" outlineLevel="0" collapsed="false">
      <c r="B58" s="69" t="s">
        <v>117</v>
      </c>
      <c r="G58" s="261"/>
      <c r="H58" s="261"/>
    </row>
    <row r="59" customFormat="false" ht="17.1" hidden="false" customHeight="true" outlineLevel="0" collapsed="false">
      <c r="B59" s="3"/>
      <c r="G59" s="261"/>
      <c r="H59" s="261"/>
    </row>
    <row r="60" customFormat="false" ht="13.5" hidden="false" customHeight="false" outlineLevel="0" collapsed="false">
      <c r="G60" s="26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4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127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2" t="s">
        <v>27</v>
      </c>
      <c r="H7" s="263" t="s">
        <v>28</v>
      </c>
      <c r="I7" s="225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37932755</v>
      </c>
      <c r="E8" s="218" t="n">
        <v>9044080</v>
      </c>
      <c r="F8" s="191" t="n">
        <v>72017</v>
      </c>
      <c r="G8" s="218" t="n">
        <v>8837148</v>
      </c>
      <c r="H8" s="191" t="n">
        <v>19977905</v>
      </c>
      <c r="I8" s="219" t="n">
        <v>1844142</v>
      </c>
      <c r="K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2342305</v>
      </c>
      <c r="E9" s="197" t="n">
        <v>552243</v>
      </c>
      <c r="F9" s="196" t="n">
        <v>1845</v>
      </c>
      <c r="G9" s="197" t="n">
        <v>606389</v>
      </c>
      <c r="H9" s="196" t="n">
        <v>1181828</v>
      </c>
      <c r="I9" s="220" t="n">
        <v>130998</v>
      </c>
      <c r="K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413827</v>
      </c>
      <c r="E10" s="35" t="n">
        <v>116938</v>
      </c>
      <c r="F10" s="190" t="n">
        <v>622</v>
      </c>
      <c r="G10" s="35" t="n">
        <v>73727</v>
      </c>
      <c r="H10" s="190" t="n">
        <v>222540</v>
      </c>
      <c r="I10" s="217" t="n">
        <v>19336</v>
      </c>
      <c r="K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404753</v>
      </c>
      <c r="E11" s="35" t="n">
        <v>115624</v>
      </c>
      <c r="F11" s="190" t="n">
        <v>387</v>
      </c>
      <c r="G11" s="35" t="n">
        <v>65548</v>
      </c>
      <c r="H11" s="190" t="n">
        <v>223194</v>
      </c>
      <c r="I11" s="217" t="n">
        <v>10368</v>
      </c>
      <c r="K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583372</v>
      </c>
      <c r="E12" s="35" t="n">
        <v>162947</v>
      </c>
      <c r="F12" s="190" t="n">
        <v>420</v>
      </c>
      <c r="G12" s="35" t="n">
        <v>78468</v>
      </c>
      <c r="H12" s="190" t="n">
        <v>341523</v>
      </c>
      <c r="I12" s="217" t="n">
        <v>4944</v>
      </c>
      <c r="K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378842</v>
      </c>
      <c r="E13" s="35" t="n">
        <v>110900</v>
      </c>
      <c r="F13" s="190" t="n">
        <v>556</v>
      </c>
      <c r="G13" s="35" t="n">
        <v>62774</v>
      </c>
      <c r="H13" s="190" t="n">
        <v>204612</v>
      </c>
      <c r="I13" s="217" t="n">
        <v>14966</v>
      </c>
      <c r="K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354328</v>
      </c>
      <c r="E14" s="197" t="n">
        <v>99697</v>
      </c>
      <c r="F14" s="196" t="n">
        <v>676</v>
      </c>
      <c r="G14" s="197" t="n">
        <v>51652</v>
      </c>
      <c r="H14" s="196" t="n">
        <v>202303</v>
      </c>
      <c r="I14" s="264" t="n">
        <v>559</v>
      </c>
      <c r="K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567388</v>
      </c>
      <c r="E15" s="35" t="n">
        <v>157518</v>
      </c>
      <c r="F15" s="190" t="n">
        <v>863</v>
      </c>
      <c r="G15" s="35" t="n">
        <v>101593</v>
      </c>
      <c r="H15" s="190" t="n">
        <v>307414</v>
      </c>
      <c r="I15" s="217" t="n">
        <v>12966</v>
      </c>
      <c r="K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725573</v>
      </c>
      <c r="E16" s="35" t="n">
        <v>187447</v>
      </c>
      <c r="F16" s="190" t="n">
        <v>922</v>
      </c>
      <c r="G16" s="35" t="n">
        <v>149723</v>
      </c>
      <c r="H16" s="190" t="n">
        <v>387453</v>
      </c>
      <c r="I16" s="217" t="n">
        <v>27862</v>
      </c>
      <c r="K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521142</v>
      </c>
      <c r="E17" s="35" t="n">
        <v>139030</v>
      </c>
      <c r="F17" s="190" t="n">
        <v>1027</v>
      </c>
      <c r="G17" s="35" t="n">
        <v>110027</v>
      </c>
      <c r="H17" s="190" t="n">
        <v>270965</v>
      </c>
      <c r="I17" s="217" t="n">
        <v>14475</v>
      </c>
      <c r="K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587952</v>
      </c>
      <c r="E18" s="35" t="n">
        <v>140663</v>
      </c>
      <c r="F18" s="190" t="n">
        <v>950</v>
      </c>
      <c r="G18" s="35" t="n">
        <v>125819</v>
      </c>
      <c r="H18" s="190" t="n">
        <v>320445</v>
      </c>
      <c r="I18" s="217" t="n">
        <v>21074</v>
      </c>
      <c r="K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1506741</v>
      </c>
      <c r="E19" s="197" t="n">
        <v>397916</v>
      </c>
      <c r="F19" s="196" t="n">
        <v>1867</v>
      </c>
      <c r="G19" s="197" t="n">
        <v>330324</v>
      </c>
      <c r="H19" s="196" t="n">
        <v>776527</v>
      </c>
      <c r="I19" s="220" t="n">
        <v>49613</v>
      </c>
      <c r="K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1340325</v>
      </c>
      <c r="E20" s="35" t="n">
        <v>331945</v>
      </c>
      <c r="F20" s="190" t="n">
        <v>1754</v>
      </c>
      <c r="G20" s="35" t="n">
        <v>261570</v>
      </c>
      <c r="H20" s="190" t="n">
        <v>744956</v>
      </c>
      <c r="I20" s="217" t="n">
        <v>46452</v>
      </c>
      <c r="K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3036473</v>
      </c>
      <c r="E21" s="35" t="n">
        <v>617342</v>
      </c>
      <c r="F21" s="190" t="n">
        <v>9717</v>
      </c>
      <c r="G21" s="35" t="n">
        <v>609536</v>
      </c>
      <c r="H21" s="190" t="n">
        <v>1799767</v>
      </c>
      <c r="I21" s="217" t="n">
        <v>155287</v>
      </c>
      <c r="K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1760337</v>
      </c>
      <c r="E22" s="35" t="n">
        <v>361266</v>
      </c>
      <c r="F22" s="190" t="n">
        <v>2829</v>
      </c>
      <c r="G22" s="35" t="n">
        <v>364927</v>
      </c>
      <c r="H22" s="190" t="n">
        <v>1030970</v>
      </c>
      <c r="I22" s="217" t="n">
        <v>63170</v>
      </c>
      <c r="K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702422</v>
      </c>
      <c r="E23" s="35" t="n">
        <v>181852</v>
      </c>
      <c r="F23" s="190" t="n">
        <v>821</v>
      </c>
      <c r="G23" s="35" t="n">
        <v>131705</v>
      </c>
      <c r="H23" s="190" t="n">
        <v>388044</v>
      </c>
      <c r="I23" s="217" t="n">
        <v>49789</v>
      </c>
      <c r="K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418566</v>
      </c>
      <c r="E24" s="197" t="n">
        <v>88954</v>
      </c>
      <c r="F24" s="196" t="n">
        <v>543</v>
      </c>
      <c r="G24" s="197" t="n">
        <v>146009</v>
      </c>
      <c r="H24" s="196" t="n">
        <v>183060</v>
      </c>
      <c r="I24" s="220" t="n">
        <v>59122</v>
      </c>
      <c r="K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455004</v>
      </c>
      <c r="E25" s="35" t="n">
        <v>102045</v>
      </c>
      <c r="F25" s="190" t="n">
        <v>731</v>
      </c>
      <c r="G25" s="35" t="n">
        <v>119446</v>
      </c>
      <c r="H25" s="190" t="n">
        <v>232782</v>
      </c>
      <c r="I25" s="217" t="n">
        <v>27038</v>
      </c>
      <c r="K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275260</v>
      </c>
      <c r="E26" s="35" t="n">
        <v>60121</v>
      </c>
      <c r="F26" s="190" t="n">
        <v>501</v>
      </c>
      <c r="G26" s="35" t="n">
        <v>63012</v>
      </c>
      <c r="H26" s="190" t="n">
        <v>151485</v>
      </c>
      <c r="I26" s="217" t="n">
        <v>15922</v>
      </c>
      <c r="K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246801</v>
      </c>
      <c r="E27" s="35" t="n">
        <v>60115</v>
      </c>
      <c r="F27" s="190" t="n">
        <v>149</v>
      </c>
      <c r="G27" s="35" t="n">
        <v>56081</v>
      </c>
      <c r="H27" s="190" t="n">
        <v>130456</v>
      </c>
      <c r="I27" s="217" t="n">
        <v>5089</v>
      </c>
      <c r="K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568761</v>
      </c>
      <c r="E28" s="35" t="n">
        <v>125704</v>
      </c>
      <c r="F28" s="190" t="n">
        <v>642</v>
      </c>
      <c r="G28" s="35" t="n">
        <v>104868</v>
      </c>
      <c r="H28" s="190" t="n">
        <v>337507</v>
      </c>
      <c r="I28" s="217" t="n">
        <v>32077</v>
      </c>
      <c r="K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479690</v>
      </c>
      <c r="E29" s="205" t="n">
        <v>113375</v>
      </c>
      <c r="F29" s="265" t="n">
        <v>1062</v>
      </c>
      <c r="G29" s="205" t="n">
        <v>84499</v>
      </c>
      <c r="H29" s="265" t="n">
        <v>280754</v>
      </c>
      <c r="I29" s="264" t="n">
        <v>12594</v>
      </c>
      <c r="K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904945</v>
      </c>
      <c r="E30" s="35" t="n">
        <v>178126</v>
      </c>
      <c r="F30" s="190" t="n">
        <v>1570</v>
      </c>
      <c r="G30" s="190" t="n">
        <v>276268</v>
      </c>
      <c r="H30" s="190" t="n">
        <v>448882</v>
      </c>
      <c r="I30" s="217" t="n">
        <v>62074</v>
      </c>
      <c r="K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1637775</v>
      </c>
      <c r="E31" s="35" t="n">
        <v>351219</v>
      </c>
      <c r="F31" s="190" t="n">
        <v>4706</v>
      </c>
      <c r="G31" s="190" t="n">
        <v>376308</v>
      </c>
      <c r="H31" s="190" t="n">
        <v>905542</v>
      </c>
      <c r="I31" s="217" t="n">
        <v>72386</v>
      </c>
      <c r="K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488223</v>
      </c>
      <c r="E32" s="35" t="n">
        <v>128239</v>
      </c>
      <c r="F32" s="190" t="n">
        <v>652</v>
      </c>
      <c r="G32" s="190" t="n">
        <v>111717</v>
      </c>
      <c r="H32" s="190" t="n">
        <v>247609</v>
      </c>
      <c r="I32" s="217" t="n">
        <v>27673</v>
      </c>
      <c r="K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345016</v>
      </c>
      <c r="E33" s="35" t="n">
        <v>61720</v>
      </c>
      <c r="F33" s="190" t="n">
        <v>519</v>
      </c>
      <c r="G33" s="190" t="n">
        <v>74623</v>
      </c>
      <c r="H33" s="190" t="n">
        <v>208154</v>
      </c>
      <c r="I33" s="217" t="n">
        <v>10330</v>
      </c>
      <c r="K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860809</v>
      </c>
      <c r="E34" s="197" t="n">
        <v>162413</v>
      </c>
      <c r="F34" s="196" t="n">
        <v>1383</v>
      </c>
      <c r="G34" s="196" t="n">
        <v>179175</v>
      </c>
      <c r="H34" s="196" t="n">
        <v>517838</v>
      </c>
      <c r="I34" s="220" t="n">
        <v>90725</v>
      </c>
      <c r="K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2687510</v>
      </c>
      <c r="E35" s="35" t="n">
        <v>523610</v>
      </c>
      <c r="F35" s="190" t="n">
        <v>11750</v>
      </c>
      <c r="G35" s="190" t="n">
        <v>621952</v>
      </c>
      <c r="H35" s="190" t="n">
        <v>1530194</v>
      </c>
      <c r="I35" s="217" t="n">
        <v>76613</v>
      </c>
      <c r="K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1534651</v>
      </c>
      <c r="E36" s="35" t="n">
        <v>319306</v>
      </c>
      <c r="F36" s="190" t="n">
        <v>2807</v>
      </c>
      <c r="G36" s="190" t="n">
        <v>389283</v>
      </c>
      <c r="H36" s="190" t="n">
        <v>823241</v>
      </c>
      <c r="I36" s="217" t="n">
        <v>66149</v>
      </c>
      <c r="K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381499</v>
      </c>
      <c r="E37" s="35" t="n">
        <v>73452</v>
      </c>
      <c r="F37" s="190" t="n">
        <v>980</v>
      </c>
      <c r="G37" s="190" t="n">
        <v>85169</v>
      </c>
      <c r="H37" s="190" t="n">
        <v>221727</v>
      </c>
      <c r="I37" s="217" t="n">
        <v>24114</v>
      </c>
      <c r="K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323489</v>
      </c>
      <c r="E38" s="35" t="n">
        <v>54150</v>
      </c>
      <c r="F38" s="190" t="n">
        <v>395</v>
      </c>
      <c r="G38" s="190" t="n">
        <v>72546</v>
      </c>
      <c r="H38" s="190" t="n">
        <v>196373</v>
      </c>
      <c r="I38" s="217" t="n">
        <v>16122</v>
      </c>
      <c r="K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210650</v>
      </c>
      <c r="E39" s="197" t="n">
        <v>49470</v>
      </c>
      <c r="F39" s="196" t="n">
        <v>231</v>
      </c>
      <c r="G39" s="196" t="n">
        <v>43927</v>
      </c>
      <c r="H39" s="196" t="n">
        <v>117022</v>
      </c>
      <c r="I39" s="220" t="n">
        <v>7289</v>
      </c>
      <c r="K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266679</v>
      </c>
      <c r="E40" s="35" t="n">
        <v>62316</v>
      </c>
      <c r="F40" s="190" t="n">
        <v>378</v>
      </c>
      <c r="G40" s="190" t="n">
        <v>58164</v>
      </c>
      <c r="H40" s="190" t="n">
        <v>145821</v>
      </c>
      <c r="I40" s="217" t="n">
        <v>10403</v>
      </c>
      <c r="K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655571</v>
      </c>
      <c r="E41" s="35" t="n">
        <v>139066</v>
      </c>
      <c r="F41" s="190" t="n">
        <v>1768</v>
      </c>
      <c r="G41" s="190" t="n">
        <v>125047</v>
      </c>
      <c r="H41" s="190" t="n">
        <v>389690</v>
      </c>
      <c r="I41" s="217" t="n">
        <v>18384</v>
      </c>
      <c r="K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1016331</v>
      </c>
      <c r="E42" s="35" t="n">
        <v>245337</v>
      </c>
      <c r="F42" s="190" t="n">
        <v>1857</v>
      </c>
      <c r="G42" s="190" t="n">
        <v>275779</v>
      </c>
      <c r="H42" s="190" t="n">
        <v>493358</v>
      </c>
      <c r="I42" s="217" t="n">
        <v>73572</v>
      </c>
      <c r="K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707799</v>
      </c>
      <c r="E43" s="35" t="n">
        <v>168279</v>
      </c>
      <c r="F43" s="190" t="n">
        <v>750</v>
      </c>
      <c r="G43" s="190" t="n">
        <v>268960</v>
      </c>
      <c r="H43" s="190" t="n">
        <v>269810</v>
      </c>
      <c r="I43" s="217" t="n">
        <v>61506</v>
      </c>
      <c r="K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369750</v>
      </c>
      <c r="E44" s="197" t="n">
        <v>101189</v>
      </c>
      <c r="F44" s="196" t="n">
        <v>565</v>
      </c>
      <c r="G44" s="196" t="n">
        <v>114512</v>
      </c>
      <c r="H44" s="197" t="n">
        <v>153484</v>
      </c>
      <c r="I44" s="220" t="n">
        <v>35436</v>
      </c>
      <c r="K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361114</v>
      </c>
      <c r="E45" s="35" t="n">
        <v>92547</v>
      </c>
      <c r="F45" s="35" t="n">
        <v>611</v>
      </c>
      <c r="G45" s="35" t="n">
        <v>68978</v>
      </c>
      <c r="H45" s="35" t="n">
        <v>198978</v>
      </c>
      <c r="I45" s="217" t="n">
        <v>17282</v>
      </c>
      <c r="K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532509</v>
      </c>
      <c r="E46" s="35" t="n">
        <v>125531</v>
      </c>
      <c r="F46" s="35" t="n">
        <v>582</v>
      </c>
      <c r="G46" s="35" t="n">
        <v>135774</v>
      </c>
      <c r="H46" s="35" t="n">
        <v>270569</v>
      </c>
      <c r="I46" s="217" t="n">
        <v>33205</v>
      </c>
      <c r="K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466999</v>
      </c>
      <c r="E47" s="35" t="n">
        <v>93505</v>
      </c>
      <c r="F47" s="35" t="n">
        <v>326</v>
      </c>
      <c r="G47" s="35" t="n">
        <v>187905</v>
      </c>
      <c r="H47" s="35" t="n">
        <v>185263</v>
      </c>
      <c r="I47" s="217" t="n">
        <v>60714</v>
      </c>
      <c r="K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2195227</v>
      </c>
      <c r="E48" s="35" t="n">
        <v>586725</v>
      </c>
      <c r="F48" s="35" t="n">
        <v>4166</v>
      </c>
      <c r="G48" s="35" t="n">
        <v>589806</v>
      </c>
      <c r="H48" s="35" t="n">
        <v>1014530</v>
      </c>
      <c r="I48" s="217" t="n">
        <v>120477</v>
      </c>
      <c r="K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396836</v>
      </c>
      <c r="E49" s="197" t="n">
        <v>117911</v>
      </c>
      <c r="F49" s="197" t="n">
        <v>826</v>
      </c>
      <c r="G49" s="197" t="n">
        <v>119975</v>
      </c>
      <c r="H49" s="197" t="n">
        <v>158124</v>
      </c>
      <c r="I49" s="220" t="n">
        <v>26216</v>
      </c>
      <c r="K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678263</v>
      </c>
      <c r="E50" s="35" t="n">
        <v>211058</v>
      </c>
      <c r="F50" s="35" t="n">
        <v>1317</v>
      </c>
      <c r="G50" s="35" t="n">
        <v>174399</v>
      </c>
      <c r="H50" s="35" t="n">
        <v>291396</v>
      </c>
      <c r="I50" s="217" t="n">
        <v>20354</v>
      </c>
      <c r="K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898645</v>
      </c>
      <c r="E51" s="35" t="n">
        <v>245849</v>
      </c>
      <c r="F51" s="35" t="n">
        <v>1090</v>
      </c>
      <c r="G51" s="35" t="n">
        <v>258710</v>
      </c>
      <c r="H51" s="35" t="n">
        <v>392996</v>
      </c>
      <c r="I51" s="217" t="n">
        <v>64762</v>
      </c>
      <c r="K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513065</v>
      </c>
      <c r="E52" s="35" t="n">
        <v>146045</v>
      </c>
      <c r="F52" s="35" t="n">
        <v>1107</v>
      </c>
      <c r="G52" s="35" t="n">
        <v>78471</v>
      </c>
      <c r="H52" s="35" t="n">
        <v>287442</v>
      </c>
      <c r="I52" s="217" t="n">
        <v>11250</v>
      </c>
      <c r="K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468635</v>
      </c>
      <c r="E53" s="35" t="n">
        <v>162808</v>
      </c>
      <c r="F53" s="35" t="n">
        <v>783</v>
      </c>
      <c r="G53" s="35" t="n">
        <v>99471</v>
      </c>
      <c r="H53" s="35" t="n">
        <v>205573</v>
      </c>
      <c r="I53" s="217" t="n">
        <v>22105</v>
      </c>
      <c r="K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862709</v>
      </c>
      <c r="E54" s="197" t="n">
        <v>270610</v>
      </c>
      <c r="F54" s="197" t="n">
        <v>1449</v>
      </c>
      <c r="G54" s="197" t="n">
        <v>247464</v>
      </c>
      <c r="H54" s="197" t="n">
        <v>343100</v>
      </c>
      <c r="I54" s="220" t="n">
        <v>29551</v>
      </c>
      <c r="K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498194</v>
      </c>
      <c r="E55" s="35" t="n">
        <v>149957</v>
      </c>
      <c r="F55" s="35" t="n">
        <v>565</v>
      </c>
      <c r="G55" s="35" t="n">
        <v>105068</v>
      </c>
      <c r="H55" s="35" t="n">
        <v>242604</v>
      </c>
      <c r="I55" s="217" t="n">
        <v>11749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1"/>
      <c r="H56" s="212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13-12-13T07:09:03Z</cp:lastPrinted>
  <dcterms:modified xsi:type="dcterms:W3CDTF">2013-12-16T07:24:18Z</dcterms:modified>
  <cp:revision>0</cp:revision>
  <dc:subject/>
  <dc:title/>
</cp:coreProperties>
</file>