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A$1:$K$62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54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      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t xml:space="preserve">問合わせ先　厚生労働省大臣官房統計情報部</t>
  </si>
  <si>
    <t xml:space="preserve">　　　　　　人口動態・保健社会統計課保健統計室</t>
  </si>
  <si>
    <t xml:space="preserve">　　　　　　医療施設統計第二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3
24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5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\ ###\ ##0"/>
    <numFmt numFmtId="166" formatCode="#\ ##0;\△#\ ##0"/>
    <numFmt numFmtId="167" formatCode="#\ ##0;&quot;△  &quot;##\ ##0"/>
    <numFmt numFmtId="168" formatCode="#\ ##0;&quot;△  &quot;###\ ##0"/>
    <numFmt numFmtId="169" formatCode="#\ ##0;&quot;△   &quot;##\ ##0"/>
    <numFmt numFmtId="170" formatCode="#\ ##0;&quot;△    &quot;##\ ##0"/>
    <numFmt numFmtId="171" formatCode="#\ ##0;&quot;△　  &quot;##\ ##0"/>
    <numFmt numFmtId="172" formatCode="#\ ##0;&quot;△  &quot;#\ ##0"/>
    <numFmt numFmtId="173" formatCode="#\ ##0;&quot;△ &quot;##\ ##0"/>
    <numFmt numFmtId="174" formatCode="#\ ##0;&quot;△     &quot;##\ ##0"/>
    <numFmt numFmtId="175" formatCode="#\ ##0;&quot;△    &quot;###\ ##0"/>
    <numFmt numFmtId="176" formatCode="#\ ##0.0;\△#\ ##0.0"/>
    <numFmt numFmtId="177" formatCode="#\ ##0.0;&quot;△ &quot;#\ ##0.0"/>
    <numFmt numFmtId="178" formatCode="0.0;[RED]0.0"/>
    <numFmt numFmtId="179" formatCode="0.0_);[RED]\(0.0\)"/>
    <numFmt numFmtId="180" formatCode="0.0"/>
    <numFmt numFmtId="181" formatCode="#\ ###\ ##0_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7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47775474406"/>
          <c:w val="0.83624810892587"/>
          <c:h val="0.703077659065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3
24年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25年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422768</c:v>
                </c:pt>
                <c:pt idx="2">
                  <c:v>1354985</c:v>
                </c:pt>
                <c:pt idx="3">
                  <c:v>1382844</c:v>
                </c:pt>
                <c:pt idx="4">
                  <c:v>1427098</c:v>
                </c:pt>
                <c:pt idx="5">
                  <c:v>1411972</c:v>
                </c:pt>
                <c:pt idx="6">
                  <c:v>1423152</c:v>
                </c:pt>
                <c:pt idx="7">
                  <c:v>1340541</c:v>
                </c:pt>
                <c:pt idx="8">
                  <c:v>1459367</c:v>
                </c:pt>
                <c:pt idx="9">
                  <c:v>1453748</c:v>
                </c:pt>
                <c:pt idx="10">
                  <c:v>1362097</c:v>
                </c:pt>
                <c:pt idx="11">
                  <c:v>1323803</c:v>
                </c:pt>
                <c:pt idx="12">
                  <c:v>1411457</c:v>
                </c:pt>
                <c:pt idx="13">
                  <c:v>1380988</c:v>
                </c:pt>
                <c:pt idx="14">
                  <c:v>1412620</c:v>
                </c:pt>
                <c:pt idx="15">
                  <c:v>1386822</c:v>
                </c:pt>
                <c:pt idx="16">
                  <c:v>1377975</c:v>
                </c:pt>
                <c:pt idx="17">
                  <c:v>1448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03728"/>
        <c:axId val="252884"/>
      </c:lineChart>
      <c:catAx>
        <c:axId val="101037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884"/>
        <c:crossesAt val="0"/>
        <c:auto val="1"/>
        <c:lblAlgn val="ctr"/>
        <c:lblOffset val="100"/>
        <c:noMultiLvlLbl val="0"/>
      </c:catAx>
      <c:valAx>
        <c:axId val="252884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03728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30862329803"/>
          <c:y val="0.263098134630981"/>
          <c:w val="0.848593040847201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3
24年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25年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309632</c:v>
                </c:pt>
                <c:pt idx="2">
                  <c:v>1289353</c:v>
                </c:pt>
                <c:pt idx="3">
                  <c:v>1273629</c:v>
                </c:pt>
                <c:pt idx="4">
                  <c:v>1279488</c:v>
                </c:pt>
                <c:pt idx="5">
                  <c:v>1280678</c:v>
                </c:pt>
                <c:pt idx="6">
                  <c:v>1285721</c:v>
                </c:pt>
                <c:pt idx="7">
                  <c:v>1274865</c:v>
                </c:pt>
                <c:pt idx="8">
                  <c:v>1273844</c:v>
                </c:pt>
                <c:pt idx="9">
                  <c:v>1285225</c:v>
                </c:pt>
                <c:pt idx="10">
                  <c:v>1275248</c:v>
                </c:pt>
                <c:pt idx="11">
                  <c:v>1279947</c:v>
                </c:pt>
                <c:pt idx="12">
                  <c:v>1308612</c:v>
                </c:pt>
                <c:pt idx="13">
                  <c:v>1291953</c:v>
                </c:pt>
                <c:pt idx="14">
                  <c:v>1274355</c:v>
                </c:pt>
                <c:pt idx="15">
                  <c:v>1264573</c:v>
                </c:pt>
                <c:pt idx="16">
                  <c:v>1271432</c:v>
                </c:pt>
                <c:pt idx="17">
                  <c:v>12768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27611"/>
        <c:axId val="82897958"/>
      </c:lineChart>
      <c:catAx>
        <c:axId val="807276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97958"/>
        <c:crossesAt val="0"/>
        <c:auto val="1"/>
        <c:lblAlgn val="ctr"/>
        <c:lblOffset val="100"/>
        <c:noMultiLvlLbl val="0"/>
      </c:catAx>
      <c:valAx>
        <c:axId val="82897958"/>
        <c:scaling>
          <c:orientation val="minMax"/>
          <c:max val="140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276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8869509043928"/>
          <c:w val="0.819546142208775"/>
          <c:h val="0.6970284237726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3
24年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25年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79.4</c:v>
                </c:pt>
                <c:pt idx="2">
                  <c:v>78.5</c:v>
                </c:pt>
                <c:pt idx="3">
                  <c:v>80.7</c:v>
                </c:pt>
                <c:pt idx="4">
                  <c:v>78.5</c:v>
                </c:pt>
                <c:pt idx="5">
                  <c:v>81.3</c:v>
                </c:pt>
                <c:pt idx="6">
                  <c:v>80.5</c:v>
                </c:pt>
                <c:pt idx="7">
                  <c:v>78.3</c:v>
                </c:pt>
                <c:pt idx="8">
                  <c:v>80.7</c:v>
                </c:pt>
                <c:pt idx="9">
                  <c:v>81.1</c:v>
                </c:pt>
                <c:pt idx="10">
                  <c:v>72.7</c:v>
                </c:pt>
                <c:pt idx="11">
                  <c:v>83.1</c:v>
                </c:pt>
                <c:pt idx="12">
                  <c:v>82.6</c:v>
                </c:pt>
                <c:pt idx="13">
                  <c:v>78.2</c:v>
                </c:pt>
                <c:pt idx="14">
                  <c:v>79.1</c:v>
                </c:pt>
                <c:pt idx="15">
                  <c:v>79.9</c:v>
                </c:pt>
                <c:pt idx="16">
                  <c:v>78.2</c:v>
                </c:pt>
                <c:pt idx="17">
                  <c:v>8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36770"/>
        <c:axId val="77711279"/>
      </c:lineChart>
      <c:catAx>
        <c:axId val="449367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11279"/>
        <c:crossesAt val="0"/>
        <c:auto val="1"/>
        <c:lblAlgn val="ctr"/>
        <c:lblOffset val="100"/>
        <c:noMultiLvlLbl val="0"/>
      </c:catAx>
      <c:valAx>
        <c:axId val="77711279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3677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8045838359469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66948130277"/>
          <c:y val="0.307120943000161"/>
          <c:w val="0.810615199034982"/>
          <c:h val="0.6362021637332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3
24年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25年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1.6</c:v>
                </c:pt>
                <c:pt idx="2">
                  <c:v>31.8</c:v>
                </c:pt>
                <c:pt idx="3">
                  <c:v>31.6</c:v>
                </c:pt>
                <c:pt idx="4">
                  <c:v>30.9</c:v>
                </c:pt>
                <c:pt idx="5">
                  <c:v>30.7</c:v>
                </c:pt>
                <c:pt idx="6">
                  <c:v>30.2</c:v>
                </c:pt>
                <c:pt idx="7">
                  <c:v>31.9</c:v>
                </c:pt>
                <c:pt idx="8">
                  <c:v>30.1</c:v>
                </c:pt>
                <c:pt idx="9">
                  <c:v>30.1</c:v>
                </c:pt>
                <c:pt idx="10">
                  <c:v>30.6</c:v>
                </c:pt>
                <c:pt idx="11">
                  <c:v>32.7</c:v>
                </c:pt>
                <c:pt idx="12">
                  <c:v>30.9</c:v>
                </c:pt>
                <c:pt idx="13">
                  <c:v>31.2</c:v>
                </c:pt>
                <c:pt idx="14">
                  <c:v>30.3</c:v>
                </c:pt>
                <c:pt idx="15">
                  <c:v>30.8</c:v>
                </c:pt>
                <c:pt idx="16">
                  <c:v>30.6</c:v>
                </c:pt>
                <c:pt idx="17">
                  <c:v>2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82609"/>
        <c:axId val="4719822"/>
      </c:lineChart>
      <c:catAx>
        <c:axId val="946826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9822"/>
        <c:crossesAt val="20"/>
        <c:auto val="1"/>
        <c:lblAlgn val="ctr"/>
        <c:lblOffset val="100"/>
        <c:noMultiLvlLbl val="0"/>
      </c:catAx>
      <c:valAx>
        <c:axId val="4719822"/>
        <c:scaling>
          <c:orientation val="minMax"/>
          <c:max val="40"/>
          <c:min val="2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8260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4</xdr:row>
      <xdr:rowOff>114480</xdr:rowOff>
    </xdr:from>
    <xdr:to>
      <xdr:col>8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5792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0</xdr:row>
      <xdr:rowOff>133560</xdr:rowOff>
    </xdr:from>
    <xdr:to>
      <xdr:col>8</xdr:col>
      <xdr:colOff>790560</xdr:colOff>
      <xdr:row>13</xdr:row>
      <xdr:rowOff>133200</xdr:rowOff>
    </xdr:to>
    <xdr:graphicFrame>
      <xdr:nvGraphicFramePr>
        <xdr:cNvPr id="9" name="Chart 2"/>
        <xdr:cNvGraphicFramePr/>
      </xdr:nvGraphicFramePr>
      <xdr:xfrm>
        <a:off x="569160" y="133560"/>
        <a:ext cx="59486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28</xdr:row>
      <xdr:rowOff>114480</xdr:rowOff>
    </xdr:from>
    <xdr:to>
      <xdr:col>8</xdr:col>
      <xdr:colOff>800640</xdr:colOff>
      <xdr:row>41</xdr:row>
      <xdr:rowOff>114480</xdr:rowOff>
    </xdr:to>
    <xdr:graphicFrame>
      <xdr:nvGraphicFramePr>
        <xdr:cNvPr id="18" name="Chart 3"/>
        <xdr:cNvGraphicFramePr/>
      </xdr:nvGraphicFramePr>
      <xdr:xfrm>
        <a:off x="5792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9680</xdr:colOff>
      <xdr:row>47</xdr:row>
      <xdr:rowOff>123840</xdr:rowOff>
    </xdr:from>
    <xdr:to>
      <xdr:col>8</xdr:col>
      <xdr:colOff>309960</xdr:colOff>
      <xdr:row>47</xdr:row>
      <xdr:rowOff>123840</xdr:rowOff>
    </xdr:to>
    <xdr:sp>
      <xdr:nvSpPr>
        <xdr:cNvPr id="28" name="Line 4"/>
        <xdr:cNvSpPr/>
      </xdr:nvSpPr>
      <xdr:spPr>
        <a:xfrm>
          <a:off x="5956920" y="8172360"/>
          <a:ext cx="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2</xdr:row>
      <xdr:rowOff>133200</xdr:rowOff>
    </xdr:from>
    <xdr:to>
      <xdr:col>8</xdr:col>
      <xdr:colOff>800640</xdr:colOff>
      <xdr:row>55</xdr:row>
      <xdr:rowOff>133560</xdr:rowOff>
    </xdr:to>
    <xdr:graphicFrame>
      <xdr:nvGraphicFramePr>
        <xdr:cNvPr id="29" name="Chart 5"/>
        <xdr:cNvGraphicFramePr/>
      </xdr:nvGraphicFramePr>
      <xdr:xfrm>
        <a:off x="559440" y="7324560"/>
        <a:ext cx="59684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2</xdr:row>
      <xdr:rowOff>85680</xdr:rowOff>
    </xdr:from>
    <xdr:to>
      <xdr:col>8</xdr:col>
      <xdr:colOff>200520</xdr:colOff>
      <xdr:row>3</xdr:row>
      <xdr:rowOff>18720</xdr:rowOff>
    </xdr:to>
    <xdr:sp>
      <xdr:nvSpPr>
        <xdr:cNvPr id="37" name="テキスト ボックス 6"/>
        <xdr:cNvSpPr/>
      </xdr:nvSpPr>
      <xdr:spPr>
        <a:xfrm flipH="1">
          <a:off x="57369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4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5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14009077155825</cdr:x>
      <cdr:y>0.723808005102854</cdr:y>
    </cdr:from>
    <cdr:to>
      <cdr:x>1.00199697428139</cdr:x>
      <cdr:y>0.866687928560038</cdr:y>
    </cdr:to>
    <cdr:sp>
      <cdr:nvSpPr>
        <cdr:cNvPr id="8" name="Rectangle 5"/>
        <cdr:cNvSpPr/>
      </cdr:nvSpPr>
      <cdr:spPr>
        <a:xfrm>
          <a:off x="5437440" y="1634040"/>
          <a:ext cx="523440" cy="322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010590015129</cdr:x>
      <cdr:y>0.0841849148418492</cdr:y>
    </cdr:from>
    <cdr:to>
      <cdr:x>0.700030257186082</cdr:x>
      <cdr:y>0.223682076236821</cdr:y>
    </cdr:to>
    <cdr:sp>
      <cdr:nvSpPr>
        <cdr:cNvPr id="10" name="テキスト 4"/>
        <cdr:cNvSpPr/>
      </cdr:nvSpPr>
      <cdr:spPr>
        <a:xfrm>
          <a:off x="1981080" y="186840"/>
          <a:ext cx="21834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45385779123</cdr:x>
      <cdr:y>0.116463909164639</cdr:y>
    </cdr:from>
    <cdr:to>
      <cdr:x>0.186021180030257</cdr:x>
      <cdr:y>0.280778588807786</cdr:y>
    </cdr:to>
    <cdr:sp>
      <cdr:nvSpPr>
        <cdr:cNvPr id="11" name="テキスト 5"/>
        <cdr:cNvSpPr/>
      </cdr:nvSpPr>
      <cdr:spPr>
        <a:xfrm>
          <a:off x="101160" y="258480"/>
          <a:ext cx="10054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4795763993949</cdr:x>
      <cdr:y>0.69294403892944</cdr:y>
    </cdr:from>
    <cdr:to>
      <cdr:x>0.158245083207262</cdr:x>
      <cdr:y>0.716950527169505</cdr:y>
    </cdr:to>
    <cdr:grpSp>
      <cdr:nvGrpSpPr>
        <cdr:cNvPr id="12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13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5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05295007564297</cdr:x>
      <cdr:y>0.698296836982968</cdr:y>
    </cdr:from>
    <cdr:to>
      <cdr:x>0.118003025718608</cdr:x>
      <cdr:y>0.819951338199513</cdr:y>
    </cdr:to>
    <cdr:sp>
      <cdr:nvSpPr>
        <cdr:cNvPr id="16" name="テキスト 9"/>
        <cdr:cNvSpPr/>
      </cdr:nvSpPr>
      <cdr:spPr>
        <a:xfrm>
          <a:off x="300600" y="1549800"/>
          <a:ext cx="40140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971255673222</cdr:x>
      <cdr:y>0.710462287104623</cdr:y>
    </cdr:from>
    <cdr:to>
      <cdr:x>0.997760968229955</cdr:x>
      <cdr:y>0.834549878345499</cdr:y>
    </cdr:to>
    <cdr:sp>
      <cdr:nvSpPr>
        <cdr:cNvPr id="17" name="Rectangle 5"/>
        <cdr:cNvSpPr/>
      </cdr:nvSpPr>
      <cdr:spPr>
        <a:xfrm>
          <a:off x="5466960" y="1576800"/>
          <a:ext cx="468720" cy="275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19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20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21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29198184569</cdr:x>
      <cdr:y>0.723675710594315</cdr:y>
    </cdr:from>
    <cdr:to>
      <cdr:x>1.00302571860817</cdr:x>
      <cdr:y>0.831072351421189</cdr:y>
    </cdr:to>
    <cdr:sp>
      <cdr:nvSpPr>
        <cdr:cNvPr id="22" name="Rectangle 5"/>
        <cdr:cNvSpPr/>
      </cdr:nvSpPr>
      <cdr:spPr>
        <a:xfrm>
          <a:off x="5465520" y="1613160"/>
          <a:ext cx="501480" cy="239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23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24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5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6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16.3750075642965</cdr:x>
      <cdr:y>16.3603036175711</cdr:y>
    </cdr:from>
    <cdr:to>
      <cdr:x>16.3794856278366</cdr:x>
      <cdr:y>16.3719315245478</cdr:y>
    </cdr:to>
    <cdr:pic>
      <cdr:nvPicPr>
        <cdr:cNvPr id="27" name="chart" descr=""/>
        <cdr:cNvPicPr/>
      </cdr:nvPicPr>
      <cdr:blipFill>
        <a:blip r:embed="rId1"/>
        <a:stretch/>
      </cdr:blipFill>
      <cdr:spPr>
        <a:xfrm>
          <a:off x="97414920" y="36469080"/>
          <a:ext cx="26640" cy="259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770808202654</cdr:x>
      <cdr:y>0.690456967544001</cdr:y>
    </cdr:from>
    <cdr:to>
      <cdr:x>0.145235223160434</cdr:x>
      <cdr:y>0.815275310834814</cdr:y>
    </cdr:to>
    <cdr:sp>
      <cdr:nvSpPr>
        <cdr:cNvPr id="30" name="テキスト 9"/>
        <cdr:cNvSpPr/>
      </cdr:nvSpPr>
      <cdr:spPr>
        <a:xfrm>
          <a:off x="363960" y="1539360"/>
          <a:ext cx="50292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0072376357057</cdr:x>
      <cdr:y>0.164702082996932</cdr:y>
    </cdr:from>
    <cdr:to>
      <cdr:x>0.174487334137515</cdr:x>
      <cdr:y>0.31503310188923</cdr:y>
    </cdr:to>
    <cdr:sp>
      <cdr:nvSpPr>
        <cdr:cNvPr id="31" name="テキスト 5"/>
        <cdr:cNvSpPr/>
      </cdr:nvSpPr>
      <cdr:spPr>
        <a:xfrm>
          <a:off x="513360" y="367200"/>
          <a:ext cx="52812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2002412545235</cdr:x>
      <cdr:y>0.68496689811077</cdr:y>
    </cdr:from>
    <cdr:to>
      <cdr:x>0.18648974668275</cdr:x>
      <cdr:y>0.711771354755369</cdr:y>
    </cdr:to>
    <cdr:grpSp>
      <cdr:nvGrpSpPr>
        <cdr:cNvPr id="32" name="グループ化 8"/>
        <cdr:cNvGrpSpPr/>
      </cdr:nvGrpSpPr>
      <cdr:grpSpPr>
        <a:xfrm>
          <a:off x="668520" y="1527120"/>
          <a:ext cx="444600" cy="59760"/>
          <a:chOff x="668520" y="1527120"/>
          <a:chExt cx="444600" cy="59760"/>
        </a:xfrm>
      </cdr:grpSpPr>
      <cdr:sp>
        <cdr:nvSpPr>
          <cdr:cNvPr id="33" name="Rectangle 5"/>
          <cdr:cNvSpPr/>
        </cdr:nvSpPr>
        <cdr:spPr>
          <a:xfrm>
            <a:off x="668520" y="1527120"/>
            <a:ext cx="44244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" name="Line 6"/>
          <cdr:cNvSpPr/>
        </cdr:nvSpPr>
        <cdr:spPr>
          <a:xfrm>
            <a:off x="919440" y="158688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5" name="Line 7"/>
          <cdr:cNvSpPr/>
        </cdr:nvSpPr>
        <cdr:spPr>
          <a:xfrm>
            <a:off x="919440" y="152712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2496984318456</cdr:x>
      <cdr:y>0.717422896818989</cdr:y>
    </cdr:from>
    <cdr:to>
      <cdr:x>1.00199034981906</cdr:x>
      <cdr:y>0.84627805586953</cdr:y>
    </cdr:to>
    <cdr:sp>
      <cdr:nvSpPr>
        <cdr:cNvPr id="36" name="Rectangle 5"/>
        <cdr:cNvSpPr/>
      </cdr:nvSpPr>
      <cdr:spPr>
        <a:xfrm>
          <a:off x="5506200" y="1599480"/>
          <a:ext cx="47448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5"/>
      <c r="M4" s="26"/>
      <c r="N4" s="27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8"/>
      <c r="H5" s="28"/>
      <c r="I5" s="22"/>
      <c r="J5" s="29"/>
      <c r="K5" s="30"/>
      <c r="L5" s="31"/>
      <c r="M5" s="32"/>
      <c r="N5" s="33"/>
      <c r="P5" s="34"/>
    </row>
    <row r="6" s="19" customFormat="true" ht="14.1" hidden="false" customHeight="true" outlineLevel="0" collapsed="false">
      <c r="B6" s="20"/>
      <c r="C6" s="21"/>
      <c r="D6" s="28"/>
      <c r="E6" s="21" t="s">
        <v>9</v>
      </c>
      <c r="F6" s="21"/>
      <c r="G6" s="21"/>
      <c r="H6" s="28"/>
      <c r="I6" s="22"/>
      <c r="J6" s="35" t="n">
        <v>1276870</v>
      </c>
      <c r="K6" s="35" t="n">
        <v>1271432</v>
      </c>
      <c r="L6" s="36" t="n">
        <v>1264573</v>
      </c>
      <c r="M6" s="37" t="n">
        <v>5438</v>
      </c>
      <c r="N6" s="38" t="n">
        <v>6859</v>
      </c>
      <c r="P6" s="34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01394</v>
      </c>
      <c r="K7" s="39" t="n">
        <v>300452</v>
      </c>
      <c r="L7" s="36" t="n">
        <v>299263</v>
      </c>
      <c r="M7" s="40" t="n">
        <v>942</v>
      </c>
      <c r="N7" s="41" t="n">
        <v>1189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2396</v>
      </c>
      <c r="K8" s="39" t="n">
        <v>2325</v>
      </c>
      <c r="L8" s="36" t="n">
        <v>2265</v>
      </c>
      <c r="M8" s="42" t="n">
        <v>71</v>
      </c>
      <c r="N8" s="43" t="n">
        <v>60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295318</v>
      </c>
      <c r="K9" s="39" t="n">
        <v>294940</v>
      </c>
      <c r="L9" s="36" t="n">
        <v>294589</v>
      </c>
      <c r="M9" s="37" t="n">
        <v>378</v>
      </c>
      <c r="N9" s="44" t="n">
        <v>351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77714</v>
      </c>
      <c r="K10" s="39" t="n">
        <v>673670</v>
      </c>
      <c r="L10" s="45" t="n">
        <v>668413</v>
      </c>
      <c r="M10" s="37" t="n">
        <v>4044</v>
      </c>
      <c r="N10" s="38" t="n">
        <v>5257</v>
      </c>
    </row>
    <row r="11" s="19" customFormat="true" ht="14.1" hidden="false" customHeight="true" outlineLevel="0" collapsed="false">
      <c r="B11" s="20"/>
      <c r="C11" s="21"/>
      <c r="D11" s="21"/>
      <c r="E11" s="46" t="s">
        <v>14</v>
      </c>
      <c r="F11" s="46"/>
      <c r="G11" s="46"/>
      <c r="H11" s="46"/>
      <c r="I11" s="47"/>
      <c r="J11" s="35" t="n">
        <v>61802</v>
      </c>
      <c r="K11" s="39" t="n">
        <v>61998</v>
      </c>
      <c r="L11" s="45" t="n">
        <v>62103</v>
      </c>
      <c r="M11" s="40" t="n">
        <v>-196</v>
      </c>
      <c r="N11" s="48" t="n">
        <v>-105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8"/>
      <c r="H12" s="21"/>
      <c r="I12" s="22"/>
      <c r="J12" s="35" t="n">
        <v>1448015</v>
      </c>
      <c r="K12" s="35" t="n">
        <v>1377975</v>
      </c>
      <c r="L12" s="49" t="n">
        <v>1386822</v>
      </c>
      <c r="M12" s="50" t="n">
        <v>70040</v>
      </c>
      <c r="N12" s="51" t="n">
        <v>-8847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52"/>
      <c r="L13" s="53"/>
      <c r="M13" s="37"/>
      <c r="N13" s="48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8"/>
      <c r="H14" s="21"/>
      <c r="I14" s="22"/>
      <c r="J14" s="35"/>
      <c r="K14" s="54"/>
      <c r="L14" s="55"/>
      <c r="M14" s="37"/>
      <c r="N14" s="48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5" t="n">
        <v>8100</v>
      </c>
      <c r="K15" s="39" t="n">
        <v>8109</v>
      </c>
      <c r="L15" s="36" t="n">
        <v>8108</v>
      </c>
      <c r="M15" s="56" t="n">
        <v>-9</v>
      </c>
      <c r="N15" s="41" t="n">
        <v>1</v>
      </c>
    </row>
    <row r="16" s="19" customFormat="true" ht="14.1" hidden="false" customHeight="true" outlineLevel="0" collapsed="false">
      <c r="B16" s="20"/>
      <c r="C16" s="21"/>
      <c r="D16" s="57" t="s">
        <v>17</v>
      </c>
      <c r="E16" s="57"/>
      <c r="F16" s="57"/>
      <c r="G16" s="57"/>
      <c r="H16" s="57"/>
      <c r="I16" s="22"/>
      <c r="J16" s="35" t="n">
        <v>3093</v>
      </c>
      <c r="K16" s="39" t="n">
        <v>3095</v>
      </c>
      <c r="L16" s="36" t="n">
        <v>3092</v>
      </c>
      <c r="M16" s="56" t="n">
        <v>-2</v>
      </c>
      <c r="N16" s="58" t="n">
        <v>3</v>
      </c>
    </row>
    <row r="17" s="19" customFormat="true" ht="6.95" hidden="false" customHeight="true" outlineLevel="0" collapsed="false">
      <c r="B17" s="59"/>
      <c r="C17" s="60"/>
      <c r="D17" s="61"/>
      <c r="E17" s="61"/>
      <c r="F17" s="61"/>
      <c r="G17" s="61"/>
      <c r="H17" s="60"/>
      <c r="I17" s="62"/>
      <c r="J17" s="63"/>
      <c r="K17" s="64"/>
      <c r="L17" s="65"/>
      <c r="M17" s="66"/>
      <c r="N17" s="67"/>
    </row>
    <row r="18" customFormat="false" ht="27" hidden="false" customHeight="true" outlineLevel="0" collapsed="false">
      <c r="C18" s="68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69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70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1" t="s">
        <v>2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1</v>
      </c>
      <c r="C23" s="69"/>
      <c r="F23" s="69"/>
      <c r="G23" s="69"/>
      <c r="H23" s="69"/>
      <c r="I23" s="69"/>
      <c r="J23" s="3"/>
      <c r="K23" s="3"/>
      <c r="L23" s="3"/>
      <c r="M23" s="3"/>
      <c r="N23" s="4" t="s">
        <v>22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71" t="s">
        <v>23</v>
      </c>
      <c r="K24" s="71"/>
      <c r="L24" s="71"/>
      <c r="M24" s="10" t="s">
        <v>24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72" t="s">
        <v>4</v>
      </c>
      <c r="K25" s="17" t="s">
        <v>5</v>
      </c>
      <c r="L25" s="73" t="s">
        <v>6</v>
      </c>
      <c r="M25" s="74" t="s">
        <v>4</v>
      </c>
      <c r="N25" s="75" t="s">
        <v>5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23"/>
      <c r="K26" s="76"/>
      <c r="L26" s="77"/>
      <c r="M26" s="26"/>
      <c r="N26" s="78"/>
    </row>
    <row r="27" customFormat="false" ht="14.1" hidden="false" customHeight="true" outlineLevel="0" collapsed="false">
      <c r="B27" s="79"/>
      <c r="C27" s="80"/>
      <c r="D27" s="81" t="s">
        <v>9</v>
      </c>
      <c r="E27" s="81"/>
      <c r="F27" s="81"/>
      <c r="G27" s="82"/>
      <c r="H27" s="82"/>
      <c r="I27" s="82"/>
      <c r="J27" s="83" t="n">
        <v>81.1</v>
      </c>
      <c r="K27" s="84" t="n">
        <v>78.2</v>
      </c>
      <c r="L27" s="85" t="n">
        <v>79.9</v>
      </c>
      <c r="M27" s="86" t="n">
        <v>2.9</v>
      </c>
      <c r="N27" s="87" t="n">
        <v>-1.7</v>
      </c>
      <c r="O27" s="80"/>
    </row>
    <row r="28" customFormat="false" ht="14.1" hidden="false" customHeight="true" outlineLevel="0" collapsed="false">
      <c r="B28" s="79"/>
      <c r="C28" s="80"/>
      <c r="D28" s="21"/>
      <c r="E28" s="21" t="s">
        <v>25</v>
      </c>
      <c r="F28" s="21"/>
      <c r="G28" s="21"/>
      <c r="H28" s="88"/>
      <c r="I28" s="89"/>
      <c r="J28" s="83" t="n">
        <v>88.4</v>
      </c>
      <c r="K28" s="84" t="n">
        <v>87.9</v>
      </c>
      <c r="L28" s="85" t="n">
        <v>87.7</v>
      </c>
      <c r="M28" s="86" t="n">
        <v>0.5</v>
      </c>
      <c r="N28" s="87" t="n">
        <v>0.2</v>
      </c>
      <c r="O28" s="80"/>
    </row>
    <row r="29" customFormat="false" ht="14.1" hidden="false" customHeight="true" outlineLevel="0" collapsed="false">
      <c r="B29" s="79"/>
      <c r="C29" s="80"/>
      <c r="D29" s="21"/>
      <c r="E29" s="21" t="s">
        <v>26</v>
      </c>
      <c r="F29" s="21"/>
      <c r="G29" s="21"/>
      <c r="H29" s="88"/>
      <c r="I29" s="89"/>
      <c r="J29" s="83" t="n">
        <v>36.3</v>
      </c>
      <c r="K29" s="84" t="n">
        <v>35</v>
      </c>
      <c r="L29" s="85" t="n">
        <v>34.9</v>
      </c>
      <c r="M29" s="86" t="n">
        <v>1.3</v>
      </c>
      <c r="N29" s="87" t="n">
        <v>0.1</v>
      </c>
    </row>
    <row r="30" customFormat="false" ht="14.1" hidden="false" customHeight="true" outlineLevel="0" collapsed="false">
      <c r="B30" s="79"/>
      <c r="C30" s="80"/>
      <c r="D30" s="21"/>
      <c r="E30" s="21" t="s">
        <v>27</v>
      </c>
      <c r="F30" s="21"/>
      <c r="G30" s="21"/>
      <c r="H30" s="88"/>
      <c r="I30" s="89"/>
      <c r="J30" s="83" t="n">
        <v>89.7</v>
      </c>
      <c r="K30" s="84" t="n">
        <v>89.2</v>
      </c>
      <c r="L30" s="85" t="n">
        <v>89.7</v>
      </c>
      <c r="M30" s="86" t="n">
        <v>0.5</v>
      </c>
      <c r="N30" s="87" t="n">
        <v>-0.5</v>
      </c>
    </row>
    <row r="31" customFormat="false" ht="14.1" hidden="false" customHeight="true" outlineLevel="0" collapsed="false">
      <c r="B31" s="79"/>
      <c r="C31" s="80"/>
      <c r="D31" s="21"/>
      <c r="E31" s="21" t="s">
        <v>28</v>
      </c>
      <c r="F31" s="21"/>
      <c r="G31" s="21"/>
      <c r="H31" s="88"/>
      <c r="I31" s="89"/>
      <c r="J31" s="83" t="n">
        <v>75.7</v>
      </c>
      <c r="K31" s="84" t="n">
        <v>70.9</v>
      </c>
      <c r="L31" s="85" t="n">
        <v>73.9</v>
      </c>
      <c r="M31" s="86" t="n">
        <v>4.8</v>
      </c>
      <c r="N31" s="87" t="n">
        <v>-3</v>
      </c>
    </row>
    <row r="32" customFormat="false" ht="14.1" hidden="false" customHeight="true" outlineLevel="0" collapsed="false">
      <c r="B32" s="79"/>
      <c r="C32" s="80"/>
      <c r="D32" s="80"/>
      <c r="E32" s="21" t="s">
        <v>29</v>
      </c>
      <c r="F32" s="88"/>
      <c r="G32" s="21"/>
      <c r="H32" s="88"/>
      <c r="I32" s="89"/>
      <c r="J32" s="90" t="n">
        <v>93.2</v>
      </c>
      <c r="K32" s="91" t="n">
        <v>92.7</v>
      </c>
      <c r="L32" s="92" t="n">
        <v>92.86</v>
      </c>
      <c r="M32" s="93" t="n">
        <v>0.5</v>
      </c>
      <c r="N32" s="87" t="n">
        <v>-0.16</v>
      </c>
    </row>
    <row r="33" s="19" customFormat="true" ht="20.45" hidden="false" customHeight="true" outlineLevel="0" collapsed="false">
      <c r="B33" s="20"/>
      <c r="C33" s="21" t="s">
        <v>16</v>
      </c>
      <c r="D33" s="21"/>
      <c r="E33" s="21"/>
      <c r="F33" s="21"/>
      <c r="G33" s="21"/>
      <c r="H33" s="21"/>
      <c r="I33" s="21"/>
      <c r="J33" s="94"/>
      <c r="K33" s="52"/>
      <c r="L33" s="53"/>
      <c r="M33" s="86"/>
      <c r="N33" s="87"/>
      <c r="T33" s="1"/>
      <c r="U33" s="1"/>
    </row>
    <row r="34" s="19" customFormat="true" ht="14.1" hidden="false" customHeight="true" outlineLevel="0" collapsed="false">
      <c r="B34" s="20"/>
      <c r="C34" s="21"/>
      <c r="D34" s="21" t="s">
        <v>27</v>
      </c>
      <c r="E34" s="21"/>
      <c r="F34" s="21"/>
      <c r="G34" s="21"/>
      <c r="H34" s="28"/>
      <c r="I34" s="21"/>
      <c r="J34" s="83" t="n">
        <v>63.5</v>
      </c>
      <c r="K34" s="84" t="n">
        <v>62.9</v>
      </c>
      <c r="L34" s="85" t="n">
        <v>62.8</v>
      </c>
      <c r="M34" s="86" t="n">
        <v>0.6</v>
      </c>
      <c r="N34" s="87" t="n">
        <v>0.1</v>
      </c>
      <c r="T34" s="1"/>
      <c r="U34" s="1"/>
    </row>
    <row r="35" s="19" customFormat="true" ht="14.1" hidden="false" customHeight="true" outlineLevel="0" collapsed="false">
      <c r="B35" s="20"/>
      <c r="C35" s="21"/>
      <c r="D35" s="21" t="s">
        <v>29</v>
      </c>
      <c r="E35" s="21"/>
      <c r="F35" s="21"/>
      <c r="G35" s="21"/>
      <c r="H35" s="28"/>
      <c r="I35" s="22"/>
      <c r="J35" s="83" t="n">
        <v>75.6</v>
      </c>
      <c r="K35" s="84" t="n">
        <v>75.6</v>
      </c>
      <c r="L35" s="85" t="n">
        <v>75.1</v>
      </c>
      <c r="M35" s="86" t="n">
        <v>0</v>
      </c>
      <c r="N35" s="87" t="n">
        <v>0.5</v>
      </c>
      <c r="T35" s="1"/>
      <c r="U35" s="1"/>
    </row>
    <row r="36" s="19" customFormat="true" ht="6.95" hidden="false" customHeight="true" outlineLevel="0" collapsed="false">
      <c r="B36" s="59"/>
      <c r="C36" s="60"/>
      <c r="D36" s="61"/>
      <c r="E36" s="61"/>
      <c r="F36" s="61"/>
      <c r="G36" s="61"/>
      <c r="H36" s="60"/>
      <c r="I36" s="62"/>
      <c r="J36" s="95"/>
      <c r="K36" s="64"/>
      <c r="L36" s="65"/>
      <c r="M36" s="66"/>
      <c r="N36" s="67"/>
      <c r="P36" s="21"/>
    </row>
    <row r="37" customFormat="false" ht="27" hidden="false" customHeight="true" outlineLevel="0" collapsed="false">
      <c r="C37" s="68" t="s">
        <v>30</v>
      </c>
      <c r="F37" s="3"/>
      <c r="G37" s="3"/>
      <c r="H37" s="3"/>
      <c r="I37" s="3"/>
      <c r="P37" s="80"/>
    </row>
    <row r="38" customFormat="false" ht="15" hidden="false" customHeight="true" outlineLevel="0" collapsed="false">
      <c r="C38" s="70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1</v>
      </c>
      <c r="C41" s="69"/>
      <c r="F41" s="69"/>
      <c r="G41" s="69"/>
      <c r="H41" s="69"/>
      <c r="I41" s="69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71" t="s">
        <v>32</v>
      </c>
      <c r="K42" s="71"/>
      <c r="L42" s="71"/>
      <c r="M42" s="10" t="s">
        <v>33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72" t="s">
        <v>4</v>
      </c>
      <c r="K43" s="17" t="s">
        <v>5</v>
      </c>
      <c r="L43" s="96" t="s">
        <v>6</v>
      </c>
      <c r="M43" s="17" t="s">
        <v>4</v>
      </c>
      <c r="N43" s="97" t="s">
        <v>5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8"/>
      <c r="K44" s="99"/>
      <c r="L44" s="100"/>
      <c r="M44" s="101"/>
      <c r="N44" s="102"/>
    </row>
    <row r="45" customFormat="false" ht="14.1" hidden="false" customHeight="true" outlineLevel="0" collapsed="false">
      <c r="B45" s="79"/>
      <c r="C45" s="80"/>
      <c r="D45" s="81" t="s">
        <v>9</v>
      </c>
      <c r="E45" s="81"/>
      <c r="F45" s="81"/>
      <c r="G45" s="82"/>
      <c r="H45" s="82"/>
      <c r="I45" s="89"/>
      <c r="J45" s="83" t="n">
        <v>29.6</v>
      </c>
      <c r="K45" s="85" t="n">
        <v>30.6</v>
      </c>
      <c r="L45" s="103" t="n">
        <v>30.8</v>
      </c>
      <c r="M45" s="86" t="n">
        <v>-1</v>
      </c>
      <c r="N45" s="87" t="n">
        <v>-0.2</v>
      </c>
    </row>
    <row r="46" customFormat="false" ht="14.1" hidden="false" customHeight="true" outlineLevel="0" collapsed="false">
      <c r="B46" s="79"/>
      <c r="C46" s="80"/>
      <c r="D46" s="21"/>
      <c r="E46" s="21" t="s">
        <v>25</v>
      </c>
      <c r="F46" s="21"/>
      <c r="G46" s="21"/>
      <c r="H46" s="88"/>
      <c r="I46" s="89"/>
      <c r="J46" s="83" t="n">
        <v>268.7</v>
      </c>
      <c r="K46" s="84" t="n">
        <v>280.2</v>
      </c>
      <c r="L46" s="104" t="n">
        <v>276.6</v>
      </c>
      <c r="M46" s="105" t="n">
        <v>-11.5</v>
      </c>
      <c r="N46" s="87" t="n">
        <v>3.6</v>
      </c>
    </row>
    <row r="47" customFormat="false" ht="14.1" hidden="false" customHeight="true" outlineLevel="0" collapsed="false">
      <c r="B47" s="79"/>
      <c r="C47" s="80"/>
      <c r="D47" s="21"/>
      <c r="E47" s="21" t="s">
        <v>26</v>
      </c>
      <c r="F47" s="21"/>
      <c r="G47" s="21"/>
      <c r="H47" s="88"/>
      <c r="I47" s="89"/>
      <c r="J47" s="83" t="n">
        <v>65.7</v>
      </c>
      <c r="K47" s="84" t="n">
        <v>71.3</v>
      </c>
      <c r="L47" s="104" t="n">
        <v>66.9</v>
      </c>
      <c r="M47" s="86" t="n">
        <v>-5.6</v>
      </c>
      <c r="N47" s="87" t="n">
        <v>4.4</v>
      </c>
    </row>
    <row r="48" customFormat="false" ht="14.1" hidden="false" customHeight="true" outlineLevel="0" collapsed="false">
      <c r="B48" s="79"/>
      <c r="C48" s="80"/>
      <c r="D48" s="21"/>
      <c r="E48" s="21" t="s">
        <v>27</v>
      </c>
      <c r="F48" s="21"/>
      <c r="G48" s="21"/>
      <c r="H48" s="88"/>
      <c r="I48" s="89"/>
      <c r="J48" s="83" t="n">
        <v>167.3</v>
      </c>
      <c r="K48" s="84" t="n">
        <v>173.2</v>
      </c>
      <c r="L48" s="104" t="n">
        <v>165.7</v>
      </c>
      <c r="M48" s="86" t="n">
        <v>-5.9</v>
      </c>
      <c r="N48" s="87" t="n">
        <v>7.5</v>
      </c>
    </row>
    <row r="49" customFormat="false" ht="14.1" hidden="false" customHeight="true" outlineLevel="0" collapsed="false">
      <c r="B49" s="79"/>
      <c r="C49" s="80"/>
      <c r="D49" s="21"/>
      <c r="E49" s="21" t="s">
        <v>28</v>
      </c>
      <c r="F49" s="21"/>
      <c r="G49" s="21"/>
      <c r="H49" s="88"/>
      <c r="I49" s="89"/>
      <c r="J49" s="83" t="n">
        <v>16.6</v>
      </c>
      <c r="K49" s="84" t="n">
        <v>17.2</v>
      </c>
      <c r="L49" s="104" t="n">
        <v>17.3</v>
      </c>
      <c r="M49" s="86" t="n">
        <v>-0.6</v>
      </c>
      <c r="N49" s="87" t="n">
        <v>-0.1</v>
      </c>
    </row>
    <row r="50" customFormat="false" ht="14.1" hidden="false" customHeight="true" outlineLevel="0" collapsed="false">
      <c r="B50" s="79"/>
      <c r="C50" s="80"/>
      <c r="D50" s="80"/>
      <c r="E50" s="21" t="s">
        <v>29</v>
      </c>
      <c r="F50" s="88"/>
      <c r="G50" s="21"/>
      <c r="H50" s="88"/>
      <c r="I50" s="89"/>
      <c r="J50" s="83" t="n">
        <v>309.7</v>
      </c>
      <c r="K50" s="84" t="n">
        <v>319.7</v>
      </c>
      <c r="L50" s="104" t="n">
        <v>294.1</v>
      </c>
      <c r="M50" s="105" t="n">
        <v>-10</v>
      </c>
      <c r="N50" s="106" t="n">
        <v>25.6</v>
      </c>
    </row>
    <row r="51" customFormat="false" ht="20.45" hidden="false" customHeight="true" outlineLevel="0" collapsed="false">
      <c r="B51" s="20"/>
      <c r="C51" s="21" t="s">
        <v>16</v>
      </c>
      <c r="D51" s="21"/>
      <c r="E51" s="21"/>
      <c r="F51" s="21"/>
      <c r="G51" s="21"/>
      <c r="H51" s="21"/>
      <c r="I51" s="22"/>
      <c r="J51" s="107"/>
      <c r="K51" s="108"/>
      <c r="L51" s="109"/>
      <c r="M51" s="86"/>
      <c r="N51" s="87"/>
    </row>
    <row r="52" s="69" customFormat="true" ht="14.1" hidden="false" customHeight="true" outlineLevel="0" collapsed="false">
      <c r="B52" s="20"/>
      <c r="C52" s="21"/>
      <c r="D52" s="21" t="s">
        <v>27</v>
      </c>
      <c r="E52" s="21"/>
      <c r="F52" s="21"/>
      <c r="G52" s="21"/>
      <c r="H52" s="28"/>
      <c r="I52" s="22"/>
      <c r="J52" s="83" t="n">
        <v>107</v>
      </c>
      <c r="K52" s="84" t="n">
        <v>108.4</v>
      </c>
      <c r="L52" s="110" t="n">
        <v>107.7</v>
      </c>
      <c r="M52" s="86" t="n">
        <v>-1.4</v>
      </c>
      <c r="N52" s="87" t="n">
        <v>0.7</v>
      </c>
      <c r="T52" s="1"/>
      <c r="U52" s="1"/>
    </row>
    <row r="53" s="69" customFormat="true" ht="14.1" hidden="false" customHeight="true" outlineLevel="0" collapsed="false">
      <c r="B53" s="20"/>
      <c r="C53" s="21"/>
      <c r="D53" s="21" t="s">
        <v>29</v>
      </c>
      <c r="E53" s="21"/>
      <c r="F53" s="21"/>
      <c r="G53" s="21"/>
      <c r="H53" s="28"/>
      <c r="I53" s="22"/>
      <c r="J53" s="83" t="n">
        <v>109.6</v>
      </c>
      <c r="K53" s="84" t="n">
        <v>112.6</v>
      </c>
      <c r="L53" s="110" t="n">
        <v>112</v>
      </c>
      <c r="M53" s="86" t="n">
        <v>-3</v>
      </c>
      <c r="N53" s="87" t="n">
        <v>0.6</v>
      </c>
      <c r="T53" s="1"/>
      <c r="U53" s="1"/>
    </row>
    <row r="54" customFormat="false" ht="6.95" hidden="false" customHeight="true" outlineLevel="0" collapsed="false">
      <c r="B54" s="59"/>
      <c r="C54" s="60"/>
      <c r="D54" s="61"/>
      <c r="E54" s="61"/>
      <c r="F54" s="61"/>
      <c r="G54" s="61"/>
      <c r="H54" s="60"/>
      <c r="I54" s="60"/>
      <c r="J54" s="111"/>
      <c r="K54" s="112"/>
      <c r="L54" s="12"/>
      <c r="M54" s="113"/>
      <c r="N54" s="114"/>
    </row>
    <row r="55" customFormat="false" ht="27" hidden="false" customHeight="true" outlineLevel="0" collapsed="false">
      <c r="C55" s="68" t="s">
        <v>34</v>
      </c>
      <c r="F55" s="3"/>
      <c r="G55" s="3"/>
      <c r="H55" s="3"/>
      <c r="I55" s="3"/>
    </row>
    <row r="56" customFormat="false" ht="15" hidden="false" customHeight="true" outlineLevel="0" collapsed="false">
      <c r="C56" s="70"/>
      <c r="F56" s="3"/>
      <c r="G56" s="3"/>
      <c r="H56" s="3"/>
      <c r="I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5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5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28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15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60" t="s">
        <v>27</v>
      </c>
      <c r="H7" s="261" t="s">
        <v>28</v>
      </c>
      <c r="I7" s="215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1278068</v>
      </c>
      <c r="E8" s="217" t="n">
        <v>300791</v>
      </c>
      <c r="F8" s="217" t="n">
        <v>2420</v>
      </c>
      <c r="G8" s="217" t="n">
        <v>295033</v>
      </c>
      <c r="H8" s="191" t="n">
        <v>679775</v>
      </c>
      <c r="I8" s="218" t="n">
        <v>61774</v>
      </c>
      <c r="J8" s="185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77892</v>
      </c>
      <c r="E9" s="196" t="n">
        <v>18410</v>
      </c>
      <c r="F9" s="196" t="n">
        <v>64</v>
      </c>
      <c r="G9" s="196" t="n">
        <v>20202</v>
      </c>
      <c r="H9" s="196" t="n">
        <v>39216</v>
      </c>
      <c r="I9" s="197" t="n">
        <v>4370</v>
      </c>
      <c r="J9" s="185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13842</v>
      </c>
      <c r="E10" s="35" t="n">
        <v>3860</v>
      </c>
      <c r="F10" s="35" t="n">
        <v>20</v>
      </c>
      <c r="G10" s="35" t="n">
        <v>2493</v>
      </c>
      <c r="H10" s="35" t="n">
        <v>7469</v>
      </c>
      <c r="I10" s="191" t="n">
        <v>653</v>
      </c>
      <c r="J10" s="185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13759</v>
      </c>
      <c r="E11" s="35" t="n">
        <v>3817</v>
      </c>
      <c r="F11" s="35" t="n">
        <v>10</v>
      </c>
      <c r="G11" s="35" t="n">
        <v>2188</v>
      </c>
      <c r="H11" s="35" t="n">
        <v>7744</v>
      </c>
      <c r="I11" s="191" t="n">
        <v>344</v>
      </c>
      <c r="J11" s="185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19775</v>
      </c>
      <c r="E12" s="35" t="n">
        <v>5437</v>
      </c>
      <c r="F12" s="35" t="n">
        <v>11</v>
      </c>
      <c r="G12" s="35" t="n">
        <v>2604</v>
      </c>
      <c r="H12" s="35" t="n">
        <v>11722</v>
      </c>
      <c r="I12" s="191" t="n">
        <v>159</v>
      </c>
      <c r="J12" s="185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12774</v>
      </c>
      <c r="E13" s="35" t="n">
        <v>3648</v>
      </c>
      <c r="F13" s="35" t="n">
        <v>15</v>
      </c>
      <c r="G13" s="35" t="n">
        <v>2091</v>
      </c>
      <c r="H13" s="35" t="n">
        <v>7020</v>
      </c>
      <c r="I13" s="191" t="n">
        <v>499</v>
      </c>
      <c r="J13" s="185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12020</v>
      </c>
      <c r="E14" s="195" t="n">
        <v>3329</v>
      </c>
      <c r="F14" s="196" t="n">
        <v>21</v>
      </c>
      <c r="G14" s="196" t="n">
        <v>1796</v>
      </c>
      <c r="H14" s="196" t="n">
        <v>6874</v>
      </c>
      <c r="I14" s="199" t="n">
        <v>16</v>
      </c>
      <c r="J14" s="185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19059</v>
      </c>
      <c r="E15" s="189" t="n">
        <v>5230</v>
      </c>
      <c r="F15" s="189" t="n">
        <v>34</v>
      </c>
      <c r="G15" s="189" t="n">
        <v>3377</v>
      </c>
      <c r="H15" s="35" t="n">
        <v>10418</v>
      </c>
      <c r="I15" s="191" t="n">
        <v>431</v>
      </c>
      <c r="J15" s="185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24424</v>
      </c>
      <c r="E16" s="189" t="n">
        <v>6248</v>
      </c>
      <c r="F16" s="189" t="n">
        <v>26</v>
      </c>
      <c r="G16" s="189" t="n">
        <v>4996</v>
      </c>
      <c r="H16" s="35" t="n">
        <v>13154</v>
      </c>
      <c r="I16" s="191" t="n">
        <v>921</v>
      </c>
      <c r="J16" s="185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17440</v>
      </c>
      <c r="E17" s="189" t="n">
        <v>4629</v>
      </c>
      <c r="F17" s="189" t="n">
        <v>28</v>
      </c>
      <c r="G17" s="189" t="n">
        <v>3641</v>
      </c>
      <c r="H17" s="189" t="n">
        <v>9142</v>
      </c>
      <c r="I17" s="191" t="n">
        <v>491</v>
      </c>
      <c r="J17" s="185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19897</v>
      </c>
      <c r="E18" s="189" t="n">
        <v>4681</v>
      </c>
      <c r="F18" s="189" t="n">
        <v>34</v>
      </c>
      <c r="G18" s="189" t="n">
        <v>4181</v>
      </c>
      <c r="H18" s="189" t="n">
        <v>10997</v>
      </c>
      <c r="I18" s="191" t="n">
        <v>693</v>
      </c>
      <c r="J18" s="185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50591</v>
      </c>
      <c r="E19" s="195" t="n">
        <v>13182</v>
      </c>
      <c r="F19" s="195" t="n">
        <v>69</v>
      </c>
      <c r="G19" s="195" t="n">
        <v>11167</v>
      </c>
      <c r="H19" s="195" t="n">
        <v>26167</v>
      </c>
      <c r="I19" s="197" t="n">
        <v>1819</v>
      </c>
      <c r="J19" s="185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45197</v>
      </c>
      <c r="E20" s="189" t="n">
        <v>11031</v>
      </c>
      <c r="F20" s="189" t="n">
        <v>68</v>
      </c>
      <c r="G20" s="189" t="n">
        <v>8672</v>
      </c>
      <c r="H20" s="189" t="n">
        <v>25425</v>
      </c>
      <c r="I20" s="191" t="n">
        <v>1524</v>
      </c>
      <c r="J20" s="185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102972</v>
      </c>
      <c r="E21" s="189" t="n">
        <v>20509</v>
      </c>
      <c r="F21" s="189" t="n">
        <v>324</v>
      </c>
      <c r="G21" s="189" t="n">
        <v>20212</v>
      </c>
      <c r="H21" s="189" t="n">
        <v>61923</v>
      </c>
      <c r="I21" s="191" t="n">
        <v>5184</v>
      </c>
      <c r="J21" s="185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59445</v>
      </c>
      <c r="E22" s="189" t="n">
        <v>11994</v>
      </c>
      <c r="F22" s="189" t="n">
        <v>103</v>
      </c>
      <c r="G22" s="189" t="n">
        <v>12069</v>
      </c>
      <c r="H22" s="189" t="n">
        <v>35267</v>
      </c>
      <c r="I22" s="191" t="n">
        <v>2096</v>
      </c>
      <c r="J22" s="185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23893</v>
      </c>
      <c r="E23" s="189" t="n">
        <v>6051</v>
      </c>
      <c r="F23" s="189" t="n">
        <v>29</v>
      </c>
      <c r="G23" s="189" t="n">
        <v>4475</v>
      </c>
      <c r="H23" s="189" t="n">
        <v>13338</v>
      </c>
      <c r="I23" s="191" t="n">
        <v>1688</v>
      </c>
      <c r="J23" s="185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4308</v>
      </c>
      <c r="E24" s="195" t="n">
        <v>3022</v>
      </c>
      <c r="F24" s="195" t="n">
        <v>21</v>
      </c>
      <c r="G24" s="195" t="n">
        <v>4795</v>
      </c>
      <c r="H24" s="195" t="n">
        <v>6470</v>
      </c>
      <c r="I24" s="197" t="n">
        <v>1946</v>
      </c>
      <c r="J24" s="185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5282</v>
      </c>
      <c r="E25" s="189" t="n">
        <v>3434</v>
      </c>
      <c r="F25" s="189" t="n">
        <v>30</v>
      </c>
      <c r="G25" s="189" t="n">
        <v>4002</v>
      </c>
      <c r="H25" s="189" t="n">
        <v>7816</v>
      </c>
      <c r="I25" s="191" t="n">
        <v>906</v>
      </c>
      <c r="J25" s="185"/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9369</v>
      </c>
      <c r="E26" s="189" t="n">
        <v>2012</v>
      </c>
      <c r="F26" s="189" t="n">
        <v>14</v>
      </c>
      <c r="G26" s="189" t="n">
        <v>2108</v>
      </c>
      <c r="H26" s="189" t="n">
        <v>5229</v>
      </c>
      <c r="I26" s="191" t="n">
        <v>546</v>
      </c>
      <c r="J26" s="185"/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8328</v>
      </c>
      <c r="E27" s="189" t="n">
        <v>2020</v>
      </c>
      <c r="F27" s="189" t="n">
        <v>20</v>
      </c>
      <c r="G27" s="189" t="n">
        <v>1893</v>
      </c>
      <c r="H27" s="189" t="n">
        <v>4395</v>
      </c>
      <c r="I27" s="191" t="n">
        <v>166</v>
      </c>
      <c r="J27" s="185"/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19226</v>
      </c>
      <c r="E28" s="189" t="n">
        <v>4160</v>
      </c>
      <c r="F28" s="189" t="n">
        <v>28</v>
      </c>
      <c r="G28" s="189" t="n">
        <v>3458</v>
      </c>
      <c r="H28" s="189" t="n">
        <v>11579</v>
      </c>
      <c r="I28" s="191" t="n">
        <v>1051</v>
      </c>
      <c r="J28" s="185"/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16222</v>
      </c>
      <c r="E29" s="195" t="n">
        <v>3748</v>
      </c>
      <c r="F29" s="195" t="n">
        <v>45</v>
      </c>
      <c r="G29" s="195" t="n">
        <v>2810</v>
      </c>
      <c r="H29" s="195" t="n">
        <v>9619</v>
      </c>
      <c r="I29" s="200" t="n">
        <v>417</v>
      </c>
      <c r="J29" s="201"/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30753</v>
      </c>
      <c r="E30" s="189" t="n">
        <v>5944</v>
      </c>
      <c r="F30" s="189" t="n">
        <v>49</v>
      </c>
      <c r="G30" s="189" t="n">
        <v>9229</v>
      </c>
      <c r="H30" s="189" t="n">
        <v>15528</v>
      </c>
      <c r="I30" s="202" t="n">
        <v>2072</v>
      </c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55227</v>
      </c>
      <c r="E31" s="189" t="n">
        <v>11718</v>
      </c>
      <c r="F31" s="35" t="n">
        <v>149</v>
      </c>
      <c r="G31" s="35" t="n">
        <v>12564</v>
      </c>
      <c r="H31" s="189" t="n">
        <v>30796</v>
      </c>
      <c r="I31" s="202" t="n">
        <v>2387</v>
      </c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16586</v>
      </c>
      <c r="E32" s="189" t="n">
        <v>4293</v>
      </c>
      <c r="F32" s="35" t="n">
        <v>21</v>
      </c>
      <c r="G32" s="35" t="n">
        <v>3681</v>
      </c>
      <c r="H32" s="35" t="n">
        <v>8590</v>
      </c>
      <c r="I32" s="202" t="n">
        <v>922</v>
      </c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11707</v>
      </c>
      <c r="E33" s="189" t="n">
        <v>2062</v>
      </c>
      <c r="F33" s="35" t="n">
        <v>13</v>
      </c>
      <c r="G33" s="35" t="n">
        <v>2471</v>
      </c>
      <c r="H33" s="35" t="n">
        <v>7161</v>
      </c>
      <c r="I33" s="202" t="n">
        <v>350</v>
      </c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28971</v>
      </c>
      <c r="E34" s="195" t="n">
        <v>5390</v>
      </c>
      <c r="F34" s="196" t="n">
        <v>49</v>
      </c>
      <c r="G34" s="196" t="n">
        <v>5967</v>
      </c>
      <c r="H34" s="196" t="n">
        <v>17565</v>
      </c>
      <c r="I34" s="200" t="n">
        <v>3004</v>
      </c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90836</v>
      </c>
      <c r="E35" s="35" t="n">
        <v>17314</v>
      </c>
      <c r="F35" s="35" t="n">
        <v>384</v>
      </c>
      <c r="G35" s="35" t="n">
        <v>20736</v>
      </c>
      <c r="H35" s="35" t="n">
        <v>52402</v>
      </c>
      <c r="I35" s="202" t="n">
        <v>2561</v>
      </c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52088</v>
      </c>
      <c r="E36" s="35" t="n">
        <v>10629</v>
      </c>
      <c r="F36" s="35" t="n">
        <v>99</v>
      </c>
      <c r="G36" s="35" t="n">
        <v>12982</v>
      </c>
      <c r="H36" s="35" t="n">
        <v>28378</v>
      </c>
      <c r="I36" s="202" t="n">
        <v>2254</v>
      </c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12758</v>
      </c>
      <c r="E37" s="35" t="n">
        <v>2408</v>
      </c>
      <c r="F37" s="35" t="n">
        <v>34</v>
      </c>
      <c r="G37" s="35" t="n">
        <v>2866</v>
      </c>
      <c r="H37" s="35" t="n">
        <v>7446</v>
      </c>
      <c r="I37" s="202" t="n">
        <v>809</v>
      </c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10721</v>
      </c>
      <c r="E38" s="35" t="n">
        <v>1821</v>
      </c>
      <c r="F38" s="35" t="n">
        <v>17</v>
      </c>
      <c r="G38" s="35" t="n">
        <v>2427</v>
      </c>
      <c r="H38" s="35" t="n">
        <v>6455</v>
      </c>
      <c r="I38" s="202" t="n">
        <v>536</v>
      </c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7178</v>
      </c>
      <c r="E39" s="196" t="n">
        <v>1670</v>
      </c>
      <c r="F39" s="196" t="n">
        <v>3</v>
      </c>
      <c r="G39" s="196" t="n">
        <v>1465</v>
      </c>
      <c r="H39" s="196" t="n">
        <v>4040</v>
      </c>
      <c r="I39" s="200" t="n">
        <v>235</v>
      </c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8975</v>
      </c>
      <c r="E40" s="35" t="n">
        <v>2083</v>
      </c>
      <c r="F40" s="35" t="n">
        <v>12</v>
      </c>
      <c r="G40" s="35" t="n">
        <v>1966</v>
      </c>
      <c r="H40" s="35" t="n">
        <v>4914</v>
      </c>
      <c r="I40" s="202" t="n">
        <v>346</v>
      </c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22212</v>
      </c>
      <c r="E41" s="35" t="n">
        <v>4668</v>
      </c>
      <c r="F41" s="35" t="n">
        <v>56</v>
      </c>
      <c r="G41" s="35" t="n">
        <v>4211</v>
      </c>
      <c r="H41" s="35" t="n">
        <v>13277</v>
      </c>
      <c r="I41" s="202" t="n">
        <v>624</v>
      </c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34547</v>
      </c>
      <c r="E42" s="35" t="n">
        <v>8177</v>
      </c>
      <c r="F42" s="35" t="n">
        <v>61</v>
      </c>
      <c r="G42" s="35" t="n">
        <v>9170</v>
      </c>
      <c r="H42" s="35" t="n">
        <v>17139</v>
      </c>
      <c r="I42" s="202" t="n">
        <v>2438</v>
      </c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23771</v>
      </c>
      <c r="E43" s="35" t="n">
        <v>5581</v>
      </c>
      <c r="F43" s="35" t="n">
        <v>23</v>
      </c>
      <c r="G43" s="35" t="n">
        <v>8949</v>
      </c>
      <c r="H43" s="35" t="n">
        <v>9218</v>
      </c>
      <c r="I43" s="202" t="n">
        <v>2053</v>
      </c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12321</v>
      </c>
      <c r="E44" s="196" t="n">
        <v>3332</v>
      </c>
      <c r="F44" s="196" t="n">
        <v>14</v>
      </c>
      <c r="G44" s="196" t="n">
        <v>3804</v>
      </c>
      <c r="H44" s="196" t="n">
        <v>5171</v>
      </c>
      <c r="I44" s="200" t="n">
        <v>1168</v>
      </c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12248</v>
      </c>
      <c r="E45" s="35" t="n">
        <v>3069</v>
      </c>
      <c r="F45" s="35" t="n">
        <v>19</v>
      </c>
      <c r="G45" s="35" t="n">
        <v>2304</v>
      </c>
      <c r="H45" s="35" t="n">
        <v>6856</v>
      </c>
      <c r="I45" s="202" t="n">
        <v>567</v>
      </c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17746</v>
      </c>
      <c r="E46" s="35" t="n">
        <v>4170</v>
      </c>
      <c r="F46" s="35" t="n">
        <v>22</v>
      </c>
      <c r="G46" s="35" t="n">
        <v>4575</v>
      </c>
      <c r="H46" s="35" t="n">
        <v>8979</v>
      </c>
      <c r="I46" s="202" t="n">
        <v>1093</v>
      </c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15649</v>
      </c>
      <c r="E47" s="35" t="n">
        <v>3098</v>
      </c>
      <c r="F47" s="35" t="n">
        <v>12</v>
      </c>
      <c r="G47" s="35" t="n">
        <v>6251</v>
      </c>
      <c r="H47" s="35" t="n">
        <v>6288</v>
      </c>
      <c r="I47" s="202" t="n">
        <v>2014</v>
      </c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73507</v>
      </c>
      <c r="E48" s="35" t="n">
        <v>19517</v>
      </c>
      <c r="F48" s="35" t="n">
        <v>129</v>
      </c>
      <c r="G48" s="35" t="n">
        <v>19788</v>
      </c>
      <c r="H48" s="35" t="n">
        <v>34073</v>
      </c>
      <c r="I48" s="202" t="n">
        <v>4079</v>
      </c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13193</v>
      </c>
      <c r="E49" s="196" t="n">
        <v>3932</v>
      </c>
      <c r="F49" s="196" t="n">
        <v>25</v>
      </c>
      <c r="G49" s="196" t="n">
        <v>3962</v>
      </c>
      <c r="H49" s="196" t="n">
        <v>5274</v>
      </c>
      <c r="I49" s="200" t="n">
        <v>900</v>
      </c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22796</v>
      </c>
      <c r="E50" s="35" t="n">
        <v>7016</v>
      </c>
      <c r="F50" s="35" t="n">
        <v>42</v>
      </c>
      <c r="G50" s="35" t="n">
        <v>5981</v>
      </c>
      <c r="H50" s="35" t="n">
        <v>9755</v>
      </c>
      <c r="I50" s="202" t="n">
        <v>735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30198</v>
      </c>
      <c r="E51" s="35" t="n">
        <v>8188</v>
      </c>
      <c r="F51" s="35" t="n">
        <v>35</v>
      </c>
      <c r="G51" s="35" t="n">
        <v>8701</v>
      </c>
      <c r="H51" s="35" t="n">
        <v>13273</v>
      </c>
      <c r="I51" s="202" t="n">
        <v>2216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17042</v>
      </c>
      <c r="E52" s="35" t="n">
        <v>4861</v>
      </c>
      <c r="F52" s="35" t="n">
        <v>34</v>
      </c>
      <c r="G52" s="35" t="n">
        <v>2642</v>
      </c>
      <c r="H52" s="35" t="n">
        <v>9505</v>
      </c>
      <c r="I52" s="202" t="n">
        <v>381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5785</v>
      </c>
      <c r="E53" s="35" t="n">
        <v>5417</v>
      </c>
      <c r="F53" s="35" t="n">
        <v>31</v>
      </c>
      <c r="G53" s="35" t="n">
        <v>3370</v>
      </c>
      <c r="H53" s="35" t="n">
        <v>6967</v>
      </c>
      <c r="I53" s="202" t="n">
        <v>745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28842</v>
      </c>
      <c r="E54" s="196" t="n">
        <v>8988</v>
      </c>
      <c r="F54" s="196" t="n">
        <v>48</v>
      </c>
      <c r="G54" s="196" t="n">
        <v>8254</v>
      </c>
      <c r="H54" s="196" t="n">
        <v>11550</v>
      </c>
      <c r="I54" s="200" t="n">
        <v>978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6696</v>
      </c>
      <c r="E55" s="35" t="n">
        <v>4993</v>
      </c>
      <c r="F55" s="35" t="n">
        <v>25</v>
      </c>
      <c r="G55" s="35" t="n">
        <v>3487</v>
      </c>
      <c r="H55" s="35" t="n">
        <v>8191</v>
      </c>
      <c r="I55" s="202" t="n">
        <v>387</v>
      </c>
    </row>
    <row r="56" s="193" customFormat="true" ht="9" hidden="false" customHeight="true" outlineLevel="0" collapsed="false">
      <c r="A56" s="206"/>
      <c r="B56" s="207"/>
      <c r="C56" s="208"/>
      <c r="D56" s="264"/>
      <c r="E56" s="265"/>
      <c r="F56" s="265"/>
      <c r="G56" s="266"/>
      <c r="H56" s="267"/>
      <c r="I56" s="268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6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29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30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184" t="s">
        <v>27</v>
      </c>
      <c r="H7" s="244" t="s">
        <v>28</v>
      </c>
      <c r="I7" s="224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1575350</v>
      </c>
      <c r="E8" s="217" t="n">
        <v>340428</v>
      </c>
      <c r="F8" s="190" t="n">
        <v>6666</v>
      </c>
      <c r="G8" s="35" t="n">
        <v>328844</v>
      </c>
      <c r="H8" s="217" t="n">
        <v>897598</v>
      </c>
      <c r="I8" s="191" t="n">
        <v>66313</v>
      </c>
      <c r="J8" s="185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97223</v>
      </c>
      <c r="E9" s="196" t="n">
        <v>20722</v>
      </c>
      <c r="F9" s="195" t="n">
        <v>319</v>
      </c>
      <c r="G9" s="196" t="n">
        <v>22835</v>
      </c>
      <c r="H9" s="196" t="n">
        <v>53257</v>
      </c>
      <c r="I9" s="197" t="n">
        <v>4594</v>
      </c>
      <c r="J9" s="185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17916</v>
      </c>
      <c r="E10" s="35" t="n">
        <v>4511</v>
      </c>
      <c r="F10" s="189" t="n">
        <v>66</v>
      </c>
      <c r="G10" s="35" t="n">
        <v>2806</v>
      </c>
      <c r="H10" s="35" t="n">
        <v>10513</v>
      </c>
      <c r="I10" s="191" t="n">
        <v>681</v>
      </c>
      <c r="J10" s="185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17789</v>
      </c>
      <c r="E11" s="35" t="n">
        <v>4440</v>
      </c>
      <c r="F11" s="189" t="n">
        <v>127</v>
      </c>
      <c r="G11" s="35" t="n">
        <v>2581</v>
      </c>
      <c r="H11" s="35" t="n">
        <v>10603</v>
      </c>
      <c r="I11" s="191" t="n">
        <v>397</v>
      </c>
      <c r="J11" s="185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25488</v>
      </c>
      <c r="E12" s="35" t="n">
        <v>6283</v>
      </c>
      <c r="F12" s="189" t="n">
        <v>62</v>
      </c>
      <c r="G12" s="35" t="n">
        <v>3050</v>
      </c>
      <c r="H12" s="35" t="n">
        <v>16065</v>
      </c>
      <c r="I12" s="191" t="n">
        <v>185</v>
      </c>
      <c r="J12" s="185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15756</v>
      </c>
      <c r="E13" s="35" t="n">
        <v>4118</v>
      </c>
      <c r="F13" s="189" t="n">
        <v>50</v>
      </c>
      <c r="G13" s="35" t="n">
        <v>2293</v>
      </c>
      <c r="H13" s="35" t="n">
        <v>9265</v>
      </c>
      <c r="I13" s="191" t="n">
        <v>509</v>
      </c>
      <c r="J13" s="185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15027</v>
      </c>
      <c r="E14" s="196" t="n">
        <v>3817</v>
      </c>
      <c r="F14" s="195" t="n">
        <v>30</v>
      </c>
      <c r="G14" s="196" t="n">
        <v>2061</v>
      </c>
      <c r="H14" s="196" t="n">
        <v>9101</v>
      </c>
      <c r="I14" s="199" t="n">
        <v>20</v>
      </c>
      <c r="J14" s="185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26137</v>
      </c>
      <c r="E15" s="35" t="n">
        <v>6577</v>
      </c>
      <c r="F15" s="189" t="n">
        <v>98</v>
      </c>
      <c r="G15" s="35" t="n">
        <v>4011</v>
      </c>
      <c r="H15" s="35" t="n">
        <v>15419</v>
      </c>
      <c r="I15" s="191" t="n">
        <v>458</v>
      </c>
      <c r="J15" s="185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32350</v>
      </c>
      <c r="E16" s="35" t="n">
        <v>7462</v>
      </c>
      <c r="F16" s="189" t="n">
        <v>128</v>
      </c>
      <c r="G16" s="35" t="n">
        <v>5784</v>
      </c>
      <c r="H16" s="35" t="n">
        <v>18928</v>
      </c>
      <c r="I16" s="191" t="n">
        <v>1017</v>
      </c>
      <c r="J16" s="185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21704</v>
      </c>
      <c r="E17" s="35" t="n">
        <v>5224</v>
      </c>
      <c r="F17" s="189" t="n">
        <v>115</v>
      </c>
      <c r="G17" s="35" t="n">
        <v>4118</v>
      </c>
      <c r="H17" s="35" t="n">
        <v>12220</v>
      </c>
      <c r="I17" s="191" t="n">
        <v>492</v>
      </c>
      <c r="J17" s="185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24742</v>
      </c>
      <c r="E18" s="35" t="n">
        <v>5213</v>
      </c>
      <c r="F18" s="189" t="n">
        <v>69</v>
      </c>
      <c r="G18" s="35" t="n">
        <v>4823</v>
      </c>
      <c r="H18" s="35" t="n">
        <v>14589</v>
      </c>
      <c r="I18" s="191" t="n">
        <v>765</v>
      </c>
      <c r="J18" s="185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62152</v>
      </c>
      <c r="E19" s="196" t="n">
        <v>14544</v>
      </c>
      <c r="F19" s="195" t="n">
        <v>171</v>
      </c>
      <c r="G19" s="196" t="n">
        <v>12293</v>
      </c>
      <c r="H19" s="196" t="n">
        <v>35112</v>
      </c>
      <c r="I19" s="197" t="n">
        <v>1930</v>
      </c>
      <c r="J19" s="185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57109</v>
      </c>
      <c r="E20" s="35" t="n">
        <v>12703</v>
      </c>
      <c r="F20" s="189" t="n">
        <v>210</v>
      </c>
      <c r="G20" s="35" t="n">
        <v>9614</v>
      </c>
      <c r="H20" s="35" t="n">
        <v>34524</v>
      </c>
      <c r="I20" s="191" t="n">
        <v>1626</v>
      </c>
      <c r="J20" s="185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127616</v>
      </c>
      <c r="E21" s="35" t="n">
        <v>23076</v>
      </c>
      <c r="F21" s="189" t="n">
        <v>601</v>
      </c>
      <c r="G21" s="35" t="n">
        <v>22341</v>
      </c>
      <c r="H21" s="35" t="n">
        <v>81453</v>
      </c>
      <c r="I21" s="191" t="n">
        <v>5430</v>
      </c>
      <c r="J21" s="185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74160</v>
      </c>
      <c r="E22" s="35" t="n">
        <v>13864</v>
      </c>
      <c r="F22" s="189" t="n">
        <v>166</v>
      </c>
      <c r="G22" s="35" t="n">
        <v>13376</v>
      </c>
      <c r="H22" s="35" t="n">
        <v>46685</v>
      </c>
      <c r="I22" s="191" t="n">
        <v>2285</v>
      </c>
      <c r="J22" s="185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29169</v>
      </c>
      <c r="E23" s="35" t="n">
        <v>6758</v>
      </c>
      <c r="F23" s="189" t="n">
        <v>80</v>
      </c>
      <c r="G23" s="35" t="n">
        <v>5039</v>
      </c>
      <c r="H23" s="35" t="n">
        <v>17256</v>
      </c>
      <c r="I23" s="191" t="n">
        <v>1838</v>
      </c>
      <c r="J23" s="185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7017</v>
      </c>
      <c r="E24" s="196" t="n">
        <v>3346</v>
      </c>
      <c r="F24" s="195" t="n">
        <v>86</v>
      </c>
      <c r="G24" s="196" t="n">
        <v>5145</v>
      </c>
      <c r="H24" s="196" t="n">
        <v>8420</v>
      </c>
      <c r="I24" s="219" t="n">
        <v>2046</v>
      </c>
      <c r="J24" s="201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8829</v>
      </c>
      <c r="E25" s="35" t="n">
        <v>3816</v>
      </c>
      <c r="F25" s="189" t="n">
        <v>92</v>
      </c>
      <c r="G25" s="35" t="n">
        <v>4479</v>
      </c>
      <c r="H25" s="35" t="n">
        <v>10424</v>
      </c>
      <c r="I25" s="216" t="n">
        <v>1007</v>
      </c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11192</v>
      </c>
      <c r="E26" s="35" t="n">
        <v>2298</v>
      </c>
      <c r="F26" s="189" t="n">
        <v>49</v>
      </c>
      <c r="G26" s="35" t="n">
        <v>2286</v>
      </c>
      <c r="H26" s="35" t="n">
        <v>6543</v>
      </c>
      <c r="I26" s="216" t="n">
        <v>575</v>
      </c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11115</v>
      </c>
      <c r="E27" s="35" t="n">
        <v>2459</v>
      </c>
      <c r="F27" s="189" t="n">
        <v>50</v>
      </c>
      <c r="G27" s="35" t="n">
        <v>2233</v>
      </c>
      <c r="H27" s="35" t="n">
        <v>6345</v>
      </c>
      <c r="I27" s="216" t="n">
        <v>209</v>
      </c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24251</v>
      </c>
      <c r="E28" s="35" t="n">
        <v>4823</v>
      </c>
      <c r="F28" s="189" t="n">
        <v>74</v>
      </c>
      <c r="G28" s="35" t="n">
        <v>4051</v>
      </c>
      <c r="H28" s="35" t="n">
        <v>15257</v>
      </c>
      <c r="I28" s="216" t="n">
        <v>1218</v>
      </c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20816</v>
      </c>
      <c r="E29" s="196" t="n">
        <v>4085</v>
      </c>
      <c r="F29" s="195" t="n">
        <v>137</v>
      </c>
      <c r="G29" s="196" t="n">
        <v>3489</v>
      </c>
      <c r="H29" s="196" t="n">
        <v>13075</v>
      </c>
      <c r="I29" s="219" t="n">
        <v>534</v>
      </c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38830</v>
      </c>
      <c r="E30" s="35" t="n">
        <v>6983</v>
      </c>
      <c r="F30" s="189" t="n">
        <v>178</v>
      </c>
      <c r="G30" s="35" t="n">
        <v>10471</v>
      </c>
      <c r="H30" s="35" t="n">
        <v>21150</v>
      </c>
      <c r="I30" s="216" t="n">
        <v>2252</v>
      </c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67716</v>
      </c>
      <c r="E31" s="35" t="n">
        <v>13008</v>
      </c>
      <c r="F31" s="189" t="n">
        <v>256</v>
      </c>
      <c r="G31" s="35" t="n">
        <v>14016</v>
      </c>
      <c r="H31" s="35" t="n">
        <v>40366</v>
      </c>
      <c r="I31" s="216" t="n">
        <v>2588</v>
      </c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20604</v>
      </c>
      <c r="E32" s="35" t="n">
        <v>4786</v>
      </c>
      <c r="F32" s="189" t="n">
        <v>54</v>
      </c>
      <c r="G32" s="35" t="n">
        <v>4209</v>
      </c>
      <c r="H32" s="35" t="n">
        <v>11531</v>
      </c>
      <c r="I32" s="216" t="n">
        <v>985</v>
      </c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14651</v>
      </c>
      <c r="E33" s="35" t="n">
        <v>2394</v>
      </c>
      <c r="F33" s="189" t="n">
        <v>73</v>
      </c>
      <c r="G33" s="35" t="n">
        <v>2718</v>
      </c>
      <c r="H33" s="35" t="n">
        <v>9434</v>
      </c>
      <c r="I33" s="216" t="n">
        <v>379</v>
      </c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35965</v>
      </c>
      <c r="E34" s="196" t="n">
        <v>6421</v>
      </c>
      <c r="F34" s="195" t="n">
        <v>306</v>
      </c>
      <c r="G34" s="196" t="n">
        <v>6294</v>
      </c>
      <c r="H34" s="196" t="n">
        <v>22908</v>
      </c>
      <c r="I34" s="219" t="n">
        <v>3134</v>
      </c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108645</v>
      </c>
      <c r="E35" s="35" t="n">
        <v>19401</v>
      </c>
      <c r="F35" s="189" t="n">
        <v>643</v>
      </c>
      <c r="G35" s="35" t="n">
        <v>22850</v>
      </c>
      <c r="H35" s="35" t="n">
        <v>65673</v>
      </c>
      <c r="I35" s="216" t="n">
        <v>2716</v>
      </c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65262</v>
      </c>
      <c r="E36" s="35" t="n">
        <v>11728</v>
      </c>
      <c r="F36" s="189" t="n">
        <v>200</v>
      </c>
      <c r="G36" s="35" t="n">
        <v>14491</v>
      </c>
      <c r="H36" s="35" t="n">
        <v>38789</v>
      </c>
      <c r="I36" s="216" t="n">
        <v>2409</v>
      </c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16468</v>
      </c>
      <c r="E37" s="35" t="n">
        <v>2865</v>
      </c>
      <c r="F37" s="189" t="n">
        <v>40</v>
      </c>
      <c r="G37" s="35" t="n">
        <v>3243</v>
      </c>
      <c r="H37" s="35" t="n">
        <v>10307</v>
      </c>
      <c r="I37" s="216" t="n">
        <v>826</v>
      </c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13850</v>
      </c>
      <c r="E38" s="35" t="n">
        <v>2215</v>
      </c>
      <c r="F38" s="189" t="n">
        <v>73</v>
      </c>
      <c r="G38" s="35" t="n">
        <v>2794</v>
      </c>
      <c r="H38" s="35" t="n">
        <v>8736</v>
      </c>
      <c r="I38" s="216" t="n">
        <v>573</v>
      </c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8817</v>
      </c>
      <c r="E39" s="196" t="n">
        <v>1983</v>
      </c>
      <c r="F39" s="195" t="n">
        <v>34</v>
      </c>
      <c r="G39" s="196" t="n">
        <v>1746</v>
      </c>
      <c r="H39" s="196" t="n">
        <v>5042</v>
      </c>
      <c r="I39" s="219" t="n">
        <v>278</v>
      </c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11049</v>
      </c>
      <c r="E40" s="35" t="n">
        <v>2376</v>
      </c>
      <c r="F40" s="189" t="n">
        <v>33</v>
      </c>
      <c r="G40" s="35" t="n">
        <v>2255</v>
      </c>
      <c r="H40" s="35" t="n">
        <v>6355</v>
      </c>
      <c r="I40" s="216" t="n">
        <v>400</v>
      </c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29378</v>
      </c>
      <c r="E41" s="35" t="n">
        <v>5720</v>
      </c>
      <c r="F41" s="189" t="n">
        <v>216</v>
      </c>
      <c r="G41" s="35" t="n">
        <v>4861</v>
      </c>
      <c r="H41" s="35" t="n">
        <v>18555</v>
      </c>
      <c r="I41" s="216" t="n">
        <v>709</v>
      </c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40853</v>
      </c>
      <c r="E42" s="35" t="n">
        <v>9039</v>
      </c>
      <c r="F42" s="189" t="n">
        <v>155</v>
      </c>
      <c r="G42" s="35" t="n">
        <v>10193</v>
      </c>
      <c r="H42" s="35" t="n">
        <v>21404</v>
      </c>
      <c r="I42" s="216" t="n">
        <v>2656</v>
      </c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27284</v>
      </c>
      <c r="E43" s="35" t="n">
        <v>6069</v>
      </c>
      <c r="F43" s="189" t="n">
        <v>130</v>
      </c>
      <c r="G43" s="35" t="n">
        <v>9663</v>
      </c>
      <c r="H43" s="35" t="n">
        <v>11382</v>
      </c>
      <c r="I43" s="216" t="n">
        <v>2168</v>
      </c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14936</v>
      </c>
      <c r="E44" s="196" t="n">
        <v>3916</v>
      </c>
      <c r="F44" s="196" t="n">
        <v>39</v>
      </c>
      <c r="G44" s="196" t="n">
        <v>4310</v>
      </c>
      <c r="H44" s="196" t="n">
        <v>6650</v>
      </c>
      <c r="I44" s="219" t="n">
        <v>1308</v>
      </c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15349</v>
      </c>
      <c r="E45" s="35" t="n">
        <v>3441</v>
      </c>
      <c r="F45" s="35" t="n">
        <v>123</v>
      </c>
      <c r="G45" s="35" t="n">
        <v>2644</v>
      </c>
      <c r="H45" s="35" t="n">
        <v>9123</v>
      </c>
      <c r="I45" s="216" t="n">
        <v>629</v>
      </c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22779</v>
      </c>
      <c r="E46" s="35" t="n">
        <v>5171</v>
      </c>
      <c r="F46" s="35" t="n">
        <v>117</v>
      </c>
      <c r="G46" s="35" t="n">
        <v>5131</v>
      </c>
      <c r="H46" s="35" t="n">
        <v>12334</v>
      </c>
      <c r="I46" s="216" t="n">
        <v>1157</v>
      </c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18558</v>
      </c>
      <c r="E47" s="35" t="n">
        <v>3721</v>
      </c>
      <c r="F47" s="35" t="n">
        <v>140</v>
      </c>
      <c r="G47" s="35" t="n">
        <v>6740</v>
      </c>
      <c r="H47" s="35" t="n">
        <v>7946</v>
      </c>
      <c r="I47" s="216" t="n">
        <v>2110</v>
      </c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86533</v>
      </c>
      <c r="E48" s="35" t="n">
        <v>21537</v>
      </c>
      <c r="F48" s="35" t="n">
        <v>285</v>
      </c>
      <c r="G48" s="35" t="n">
        <v>21447</v>
      </c>
      <c r="H48" s="35" t="n">
        <v>43208</v>
      </c>
      <c r="I48" s="216" t="n">
        <v>4317</v>
      </c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15119</v>
      </c>
      <c r="E49" s="196" t="n">
        <v>4284</v>
      </c>
      <c r="F49" s="196" t="n">
        <v>30</v>
      </c>
      <c r="G49" s="196" t="n">
        <v>4346</v>
      </c>
      <c r="H49" s="196" t="n">
        <v>6435</v>
      </c>
      <c r="I49" s="219" t="n">
        <v>955</v>
      </c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27124</v>
      </c>
      <c r="E50" s="35" t="n">
        <v>7949</v>
      </c>
      <c r="F50" s="35" t="n">
        <v>143</v>
      </c>
      <c r="G50" s="35" t="n">
        <v>6556</v>
      </c>
      <c r="H50" s="35" t="n">
        <v>12438</v>
      </c>
      <c r="I50" s="216" t="n">
        <v>826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35264</v>
      </c>
      <c r="E51" s="35" t="n">
        <v>8947</v>
      </c>
      <c r="F51" s="35" t="n">
        <v>223</v>
      </c>
      <c r="G51" s="35" t="n">
        <v>9387</v>
      </c>
      <c r="H51" s="35" t="n">
        <v>16659</v>
      </c>
      <c r="I51" s="216" t="n">
        <v>2395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20076</v>
      </c>
      <c r="E52" s="35" t="n">
        <v>5247</v>
      </c>
      <c r="F52" s="35" t="n">
        <v>50</v>
      </c>
      <c r="G52" s="35" t="n">
        <v>2905</v>
      </c>
      <c r="H52" s="35" t="n">
        <v>11834</v>
      </c>
      <c r="I52" s="216" t="n">
        <v>418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9308</v>
      </c>
      <c r="E53" s="35" t="n">
        <v>5844</v>
      </c>
      <c r="F53" s="35" t="n">
        <v>97</v>
      </c>
      <c r="G53" s="35" t="n">
        <v>3861</v>
      </c>
      <c r="H53" s="35" t="n">
        <v>9476</v>
      </c>
      <c r="I53" s="216" t="n">
        <v>858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34534</v>
      </c>
      <c r="E54" s="196" t="n">
        <v>9836</v>
      </c>
      <c r="F54" s="196" t="n">
        <v>181</v>
      </c>
      <c r="G54" s="196" t="n">
        <v>9215</v>
      </c>
      <c r="H54" s="196" t="n">
        <v>15258</v>
      </c>
      <c r="I54" s="219" t="n">
        <v>1044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8840</v>
      </c>
      <c r="E55" s="35" t="n">
        <v>5408</v>
      </c>
      <c r="F55" s="35" t="n">
        <v>67</v>
      </c>
      <c r="G55" s="35" t="n">
        <v>3790</v>
      </c>
      <c r="H55" s="35" t="n">
        <v>9551</v>
      </c>
      <c r="I55" s="216" t="n">
        <v>407</v>
      </c>
    </row>
    <row r="56" s="193" customFormat="true" ht="9" hidden="false" customHeight="true" outlineLevel="0" collapsed="false">
      <c r="A56" s="206"/>
      <c r="B56" s="207"/>
      <c r="C56" s="208"/>
      <c r="D56" s="211"/>
      <c r="E56" s="211"/>
      <c r="F56" s="211"/>
      <c r="G56" s="210"/>
      <c r="H56" s="211"/>
      <c r="I56" s="213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57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5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31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25" t="s">
        <v>27</v>
      </c>
      <c r="H7" s="182" t="s">
        <v>28</v>
      </c>
      <c r="I7" s="224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1361782</v>
      </c>
      <c r="E8" s="217" t="n">
        <v>35266</v>
      </c>
      <c r="F8" s="217" t="n">
        <v>1191</v>
      </c>
      <c r="G8" s="217" t="n">
        <v>31669</v>
      </c>
      <c r="H8" s="35" t="n">
        <v>1293486</v>
      </c>
      <c r="I8" s="191" t="n">
        <v>3933</v>
      </c>
      <c r="J8" s="185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73401</v>
      </c>
      <c r="E9" s="196" t="n">
        <v>2376</v>
      </c>
      <c r="F9" s="196" t="n">
        <v>31</v>
      </c>
      <c r="G9" s="196" t="n">
        <v>1373</v>
      </c>
      <c r="H9" s="196" t="n">
        <v>69621</v>
      </c>
      <c r="I9" s="197" t="n">
        <v>157</v>
      </c>
      <c r="J9" s="185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13838</v>
      </c>
      <c r="E10" s="35" t="n">
        <v>572</v>
      </c>
      <c r="F10" s="35" t="n">
        <v>7</v>
      </c>
      <c r="G10" s="35" t="n">
        <v>261</v>
      </c>
      <c r="H10" s="35" t="n">
        <v>12998</v>
      </c>
      <c r="I10" s="191" t="n">
        <v>28</v>
      </c>
      <c r="J10" s="185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13444</v>
      </c>
      <c r="E11" s="35" t="n">
        <v>465</v>
      </c>
      <c r="F11" s="35" t="n">
        <v>8</v>
      </c>
      <c r="G11" s="35" t="n">
        <v>172</v>
      </c>
      <c r="H11" s="35" t="n">
        <v>12799</v>
      </c>
      <c r="I11" s="191" t="n">
        <v>26</v>
      </c>
      <c r="J11" s="185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23891</v>
      </c>
      <c r="E12" s="35" t="n">
        <v>562</v>
      </c>
      <c r="F12" s="35" t="n">
        <v>9</v>
      </c>
      <c r="G12" s="35" t="n">
        <v>323</v>
      </c>
      <c r="H12" s="35" t="n">
        <v>22993</v>
      </c>
      <c r="I12" s="191" t="n">
        <v>21</v>
      </c>
      <c r="J12" s="185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12509</v>
      </c>
      <c r="E13" s="35" t="n">
        <v>435</v>
      </c>
      <c r="F13" s="35" t="n">
        <v>7</v>
      </c>
      <c r="G13" s="35" t="n">
        <v>230</v>
      </c>
      <c r="H13" s="35" t="n">
        <v>11837</v>
      </c>
      <c r="I13" s="191" t="n">
        <v>15</v>
      </c>
      <c r="J13" s="185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13589</v>
      </c>
      <c r="E14" s="196" t="n">
        <v>417</v>
      </c>
      <c r="F14" s="195" t="n">
        <v>6</v>
      </c>
      <c r="G14" s="196" t="n">
        <v>325</v>
      </c>
      <c r="H14" s="196" t="n">
        <v>12841</v>
      </c>
      <c r="I14" s="199" t="n">
        <v>29</v>
      </c>
      <c r="J14" s="185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19757</v>
      </c>
      <c r="E15" s="189" t="n">
        <v>528</v>
      </c>
      <c r="F15" s="189" t="n">
        <v>14</v>
      </c>
      <c r="G15" s="189" t="n">
        <v>279</v>
      </c>
      <c r="H15" s="189" t="n">
        <v>18936</v>
      </c>
      <c r="I15" s="191" t="n">
        <v>41</v>
      </c>
      <c r="J15" s="185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26909</v>
      </c>
      <c r="E16" s="189" t="n">
        <v>624</v>
      </c>
      <c r="F16" s="189" t="n">
        <v>16</v>
      </c>
      <c r="G16" s="189" t="n">
        <v>448</v>
      </c>
      <c r="H16" s="189" t="n">
        <v>25820</v>
      </c>
      <c r="I16" s="191" t="n">
        <v>62</v>
      </c>
      <c r="J16" s="185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17819</v>
      </c>
      <c r="E17" s="189" t="n">
        <v>412</v>
      </c>
      <c r="F17" s="189" t="n">
        <v>16</v>
      </c>
      <c r="G17" s="189" t="n">
        <v>294</v>
      </c>
      <c r="H17" s="189" t="n">
        <v>17097</v>
      </c>
      <c r="I17" s="191" t="n">
        <v>22</v>
      </c>
      <c r="J17" s="185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22243</v>
      </c>
      <c r="E18" s="189" t="n">
        <v>408</v>
      </c>
      <c r="F18" s="189" t="n">
        <v>9</v>
      </c>
      <c r="G18" s="189" t="n">
        <v>443</v>
      </c>
      <c r="H18" s="189" t="n">
        <v>21372</v>
      </c>
      <c r="I18" s="191" t="n">
        <v>27</v>
      </c>
      <c r="J18" s="185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52753</v>
      </c>
      <c r="E19" s="195" t="n">
        <v>1461</v>
      </c>
      <c r="F19" s="195" t="n">
        <v>39</v>
      </c>
      <c r="G19" s="195" t="n">
        <v>1104</v>
      </c>
      <c r="H19" s="195" t="n">
        <v>50127</v>
      </c>
      <c r="I19" s="197" t="n">
        <v>129</v>
      </c>
      <c r="J19" s="185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53609</v>
      </c>
      <c r="E20" s="189" t="n">
        <v>1090</v>
      </c>
      <c r="F20" s="189" t="n">
        <v>46</v>
      </c>
      <c r="G20" s="189" t="n">
        <v>934</v>
      </c>
      <c r="H20" s="189" t="n">
        <v>51529</v>
      </c>
      <c r="I20" s="191" t="n">
        <v>127</v>
      </c>
      <c r="J20" s="185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141744</v>
      </c>
      <c r="E21" s="189" t="n">
        <v>3396</v>
      </c>
      <c r="F21" s="189" t="n">
        <v>160</v>
      </c>
      <c r="G21" s="189" t="n">
        <v>2330</v>
      </c>
      <c r="H21" s="189" t="n">
        <v>135836</v>
      </c>
      <c r="I21" s="191" t="n">
        <v>280</v>
      </c>
      <c r="J21" s="185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81862</v>
      </c>
      <c r="E22" s="189" t="n">
        <v>1619</v>
      </c>
      <c r="F22" s="189" t="n">
        <v>58</v>
      </c>
      <c r="G22" s="189" t="n">
        <v>1189</v>
      </c>
      <c r="H22" s="189" t="n">
        <v>78981</v>
      </c>
      <c r="I22" s="191" t="n">
        <v>112</v>
      </c>
      <c r="J22" s="185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23824</v>
      </c>
      <c r="E23" s="189" t="n">
        <v>549</v>
      </c>
      <c r="F23" s="189" t="n">
        <v>15</v>
      </c>
      <c r="G23" s="189" t="n">
        <v>339</v>
      </c>
      <c r="H23" s="189" t="n">
        <v>22920</v>
      </c>
      <c r="I23" s="191" t="n">
        <v>110</v>
      </c>
      <c r="J23" s="185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3035</v>
      </c>
      <c r="E24" s="195" t="n">
        <v>311</v>
      </c>
      <c r="F24" s="195" t="n">
        <v>10</v>
      </c>
      <c r="G24" s="195" t="n">
        <v>538</v>
      </c>
      <c r="H24" s="195" t="n">
        <v>12175</v>
      </c>
      <c r="I24" s="197" t="n">
        <v>161</v>
      </c>
      <c r="J24" s="185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4654</v>
      </c>
      <c r="E25" s="189" t="n">
        <v>428</v>
      </c>
      <c r="F25" s="189" t="n">
        <v>7</v>
      </c>
      <c r="G25" s="189" t="n">
        <v>315</v>
      </c>
      <c r="H25" s="189" t="n">
        <v>13904</v>
      </c>
      <c r="I25" s="202" t="n">
        <v>41</v>
      </c>
      <c r="J25" s="201"/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9884</v>
      </c>
      <c r="E26" s="189" t="n">
        <v>317</v>
      </c>
      <c r="F26" s="189" t="n">
        <v>14</v>
      </c>
      <c r="G26" s="189" t="n">
        <v>295</v>
      </c>
      <c r="H26" s="189" t="n">
        <v>9222</v>
      </c>
      <c r="I26" s="202" t="n">
        <v>82</v>
      </c>
      <c r="J26" s="201"/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9049</v>
      </c>
      <c r="E27" s="189" t="n">
        <v>269</v>
      </c>
      <c r="F27" s="269" t="n">
        <v>5</v>
      </c>
      <c r="G27" s="189" t="n">
        <v>331</v>
      </c>
      <c r="H27" s="189" t="n">
        <v>8444</v>
      </c>
      <c r="I27" s="202" t="n">
        <v>23</v>
      </c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25332</v>
      </c>
      <c r="E28" s="189" t="n">
        <v>570</v>
      </c>
      <c r="F28" s="189" t="n">
        <v>7</v>
      </c>
      <c r="G28" s="189" t="n">
        <v>548</v>
      </c>
      <c r="H28" s="189" t="n">
        <v>24200</v>
      </c>
      <c r="I28" s="202" t="n">
        <v>176</v>
      </c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20447</v>
      </c>
      <c r="E29" s="195" t="n">
        <v>454</v>
      </c>
      <c r="F29" s="195" t="n">
        <v>21</v>
      </c>
      <c r="G29" s="195" t="n">
        <v>366</v>
      </c>
      <c r="H29" s="195" t="n">
        <v>19606</v>
      </c>
      <c r="I29" s="200" t="n">
        <v>69</v>
      </c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33718</v>
      </c>
      <c r="E30" s="189" t="n">
        <v>680</v>
      </c>
      <c r="F30" s="189" t="n">
        <v>17</v>
      </c>
      <c r="G30" s="189" t="n">
        <v>1177</v>
      </c>
      <c r="H30" s="189" t="n">
        <v>31831</v>
      </c>
      <c r="I30" s="202" t="n">
        <v>168</v>
      </c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69307</v>
      </c>
      <c r="E31" s="189" t="n">
        <v>1524</v>
      </c>
      <c r="F31" s="189" t="n">
        <v>73</v>
      </c>
      <c r="G31" s="189" t="n">
        <v>1651</v>
      </c>
      <c r="H31" s="189" t="n">
        <v>66059</v>
      </c>
      <c r="I31" s="202" t="n">
        <v>135</v>
      </c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17548</v>
      </c>
      <c r="E32" s="189" t="n">
        <v>481</v>
      </c>
      <c r="F32" s="189" t="n">
        <v>8</v>
      </c>
      <c r="G32" s="189" t="n">
        <v>331</v>
      </c>
      <c r="H32" s="189" t="n">
        <v>16723</v>
      </c>
      <c r="I32" s="202" t="n">
        <v>48</v>
      </c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13944</v>
      </c>
      <c r="E33" s="189" t="n">
        <v>265</v>
      </c>
      <c r="F33" s="189" t="n">
        <v>8</v>
      </c>
      <c r="G33" s="189" t="n">
        <v>243</v>
      </c>
      <c r="H33" s="189" t="n">
        <v>13428</v>
      </c>
      <c r="I33" s="202" t="n">
        <v>25</v>
      </c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30123</v>
      </c>
      <c r="E34" s="195" t="n">
        <v>637</v>
      </c>
      <c r="F34" s="195" t="n">
        <v>21</v>
      </c>
      <c r="G34" s="196" t="n">
        <v>425</v>
      </c>
      <c r="H34" s="195" t="n">
        <v>29040</v>
      </c>
      <c r="I34" s="200" t="n">
        <v>182</v>
      </c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101956</v>
      </c>
      <c r="E35" s="35" t="n">
        <v>2390</v>
      </c>
      <c r="F35" s="35" t="n">
        <v>171</v>
      </c>
      <c r="G35" s="35" t="n">
        <v>1827</v>
      </c>
      <c r="H35" s="35" t="n">
        <v>97567</v>
      </c>
      <c r="I35" s="202" t="n">
        <v>161</v>
      </c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59160</v>
      </c>
      <c r="E36" s="35" t="n">
        <v>1159</v>
      </c>
      <c r="F36" s="35" t="n">
        <v>55</v>
      </c>
      <c r="G36" s="35" t="n">
        <v>1446</v>
      </c>
      <c r="H36" s="35" t="n">
        <v>56499</v>
      </c>
      <c r="I36" s="202" t="n">
        <v>92</v>
      </c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14421</v>
      </c>
      <c r="E37" s="35" t="n">
        <v>304</v>
      </c>
      <c r="F37" s="35" t="n">
        <v>18</v>
      </c>
      <c r="G37" s="35" t="n">
        <v>252</v>
      </c>
      <c r="H37" s="35" t="n">
        <v>13841</v>
      </c>
      <c r="I37" s="202" t="n">
        <v>29</v>
      </c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11259</v>
      </c>
      <c r="E38" s="35" t="n">
        <v>200</v>
      </c>
      <c r="F38" s="35" t="n">
        <v>11</v>
      </c>
      <c r="G38" s="35" t="n">
        <v>202</v>
      </c>
      <c r="H38" s="35" t="n">
        <v>10843</v>
      </c>
      <c r="I38" s="202" t="n">
        <v>44</v>
      </c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7720</v>
      </c>
      <c r="E39" s="196" t="n">
        <v>199</v>
      </c>
      <c r="F39" s="204" t="n">
        <v>2</v>
      </c>
      <c r="G39" s="196" t="n">
        <v>283</v>
      </c>
      <c r="H39" s="196" t="n">
        <v>7236</v>
      </c>
      <c r="I39" s="200" t="n">
        <v>91</v>
      </c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9059</v>
      </c>
      <c r="E40" s="35" t="n">
        <v>271</v>
      </c>
      <c r="F40" s="35" t="n">
        <v>8</v>
      </c>
      <c r="G40" s="35" t="n">
        <v>296</v>
      </c>
      <c r="H40" s="35" t="n">
        <v>8484</v>
      </c>
      <c r="I40" s="202" t="n">
        <v>70</v>
      </c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24372</v>
      </c>
      <c r="E41" s="35" t="n">
        <v>697</v>
      </c>
      <c r="F41" s="35" t="n">
        <v>20</v>
      </c>
      <c r="G41" s="35" t="n">
        <v>461</v>
      </c>
      <c r="H41" s="35" t="n">
        <v>23194</v>
      </c>
      <c r="I41" s="202" t="n">
        <v>91</v>
      </c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33602</v>
      </c>
      <c r="E42" s="35" t="n">
        <v>998</v>
      </c>
      <c r="F42" s="35" t="n">
        <v>38</v>
      </c>
      <c r="G42" s="35" t="n">
        <v>1058</v>
      </c>
      <c r="H42" s="35" t="n">
        <v>31508</v>
      </c>
      <c r="I42" s="202" t="n">
        <v>135</v>
      </c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17925</v>
      </c>
      <c r="E43" s="35" t="n">
        <v>449</v>
      </c>
      <c r="F43" s="35" t="n">
        <v>7</v>
      </c>
      <c r="G43" s="35" t="n">
        <v>940</v>
      </c>
      <c r="H43" s="35" t="n">
        <v>16529</v>
      </c>
      <c r="I43" s="202" t="n">
        <v>81</v>
      </c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9309</v>
      </c>
      <c r="E44" s="196" t="n">
        <v>259</v>
      </c>
      <c r="F44" s="196" t="n">
        <v>8</v>
      </c>
      <c r="G44" s="196" t="n">
        <v>617</v>
      </c>
      <c r="H44" s="196" t="n">
        <v>8425</v>
      </c>
      <c r="I44" s="200" t="n">
        <v>40</v>
      </c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12892</v>
      </c>
      <c r="E45" s="35" t="n">
        <v>280</v>
      </c>
      <c r="F45" s="35" t="n">
        <v>8</v>
      </c>
      <c r="G45" s="35" t="n">
        <v>262</v>
      </c>
      <c r="H45" s="35" t="n">
        <v>12342</v>
      </c>
      <c r="I45" s="202" t="n">
        <v>29</v>
      </c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16860</v>
      </c>
      <c r="E46" s="35" t="n">
        <v>438</v>
      </c>
      <c r="F46" s="35" t="n">
        <v>18</v>
      </c>
      <c r="G46" s="35" t="n">
        <v>626</v>
      </c>
      <c r="H46" s="35" t="n">
        <v>15778</v>
      </c>
      <c r="I46" s="202" t="n">
        <v>66</v>
      </c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10280</v>
      </c>
      <c r="E47" s="35" t="n">
        <v>432</v>
      </c>
      <c r="F47" s="35" t="n">
        <v>10</v>
      </c>
      <c r="G47" s="35" t="n">
        <v>687</v>
      </c>
      <c r="H47" s="35" t="n">
        <v>9151</v>
      </c>
      <c r="I47" s="202" t="n">
        <v>74</v>
      </c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64222</v>
      </c>
      <c r="E48" s="35" t="n">
        <v>2067</v>
      </c>
      <c r="F48" s="35" t="n">
        <v>61</v>
      </c>
      <c r="G48" s="35" t="n">
        <v>1959</v>
      </c>
      <c r="H48" s="35" t="n">
        <v>60135</v>
      </c>
      <c r="I48" s="202" t="n">
        <v>232</v>
      </c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9627</v>
      </c>
      <c r="E49" s="196" t="n">
        <v>410</v>
      </c>
      <c r="F49" s="196" t="n">
        <v>12</v>
      </c>
      <c r="G49" s="196" t="n">
        <v>530</v>
      </c>
      <c r="H49" s="196" t="n">
        <v>8675</v>
      </c>
      <c r="I49" s="200" t="n">
        <v>49</v>
      </c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19235</v>
      </c>
      <c r="E50" s="35" t="n">
        <v>658</v>
      </c>
      <c r="F50" s="35" t="n">
        <v>33</v>
      </c>
      <c r="G50" s="35" t="n">
        <v>1041</v>
      </c>
      <c r="H50" s="35" t="n">
        <v>17499</v>
      </c>
      <c r="I50" s="202" t="n">
        <v>23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23215</v>
      </c>
      <c r="E51" s="35" t="n">
        <v>899</v>
      </c>
      <c r="F51" s="35" t="n">
        <v>12</v>
      </c>
      <c r="G51" s="35" t="n">
        <v>904</v>
      </c>
      <c r="H51" s="35" t="n">
        <v>21400</v>
      </c>
      <c r="I51" s="202" t="n">
        <v>178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16694</v>
      </c>
      <c r="E52" s="35" t="n">
        <v>399</v>
      </c>
      <c r="F52" s="35" t="n">
        <v>10</v>
      </c>
      <c r="G52" s="35" t="n">
        <v>249</v>
      </c>
      <c r="H52" s="35" t="n">
        <v>16036</v>
      </c>
      <c r="I52" s="202" t="n">
        <v>26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3183</v>
      </c>
      <c r="E53" s="35" t="n">
        <v>549</v>
      </c>
      <c r="F53" s="35" t="n">
        <v>33</v>
      </c>
      <c r="G53" s="35" t="n">
        <v>362</v>
      </c>
      <c r="H53" s="35" t="n">
        <v>12239</v>
      </c>
      <c r="I53" s="202" t="n">
        <v>34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21122</v>
      </c>
      <c r="E54" s="196" t="n">
        <v>744</v>
      </c>
      <c r="F54" s="196" t="n">
        <v>15</v>
      </c>
      <c r="G54" s="196" t="n">
        <v>1078</v>
      </c>
      <c r="H54" s="196" t="n">
        <v>19278</v>
      </c>
      <c r="I54" s="200" t="n">
        <v>76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7436</v>
      </c>
      <c r="E55" s="35" t="n">
        <v>614</v>
      </c>
      <c r="F55" s="35" t="n">
        <v>9</v>
      </c>
      <c r="G55" s="35" t="n">
        <v>325</v>
      </c>
      <c r="H55" s="35" t="n">
        <v>16488</v>
      </c>
      <c r="I55" s="202" t="n">
        <v>16</v>
      </c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0"/>
      <c r="G56" s="210"/>
      <c r="H56" s="210"/>
      <c r="I56" s="221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58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5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32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60" t="s">
        <v>27</v>
      </c>
      <c r="H7" s="261" t="s">
        <v>28</v>
      </c>
      <c r="I7" s="224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1315832</v>
      </c>
      <c r="E8" s="217" t="n">
        <v>34276</v>
      </c>
      <c r="F8" s="190" t="n">
        <v>1069</v>
      </c>
      <c r="G8" s="190" t="n">
        <v>48939</v>
      </c>
      <c r="H8" s="217" t="n">
        <v>1231385</v>
      </c>
      <c r="I8" s="191" t="n">
        <v>4768</v>
      </c>
      <c r="J8" s="185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72069</v>
      </c>
      <c r="E9" s="196" t="n">
        <v>2422</v>
      </c>
      <c r="F9" s="195" t="n">
        <v>30</v>
      </c>
      <c r="G9" s="196" t="n">
        <v>2261</v>
      </c>
      <c r="H9" s="196" t="n">
        <v>67356</v>
      </c>
      <c r="I9" s="197" t="n">
        <v>221</v>
      </c>
      <c r="J9" s="185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13574</v>
      </c>
      <c r="E10" s="35" t="n">
        <v>590</v>
      </c>
      <c r="F10" s="189" t="n">
        <v>5</v>
      </c>
      <c r="G10" s="35" t="n">
        <v>531</v>
      </c>
      <c r="H10" s="35" t="n">
        <v>12448</v>
      </c>
      <c r="I10" s="191" t="n">
        <v>27</v>
      </c>
      <c r="J10" s="185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13043</v>
      </c>
      <c r="E11" s="35" t="n">
        <v>426</v>
      </c>
      <c r="F11" s="189" t="n">
        <v>9</v>
      </c>
      <c r="G11" s="35" t="n">
        <v>360</v>
      </c>
      <c r="H11" s="35" t="n">
        <v>12248</v>
      </c>
      <c r="I11" s="191" t="n">
        <v>28</v>
      </c>
      <c r="J11" s="185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23243</v>
      </c>
      <c r="E12" s="35" t="n">
        <v>548</v>
      </c>
      <c r="F12" s="189" t="n">
        <v>8</v>
      </c>
      <c r="G12" s="35" t="n">
        <v>607</v>
      </c>
      <c r="H12" s="35" t="n">
        <v>22076</v>
      </c>
      <c r="I12" s="191" t="n">
        <v>28</v>
      </c>
      <c r="J12" s="185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12064</v>
      </c>
      <c r="E13" s="35" t="n">
        <v>442</v>
      </c>
      <c r="F13" s="189" t="n">
        <v>4</v>
      </c>
      <c r="G13" s="35" t="n">
        <v>330</v>
      </c>
      <c r="H13" s="35" t="n">
        <v>11288</v>
      </c>
      <c r="I13" s="191" t="n">
        <v>24</v>
      </c>
      <c r="J13" s="185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13214</v>
      </c>
      <c r="E14" s="196" t="n">
        <v>433</v>
      </c>
      <c r="F14" s="195" t="n">
        <v>6</v>
      </c>
      <c r="G14" s="196" t="n">
        <v>489</v>
      </c>
      <c r="H14" s="196" t="n">
        <v>12286</v>
      </c>
      <c r="I14" s="199" t="n">
        <v>28</v>
      </c>
      <c r="J14" s="185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19111</v>
      </c>
      <c r="E15" s="35" t="n">
        <v>516</v>
      </c>
      <c r="F15" s="189" t="n">
        <v>9</v>
      </c>
      <c r="G15" s="35" t="n">
        <v>508</v>
      </c>
      <c r="H15" s="35" t="n">
        <v>18078</v>
      </c>
      <c r="I15" s="191" t="n">
        <v>48</v>
      </c>
      <c r="J15" s="185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26292</v>
      </c>
      <c r="E16" s="35" t="n">
        <v>609</v>
      </c>
      <c r="F16" s="189" t="n">
        <v>18</v>
      </c>
      <c r="G16" s="35" t="n">
        <v>863</v>
      </c>
      <c r="H16" s="35" t="n">
        <v>24802</v>
      </c>
      <c r="I16" s="191" t="n">
        <v>118</v>
      </c>
      <c r="J16" s="185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17260</v>
      </c>
      <c r="E17" s="35" t="n">
        <v>400</v>
      </c>
      <c r="F17" s="189" t="n">
        <v>6</v>
      </c>
      <c r="G17" s="35" t="n">
        <v>576</v>
      </c>
      <c r="H17" s="35" t="n">
        <v>16278</v>
      </c>
      <c r="I17" s="191" t="n">
        <v>32</v>
      </c>
      <c r="J17" s="185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21378</v>
      </c>
      <c r="E18" s="35" t="n">
        <v>388</v>
      </c>
      <c r="F18" s="189" t="n">
        <v>7</v>
      </c>
      <c r="G18" s="35" t="n">
        <v>877</v>
      </c>
      <c r="H18" s="35" t="n">
        <v>20103</v>
      </c>
      <c r="I18" s="191" t="n">
        <v>46</v>
      </c>
      <c r="J18" s="185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51015</v>
      </c>
      <c r="E19" s="196" t="n">
        <v>1456</v>
      </c>
      <c r="F19" s="195" t="n">
        <v>41</v>
      </c>
      <c r="G19" s="196" t="n">
        <v>1581</v>
      </c>
      <c r="H19" s="196" t="n">
        <v>47923</v>
      </c>
      <c r="I19" s="197" t="n">
        <v>123</v>
      </c>
      <c r="J19" s="185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51863</v>
      </c>
      <c r="E20" s="35" t="n">
        <v>1112</v>
      </c>
      <c r="F20" s="189" t="n">
        <v>36</v>
      </c>
      <c r="G20" s="35" t="n">
        <v>1288</v>
      </c>
      <c r="H20" s="35" t="n">
        <v>49416</v>
      </c>
      <c r="I20" s="216" t="n">
        <v>153</v>
      </c>
      <c r="J20" s="201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136058</v>
      </c>
      <c r="E21" s="35" t="n">
        <v>3334</v>
      </c>
      <c r="F21" s="189" t="n">
        <v>136</v>
      </c>
      <c r="G21" s="35" t="n">
        <v>3019</v>
      </c>
      <c r="H21" s="35" t="n">
        <v>129542</v>
      </c>
      <c r="I21" s="216" t="n">
        <v>314</v>
      </c>
      <c r="J21" s="201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78881</v>
      </c>
      <c r="E22" s="35" t="n">
        <v>1610</v>
      </c>
      <c r="F22" s="189" t="n">
        <v>60</v>
      </c>
      <c r="G22" s="35" t="n">
        <v>1613</v>
      </c>
      <c r="H22" s="35" t="n">
        <v>75577</v>
      </c>
      <c r="I22" s="216" t="n">
        <v>107</v>
      </c>
      <c r="J22" s="201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22941</v>
      </c>
      <c r="E23" s="35" t="n">
        <v>496</v>
      </c>
      <c r="F23" s="189" t="n">
        <v>22</v>
      </c>
      <c r="G23" s="35" t="n">
        <v>665</v>
      </c>
      <c r="H23" s="35" t="n">
        <v>21757</v>
      </c>
      <c r="I23" s="216" t="n">
        <v>134</v>
      </c>
      <c r="J23" s="201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2619</v>
      </c>
      <c r="E24" s="196" t="n">
        <v>294</v>
      </c>
      <c r="F24" s="195" t="n">
        <v>12</v>
      </c>
      <c r="G24" s="196" t="n">
        <v>698</v>
      </c>
      <c r="H24" s="196" t="n">
        <v>11614</v>
      </c>
      <c r="I24" s="219" t="n">
        <v>185</v>
      </c>
      <c r="J24" s="201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4122</v>
      </c>
      <c r="E25" s="35" t="n">
        <v>409</v>
      </c>
      <c r="F25" s="189" t="n">
        <v>5</v>
      </c>
      <c r="G25" s="35" t="n">
        <v>535</v>
      </c>
      <c r="H25" s="35" t="n">
        <v>13173</v>
      </c>
      <c r="I25" s="216" t="n">
        <v>43</v>
      </c>
      <c r="J25" s="201"/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9492</v>
      </c>
      <c r="E26" s="35" t="n">
        <v>301</v>
      </c>
      <c r="F26" s="189" t="n">
        <v>9</v>
      </c>
      <c r="G26" s="35" t="n">
        <v>438</v>
      </c>
      <c r="H26" s="35" t="n">
        <v>8711</v>
      </c>
      <c r="I26" s="216" t="n">
        <v>87</v>
      </c>
      <c r="J26" s="201"/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8683</v>
      </c>
      <c r="E27" s="35" t="n">
        <v>245</v>
      </c>
      <c r="F27" s="269" t="n">
        <v>4</v>
      </c>
      <c r="G27" s="35" t="n">
        <v>382</v>
      </c>
      <c r="H27" s="35" t="n">
        <v>8052</v>
      </c>
      <c r="I27" s="216" t="n">
        <v>27</v>
      </c>
      <c r="J27" s="201"/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24362</v>
      </c>
      <c r="E28" s="35" t="n">
        <v>549</v>
      </c>
      <c r="F28" s="189" t="n">
        <v>10</v>
      </c>
      <c r="G28" s="35" t="n">
        <v>820</v>
      </c>
      <c r="H28" s="35" t="n">
        <v>22977</v>
      </c>
      <c r="I28" s="216" t="n">
        <v>244</v>
      </c>
      <c r="J28" s="201"/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19769</v>
      </c>
      <c r="E29" s="196" t="n">
        <v>470</v>
      </c>
      <c r="F29" s="195" t="n">
        <v>15</v>
      </c>
      <c r="G29" s="196" t="n">
        <v>650</v>
      </c>
      <c r="H29" s="196" t="n">
        <v>18634</v>
      </c>
      <c r="I29" s="219" t="n">
        <v>84</v>
      </c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32280</v>
      </c>
      <c r="E30" s="35" t="n">
        <v>650</v>
      </c>
      <c r="F30" s="189" t="n">
        <v>21</v>
      </c>
      <c r="G30" s="35" t="n">
        <v>1315</v>
      </c>
      <c r="H30" s="35" t="n">
        <v>30280</v>
      </c>
      <c r="I30" s="216" t="n">
        <v>176</v>
      </c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66717</v>
      </c>
      <c r="E31" s="35" t="n">
        <v>1439</v>
      </c>
      <c r="F31" s="189" t="n">
        <v>52</v>
      </c>
      <c r="G31" s="35" t="n">
        <v>2201</v>
      </c>
      <c r="H31" s="35" t="n">
        <v>63025</v>
      </c>
      <c r="I31" s="216" t="n">
        <v>156</v>
      </c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16866</v>
      </c>
      <c r="E32" s="35" t="n">
        <v>436</v>
      </c>
      <c r="F32" s="189" t="n">
        <v>8</v>
      </c>
      <c r="G32" s="35" t="n">
        <v>675</v>
      </c>
      <c r="H32" s="35" t="n">
        <v>15743</v>
      </c>
      <c r="I32" s="216" t="n">
        <v>75</v>
      </c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13603</v>
      </c>
      <c r="E33" s="35" t="n">
        <v>262</v>
      </c>
      <c r="F33" s="189" t="n">
        <v>8</v>
      </c>
      <c r="G33" s="35" t="n">
        <v>337</v>
      </c>
      <c r="H33" s="35" t="n">
        <v>12996</v>
      </c>
      <c r="I33" s="216" t="n">
        <v>28</v>
      </c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28897</v>
      </c>
      <c r="E34" s="196" t="n">
        <v>603</v>
      </c>
      <c r="F34" s="195" t="n">
        <v>25</v>
      </c>
      <c r="G34" s="196" t="n">
        <v>747</v>
      </c>
      <c r="H34" s="196" t="n">
        <v>27522</v>
      </c>
      <c r="I34" s="219" t="n">
        <v>193</v>
      </c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97908</v>
      </c>
      <c r="E35" s="35" t="n">
        <v>2229</v>
      </c>
      <c r="F35" s="189" t="n">
        <v>174</v>
      </c>
      <c r="G35" s="35" t="n">
        <v>2972</v>
      </c>
      <c r="H35" s="35" t="n">
        <v>92532</v>
      </c>
      <c r="I35" s="216" t="n">
        <v>214</v>
      </c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56641</v>
      </c>
      <c r="E36" s="35" t="n">
        <v>1094</v>
      </c>
      <c r="F36" s="189" t="n">
        <v>48</v>
      </c>
      <c r="G36" s="35" t="n">
        <v>2242</v>
      </c>
      <c r="H36" s="35" t="n">
        <v>53256</v>
      </c>
      <c r="I36" s="216" t="n">
        <v>109</v>
      </c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13976</v>
      </c>
      <c r="E37" s="35" t="n">
        <v>295</v>
      </c>
      <c r="F37" s="189" t="n">
        <v>11</v>
      </c>
      <c r="G37" s="35" t="n">
        <v>606</v>
      </c>
      <c r="H37" s="35" t="n">
        <v>13057</v>
      </c>
      <c r="I37" s="216" t="n">
        <v>74</v>
      </c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11010</v>
      </c>
      <c r="E38" s="35" t="n">
        <v>180</v>
      </c>
      <c r="F38" s="189" t="n">
        <v>1</v>
      </c>
      <c r="G38" s="35" t="n">
        <v>422</v>
      </c>
      <c r="H38" s="35" t="n">
        <v>10404</v>
      </c>
      <c r="I38" s="216" t="n">
        <v>44</v>
      </c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7397</v>
      </c>
      <c r="E39" s="196" t="n">
        <v>182</v>
      </c>
      <c r="F39" s="263" t="n">
        <v>5</v>
      </c>
      <c r="G39" s="196" t="n">
        <v>408</v>
      </c>
      <c r="H39" s="196" t="n">
        <v>6802</v>
      </c>
      <c r="I39" s="219" t="n">
        <v>96</v>
      </c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8753</v>
      </c>
      <c r="E40" s="35" t="n">
        <v>278</v>
      </c>
      <c r="F40" s="269" t="n">
        <v>2</v>
      </c>
      <c r="G40" s="35" t="n">
        <v>358</v>
      </c>
      <c r="H40" s="35" t="n">
        <v>8115</v>
      </c>
      <c r="I40" s="216" t="n">
        <v>61</v>
      </c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23609</v>
      </c>
      <c r="E41" s="35" t="n">
        <v>612</v>
      </c>
      <c r="F41" s="189" t="n">
        <v>17</v>
      </c>
      <c r="G41" s="35" t="n">
        <v>808</v>
      </c>
      <c r="H41" s="35" t="n">
        <v>22172</v>
      </c>
      <c r="I41" s="216" t="n">
        <v>105</v>
      </c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32412</v>
      </c>
      <c r="E42" s="35" t="n">
        <v>933</v>
      </c>
      <c r="F42" s="189" t="n">
        <v>28</v>
      </c>
      <c r="G42" s="35" t="n">
        <v>1576</v>
      </c>
      <c r="H42" s="35" t="n">
        <v>29875</v>
      </c>
      <c r="I42" s="216" t="n">
        <v>172</v>
      </c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17340</v>
      </c>
      <c r="E43" s="35" t="n">
        <v>435</v>
      </c>
      <c r="F43" s="269" t="n">
        <v>3</v>
      </c>
      <c r="G43" s="35" t="n">
        <v>1302</v>
      </c>
      <c r="H43" s="35" t="n">
        <v>15600</v>
      </c>
      <c r="I43" s="216" t="n">
        <v>94</v>
      </c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9008</v>
      </c>
      <c r="E44" s="196" t="n">
        <v>273</v>
      </c>
      <c r="F44" s="195" t="n">
        <v>7</v>
      </c>
      <c r="G44" s="196" t="n">
        <v>688</v>
      </c>
      <c r="H44" s="196" t="n">
        <v>8040</v>
      </c>
      <c r="I44" s="219" t="n">
        <v>61</v>
      </c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12520</v>
      </c>
      <c r="E45" s="35" t="n">
        <v>310</v>
      </c>
      <c r="F45" s="189" t="n">
        <v>7</v>
      </c>
      <c r="G45" s="35" t="n">
        <v>366</v>
      </c>
      <c r="H45" s="35" t="n">
        <v>11837</v>
      </c>
      <c r="I45" s="216" t="n">
        <v>49</v>
      </c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16434</v>
      </c>
      <c r="E46" s="35" t="n">
        <v>443</v>
      </c>
      <c r="F46" s="189" t="n">
        <v>14</v>
      </c>
      <c r="G46" s="35" t="n">
        <v>875</v>
      </c>
      <c r="H46" s="35" t="n">
        <v>15102</v>
      </c>
      <c r="I46" s="216" t="n">
        <v>96</v>
      </c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9863</v>
      </c>
      <c r="E47" s="35" t="n">
        <v>444</v>
      </c>
      <c r="F47" s="189" t="n">
        <v>5</v>
      </c>
      <c r="G47" s="35" t="n">
        <v>952</v>
      </c>
      <c r="H47" s="35" t="n">
        <v>8462</v>
      </c>
      <c r="I47" s="216" t="n">
        <v>95</v>
      </c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62375</v>
      </c>
      <c r="E48" s="35" t="n">
        <v>1986</v>
      </c>
      <c r="F48" s="189" t="n">
        <v>50</v>
      </c>
      <c r="G48" s="35" t="n">
        <v>3606</v>
      </c>
      <c r="H48" s="35" t="n">
        <v>56733</v>
      </c>
      <c r="I48" s="216" t="n">
        <v>272</v>
      </c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9311</v>
      </c>
      <c r="E49" s="196" t="n">
        <v>379</v>
      </c>
      <c r="F49" s="195" t="n">
        <v>10</v>
      </c>
      <c r="G49" s="196" t="n">
        <v>841</v>
      </c>
      <c r="H49" s="196" t="n">
        <v>8081</v>
      </c>
      <c r="I49" s="219" t="n">
        <v>49</v>
      </c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18727</v>
      </c>
      <c r="E50" s="35" t="n">
        <v>632</v>
      </c>
      <c r="F50" s="189" t="n">
        <v>22</v>
      </c>
      <c r="G50" s="35" t="n">
        <v>1536</v>
      </c>
      <c r="H50" s="35" t="n">
        <v>16532</v>
      </c>
      <c r="I50" s="216" t="n">
        <v>38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22326</v>
      </c>
      <c r="E51" s="35" t="n">
        <v>844</v>
      </c>
      <c r="F51" s="189" t="n">
        <v>23</v>
      </c>
      <c r="G51" s="35" t="n">
        <v>1481</v>
      </c>
      <c r="H51" s="35" t="n">
        <v>19978</v>
      </c>
      <c r="I51" s="216" t="n">
        <v>226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16281</v>
      </c>
      <c r="E52" s="35" t="n">
        <v>406</v>
      </c>
      <c r="F52" s="189" t="n">
        <v>20</v>
      </c>
      <c r="G52" s="35" t="n">
        <v>520</v>
      </c>
      <c r="H52" s="35" t="n">
        <v>15335</v>
      </c>
      <c r="I52" s="216" t="n">
        <v>42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2717</v>
      </c>
      <c r="E53" s="35" t="n">
        <v>528</v>
      </c>
      <c r="F53" s="189" t="n">
        <v>25</v>
      </c>
      <c r="G53" s="35" t="n">
        <v>663</v>
      </c>
      <c r="H53" s="35" t="n">
        <v>11501</v>
      </c>
      <c r="I53" s="216" t="n">
        <v>50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20494</v>
      </c>
      <c r="E54" s="196" t="n">
        <v>698</v>
      </c>
      <c r="F54" s="195" t="n">
        <v>17</v>
      </c>
      <c r="G54" s="196" t="n">
        <v>1796</v>
      </c>
      <c r="H54" s="196" t="n">
        <v>17976</v>
      </c>
      <c r="I54" s="219" t="n">
        <v>79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7314</v>
      </c>
      <c r="E55" s="35" t="n">
        <v>655</v>
      </c>
      <c r="F55" s="189" t="n">
        <v>14</v>
      </c>
      <c r="G55" s="35" t="n">
        <v>555</v>
      </c>
      <c r="H55" s="35" t="n">
        <v>16090</v>
      </c>
      <c r="I55" s="216" t="n">
        <v>13</v>
      </c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1"/>
      <c r="H56" s="210"/>
      <c r="I56" s="213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25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59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0"/>
      <c r="J4" s="167" t="s">
        <v>66</v>
      </c>
    </row>
    <row r="5" customFormat="false" ht="24.75" hidden="false" customHeight="true" outlineLevel="0" collapsed="false">
      <c r="A5" s="168"/>
      <c r="B5" s="169"/>
      <c r="C5" s="170"/>
      <c r="D5" s="171" t="s">
        <v>133</v>
      </c>
      <c r="E5" s="171"/>
      <c r="F5" s="171"/>
      <c r="G5" s="171"/>
      <c r="H5" s="171"/>
      <c r="I5" s="171"/>
      <c r="J5" s="171"/>
    </row>
    <row r="6" customFormat="false" ht="36.75" hidden="false" customHeight="true" outlineLevel="0" collapsed="false">
      <c r="A6" s="172"/>
      <c r="B6" s="173"/>
      <c r="C6" s="174"/>
      <c r="D6" s="271" t="s">
        <v>134</v>
      </c>
      <c r="E6" s="272" t="s">
        <v>135</v>
      </c>
      <c r="F6" s="272" t="s">
        <v>136</v>
      </c>
      <c r="G6" s="272" t="s">
        <v>137</v>
      </c>
      <c r="H6" s="273" t="s">
        <v>138</v>
      </c>
      <c r="I6" s="272" t="s">
        <v>139</v>
      </c>
      <c r="J6" s="274" t="s">
        <v>140</v>
      </c>
    </row>
    <row r="7" customFormat="false" ht="16.5" hidden="false" customHeight="true" outlineLevel="0" collapsed="false">
      <c r="A7" s="179"/>
      <c r="B7" s="180"/>
      <c r="C7" s="181"/>
      <c r="D7" s="275" t="s">
        <v>141</v>
      </c>
      <c r="E7" s="276" t="s">
        <v>141</v>
      </c>
      <c r="F7" s="277" t="s">
        <v>141</v>
      </c>
      <c r="G7" s="277" t="s">
        <v>141</v>
      </c>
      <c r="H7" s="276" t="s">
        <v>141</v>
      </c>
      <c r="I7" s="276" t="s">
        <v>141</v>
      </c>
      <c r="J7" s="278" t="s">
        <v>142</v>
      </c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9154866</v>
      </c>
      <c r="E8" s="189" t="n">
        <v>295033</v>
      </c>
      <c r="F8" s="35" t="n">
        <v>31669</v>
      </c>
      <c r="G8" s="190" t="n">
        <v>23759</v>
      </c>
      <c r="H8" s="190" t="n">
        <v>48939</v>
      </c>
      <c r="I8" s="190" t="n">
        <v>5062</v>
      </c>
      <c r="J8" s="202" t="n">
        <v>328844</v>
      </c>
      <c r="L8" s="192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628352</v>
      </c>
      <c r="E9" s="195" t="n">
        <v>20202</v>
      </c>
      <c r="F9" s="196" t="n">
        <v>1373</v>
      </c>
      <c r="G9" s="195" t="n">
        <v>1280</v>
      </c>
      <c r="H9" s="195" t="n">
        <v>2261</v>
      </c>
      <c r="I9" s="195" t="n">
        <v>336</v>
      </c>
      <c r="J9" s="200" t="n">
        <v>22835</v>
      </c>
      <c r="L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77085</v>
      </c>
      <c r="E10" s="189" t="n">
        <v>2493</v>
      </c>
      <c r="F10" s="35" t="n">
        <v>261</v>
      </c>
      <c r="G10" s="189" t="n">
        <v>362</v>
      </c>
      <c r="H10" s="189" t="n">
        <v>531</v>
      </c>
      <c r="I10" s="189" t="n">
        <v>51</v>
      </c>
      <c r="J10" s="202" t="n">
        <v>2806</v>
      </c>
      <c r="L10" s="192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68408</v>
      </c>
      <c r="E11" s="189" t="n">
        <v>2188</v>
      </c>
      <c r="F11" s="35" t="n">
        <v>172</v>
      </c>
      <c r="G11" s="189" t="n">
        <v>231</v>
      </c>
      <c r="H11" s="189" t="n">
        <v>360</v>
      </c>
      <c r="I11" s="189" t="n">
        <v>50</v>
      </c>
      <c r="J11" s="202" t="n">
        <v>2581</v>
      </c>
      <c r="L11" s="192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80531</v>
      </c>
      <c r="E12" s="189" t="n">
        <v>2604</v>
      </c>
      <c r="F12" s="35" t="n">
        <v>323</v>
      </c>
      <c r="G12" s="189" t="n">
        <v>414</v>
      </c>
      <c r="H12" s="189" t="n">
        <v>607</v>
      </c>
      <c r="I12" s="189" t="n">
        <v>110</v>
      </c>
      <c r="J12" s="202" t="n">
        <v>3050</v>
      </c>
      <c r="L12" s="192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66950</v>
      </c>
      <c r="E13" s="189" t="n">
        <v>2091</v>
      </c>
      <c r="F13" s="35" t="n">
        <v>230</v>
      </c>
      <c r="G13" s="189" t="n">
        <v>138</v>
      </c>
      <c r="H13" s="189" t="n">
        <v>330</v>
      </c>
      <c r="I13" s="189" t="n">
        <v>24</v>
      </c>
      <c r="J13" s="202" t="n">
        <v>2293</v>
      </c>
      <c r="L13" s="192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55628</v>
      </c>
      <c r="E14" s="195" t="n">
        <v>1796</v>
      </c>
      <c r="F14" s="196" t="n">
        <v>325</v>
      </c>
      <c r="G14" s="195" t="n">
        <v>249</v>
      </c>
      <c r="H14" s="195" t="n">
        <v>489</v>
      </c>
      <c r="I14" s="195" t="n">
        <v>46</v>
      </c>
      <c r="J14" s="200" t="n">
        <v>2061</v>
      </c>
      <c r="L14" s="192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104622</v>
      </c>
      <c r="E15" s="189" t="n">
        <v>3377</v>
      </c>
      <c r="F15" s="35" t="n">
        <v>279</v>
      </c>
      <c r="G15" s="189" t="n">
        <v>336</v>
      </c>
      <c r="H15" s="189" t="n">
        <v>508</v>
      </c>
      <c r="I15" s="189" t="n">
        <v>84</v>
      </c>
      <c r="J15" s="202" t="n">
        <v>4011</v>
      </c>
      <c r="L15" s="192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155106</v>
      </c>
      <c r="E16" s="189" t="n">
        <v>4996</v>
      </c>
      <c r="F16" s="35" t="n">
        <v>448</v>
      </c>
      <c r="G16" s="189" t="n">
        <v>560</v>
      </c>
      <c r="H16" s="189" t="n">
        <v>863</v>
      </c>
      <c r="I16" s="189" t="n">
        <v>121</v>
      </c>
      <c r="J16" s="202" t="n">
        <v>5784</v>
      </c>
      <c r="L16" s="192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114318</v>
      </c>
      <c r="E17" s="189" t="n">
        <v>3641</v>
      </c>
      <c r="F17" s="35" t="n">
        <v>294</v>
      </c>
      <c r="G17" s="189" t="n">
        <v>320</v>
      </c>
      <c r="H17" s="189" t="n">
        <v>576</v>
      </c>
      <c r="I17" s="189" t="n">
        <v>54</v>
      </c>
      <c r="J17" s="202" t="n">
        <v>4118</v>
      </c>
      <c r="L17" s="192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129177</v>
      </c>
      <c r="E18" s="189" t="n">
        <v>4181</v>
      </c>
      <c r="F18" s="35" t="n">
        <v>443</v>
      </c>
      <c r="G18" s="189" t="n">
        <v>661</v>
      </c>
      <c r="H18" s="189" t="n">
        <v>877</v>
      </c>
      <c r="I18" s="189" t="n">
        <v>184</v>
      </c>
      <c r="J18" s="202" t="n">
        <v>4823</v>
      </c>
      <c r="L18" s="192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346048</v>
      </c>
      <c r="E19" s="195" t="n">
        <v>11167</v>
      </c>
      <c r="F19" s="196" t="n">
        <v>1104</v>
      </c>
      <c r="G19" s="195" t="n">
        <v>720</v>
      </c>
      <c r="H19" s="195" t="n">
        <v>1581</v>
      </c>
      <c r="I19" s="195" t="n">
        <v>208</v>
      </c>
      <c r="J19" s="200" t="n">
        <v>12293</v>
      </c>
      <c r="L19" s="192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269174</v>
      </c>
      <c r="E20" s="189" t="n">
        <v>8672</v>
      </c>
      <c r="F20" s="35" t="n">
        <v>934</v>
      </c>
      <c r="G20" s="189" t="n">
        <v>518</v>
      </c>
      <c r="H20" s="189" t="n">
        <v>1288</v>
      </c>
      <c r="I20" s="189" t="n">
        <v>131</v>
      </c>
      <c r="J20" s="202" t="n">
        <v>9614</v>
      </c>
      <c r="L20" s="192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624146</v>
      </c>
      <c r="E21" s="189" t="n">
        <v>20212</v>
      </c>
      <c r="F21" s="35" t="n">
        <v>2330</v>
      </c>
      <c r="G21" s="189" t="n">
        <v>1164</v>
      </c>
      <c r="H21" s="189" t="n">
        <v>3019</v>
      </c>
      <c r="I21" s="189" t="n">
        <v>311</v>
      </c>
      <c r="J21" s="202" t="n">
        <v>22341</v>
      </c>
      <c r="L21" s="192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375251</v>
      </c>
      <c r="E22" s="189" t="n">
        <v>12069</v>
      </c>
      <c r="F22" s="35" t="n">
        <v>1189</v>
      </c>
      <c r="G22" s="189" t="n">
        <v>559</v>
      </c>
      <c r="H22" s="189" t="n">
        <v>1613</v>
      </c>
      <c r="I22" s="189" t="n">
        <v>129</v>
      </c>
      <c r="J22" s="202" t="n">
        <v>13376</v>
      </c>
      <c r="L22" s="192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138796</v>
      </c>
      <c r="E23" s="189" t="n">
        <v>4475</v>
      </c>
      <c r="F23" s="35" t="n">
        <v>339</v>
      </c>
      <c r="G23" s="189" t="n">
        <v>430</v>
      </c>
      <c r="H23" s="189" t="n">
        <v>665</v>
      </c>
      <c r="I23" s="189" t="n">
        <v>87</v>
      </c>
      <c r="J23" s="202" t="n">
        <v>5039</v>
      </c>
      <c r="L23" s="192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49341</v>
      </c>
      <c r="E24" s="195" t="n">
        <v>4795</v>
      </c>
      <c r="F24" s="196" t="n">
        <v>538</v>
      </c>
      <c r="G24" s="195" t="n">
        <v>68</v>
      </c>
      <c r="H24" s="195" t="n">
        <v>698</v>
      </c>
      <c r="I24" s="195" t="n">
        <v>18</v>
      </c>
      <c r="J24" s="200" t="n">
        <v>5145</v>
      </c>
      <c r="L24" s="192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24808</v>
      </c>
      <c r="E25" s="189" t="n">
        <v>4002</v>
      </c>
      <c r="F25" s="35" t="n">
        <v>315</v>
      </c>
      <c r="G25" s="189" t="n">
        <v>289</v>
      </c>
      <c r="H25" s="189" t="n">
        <v>535</v>
      </c>
      <c r="I25" s="189" t="n">
        <v>54</v>
      </c>
      <c r="J25" s="202" t="n">
        <v>4479</v>
      </c>
      <c r="L25" s="192"/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65220</v>
      </c>
      <c r="E26" s="189" t="n">
        <v>2108</v>
      </c>
      <c r="F26" s="35" t="n">
        <v>295</v>
      </c>
      <c r="G26" s="189" t="n">
        <v>204</v>
      </c>
      <c r="H26" s="189" t="n">
        <v>438</v>
      </c>
      <c r="I26" s="189" t="n">
        <v>42</v>
      </c>
      <c r="J26" s="202" t="n">
        <v>2286</v>
      </c>
      <c r="L26" s="192"/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58605</v>
      </c>
      <c r="E27" s="189" t="n">
        <v>1893</v>
      </c>
      <c r="F27" s="35" t="n">
        <v>331</v>
      </c>
      <c r="G27" s="189" t="n">
        <v>140</v>
      </c>
      <c r="H27" s="189" t="n">
        <v>382</v>
      </c>
      <c r="I27" s="189" t="n">
        <v>28</v>
      </c>
      <c r="J27" s="202" t="n">
        <v>2233</v>
      </c>
      <c r="L27" s="192"/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107111</v>
      </c>
      <c r="E28" s="189" t="n">
        <v>3458</v>
      </c>
      <c r="F28" s="35" t="n">
        <v>548</v>
      </c>
      <c r="G28" s="189" t="n">
        <v>450</v>
      </c>
      <c r="H28" s="189" t="n">
        <v>820</v>
      </c>
      <c r="I28" s="189" t="n">
        <v>105</v>
      </c>
      <c r="J28" s="202" t="n">
        <v>4051</v>
      </c>
      <c r="L28" s="192"/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86787</v>
      </c>
      <c r="E29" s="195" t="n">
        <v>2810</v>
      </c>
      <c r="F29" s="196" t="n">
        <v>366</v>
      </c>
      <c r="G29" s="195" t="n">
        <v>393</v>
      </c>
      <c r="H29" s="195" t="n">
        <v>650</v>
      </c>
      <c r="I29" s="195" t="n">
        <v>76</v>
      </c>
      <c r="J29" s="200" t="n">
        <v>3489</v>
      </c>
      <c r="L29" s="192"/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286337</v>
      </c>
      <c r="E30" s="189" t="n">
        <v>9229</v>
      </c>
      <c r="F30" s="35" t="n">
        <v>1177</v>
      </c>
      <c r="G30" s="189" t="n">
        <v>273</v>
      </c>
      <c r="H30" s="189" t="n">
        <v>1315</v>
      </c>
      <c r="I30" s="189" t="n">
        <v>69</v>
      </c>
      <c r="J30" s="202" t="n">
        <v>10471</v>
      </c>
      <c r="L30" s="192"/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389272</v>
      </c>
      <c r="E31" s="189" t="n">
        <v>12564</v>
      </c>
      <c r="F31" s="35" t="n">
        <v>1651</v>
      </c>
      <c r="G31" s="189" t="n">
        <v>800</v>
      </c>
      <c r="H31" s="189" t="n">
        <v>2201</v>
      </c>
      <c r="I31" s="189" t="n">
        <v>178</v>
      </c>
      <c r="J31" s="202" t="n">
        <v>14016</v>
      </c>
      <c r="L31" s="192"/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114244</v>
      </c>
      <c r="E32" s="189" t="n">
        <v>3681</v>
      </c>
      <c r="F32" s="35" t="n">
        <v>331</v>
      </c>
      <c r="G32" s="189" t="n">
        <v>437</v>
      </c>
      <c r="H32" s="189" t="n">
        <v>675</v>
      </c>
      <c r="I32" s="189" t="n">
        <v>84</v>
      </c>
      <c r="J32" s="202" t="n">
        <v>4209</v>
      </c>
      <c r="L32" s="192"/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76749</v>
      </c>
      <c r="E33" s="189" t="n">
        <v>2471</v>
      </c>
      <c r="F33" s="35" t="n">
        <v>243</v>
      </c>
      <c r="G33" s="189" t="n">
        <v>195</v>
      </c>
      <c r="H33" s="189" t="n">
        <v>337</v>
      </c>
      <c r="I33" s="189" t="n">
        <v>42</v>
      </c>
      <c r="J33" s="202" t="n">
        <v>2718</v>
      </c>
      <c r="L33" s="192"/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184772</v>
      </c>
      <c r="E34" s="196" t="n">
        <v>5967</v>
      </c>
      <c r="F34" s="196" t="n">
        <v>425</v>
      </c>
      <c r="G34" s="196" t="n">
        <v>485</v>
      </c>
      <c r="H34" s="195" t="n">
        <v>747</v>
      </c>
      <c r="I34" s="196" t="n">
        <v>123</v>
      </c>
      <c r="J34" s="200" t="n">
        <v>6294</v>
      </c>
      <c r="L34" s="192"/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642333</v>
      </c>
      <c r="E35" s="35" t="n">
        <v>20736</v>
      </c>
      <c r="F35" s="35" t="n">
        <v>1827</v>
      </c>
      <c r="G35" s="35" t="n">
        <v>1548</v>
      </c>
      <c r="H35" s="35" t="n">
        <v>2972</v>
      </c>
      <c r="I35" s="35" t="n">
        <v>340</v>
      </c>
      <c r="J35" s="202" t="n">
        <v>22850</v>
      </c>
      <c r="L35" s="192"/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401116</v>
      </c>
      <c r="E36" s="35" t="n">
        <v>12982</v>
      </c>
      <c r="F36" s="35" t="n">
        <v>1446</v>
      </c>
      <c r="G36" s="35" t="n">
        <v>1203</v>
      </c>
      <c r="H36" s="35" t="n">
        <v>2242</v>
      </c>
      <c r="I36" s="35" t="n">
        <v>244</v>
      </c>
      <c r="J36" s="202" t="n">
        <v>14491</v>
      </c>
      <c r="L36" s="192"/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89934</v>
      </c>
      <c r="E37" s="35" t="n">
        <v>2866</v>
      </c>
      <c r="F37" s="35" t="n">
        <v>252</v>
      </c>
      <c r="G37" s="35" t="n">
        <v>383</v>
      </c>
      <c r="H37" s="35" t="n">
        <v>606</v>
      </c>
      <c r="I37" s="35" t="n">
        <v>70</v>
      </c>
      <c r="J37" s="202" t="n">
        <v>3243</v>
      </c>
      <c r="L37" s="192"/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75213</v>
      </c>
      <c r="E38" s="35" t="n">
        <v>2427</v>
      </c>
      <c r="F38" s="35" t="n">
        <v>202</v>
      </c>
      <c r="G38" s="35" t="n">
        <v>321</v>
      </c>
      <c r="H38" s="35" t="n">
        <v>422</v>
      </c>
      <c r="I38" s="35" t="n">
        <v>78</v>
      </c>
      <c r="J38" s="202" t="n">
        <v>2794</v>
      </c>
      <c r="L38" s="192"/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45325</v>
      </c>
      <c r="E39" s="196" t="n">
        <v>1465</v>
      </c>
      <c r="F39" s="196" t="n">
        <v>283</v>
      </c>
      <c r="G39" s="196" t="n">
        <v>192</v>
      </c>
      <c r="H39" s="196" t="n">
        <v>408</v>
      </c>
      <c r="I39" s="196" t="n">
        <v>42</v>
      </c>
      <c r="J39" s="200" t="n">
        <v>1746</v>
      </c>
      <c r="L39" s="192"/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60551</v>
      </c>
      <c r="E40" s="35" t="n">
        <v>1966</v>
      </c>
      <c r="F40" s="35" t="n">
        <v>296</v>
      </c>
      <c r="G40" s="35" t="n">
        <v>140</v>
      </c>
      <c r="H40" s="35" t="n">
        <v>358</v>
      </c>
      <c r="I40" s="35" t="n">
        <v>33</v>
      </c>
      <c r="J40" s="202" t="n">
        <v>2255</v>
      </c>
      <c r="L40" s="192"/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131038</v>
      </c>
      <c r="E41" s="35" t="n">
        <v>4211</v>
      </c>
      <c r="F41" s="35" t="n">
        <v>461</v>
      </c>
      <c r="G41" s="35" t="n">
        <v>466</v>
      </c>
      <c r="H41" s="35" t="n">
        <v>808</v>
      </c>
      <c r="I41" s="35" t="n">
        <v>109</v>
      </c>
      <c r="J41" s="202" t="n">
        <v>4861</v>
      </c>
      <c r="L41" s="192"/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285139</v>
      </c>
      <c r="E42" s="35" t="n">
        <v>9170</v>
      </c>
      <c r="F42" s="35" t="n">
        <v>1058</v>
      </c>
      <c r="G42" s="35" t="n">
        <v>739</v>
      </c>
      <c r="H42" s="35" t="n">
        <v>1576</v>
      </c>
      <c r="I42" s="35" t="n">
        <v>154</v>
      </c>
      <c r="J42" s="202" t="n">
        <v>10193</v>
      </c>
      <c r="L42" s="192"/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277968</v>
      </c>
      <c r="E43" s="35" t="n">
        <v>8949</v>
      </c>
      <c r="F43" s="35" t="n">
        <v>940</v>
      </c>
      <c r="G43" s="35" t="n">
        <v>447</v>
      </c>
      <c r="H43" s="35" t="n">
        <v>1302</v>
      </c>
      <c r="I43" s="35" t="n">
        <v>69</v>
      </c>
      <c r="J43" s="202" t="n">
        <v>9663</v>
      </c>
      <c r="L43" s="192"/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117353</v>
      </c>
      <c r="E44" s="196" t="n">
        <v>3804</v>
      </c>
      <c r="F44" s="196" t="n">
        <v>617</v>
      </c>
      <c r="G44" s="196" t="n">
        <v>218</v>
      </c>
      <c r="H44" s="196" t="n">
        <v>688</v>
      </c>
      <c r="I44" s="196" t="n">
        <v>68</v>
      </c>
      <c r="J44" s="200" t="n">
        <v>4310</v>
      </c>
      <c r="L44" s="192"/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71651</v>
      </c>
      <c r="E45" s="35" t="n">
        <v>2304</v>
      </c>
      <c r="F45" s="35" t="n">
        <v>262</v>
      </c>
      <c r="G45" s="35" t="n">
        <v>159</v>
      </c>
      <c r="H45" s="35" t="n">
        <v>366</v>
      </c>
      <c r="I45" s="35" t="n">
        <v>44</v>
      </c>
      <c r="J45" s="202" t="n">
        <v>2644</v>
      </c>
      <c r="L45" s="192"/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142037</v>
      </c>
      <c r="E46" s="35" t="n">
        <v>4575</v>
      </c>
      <c r="F46" s="35" t="n">
        <v>626</v>
      </c>
      <c r="G46" s="35" t="n">
        <v>390</v>
      </c>
      <c r="H46" s="35" t="n">
        <v>875</v>
      </c>
      <c r="I46" s="35" t="n">
        <v>87</v>
      </c>
      <c r="J46" s="202" t="n">
        <v>5131</v>
      </c>
      <c r="L46" s="192"/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193904</v>
      </c>
      <c r="E47" s="35" t="n">
        <v>6251</v>
      </c>
      <c r="F47" s="35" t="n">
        <v>687</v>
      </c>
      <c r="G47" s="35" t="n">
        <v>389</v>
      </c>
      <c r="H47" s="35" t="n">
        <v>952</v>
      </c>
      <c r="I47" s="35" t="n">
        <v>57</v>
      </c>
      <c r="J47" s="202" t="n">
        <v>6740</v>
      </c>
      <c r="L47" s="192"/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612279</v>
      </c>
      <c r="E48" s="35" t="n">
        <v>19788</v>
      </c>
      <c r="F48" s="35" t="n">
        <v>1959</v>
      </c>
      <c r="G48" s="35" t="n">
        <v>1687</v>
      </c>
      <c r="H48" s="35" t="n">
        <v>3606</v>
      </c>
      <c r="I48" s="35" t="n">
        <v>281</v>
      </c>
      <c r="J48" s="202" t="n">
        <v>21447</v>
      </c>
      <c r="L48" s="192"/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123691</v>
      </c>
      <c r="E49" s="196" t="n">
        <v>3962</v>
      </c>
      <c r="F49" s="196" t="n">
        <v>530</v>
      </c>
      <c r="G49" s="196" t="n">
        <v>375</v>
      </c>
      <c r="H49" s="196" t="n">
        <v>841</v>
      </c>
      <c r="I49" s="196" t="n">
        <v>54</v>
      </c>
      <c r="J49" s="200" t="n">
        <v>4346</v>
      </c>
      <c r="L49" s="192"/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185969</v>
      </c>
      <c r="E50" s="35" t="n">
        <v>5981</v>
      </c>
      <c r="F50" s="35" t="n">
        <v>1041</v>
      </c>
      <c r="G50" s="35" t="n">
        <v>597</v>
      </c>
      <c r="H50" s="35" t="n">
        <v>1536</v>
      </c>
      <c r="I50" s="35" t="n">
        <v>69</v>
      </c>
      <c r="J50" s="202" t="n">
        <v>6556</v>
      </c>
      <c r="L50" s="192"/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269084</v>
      </c>
      <c r="E51" s="35" t="n">
        <v>8701</v>
      </c>
      <c r="F51" s="35" t="n">
        <v>904</v>
      </c>
      <c r="G51" s="35" t="n">
        <v>797</v>
      </c>
      <c r="H51" s="35" t="n">
        <v>1481</v>
      </c>
      <c r="I51" s="35" t="n">
        <v>136</v>
      </c>
      <c r="J51" s="202" t="n">
        <v>9387</v>
      </c>
      <c r="L51" s="192"/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81885</v>
      </c>
      <c r="E52" s="35" t="n">
        <v>2642</v>
      </c>
      <c r="F52" s="35" t="n">
        <v>249</v>
      </c>
      <c r="G52" s="35" t="n">
        <v>381</v>
      </c>
      <c r="H52" s="35" t="n">
        <v>520</v>
      </c>
      <c r="I52" s="35" t="n">
        <v>60</v>
      </c>
      <c r="J52" s="202" t="n">
        <v>2905</v>
      </c>
      <c r="L52" s="192"/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04847</v>
      </c>
      <c r="E53" s="35" t="n">
        <v>3370</v>
      </c>
      <c r="F53" s="35" t="n">
        <v>362</v>
      </c>
      <c r="G53" s="35" t="n">
        <v>424</v>
      </c>
      <c r="H53" s="35" t="n">
        <v>663</v>
      </c>
      <c r="I53" s="35" t="n">
        <v>101</v>
      </c>
      <c r="J53" s="202" t="n">
        <v>3861</v>
      </c>
      <c r="L53" s="192"/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257505</v>
      </c>
      <c r="E54" s="196" t="n">
        <v>8254</v>
      </c>
      <c r="F54" s="196" t="n">
        <v>1078</v>
      </c>
      <c r="G54" s="196" t="n">
        <v>965</v>
      </c>
      <c r="H54" s="196" t="n">
        <v>1796</v>
      </c>
      <c r="I54" s="196" t="n">
        <v>172</v>
      </c>
      <c r="J54" s="200" t="n">
        <v>9215</v>
      </c>
      <c r="L54" s="192"/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09206</v>
      </c>
      <c r="E55" s="35" t="n">
        <v>3487</v>
      </c>
      <c r="F55" s="35" t="n">
        <v>325</v>
      </c>
      <c r="G55" s="35" t="n">
        <v>262</v>
      </c>
      <c r="H55" s="35" t="n">
        <v>555</v>
      </c>
      <c r="I55" s="35" t="n">
        <v>49</v>
      </c>
      <c r="J55" s="202" t="n">
        <v>3790</v>
      </c>
      <c r="L55" s="192"/>
    </row>
    <row r="56" s="193" customFormat="true" ht="9" hidden="false" customHeight="true" outlineLevel="0" collapsed="false">
      <c r="A56" s="206"/>
      <c r="B56" s="207"/>
      <c r="C56" s="208"/>
      <c r="D56" s="264"/>
      <c r="E56" s="279"/>
      <c r="F56" s="279"/>
      <c r="G56" s="279"/>
      <c r="H56" s="279"/>
      <c r="I56" s="279"/>
      <c r="J56" s="280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10" min="8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0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0"/>
      <c r="J4" s="167" t="s">
        <v>66</v>
      </c>
    </row>
    <row r="5" customFormat="false" ht="24.75" hidden="false" customHeight="true" outlineLevel="0" collapsed="false">
      <c r="A5" s="168"/>
      <c r="B5" s="169"/>
      <c r="C5" s="170"/>
      <c r="D5" s="171" t="s">
        <v>143</v>
      </c>
      <c r="E5" s="171"/>
      <c r="F5" s="171"/>
      <c r="G5" s="171"/>
      <c r="H5" s="171"/>
      <c r="I5" s="171"/>
      <c r="J5" s="171"/>
    </row>
    <row r="6" customFormat="false" ht="36.75" hidden="false" customHeight="true" outlineLevel="0" collapsed="false">
      <c r="A6" s="172"/>
      <c r="B6" s="173"/>
      <c r="C6" s="174"/>
      <c r="D6" s="271" t="s">
        <v>134</v>
      </c>
      <c r="E6" s="272" t="s">
        <v>135</v>
      </c>
      <c r="F6" s="272" t="s">
        <v>136</v>
      </c>
      <c r="G6" s="272" t="s">
        <v>137</v>
      </c>
      <c r="H6" s="273" t="s">
        <v>138</v>
      </c>
      <c r="I6" s="272" t="s">
        <v>139</v>
      </c>
      <c r="J6" s="274" t="s">
        <v>140</v>
      </c>
    </row>
    <row r="7" customFormat="false" ht="16.5" hidden="false" customHeight="true" outlineLevel="0" collapsed="false">
      <c r="A7" s="179"/>
      <c r="B7" s="180"/>
      <c r="C7" s="181"/>
      <c r="D7" s="275" t="s">
        <v>141</v>
      </c>
      <c r="E7" s="276" t="s">
        <v>141</v>
      </c>
      <c r="F7" s="276" t="s">
        <v>141</v>
      </c>
      <c r="G7" s="277" t="s">
        <v>141</v>
      </c>
      <c r="H7" s="277" t="s">
        <v>141</v>
      </c>
      <c r="I7" s="276" t="s">
        <v>141</v>
      </c>
      <c r="J7" s="281" t="s">
        <v>142</v>
      </c>
    </row>
    <row r="8" s="193" customFormat="true" ht="20.45" hidden="false" customHeight="true" outlineLevel="0" collapsed="false">
      <c r="A8" s="185"/>
      <c r="B8" s="186" t="s">
        <v>69</v>
      </c>
      <c r="C8" s="187"/>
      <c r="D8" s="282" t="n">
        <v>1915874</v>
      </c>
      <c r="E8" s="269" t="n">
        <v>61774</v>
      </c>
      <c r="F8" s="269" t="n">
        <v>3933</v>
      </c>
      <c r="G8" s="39" t="n">
        <v>2331</v>
      </c>
      <c r="H8" s="269" t="n">
        <v>4768</v>
      </c>
      <c r="I8" s="39" t="n">
        <v>1341</v>
      </c>
      <c r="J8" s="283" t="n">
        <v>66313</v>
      </c>
      <c r="L8" s="192"/>
    </row>
    <row r="9" s="193" customFormat="true" ht="24" hidden="false" customHeight="true" outlineLevel="0" collapsed="false">
      <c r="A9" s="185"/>
      <c r="B9" s="186" t="s">
        <v>70</v>
      </c>
      <c r="C9" s="187"/>
      <c r="D9" s="203" t="n">
        <v>136140</v>
      </c>
      <c r="E9" s="263" t="n">
        <v>4370</v>
      </c>
      <c r="F9" s="263" t="n">
        <v>157</v>
      </c>
      <c r="G9" s="204" t="n">
        <v>127</v>
      </c>
      <c r="H9" s="263" t="n">
        <v>221</v>
      </c>
      <c r="I9" s="204" t="n">
        <v>80</v>
      </c>
      <c r="J9" s="262" t="n">
        <v>4594</v>
      </c>
      <c r="L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203" t="n">
        <v>20123</v>
      </c>
      <c r="E10" s="263" t="n">
        <v>653</v>
      </c>
      <c r="F10" s="263" t="n">
        <v>28</v>
      </c>
      <c r="G10" s="204" t="n">
        <v>13</v>
      </c>
      <c r="H10" s="263" t="n">
        <v>27</v>
      </c>
      <c r="I10" s="204" t="n">
        <v>2</v>
      </c>
      <c r="J10" s="262" t="n">
        <v>681</v>
      </c>
      <c r="L10" s="192"/>
    </row>
    <row r="11" s="193" customFormat="true" ht="13.5" hidden="false" customHeight="false" outlineLevel="0" collapsed="false">
      <c r="A11" s="185"/>
      <c r="B11" s="186" t="s">
        <v>72</v>
      </c>
      <c r="C11" s="187"/>
      <c r="D11" s="203" t="n">
        <v>10634</v>
      </c>
      <c r="E11" s="263" t="n">
        <v>344</v>
      </c>
      <c r="F11" s="263" t="n">
        <v>26</v>
      </c>
      <c r="G11" s="204" t="n">
        <v>7</v>
      </c>
      <c r="H11" s="263" t="n">
        <v>28</v>
      </c>
      <c r="I11" s="204" t="n">
        <v>3</v>
      </c>
      <c r="J11" s="262" t="n">
        <v>397</v>
      </c>
      <c r="L11" s="192"/>
    </row>
    <row r="12" s="193" customFormat="true" ht="13.5" hidden="false" customHeight="false" outlineLevel="0" collapsed="false">
      <c r="A12" s="185"/>
      <c r="B12" s="186" t="s">
        <v>73</v>
      </c>
      <c r="C12" s="187"/>
      <c r="D12" s="203" t="n">
        <v>4992</v>
      </c>
      <c r="E12" s="263" t="n">
        <v>159</v>
      </c>
      <c r="F12" s="263" t="n">
        <v>21</v>
      </c>
      <c r="G12" s="204" t="n">
        <v>7</v>
      </c>
      <c r="H12" s="263" t="n">
        <v>28</v>
      </c>
      <c r="I12" s="204" t="n">
        <v>4</v>
      </c>
      <c r="J12" s="262" t="n">
        <v>185</v>
      </c>
      <c r="L12" s="192"/>
    </row>
    <row r="13" s="193" customFormat="true" ht="13.5" hidden="false" customHeight="false" outlineLevel="0" collapsed="false">
      <c r="A13" s="185"/>
      <c r="B13" s="186" t="s">
        <v>74</v>
      </c>
      <c r="C13" s="187"/>
      <c r="D13" s="203" t="n">
        <v>15393</v>
      </c>
      <c r="E13" s="263" t="n">
        <v>499</v>
      </c>
      <c r="F13" s="263" t="n">
        <v>15</v>
      </c>
      <c r="G13" s="204" t="n">
        <v>14</v>
      </c>
      <c r="H13" s="263" t="n">
        <v>24</v>
      </c>
      <c r="I13" s="204" t="n">
        <v>4</v>
      </c>
      <c r="J13" s="262" t="n">
        <v>509</v>
      </c>
      <c r="L13" s="192"/>
    </row>
    <row r="14" s="193" customFormat="true" ht="24" hidden="false" customHeight="true" outlineLevel="0" collapsed="false">
      <c r="A14" s="185"/>
      <c r="B14" s="186" t="s">
        <v>75</v>
      </c>
      <c r="C14" s="187"/>
      <c r="D14" s="203" t="n">
        <v>569</v>
      </c>
      <c r="E14" s="263" t="n">
        <v>16</v>
      </c>
      <c r="F14" s="263" t="n">
        <v>29</v>
      </c>
      <c r="G14" s="204" t="s">
        <v>144</v>
      </c>
      <c r="H14" s="263" t="n">
        <v>28</v>
      </c>
      <c r="I14" s="204" t="n">
        <v>2</v>
      </c>
      <c r="J14" s="262" t="n">
        <v>20</v>
      </c>
      <c r="L14" s="192"/>
    </row>
    <row r="15" s="193" customFormat="true" ht="13.5" hidden="false" customHeight="false" outlineLevel="0" collapsed="false">
      <c r="A15" s="185"/>
      <c r="B15" s="186" t="s">
        <v>76</v>
      </c>
      <c r="C15" s="187"/>
      <c r="D15" s="203" t="n">
        <v>13385</v>
      </c>
      <c r="E15" s="263" t="n">
        <v>431</v>
      </c>
      <c r="F15" s="263" t="n">
        <v>41</v>
      </c>
      <c r="G15" s="204" t="n">
        <v>10</v>
      </c>
      <c r="H15" s="263" t="n">
        <v>48</v>
      </c>
      <c r="I15" s="204" t="n">
        <v>5</v>
      </c>
      <c r="J15" s="262" t="n">
        <v>458</v>
      </c>
      <c r="L15" s="192"/>
    </row>
    <row r="16" s="193" customFormat="true" ht="13.5" hidden="false" customHeight="false" outlineLevel="0" collapsed="false">
      <c r="A16" s="185"/>
      <c r="B16" s="186" t="s">
        <v>77</v>
      </c>
      <c r="C16" s="187"/>
      <c r="D16" s="203" t="n">
        <v>28870</v>
      </c>
      <c r="E16" s="263" t="n">
        <v>921</v>
      </c>
      <c r="F16" s="263" t="n">
        <v>62</v>
      </c>
      <c r="G16" s="204" t="n">
        <v>71</v>
      </c>
      <c r="H16" s="263" t="n">
        <v>118</v>
      </c>
      <c r="I16" s="204" t="n">
        <v>22</v>
      </c>
      <c r="J16" s="262" t="n">
        <v>1017</v>
      </c>
      <c r="L16" s="192"/>
    </row>
    <row r="17" s="193" customFormat="true" ht="13.5" hidden="false" customHeight="false" outlineLevel="0" collapsed="false">
      <c r="A17" s="185"/>
      <c r="B17" s="186" t="s">
        <v>78</v>
      </c>
      <c r="C17" s="187"/>
      <c r="D17" s="203" t="n">
        <v>15218</v>
      </c>
      <c r="E17" s="263" t="n">
        <v>491</v>
      </c>
      <c r="F17" s="263" t="n">
        <v>22</v>
      </c>
      <c r="G17" s="204" t="n">
        <v>10</v>
      </c>
      <c r="H17" s="263" t="n">
        <v>32</v>
      </c>
      <c r="I17" s="204" t="n">
        <v>1</v>
      </c>
      <c r="J17" s="262" t="n">
        <v>492</v>
      </c>
      <c r="L17" s="192"/>
    </row>
    <row r="18" s="193" customFormat="true" ht="13.5" hidden="false" customHeight="false" outlineLevel="0" collapsed="false">
      <c r="A18" s="185"/>
      <c r="B18" s="186" t="s">
        <v>79</v>
      </c>
      <c r="C18" s="187"/>
      <c r="D18" s="203" t="n">
        <v>21497</v>
      </c>
      <c r="E18" s="263" t="n">
        <v>693</v>
      </c>
      <c r="F18" s="263" t="n">
        <v>27</v>
      </c>
      <c r="G18" s="204" t="n">
        <v>49</v>
      </c>
      <c r="H18" s="263" t="n">
        <v>46</v>
      </c>
      <c r="I18" s="204" t="n">
        <v>28</v>
      </c>
      <c r="J18" s="262" t="n">
        <v>765</v>
      </c>
      <c r="L18" s="192"/>
    </row>
    <row r="19" s="193" customFormat="true" ht="24" hidden="false" customHeight="true" outlineLevel="0" collapsed="false">
      <c r="A19" s="185"/>
      <c r="B19" s="186" t="s">
        <v>80</v>
      </c>
      <c r="C19" s="187"/>
      <c r="D19" s="203" t="n">
        <v>55857</v>
      </c>
      <c r="E19" s="263" t="n">
        <v>1819</v>
      </c>
      <c r="F19" s="263" t="n">
        <v>129</v>
      </c>
      <c r="G19" s="204" t="n">
        <v>114</v>
      </c>
      <c r="H19" s="263" t="n">
        <v>123</v>
      </c>
      <c r="I19" s="204" t="n">
        <v>94</v>
      </c>
      <c r="J19" s="262" t="n">
        <v>1930</v>
      </c>
      <c r="L19" s="192"/>
    </row>
    <row r="20" s="193" customFormat="true" ht="13.5" hidden="false" customHeight="false" outlineLevel="0" collapsed="false">
      <c r="A20" s="185"/>
      <c r="B20" s="186" t="s">
        <v>81</v>
      </c>
      <c r="C20" s="187"/>
      <c r="D20" s="203" t="n">
        <v>47485</v>
      </c>
      <c r="E20" s="263" t="n">
        <v>1524</v>
      </c>
      <c r="F20" s="263" t="n">
        <v>127</v>
      </c>
      <c r="G20" s="204" t="n">
        <v>40</v>
      </c>
      <c r="H20" s="263" t="n">
        <v>153</v>
      </c>
      <c r="I20" s="204" t="n">
        <v>25</v>
      </c>
      <c r="J20" s="262" t="n">
        <v>1626</v>
      </c>
      <c r="L20" s="192"/>
    </row>
    <row r="21" s="193" customFormat="true" ht="13.5" hidden="false" customHeight="false" outlineLevel="0" collapsed="false">
      <c r="A21" s="185"/>
      <c r="B21" s="186" t="s">
        <v>82</v>
      </c>
      <c r="C21" s="187"/>
      <c r="D21" s="203" t="n">
        <v>159952</v>
      </c>
      <c r="E21" s="263" t="n">
        <v>5184</v>
      </c>
      <c r="F21" s="263" t="n">
        <v>280</v>
      </c>
      <c r="G21" s="204" t="n">
        <v>149</v>
      </c>
      <c r="H21" s="263" t="n">
        <v>314</v>
      </c>
      <c r="I21" s="204" t="n">
        <v>73</v>
      </c>
      <c r="J21" s="262" t="n">
        <v>5430</v>
      </c>
      <c r="L21" s="192"/>
    </row>
    <row r="22" s="193" customFormat="true" ht="13.5" hidden="false" customHeight="false" outlineLevel="0" collapsed="false">
      <c r="A22" s="185"/>
      <c r="B22" s="186" t="s">
        <v>83</v>
      </c>
      <c r="C22" s="187"/>
      <c r="D22" s="203" t="n">
        <v>65191</v>
      </c>
      <c r="E22" s="263" t="n">
        <v>2096</v>
      </c>
      <c r="F22" s="263" t="n">
        <v>112</v>
      </c>
      <c r="G22" s="204" t="n">
        <v>27</v>
      </c>
      <c r="H22" s="263" t="n">
        <v>107</v>
      </c>
      <c r="I22" s="204" t="n">
        <v>31</v>
      </c>
      <c r="J22" s="262" t="n">
        <v>2285</v>
      </c>
      <c r="L22" s="192"/>
    </row>
    <row r="23" s="193" customFormat="true" ht="13.5" hidden="false" customHeight="false" outlineLevel="0" collapsed="false">
      <c r="A23" s="185"/>
      <c r="B23" s="186" t="s">
        <v>84</v>
      </c>
      <c r="C23" s="187"/>
      <c r="D23" s="203" t="n">
        <v>52135</v>
      </c>
      <c r="E23" s="263" t="n">
        <v>1688</v>
      </c>
      <c r="F23" s="263" t="n">
        <v>110</v>
      </c>
      <c r="G23" s="204" t="n">
        <v>62</v>
      </c>
      <c r="H23" s="263" t="n">
        <v>134</v>
      </c>
      <c r="I23" s="204" t="n">
        <v>23</v>
      </c>
      <c r="J23" s="262" t="n">
        <v>1838</v>
      </c>
      <c r="L23" s="192"/>
    </row>
    <row r="24" s="193" customFormat="true" ht="24" hidden="false" customHeight="true" outlineLevel="0" collapsed="false">
      <c r="A24" s="185"/>
      <c r="B24" s="186" t="s">
        <v>85</v>
      </c>
      <c r="C24" s="187"/>
      <c r="D24" s="203" t="n">
        <v>60737</v>
      </c>
      <c r="E24" s="263" t="n">
        <v>1946</v>
      </c>
      <c r="F24" s="263" t="n">
        <v>161</v>
      </c>
      <c r="G24" s="204" t="n">
        <v>42</v>
      </c>
      <c r="H24" s="263" t="n">
        <v>185</v>
      </c>
      <c r="I24" s="204" t="n">
        <v>24</v>
      </c>
      <c r="J24" s="262" t="n">
        <v>2046</v>
      </c>
      <c r="L24" s="192"/>
    </row>
    <row r="25" s="193" customFormat="true" ht="13.5" hidden="false" customHeight="false" outlineLevel="0" collapsed="false">
      <c r="A25" s="185"/>
      <c r="B25" s="186" t="s">
        <v>86</v>
      </c>
      <c r="C25" s="187"/>
      <c r="D25" s="203" t="n">
        <v>28167</v>
      </c>
      <c r="E25" s="263" t="n">
        <v>906</v>
      </c>
      <c r="F25" s="263" t="n">
        <v>41</v>
      </c>
      <c r="G25" s="204" t="n">
        <v>25</v>
      </c>
      <c r="H25" s="263" t="n">
        <v>43</v>
      </c>
      <c r="I25" s="204" t="n">
        <v>18</v>
      </c>
      <c r="J25" s="262" t="n">
        <v>1007</v>
      </c>
      <c r="L25" s="192"/>
    </row>
    <row r="26" s="193" customFormat="true" ht="13.5" hidden="false" customHeight="false" outlineLevel="0" collapsed="false">
      <c r="A26" s="185"/>
      <c r="B26" s="186" t="s">
        <v>87</v>
      </c>
      <c r="C26" s="187"/>
      <c r="D26" s="203" t="n">
        <v>16753</v>
      </c>
      <c r="E26" s="263" t="n">
        <v>546</v>
      </c>
      <c r="F26" s="263" t="n">
        <v>82</v>
      </c>
      <c r="G26" s="204" t="n">
        <v>18</v>
      </c>
      <c r="H26" s="263" t="n">
        <v>87</v>
      </c>
      <c r="I26" s="204" t="n">
        <v>8</v>
      </c>
      <c r="J26" s="262" t="n">
        <v>575</v>
      </c>
      <c r="L26" s="192"/>
    </row>
    <row r="27" s="193" customFormat="true" ht="13.5" hidden="false" customHeight="false" outlineLevel="0" collapsed="false">
      <c r="A27" s="185"/>
      <c r="B27" s="186" t="s">
        <v>88</v>
      </c>
      <c r="C27" s="187"/>
      <c r="D27" s="203" t="n">
        <v>5179</v>
      </c>
      <c r="E27" s="263" t="n">
        <v>166</v>
      </c>
      <c r="F27" s="263" t="n">
        <v>23</v>
      </c>
      <c r="G27" s="204" t="n">
        <v>8</v>
      </c>
      <c r="H27" s="263" t="n">
        <v>27</v>
      </c>
      <c r="I27" s="204" t="n">
        <v>6</v>
      </c>
      <c r="J27" s="262" t="n">
        <v>209</v>
      </c>
      <c r="L27" s="192"/>
    </row>
    <row r="28" s="193" customFormat="true" ht="13.5" hidden="false" customHeight="false" outlineLevel="0" collapsed="false">
      <c r="A28" s="185"/>
      <c r="B28" s="186" t="s">
        <v>89</v>
      </c>
      <c r="C28" s="187"/>
      <c r="D28" s="203" t="n">
        <v>33030</v>
      </c>
      <c r="E28" s="263" t="n">
        <v>1051</v>
      </c>
      <c r="F28" s="263" t="n">
        <v>176</v>
      </c>
      <c r="G28" s="204" t="n">
        <v>111</v>
      </c>
      <c r="H28" s="263" t="n">
        <v>244</v>
      </c>
      <c r="I28" s="204" t="n">
        <v>38</v>
      </c>
      <c r="J28" s="262" t="n">
        <v>1218</v>
      </c>
      <c r="L28" s="192"/>
    </row>
    <row r="29" s="193" customFormat="true" ht="24" hidden="false" customHeight="true" outlineLevel="0" collapsed="false">
      <c r="A29" s="185"/>
      <c r="B29" s="186" t="s">
        <v>90</v>
      </c>
      <c r="C29" s="187"/>
      <c r="D29" s="203" t="n">
        <v>13117</v>
      </c>
      <c r="E29" s="204" t="n">
        <v>417</v>
      </c>
      <c r="F29" s="204" t="n">
        <v>69</v>
      </c>
      <c r="G29" s="204" t="n">
        <v>34</v>
      </c>
      <c r="H29" s="263" t="n">
        <v>84</v>
      </c>
      <c r="I29" s="204" t="n">
        <v>26</v>
      </c>
      <c r="J29" s="262" t="n">
        <v>534</v>
      </c>
      <c r="L29" s="192"/>
    </row>
    <row r="30" s="193" customFormat="true" ht="13.5" hidden="false" customHeight="false" outlineLevel="0" collapsed="false">
      <c r="A30" s="185"/>
      <c r="B30" s="186" t="s">
        <v>91</v>
      </c>
      <c r="C30" s="187"/>
      <c r="D30" s="203" t="n">
        <v>64399</v>
      </c>
      <c r="E30" s="204" t="n">
        <v>2072</v>
      </c>
      <c r="F30" s="204" t="n">
        <v>168</v>
      </c>
      <c r="G30" s="204" t="n">
        <v>35</v>
      </c>
      <c r="H30" s="263" t="n">
        <v>176</v>
      </c>
      <c r="I30" s="204" t="n">
        <v>19</v>
      </c>
      <c r="J30" s="262" t="n">
        <v>2252</v>
      </c>
      <c r="L30" s="192"/>
    </row>
    <row r="31" s="193" customFormat="true" ht="13.5" hidden="false" customHeight="false" outlineLevel="0" collapsed="false">
      <c r="A31" s="185"/>
      <c r="B31" s="186" t="s">
        <v>92</v>
      </c>
      <c r="C31" s="187"/>
      <c r="D31" s="203" t="n">
        <v>74275</v>
      </c>
      <c r="E31" s="204" t="n">
        <v>2387</v>
      </c>
      <c r="F31" s="204" t="n">
        <v>135</v>
      </c>
      <c r="G31" s="204" t="n">
        <v>61</v>
      </c>
      <c r="H31" s="263" t="n">
        <v>156</v>
      </c>
      <c r="I31" s="204" t="n">
        <v>56</v>
      </c>
      <c r="J31" s="262" t="n">
        <v>2588</v>
      </c>
      <c r="L31" s="192"/>
    </row>
    <row r="32" s="193" customFormat="true" ht="13.5" hidden="false" customHeight="false" outlineLevel="0" collapsed="false">
      <c r="A32" s="185"/>
      <c r="B32" s="186" t="s">
        <v>93</v>
      </c>
      <c r="C32" s="187"/>
      <c r="D32" s="203" t="n">
        <v>28674</v>
      </c>
      <c r="E32" s="204" t="n">
        <v>922</v>
      </c>
      <c r="F32" s="204" t="n">
        <v>48</v>
      </c>
      <c r="G32" s="204" t="n">
        <v>39</v>
      </c>
      <c r="H32" s="263" t="n">
        <v>75</v>
      </c>
      <c r="I32" s="204" t="n">
        <v>14</v>
      </c>
      <c r="J32" s="262" t="n">
        <v>985</v>
      </c>
      <c r="L32" s="192"/>
    </row>
    <row r="33" s="193" customFormat="true" ht="13.5" hidden="false" customHeight="false" outlineLevel="0" collapsed="false">
      <c r="A33" s="185"/>
      <c r="B33" s="186" t="s">
        <v>94</v>
      </c>
      <c r="C33" s="187"/>
      <c r="D33" s="203" t="n">
        <v>11033</v>
      </c>
      <c r="E33" s="204" t="n">
        <v>350</v>
      </c>
      <c r="F33" s="204" t="n">
        <v>25</v>
      </c>
      <c r="G33" s="204" t="n">
        <v>8</v>
      </c>
      <c r="H33" s="204" t="n">
        <v>28</v>
      </c>
      <c r="I33" s="204" t="n">
        <v>5</v>
      </c>
      <c r="J33" s="262" t="n">
        <v>379</v>
      </c>
      <c r="L33" s="192"/>
    </row>
    <row r="34" s="193" customFormat="true" ht="24" hidden="false" customHeight="true" outlineLevel="0" collapsed="false">
      <c r="A34" s="185"/>
      <c r="B34" s="186" t="s">
        <v>95</v>
      </c>
      <c r="C34" s="187"/>
      <c r="D34" s="203" t="n">
        <v>93202</v>
      </c>
      <c r="E34" s="204" t="n">
        <v>3004</v>
      </c>
      <c r="F34" s="204" t="n">
        <v>182</v>
      </c>
      <c r="G34" s="204" t="n">
        <v>60</v>
      </c>
      <c r="H34" s="204" t="n">
        <v>193</v>
      </c>
      <c r="I34" s="204" t="n">
        <v>48</v>
      </c>
      <c r="J34" s="262" t="n">
        <v>3134</v>
      </c>
      <c r="L34" s="192"/>
    </row>
    <row r="35" s="193" customFormat="true" ht="13.5" hidden="false" customHeight="false" outlineLevel="0" collapsed="false">
      <c r="A35" s="185"/>
      <c r="B35" s="186" t="s">
        <v>96</v>
      </c>
      <c r="C35" s="187"/>
      <c r="D35" s="203" t="n">
        <v>79488</v>
      </c>
      <c r="E35" s="204" t="n">
        <v>2561</v>
      </c>
      <c r="F35" s="204" t="n">
        <v>161</v>
      </c>
      <c r="G35" s="204" t="n">
        <v>103</v>
      </c>
      <c r="H35" s="204" t="n">
        <v>214</v>
      </c>
      <c r="I35" s="204" t="n">
        <v>52</v>
      </c>
      <c r="J35" s="262" t="n">
        <v>2716</v>
      </c>
      <c r="L35" s="192"/>
    </row>
    <row r="36" s="193" customFormat="true" ht="13.5" hidden="false" customHeight="false" outlineLevel="0" collapsed="false">
      <c r="A36" s="185"/>
      <c r="B36" s="186" t="s">
        <v>97</v>
      </c>
      <c r="C36" s="187"/>
      <c r="D36" s="203" t="n">
        <v>68967</v>
      </c>
      <c r="E36" s="204" t="n">
        <v>2254</v>
      </c>
      <c r="F36" s="204" t="n">
        <v>92</v>
      </c>
      <c r="G36" s="204" t="n">
        <v>102</v>
      </c>
      <c r="H36" s="204" t="n">
        <v>109</v>
      </c>
      <c r="I36" s="204" t="n">
        <v>56</v>
      </c>
      <c r="J36" s="262" t="n">
        <v>2409</v>
      </c>
      <c r="L36" s="192"/>
    </row>
    <row r="37" s="193" customFormat="true" ht="13.5" hidden="false" customHeight="false" outlineLevel="0" collapsed="false">
      <c r="A37" s="185"/>
      <c r="B37" s="186" t="s">
        <v>98</v>
      </c>
      <c r="C37" s="187"/>
      <c r="D37" s="203" t="n">
        <v>25383</v>
      </c>
      <c r="E37" s="204" t="n">
        <v>809</v>
      </c>
      <c r="F37" s="204" t="n">
        <v>29</v>
      </c>
      <c r="G37" s="204" t="n">
        <v>53</v>
      </c>
      <c r="H37" s="204" t="n">
        <v>74</v>
      </c>
      <c r="I37" s="204" t="n">
        <v>25</v>
      </c>
      <c r="J37" s="262" t="n">
        <v>826</v>
      </c>
      <c r="L37" s="192"/>
    </row>
    <row r="38" s="193" customFormat="true" ht="13.5" hidden="false" customHeight="false" outlineLevel="0" collapsed="false">
      <c r="A38" s="185"/>
      <c r="B38" s="186" t="s">
        <v>99</v>
      </c>
      <c r="C38" s="187"/>
      <c r="D38" s="203" t="n">
        <v>16497</v>
      </c>
      <c r="E38" s="204" t="n">
        <v>536</v>
      </c>
      <c r="F38" s="204" t="n">
        <v>44</v>
      </c>
      <c r="G38" s="204" t="n">
        <v>36</v>
      </c>
      <c r="H38" s="204" t="n">
        <v>44</v>
      </c>
      <c r="I38" s="204" t="n">
        <v>25</v>
      </c>
      <c r="J38" s="262" t="n">
        <v>573</v>
      </c>
      <c r="L38" s="192"/>
    </row>
    <row r="39" s="193" customFormat="true" ht="24" hidden="false" customHeight="true" outlineLevel="0" collapsed="false">
      <c r="A39" s="185"/>
      <c r="B39" s="186" t="s">
        <v>100</v>
      </c>
      <c r="C39" s="187"/>
      <c r="D39" s="203" t="n">
        <v>7544</v>
      </c>
      <c r="E39" s="204" t="n">
        <v>235</v>
      </c>
      <c r="F39" s="204" t="n">
        <v>91</v>
      </c>
      <c r="G39" s="204" t="n">
        <v>8</v>
      </c>
      <c r="H39" s="204" t="n">
        <v>96</v>
      </c>
      <c r="I39" s="204" t="n">
        <v>3</v>
      </c>
      <c r="J39" s="262" t="n">
        <v>278</v>
      </c>
      <c r="L39" s="192"/>
    </row>
    <row r="40" s="193" customFormat="true" ht="13.5" hidden="false" customHeight="false" outlineLevel="0" collapsed="false">
      <c r="A40" s="185"/>
      <c r="B40" s="186" t="s">
        <v>101</v>
      </c>
      <c r="C40" s="187"/>
      <c r="D40" s="203" t="n">
        <v>10671</v>
      </c>
      <c r="E40" s="204" t="n">
        <v>346</v>
      </c>
      <c r="F40" s="204" t="n">
        <v>70</v>
      </c>
      <c r="G40" s="204" t="n">
        <v>6</v>
      </c>
      <c r="H40" s="204" t="n">
        <v>61</v>
      </c>
      <c r="I40" s="204" t="n">
        <v>3</v>
      </c>
      <c r="J40" s="262" t="n">
        <v>400</v>
      </c>
      <c r="L40" s="192"/>
    </row>
    <row r="41" s="193" customFormat="true" ht="13.5" hidden="false" customHeight="false" outlineLevel="0" collapsed="false">
      <c r="A41" s="185"/>
      <c r="B41" s="186" t="s">
        <v>102</v>
      </c>
      <c r="C41" s="187"/>
      <c r="D41" s="203" t="n">
        <v>19410</v>
      </c>
      <c r="E41" s="204" t="n">
        <v>624</v>
      </c>
      <c r="F41" s="204" t="n">
        <v>91</v>
      </c>
      <c r="G41" s="204" t="n">
        <v>33</v>
      </c>
      <c r="H41" s="204" t="n">
        <v>105</v>
      </c>
      <c r="I41" s="204" t="n">
        <v>19</v>
      </c>
      <c r="J41" s="262" t="n">
        <v>709</v>
      </c>
      <c r="L41" s="192"/>
    </row>
    <row r="42" s="193" customFormat="true" ht="13.5" hidden="false" customHeight="false" outlineLevel="0" collapsed="false">
      <c r="A42" s="185"/>
      <c r="B42" s="186" t="s">
        <v>103</v>
      </c>
      <c r="C42" s="187"/>
      <c r="D42" s="203" t="n">
        <v>75579</v>
      </c>
      <c r="E42" s="204" t="n">
        <v>2438</v>
      </c>
      <c r="F42" s="204" t="n">
        <v>135</v>
      </c>
      <c r="G42" s="204" t="n">
        <v>89</v>
      </c>
      <c r="H42" s="204" t="n">
        <v>172</v>
      </c>
      <c r="I42" s="204" t="n">
        <v>48</v>
      </c>
      <c r="J42" s="262" t="n">
        <v>2656</v>
      </c>
      <c r="L42" s="192"/>
    </row>
    <row r="43" s="193" customFormat="true" ht="13.5" hidden="false" customHeight="false" outlineLevel="0" collapsed="false">
      <c r="A43" s="185"/>
      <c r="B43" s="186" t="s">
        <v>104</v>
      </c>
      <c r="C43" s="187"/>
      <c r="D43" s="203" t="n">
        <v>63812</v>
      </c>
      <c r="E43" s="204" t="n">
        <v>2053</v>
      </c>
      <c r="F43" s="204" t="n">
        <v>81</v>
      </c>
      <c r="G43" s="204" t="n">
        <v>57</v>
      </c>
      <c r="H43" s="204" t="n">
        <v>94</v>
      </c>
      <c r="I43" s="204" t="n">
        <v>45</v>
      </c>
      <c r="J43" s="262" t="n">
        <v>2168</v>
      </c>
      <c r="L43" s="192"/>
    </row>
    <row r="44" s="193" customFormat="true" ht="24" hidden="false" customHeight="true" outlineLevel="0" collapsed="false">
      <c r="A44" s="185"/>
      <c r="B44" s="186" t="s">
        <v>105</v>
      </c>
      <c r="C44" s="187"/>
      <c r="D44" s="203" t="n">
        <v>36283</v>
      </c>
      <c r="E44" s="204" t="n">
        <v>1168</v>
      </c>
      <c r="F44" s="204" t="n">
        <v>40</v>
      </c>
      <c r="G44" s="204" t="n">
        <v>67</v>
      </c>
      <c r="H44" s="204" t="n">
        <v>61</v>
      </c>
      <c r="I44" s="204" t="n">
        <v>34</v>
      </c>
      <c r="J44" s="262" t="n">
        <v>1308</v>
      </c>
      <c r="L44" s="192"/>
    </row>
    <row r="45" s="193" customFormat="true" ht="13.5" hidden="false" customHeight="false" outlineLevel="0" collapsed="false">
      <c r="A45" s="185"/>
      <c r="B45" s="186" t="s">
        <v>106</v>
      </c>
      <c r="C45" s="187"/>
      <c r="D45" s="203" t="n">
        <v>17818</v>
      </c>
      <c r="E45" s="204" t="n">
        <v>567</v>
      </c>
      <c r="F45" s="204" t="n">
        <v>29</v>
      </c>
      <c r="G45" s="204" t="n">
        <v>33</v>
      </c>
      <c r="H45" s="204" t="n">
        <v>49</v>
      </c>
      <c r="I45" s="204" t="n">
        <v>20</v>
      </c>
      <c r="J45" s="262" t="n">
        <v>629</v>
      </c>
      <c r="L45" s="192"/>
    </row>
    <row r="46" s="193" customFormat="true" ht="13.5" hidden="false" customHeight="false" outlineLevel="0" collapsed="false">
      <c r="A46" s="185"/>
      <c r="B46" s="186" t="s">
        <v>107</v>
      </c>
      <c r="C46" s="187"/>
      <c r="D46" s="203" t="n">
        <v>33804</v>
      </c>
      <c r="E46" s="204" t="n">
        <v>1093</v>
      </c>
      <c r="F46" s="204" t="n">
        <v>66</v>
      </c>
      <c r="G46" s="204" t="n">
        <v>67</v>
      </c>
      <c r="H46" s="204" t="n">
        <v>96</v>
      </c>
      <c r="I46" s="204" t="n">
        <v>30</v>
      </c>
      <c r="J46" s="262" t="n">
        <v>1157</v>
      </c>
      <c r="L46" s="192"/>
    </row>
    <row r="47" s="193" customFormat="true" ht="13.5" hidden="false" customHeight="false" outlineLevel="0" collapsed="false">
      <c r="A47" s="185"/>
      <c r="B47" s="186" t="s">
        <v>108</v>
      </c>
      <c r="C47" s="187"/>
      <c r="D47" s="203" t="n">
        <v>62487</v>
      </c>
      <c r="E47" s="204" t="n">
        <v>2014</v>
      </c>
      <c r="F47" s="204" t="n">
        <v>74</v>
      </c>
      <c r="G47" s="204" t="n">
        <v>66</v>
      </c>
      <c r="H47" s="204" t="n">
        <v>95</v>
      </c>
      <c r="I47" s="204" t="n">
        <v>36</v>
      </c>
      <c r="J47" s="262" t="n">
        <v>2110</v>
      </c>
      <c r="L47" s="192"/>
    </row>
    <row r="48" s="193" customFormat="true" ht="13.5" hidden="false" customHeight="false" outlineLevel="0" collapsed="false">
      <c r="A48" s="185"/>
      <c r="B48" s="186" t="s">
        <v>109</v>
      </c>
      <c r="C48" s="187"/>
      <c r="D48" s="203" t="n">
        <v>125729</v>
      </c>
      <c r="E48" s="204" t="n">
        <v>4079</v>
      </c>
      <c r="F48" s="204" t="n">
        <v>232</v>
      </c>
      <c r="G48" s="204" t="n">
        <v>170</v>
      </c>
      <c r="H48" s="204" t="n">
        <v>272</v>
      </c>
      <c r="I48" s="204" t="n">
        <v>106</v>
      </c>
      <c r="J48" s="262" t="n">
        <v>4317</v>
      </c>
      <c r="L48" s="192"/>
    </row>
    <row r="49" s="193" customFormat="true" ht="24" hidden="false" customHeight="true" outlineLevel="0" collapsed="false">
      <c r="A49" s="185"/>
      <c r="B49" s="186" t="s">
        <v>110</v>
      </c>
      <c r="C49" s="187"/>
      <c r="D49" s="203" t="n">
        <v>27829</v>
      </c>
      <c r="E49" s="204" t="n">
        <v>900</v>
      </c>
      <c r="F49" s="204" t="n">
        <v>49</v>
      </c>
      <c r="G49" s="204" t="n">
        <v>44</v>
      </c>
      <c r="H49" s="204" t="n">
        <v>49</v>
      </c>
      <c r="I49" s="204" t="n">
        <v>38</v>
      </c>
      <c r="J49" s="262" t="n">
        <v>955</v>
      </c>
      <c r="L49" s="192"/>
    </row>
    <row r="50" s="193" customFormat="true" ht="13.5" hidden="false" customHeight="false" outlineLevel="0" collapsed="false">
      <c r="A50" s="185"/>
      <c r="B50" s="186" t="s">
        <v>111</v>
      </c>
      <c r="C50" s="187"/>
      <c r="D50" s="203" t="n">
        <v>22777</v>
      </c>
      <c r="E50" s="204" t="n">
        <v>735</v>
      </c>
      <c r="F50" s="204" t="n">
        <v>23</v>
      </c>
      <c r="G50" s="204" t="n">
        <v>27</v>
      </c>
      <c r="H50" s="204" t="n">
        <v>38</v>
      </c>
      <c r="I50" s="204" t="n">
        <v>10</v>
      </c>
      <c r="J50" s="262" t="n">
        <v>826</v>
      </c>
      <c r="L50" s="192"/>
    </row>
    <row r="51" s="193" customFormat="true" ht="13.5" hidden="false" customHeight="false" outlineLevel="0" collapsed="false">
      <c r="A51" s="185"/>
      <c r="B51" s="186" t="s">
        <v>112</v>
      </c>
      <c r="C51" s="187"/>
      <c r="D51" s="203" t="n">
        <v>68729</v>
      </c>
      <c r="E51" s="204" t="n">
        <v>2216</v>
      </c>
      <c r="F51" s="204" t="n">
        <v>178</v>
      </c>
      <c r="G51" s="204" t="n">
        <v>128</v>
      </c>
      <c r="H51" s="204" t="n">
        <v>226</v>
      </c>
      <c r="I51" s="204" t="n">
        <v>75</v>
      </c>
      <c r="J51" s="262" t="n">
        <v>2395</v>
      </c>
      <c r="L51" s="192"/>
    </row>
    <row r="52" s="193" customFormat="true" ht="13.5" hidden="false" customHeight="false" outlineLevel="0" collapsed="false">
      <c r="A52" s="185"/>
      <c r="B52" s="186" t="s">
        <v>113</v>
      </c>
      <c r="C52" s="187"/>
      <c r="D52" s="203" t="n">
        <v>11940</v>
      </c>
      <c r="E52" s="204" t="n">
        <v>381</v>
      </c>
      <c r="F52" s="204" t="n">
        <v>26</v>
      </c>
      <c r="G52" s="204" t="n">
        <v>22</v>
      </c>
      <c r="H52" s="204" t="n">
        <v>42</v>
      </c>
      <c r="I52" s="204" t="n">
        <v>6</v>
      </c>
      <c r="J52" s="262" t="n">
        <v>418</v>
      </c>
      <c r="L52" s="192"/>
    </row>
    <row r="53" s="193" customFormat="true" ht="13.5" hidden="false" customHeight="false" outlineLevel="0" collapsed="false">
      <c r="A53" s="185"/>
      <c r="B53" s="186" t="s">
        <v>114</v>
      </c>
      <c r="C53" s="187"/>
      <c r="D53" s="203" t="n">
        <v>23031</v>
      </c>
      <c r="E53" s="204" t="n">
        <v>745</v>
      </c>
      <c r="F53" s="204" t="n">
        <v>34</v>
      </c>
      <c r="G53" s="204" t="n">
        <v>30</v>
      </c>
      <c r="H53" s="204" t="n">
        <v>50</v>
      </c>
      <c r="I53" s="204" t="n">
        <v>17</v>
      </c>
      <c r="J53" s="262" t="n">
        <v>858</v>
      </c>
      <c r="L53" s="192"/>
    </row>
    <row r="54" s="193" customFormat="true" ht="24" hidden="false" customHeight="true" outlineLevel="0" collapsed="false">
      <c r="A54" s="185"/>
      <c r="B54" s="186" t="s">
        <v>115</v>
      </c>
      <c r="C54" s="187"/>
      <c r="D54" s="203" t="n">
        <v>30028</v>
      </c>
      <c r="E54" s="204" t="n">
        <v>978</v>
      </c>
      <c r="F54" s="204" t="n">
        <v>76</v>
      </c>
      <c r="G54" s="204" t="n">
        <v>39</v>
      </c>
      <c r="H54" s="204" t="n">
        <v>79</v>
      </c>
      <c r="I54" s="204" t="n">
        <v>20</v>
      </c>
      <c r="J54" s="262" t="n">
        <v>1044</v>
      </c>
      <c r="L54" s="192"/>
    </row>
    <row r="55" s="193" customFormat="true" ht="13.5" hidden="false" customHeight="false" outlineLevel="0" collapsed="false">
      <c r="A55" s="185"/>
      <c r="B55" s="186" t="s">
        <v>116</v>
      </c>
      <c r="C55" s="187"/>
      <c r="D55" s="203" t="n">
        <v>12061</v>
      </c>
      <c r="E55" s="204" t="n">
        <v>387</v>
      </c>
      <c r="F55" s="204" t="n">
        <v>16</v>
      </c>
      <c r="G55" s="204" t="n">
        <v>10</v>
      </c>
      <c r="H55" s="204" t="n">
        <v>13</v>
      </c>
      <c r="I55" s="204" t="n">
        <v>14</v>
      </c>
      <c r="J55" s="262" t="n">
        <v>407</v>
      </c>
      <c r="L55" s="192"/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1"/>
      <c r="H56" s="210"/>
      <c r="I56" s="210"/>
      <c r="J56" s="213"/>
    </row>
    <row r="57" customFormat="false" ht="13.5" hidden="false" customHeight="false" outlineLevel="0" collapsed="false">
      <c r="D57" s="284"/>
      <c r="E57" s="284"/>
      <c r="F57" s="284"/>
      <c r="G57" s="285"/>
      <c r="H57" s="285"/>
      <c r="I57" s="285"/>
      <c r="J57" s="284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5" min="4" style="162" width="14.99"/>
    <col collapsed="false" customWidth="true" hidden="false" outlineLevel="0" max="6" min="6" style="162" width="15.12"/>
    <col collapsed="false" customWidth="true" hidden="false" outlineLevel="0" max="9" min="7" style="162" width="14.99"/>
    <col collapsed="false" customWidth="true" hidden="false" outlineLevel="0" max="11" min="10" style="162" width="12.62"/>
    <col collapsed="false" customWidth="false" hidden="false" outlineLevel="0" max="12" min="12" style="162" width="8.99"/>
    <col collapsed="false" customWidth="true" hidden="false" outlineLevel="0" max="13" min="13" style="162" width="11.87"/>
    <col collapsed="false" customWidth="true" hidden="false" outlineLevel="0" max="14" min="14" style="162" width="11.37"/>
    <col collapsed="false" customWidth="false" hidden="false" outlineLevel="0" max="257" min="15" style="162" width="8.99"/>
  </cols>
  <sheetData>
    <row r="1" customFormat="false" ht="14.25" hidden="false" customHeight="true" outlineLevel="0" collapsed="false">
      <c r="A1" s="286" t="s">
        <v>61</v>
      </c>
      <c r="B1" s="286"/>
      <c r="C1" s="286"/>
      <c r="D1" s="286"/>
      <c r="E1" s="286"/>
      <c r="F1" s="286"/>
      <c r="G1" s="286"/>
      <c r="H1" s="286"/>
      <c r="I1" s="286"/>
      <c r="J1" s="160"/>
      <c r="K1" s="160"/>
    </row>
    <row r="2" customFormat="false" ht="14.2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167" t="s">
        <v>66</v>
      </c>
      <c r="K4" s="270"/>
    </row>
    <row r="5" customFormat="false" ht="27" hidden="false" customHeight="true" outlineLevel="0" collapsed="false">
      <c r="A5" s="168"/>
      <c r="B5" s="169"/>
      <c r="C5" s="170"/>
      <c r="D5" s="287" t="s">
        <v>145</v>
      </c>
      <c r="E5" s="287"/>
      <c r="F5" s="287" t="s">
        <v>146</v>
      </c>
      <c r="G5" s="287"/>
      <c r="H5" s="287" t="s">
        <v>147</v>
      </c>
      <c r="I5" s="287"/>
    </row>
    <row r="6" customFormat="false" ht="13.5" hidden="false" customHeight="true" outlineLevel="0" collapsed="false">
      <c r="A6" s="172"/>
      <c r="B6" s="173"/>
      <c r="C6" s="174"/>
      <c r="D6" s="288"/>
      <c r="E6" s="289" t="s">
        <v>141</v>
      </c>
      <c r="F6" s="288"/>
      <c r="G6" s="289" t="s">
        <v>148</v>
      </c>
      <c r="H6" s="288"/>
      <c r="I6" s="289" t="s">
        <v>149</v>
      </c>
    </row>
    <row r="7" customFormat="false" ht="33.75" hidden="false" customHeight="true" outlineLevel="0" collapsed="false">
      <c r="A7" s="179"/>
      <c r="B7" s="180"/>
      <c r="C7" s="181"/>
      <c r="D7" s="290" t="s">
        <v>27</v>
      </c>
      <c r="E7" s="291" t="s">
        <v>29</v>
      </c>
      <c r="F7" s="292" t="s">
        <v>27</v>
      </c>
      <c r="G7" s="291" t="s">
        <v>29</v>
      </c>
      <c r="H7" s="290" t="s">
        <v>27</v>
      </c>
      <c r="I7" s="293" t="s">
        <v>29</v>
      </c>
    </row>
    <row r="8" s="193" customFormat="true" ht="20.45" hidden="false" customHeight="true" outlineLevel="0" collapsed="false">
      <c r="A8" s="185"/>
      <c r="B8" s="186" t="s">
        <v>69</v>
      </c>
      <c r="C8" s="187"/>
      <c r="D8" s="294" t="n">
        <v>8100</v>
      </c>
      <c r="E8" s="205" t="n">
        <v>3093</v>
      </c>
      <c r="F8" s="295" t="n">
        <v>63.5</v>
      </c>
      <c r="G8" s="296" t="n">
        <v>75.6</v>
      </c>
      <c r="H8" s="297" t="n">
        <v>107</v>
      </c>
      <c r="I8" s="296" t="n">
        <v>109.6</v>
      </c>
      <c r="J8" s="201"/>
    </row>
    <row r="9" s="193" customFormat="true" ht="24" hidden="false" customHeight="true" outlineLevel="0" collapsed="false">
      <c r="A9" s="185"/>
      <c r="B9" s="186" t="s">
        <v>70</v>
      </c>
      <c r="C9" s="187"/>
      <c r="D9" s="203" t="n">
        <v>438</v>
      </c>
      <c r="E9" s="205" t="n">
        <v>151</v>
      </c>
      <c r="F9" s="297" t="n">
        <v>61.9</v>
      </c>
      <c r="G9" s="296" t="n">
        <v>76.7</v>
      </c>
      <c r="H9" s="297" t="n">
        <v>210.5</v>
      </c>
      <c r="I9" s="296" t="n">
        <v>203.5</v>
      </c>
    </row>
    <row r="10" s="193" customFormat="true" ht="13.5" hidden="false" customHeight="false" outlineLevel="0" collapsed="false">
      <c r="A10" s="185"/>
      <c r="B10" s="186" t="s">
        <v>71</v>
      </c>
      <c r="C10" s="187"/>
      <c r="D10" s="203" t="n">
        <v>134</v>
      </c>
      <c r="E10" s="205" t="n">
        <v>40</v>
      </c>
      <c r="F10" s="297" t="n">
        <v>59.3</v>
      </c>
      <c r="G10" s="296" t="n">
        <v>85.1</v>
      </c>
      <c r="H10" s="297" t="n">
        <v>176.6</v>
      </c>
      <c r="I10" s="296" t="n">
        <v>1240</v>
      </c>
    </row>
    <row r="11" s="193" customFormat="true" ht="13.5" hidden="false" customHeight="false" outlineLevel="0" collapsed="false">
      <c r="A11" s="185"/>
      <c r="B11" s="186" t="s">
        <v>72</v>
      </c>
      <c r="C11" s="187"/>
      <c r="D11" s="203" t="n">
        <v>162</v>
      </c>
      <c r="E11" s="205" t="n">
        <v>75</v>
      </c>
      <c r="F11" s="297" t="n">
        <v>60.6</v>
      </c>
      <c r="G11" s="296" t="n">
        <v>77.1</v>
      </c>
      <c r="H11" s="297" t="n">
        <v>167.6</v>
      </c>
      <c r="I11" s="296" t="n">
        <v>136.5</v>
      </c>
    </row>
    <row r="12" s="193" customFormat="true" ht="13.5" hidden="false" customHeight="false" outlineLevel="0" collapsed="false">
      <c r="A12" s="185"/>
      <c r="B12" s="186" t="s">
        <v>73</v>
      </c>
      <c r="C12" s="187"/>
      <c r="D12" s="203" t="n">
        <v>115</v>
      </c>
      <c r="E12" s="205" t="n">
        <v>51</v>
      </c>
      <c r="F12" s="297" t="n">
        <v>59.1</v>
      </c>
      <c r="G12" s="296" t="n">
        <v>92.6</v>
      </c>
      <c r="H12" s="297" t="n">
        <v>111.7</v>
      </c>
      <c r="I12" s="296" t="n">
        <v>75.6</v>
      </c>
    </row>
    <row r="13" s="193" customFormat="true" ht="13.5" hidden="false" customHeight="false" outlineLevel="0" collapsed="false">
      <c r="A13" s="185"/>
      <c r="B13" s="186" t="s">
        <v>74</v>
      </c>
      <c r="C13" s="187"/>
      <c r="D13" s="203" t="n">
        <v>61</v>
      </c>
      <c r="E13" s="205" t="n">
        <v>14</v>
      </c>
      <c r="F13" s="297" t="n">
        <v>75.3</v>
      </c>
      <c r="G13" s="296" t="n">
        <v>100</v>
      </c>
      <c r="H13" s="297" t="n">
        <v>140.1</v>
      </c>
      <c r="I13" s="296" t="n">
        <v>214.5</v>
      </c>
      <c r="J13" s="201"/>
    </row>
    <row r="14" s="193" customFormat="true" ht="24" hidden="false" customHeight="true" outlineLevel="0" collapsed="false">
      <c r="A14" s="185"/>
      <c r="B14" s="186" t="s">
        <v>75</v>
      </c>
      <c r="C14" s="187"/>
      <c r="D14" s="203" t="n">
        <v>89</v>
      </c>
      <c r="E14" s="205" t="n">
        <v>56</v>
      </c>
      <c r="F14" s="297" t="n">
        <v>77.5</v>
      </c>
      <c r="G14" s="296" t="n">
        <v>80.6</v>
      </c>
      <c r="H14" s="297" t="n">
        <v>345.8</v>
      </c>
      <c r="I14" s="296" t="n">
        <v>248.9</v>
      </c>
    </row>
    <row r="15" s="193" customFormat="true" ht="13.5" hidden="false" customHeight="false" outlineLevel="0" collapsed="false">
      <c r="A15" s="185"/>
      <c r="B15" s="186" t="s">
        <v>76</v>
      </c>
      <c r="C15" s="187"/>
      <c r="D15" s="203" t="n">
        <v>76</v>
      </c>
      <c r="E15" s="205" t="n">
        <v>54</v>
      </c>
      <c r="F15" s="297" t="n">
        <v>43.2</v>
      </c>
      <c r="G15" s="296" t="n">
        <v>79.1</v>
      </c>
      <c r="H15" s="297" t="n">
        <v>147.7</v>
      </c>
      <c r="I15" s="296" t="n">
        <v>834</v>
      </c>
    </row>
    <row r="16" s="193" customFormat="true" ht="13.5" hidden="false" customHeight="false" outlineLevel="0" collapsed="false">
      <c r="A16" s="185"/>
      <c r="B16" s="186" t="s">
        <v>77</v>
      </c>
      <c r="C16" s="187"/>
      <c r="D16" s="203" t="n">
        <v>127</v>
      </c>
      <c r="E16" s="205" t="n">
        <v>60</v>
      </c>
      <c r="F16" s="297" t="n">
        <v>80.5</v>
      </c>
      <c r="G16" s="296" t="n">
        <v>81.3</v>
      </c>
      <c r="H16" s="297" t="n">
        <v>343.5</v>
      </c>
      <c r="I16" s="296" t="n">
        <v>622.7</v>
      </c>
    </row>
    <row r="17" s="193" customFormat="true" ht="13.5" hidden="false" customHeight="false" outlineLevel="0" collapsed="false">
      <c r="A17" s="185"/>
      <c r="B17" s="186" t="s">
        <v>78</v>
      </c>
      <c r="C17" s="187"/>
      <c r="D17" s="203" t="n">
        <v>73</v>
      </c>
      <c r="E17" s="205" t="n">
        <v>23</v>
      </c>
      <c r="F17" s="297" t="n">
        <v>66.7</v>
      </c>
      <c r="G17" s="296" t="n">
        <v>100</v>
      </c>
      <c r="H17" s="297" t="n">
        <v>71.5</v>
      </c>
      <c r="I17" s="296" t="n">
        <v>202.9</v>
      </c>
      <c r="J17" s="201"/>
    </row>
    <row r="18" s="193" customFormat="true" ht="13.5" hidden="false" customHeight="false" outlineLevel="0" collapsed="false">
      <c r="A18" s="185"/>
      <c r="B18" s="186" t="s">
        <v>79</v>
      </c>
      <c r="C18" s="187"/>
      <c r="D18" s="203" t="n">
        <v>77</v>
      </c>
      <c r="E18" s="205" t="n">
        <v>9</v>
      </c>
      <c r="F18" s="297" t="n">
        <v>76.3</v>
      </c>
      <c r="G18" s="296" t="n">
        <v>76.9</v>
      </c>
      <c r="H18" s="297" t="n">
        <v>94.1</v>
      </c>
      <c r="I18" s="296" t="n">
        <v>109.6</v>
      </c>
    </row>
    <row r="19" s="193" customFormat="true" ht="24" hidden="false" customHeight="true" outlineLevel="0" collapsed="false">
      <c r="A19" s="185"/>
      <c r="B19" s="186" t="s">
        <v>80</v>
      </c>
      <c r="C19" s="187"/>
      <c r="D19" s="203" t="n">
        <v>30</v>
      </c>
      <c r="E19" s="205" t="s">
        <v>150</v>
      </c>
      <c r="F19" s="297" t="n">
        <v>60.8</v>
      </c>
      <c r="G19" s="296" t="s">
        <v>150</v>
      </c>
      <c r="H19" s="297" t="n">
        <v>126</v>
      </c>
      <c r="I19" s="296" t="s">
        <v>150</v>
      </c>
    </row>
    <row r="20" s="193" customFormat="true" ht="13.5" hidden="false" customHeight="false" outlineLevel="0" collapsed="false">
      <c r="A20" s="185"/>
      <c r="B20" s="186" t="s">
        <v>81</v>
      </c>
      <c r="C20" s="187"/>
      <c r="D20" s="203" t="n">
        <v>121</v>
      </c>
      <c r="E20" s="205" t="n">
        <v>25</v>
      </c>
      <c r="F20" s="297" t="n">
        <v>59.8</v>
      </c>
      <c r="G20" s="296" t="n">
        <v>58.1</v>
      </c>
      <c r="H20" s="297" t="n">
        <v>92.4</v>
      </c>
      <c r="I20" s="296" t="n">
        <v>155.4</v>
      </c>
    </row>
    <row r="21" s="193" customFormat="true" ht="13.5" hidden="false" customHeight="false" outlineLevel="0" collapsed="false">
      <c r="A21" s="185"/>
      <c r="B21" s="186" t="s">
        <v>82</v>
      </c>
      <c r="C21" s="187"/>
      <c r="D21" s="203" t="n">
        <v>132</v>
      </c>
      <c r="E21" s="205" t="n">
        <v>12</v>
      </c>
      <c r="F21" s="297" t="n">
        <v>69.6</v>
      </c>
      <c r="G21" s="296" t="n">
        <v>92.3</v>
      </c>
      <c r="H21" s="297" t="n">
        <v>87.8</v>
      </c>
      <c r="I21" s="296" t="n">
        <v>180</v>
      </c>
    </row>
    <row r="22" s="193" customFormat="true" ht="13.5" hidden="false" customHeight="false" outlineLevel="0" collapsed="false">
      <c r="A22" s="185"/>
      <c r="B22" s="186" t="s">
        <v>83</v>
      </c>
      <c r="C22" s="187"/>
      <c r="D22" s="203" t="n">
        <v>112</v>
      </c>
      <c r="E22" s="205" t="n">
        <v>44</v>
      </c>
      <c r="F22" s="297" t="n">
        <v>72.7</v>
      </c>
      <c r="G22" s="296" t="n">
        <v>90</v>
      </c>
      <c r="H22" s="297" t="n">
        <v>90.2</v>
      </c>
      <c r="I22" s="296" t="n">
        <v>91.9</v>
      </c>
    </row>
    <row r="23" s="193" customFormat="true" ht="13.5" hidden="false" customHeight="false" outlineLevel="0" collapsed="false">
      <c r="A23" s="185"/>
      <c r="B23" s="186" t="s">
        <v>84</v>
      </c>
      <c r="C23" s="187"/>
      <c r="D23" s="203" t="n">
        <v>33</v>
      </c>
      <c r="E23" s="205" t="n">
        <v>33</v>
      </c>
      <c r="F23" s="297" t="n">
        <v>68.1</v>
      </c>
      <c r="G23" s="296" t="n">
        <v>76.2</v>
      </c>
      <c r="H23" s="297" t="n">
        <v>65.5</v>
      </c>
      <c r="I23" s="296" t="n">
        <v>65.5</v>
      </c>
    </row>
    <row r="24" s="193" customFormat="true" ht="24" hidden="false" customHeight="true" outlineLevel="0" collapsed="false">
      <c r="A24" s="185"/>
      <c r="B24" s="186" t="s">
        <v>85</v>
      </c>
      <c r="C24" s="187"/>
      <c r="D24" s="203" t="n">
        <v>28</v>
      </c>
      <c r="E24" s="205" t="s">
        <v>144</v>
      </c>
      <c r="F24" s="297" t="n">
        <v>47.4</v>
      </c>
      <c r="G24" s="296" t="s">
        <v>144</v>
      </c>
      <c r="H24" s="297" t="n">
        <v>10.1</v>
      </c>
      <c r="I24" s="296" t="s">
        <v>150</v>
      </c>
    </row>
    <row r="25" s="193" customFormat="true" ht="13.5" hidden="false" customHeight="false" outlineLevel="0" collapsed="false">
      <c r="A25" s="185"/>
      <c r="B25" s="186" t="s">
        <v>86</v>
      </c>
      <c r="C25" s="187"/>
      <c r="D25" s="203" t="n">
        <v>45</v>
      </c>
      <c r="E25" s="205" t="n">
        <v>10</v>
      </c>
      <c r="F25" s="297" t="n">
        <v>60.6</v>
      </c>
      <c r="G25" s="296" t="n">
        <v>100</v>
      </c>
      <c r="H25" s="297" t="n">
        <v>350.5</v>
      </c>
      <c r="I25" s="296" t="s">
        <v>150</v>
      </c>
    </row>
    <row r="26" s="193" customFormat="true" ht="13.5" hidden="false" customHeight="false" outlineLevel="0" collapsed="false">
      <c r="A26" s="185"/>
      <c r="B26" s="186" t="s">
        <v>87</v>
      </c>
      <c r="C26" s="187"/>
      <c r="D26" s="203" t="n">
        <v>136</v>
      </c>
      <c r="E26" s="205" t="n">
        <v>36</v>
      </c>
      <c r="F26" s="297" t="n">
        <v>71.8</v>
      </c>
      <c r="G26" s="296" t="n">
        <v>81.4</v>
      </c>
      <c r="H26" s="297" t="n">
        <v>98.3</v>
      </c>
      <c r="I26" s="296" t="n">
        <v>139.1</v>
      </c>
    </row>
    <row r="27" s="193" customFormat="true" ht="13.5" hidden="false" customHeight="false" outlineLevel="0" collapsed="false">
      <c r="A27" s="185"/>
      <c r="B27" s="186" t="s">
        <v>88</v>
      </c>
      <c r="C27" s="187"/>
      <c r="D27" s="203" t="n">
        <v>51</v>
      </c>
      <c r="E27" s="205" t="n">
        <v>15</v>
      </c>
      <c r="F27" s="297" t="n">
        <v>68.5</v>
      </c>
      <c r="G27" s="296" t="n">
        <v>77.8</v>
      </c>
      <c r="H27" s="297" t="n">
        <v>223.7</v>
      </c>
      <c r="I27" s="296" t="n">
        <v>314</v>
      </c>
    </row>
    <row r="28" s="193" customFormat="true" ht="13.5" hidden="false" customHeight="false" outlineLevel="0" collapsed="false">
      <c r="A28" s="185"/>
      <c r="B28" s="186" t="s">
        <v>89</v>
      </c>
      <c r="C28" s="187"/>
      <c r="D28" s="203" t="n">
        <v>119</v>
      </c>
      <c r="E28" s="205" t="n">
        <v>66</v>
      </c>
      <c r="F28" s="297" t="n">
        <v>69.4</v>
      </c>
      <c r="G28" s="296" t="n">
        <v>76.1</v>
      </c>
      <c r="H28" s="297" t="n">
        <v>77</v>
      </c>
      <c r="I28" s="296" t="n">
        <v>83.5</v>
      </c>
    </row>
    <row r="29" s="193" customFormat="true" ht="24" hidden="false" customHeight="true" outlineLevel="0" collapsed="false">
      <c r="A29" s="185"/>
      <c r="B29" s="186" t="s">
        <v>90</v>
      </c>
      <c r="C29" s="187"/>
      <c r="D29" s="203" t="n">
        <v>220</v>
      </c>
      <c r="E29" s="205" t="n">
        <v>107</v>
      </c>
      <c r="F29" s="297" t="n">
        <v>68.2</v>
      </c>
      <c r="G29" s="296" t="n">
        <v>82.8</v>
      </c>
      <c r="H29" s="297" t="n">
        <v>166.7</v>
      </c>
      <c r="I29" s="296" t="n">
        <v>132.2</v>
      </c>
    </row>
    <row r="30" s="193" customFormat="true" ht="13.5" hidden="false" customHeight="false" outlineLevel="0" collapsed="false">
      <c r="A30" s="185"/>
      <c r="B30" s="186" t="s">
        <v>91</v>
      </c>
      <c r="C30" s="187"/>
      <c r="D30" s="203" t="n">
        <v>55</v>
      </c>
      <c r="E30" s="205" t="n">
        <v>27</v>
      </c>
      <c r="F30" s="297" t="n">
        <v>43.3</v>
      </c>
      <c r="G30" s="296" t="n">
        <v>78.1</v>
      </c>
      <c r="H30" s="297" t="n">
        <v>63.3</v>
      </c>
      <c r="I30" s="296" t="n">
        <v>416</v>
      </c>
    </row>
    <row r="31" s="193" customFormat="true" ht="13.5" hidden="false" customHeight="false" outlineLevel="0" collapsed="false">
      <c r="A31" s="185"/>
      <c r="B31" s="186" t="s">
        <v>92</v>
      </c>
      <c r="C31" s="187"/>
      <c r="D31" s="203" t="n">
        <v>194</v>
      </c>
      <c r="E31" s="205" t="n">
        <v>81</v>
      </c>
      <c r="F31" s="297" t="n">
        <v>61.9</v>
      </c>
      <c r="G31" s="296" t="n">
        <v>65.3</v>
      </c>
      <c r="H31" s="297" t="n">
        <v>27.2</v>
      </c>
      <c r="I31" s="296" t="n">
        <v>13.6</v>
      </c>
    </row>
    <row r="32" s="193" customFormat="true" ht="13.5" hidden="false" customHeight="false" outlineLevel="0" collapsed="false">
      <c r="A32" s="185"/>
      <c r="B32" s="186" t="s">
        <v>93</v>
      </c>
      <c r="C32" s="187"/>
      <c r="D32" s="203" t="n">
        <v>143</v>
      </c>
      <c r="E32" s="205" t="n">
        <v>72</v>
      </c>
      <c r="F32" s="297" t="n">
        <v>64.5</v>
      </c>
      <c r="G32" s="296" t="n">
        <v>74.7</v>
      </c>
      <c r="H32" s="297" t="n">
        <v>111.9</v>
      </c>
      <c r="I32" s="296" t="n">
        <v>99.6</v>
      </c>
    </row>
    <row r="33" s="193" customFormat="true" ht="13.5" hidden="false" customHeight="false" outlineLevel="0" collapsed="false">
      <c r="A33" s="185"/>
      <c r="B33" s="186" t="s">
        <v>94</v>
      </c>
      <c r="C33" s="187"/>
      <c r="D33" s="203" t="n">
        <v>17</v>
      </c>
      <c r="E33" s="205" t="s">
        <v>150</v>
      </c>
      <c r="F33" s="297" t="n">
        <v>40.5</v>
      </c>
      <c r="G33" s="296" t="s">
        <v>150</v>
      </c>
      <c r="H33" s="297" t="n">
        <v>1052</v>
      </c>
      <c r="I33" s="296" t="s">
        <v>150</v>
      </c>
    </row>
    <row r="34" s="193" customFormat="true" ht="24" hidden="false" customHeight="true" outlineLevel="0" collapsed="false">
      <c r="A34" s="185"/>
      <c r="B34" s="186" t="s">
        <v>95</v>
      </c>
      <c r="C34" s="187"/>
      <c r="D34" s="203" t="n">
        <v>49</v>
      </c>
      <c r="E34" s="205" t="n">
        <v>10</v>
      </c>
      <c r="F34" s="297" t="n">
        <v>69.6</v>
      </c>
      <c r="G34" s="296" t="n">
        <v>100</v>
      </c>
      <c r="H34" s="297" t="n">
        <v>609.6</v>
      </c>
      <c r="I34" s="296" t="n">
        <v>602</v>
      </c>
      <c r="J34" s="201"/>
    </row>
    <row r="35" s="193" customFormat="true" ht="13.5" hidden="false" customHeight="false" outlineLevel="0" collapsed="false">
      <c r="A35" s="185"/>
      <c r="B35" s="186" t="s">
        <v>96</v>
      </c>
      <c r="C35" s="187"/>
      <c r="D35" s="203" t="n">
        <v>27</v>
      </c>
      <c r="E35" s="205" t="n">
        <v>3</v>
      </c>
      <c r="F35" s="297" t="n">
        <v>61.4</v>
      </c>
      <c r="G35" s="296" t="n">
        <v>100</v>
      </c>
      <c r="H35" s="297" t="n">
        <v>39.9</v>
      </c>
      <c r="I35" s="296" t="n">
        <v>4.6</v>
      </c>
    </row>
    <row r="36" s="193" customFormat="true" ht="13.5" hidden="false" customHeight="false" outlineLevel="0" collapsed="false">
      <c r="A36" s="185"/>
      <c r="B36" s="186" t="s">
        <v>97</v>
      </c>
      <c r="C36" s="187"/>
      <c r="D36" s="203" t="n">
        <v>201</v>
      </c>
      <c r="E36" s="205" t="n">
        <v>112</v>
      </c>
      <c r="F36" s="297" t="n">
        <v>51.7</v>
      </c>
      <c r="G36" s="296" t="n">
        <v>54.1</v>
      </c>
      <c r="H36" s="297" t="n">
        <v>150.2</v>
      </c>
      <c r="I36" s="296" t="n">
        <v>112.1</v>
      </c>
    </row>
    <row r="37" s="193" customFormat="true" ht="13.5" hidden="false" customHeight="false" outlineLevel="0" collapsed="false">
      <c r="A37" s="185"/>
      <c r="B37" s="186" t="s">
        <v>98</v>
      </c>
      <c r="C37" s="187"/>
      <c r="D37" s="203" t="n">
        <v>10</v>
      </c>
      <c r="E37" s="205" t="n">
        <v>1</v>
      </c>
      <c r="F37" s="297" t="n">
        <v>100</v>
      </c>
      <c r="G37" s="296" t="n">
        <v>87.5</v>
      </c>
      <c r="H37" s="297" t="n">
        <v>18.6</v>
      </c>
      <c r="I37" s="296" t="n">
        <v>3</v>
      </c>
    </row>
    <row r="38" s="193" customFormat="true" ht="13.5" hidden="false" customHeight="false" outlineLevel="0" collapsed="false">
      <c r="A38" s="185"/>
      <c r="B38" s="186" t="s">
        <v>99</v>
      </c>
      <c r="C38" s="187"/>
      <c r="D38" s="203" t="n">
        <v>142</v>
      </c>
      <c r="E38" s="205" t="n">
        <v>61</v>
      </c>
      <c r="F38" s="297" t="n">
        <v>66.7</v>
      </c>
      <c r="G38" s="296" t="n">
        <v>98.2</v>
      </c>
      <c r="H38" s="297" t="n">
        <v>225.6</v>
      </c>
      <c r="I38" s="296" t="n">
        <v>222.4</v>
      </c>
    </row>
    <row r="39" s="193" customFormat="true" ht="24" hidden="false" customHeight="true" outlineLevel="0" collapsed="false">
      <c r="A39" s="185"/>
      <c r="B39" s="186" t="s">
        <v>100</v>
      </c>
      <c r="C39" s="187"/>
      <c r="D39" s="203" t="n">
        <v>15</v>
      </c>
      <c r="E39" s="205" t="n">
        <v>7</v>
      </c>
      <c r="F39" s="297" t="n">
        <v>26.7</v>
      </c>
      <c r="G39" s="296" t="n">
        <v>30.4</v>
      </c>
      <c r="H39" s="297" t="n">
        <v>119</v>
      </c>
      <c r="I39" s="296" t="n">
        <v>434</v>
      </c>
    </row>
    <row r="40" s="193" customFormat="true" ht="13.5" hidden="false" customHeight="false" outlineLevel="0" collapsed="false">
      <c r="A40" s="185"/>
      <c r="B40" s="186" t="s">
        <v>101</v>
      </c>
      <c r="C40" s="187"/>
      <c r="D40" s="203" t="n">
        <v>58</v>
      </c>
      <c r="E40" s="205" t="n">
        <v>33</v>
      </c>
      <c r="F40" s="297" t="n">
        <v>63.2</v>
      </c>
      <c r="G40" s="296" t="n">
        <v>65.2</v>
      </c>
      <c r="H40" s="297" t="n">
        <v>169.9</v>
      </c>
      <c r="I40" s="296" t="n">
        <v>126.3</v>
      </c>
    </row>
    <row r="41" s="193" customFormat="true" ht="13.5" hidden="false" customHeight="false" outlineLevel="0" collapsed="false">
      <c r="A41" s="185"/>
      <c r="B41" s="186" t="s">
        <v>102</v>
      </c>
      <c r="C41" s="187"/>
      <c r="D41" s="203" t="n">
        <v>260</v>
      </c>
      <c r="E41" s="205" t="n">
        <v>40</v>
      </c>
      <c r="F41" s="297" t="n">
        <v>57.2</v>
      </c>
      <c r="G41" s="296" t="n">
        <v>56.9</v>
      </c>
      <c r="H41" s="297" t="n">
        <v>72.6</v>
      </c>
      <c r="I41" s="296" t="n">
        <v>23.4</v>
      </c>
    </row>
    <row r="42" s="193" customFormat="true" ht="13.5" hidden="false" customHeight="false" outlineLevel="0" collapsed="false">
      <c r="A42" s="185"/>
      <c r="B42" s="186" t="s">
        <v>103</v>
      </c>
      <c r="C42" s="187"/>
      <c r="D42" s="203" t="n">
        <v>411</v>
      </c>
      <c r="E42" s="205" t="n">
        <v>133</v>
      </c>
      <c r="F42" s="297" t="n">
        <v>65.3</v>
      </c>
      <c r="G42" s="296" t="n">
        <v>74.6</v>
      </c>
      <c r="H42" s="297" t="n">
        <v>70.7</v>
      </c>
      <c r="I42" s="296" t="n">
        <v>90.8</v>
      </c>
    </row>
    <row r="43" s="193" customFormat="true" ht="13.5" hidden="false" customHeight="false" outlineLevel="0" collapsed="false">
      <c r="A43" s="185"/>
      <c r="B43" s="186" t="s">
        <v>104</v>
      </c>
      <c r="C43" s="187"/>
      <c r="D43" s="203" t="n">
        <v>160</v>
      </c>
      <c r="E43" s="205" t="n">
        <v>59</v>
      </c>
      <c r="F43" s="297" t="n">
        <v>68.2</v>
      </c>
      <c r="G43" s="296" t="n">
        <v>92.2</v>
      </c>
      <c r="H43" s="297" t="n">
        <v>80.4</v>
      </c>
      <c r="I43" s="296" t="n">
        <v>51.9</v>
      </c>
    </row>
    <row r="44" s="193" customFormat="true" ht="24" hidden="false" customHeight="true" outlineLevel="0" collapsed="false">
      <c r="A44" s="185"/>
      <c r="B44" s="186" t="s">
        <v>105</v>
      </c>
      <c r="C44" s="187"/>
      <c r="D44" s="203" t="n">
        <v>194</v>
      </c>
      <c r="E44" s="205" t="n">
        <v>59</v>
      </c>
      <c r="F44" s="297" t="n">
        <v>63.7</v>
      </c>
      <c r="G44" s="296" t="n">
        <v>57.6</v>
      </c>
      <c r="H44" s="297" t="n">
        <v>185.4</v>
      </c>
      <c r="I44" s="296" t="n">
        <v>141</v>
      </c>
    </row>
    <row r="45" s="193" customFormat="true" ht="13.5" hidden="false" customHeight="false" outlineLevel="0" collapsed="false">
      <c r="A45" s="185"/>
      <c r="B45" s="186" t="s">
        <v>106</v>
      </c>
      <c r="C45" s="187"/>
      <c r="D45" s="203" t="n">
        <v>196</v>
      </c>
      <c r="E45" s="205" t="n">
        <v>89</v>
      </c>
      <c r="F45" s="297" t="n">
        <v>51.8</v>
      </c>
      <c r="G45" s="296" t="n">
        <v>71.3</v>
      </c>
      <c r="H45" s="297" t="n">
        <v>120.6</v>
      </c>
      <c r="I45" s="296" t="n">
        <v>289.2</v>
      </c>
    </row>
    <row r="46" s="193" customFormat="true" ht="13.5" hidden="false" customHeight="false" outlineLevel="0" collapsed="false">
      <c r="A46" s="185"/>
      <c r="B46" s="186" t="s">
        <v>107</v>
      </c>
      <c r="C46" s="187"/>
      <c r="D46" s="203" t="n">
        <v>390</v>
      </c>
      <c r="E46" s="205" t="n">
        <v>170</v>
      </c>
      <c r="F46" s="297" t="n">
        <v>84.7</v>
      </c>
      <c r="G46" s="296" t="n">
        <v>93</v>
      </c>
      <c r="H46" s="297" t="n">
        <v>139.9</v>
      </c>
      <c r="I46" s="296" t="n">
        <v>219.9</v>
      </c>
    </row>
    <row r="47" s="193" customFormat="true" ht="13.5" hidden="false" customHeight="false" outlineLevel="0" collapsed="false">
      <c r="A47" s="185"/>
      <c r="B47" s="186" t="s">
        <v>108</v>
      </c>
      <c r="C47" s="187"/>
      <c r="D47" s="203" t="n">
        <v>15</v>
      </c>
      <c r="E47" s="205" t="n">
        <v>11</v>
      </c>
      <c r="F47" s="297" t="n">
        <v>51.7</v>
      </c>
      <c r="G47" s="296" t="n">
        <v>75</v>
      </c>
      <c r="H47" s="297" t="n">
        <v>115.3</v>
      </c>
      <c r="I47" s="296" t="n">
        <v>100.3</v>
      </c>
    </row>
    <row r="48" s="193" customFormat="true" ht="13.5" hidden="false" customHeight="false" outlineLevel="0" collapsed="false">
      <c r="A48" s="185"/>
      <c r="B48" s="186" t="s">
        <v>109</v>
      </c>
      <c r="C48" s="187"/>
      <c r="D48" s="203" t="n">
        <v>609</v>
      </c>
      <c r="E48" s="205" t="n">
        <v>127</v>
      </c>
      <c r="F48" s="297" t="n">
        <v>53.1</v>
      </c>
      <c r="G48" s="296" t="n">
        <v>62.4</v>
      </c>
      <c r="H48" s="297" t="n">
        <v>117.2</v>
      </c>
      <c r="I48" s="296" t="n">
        <v>98.6</v>
      </c>
    </row>
    <row r="49" s="193" customFormat="true" ht="24" hidden="false" customHeight="true" outlineLevel="0" collapsed="false">
      <c r="A49" s="185"/>
      <c r="B49" s="186" t="s">
        <v>110</v>
      </c>
      <c r="C49" s="187"/>
      <c r="D49" s="203" t="n">
        <v>264</v>
      </c>
      <c r="E49" s="205" t="n">
        <v>47</v>
      </c>
      <c r="F49" s="297" t="n">
        <v>60.2</v>
      </c>
      <c r="G49" s="296" t="n">
        <v>76.7</v>
      </c>
      <c r="H49" s="297" t="n">
        <v>81.7</v>
      </c>
      <c r="I49" s="296" t="n">
        <v>727.5</v>
      </c>
    </row>
    <row r="50" s="193" customFormat="true" ht="13.5" hidden="false" customHeight="false" outlineLevel="0" collapsed="false">
      <c r="A50" s="185"/>
      <c r="B50" s="186" t="s">
        <v>111</v>
      </c>
      <c r="C50" s="187"/>
      <c r="D50" s="203" t="n">
        <v>473</v>
      </c>
      <c r="E50" s="205" t="n">
        <v>283</v>
      </c>
      <c r="F50" s="297" t="n">
        <v>70.8</v>
      </c>
      <c r="G50" s="296" t="n">
        <v>81.5</v>
      </c>
      <c r="H50" s="297" t="n">
        <v>123.3</v>
      </c>
      <c r="I50" s="296" t="n">
        <v>142.8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203" t="n">
        <v>453</v>
      </c>
      <c r="E51" s="205" t="n">
        <v>218</v>
      </c>
      <c r="F51" s="297" t="n">
        <v>62.2</v>
      </c>
      <c r="G51" s="296" t="n">
        <v>76.6</v>
      </c>
      <c r="H51" s="297" t="n">
        <v>122.8</v>
      </c>
      <c r="I51" s="296" t="n">
        <v>136.4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203" t="n">
        <v>292</v>
      </c>
      <c r="E52" s="205" t="n">
        <v>275</v>
      </c>
      <c r="F52" s="297" t="n">
        <v>73.7</v>
      </c>
      <c r="G52" s="296" t="n">
        <v>74.5</v>
      </c>
      <c r="H52" s="297" t="n">
        <v>441.7</v>
      </c>
      <c r="I52" s="296" t="n">
        <v>416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203" t="n">
        <v>283</v>
      </c>
      <c r="E53" s="205" t="n">
        <v>117</v>
      </c>
      <c r="F53" s="297" t="n">
        <v>66.2</v>
      </c>
      <c r="G53" s="296" t="n">
        <v>69.9</v>
      </c>
      <c r="H53" s="297" t="n">
        <v>74.9</v>
      </c>
      <c r="I53" s="296" t="n">
        <v>84.2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203" t="n">
        <v>671</v>
      </c>
      <c r="E54" s="262" t="n">
        <v>116</v>
      </c>
      <c r="F54" s="297" t="n">
        <v>64.3</v>
      </c>
      <c r="G54" s="296" t="n">
        <v>83.7</v>
      </c>
      <c r="H54" s="297" t="n">
        <v>151.3</v>
      </c>
      <c r="I54" s="296" t="n">
        <v>451.4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199" t="n">
        <v>138</v>
      </c>
      <c r="E55" s="262" t="n">
        <v>60</v>
      </c>
      <c r="F55" s="297" t="n">
        <v>77.3</v>
      </c>
      <c r="G55" s="296" t="n">
        <v>82.2</v>
      </c>
      <c r="H55" s="297" t="n">
        <v>294.4</v>
      </c>
      <c r="I55" s="296" t="n">
        <v>927.5</v>
      </c>
    </row>
    <row r="56" s="193" customFormat="true" ht="9" hidden="false" customHeight="true" outlineLevel="0" collapsed="false">
      <c r="A56" s="206"/>
      <c r="B56" s="207"/>
      <c r="C56" s="208"/>
      <c r="D56" s="209"/>
      <c r="E56" s="221"/>
      <c r="F56" s="298"/>
      <c r="G56" s="280"/>
      <c r="H56" s="298"/>
      <c r="I56" s="280"/>
    </row>
    <row r="58" customFormat="false" ht="17.1" hidden="false" customHeight="true" outlineLevel="0" collapsed="false">
      <c r="B58" s="68" t="s">
        <v>151</v>
      </c>
    </row>
    <row r="59" customFormat="false" ht="13.5" hidden="false" customHeight="false" outlineLevel="0" collapsed="false">
      <c r="B59" s="3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12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2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0"/>
      <c r="J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52</v>
      </c>
      <c r="E5" s="171"/>
      <c r="F5" s="171"/>
      <c r="G5" s="171"/>
      <c r="H5" s="171"/>
      <c r="I5" s="171"/>
      <c r="J5" s="171"/>
    </row>
    <row r="6" customFormat="false" ht="33.75" hidden="false" customHeight="true" outlineLevel="0" collapsed="false">
      <c r="A6" s="172"/>
      <c r="B6" s="173"/>
      <c r="C6" s="174"/>
      <c r="D6" s="271" t="s">
        <v>134</v>
      </c>
      <c r="E6" s="272" t="s">
        <v>135</v>
      </c>
      <c r="F6" s="272" t="s">
        <v>136</v>
      </c>
      <c r="G6" s="272" t="s">
        <v>137</v>
      </c>
      <c r="H6" s="273" t="s">
        <v>138</v>
      </c>
      <c r="I6" s="272" t="s">
        <v>139</v>
      </c>
      <c r="J6" s="274" t="s">
        <v>140</v>
      </c>
    </row>
    <row r="7" customFormat="false" ht="17.25" hidden="false" customHeight="true" outlineLevel="0" collapsed="false">
      <c r="A7" s="179"/>
      <c r="B7" s="180"/>
      <c r="C7" s="181"/>
      <c r="D7" s="275" t="s">
        <v>141</v>
      </c>
      <c r="E7" s="277" t="s">
        <v>141</v>
      </c>
      <c r="F7" s="276" t="s">
        <v>141</v>
      </c>
      <c r="G7" s="276" t="s">
        <v>141</v>
      </c>
      <c r="H7" s="299" t="s">
        <v>141</v>
      </c>
      <c r="I7" s="276" t="s">
        <v>141</v>
      </c>
      <c r="J7" s="300" t="s">
        <v>142</v>
      </c>
    </row>
    <row r="8" s="193" customFormat="true" ht="20.45" hidden="false" customHeight="true" outlineLevel="0" collapsed="false">
      <c r="A8" s="185"/>
      <c r="B8" s="186" t="s">
        <v>69</v>
      </c>
      <c r="C8" s="187"/>
      <c r="D8" s="301" t="n">
        <v>251101</v>
      </c>
      <c r="E8" s="302" t="n">
        <v>7991</v>
      </c>
      <c r="F8" s="303" t="n">
        <v>1619</v>
      </c>
      <c r="G8" s="302" t="n">
        <v>726</v>
      </c>
      <c r="H8" s="302" t="n">
        <v>2109</v>
      </c>
      <c r="I8" s="303" t="n">
        <v>238</v>
      </c>
      <c r="J8" s="304" t="n">
        <v>12587</v>
      </c>
      <c r="L8" s="192"/>
    </row>
    <row r="9" s="193" customFormat="true" ht="24" hidden="false" customHeight="true" outlineLevel="0" collapsed="false">
      <c r="A9" s="185"/>
      <c r="B9" s="186" t="s">
        <v>70</v>
      </c>
      <c r="C9" s="187"/>
      <c r="D9" s="203" t="n">
        <v>13575</v>
      </c>
      <c r="E9" s="204" t="n">
        <v>421</v>
      </c>
      <c r="F9" s="263" t="n">
        <v>41</v>
      </c>
      <c r="G9" s="204" t="n">
        <v>21</v>
      </c>
      <c r="H9" s="204" t="n">
        <v>63</v>
      </c>
      <c r="I9" s="263" t="n">
        <v>4</v>
      </c>
      <c r="J9" s="262" t="n">
        <v>680</v>
      </c>
      <c r="L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282" t="n">
        <v>4151</v>
      </c>
      <c r="E10" s="39" t="n">
        <v>128</v>
      </c>
      <c r="F10" s="269" t="n">
        <v>17</v>
      </c>
      <c r="G10" s="39" t="n">
        <v>6</v>
      </c>
      <c r="H10" s="39" t="n">
        <v>24</v>
      </c>
      <c r="I10" s="269" t="s">
        <v>144</v>
      </c>
      <c r="J10" s="283" t="n">
        <v>216</v>
      </c>
      <c r="L10" s="192"/>
    </row>
    <row r="11" s="193" customFormat="true" ht="13.5" hidden="false" customHeight="false" outlineLevel="0" collapsed="false">
      <c r="A11" s="185"/>
      <c r="B11" s="186" t="s">
        <v>72</v>
      </c>
      <c r="C11" s="187"/>
      <c r="D11" s="282" t="n">
        <v>5028</v>
      </c>
      <c r="E11" s="39" t="n">
        <v>160</v>
      </c>
      <c r="F11" s="269" t="n">
        <v>20</v>
      </c>
      <c r="G11" s="39" t="n">
        <v>9</v>
      </c>
      <c r="H11" s="39" t="n">
        <v>25</v>
      </c>
      <c r="I11" s="269" t="n">
        <v>6</v>
      </c>
      <c r="J11" s="283" t="n">
        <v>264</v>
      </c>
      <c r="L11" s="192"/>
    </row>
    <row r="12" s="193" customFormat="true" ht="13.5" hidden="false" customHeight="false" outlineLevel="0" collapsed="false">
      <c r="A12" s="185"/>
      <c r="B12" s="186" t="s">
        <v>73</v>
      </c>
      <c r="C12" s="187"/>
      <c r="D12" s="282" t="n">
        <v>3575</v>
      </c>
      <c r="E12" s="39" t="n">
        <v>110</v>
      </c>
      <c r="F12" s="269" t="n">
        <v>25</v>
      </c>
      <c r="G12" s="39" t="n">
        <v>4</v>
      </c>
      <c r="H12" s="39" t="n">
        <v>34</v>
      </c>
      <c r="I12" s="269" t="n">
        <v>1</v>
      </c>
      <c r="J12" s="283" t="n">
        <v>186</v>
      </c>
      <c r="L12" s="192"/>
    </row>
    <row r="13" s="193" customFormat="true" ht="13.5" hidden="false" customHeight="false" outlineLevel="0" collapsed="false">
      <c r="A13" s="185"/>
      <c r="B13" s="186" t="s">
        <v>74</v>
      </c>
      <c r="C13" s="187"/>
      <c r="D13" s="282" t="n">
        <v>1891</v>
      </c>
      <c r="E13" s="39" t="n">
        <v>61</v>
      </c>
      <c r="F13" s="269" t="n">
        <v>8</v>
      </c>
      <c r="G13" s="39" t="n">
        <v>6</v>
      </c>
      <c r="H13" s="39" t="n">
        <v>7</v>
      </c>
      <c r="I13" s="269" t="n">
        <v>6</v>
      </c>
      <c r="J13" s="283" t="n">
        <v>81</v>
      </c>
      <c r="L13" s="192"/>
    </row>
    <row r="14" s="193" customFormat="true" ht="24" hidden="false" customHeight="true" outlineLevel="0" collapsed="false">
      <c r="A14" s="185"/>
      <c r="B14" s="186" t="s">
        <v>75</v>
      </c>
      <c r="C14" s="187"/>
      <c r="D14" s="203" t="n">
        <v>2766</v>
      </c>
      <c r="E14" s="204" t="n">
        <v>86</v>
      </c>
      <c r="F14" s="263" t="n">
        <v>6</v>
      </c>
      <c r="G14" s="204" t="n">
        <v>1</v>
      </c>
      <c r="H14" s="204" t="n">
        <v>9</v>
      </c>
      <c r="I14" s="263" t="s">
        <v>144</v>
      </c>
      <c r="J14" s="262" t="n">
        <v>111</v>
      </c>
      <c r="L14" s="192"/>
    </row>
    <row r="15" s="193" customFormat="true" ht="13.5" hidden="false" customHeight="false" outlineLevel="0" collapsed="false">
      <c r="A15" s="185"/>
      <c r="B15" s="186" t="s">
        <v>76</v>
      </c>
      <c r="C15" s="187"/>
      <c r="D15" s="282" t="n">
        <v>2363</v>
      </c>
      <c r="E15" s="39" t="n">
        <v>73</v>
      </c>
      <c r="F15" s="269" t="n">
        <v>7</v>
      </c>
      <c r="G15" s="39" t="n">
        <v>7</v>
      </c>
      <c r="H15" s="39" t="n">
        <v>17</v>
      </c>
      <c r="I15" s="269" t="n">
        <v>1</v>
      </c>
      <c r="J15" s="283" t="n">
        <v>169</v>
      </c>
      <c r="L15" s="192"/>
    </row>
    <row r="16" s="193" customFormat="true" ht="13.5" hidden="false" customHeight="false" outlineLevel="0" collapsed="false">
      <c r="A16" s="185"/>
      <c r="B16" s="186" t="s">
        <v>77</v>
      </c>
      <c r="C16" s="187"/>
      <c r="D16" s="282" t="n">
        <v>3950</v>
      </c>
      <c r="E16" s="39" t="n">
        <v>128</v>
      </c>
      <c r="F16" s="269" t="n">
        <v>7</v>
      </c>
      <c r="G16" s="39" t="n">
        <v>4</v>
      </c>
      <c r="H16" s="39" t="n">
        <v>12</v>
      </c>
      <c r="I16" s="269" t="s">
        <v>144</v>
      </c>
      <c r="J16" s="283" t="n">
        <v>159</v>
      </c>
      <c r="L16" s="192"/>
    </row>
    <row r="17" s="193" customFormat="true" ht="13.5" hidden="false" customHeight="false" outlineLevel="0" collapsed="false">
      <c r="A17" s="185"/>
      <c r="B17" s="186" t="s">
        <v>78</v>
      </c>
      <c r="C17" s="187"/>
      <c r="D17" s="282" t="n">
        <v>2251</v>
      </c>
      <c r="E17" s="39" t="n">
        <v>72</v>
      </c>
      <c r="F17" s="269" t="n">
        <v>27</v>
      </c>
      <c r="G17" s="39" t="n">
        <v>6</v>
      </c>
      <c r="H17" s="39" t="n">
        <v>29</v>
      </c>
      <c r="I17" s="269" t="n">
        <v>1</v>
      </c>
      <c r="J17" s="283" t="n">
        <v>108</v>
      </c>
      <c r="L17" s="192"/>
    </row>
    <row r="18" s="193" customFormat="true" ht="13.5" hidden="false" customHeight="false" outlineLevel="0" collapsed="false">
      <c r="A18" s="185"/>
      <c r="B18" s="186" t="s">
        <v>79</v>
      </c>
      <c r="C18" s="187"/>
      <c r="D18" s="282" t="n">
        <v>2400</v>
      </c>
      <c r="E18" s="39" t="n">
        <v>71</v>
      </c>
      <c r="F18" s="269" t="n">
        <v>14</v>
      </c>
      <c r="G18" s="39" t="n">
        <v>7</v>
      </c>
      <c r="H18" s="39" t="n">
        <v>28</v>
      </c>
      <c r="I18" s="269" t="n">
        <v>2</v>
      </c>
      <c r="J18" s="283" t="n">
        <v>93</v>
      </c>
      <c r="L18" s="192"/>
    </row>
    <row r="19" s="193" customFormat="true" ht="24" hidden="false" customHeight="true" outlineLevel="0" collapsed="false">
      <c r="A19" s="185"/>
      <c r="B19" s="186" t="s">
        <v>80</v>
      </c>
      <c r="C19" s="187"/>
      <c r="D19" s="203" t="n">
        <v>945</v>
      </c>
      <c r="E19" s="204" t="n">
        <v>31</v>
      </c>
      <c r="F19" s="263" t="n">
        <v>4</v>
      </c>
      <c r="G19" s="204" t="n">
        <v>3</v>
      </c>
      <c r="H19" s="204" t="n">
        <v>3</v>
      </c>
      <c r="I19" s="263" t="n">
        <v>5</v>
      </c>
      <c r="J19" s="262" t="n">
        <v>51</v>
      </c>
      <c r="L19" s="192"/>
    </row>
    <row r="20" s="193" customFormat="true" ht="13.5" hidden="false" customHeight="false" outlineLevel="0" collapsed="false">
      <c r="A20" s="185"/>
      <c r="B20" s="186" t="s">
        <v>81</v>
      </c>
      <c r="C20" s="187"/>
      <c r="D20" s="282" t="n">
        <v>3741</v>
      </c>
      <c r="E20" s="39" t="n">
        <v>122</v>
      </c>
      <c r="F20" s="269" t="n">
        <v>29</v>
      </c>
      <c r="G20" s="39" t="n">
        <v>15</v>
      </c>
      <c r="H20" s="39" t="n">
        <v>32</v>
      </c>
      <c r="I20" s="269" t="n">
        <v>5</v>
      </c>
      <c r="J20" s="283" t="n">
        <v>204</v>
      </c>
      <c r="L20" s="192"/>
    </row>
    <row r="21" s="193" customFormat="true" ht="13.5" hidden="false" customHeight="false" outlineLevel="0" collapsed="false">
      <c r="A21" s="185"/>
      <c r="B21" s="186" t="s">
        <v>82</v>
      </c>
      <c r="C21" s="187"/>
      <c r="D21" s="282" t="n">
        <v>4084</v>
      </c>
      <c r="E21" s="39" t="n">
        <v>128</v>
      </c>
      <c r="F21" s="269" t="n">
        <v>40</v>
      </c>
      <c r="G21" s="39" t="n">
        <v>4</v>
      </c>
      <c r="H21" s="39" t="n">
        <v>47</v>
      </c>
      <c r="I21" s="269" t="n">
        <v>2</v>
      </c>
      <c r="J21" s="283" t="n">
        <v>184</v>
      </c>
      <c r="L21" s="192"/>
    </row>
    <row r="22" s="193" customFormat="true" ht="13.5" hidden="false" customHeight="false" outlineLevel="0" collapsed="false">
      <c r="A22" s="185"/>
      <c r="B22" s="186" t="s">
        <v>83</v>
      </c>
      <c r="C22" s="187"/>
      <c r="D22" s="282" t="n">
        <v>3473</v>
      </c>
      <c r="E22" s="39" t="n">
        <v>112</v>
      </c>
      <c r="F22" s="269" t="n">
        <v>38</v>
      </c>
      <c r="G22" s="39" t="n">
        <v>2</v>
      </c>
      <c r="H22" s="39" t="n">
        <v>37</v>
      </c>
      <c r="I22" s="269" t="s">
        <v>144</v>
      </c>
      <c r="J22" s="283" t="n">
        <v>154</v>
      </c>
      <c r="L22" s="192"/>
    </row>
    <row r="23" s="193" customFormat="true" ht="13.5" hidden="false" customHeight="false" outlineLevel="0" collapsed="false">
      <c r="A23" s="185"/>
      <c r="B23" s="186" t="s">
        <v>84</v>
      </c>
      <c r="C23" s="187"/>
      <c r="D23" s="282" t="n">
        <v>1015</v>
      </c>
      <c r="E23" s="39" t="n">
        <v>32</v>
      </c>
      <c r="F23" s="269" t="n">
        <v>10</v>
      </c>
      <c r="G23" s="39" t="n">
        <v>6</v>
      </c>
      <c r="H23" s="39" t="n">
        <v>15</v>
      </c>
      <c r="I23" s="269" t="s">
        <v>144</v>
      </c>
      <c r="J23" s="283" t="n">
        <v>47</v>
      </c>
      <c r="L23" s="192"/>
    </row>
    <row r="24" s="193" customFormat="true" ht="24" hidden="false" customHeight="true" outlineLevel="0" collapsed="false">
      <c r="A24" s="185"/>
      <c r="B24" s="186" t="s">
        <v>85</v>
      </c>
      <c r="C24" s="187"/>
      <c r="D24" s="203" t="n">
        <v>856</v>
      </c>
      <c r="E24" s="204" t="n">
        <v>27</v>
      </c>
      <c r="F24" s="263" t="n">
        <v>83</v>
      </c>
      <c r="G24" s="204" t="n">
        <v>1</v>
      </c>
      <c r="H24" s="204" t="n">
        <v>85</v>
      </c>
      <c r="I24" s="263" t="n">
        <v>1</v>
      </c>
      <c r="J24" s="262" t="n">
        <v>57</v>
      </c>
      <c r="L24" s="192"/>
    </row>
    <row r="25" s="193" customFormat="true" ht="13.5" hidden="false" customHeight="false" outlineLevel="0" collapsed="false">
      <c r="A25" s="185"/>
      <c r="B25" s="186" t="s">
        <v>86</v>
      </c>
      <c r="C25" s="187"/>
      <c r="D25" s="282" t="n">
        <v>1402</v>
      </c>
      <c r="E25" s="39" t="n">
        <v>43</v>
      </c>
      <c r="F25" s="269" t="s">
        <v>144</v>
      </c>
      <c r="G25" s="39" t="n">
        <v>2</v>
      </c>
      <c r="H25" s="39" t="n">
        <v>6</v>
      </c>
      <c r="I25" s="269" t="s">
        <v>144</v>
      </c>
      <c r="J25" s="283" t="n">
        <v>71</v>
      </c>
      <c r="L25" s="192"/>
    </row>
    <row r="26" s="193" customFormat="true" ht="13.5" hidden="false" customHeight="false" outlineLevel="0" collapsed="false">
      <c r="A26" s="185"/>
      <c r="B26" s="186" t="s">
        <v>87</v>
      </c>
      <c r="C26" s="187"/>
      <c r="D26" s="282" t="n">
        <v>4228</v>
      </c>
      <c r="E26" s="39" t="n">
        <v>135</v>
      </c>
      <c r="F26" s="269" t="n">
        <v>34</v>
      </c>
      <c r="G26" s="39" t="n">
        <v>13</v>
      </c>
      <c r="H26" s="39" t="n">
        <v>39</v>
      </c>
      <c r="I26" s="269" t="s">
        <v>144</v>
      </c>
      <c r="J26" s="283" t="n">
        <v>188</v>
      </c>
      <c r="L26" s="192"/>
    </row>
    <row r="27" s="193" customFormat="true" ht="13.5" hidden="false" customHeight="false" outlineLevel="0" collapsed="false">
      <c r="A27" s="185"/>
      <c r="B27" s="186" t="s">
        <v>88</v>
      </c>
      <c r="C27" s="187"/>
      <c r="D27" s="282" t="n">
        <v>1566</v>
      </c>
      <c r="E27" s="39" t="n">
        <v>50</v>
      </c>
      <c r="F27" s="269" t="n">
        <v>1</v>
      </c>
      <c r="G27" s="39" t="n">
        <v>3</v>
      </c>
      <c r="H27" s="39" t="n">
        <v>5</v>
      </c>
      <c r="I27" s="269" t="n">
        <v>5</v>
      </c>
      <c r="J27" s="283" t="n">
        <v>73</v>
      </c>
      <c r="L27" s="192"/>
    </row>
    <row r="28" s="193" customFormat="true" ht="13.5" hidden="false" customHeight="false" outlineLevel="0" collapsed="false">
      <c r="A28" s="185"/>
      <c r="B28" s="186" t="s">
        <v>89</v>
      </c>
      <c r="C28" s="187"/>
      <c r="D28" s="282" t="n">
        <v>3698</v>
      </c>
      <c r="E28" s="39" t="n">
        <v>118</v>
      </c>
      <c r="F28" s="269" t="n">
        <v>27</v>
      </c>
      <c r="G28" s="39" t="n">
        <v>20</v>
      </c>
      <c r="H28" s="39" t="n">
        <v>43</v>
      </c>
      <c r="I28" s="269" t="n">
        <v>6</v>
      </c>
      <c r="J28" s="283" t="n">
        <v>170</v>
      </c>
      <c r="L28" s="192"/>
    </row>
    <row r="29" s="193" customFormat="true" ht="24" hidden="false" customHeight="true" outlineLevel="0" collapsed="false">
      <c r="A29" s="185"/>
      <c r="B29" s="186" t="s">
        <v>90</v>
      </c>
      <c r="C29" s="187"/>
      <c r="D29" s="203" t="n">
        <v>6833</v>
      </c>
      <c r="E29" s="204" t="n">
        <v>210</v>
      </c>
      <c r="F29" s="263" t="n">
        <v>26</v>
      </c>
      <c r="G29" s="204" t="n">
        <v>10</v>
      </c>
      <c r="H29" s="204" t="n">
        <v>45</v>
      </c>
      <c r="I29" s="263" t="n">
        <v>1</v>
      </c>
      <c r="J29" s="262" t="n">
        <v>308</v>
      </c>
      <c r="L29" s="192"/>
    </row>
    <row r="30" s="193" customFormat="true" ht="13.5" hidden="false" customHeight="false" outlineLevel="0" collapsed="false">
      <c r="A30" s="185"/>
      <c r="B30" s="186" t="s">
        <v>91</v>
      </c>
      <c r="C30" s="187"/>
      <c r="D30" s="282" t="n">
        <v>1708</v>
      </c>
      <c r="E30" s="39" t="n">
        <v>55</v>
      </c>
      <c r="F30" s="269" t="n">
        <v>23</v>
      </c>
      <c r="G30" s="39" t="n">
        <v>4</v>
      </c>
      <c r="H30" s="39" t="n">
        <v>24</v>
      </c>
      <c r="I30" s="269" t="n">
        <v>3</v>
      </c>
      <c r="J30" s="283" t="n">
        <v>127</v>
      </c>
      <c r="L30" s="192"/>
    </row>
    <row r="31" s="193" customFormat="true" ht="13.5" hidden="false" customHeight="false" outlineLevel="0" collapsed="false">
      <c r="A31" s="185"/>
      <c r="B31" s="186" t="s">
        <v>92</v>
      </c>
      <c r="C31" s="187"/>
      <c r="D31" s="282" t="n">
        <v>6004</v>
      </c>
      <c r="E31" s="39" t="n">
        <v>190</v>
      </c>
      <c r="F31" s="269" t="n">
        <v>196</v>
      </c>
      <c r="G31" s="39" t="n">
        <v>25</v>
      </c>
      <c r="H31" s="39" t="n">
        <v>210</v>
      </c>
      <c r="I31" s="269" t="n">
        <v>10</v>
      </c>
      <c r="J31" s="283" t="n">
        <v>307</v>
      </c>
      <c r="L31" s="192"/>
    </row>
    <row r="32" s="193" customFormat="true" ht="13.5" hidden="false" customHeight="false" outlineLevel="0" collapsed="false">
      <c r="A32" s="185"/>
      <c r="B32" s="186" t="s">
        <v>93</v>
      </c>
      <c r="C32" s="187"/>
      <c r="D32" s="282" t="n">
        <v>4420</v>
      </c>
      <c r="E32" s="39" t="n">
        <v>142</v>
      </c>
      <c r="F32" s="269" t="n">
        <v>22</v>
      </c>
      <c r="G32" s="39" t="n">
        <v>18</v>
      </c>
      <c r="H32" s="39" t="n">
        <v>27</v>
      </c>
      <c r="I32" s="269" t="n">
        <v>12</v>
      </c>
      <c r="J32" s="283" t="n">
        <v>220</v>
      </c>
      <c r="L32" s="192"/>
    </row>
    <row r="33" s="193" customFormat="true" ht="13.5" hidden="false" customHeight="false" outlineLevel="0" collapsed="false">
      <c r="A33" s="185"/>
      <c r="B33" s="186" t="s">
        <v>94</v>
      </c>
      <c r="C33" s="187"/>
      <c r="D33" s="282" t="n">
        <v>526</v>
      </c>
      <c r="E33" s="39" t="n">
        <v>17</v>
      </c>
      <c r="F33" s="269" t="n">
        <v>1</v>
      </c>
      <c r="G33" s="39" t="s">
        <v>144</v>
      </c>
      <c r="H33" s="39" t="s">
        <v>144</v>
      </c>
      <c r="I33" s="269" t="s">
        <v>144</v>
      </c>
      <c r="J33" s="283" t="n">
        <v>42</v>
      </c>
      <c r="L33" s="192"/>
    </row>
    <row r="34" s="193" customFormat="true" ht="24" hidden="false" customHeight="true" outlineLevel="0" collapsed="false">
      <c r="A34" s="185"/>
      <c r="B34" s="186" t="s">
        <v>95</v>
      </c>
      <c r="C34" s="187"/>
      <c r="D34" s="203" t="n">
        <v>1524</v>
      </c>
      <c r="E34" s="204" t="n">
        <v>48</v>
      </c>
      <c r="F34" s="263" t="n">
        <v>2</v>
      </c>
      <c r="G34" s="204" t="n">
        <v>1</v>
      </c>
      <c r="H34" s="204" t="n">
        <v>2</v>
      </c>
      <c r="I34" s="263" t="s">
        <v>144</v>
      </c>
      <c r="J34" s="262" t="n">
        <v>69</v>
      </c>
      <c r="L34" s="192"/>
    </row>
    <row r="35" s="193" customFormat="true" ht="13.5" hidden="false" customHeight="false" outlineLevel="0" collapsed="false">
      <c r="A35" s="185"/>
      <c r="B35" s="186" t="s">
        <v>96</v>
      </c>
      <c r="C35" s="187"/>
      <c r="D35" s="282" t="n">
        <v>838</v>
      </c>
      <c r="E35" s="39" t="n">
        <v>27</v>
      </c>
      <c r="F35" s="269" t="n">
        <v>21</v>
      </c>
      <c r="G35" s="39" t="n">
        <v>1</v>
      </c>
      <c r="H35" s="39" t="n">
        <v>20</v>
      </c>
      <c r="I35" s="269" t="s">
        <v>144</v>
      </c>
      <c r="J35" s="283" t="n">
        <v>44</v>
      </c>
      <c r="L35" s="192"/>
    </row>
    <row r="36" s="193" customFormat="true" ht="13.5" hidden="false" customHeight="false" outlineLevel="0" collapsed="false">
      <c r="A36" s="185"/>
      <c r="B36" s="186" t="s">
        <v>97</v>
      </c>
      <c r="C36" s="187"/>
      <c r="D36" s="282" t="n">
        <v>6232</v>
      </c>
      <c r="E36" s="39" t="n">
        <v>202</v>
      </c>
      <c r="F36" s="269" t="n">
        <v>39</v>
      </c>
      <c r="G36" s="39" t="n">
        <v>8</v>
      </c>
      <c r="H36" s="39" t="n">
        <v>36</v>
      </c>
      <c r="I36" s="269" t="s">
        <v>144</v>
      </c>
      <c r="J36" s="283" t="n">
        <v>391</v>
      </c>
      <c r="L36" s="192"/>
    </row>
    <row r="37" s="193" customFormat="true" ht="13.5" hidden="false" customHeight="false" outlineLevel="0" collapsed="false">
      <c r="A37" s="185"/>
      <c r="B37" s="186" t="s">
        <v>98</v>
      </c>
      <c r="C37" s="187"/>
      <c r="D37" s="282" t="n">
        <v>316</v>
      </c>
      <c r="E37" s="39" t="n">
        <v>26</v>
      </c>
      <c r="F37" s="269" t="n">
        <v>15</v>
      </c>
      <c r="G37" s="39" t="n">
        <v>3</v>
      </c>
      <c r="H37" s="39" t="n">
        <v>12</v>
      </c>
      <c r="I37" s="269" t="n">
        <v>4</v>
      </c>
      <c r="J37" s="283" t="n">
        <v>26</v>
      </c>
      <c r="L37" s="192"/>
    </row>
    <row r="38" s="193" customFormat="true" ht="13.5" hidden="false" customHeight="false" outlineLevel="0" collapsed="false">
      <c r="A38" s="185"/>
      <c r="B38" s="186" t="s">
        <v>99</v>
      </c>
      <c r="C38" s="187"/>
      <c r="D38" s="282" t="n">
        <v>4399</v>
      </c>
      <c r="E38" s="39" t="n">
        <v>128</v>
      </c>
      <c r="F38" s="269" t="n">
        <v>4</v>
      </c>
      <c r="G38" s="39" t="n">
        <v>5</v>
      </c>
      <c r="H38" s="39" t="n">
        <v>28</v>
      </c>
      <c r="I38" s="269" t="n">
        <v>2</v>
      </c>
      <c r="J38" s="283" t="n">
        <v>192</v>
      </c>
      <c r="L38" s="192"/>
    </row>
    <row r="39" s="193" customFormat="true" ht="24" hidden="false" customHeight="true" outlineLevel="0" collapsed="false">
      <c r="A39" s="185"/>
      <c r="B39" s="186" t="s">
        <v>100</v>
      </c>
      <c r="C39" s="187"/>
      <c r="D39" s="203" t="n">
        <v>476</v>
      </c>
      <c r="E39" s="204" t="n">
        <v>16</v>
      </c>
      <c r="F39" s="263" t="n">
        <v>3</v>
      </c>
      <c r="G39" s="204" t="s">
        <v>144</v>
      </c>
      <c r="H39" s="204" t="n">
        <v>3</v>
      </c>
      <c r="I39" s="263" t="n">
        <v>2</v>
      </c>
      <c r="J39" s="262" t="n">
        <v>60</v>
      </c>
      <c r="L39" s="192"/>
    </row>
    <row r="40" s="193" customFormat="true" ht="13.5" hidden="false" customHeight="false" outlineLevel="0" collapsed="false">
      <c r="A40" s="185"/>
      <c r="B40" s="186" t="s">
        <v>101</v>
      </c>
      <c r="C40" s="187"/>
      <c r="D40" s="282" t="n">
        <v>1784</v>
      </c>
      <c r="E40" s="39" t="n">
        <v>55</v>
      </c>
      <c r="F40" s="269" t="n">
        <v>3</v>
      </c>
      <c r="G40" s="39" t="n">
        <v>5</v>
      </c>
      <c r="H40" s="39" t="n">
        <v>8</v>
      </c>
      <c r="I40" s="269" t="n">
        <v>5</v>
      </c>
      <c r="J40" s="283" t="n">
        <v>87</v>
      </c>
      <c r="L40" s="192"/>
    </row>
    <row r="41" s="193" customFormat="true" ht="13.5" hidden="false" customHeight="false" outlineLevel="0" collapsed="false">
      <c r="A41" s="185"/>
      <c r="B41" s="186" t="s">
        <v>102</v>
      </c>
      <c r="C41" s="187"/>
      <c r="D41" s="282" t="n">
        <v>8060</v>
      </c>
      <c r="E41" s="39" t="n">
        <v>253</v>
      </c>
      <c r="F41" s="269" t="n">
        <v>84</v>
      </c>
      <c r="G41" s="39" t="n">
        <v>29</v>
      </c>
      <c r="H41" s="39" t="n">
        <v>102</v>
      </c>
      <c r="I41" s="269" t="n">
        <v>7</v>
      </c>
      <c r="J41" s="283" t="n">
        <v>442</v>
      </c>
      <c r="L41" s="192"/>
    </row>
    <row r="42" s="193" customFormat="true" ht="13.5" hidden="false" customHeight="false" outlineLevel="0" collapsed="false">
      <c r="A42" s="185"/>
      <c r="B42" s="186" t="s">
        <v>103</v>
      </c>
      <c r="C42" s="187"/>
      <c r="D42" s="282" t="n">
        <v>12733</v>
      </c>
      <c r="E42" s="39" t="n">
        <v>415</v>
      </c>
      <c r="F42" s="269" t="n">
        <v>103</v>
      </c>
      <c r="G42" s="39" t="n">
        <v>77</v>
      </c>
      <c r="H42" s="39" t="n">
        <v>158</v>
      </c>
      <c r="I42" s="269" t="n">
        <v>22</v>
      </c>
      <c r="J42" s="283" t="n">
        <v>636</v>
      </c>
      <c r="L42" s="192"/>
    </row>
    <row r="43" s="193" customFormat="true" ht="13.5" hidden="false" customHeight="false" outlineLevel="0" collapsed="false">
      <c r="A43" s="185"/>
      <c r="B43" s="186" t="s">
        <v>104</v>
      </c>
      <c r="C43" s="187"/>
      <c r="D43" s="282" t="n">
        <v>4947</v>
      </c>
      <c r="E43" s="39" t="n">
        <v>161</v>
      </c>
      <c r="F43" s="269" t="n">
        <v>49</v>
      </c>
      <c r="G43" s="39" t="n">
        <v>14</v>
      </c>
      <c r="H43" s="39" t="n">
        <v>50</v>
      </c>
      <c r="I43" s="269" t="n">
        <v>10</v>
      </c>
      <c r="J43" s="283" t="n">
        <v>236</v>
      </c>
      <c r="L43" s="192"/>
    </row>
    <row r="44" s="193" customFormat="true" ht="24" hidden="false" customHeight="true" outlineLevel="0" collapsed="false">
      <c r="A44" s="185"/>
      <c r="B44" s="186" t="s">
        <v>105</v>
      </c>
      <c r="C44" s="187"/>
      <c r="D44" s="203" t="n">
        <v>6025</v>
      </c>
      <c r="E44" s="204" t="n">
        <v>195</v>
      </c>
      <c r="F44" s="263" t="n">
        <v>25</v>
      </c>
      <c r="G44" s="204" t="n">
        <v>11</v>
      </c>
      <c r="H44" s="204" t="n">
        <v>25</v>
      </c>
      <c r="I44" s="263" t="n">
        <v>4</v>
      </c>
      <c r="J44" s="262" t="n">
        <v>306</v>
      </c>
      <c r="L44" s="192"/>
    </row>
    <row r="45" s="193" customFormat="true" ht="13.5" hidden="false" customHeight="false" outlineLevel="0" collapsed="false">
      <c r="A45" s="185"/>
      <c r="B45" s="186" t="s">
        <v>106</v>
      </c>
      <c r="C45" s="187"/>
      <c r="D45" s="282" t="n">
        <v>6091</v>
      </c>
      <c r="E45" s="39" t="n">
        <v>198</v>
      </c>
      <c r="F45" s="269" t="n">
        <v>30</v>
      </c>
      <c r="G45" s="39" t="n">
        <v>22</v>
      </c>
      <c r="H45" s="39" t="n">
        <v>43</v>
      </c>
      <c r="I45" s="269" t="n">
        <v>6</v>
      </c>
      <c r="J45" s="283" t="n">
        <v>382</v>
      </c>
      <c r="L45" s="192"/>
    </row>
    <row r="46" s="193" customFormat="true" ht="13.5" hidden="false" customHeight="false" outlineLevel="0" collapsed="false">
      <c r="A46" s="185"/>
      <c r="B46" s="186" t="s">
        <v>107</v>
      </c>
      <c r="C46" s="187"/>
      <c r="D46" s="282" t="n">
        <v>12104</v>
      </c>
      <c r="E46" s="39" t="n">
        <v>389</v>
      </c>
      <c r="F46" s="269" t="n">
        <v>58</v>
      </c>
      <c r="G46" s="39" t="n">
        <v>30</v>
      </c>
      <c r="H46" s="39" t="n">
        <v>74</v>
      </c>
      <c r="I46" s="269" t="n">
        <v>11</v>
      </c>
      <c r="J46" s="283" t="n">
        <v>459</v>
      </c>
      <c r="L46" s="192"/>
    </row>
    <row r="47" s="193" customFormat="true" ht="13.5" hidden="false" customHeight="false" outlineLevel="0" collapsed="false">
      <c r="A47" s="185"/>
      <c r="B47" s="186" t="s">
        <v>108</v>
      </c>
      <c r="C47" s="187"/>
      <c r="D47" s="282" t="n">
        <v>461</v>
      </c>
      <c r="E47" s="39" t="n">
        <v>15</v>
      </c>
      <c r="F47" s="269" t="n">
        <v>2</v>
      </c>
      <c r="G47" s="39" t="n">
        <v>2</v>
      </c>
      <c r="H47" s="39" t="n">
        <v>4</v>
      </c>
      <c r="I47" s="269" t="s">
        <v>144</v>
      </c>
      <c r="J47" s="283" t="n">
        <v>29</v>
      </c>
      <c r="L47" s="192"/>
    </row>
    <row r="48" s="193" customFormat="true" ht="13.5" hidden="false" customHeight="false" outlineLevel="0" collapsed="false">
      <c r="A48" s="185"/>
      <c r="B48" s="186" t="s">
        <v>109</v>
      </c>
      <c r="C48" s="187"/>
      <c r="D48" s="282" t="n">
        <v>18874</v>
      </c>
      <c r="E48" s="39" t="n">
        <v>603</v>
      </c>
      <c r="F48" s="269" t="n">
        <v>102</v>
      </c>
      <c r="G48" s="39" t="n">
        <v>58</v>
      </c>
      <c r="H48" s="39" t="n">
        <v>145</v>
      </c>
      <c r="I48" s="269" t="n">
        <v>17</v>
      </c>
      <c r="J48" s="283" t="n">
        <v>1135</v>
      </c>
      <c r="L48" s="192"/>
    </row>
    <row r="49" s="193" customFormat="true" ht="24" hidden="false" customHeight="true" outlineLevel="0" collapsed="false">
      <c r="A49" s="185"/>
      <c r="B49" s="186" t="s">
        <v>110</v>
      </c>
      <c r="C49" s="187"/>
      <c r="D49" s="203" t="n">
        <v>8172</v>
      </c>
      <c r="E49" s="204" t="n">
        <v>251</v>
      </c>
      <c r="F49" s="263" t="n">
        <v>54</v>
      </c>
      <c r="G49" s="204" t="n">
        <v>43</v>
      </c>
      <c r="H49" s="204" t="n">
        <v>97</v>
      </c>
      <c r="I49" s="263" t="n">
        <v>6</v>
      </c>
      <c r="J49" s="262" t="n">
        <v>417</v>
      </c>
      <c r="L49" s="192"/>
    </row>
    <row r="50" s="193" customFormat="true" ht="13.5" hidden="false" customHeight="false" outlineLevel="0" collapsed="false">
      <c r="A50" s="185"/>
      <c r="B50" s="186" t="s">
        <v>111</v>
      </c>
      <c r="C50" s="187"/>
      <c r="D50" s="282" t="n">
        <v>14667</v>
      </c>
      <c r="E50" s="39" t="n">
        <v>484</v>
      </c>
      <c r="F50" s="269" t="n">
        <v>76</v>
      </c>
      <c r="G50" s="39" t="n">
        <v>46</v>
      </c>
      <c r="H50" s="39" t="n">
        <v>98</v>
      </c>
      <c r="I50" s="269" t="n">
        <v>18</v>
      </c>
      <c r="J50" s="283" t="n">
        <v>684</v>
      </c>
      <c r="L50" s="192"/>
    </row>
    <row r="51" s="193" customFormat="true" ht="13.5" hidden="false" customHeight="false" outlineLevel="0" collapsed="false">
      <c r="A51" s="185"/>
      <c r="B51" s="186" t="s">
        <v>112</v>
      </c>
      <c r="C51" s="187"/>
      <c r="D51" s="282" t="n">
        <v>14057</v>
      </c>
      <c r="E51" s="39" t="n">
        <v>441</v>
      </c>
      <c r="F51" s="269" t="n">
        <v>84</v>
      </c>
      <c r="G51" s="39" t="n">
        <v>31</v>
      </c>
      <c r="H51" s="39" t="n">
        <v>104</v>
      </c>
      <c r="I51" s="269" t="n">
        <v>10</v>
      </c>
      <c r="J51" s="283" t="n">
        <v>709</v>
      </c>
      <c r="L51" s="192"/>
    </row>
    <row r="52" s="193" customFormat="true" ht="13.5" hidden="false" customHeight="false" outlineLevel="0" collapsed="false">
      <c r="A52" s="185"/>
      <c r="B52" s="186" t="s">
        <v>113</v>
      </c>
      <c r="C52" s="187"/>
      <c r="D52" s="282" t="n">
        <v>9055</v>
      </c>
      <c r="E52" s="39" t="n">
        <v>291</v>
      </c>
      <c r="F52" s="269" t="n">
        <v>9</v>
      </c>
      <c r="G52" s="39" t="n">
        <v>14</v>
      </c>
      <c r="H52" s="39" t="n">
        <v>15</v>
      </c>
      <c r="I52" s="269" t="n">
        <v>3</v>
      </c>
      <c r="J52" s="283" t="n">
        <v>395</v>
      </c>
      <c r="L52" s="192"/>
    </row>
    <row r="53" s="193" customFormat="true" ht="13.5" hidden="false" customHeight="false" outlineLevel="0" collapsed="false">
      <c r="A53" s="185"/>
      <c r="B53" s="186" t="s">
        <v>114</v>
      </c>
      <c r="C53" s="187"/>
      <c r="D53" s="282" t="n">
        <v>8763</v>
      </c>
      <c r="E53" s="39" t="n">
        <v>268</v>
      </c>
      <c r="F53" s="269" t="n">
        <v>49</v>
      </c>
      <c r="G53" s="39" t="n">
        <v>68</v>
      </c>
      <c r="H53" s="39" t="n">
        <v>105</v>
      </c>
      <c r="I53" s="269" t="n">
        <v>12</v>
      </c>
      <c r="J53" s="283" t="n">
        <v>405</v>
      </c>
      <c r="L53" s="192"/>
    </row>
    <row r="54" s="193" customFormat="true" ht="24" hidden="false" customHeight="true" outlineLevel="0" collapsed="false">
      <c r="A54" s="185"/>
      <c r="B54" s="186" t="s">
        <v>115</v>
      </c>
      <c r="C54" s="187"/>
      <c r="D54" s="203" t="n">
        <v>20805</v>
      </c>
      <c r="E54" s="204" t="n">
        <v>667</v>
      </c>
      <c r="F54" s="263" t="n">
        <v>91</v>
      </c>
      <c r="G54" s="204" t="n">
        <v>56</v>
      </c>
      <c r="H54" s="204" t="n">
        <v>105</v>
      </c>
      <c r="I54" s="263" t="n">
        <v>23</v>
      </c>
      <c r="J54" s="262" t="n">
        <v>1037</v>
      </c>
      <c r="L54" s="192"/>
    </row>
    <row r="55" s="193" customFormat="true" ht="13.5" hidden="false" customHeight="false" outlineLevel="0" collapsed="false">
      <c r="A55" s="185"/>
      <c r="B55" s="186" t="s">
        <v>116</v>
      </c>
      <c r="C55" s="187"/>
      <c r="D55" s="282" t="n">
        <v>4269</v>
      </c>
      <c r="E55" s="39" t="n">
        <v>136</v>
      </c>
      <c r="F55" s="269" t="n">
        <v>10</v>
      </c>
      <c r="G55" s="39" t="n">
        <v>5</v>
      </c>
      <c r="H55" s="39" t="n">
        <v>9</v>
      </c>
      <c r="I55" s="269" t="n">
        <v>5</v>
      </c>
      <c r="J55" s="283" t="n">
        <v>176</v>
      </c>
      <c r="L55" s="192"/>
    </row>
    <row r="56" s="193" customFormat="true" ht="9" hidden="false" customHeight="true" outlineLevel="0" collapsed="false">
      <c r="A56" s="206"/>
      <c r="B56" s="207"/>
      <c r="C56" s="208"/>
      <c r="D56" s="264"/>
      <c r="E56" s="279"/>
      <c r="F56" s="305"/>
      <c r="G56" s="305"/>
      <c r="H56" s="279"/>
      <c r="I56" s="306"/>
      <c r="J56" s="268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25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3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0"/>
      <c r="J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53</v>
      </c>
      <c r="E5" s="171"/>
      <c r="F5" s="171"/>
      <c r="G5" s="171"/>
      <c r="H5" s="171"/>
      <c r="I5" s="171"/>
      <c r="J5" s="171"/>
    </row>
    <row r="6" customFormat="false" ht="33.75" hidden="false" customHeight="true" outlineLevel="0" collapsed="false">
      <c r="A6" s="172"/>
      <c r="B6" s="173"/>
      <c r="C6" s="174"/>
      <c r="D6" s="271" t="s">
        <v>134</v>
      </c>
      <c r="E6" s="272" t="s">
        <v>135</v>
      </c>
      <c r="F6" s="272" t="s">
        <v>136</v>
      </c>
      <c r="G6" s="272" t="s">
        <v>137</v>
      </c>
      <c r="H6" s="273" t="s">
        <v>138</v>
      </c>
      <c r="I6" s="272" t="s">
        <v>139</v>
      </c>
      <c r="J6" s="274" t="s">
        <v>140</v>
      </c>
    </row>
    <row r="7" customFormat="false" ht="16.5" hidden="false" customHeight="true" outlineLevel="0" collapsed="false">
      <c r="A7" s="179"/>
      <c r="B7" s="180"/>
      <c r="C7" s="181"/>
      <c r="D7" s="275" t="s">
        <v>141</v>
      </c>
      <c r="E7" s="276" t="s">
        <v>141</v>
      </c>
      <c r="F7" s="276" t="s">
        <v>141</v>
      </c>
      <c r="G7" s="276" t="s">
        <v>141</v>
      </c>
      <c r="H7" s="299" t="s">
        <v>141</v>
      </c>
      <c r="I7" s="276" t="s">
        <v>141</v>
      </c>
      <c r="J7" s="300" t="s">
        <v>142</v>
      </c>
    </row>
    <row r="8" s="193" customFormat="true" ht="20.45" hidden="false" customHeight="true" outlineLevel="0" collapsed="false">
      <c r="A8" s="185"/>
      <c r="B8" s="186" t="s">
        <v>69</v>
      </c>
      <c r="C8" s="187"/>
      <c r="D8" s="282" t="n">
        <v>95871</v>
      </c>
      <c r="E8" s="269" t="n">
        <v>3083</v>
      </c>
      <c r="F8" s="269" t="n">
        <v>690</v>
      </c>
      <c r="G8" s="269" t="n">
        <v>186</v>
      </c>
      <c r="H8" s="269" t="n">
        <v>791</v>
      </c>
      <c r="I8" s="269" t="n">
        <v>82</v>
      </c>
      <c r="J8" s="307" t="n">
        <v>4077</v>
      </c>
      <c r="L8" s="192"/>
    </row>
    <row r="9" s="193" customFormat="true" ht="24" hidden="false" customHeight="true" outlineLevel="0" collapsed="false">
      <c r="A9" s="185"/>
      <c r="B9" s="186" t="s">
        <v>70</v>
      </c>
      <c r="C9" s="187"/>
      <c r="D9" s="203" t="n">
        <v>4681</v>
      </c>
      <c r="E9" s="263" t="n">
        <v>145</v>
      </c>
      <c r="F9" s="263" t="n">
        <v>17</v>
      </c>
      <c r="G9" s="263" t="n">
        <v>4</v>
      </c>
      <c r="H9" s="263" t="n">
        <v>23</v>
      </c>
      <c r="I9" s="263" t="n">
        <v>2</v>
      </c>
      <c r="J9" s="205" t="n">
        <v>189</v>
      </c>
      <c r="L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203" t="n">
        <v>1240</v>
      </c>
      <c r="E10" s="263" t="n">
        <v>40</v>
      </c>
      <c r="F10" s="263" t="s">
        <v>144</v>
      </c>
      <c r="G10" s="263" t="n">
        <v>2</v>
      </c>
      <c r="H10" s="263" t="s">
        <v>144</v>
      </c>
      <c r="I10" s="263" t="s">
        <v>144</v>
      </c>
      <c r="J10" s="205" t="n">
        <v>47</v>
      </c>
      <c r="L10" s="192"/>
    </row>
    <row r="11" s="193" customFormat="true" ht="13.5" hidden="false" customHeight="false" outlineLevel="0" collapsed="false">
      <c r="A11" s="185"/>
      <c r="B11" s="186" t="s">
        <v>72</v>
      </c>
      <c r="C11" s="187"/>
      <c r="D11" s="203" t="n">
        <v>2320</v>
      </c>
      <c r="E11" s="263" t="n">
        <v>74</v>
      </c>
      <c r="F11" s="263" t="n">
        <v>12</v>
      </c>
      <c r="G11" s="263" t="n">
        <v>5</v>
      </c>
      <c r="H11" s="263" t="n">
        <v>13</v>
      </c>
      <c r="I11" s="263" t="n">
        <v>4</v>
      </c>
      <c r="J11" s="205" t="n">
        <v>96</v>
      </c>
      <c r="L11" s="192"/>
    </row>
    <row r="12" s="193" customFormat="true" ht="13.5" hidden="false" customHeight="false" outlineLevel="0" collapsed="false">
      <c r="A12" s="185"/>
      <c r="B12" s="186" t="s">
        <v>73</v>
      </c>
      <c r="C12" s="187"/>
      <c r="D12" s="203" t="n">
        <v>1587</v>
      </c>
      <c r="E12" s="263" t="n">
        <v>50</v>
      </c>
      <c r="F12" s="263" t="n">
        <v>21</v>
      </c>
      <c r="G12" s="263" t="n">
        <v>1</v>
      </c>
      <c r="H12" s="263" t="n">
        <v>20</v>
      </c>
      <c r="I12" s="263" t="s">
        <v>144</v>
      </c>
      <c r="J12" s="205" t="n">
        <v>54</v>
      </c>
      <c r="L12" s="192"/>
    </row>
    <row r="13" s="193" customFormat="true" ht="13.5" hidden="false" customHeight="false" outlineLevel="0" collapsed="false">
      <c r="A13" s="185"/>
      <c r="B13" s="186" t="s">
        <v>74</v>
      </c>
      <c r="C13" s="187"/>
      <c r="D13" s="203" t="n">
        <v>429</v>
      </c>
      <c r="E13" s="263" t="n">
        <v>14</v>
      </c>
      <c r="F13" s="263" t="s">
        <v>144</v>
      </c>
      <c r="G13" s="263" t="n">
        <v>2</v>
      </c>
      <c r="H13" s="263" t="s">
        <v>144</v>
      </c>
      <c r="I13" s="263" t="n">
        <v>2</v>
      </c>
      <c r="J13" s="205" t="n">
        <v>14</v>
      </c>
      <c r="L13" s="192"/>
    </row>
    <row r="14" s="193" customFormat="true" ht="24" hidden="false" customHeight="true" outlineLevel="0" collapsed="false">
      <c r="A14" s="185"/>
      <c r="B14" s="186" t="s">
        <v>75</v>
      </c>
      <c r="C14" s="187"/>
      <c r="D14" s="203" t="n">
        <v>1742</v>
      </c>
      <c r="E14" s="263" t="n">
        <v>54</v>
      </c>
      <c r="F14" s="263" t="n">
        <v>6</v>
      </c>
      <c r="G14" s="263" t="n">
        <v>1</v>
      </c>
      <c r="H14" s="263" t="n">
        <v>7</v>
      </c>
      <c r="I14" s="263" t="s">
        <v>144</v>
      </c>
      <c r="J14" s="205" t="n">
        <v>67</v>
      </c>
      <c r="L14" s="192"/>
    </row>
    <row r="15" s="193" customFormat="true" ht="13.5" hidden="false" customHeight="false" outlineLevel="0" collapsed="false">
      <c r="A15" s="185"/>
      <c r="B15" s="186" t="s">
        <v>76</v>
      </c>
      <c r="C15" s="187"/>
      <c r="D15" s="203" t="n">
        <v>1668</v>
      </c>
      <c r="E15" s="263" t="n">
        <v>53</v>
      </c>
      <c r="F15" s="263" t="s">
        <v>144</v>
      </c>
      <c r="G15" s="263" t="n">
        <v>1</v>
      </c>
      <c r="H15" s="263" t="n">
        <v>3</v>
      </c>
      <c r="I15" s="263" t="s">
        <v>144</v>
      </c>
      <c r="J15" s="205" t="n">
        <v>67</v>
      </c>
      <c r="L15" s="192"/>
    </row>
    <row r="16" s="193" customFormat="true" ht="13.5" hidden="false" customHeight="false" outlineLevel="0" collapsed="false">
      <c r="A16" s="185"/>
      <c r="B16" s="186" t="s">
        <v>77</v>
      </c>
      <c r="C16" s="187"/>
      <c r="D16" s="203" t="n">
        <v>1868</v>
      </c>
      <c r="E16" s="263" t="n">
        <v>61</v>
      </c>
      <c r="F16" s="263" t="n">
        <v>2</v>
      </c>
      <c r="G16" s="263" t="s">
        <v>144</v>
      </c>
      <c r="H16" s="263" t="n">
        <v>4</v>
      </c>
      <c r="I16" s="263" t="s">
        <v>144</v>
      </c>
      <c r="J16" s="205" t="n">
        <v>75</v>
      </c>
      <c r="L16" s="192"/>
    </row>
    <row r="17" s="193" customFormat="true" ht="13.5" hidden="false" customHeight="false" outlineLevel="0" collapsed="false">
      <c r="A17" s="185"/>
      <c r="B17" s="186" t="s">
        <v>78</v>
      </c>
      <c r="C17" s="187"/>
      <c r="D17" s="203" t="n">
        <v>710</v>
      </c>
      <c r="E17" s="263" t="n">
        <v>23</v>
      </c>
      <c r="F17" s="263" t="n">
        <v>3</v>
      </c>
      <c r="G17" s="263" t="n">
        <v>1</v>
      </c>
      <c r="H17" s="263" t="n">
        <v>3</v>
      </c>
      <c r="I17" s="263" t="s">
        <v>144</v>
      </c>
      <c r="J17" s="205" t="n">
        <v>23</v>
      </c>
      <c r="L17" s="192"/>
    </row>
    <row r="18" s="193" customFormat="true" ht="13.5" hidden="false" customHeight="false" outlineLevel="0" collapsed="false">
      <c r="A18" s="185"/>
      <c r="B18" s="186" t="s">
        <v>79</v>
      </c>
      <c r="C18" s="187"/>
      <c r="D18" s="203" t="n">
        <v>274</v>
      </c>
      <c r="E18" s="263" t="n">
        <v>10</v>
      </c>
      <c r="F18" s="263" t="n">
        <v>1</v>
      </c>
      <c r="G18" s="263" t="n">
        <v>2</v>
      </c>
      <c r="H18" s="263" t="n">
        <v>1</v>
      </c>
      <c r="I18" s="263" t="n">
        <v>1</v>
      </c>
      <c r="J18" s="205" t="n">
        <v>13</v>
      </c>
      <c r="L18" s="192"/>
    </row>
    <row r="19" s="193" customFormat="true" ht="24" hidden="false" customHeight="true" outlineLevel="0" collapsed="false">
      <c r="A19" s="185"/>
      <c r="B19" s="186" t="s">
        <v>80</v>
      </c>
      <c r="C19" s="187"/>
      <c r="D19" s="203" t="s">
        <v>150</v>
      </c>
      <c r="E19" s="263" t="s">
        <v>150</v>
      </c>
      <c r="F19" s="263" t="s">
        <v>150</v>
      </c>
      <c r="G19" s="263" t="s">
        <v>150</v>
      </c>
      <c r="H19" s="263" t="s">
        <v>150</v>
      </c>
      <c r="I19" s="263" t="s">
        <v>150</v>
      </c>
      <c r="J19" s="205" t="s">
        <v>144</v>
      </c>
      <c r="L19" s="192"/>
    </row>
    <row r="20" s="193" customFormat="true" ht="13.5" hidden="false" customHeight="false" outlineLevel="0" collapsed="false">
      <c r="A20" s="185"/>
      <c r="B20" s="186" t="s">
        <v>81</v>
      </c>
      <c r="C20" s="187"/>
      <c r="D20" s="203" t="n">
        <v>777</v>
      </c>
      <c r="E20" s="263" t="n">
        <v>25</v>
      </c>
      <c r="F20" s="263" t="n">
        <v>5</v>
      </c>
      <c r="G20" s="263" t="n">
        <v>1</v>
      </c>
      <c r="H20" s="263" t="n">
        <v>4</v>
      </c>
      <c r="I20" s="263" t="s">
        <v>144</v>
      </c>
      <c r="J20" s="205" t="n">
        <v>43</v>
      </c>
      <c r="L20" s="192"/>
    </row>
    <row r="21" s="193" customFormat="true" ht="13.5" hidden="false" customHeight="false" outlineLevel="0" collapsed="false">
      <c r="A21" s="185"/>
      <c r="B21" s="186" t="s">
        <v>82</v>
      </c>
      <c r="C21" s="187"/>
      <c r="D21" s="203" t="n">
        <v>360</v>
      </c>
      <c r="E21" s="263" t="n">
        <v>12</v>
      </c>
      <c r="F21" s="263" t="n">
        <v>2</v>
      </c>
      <c r="G21" s="263" t="s">
        <v>144</v>
      </c>
      <c r="H21" s="263" t="n">
        <v>2</v>
      </c>
      <c r="I21" s="263" t="s">
        <v>144</v>
      </c>
      <c r="J21" s="205" t="n">
        <v>13</v>
      </c>
      <c r="L21" s="192"/>
    </row>
    <row r="22" s="193" customFormat="true" ht="13.5" hidden="false" customHeight="false" outlineLevel="0" collapsed="false">
      <c r="A22" s="185"/>
      <c r="B22" s="186" t="s">
        <v>83</v>
      </c>
      <c r="C22" s="187"/>
      <c r="D22" s="203" t="n">
        <v>1379</v>
      </c>
      <c r="E22" s="263" t="n">
        <v>45</v>
      </c>
      <c r="F22" s="263" t="n">
        <v>14</v>
      </c>
      <c r="G22" s="263" t="s">
        <v>144</v>
      </c>
      <c r="H22" s="263" t="n">
        <v>16</v>
      </c>
      <c r="I22" s="263" t="s">
        <v>144</v>
      </c>
      <c r="J22" s="205" t="n">
        <v>50</v>
      </c>
      <c r="L22" s="192"/>
    </row>
    <row r="23" s="193" customFormat="true" ht="13.5" hidden="false" customHeight="false" outlineLevel="0" collapsed="false">
      <c r="A23" s="185"/>
      <c r="B23" s="186" t="s">
        <v>84</v>
      </c>
      <c r="C23" s="187"/>
      <c r="D23" s="203" t="n">
        <v>1015</v>
      </c>
      <c r="E23" s="263" t="n">
        <v>32</v>
      </c>
      <c r="F23" s="263" t="n">
        <v>10</v>
      </c>
      <c r="G23" s="263" t="n">
        <v>6</v>
      </c>
      <c r="H23" s="263" t="n">
        <v>15</v>
      </c>
      <c r="I23" s="263" t="s">
        <v>144</v>
      </c>
      <c r="J23" s="205" t="n">
        <v>42</v>
      </c>
      <c r="L23" s="192"/>
    </row>
    <row r="24" s="193" customFormat="true" ht="24" hidden="false" customHeight="true" outlineLevel="0" collapsed="false">
      <c r="A24" s="185"/>
      <c r="B24" s="186" t="s">
        <v>85</v>
      </c>
      <c r="C24" s="187"/>
      <c r="D24" s="203" t="s">
        <v>144</v>
      </c>
      <c r="E24" s="263" t="s">
        <v>144</v>
      </c>
      <c r="F24" s="263" t="s">
        <v>144</v>
      </c>
      <c r="G24" s="263" t="s">
        <v>144</v>
      </c>
      <c r="H24" s="263" t="s">
        <v>144</v>
      </c>
      <c r="I24" s="263" t="s">
        <v>144</v>
      </c>
      <c r="J24" s="205" t="n">
        <v>4</v>
      </c>
      <c r="L24" s="192"/>
    </row>
    <row r="25" s="193" customFormat="true" ht="13.5" hidden="false" customHeight="false" outlineLevel="0" collapsed="false">
      <c r="A25" s="185"/>
      <c r="B25" s="186" t="s">
        <v>86</v>
      </c>
      <c r="C25" s="187"/>
      <c r="D25" s="203" t="n">
        <v>310</v>
      </c>
      <c r="E25" s="263" t="n">
        <v>10</v>
      </c>
      <c r="F25" s="204" t="s">
        <v>144</v>
      </c>
      <c r="G25" s="263" t="s">
        <v>144</v>
      </c>
      <c r="H25" s="263" t="s">
        <v>144</v>
      </c>
      <c r="I25" s="263" t="s">
        <v>144</v>
      </c>
      <c r="J25" s="205" t="n">
        <v>10</v>
      </c>
      <c r="L25" s="192"/>
    </row>
    <row r="26" s="193" customFormat="true" ht="13.5" hidden="false" customHeight="false" outlineLevel="0" collapsed="false">
      <c r="A26" s="185"/>
      <c r="B26" s="186" t="s">
        <v>87</v>
      </c>
      <c r="C26" s="187"/>
      <c r="D26" s="203" t="n">
        <v>1113</v>
      </c>
      <c r="E26" s="263" t="n">
        <v>35</v>
      </c>
      <c r="F26" s="204" t="n">
        <v>7</v>
      </c>
      <c r="G26" s="263" t="n">
        <v>2</v>
      </c>
      <c r="H26" s="263" t="n">
        <v>7</v>
      </c>
      <c r="I26" s="263" t="s">
        <v>144</v>
      </c>
      <c r="J26" s="205" t="n">
        <v>43</v>
      </c>
      <c r="L26" s="192"/>
    </row>
    <row r="27" s="193" customFormat="true" ht="13.5" hidden="false" customHeight="false" outlineLevel="0" collapsed="false">
      <c r="A27" s="185"/>
      <c r="B27" s="186" t="s">
        <v>88</v>
      </c>
      <c r="C27" s="187"/>
      <c r="D27" s="203" t="n">
        <v>471</v>
      </c>
      <c r="E27" s="204" t="n">
        <v>14</v>
      </c>
      <c r="F27" s="204" t="s">
        <v>144</v>
      </c>
      <c r="G27" s="263" t="s">
        <v>144</v>
      </c>
      <c r="H27" s="263" t="n">
        <v>3</v>
      </c>
      <c r="I27" s="263" t="s">
        <v>144</v>
      </c>
      <c r="J27" s="205" t="n">
        <v>18</v>
      </c>
      <c r="L27" s="192"/>
    </row>
    <row r="28" s="193" customFormat="true" ht="13.5" hidden="false" customHeight="false" outlineLevel="0" collapsed="false">
      <c r="A28" s="185"/>
      <c r="B28" s="186" t="s">
        <v>89</v>
      </c>
      <c r="C28" s="187"/>
      <c r="D28" s="203" t="n">
        <v>2046</v>
      </c>
      <c r="E28" s="204" t="n">
        <v>67</v>
      </c>
      <c r="F28" s="204" t="n">
        <v>23</v>
      </c>
      <c r="G28" s="263" t="n">
        <v>1</v>
      </c>
      <c r="H28" s="263" t="n">
        <v>24</v>
      </c>
      <c r="I28" s="263" t="n">
        <v>1</v>
      </c>
      <c r="J28" s="205" t="n">
        <v>88</v>
      </c>
      <c r="L28" s="192"/>
    </row>
    <row r="29" s="193" customFormat="true" ht="24" hidden="false" customHeight="true" outlineLevel="0" collapsed="false">
      <c r="A29" s="185"/>
      <c r="B29" s="186" t="s">
        <v>90</v>
      </c>
      <c r="C29" s="187"/>
      <c r="D29" s="203" t="n">
        <v>3305</v>
      </c>
      <c r="E29" s="204" t="n">
        <v>101</v>
      </c>
      <c r="F29" s="204" t="n">
        <v>18</v>
      </c>
      <c r="G29" s="204" t="n">
        <v>3</v>
      </c>
      <c r="H29" s="204" t="n">
        <v>28</v>
      </c>
      <c r="I29" s="263" t="n">
        <v>1</v>
      </c>
      <c r="J29" s="205" t="n">
        <v>122</v>
      </c>
      <c r="L29" s="192"/>
    </row>
    <row r="30" s="193" customFormat="true" ht="13.5" hidden="false" customHeight="false" outlineLevel="0" collapsed="false">
      <c r="A30" s="185"/>
      <c r="B30" s="186" t="s">
        <v>91</v>
      </c>
      <c r="C30" s="187"/>
      <c r="D30" s="203" t="n">
        <v>832</v>
      </c>
      <c r="E30" s="204" t="n">
        <v>25</v>
      </c>
      <c r="F30" s="204" t="s">
        <v>144</v>
      </c>
      <c r="G30" s="204" t="n">
        <v>1</v>
      </c>
      <c r="H30" s="204" t="n">
        <v>3</v>
      </c>
      <c r="I30" s="263" t="s">
        <v>144</v>
      </c>
      <c r="J30" s="205" t="n">
        <v>32</v>
      </c>
      <c r="L30" s="192"/>
    </row>
    <row r="31" s="193" customFormat="true" ht="13.5" hidden="false" customHeight="false" outlineLevel="0" collapsed="false">
      <c r="A31" s="185"/>
      <c r="B31" s="186" t="s">
        <v>92</v>
      </c>
      <c r="C31" s="187"/>
      <c r="D31" s="203" t="n">
        <v>2522</v>
      </c>
      <c r="E31" s="204" t="n">
        <v>79</v>
      </c>
      <c r="F31" s="204" t="n">
        <v>176</v>
      </c>
      <c r="G31" s="204" t="n">
        <v>9</v>
      </c>
      <c r="H31" s="204" t="n">
        <v>179</v>
      </c>
      <c r="I31" s="204" t="n">
        <v>6</v>
      </c>
      <c r="J31" s="205" t="n">
        <v>121</v>
      </c>
      <c r="L31" s="192"/>
    </row>
    <row r="32" s="193" customFormat="true" ht="13.5" hidden="false" customHeight="false" outlineLevel="0" collapsed="false">
      <c r="A32" s="185"/>
      <c r="B32" s="186" t="s">
        <v>93</v>
      </c>
      <c r="C32" s="187"/>
      <c r="D32" s="203" t="n">
        <v>2241</v>
      </c>
      <c r="E32" s="204" t="n">
        <v>71</v>
      </c>
      <c r="F32" s="204" t="n">
        <v>19</v>
      </c>
      <c r="G32" s="204" t="n">
        <v>2</v>
      </c>
      <c r="H32" s="204" t="n">
        <v>23</v>
      </c>
      <c r="I32" s="204" t="n">
        <v>1</v>
      </c>
      <c r="J32" s="205" t="n">
        <v>95</v>
      </c>
      <c r="L32" s="192"/>
    </row>
    <row r="33" s="193" customFormat="true" ht="13.5" hidden="false" customHeight="false" outlineLevel="0" collapsed="false">
      <c r="A33" s="185"/>
      <c r="B33" s="186" t="s">
        <v>94</v>
      </c>
      <c r="C33" s="187"/>
      <c r="D33" s="203" t="s">
        <v>150</v>
      </c>
      <c r="E33" s="204" t="s">
        <v>150</v>
      </c>
      <c r="F33" s="204" t="s">
        <v>150</v>
      </c>
      <c r="G33" s="204" t="s">
        <v>150</v>
      </c>
      <c r="H33" s="204" t="s">
        <v>150</v>
      </c>
      <c r="I33" s="204" t="s">
        <v>150</v>
      </c>
      <c r="J33" s="205" t="s">
        <v>144</v>
      </c>
      <c r="L33" s="192"/>
    </row>
    <row r="34" s="193" customFormat="true" ht="24" hidden="false" customHeight="true" outlineLevel="0" collapsed="false">
      <c r="A34" s="185"/>
      <c r="B34" s="186" t="s">
        <v>95</v>
      </c>
      <c r="C34" s="187"/>
      <c r="D34" s="203" t="n">
        <v>301</v>
      </c>
      <c r="E34" s="204" t="n">
        <v>10</v>
      </c>
      <c r="F34" s="204" t="n">
        <v>1</v>
      </c>
      <c r="G34" s="204" t="s">
        <v>144</v>
      </c>
      <c r="H34" s="204" t="s">
        <v>144</v>
      </c>
      <c r="I34" s="204" t="s">
        <v>144</v>
      </c>
      <c r="J34" s="205" t="n">
        <v>10</v>
      </c>
      <c r="L34" s="192"/>
    </row>
    <row r="35" s="193" customFormat="true" ht="13.5" hidden="false" customHeight="false" outlineLevel="0" collapsed="false">
      <c r="A35" s="185"/>
      <c r="B35" s="186" t="s">
        <v>96</v>
      </c>
      <c r="C35" s="187"/>
      <c r="D35" s="203" t="n">
        <v>95</v>
      </c>
      <c r="E35" s="204" t="n">
        <v>4</v>
      </c>
      <c r="F35" s="204" t="n">
        <v>21</v>
      </c>
      <c r="G35" s="204" t="n">
        <v>1</v>
      </c>
      <c r="H35" s="204" t="n">
        <v>19</v>
      </c>
      <c r="I35" s="204" t="s">
        <v>144</v>
      </c>
      <c r="J35" s="205" t="n">
        <v>4</v>
      </c>
      <c r="L35" s="192"/>
    </row>
    <row r="36" s="193" customFormat="true" ht="13.5" hidden="false" customHeight="false" outlineLevel="0" collapsed="false">
      <c r="A36" s="185"/>
      <c r="B36" s="186" t="s">
        <v>97</v>
      </c>
      <c r="C36" s="187"/>
      <c r="D36" s="203" t="n">
        <v>3474</v>
      </c>
      <c r="E36" s="204" t="n">
        <v>113</v>
      </c>
      <c r="F36" s="204" t="n">
        <v>30</v>
      </c>
      <c r="G36" s="204" t="n">
        <v>5</v>
      </c>
      <c r="H36" s="204" t="n">
        <v>27</v>
      </c>
      <c r="I36" s="204" t="s">
        <v>144</v>
      </c>
      <c r="J36" s="205" t="n">
        <v>209</v>
      </c>
      <c r="L36" s="192"/>
    </row>
    <row r="37" s="193" customFormat="true" ht="13.5" hidden="false" customHeight="false" outlineLevel="0" collapsed="false">
      <c r="A37" s="185"/>
      <c r="B37" s="186" t="s">
        <v>98</v>
      </c>
      <c r="C37" s="187"/>
      <c r="D37" s="203" t="n">
        <v>21</v>
      </c>
      <c r="E37" s="204" t="n">
        <v>14</v>
      </c>
      <c r="F37" s="204" t="n">
        <v>6</v>
      </c>
      <c r="G37" s="204" t="n">
        <v>1</v>
      </c>
      <c r="H37" s="204" t="n">
        <v>5</v>
      </c>
      <c r="I37" s="204" t="n">
        <v>2</v>
      </c>
      <c r="J37" s="205" t="n">
        <v>16</v>
      </c>
      <c r="L37" s="192"/>
    </row>
    <row r="38" s="193" customFormat="true" ht="13.5" hidden="false" customHeight="false" outlineLevel="0" collapsed="false">
      <c r="A38" s="185"/>
      <c r="B38" s="186" t="s">
        <v>99</v>
      </c>
      <c r="C38" s="187"/>
      <c r="D38" s="203" t="n">
        <v>1890</v>
      </c>
      <c r="E38" s="204" t="n">
        <v>55</v>
      </c>
      <c r="F38" s="204" t="s">
        <v>144</v>
      </c>
      <c r="G38" s="204" t="n">
        <v>3</v>
      </c>
      <c r="H38" s="204" t="n">
        <v>12</v>
      </c>
      <c r="I38" s="204" t="n">
        <v>2</v>
      </c>
      <c r="J38" s="205" t="n">
        <v>56</v>
      </c>
      <c r="L38" s="192"/>
    </row>
    <row r="39" s="193" customFormat="true" ht="24" hidden="false" customHeight="true" outlineLevel="0" collapsed="false">
      <c r="A39" s="185"/>
      <c r="B39" s="186" t="s">
        <v>100</v>
      </c>
      <c r="C39" s="187"/>
      <c r="D39" s="203" t="n">
        <v>217</v>
      </c>
      <c r="E39" s="204" t="n">
        <v>7</v>
      </c>
      <c r="F39" s="204" t="s">
        <v>144</v>
      </c>
      <c r="G39" s="204" t="s">
        <v>144</v>
      </c>
      <c r="H39" s="204" t="s">
        <v>144</v>
      </c>
      <c r="I39" s="204" t="n">
        <v>1</v>
      </c>
      <c r="J39" s="205" t="n">
        <v>23</v>
      </c>
      <c r="L39" s="192"/>
    </row>
    <row r="40" s="193" customFormat="true" ht="13.5" hidden="false" customHeight="false" outlineLevel="0" collapsed="false">
      <c r="A40" s="185"/>
      <c r="B40" s="186" t="s">
        <v>101</v>
      </c>
      <c r="C40" s="187"/>
      <c r="D40" s="203" t="n">
        <v>1010</v>
      </c>
      <c r="E40" s="204" t="n">
        <v>30</v>
      </c>
      <c r="F40" s="204" t="n">
        <v>3</v>
      </c>
      <c r="G40" s="204" t="n">
        <v>4</v>
      </c>
      <c r="H40" s="204" t="n">
        <v>5</v>
      </c>
      <c r="I40" s="204" t="n">
        <v>4</v>
      </c>
      <c r="J40" s="205" t="n">
        <v>46</v>
      </c>
      <c r="L40" s="192"/>
    </row>
    <row r="41" s="193" customFormat="true" ht="13.5" hidden="false" customHeight="false" outlineLevel="0" collapsed="false">
      <c r="A41" s="185"/>
      <c r="B41" s="186" t="s">
        <v>102</v>
      </c>
      <c r="C41" s="187"/>
      <c r="D41" s="203" t="n">
        <v>1240</v>
      </c>
      <c r="E41" s="204" t="n">
        <v>37</v>
      </c>
      <c r="F41" s="204" t="n">
        <v>49</v>
      </c>
      <c r="G41" s="204" t="n">
        <v>4</v>
      </c>
      <c r="H41" s="204" t="n">
        <v>51</v>
      </c>
      <c r="I41" s="204" t="n">
        <v>2</v>
      </c>
      <c r="J41" s="205" t="n">
        <v>65</v>
      </c>
      <c r="L41" s="192"/>
    </row>
    <row r="42" s="193" customFormat="true" ht="13.5" hidden="false" customHeight="false" outlineLevel="0" collapsed="false">
      <c r="A42" s="185"/>
      <c r="B42" s="186" t="s">
        <v>103</v>
      </c>
      <c r="C42" s="187"/>
      <c r="D42" s="203" t="n">
        <v>4133</v>
      </c>
      <c r="E42" s="204" t="n">
        <v>138</v>
      </c>
      <c r="F42" s="204" t="n">
        <v>21</v>
      </c>
      <c r="G42" s="204" t="n">
        <v>25</v>
      </c>
      <c r="H42" s="204" t="n">
        <v>41</v>
      </c>
      <c r="I42" s="204" t="n">
        <v>4</v>
      </c>
      <c r="J42" s="205" t="n">
        <v>185</v>
      </c>
      <c r="L42" s="192"/>
    </row>
    <row r="43" s="193" customFormat="true" ht="13.5" hidden="false" customHeight="false" outlineLevel="0" collapsed="false">
      <c r="A43" s="185"/>
      <c r="B43" s="186" t="s">
        <v>104</v>
      </c>
      <c r="C43" s="187"/>
      <c r="D43" s="203" t="n">
        <v>1843</v>
      </c>
      <c r="E43" s="204" t="n">
        <v>59</v>
      </c>
      <c r="F43" s="204" t="n">
        <v>21</v>
      </c>
      <c r="G43" s="204" t="n">
        <v>15</v>
      </c>
      <c r="H43" s="204" t="n">
        <v>24</v>
      </c>
      <c r="I43" s="204" t="n">
        <v>11</v>
      </c>
      <c r="J43" s="205" t="n">
        <v>64</v>
      </c>
      <c r="L43" s="192"/>
    </row>
    <row r="44" s="193" customFormat="true" ht="24" hidden="false" customHeight="true" outlineLevel="0" collapsed="false">
      <c r="A44" s="185"/>
      <c r="B44" s="186" t="s">
        <v>105</v>
      </c>
      <c r="C44" s="187"/>
      <c r="D44" s="203" t="n">
        <v>1833</v>
      </c>
      <c r="E44" s="204" t="n">
        <v>57</v>
      </c>
      <c r="F44" s="204" t="n">
        <v>12</v>
      </c>
      <c r="G44" s="204" t="s">
        <v>144</v>
      </c>
      <c r="H44" s="204" t="n">
        <v>13</v>
      </c>
      <c r="I44" s="204" t="n">
        <v>1</v>
      </c>
      <c r="J44" s="205" t="n">
        <v>99</v>
      </c>
      <c r="L44" s="192"/>
    </row>
    <row r="45" s="193" customFormat="true" ht="13.5" hidden="false" customHeight="false" outlineLevel="0" collapsed="false">
      <c r="A45" s="185"/>
      <c r="B45" s="186" t="s">
        <v>106</v>
      </c>
      <c r="C45" s="187"/>
      <c r="D45" s="203" t="n">
        <v>2747</v>
      </c>
      <c r="E45" s="204" t="n">
        <v>92</v>
      </c>
      <c r="F45" s="204" t="n">
        <v>7</v>
      </c>
      <c r="G45" s="204" t="n">
        <v>5</v>
      </c>
      <c r="H45" s="204" t="n">
        <v>6</v>
      </c>
      <c r="I45" s="204" t="n">
        <v>1</v>
      </c>
      <c r="J45" s="205" t="n">
        <v>129</v>
      </c>
      <c r="L45" s="192"/>
    </row>
    <row r="46" s="193" customFormat="true" ht="13.5" hidden="false" customHeight="false" outlineLevel="0" collapsed="false">
      <c r="A46" s="185"/>
      <c r="B46" s="186" t="s">
        <v>107</v>
      </c>
      <c r="C46" s="187"/>
      <c r="D46" s="203" t="n">
        <v>5278</v>
      </c>
      <c r="E46" s="204" t="n">
        <v>172</v>
      </c>
      <c r="F46" s="204" t="n">
        <v>20</v>
      </c>
      <c r="G46" s="204" t="n">
        <v>5</v>
      </c>
      <c r="H46" s="204" t="n">
        <v>21</v>
      </c>
      <c r="I46" s="204" t="n">
        <v>2</v>
      </c>
      <c r="J46" s="205" t="n">
        <v>185</v>
      </c>
      <c r="L46" s="192"/>
    </row>
    <row r="47" s="193" customFormat="true" ht="13.5" hidden="false" customHeight="false" outlineLevel="0" collapsed="false">
      <c r="A47" s="185"/>
      <c r="B47" s="186" t="s">
        <v>108</v>
      </c>
      <c r="C47" s="187"/>
      <c r="D47" s="203" t="n">
        <v>351</v>
      </c>
      <c r="E47" s="204" t="n">
        <v>12</v>
      </c>
      <c r="F47" s="204" t="n">
        <v>2</v>
      </c>
      <c r="G47" s="204" t="n">
        <v>2</v>
      </c>
      <c r="H47" s="204" t="n">
        <v>3</v>
      </c>
      <c r="I47" s="204" t="s">
        <v>144</v>
      </c>
      <c r="J47" s="205" t="n">
        <v>16</v>
      </c>
      <c r="L47" s="192"/>
    </row>
    <row r="48" s="193" customFormat="true" ht="13.5" hidden="false" customHeight="false" outlineLevel="0" collapsed="false">
      <c r="A48" s="185"/>
      <c r="B48" s="186" t="s">
        <v>109</v>
      </c>
      <c r="C48" s="187"/>
      <c r="D48" s="203" t="n">
        <v>3945</v>
      </c>
      <c r="E48" s="204" t="n">
        <v>126</v>
      </c>
      <c r="F48" s="204" t="n">
        <v>30</v>
      </c>
      <c r="G48" s="204" t="n">
        <v>11</v>
      </c>
      <c r="H48" s="204" t="n">
        <v>32</v>
      </c>
      <c r="I48" s="204" t="n">
        <v>7</v>
      </c>
      <c r="J48" s="205" t="n">
        <v>202</v>
      </c>
      <c r="L48" s="192"/>
    </row>
    <row r="49" s="193" customFormat="true" ht="24" hidden="false" customHeight="true" outlineLevel="0" collapsed="false">
      <c r="A49" s="185"/>
      <c r="B49" s="186" t="s">
        <v>110</v>
      </c>
      <c r="C49" s="187"/>
      <c r="D49" s="203" t="n">
        <v>1455</v>
      </c>
      <c r="E49" s="204" t="n">
        <v>46</v>
      </c>
      <c r="F49" s="204" t="n">
        <v>1</v>
      </c>
      <c r="G49" s="204" t="n">
        <v>1</v>
      </c>
      <c r="H49" s="204" t="n">
        <v>2</v>
      </c>
      <c r="I49" s="204" t="s">
        <v>144</v>
      </c>
      <c r="J49" s="205" t="n">
        <v>60</v>
      </c>
      <c r="L49" s="192"/>
    </row>
    <row r="50" s="193" customFormat="true" ht="13.5" hidden="false" customHeight="false" outlineLevel="0" collapsed="false">
      <c r="A50" s="185"/>
      <c r="B50" s="186" t="s">
        <v>111</v>
      </c>
      <c r="C50" s="187"/>
      <c r="D50" s="203" t="n">
        <v>8783</v>
      </c>
      <c r="E50" s="204" t="n">
        <v>290</v>
      </c>
      <c r="F50" s="204" t="n">
        <v>45</v>
      </c>
      <c r="G50" s="204" t="n">
        <v>17</v>
      </c>
      <c r="H50" s="204" t="n">
        <v>50</v>
      </c>
      <c r="I50" s="204" t="n">
        <v>11</v>
      </c>
      <c r="J50" s="205" t="n">
        <v>356</v>
      </c>
      <c r="L50" s="192"/>
    </row>
    <row r="51" s="193" customFormat="true" ht="13.5" hidden="false" customHeight="false" outlineLevel="0" collapsed="false">
      <c r="A51" s="185"/>
      <c r="B51" s="186" t="s">
        <v>112</v>
      </c>
      <c r="C51" s="187"/>
      <c r="D51" s="203" t="n">
        <v>6751</v>
      </c>
      <c r="E51" s="204" t="n">
        <v>213</v>
      </c>
      <c r="F51" s="204" t="n">
        <v>44</v>
      </c>
      <c r="G51" s="204" t="n">
        <v>4</v>
      </c>
      <c r="H51" s="204" t="n">
        <v>46</v>
      </c>
      <c r="I51" s="204" t="n">
        <v>5</v>
      </c>
      <c r="J51" s="205" t="n">
        <v>278</v>
      </c>
      <c r="L51" s="192"/>
    </row>
    <row r="52" s="193" customFormat="true" ht="13.5" hidden="false" customHeight="false" outlineLevel="0" collapsed="false">
      <c r="A52" s="185"/>
      <c r="B52" s="186" t="s">
        <v>113</v>
      </c>
      <c r="C52" s="187"/>
      <c r="D52" s="203" t="n">
        <v>8528</v>
      </c>
      <c r="E52" s="204" t="n">
        <v>274</v>
      </c>
      <c r="F52" s="204" t="n">
        <v>9</v>
      </c>
      <c r="G52" s="204" t="n">
        <v>14</v>
      </c>
      <c r="H52" s="204" t="n">
        <v>15</v>
      </c>
      <c r="I52" s="204" t="n">
        <v>3</v>
      </c>
      <c r="J52" s="205" t="n">
        <v>368</v>
      </c>
      <c r="L52" s="192"/>
    </row>
    <row r="53" s="193" customFormat="true" ht="13.5" hidden="false" customHeight="false" outlineLevel="0" collapsed="false">
      <c r="A53" s="185"/>
      <c r="B53" s="186" t="s">
        <v>114</v>
      </c>
      <c r="C53" s="187"/>
      <c r="D53" s="203" t="n">
        <v>3620</v>
      </c>
      <c r="E53" s="204" t="n">
        <v>116</v>
      </c>
      <c r="F53" s="204" t="n">
        <v>22</v>
      </c>
      <c r="G53" s="204" t="n">
        <v>23</v>
      </c>
      <c r="H53" s="204" t="n">
        <v>33</v>
      </c>
      <c r="I53" s="204" t="n">
        <v>8</v>
      </c>
      <c r="J53" s="205" t="n">
        <v>166</v>
      </c>
      <c r="L53" s="192"/>
    </row>
    <row r="54" s="193" customFormat="true" ht="24" hidden="false" customHeight="true" outlineLevel="0" collapsed="false">
      <c r="A54" s="185"/>
      <c r="B54" s="186" t="s">
        <v>115</v>
      </c>
      <c r="C54" s="187"/>
      <c r="D54" s="203" t="n">
        <v>3611</v>
      </c>
      <c r="E54" s="204" t="n">
        <v>118</v>
      </c>
      <c r="F54" s="204" t="n">
        <v>7</v>
      </c>
      <c r="G54" s="204" t="n">
        <v>2</v>
      </c>
      <c r="H54" s="204" t="n">
        <v>7</v>
      </c>
      <c r="I54" s="204" t="s">
        <v>144</v>
      </c>
      <c r="J54" s="205" t="n">
        <v>141</v>
      </c>
      <c r="L54" s="192"/>
    </row>
    <row r="55" s="193" customFormat="true" ht="13.5" hidden="false" customHeight="false" outlineLevel="0" collapsed="false">
      <c r="A55" s="185"/>
      <c r="B55" s="186" t="s">
        <v>116</v>
      </c>
      <c r="C55" s="187"/>
      <c r="D55" s="203" t="n">
        <v>1855</v>
      </c>
      <c r="E55" s="204" t="n">
        <v>60</v>
      </c>
      <c r="F55" s="204" t="n">
        <v>3</v>
      </c>
      <c r="G55" s="204" t="s">
        <v>144</v>
      </c>
      <c r="H55" s="204" t="n">
        <v>1</v>
      </c>
      <c r="I55" s="204" t="s">
        <v>144</v>
      </c>
      <c r="J55" s="205" t="n">
        <v>73</v>
      </c>
      <c r="L55" s="192"/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0"/>
      <c r="G56" s="210"/>
      <c r="H56" s="210"/>
      <c r="I56" s="210"/>
      <c r="J56" s="221"/>
    </row>
    <row r="58" customFormat="false" ht="17.1" hidden="false" customHeight="true" outlineLevel="0" collapsed="false">
      <c r="B58" s="68" t="s">
        <v>151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F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9" min="3" style="1" width="10.62"/>
    <col collapsed="false" customWidth="true" hidden="false" outlineLevel="0" max="10" min="10" style="1" width="3.87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D54" s="80"/>
    </row>
    <row r="57" customFormat="false" ht="13.5" hidden="false" customHeight="true" outlineLevel="0" collapsed="false"/>
    <row r="58" s="70" customFormat="true" ht="12.75" hidden="false" customHeight="true" outlineLevel="0" collapsed="false"/>
    <row r="59" customFormat="false" ht="13.5" hidden="false" customHeight="false" outlineLevel="0" collapsed="false">
      <c r="F59" s="115" t="s">
        <v>35</v>
      </c>
    </row>
    <row r="60" customFormat="false" ht="13.5" hidden="false" customHeight="false" outlineLevel="0" collapsed="false">
      <c r="F60" s="115" t="s">
        <v>36</v>
      </c>
    </row>
    <row r="61" customFormat="false" ht="13.5" hidden="false" customHeight="false" outlineLevel="0" collapsed="false">
      <c r="F61" s="115" t="s">
        <v>37</v>
      </c>
    </row>
    <row r="62" customFormat="false" ht="13.5" hidden="false" customHeight="false" outlineLevel="0" collapsed="false">
      <c r="F62" s="115" t="s">
        <v>38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6" width="8.99"/>
    <col collapsed="false" customWidth="true" hidden="false" outlineLevel="0" max="2" min="2" style="116" width="5.62"/>
    <col collapsed="false" customWidth="true" hidden="false" outlineLevel="0" max="4" min="3" style="116" width="12.12"/>
    <col collapsed="false" customWidth="false" hidden="false" outlineLevel="0" max="6" min="5" style="116" width="11.37"/>
    <col collapsed="false" customWidth="false" hidden="false" outlineLevel="0" max="7" min="7" style="117" width="11.37"/>
    <col collapsed="false" customWidth="true" hidden="false" outlineLevel="0" max="8" min="8" style="116" width="1.87"/>
    <col collapsed="false" customWidth="false" hidden="false" outlineLevel="0" max="257" min="9" style="116" width="11.37"/>
  </cols>
  <sheetData>
    <row r="1" customFormat="false" ht="13.5" hidden="false" customHeight="false" outlineLevel="0" collapsed="false">
      <c r="B1" s="68" t="s">
        <v>39</v>
      </c>
    </row>
    <row r="2" customFormat="false" ht="13.5" hidden="false" customHeight="false" outlineLevel="0" collapsed="false">
      <c r="B2" s="118"/>
      <c r="C2" s="118"/>
      <c r="D2" s="118"/>
      <c r="E2" s="118"/>
      <c r="F2" s="118"/>
    </row>
    <row r="3" customFormat="false" ht="29.25" hidden="false" customHeight="true" outlineLevel="0" collapsed="false">
      <c r="B3" s="119"/>
      <c r="C3" s="120" t="s">
        <v>40</v>
      </c>
      <c r="D3" s="121" t="s">
        <v>41</v>
      </c>
      <c r="E3" s="122" t="s">
        <v>42</v>
      </c>
      <c r="F3" s="122"/>
      <c r="G3" s="123" t="s">
        <v>43</v>
      </c>
    </row>
    <row r="4" s="124" customFormat="true" ht="13.5" hidden="false" customHeight="true" outlineLevel="0" collapsed="false">
      <c r="B4" s="125"/>
      <c r="C4" s="121" t="s">
        <v>9</v>
      </c>
      <c r="D4" s="121" t="s">
        <v>9</v>
      </c>
      <c r="E4" s="121" t="s">
        <v>9</v>
      </c>
      <c r="F4" s="121" t="s">
        <v>28</v>
      </c>
      <c r="G4" s="126" t="s">
        <v>9</v>
      </c>
    </row>
    <row r="5" customFormat="false" ht="5.25" hidden="false" customHeight="true" outlineLevel="0" collapsed="false">
      <c r="B5" s="127" t="s">
        <v>44</v>
      </c>
      <c r="C5" s="127"/>
      <c r="D5" s="128"/>
      <c r="E5" s="128"/>
      <c r="F5" s="128"/>
      <c r="G5" s="129"/>
    </row>
    <row r="6" customFormat="false" ht="28.5" hidden="false" customHeight="false" outlineLevel="0" collapsed="false">
      <c r="B6" s="130" t="s">
        <v>45</v>
      </c>
      <c r="C6" s="131" t="n">
        <v>1309632</v>
      </c>
      <c r="D6" s="132" t="n">
        <v>1422768</v>
      </c>
      <c r="E6" s="133" t="n">
        <v>31.6</v>
      </c>
      <c r="F6" s="134"/>
      <c r="G6" s="133" t="n">
        <v>79.4</v>
      </c>
      <c r="H6" s="135"/>
    </row>
    <row r="7" customFormat="false" ht="14.25" hidden="false" customHeight="false" outlineLevel="0" collapsed="false">
      <c r="B7" s="130" t="n">
        <v>4</v>
      </c>
      <c r="C7" s="131" t="n">
        <v>1289353</v>
      </c>
      <c r="D7" s="132" t="n">
        <v>1354985</v>
      </c>
      <c r="E7" s="133" t="n">
        <v>31.8</v>
      </c>
      <c r="F7" s="136"/>
      <c r="G7" s="133" t="n">
        <v>78.5</v>
      </c>
      <c r="H7" s="135"/>
    </row>
    <row r="8" customFormat="false" ht="14.25" hidden="false" customHeight="false" outlineLevel="0" collapsed="false">
      <c r="B8" s="130" t="n">
        <v>5</v>
      </c>
      <c r="C8" s="131" t="n">
        <v>1273629</v>
      </c>
      <c r="D8" s="132" t="n">
        <v>1382844</v>
      </c>
      <c r="E8" s="133" t="n">
        <v>31.6</v>
      </c>
      <c r="F8" s="136"/>
      <c r="G8" s="133" t="n">
        <v>80.7</v>
      </c>
      <c r="H8" s="135"/>
    </row>
    <row r="9" customFormat="false" ht="14.25" hidden="false" customHeight="false" outlineLevel="0" collapsed="false">
      <c r="B9" s="130" t="n">
        <v>6</v>
      </c>
      <c r="C9" s="131" t="n">
        <v>1279488</v>
      </c>
      <c r="D9" s="132" t="n">
        <v>1427098</v>
      </c>
      <c r="E9" s="133" t="n">
        <v>30.9</v>
      </c>
      <c r="F9" s="136"/>
      <c r="G9" s="133" t="n">
        <v>78.5</v>
      </c>
      <c r="H9" s="135"/>
    </row>
    <row r="10" customFormat="false" ht="14.25" hidden="false" customHeight="false" outlineLevel="0" collapsed="false">
      <c r="B10" s="130" t="n">
        <v>7</v>
      </c>
      <c r="C10" s="137" t="n">
        <v>1280678</v>
      </c>
      <c r="D10" s="132" t="n">
        <v>1411972</v>
      </c>
      <c r="E10" s="133" t="n">
        <v>30.7</v>
      </c>
      <c r="F10" s="136"/>
      <c r="G10" s="133" t="n">
        <v>81.3</v>
      </c>
      <c r="H10" s="135"/>
    </row>
    <row r="11" customFormat="false" ht="14.25" hidden="false" customHeight="false" outlineLevel="0" collapsed="false">
      <c r="B11" s="130" t="n">
        <v>8</v>
      </c>
      <c r="C11" s="137" t="n">
        <v>1285721</v>
      </c>
      <c r="D11" s="132" t="n">
        <v>1423152</v>
      </c>
      <c r="E11" s="133" t="n">
        <v>30.2</v>
      </c>
      <c r="F11" s="136"/>
      <c r="G11" s="133" t="n">
        <v>80.5</v>
      </c>
      <c r="H11" s="135"/>
    </row>
    <row r="12" customFormat="false" ht="14.25" hidden="false" customHeight="false" outlineLevel="0" collapsed="false">
      <c r="B12" s="130" t="n">
        <v>9</v>
      </c>
      <c r="C12" s="137" t="n">
        <v>1274865</v>
      </c>
      <c r="D12" s="132" t="n">
        <v>1340541</v>
      </c>
      <c r="E12" s="133" t="n">
        <v>31.9</v>
      </c>
      <c r="F12" s="136"/>
      <c r="G12" s="133" t="n">
        <v>78.3</v>
      </c>
      <c r="H12" s="135"/>
    </row>
    <row r="13" customFormat="false" ht="14.25" hidden="false" customHeight="false" outlineLevel="0" collapsed="false">
      <c r="B13" s="130" t="n">
        <v>10</v>
      </c>
      <c r="C13" s="138" t="n">
        <v>1273844</v>
      </c>
      <c r="D13" s="139" t="n">
        <v>1459367</v>
      </c>
      <c r="E13" s="140" t="n">
        <v>30.1</v>
      </c>
      <c r="F13" s="141"/>
      <c r="G13" s="140" t="n">
        <v>80.7</v>
      </c>
      <c r="H13" s="135"/>
    </row>
    <row r="14" customFormat="false" ht="14.25" hidden="false" customHeight="false" outlineLevel="0" collapsed="false">
      <c r="B14" s="130" t="n">
        <v>11</v>
      </c>
      <c r="C14" s="142" t="n">
        <v>1285225</v>
      </c>
      <c r="D14" s="143" t="n">
        <v>1453748</v>
      </c>
      <c r="E14" s="140" t="n">
        <v>30.1</v>
      </c>
      <c r="F14" s="144"/>
      <c r="G14" s="140" t="n">
        <v>81.1</v>
      </c>
      <c r="H14" s="135"/>
    </row>
    <row r="15" customFormat="false" ht="14.25" hidden="false" customHeight="false" outlineLevel="0" collapsed="false">
      <c r="B15" s="130" t="n">
        <v>12</v>
      </c>
      <c r="C15" s="145" t="n">
        <v>1275248</v>
      </c>
      <c r="D15" s="143" t="n">
        <v>1362097</v>
      </c>
      <c r="E15" s="146" t="n">
        <v>30.6</v>
      </c>
      <c r="F15" s="144"/>
      <c r="G15" s="140" t="n">
        <v>72.7</v>
      </c>
      <c r="H15" s="135"/>
    </row>
    <row r="16" customFormat="false" ht="28.5" hidden="false" customHeight="false" outlineLevel="0" collapsed="false">
      <c r="B16" s="130" t="s">
        <v>46</v>
      </c>
      <c r="C16" s="145" t="n">
        <v>1279947</v>
      </c>
      <c r="D16" s="143" t="n">
        <v>1323803</v>
      </c>
      <c r="E16" s="146" t="n">
        <v>32.7</v>
      </c>
      <c r="F16" s="144"/>
      <c r="G16" s="140" t="n">
        <v>83.1</v>
      </c>
      <c r="H16" s="135"/>
    </row>
    <row r="17" customFormat="false" ht="14.25" hidden="false" customHeight="false" outlineLevel="0" collapsed="false">
      <c r="B17" s="130" t="n">
        <v>2</v>
      </c>
      <c r="C17" s="147" t="n">
        <v>1308612</v>
      </c>
      <c r="D17" s="148" t="n">
        <v>1411457</v>
      </c>
      <c r="E17" s="146" t="n">
        <v>30.9</v>
      </c>
      <c r="F17" s="141"/>
      <c r="G17" s="140" t="n">
        <v>82.6</v>
      </c>
      <c r="H17" s="135"/>
    </row>
    <row r="18" customFormat="false" ht="14.25" hidden="false" customHeight="false" outlineLevel="0" collapsed="false">
      <c r="B18" s="130" t="n">
        <v>3</v>
      </c>
      <c r="C18" s="147" t="n">
        <v>1291953</v>
      </c>
      <c r="D18" s="148" t="n">
        <v>1380988</v>
      </c>
      <c r="E18" s="146" t="n">
        <v>31.2</v>
      </c>
      <c r="F18" s="141"/>
      <c r="G18" s="140" t="n">
        <v>78.2</v>
      </c>
      <c r="H18" s="135"/>
    </row>
    <row r="19" customFormat="false" ht="14.25" hidden="false" customHeight="false" outlineLevel="0" collapsed="false">
      <c r="B19" s="130" t="n">
        <v>4</v>
      </c>
      <c r="C19" s="147" t="n">
        <v>1274355</v>
      </c>
      <c r="D19" s="148" t="n">
        <v>1412620</v>
      </c>
      <c r="E19" s="146" t="n">
        <v>30.3</v>
      </c>
      <c r="F19" s="141"/>
      <c r="G19" s="140" t="n">
        <v>79.1</v>
      </c>
      <c r="H19" s="135"/>
    </row>
    <row r="20" customFormat="false" ht="14.25" hidden="false" customHeight="false" outlineLevel="0" collapsed="false">
      <c r="B20" s="130" t="n">
        <v>5</v>
      </c>
      <c r="C20" s="147" t="n">
        <v>1264573</v>
      </c>
      <c r="D20" s="148" t="n">
        <v>1386822</v>
      </c>
      <c r="E20" s="146" t="n">
        <v>30.8</v>
      </c>
      <c r="F20" s="141"/>
      <c r="G20" s="140" t="n">
        <v>79.9</v>
      </c>
      <c r="H20" s="135"/>
    </row>
    <row r="21" customFormat="false" ht="14.25" hidden="false" customHeight="false" outlineLevel="0" collapsed="false">
      <c r="B21" s="130" t="n">
        <v>6</v>
      </c>
      <c r="C21" s="147" t="n">
        <v>1271432</v>
      </c>
      <c r="D21" s="148" t="n">
        <v>1377975</v>
      </c>
      <c r="E21" s="146" t="n">
        <v>30.6</v>
      </c>
      <c r="F21" s="141"/>
      <c r="G21" s="140" t="n">
        <v>78.2</v>
      </c>
      <c r="H21" s="135"/>
    </row>
    <row r="22" customFormat="false" ht="14.25" hidden="false" customHeight="false" outlineLevel="0" collapsed="false">
      <c r="B22" s="130" t="n">
        <v>7</v>
      </c>
      <c r="C22" s="149" t="n">
        <v>1276870</v>
      </c>
      <c r="D22" s="150" t="n">
        <v>1448015</v>
      </c>
      <c r="E22" s="151" t="n">
        <v>29.6</v>
      </c>
      <c r="F22" s="152"/>
      <c r="G22" s="151" t="n">
        <v>81.1</v>
      </c>
      <c r="H22" s="135"/>
      <c r="I22" s="68" t="s">
        <v>47</v>
      </c>
    </row>
    <row r="23" s="153" customFormat="true" ht="14.25" hidden="false" customHeight="false" outlineLevel="0" collapsed="false">
      <c r="B23" s="130"/>
      <c r="C23" s="138"/>
      <c r="D23" s="139"/>
      <c r="E23" s="140"/>
      <c r="F23" s="141"/>
      <c r="G23" s="140"/>
    </row>
    <row r="24" customFormat="false" ht="13.5" hidden="false" customHeight="false" outlineLevel="0" collapsed="false">
      <c r="B24" s="154"/>
      <c r="C24" s="154"/>
      <c r="D24" s="155"/>
      <c r="E24" s="154"/>
      <c r="F24" s="154"/>
      <c r="G24" s="156"/>
    </row>
    <row r="25" customFormat="false" ht="13.5" hidden="false" customHeight="false" outlineLevel="0" collapsed="false">
      <c r="B25" s="157" t="s">
        <v>48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37"/>
    <col collapsed="false" customWidth="true" hidden="false" outlineLevel="0" max="2" min="2" style="158" width="115.99"/>
    <col collapsed="false" customWidth="false" hidden="false" outlineLevel="0" max="257" min="3" style="158" width="8.99"/>
  </cols>
  <sheetData>
    <row r="2" customFormat="false" ht="14.25" hidden="false" customHeight="false" outlineLevel="0" collapsed="false">
      <c r="A2" s="159" t="s">
        <v>49</v>
      </c>
    </row>
    <row r="4" customFormat="false" ht="21" hidden="false" customHeight="true" outlineLevel="0" collapsed="false">
      <c r="B4" s="160" t="s">
        <v>50</v>
      </c>
    </row>
    <row r="5" customFormat="false" ht="21" hidden="false" customHeight="true" outlineLevel="0" collapsed="false">
      <c r="B5" s="160" t="s">
        <v>51</v>
      </c>
    </row>
    <row r="6" customFormat="false" ht="21" hidden="false" customHeight="true" outlineLevel="0" collapsed="false">
      <c r="B6" s="160" t="s">
        <v>52</v>
      </c>
    </row>
    <row r="7" customFormat="false" ht="21" hidden="false" customHeight="true" outlineLevel="0" collapsed="false">
      <c r="B7" s="160" t="s">
        <v>53</v>
      </c>
    </row>
    <row r="8" customFormat="false" ht="21" hidden="false" customHeight="true" outlineLevel="0" collapsed="false">
      <c r="B8" s="160" t="s">
        <v>54</v>
      </c>
    </row>
    <row r="9" customFormat="false" ht="21" hidden="false" customHeight="true" outlineLevel="0" collapsed="false">
      <c r="B9" s="160" t="s">
        <v>55</v>
      </c>
    </row>
    <row r="10" customFormat="false" ht="21" hidden="false" customHeight="true" outlineLevel="0" collapsed="false">
      <c r="B10" s="160" t="s">
        <v>56</v>
      </c>
    </row>
    <row r="11" customFormat="false" ht="21" hidden="false" customHeight="true" outlineLevel="0" collapsed="false">
      <c r="B11" s="160" t="s">
        <v>57</v>
      </c>
    </row>
    <row r="12" customFormat="false" ht="21" hidden="false" customHeight="true" outlineLevel="0" collapsed="false">
      <c r="B12" s="160" t="s">
        <v>58</v>
      </c>
    </row>
    <row r="13" customFormat="false" ht="21" hidden="false" customHeight="true" outlineLevel="0" collapsed="false">
      <c r="B13" s="160" t="s">
        <v>59</v>
      </c>
    </row>
    <row r="14" customFormat="false" ht="21" hidden="false" customHeight="true" outlineLevel="0" collapsed="false">
      <c r="B14" s="160" t="s">
        <v>60</v>
      </c>
    </row>
    <row r="15" customFormat="false" ht="21" hidden="false" customHeight="true" outlineLevel="0" collapsed="false">
      <c r="B15" s="160" t="s">
        <v>61</v>
      </c>
      <c r="C15" s="160"/>
      <c r="D15" s="160"/>
      <c r="E15" s="160"/>
      <c r="F15" s="160"/>
      <c r="G15" s="160"/>
      <c r="H15" s="160"/>
      <c r="I15" s="160"/>
      <c r="J15" s="160"/>
    </row>
    <row r="16" customFormat="false" ht="21" hidden="false" customHeight="true" outlineLevel="0" collapsed="false">
      <c r="B16" s="160" t="s">
        <v>62</v>
      </c>
      <c r="C16" s="160"/>
      <c r="D16" s="160"/>
      <c r="E16" s="160"/>
      <c r="F16" s="160"/>
      <c r="G16" s="160"/>
      <c r="H16" s="160"/>
      <c r="I16" s="160"/>
      <c r="J16" s="160"/>
    </row>
    <row r="17" customFormat="false" ht="21" hidden="false" customHeight="true" outlineLevel="0" collapsed="false">
      <c r="B17" s="160" t="s">
        <v>63</v>
      </c>
    </row>
    <row r="19" customFormat="false" ht="13.5" hidden="false" customHeight="false" outlineLevel="0" collapsed="false">
      <c r="B19" s="161" t="s">
        <v>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10" min="10" style="162" width="8.99"/>
    <col collapsed="false" customWidth="true" hidden="false" outlineLevel="0" max="11" min="11" style="162" width="11.87"/>
    <col collapsed="false" customWidth="true" hidden="false" outlineLevel="0" max="12" min="12" style="162" width="11.37"/>
    <col collapsed="false" customWidth="false" hidden="false" outlineLevel="0" max="257" min="13" style="162" width="8.99"/>
  </cols>
  <sheetData>
    <row r="1" customFormat="false" ht="14.25" hidden="false" customHeight="false" outlineLevel="0" collapsed="false">
      <c r="A1" s="163" t="s">
        <v>50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5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67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178" t="s">
        <v>68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3" t="s">
        <v>26</v>
      </c>
      <c r="G7" s="184" t="s">
        <v>27</v>
      </c>
      <c r="H7" s="183" t="s">
        <v>28</v>
      </c>
      <c r="I7" s="178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1276870</v>
      </c>
      <c r="E8" s="189" t="n">
        <v>301394</v>
      </c>
      <c r="F8" s="35" t="n">
        <v>2396</v>
      </c>
      <c r="G8" s="189" t="n">
        <v>295318</v>
      </c>
      <c r="H8" s="190" t="n">
        <v>677714</v>
      </c>
      <c r="I8" s="191" t="n">
        <v>61802</v>
      </c>
      <c r="J8" s="185"/>
      <c r="K8" s="192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79045</v>
      </c>
      <c r="E9" s="195" t="n">
        <v>18456</v>
      </c>
      <c r="F9" s="196" t="n">
        <v>66</v>
      </c>
      <c r="G9" s="195" t="n">
        <v>20269</v>
      </c>
      <c r="H9" s="195" t="n">
        <v>40254</v>
      </c>
      <c r="I9" s="197" t="n">
        <v>4392</v>
      </c>
      <c r="J9" s="185"/>
      <c r="K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13900</v>
      </c>
      <c r="E10" s="189" t="n">
        <v>3883</v>
      </c>
      <c r="F10" s="35" t="n">
        <v>20</v>
      </c>
      <c r="G10" s="189" t="n">
        <v>2487</v>
      </c>
      <c r="H10" s="189" t="n">
        <v>7510</v>
      </c>
      <c r="I10" s="191" t="n">
        <v>649</v>
      </c>
      <c r="J10" s="185"/>
      <c r="K10" s="192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13696</v>
      </c>
      <c r="E11" s="189" t="n">
        <v>3846</v>
      </c>
      <c r="F11" s="35" t="n">
        <v>13</v>
      </c>
      <c r="G11" s="189" t="n">
        <v>2207</v>
      </c>
      <c r="H11" s="189" t="n">
        <v>7629</v>
      </c>
      <c r="I11" s="191" t="n">
        <v>343</v>
      </c>
      <c r="J11" s="185"/>
      <c r="K11" s="192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19737</v>
      </c>
      <c r="E12" s="189" t="n">
        <v>5447</v>
      </c>
      <c r="F12" s="35" t="n">
        <v>10</v>
      </c>
      <c r="G12" s="189" t="n">
        <v>2598</v>
      </c>
      <c r="H12" s="189" t="n">
        <v>11680</v>
      </c>
      <c r="I12" s="191" t="n">
        <v>161</v>
      </c>
      <c r="J12" s="185"/>
      <c r="K12" s="192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12825</v>
      </c>
      <c r="E13" s="189" t="n">
        <v>3666</v>
      </c>
      <c r="F13" s="35" t="n">
        <v>14</v>
      </c>
      <c r="G13" s="189" t="n">
        <v>2160</v>
      </c>
      <c r="H13" s="189" t="n">
        <v>6985</v>
      </c>
      <c r="I13" s="191" t="n">
        <v>497</v>
      </c>
      <c r="J13" s="185"/>
      <c r="K13" s="192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12065</v>
      </c>
      <c r="E14" s="195" t="n">
        <v>3346</v>
      </c>
      <c r="F14" s="196" t="n">
        <v>22</v>
      </c>
      <c r="G14" s="195" t="n">
        <v>1794</v>
      </c>
      <c r="H14" s="195" t="n">
        <v>6902</v>
      </c>
      <c r="I14" s="199" t="n">
        <v>18</v>
      </c>
      <c r="J14" s="185"/>
      <c r="K14" s="192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19066</v>
      </c>
      <c r="E15" s="189" t="n">
        <v>5251</v>
      </c>
      <c r="F15" s="35" t="n">
        <v>29</v>
      </c>
      <c r="G15" s="189" t="n">
        <v>3375</v>
      </c>
      <c r="H15" s="189" t="n">
        <v>10412</v>
      </c>
      <c r="I15" s="191" t="n">
        <v>432</v>
      </c>
      <c r="J15" s="185"/>
      <c r="K15" s="192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24559</v>
      </c>
      <c r="E16" s="189" t="n">
        <v>6269</v>
      </c>
      <c r="F16" s="35" t="n">
        <v>28</v>
      </c>
      <c r="G16" s="189" t="n">
        <v>5003</v>
      </c>
      <c r="H16" s="189" t="n">
        <v>13259</v>
      </c>
      <c r="I16" s="191" t="n">
        <v>931</v>
      </c>
      <c r="J16" s="185"/>
      <c r="K16" s="192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17430</v>
      </c>
      <c r="E17" s="189" t="n">
        <v>4627</v>
      </c>
      <c r="F17" s="35" t="n">
        <v>23</v>
      </c>
      <c r="G17" s="189" t="n">
        <v>3688</v>
      </c>
      <c r="H17" s="189" t="n">
        <v>9092</v>
      </c>
      <c r="I17" s="191" t="n">
        <v>491</v>
      </c>
      <c r="J17" s="185"/>
      <c r="K17" s="192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19736</v>
      </c>
      <c r="E18" s="189" t="n">
        <v>4672</v>
      </c>
      <c r="F18" s="35" t="n">
        <v>35</v>
      </c>
      <c r="G18" s="189" t="n">
        <v>4167</v>
      </c>
      <c r="H18" s="189" t="n">
        <v>10859</v>
      </c>
      <c r="I18" s="191" t="n">
        <v>693</v>
      </c>
      <c r="J18" s="185"/>
      <c r="K18" s="192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50682</v>
      </c>
      <c r="E19" s="195" t="n">
        <v>13228</v>
      </c>
      <c r="F19" s="196" t="n">
        <v>69</v>
      </c>
      <c r="G19" s="195" t="n">
        <v>11163</v>
      </c>
      <c r="H19" s="195" t="n">
        <v>26217</v>
      </c>
      <c r="I19" s="197" t="n">
        <v>1802</v>
      </c>
      <c r="J19" s="185"/>
      <c r="K19" s="192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45124</v>
      </c>
      <c r="E20" s="189" t="n">
        <v>11052</v>
      </c>
      <c r="F20" s="35" t="n">
        <v>63</v>
      </c>
      <c r="G20" s="189" t="n">
        <v>8683</v>
      </c>
      <c r="H20" s="189" t="n">
        <v>25324</v>
      </c>
      <c r="I20" s="191" t="n">
        <v>1532</v>
      </c>
      <c r="J20" s="185"/>
      <c r="K20" s="192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102269</v>
      </c>
      <c r="E21" s="189" t="n">
        <v>20579</v>
      </c>
      <c r="F21" s="35" t="n">
        <v>319</v>
      </c>
      <c r="G21" s="189" t="n">
        <v>20134</v>
      </c>
      <c r="H21" s="189" t="n">
        <v>61230</v>
      </c>
      <c r="I21" s="191" t="n">
        <v>5160</v>
      </c>
      <c r="J21" s="185"/>
      <c r="K21" s="192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59219</v>
      </c>
      <c r="E22" s="189" t="n">
        <v>12019</v>
      </c>
      <c r="F22" s="35" t="n">
        <v>104</v>
      </c>
      <c r="G22" s="189" t="n">
        <v>12105</v>
      </c>
      <c r="H22" s="189" t="n">
        <v>34981</v>
      </c>
      <c r="I22" s="191" t="n">
        <v>2103</v>
      </c>
      <c r="J22" s="185"/>
      <c r="K22" s="192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23724</v>
      </c>
      <c r="E23" s="189" t="n">
        <v>6053</v>
      </c>
      <c r="F23" s="35" t="n">
        <v>33</v>
      </c>
      <c r="G23" s="189" t="n">
        <v>4477</v>
      </c>
      <c r="H23" s="189" t="n">
        <v>13161</v>
      </c>
      <c r="I23" s="191" t="n">
        <v>1682</v>
      </c>
      <c r="J23" s="185"/>
      <c r="K23" s="192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4104</v>
      </c>
      <c r="E24" s="195" t="n">
        <v>3011</v>
      </c>
      <c r="F24" s="196" t="n">
        <v>21</v>
      </c>
      <c r="G24" s="195" t="n">
        <v>4817</v>
      </c>
      <c r="H24" s="195" t="n">
        <v>6253</v>
      </c>
      <c r="I24" s="200" t="n">
        <v>1959</v>
      </c>
      <c r="J24" s="201"/>
      <c r="K24" s="192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5351</v>
      </c>
      <c r="E25" s="189" t="n">
        <v>3443</v>
      </c>
      <c r="F25" s="35" t="n">
        <v>28</v>
      </c>
      <c r="G25" s="189" t="n">
        <v>4026</v>
      </c>
      <c r="H25" s="189" t="n">
        <v>7854</v>
      </c>
      <c r="I25" s="202" t="n">
        <v>909</v>
      </c>
      <c r="K25" s="192"/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9324</v>
      </c>
      <c r="E26" s="189" t="n">
        <v>2009</v>
      </c>
      <c r="F26" s="35" t="n">
        <v>11</v>
      </c>
      <c r="G26" s="189" t="n">
        <v>2104</v>
      </c>
      <c r="H26" s="189" t="n">
        <v>5196</v>
      </c>
      <c r="I26" s="202" t="n">
        <v>540</v>
      </c>
      <c r="K26" s="192"/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8385</v>
      </c>
      <c r="E27" s="189" t="n">
        <v>2005</v>
      </c>
      <c r="F27" s="35" t="n">
        <v>4</v>
      </c>
      <c r="G27" s="189" t="n">
        <v>1890</v>
      </c>
      <c r="H27" s="189" t="n">
        <v>4485</v>
      </c>
      <c r="I27" s="202" t="n">
        <v>167</v>
      </c>
      <c r="K27" s="192"/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19241</v>
      </c>
      <c r="E28" s="189" t="n">
        <v>4172</v>
      </c>
      <c r="F28" s="35" t="n">
        <v>28</v>
      </c>
      <c r="G28" s="189" t="n">
        <v>3455</v>
      </c>
      <c r="H28" s="189" t="n">
        <v>11586</v>
      </c>
      <c r="I28" s="202" t="n">
        <v>1065</v>
      </c>
      <c r="K28" s="192"/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16115</v>
      </c>
      <c r="E29" s="195" t="n">
        <v>3755</v>
      </c>
      <c r="F29" s="196" t="n">
        <v>41</v>
      </c>
      <c r="G29" s="195" t="n">
        <v>2800</v>
      </c>
      <c r="H29" s="196" t="n">
        <v>9520</v>
      </c>
      <c r="I29" s="200" t="n">
        <v>423</v>
      </c>
      <c r="K29" s="192"/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30310</v>
      </c>
      <c r="E30" s="189" t="n">
        <v>5931</v>
      </c>
      <c r="F30" s="35" t="n">
        <v>54</v>
      </c>
      <c r="G30" s="35" t="n">
        <v>9237</v>
      </c>
      <c r="H30" s="35" t="n">
        <v>15085</v>
      </c>
      <c r="I30" s="202" t="n">
        <v>2077</v>
      </c>
      <c r="K30" s="192"/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55002</v>
      </c>
      <c r="E31" s="189" t="n">
        <v>11693</v>
      </c>
      <c r="F31" s="35" t="n">
        <v>142</v>
      </c>
      <c r="G31" s="35" t="n">
        <v>12557</v>
      </c>
      <c r="H31" s="35" t="n">
        <v>30610</v>
      </c>
      <c r="I31" s="202" t="n">
        <v>2396</v>
      </c>
      <c r="K31" s="192"/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16496</v>
      </c>
      <c r="E32" s="189" t="n">
        <v>4274</v>
      </c>
      <c r="F32" s="35" t="n">
        <v>21</v>
      </c>
      <c r="G32" s="35" t="n">
        <v>3685</v>
      </c>
      <c r="H32" s="35" t="n">
        <v>8516</v>
      </c>
      <c r="I32" s="202" t="n">
        <v>925</v>
      </c>
      <c r="K32" s="192"/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11739</v>
      </c>
      <c r="E33" s="189" t="n">
        <v>2079</v>
      </c>
      <c r="F33" s="35" t="n">
        <v>14</v>
      </c>
      <c r="G33" s="35" t="n">
        <v>2476</v>
      </c>
      <c r="H33" s="35" t="n">
        <v>7170</v>
      </c>
      <c r="I33" s="202" t="n">
        <v>356</v>
      </c>
      <c r="K33" s="192"/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28911</v>
      </c>
      <c r="E34" s="195" t="n">
        <v>5427</v>
      </c>
      <c r="F34" s="196" t="n">
        <v>48</v>
      </c>
      <c r="G34" s="196" t="n">
        <v>5960</v>
      </c>
      <c r="H34" s="196" t="n">
        <v>17475</v>
      </c>
      <c r="I34" s="200" t="n">
        <v>3007</v>
      </c>
      <c r="K34" s="192"/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90506</v>
      </c>
      <c r="E35" s="35" t="n">
        <v>17342</v>
      </c>
      <c r="F35" s="35" t="n">
        <v>397</v>
      </c>
      <c r="G35" s="35" t="n">
        <v>20720</v>
      </c>
      <c r="H35" s="35" t="n">
        <v>52046</v>
      </c>
      <c r="I35" s="202" t="n">
        <v>2564</v>
      </c>
      <c r="K35" s="192"/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51599</v>
      </c>
      <c r="E36" s="35" t="n">
        <v>10639</v>
      </c>
      <c r="F36" s="35" t="n">
        <v>99</v>
      </c>
      <c r="G36" s="35" t="n">
        <v>12939</v>
      </c>
      <c r="H36" s="35" t="n">
        <v>27922</v>
      </c>
      <c r="I36" s="202" t="n">
        <v>2225</v>
      </c>
      <c r="K36" s="192"/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12779</v>
      </c>
      <c r="E37" s="35" t="n">
        <v>2419</v>
      </c>
      <c r="F37" s="35" t="n">
        <v>34</v>
      </c>
      <c r="G37" s="35" t="n">
        <v>2901</v>
      </c>
      <c r="H37" s="35" t="n">
        <v>7421</v>
      </c>
      <c r="I37" s="202" t="n">
        <v>819</v>
      </c>
      <c r="K37" s="192"/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10834</v>
      </c>
      <c r="E38" s="35" t="n">
        <v>1825</v>
      </c>
      <c r="F38" s="35" t="n">
        <v>12</v>
      </c>
      <c r="G38" s="35" t="n">
        <v>2426</v>
      </c>
      <c r="H38" s="35" t="n">
        <v>6570</v>
      </c>
      <c r="I38" s="202" t="n">
        <v>532</v>
      </c>
      <c r="K38" s="192"/>
    </row>
    <row r="39" s="193" customFormat="true" ht="24" hidden="false" customHeight="true" outlineLevel="0" collapsed="false">
      <c r="A39" s="185"/>
      <c r="B39" s="186" t="s">
        <v>100</v>
      </c>
      <c r="C39" s="187"/>
      <c r="D39" s="203" t="n">
        <v>7135</v>
      </c>
      <c r="E39" s="204" t="n">
        <v>1653</v>
      </c>
      <c r="F39" s="204" t="n">
        <v>3</v>
      </c>
      <c r="G39" s="204" t="n">
        <v>1462</v>
      </c>
      <c r="H39" s="204" t="n">
        <v>4017</v>
      </c>
      <c r="I39" s="205" t="n">
        <v>243</v>
      </c>
      <c r="K39" s="192"/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9010</v>
      </c>
      <c r="E40" s="35" t="n">
        <v>2093</v>
      </c>
      <c r="F40" s="35" t="n">
        <v>12</v>
      </c>
      <c r="G40" s="35" t="n">
        <v>1953</v>
      </c>
      <c r="H40" s="35" t="n">
        <v>4953</v>
      </c>
      <c r="I40" s="202" t="n">
        <v>344</v>
      </c>
      <c r="K40" s="192"/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22151</v>
      </c>
      <c r="E41" s="35" t="n">
        <v>4648</v>
      </c>
      <c r="F41" s="35" t="n">
        <v>60</v>
      </c>
      <c r="G41" s="35" t="n">
        <v>4227</v>
      </c>
      <c r="H41" s="35" t="n">
        <v>13215</v>
      </c>
      <c r="I41" s="202" t="n">
        <v>626</v>
      </c>
      <c r="K41" s="192"/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34311</v>
      </c>
      <c r="E42" s="35" t="n">
        <v>8178</v>
      </c>
      <c r="F42" s="35" t="n">
        <v>60</v>
      </c>
      <c r="G42" s="35" t="n">
        <v>9198</v>
      </c>
      <c r="H42" s="35" t="n">
        <v>16875</v>
      </c>
      <c r="I42" s="202" t="n">
        <v>2438</v>
      </c>
      <c r="K42" s="192"/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23787</v>
      </c>
      <c r="E43" s="35" t="n">
        <v>5598</v>
      </c>
      <c r="F43" s="35" t="n">
        <v>20</v>
      </c>
      <c r="G43" s="35" t="n">
        <v>8967</v>
      </c>
      <c r="H43" s="35" t="n">
        <v>9202</v>
      </c>
      <c r="I43" s="202" t="n">
        <v>2058</v>
      </c>
      <c r="K43" s="192"/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12287</v>
      </c>
      <c r="E44" s="196" t="n">
        <v>3344</v>
      </c>
      <c r="F44" s="196" t="n">
        <v>12</v>
      </c>
      <c r="G44" s="196" t="n">
        <v>3786</v>
      </c>
      <c r="H44" s="196" t="n">
        <v>5146</v>
      </c>
      <c r="I44" s="200" t="n">
        <v>1170</v>
      </c>
      <c r="K44" s="192"/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12169</v>
      </c>
      <c r="E45" s="35" t="n">
        <v>3092</v>
      </c>
      <c r="F45" s="35" t="n">
        <v>18</v>
      </c>
      <c r="G45" s="35" t="n">
        <v>2311</v>
      </c>
      <c r="H45" s="35" t="n">
        <v>6747</v>
      </c>
      <c r="I45" s="202" t="n">
        <v>575</v>
      </c>
      <c r="K45" s="192"/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17851</v>
      </c>
      <c r="E46" s="35" t="n">
        <v>4169</v>
      </c>
      <c r="F46" s="35" t="n">
        <v>22</v>
      </c>
      <c r="G46" s="35" t="n">
        <v>4582</v>
      </c>
      <c r="H46" s="35" t="n">
        <v>9078</v>
      </c>
      <c r="I46" s="202" t="n">
        <v>1090</v>
      </c>
      <c r="K46" s="192"/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15527</v>
      </c>
      <c r="E47" s="35" t="n">
        <v>3111</v>
      </c>
      <c r="F47" s="35" t="n">
        <v>9</v>
      </c>
      <c r="G47" s="35" t="n">
        <v>6255</v>
      </c>
      <c r="H47" s="35" t="n">
        <v>6152</v>
      </c>
      <c r="I47" s="202" t="n">
        <v>2016</v>
      </c>
      <c r="K47" s="192"/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73714</v>
      </c>
      <c r="E48" s="35" t="n">
        <v>19612</v>
      </c>
      <c r="F48" s="35" t="n">
        <v>127</v>
      </c>
      <c r="G48" s="35" t="n">
        <v>19751</v>
      </c>
      <c r="H48" s="35" t="n">
        <v>34224</v>
      </c>
      <c r="I48" s="202" t="n">
        <v>4056</v>
      </c>
      <c r="K48" s="192"/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13257</v>
      </c>
      <c r="E49" s="196" t="n">
        <v>3950</v>
      </c>
      <c r="F49" s="196" t="n">
        <v>24</v>
      </c>
      <c r="G49" s="196" t="n">
        <v>3990</v>
      </c>
      <c r="H49" s="196" t="n">
        <v>5293</v>
      </c>
      <c r="I49" s="200" t="n">
        <v>898</v>
      </c>
      <c r="K49" s="192"/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22910</v>
      </c>
      <c r="E50" s="35" t="n">
        <v>7026</v>
      </c>
      <c r="F50" s="35" t="n">
        <v>37</v>
      </c>
      <c r="G50" s="35" t="n">
        <v>5999</v>
      </c>
      <c r="H50" s="35" t="n">
        <v>9846</v>
      </c>
      <c r="I50" s="202" t="n">
        <v>735</v>
      </c>
      <c r="K50" s="192"/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30192</v>
      </c>
      <c r="E51" s="35" t="n">
        <v>8223</v>
      </c>
      <c r="F51" s="35" t="n">
        <v>43</v>
      </c>
      <c r="G51" s="35" t="n">
        <v>8680</v>
      </c>
      <c r="H51" s="35" t="n">
        <v>13246</v>
      </c>
      <c r="I51" s="202" t="n">
        <v>2217</v>
      </c>
      <c r="K51" s="192"/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17198</v>
      </c>
      <c r="E52" s="35" t="n">
        <v>4879</v>
      </c>
      <c r="F52" s="35" t="n">
        <v>41</v>
      </c>
      <c r="G52" s="35" t="n">
        <v>2641</v>
      </c>
      <c r="H52" s="35" t="n">
        <v>9637</v>
      </c>
      <c r="I52" s="202" t="n">
        <v>385</v>
      </c>
      <c r="K52" s="192"/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5825</v>
      </c>
      <c r="E53" s="35" t="n">
        <v>5439</v>
      </c>
      <c r="F53" s="35" t="n">
        <v>31</v>
      </c>
      <c r="G53" s="35" t="n">
        <v>3382</v>
      </c>
      <c r="H53" s="35" t="n">
        <v>6972</v>
      </c>
      <c r="I53" s="202" t="n">
        <v>743</v>
      </c>
      <c r="K53" s="192"/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28939</v>
      </c>
      <c r="E54" s="196" t="n">
        <v>8923</v>
      </c>
      <c r="F54" s="196" t="n">
        <v>51</v>
      </c>
      <c r="G54" s="196" t="n">
        <v>8307</v>
      </c>
      <c r="H54" s="196" t="n">
        <v>11656</v>
      </c>
      <c r="I54" s="200" t="n">
        <v>969</v>
      </c>
      <c r="K54" s="192"/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6836</v>
      </c>
      <c r="E55" s="35" t="n">
        <v>5037</v>
      </c>
      <c r="F55" s="35" t="n">
        <v>25</v>
      </c>
      <c r="G55" s="35" t="n">
        <v>3523</v>
      </c>
      <c r="H55" s="35" t="n">
        <v>8252</v>
      </c>
      <c r="I55" s="202" t="n">
        <v>389</v>
      </c>
      <c r="K55" s="192"/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1"/>
      <c r="G56" s="212"/>
      <c r="H56" s="211"/>
      <c r="I56" s="213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9" min="4" style="162" width="15.62"/>
    <col collapsed="false" customWidth="false" hidden="false" outlineLevel="0" max="10" min="10" style="162" width="8.99"/>
    <col collapsed="false" customWidth="true" hidden="false" outlineLevel="0" max="11" min="11" style="162" width="11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A1" s="163" t="s">
        <v>51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  <c r="G3" s="164"/>
    </row>
    <row r="4" customFormat="false" ht="27" hidden="false" customHeight="true" outlineLevel="0" collapsed="false">
      <c r="A4" s="165" t="s">
        <v>65</v>
      </c>
      <c r="F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18</v>
      </c>
      <c r="E5" s="171"/>
      <c r="F5" s="171"/>
      <c r="G5" s="171" t="s">
        <v>119</v>
      </c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214"/>
      <c r="G6" s="175" t="s">
        <v>9</v>
      </c>
      <c r="H6" s="176"/>
      <c r="I6" s="214"/>
    </row>
    <row r="7" customFormat="false" ht="33.75" hidden="false" customHeight="true" outlineLevel="0" collapsed="false">
      <c r="A7" s="179"/>
      <c r="B7" s="180"/>
      <c r="C7" s="181"/>
      <c r="D7" s="175"/>
      <c r="E7" s="182" t="s">
        <v>120</v>
      </c>
      <c r="F7" s="215" t="s">
        <v>121</v>
      </c>
      <c r="G7" s="175"/>
      <c r="H7" s="182" t="s">
        <v>120</v>
      </c>
      <c r="I7" s="215" t="s">
        <v>121</v>
      </c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1448015</v>
      </c>
      <c r="E8" s="190" t="n">
        <v>59746</v>
      </c>
      <c r="F8" s="216" t="n">
        <v>1388269</v>
      </c>
      <c r="G8" s="217" t="n">
        <v>44888480</v>
      </c>
      <c r="H8" s="190" t="n">
        <v>1852131</v>
      </c>
      <c r="I8" s="218" t="n">
        <v>43036349</v>
      </c>
      <c r="K8" s="192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82762</v>
      </c>
      <c r="E9" s="195" t="n">
        <v>4005</v>
      </c>
      <c r="F9" s="219" t="n">
        <v>78757</v>
      </c>
      <c r="G9" s="196" t="n">
        <v>2565631</v>
      </c>
      <c r="H9" s="195" t="n">
        <v>124164</v>
      </c>
      <c r="I9" s="219" t="n">
        <v>2441467</v>
      </c>
      <c r="K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15547</v>
      </c>
      <c r="E10" s="189" t="n">
        <v>909</v>
      </c>
      <c r="F10" s="216" t="n">
        <v>14639</v>
      </c>
      <c r="G10" s="35" t="n">
        <v>481967</v>
      </c>
      <c r="H10" s="189" t="n">
        <v>28167</v>
      </c>
      <c r="I10" s="216" t="n">
        <v>453800</v>
      </c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13649</v>
      </c>
      <c r="E11" s="189" t="n">
        <v>809</v>
      </c>
      <c r="F11" s="216" t="n">
        <v>12840</v>
      </c>
      <c r="G11" s="35" t="n">
        <v>423108</v>
      </c>
      <c r="H11" s="189" t="n">
        <v>25073</v>
      </c>
      <c r="I11" s="216" t="n">
        <v>398035</v>
      </c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22542</v>
      </c>
      <c r="E12" s="189" t="n">
        <v>1447</v>
      </c>
      <c r="F12" s="216" t="n">
        <v>21095</v>
      </c>
      <c r="G12" s="35" t="n">
        <v>698813</v>
      </c>
      <c r="H12" s="189" t="n">
        <v>44858</v>
      </c>
      <c r="I12" s="216" t="n">
        <v>653955</v>
      </c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14455</v>
      </c>
      <c r="E13" s="189" t="n">
        <v>608</v>
      </c>
      <c r="F13" s="216" t="n">
        <v>13847</v>
      </c>
      <c r="G13" s="35" t="n">
        <v>448113</v>
      </c>
      <c r="H13" s="189" t="n">
        <v>18855</v>
      </c>
      <c r="I13" s="216" t="n">
        <v>429258</v>
      </c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12730</v>
      </c>
      <c r="E14" s="195" t="n">
        <v>989</v>
      </c>
      <c r="F14" s="219" t="n">
        <v>11741</v>
      </c>
      <c r="G14" s="196" t="n">
        <v>394642</v>
      </c>
      <c r="H14" s="195" t="n">
        <v>30658</v>
      </c>
      <c r="I14" s="219" t="n">
        <v>363984</v>
      </c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21181</v>
      </c>
      <c r="E15" s="189" t="n">
        <v>1276</v>
      </c>
      <c r="F15" s="216" t="n">
        <v>19905</v>
      </c>
      <c r="G15" s="35" t="n">
        <v>656616</v>
      </c>
      <c r="H15" s="189" t="n">
        <v>39568</v>
      </c>
      <c r="I15" s="216" t="n">
        <v>617048</v>
      </c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32333</v>
      </c>
      <c r="E16" s="189" t="n">
        <v>1179</v>
      </c>
      <c r="F16" s="216" t="n">
        <v>31154</v>
      </c>
      <c r="G16" s="35" t="n">
        <v>1002313</v>
      </c>
      <c r="H16" s="189" t="n">
        <v>36539</v>
      </c>
      <c r="I16" s="216" t="n">
        <v>965774</v>
      </c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21165</v>
      </c>
      <c r="E17" s="189" t="n">
        <v>1124</v>
      </c>
      <c r="F17" s="216" t="n">
        <v>20041</v>
      </c>
      <c r="G17" s="35" t="n">
        <v>656108</v>
      </c>
      <c r="H17" s="189" t="n">
        <v>34839</v>
      </c>
      <c r="I17" s="216" t="n">
        <v>621269</v>
      </c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20916</v>
      </c>
      <c r="E18" s="189" t="n">
        <v>830</v>
      </c>
      <c r="F18" s="216" t="n">
        <v>20085</v>
      </c>
      <c r="G18" s="35" t="n">
        <v>648394</v>
      </c>
      <c r="H18" s="189" t="n">
        <v>25745</v>
      </c>
      <c r="I18" s="216" t="n">
        <v>622649</v>
      </c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65749</v>
      </c>
      <c r="E19" s="195" t="n">
        <v>2901</v>
      </c>
      <c r="F19" s="219" t="n">
        <v>62848</v>
      </c>
      <c r="G19" s="196" t="n">
        <v>2038211</v>
      </c>
      <c r="H19" s="195" t="n">
        <v>89925</v>
      </c>
      <c r="I19" s="219" t="n">
        <v>1948286</v>
      </c>
      <c r="J19" s="193" t="s">
        <v>44</v>
      </c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62821</v>
      </c>
      <c r="E20" s="189" t="n">
        <v>1742</v>
      </c>
      <c r="F20" s="216" t="n">
        <v>61078</v>
      </c>
      <c r="G20" s="35" t="n">
        <v>1947436</v>
      </c>
      <c r="H20" s="189" t="n">
        <v>54016</v>
      </c>
      <c r="I20" s="216" t="n">
        <v>1893420</v>
      </c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151532</v>
      </c>
      <c r="E21" s="189" t="n">
        <v>2806</v>
      </c>
      <c r="F21" s="216" t="n">
        <v>148725</v>
      </c>
      <c r="G21" s="35" t="n">
        <v>4697487</v>
      </c>
      <c r="H21" s="189" t="n">
        <v>86998</v>
      </c>
      <c r="I21" s="216" t="n">
        <v>4610489</v>
      </c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82757</v>
      </c>
      <c r="E22" s="189" t="n">
        <v>2543</v>
      </c>
      <c r="F22" s="216" t="n">
        <v>80215</v>
      </c>
      <c r="G22" s="35" t="n">
        <v>2565479</v>
      </c>
      <c r="H22" s="189" t="n">
        <v>78820</v>
      </c>
      <c r="I22" s="216" t="n">
        <v>2486659</v>
      </c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27270</v>
      </c>
      <c r="E23" s="189" t="n">
        <v>1260</v>
      </c>
      <c r="F23" s="216" t="n">
        <v>26010</v>
      </c>
      <c r="G23" s="35" t="n">
        <v>845380</v>
      </c>
      <c r="H23" s="189" t="n">
        <v>39056</v>
      </c>
      <c r="I23" s="216" t="n">
        <v>806324</v>
      </c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4912</v>
      </c>
      <c r="E24" s="195" t="n">
        <v>728</v>
      </c>
      <c r="F24" s="219" t="n">
        <v>14185</v>
      </c>
      <c r="G24" s="196" t="n">
        <v>462286</v>
      </c>
      <c r="H24" s="195" t="n">
        <v>22553</v>
      </c>
      <c r="I24" s="219" t="n">
        <v>439733</v>
      </c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6406</v>
      </c>
      <c r="E25" s="189" t="n">
        <v>653</v>
      </c>
      <c r="F25" s="216" t="n">
        <v>15753</v>
      </c>
      <c r="G25" s="35" t="n">
        <v>508590</v>
      </c>
      <c r="H25" s="189" t="n">
        <v>20240</v>
      </c>
      <c r="I25" s="216" t="n">
        <v>488350</v>
      </c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11682</v>
      </c>
      <c r="E26" s="189" t="n">
        <v>569</v>
      </c>
      <c r="F26" s="216" t="n">
        <v>11112</v>
      </c>
      <c r="G26" s="35" t="n">
        <v>362139</v>
      </c>
      <c r="H26" s="189" t="n">
        <v>17654</v>
      </c>
      <c r="I26" s="216" t="n">
        <v>344485</v>
      </c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10034</v>
      </c>
      <c r="E27" s="189" t="n">
        <v>605</v>
      </c>
      <c r="F27" s="216" t="n">
        <v>9430</v>
      </c>
      <c r="G27" s="35" t="n">
        <v>311066</v>
      </c>
      <c r="H27" s="189" t="n">
        <v>18742</v>
      </c>
      <c r="I27" s="216" t="n">
        <v>292324</v>
      </c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26688</v>
      </c>
      <c r="E28" s="189" t="n">
        <v>721</v>
      </c>
      <c r="F28" s="216" t="n">
        <v>25967</v>
      </c>
      <c r="G28" s="35" t="n">
        <v>827327</v>
      </c>
      <c r="H28" s="189" t="n">
        <v>22347</v>
      </c>
      <c r="I28" s="216" t="n">
        <v>804980</v>
      </c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22807</v>
      </c>
      <c r="E29" s="195" t="n">
        <v>810</v>
      </c>
      <c r="F29" s="219" t="n">
        <v>21998</v>
      </c>
      <c r="G29" s="196" t="n">
        <v>707028</v>
      </c>
      <c r="H29" s="195" t="n">
        <v>25096</v>
      </c>
      <c r="I29" s="219" t="n">
        <v>681932</v>
      </c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32450</v>
      </c>
      <c r="E30" s="189" t="n">
        <v>1402</v>
      </c>
      <c r="F30" s="216" t="n">
        <v>31049</v>
      </c>
      <c r="G30" s="35" t="n">
        <v>1005959</v>
      </c>
      <c r="H30" s="189" t="n">
        <v>43453</v>
      </c>
      <c r="I30" s="216" t="n">
        <v>962506</v>
      </c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72980</v>
      </c>
      <c r="E31" s="189" t="n">
        <v>2768</v>
      </c>
      <c r="F31" s="216" t="n">
        <v>70212</v>
      </c>
      <c r="G31" s="35" t="n">
        <v>2262385</v>
      </c>
      <c r="H31" s="189" t="n">
        <v>85799</v>
      </c>
      <c r="I31" s="216" t="n">
        <v>2176586</v>
      </c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18179</v>
      </c>
      <c r="E32" s="189" t="n">
        <v>973</v>
      </c>
      <c r="F32" s="216" t="n">
        <v>17206</v>
      </c>
      <c r="G32" s="35" t="n">
        <v>563561</v>
      </c>
      <c r="H32" s="189" t="n">
        <v>30178</v>
      </c>
      <c r="I32" s="216" t="n">
        <v>533383</v>
      </c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14514</v>
      </c>
      <c r="E33" s="189" t="n">
        <v>385</v>
      </c>
      <c r="F33" s="216" t="n">
        <v>14129</v>
      </c>
      <c r="G33" s="35" t="n">
        <v>449921</v>
      </c>
      <c r="H33" s="189" t="n">
        <v>11928</v>
      </c>
      <c r="I33" s="216" t="n">
        <v>437993</v>
      </c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33467</v>
      </c>
      <c r="E34" s="195" t="n">
        <v>482</v>
      </c>
      <c r="F34" s="219" t="n">
        <v>32984</v>
      </c>
      <c r="G34" s="196" t="n">
        <v>1037471</v>
      </c>
      <c r="H34" s="195" t="n">
        <v>14955</v>
      </c>
      <c r="I34" s="219" t="n">
        <v>1022516</v>
      </c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101313</v>
      </c>
      <c r="E35" s="189" t="n">
        <v>3075</v>
      </c>
      <c r="F35" s="216" t="n">
        <v>98239</v>
      </c>
      <c r="G35" s="35" t="n">
        <v>3140718</v>
      </c>
      <c r="H35" s="189" t="n">
        <v>95313</v>
      </c>
      <c r="I35" s="216" t="n">
        <v>3045405</v>
      </c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59401</v>
      </c>
      <c r="E36" s="189" t="n">
        <v>1598</v>
      </c>
      <c r="F36" s="216" t="n">
        <v>57803</v>
      </c>
      <c r="G36" s="35" t="n">
        <v>1841428</v>
      </c>
      <c r="H36" s="189" t="n">
        <v>49544</v>
      </c>
      <c r="I36" s="216" t="n">
        <v>1791884</v>
      </c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16156</v>
      </c>
      <c r="E37" s="189" t="n">
        <v>149</v>
      </c>
      <c r="F37" s="216" t="n">
        <v>16006</v>
      </c>
      <c r="G37" s="35" t="n">
        <v>500829</v>
      </c>
      <c r="H37" s="189" t="n">
        <v>4634</v>
      </c>
      <c r="I37" s="216" t="n">
        <v>496195</v>
      </c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12584</v>
      </c>
      <c r="E38" s="189" t="n">
        <v>381</v>
      </c>
      <c r="F38" s="216" t="n">
        <v>12203</v>
      </c>
      <c r="G38" s="35" t="n">
        <v>390092</v>
      </c>
      <c r="H38" s="189" t="n">
        <v>11809</v>
      </c>
      <c r="I38" s="216" t="n">
        <v>378283</v>
      </c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7363</v>
      </c>
      <c r="E39" s="195" t="n">
        <v>257</v>
      </c>
      <c r="F39" s="219" t="n">
        <v>7106</v>
      </c>
      <c r="G39" s="196" t="n">
        <v>228266</v>
      </c>
      <c r="H39" s="195" t="n">
        <v>7978</v>
      </c>
      <c r="I39" s="219" t="n">
        <v>220288</v>
      </c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7829</v>
      </c>
      <c r="E40" s="189" t="n">
        <v>406</v>
      </c>
      <c r="F40" s="216" t="n">
        <v>7423</v>
      </c>
      <c r="G40" s="35" t="n">
        <v>242698</v>
      </c>
      <c r="H40" s="189" t="n">
        <v>12593</v>
      </c>
      <c r="I40" s="216" t="n">
        <v>230105</v>
      </c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27389</v>
      </c>
      <c r="E41" s="189" t="n">
        <v>1154</v>
      </c>
      <c r="F41" s="216" t="n">
        <v>26234</v>
      </c>
      <c r="G41" s="35" t="n">
        <v>849049</v>
      </c>
      <c r="H41" s="189" t="n">
        <v>35788</v>
      </c>
      <c r="I41" s="216" t="n">
        <v>813261</v>
      </c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34640</v>
      </c>
      <c r="E42" s="189" t="n">
        <v>2125</v>
      </c>
      <c r="F42" s="216" t="n">
        <v>32516</v>
      </c>
      <c r="G42" s="35" t="n">
        <v>1073849</v>
      </c>
      <c r="H42" s="189" t="n">
        <v>65860</v>
      </c>
      <c r="I42" s="216" t="n">
        <v>1007989</v>
      </c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17185</v>
      </c>
      <c r="E43" s="189" t="n">
        <v>1132</v>
      </c>
      <c r="F43" s="216" t="n">
        <v>16053</v>
      </c>
      <c r="G43" s="35" t="n">
        <v>532746</v>
      </c>
      <c r="H43" s="189" t="n">
        <v>35106</v>
      </c>
      <c r="I43" s="216" t="n">
        <v>497640</v>
      </c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12045</v>
      </c>
      <c r="E44" s="195" t="n">
        <v>479</v>
      </c>
      <c r="F44" s="219" t="n">
        <v>11567</v>
      </c>
      <c r="G44" s="196" t="n">
        <v>373407</v>
      </c>
      <c r="H44" s="195" t="n">
        <v>14837</v>
      </c>
      <c r="I44" s="219" t="n">
        <v>358570</v>
      </c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15610</v>
      </c>
      <c r="E45" s="189" t="n">
        <v>819</v>
      </c>
      <c r="F45" s="216" t="n">
        <v>14791</v>
      </c>
      <c r="G45" s="35" t="n">
        <v>483914</v>
      </c>
      <c r="H45" s="189" t="n">
        <v>25380</v>
      </c>
      <c r="I45" s="216" t="n">
        <v>458534</v>
      </c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20579</v>
      </c>
      <c r="E46" s="189" t="n">
        <v>914</v>
      </c>
      <c r="F46" s="216" t="n">
        <v>19666</v>
      </c>
      <c r="G46" s="35" t="n">
        <v>637961</v>
      </c>
      <c r="H46" s="189" t="n">
        <v>28324</v>
      </c>
      <c r="I46" s="216" t="n">
        <v>609637</v>
      </c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13409</v>
      </c>
      <c r="E47" s="189" t="n">
        <v>616</v>
      </c>
      <c r="F47" s="216" t="n">
        <v>12793</v>
      </c>
      <c r="G47" s="35" t="n">
        <v>415673</v>
      </c>
      <c r="H47" s="189" t="n">
        <v>19100</v>
      </c>
      <c r="I47" s="216" t="n">
        <v>396573</v>
      </c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60438</v>
      </c>
      <c r="E48" s="189" t="n">
        <v>3061</v>
      </c>
      <c r="F48" s="216" t="n">
        <v>57376</v>
      </c>
      <c r="G48" s="35" t="n">
        <v>1873565</v>
      </c>
      <c r="H48" s="189" t="n">
        <v>94901</v>
      </c>
      <c r="I48" s="216" t="n">
        <v>1778664</v>
      </c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11383</v>
      </c>
      <c r="E49" s="195" t="n">
        <v>717</v>
      </c>
      <c r="F49" s="219" t="n">
        <v>10666</v>
      </c>
      <c r="G49" s="196" t="n">
        <v>352872</v>
      </c>
      <c r="H49" s="195" t="n">
        <v>22216</v>
      </c>
      <c r="I49" s="219" t="n">
        <v>330656</v>
      </c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18828</v>
      </c>
      <c r="E50" s="189" t="n">
        <v>1215</v>
      </c>
      <c r="F50" s="216" t="n">
        <v>17613</v>
      </c>
      <c r="G50" s="35" t="n">
        <v>583669</v>
      </c>
      <c r="H50" s="189" t="n">
        <v>37675</v>
      </c>
      <c r="I50" s="216" t="n">
        <v>545994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23120</v>
      </c>
      <c r="E51" s="189" t="n">
        <v>2026</v>
      </c>
      <c r="F51" s="216" t="n">
        <v>21094</v>
      </c>
      <c r="G51" s="35" t="n">
        <v>716735</v>
      </c>
      <c r="H51" s="189" t="n">
        <v>62815</v>
      </c>
      <c r="I51" s="216" t="n">
        <v>653920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16095</v>
      </c>
      <c r="E52" s="189" t="n">
        <v>1083</v>
      </c>
      <c r="F52" s="216" t="n">
        <v>15012</v>
      </c>
      <c r="G52" s="35" t="n">
        <v>498947</v>
      </c>
      <c r="H52" s="189" t="n">
        <v>33563</v>
      </c>
      <c r="I52" s="216" t="n">
        <v>465384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3712</v>
      </c>
      <c r="E53" s="189" t="n">
        <v>912</v>
      </c>
      <c r="F53" s="216" t="n">
        <v>12800</v>
      </c>
      <c r="G53" s="35" t="n">
        <v>425072</v>
      </c>
      <c r="H53" s="189" t="n">
        <v>28261</v>
      </c>
      <c r="I53" s="216" t="n">
        <v>396811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22629</v>
      </c>
      <c r="E54" s="195" t="n">
        <v>1741</v>
      </c>
      <c r="F54" s="219" t="n">
        <v>20888</v>
      </c>
      <c r="G54" s="196" t="n">
        <v>701499</v>
      </c>
      <c r="H54" s="195" t="n">
        <v>53979</v>
      </c>
      <c r="I54" s="219" t="n">
        <v>647520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4776</v>
      </c>
      <c r="E55" s="189" t="n">
        <v>1362</v>
      </c>
      <c r="F55" s="216" t="n">
        <v>13414</v>
      </c>
      <c r="G55" s="35" t="n">
        <v>458060</v>
      </c>
      <c r="H55" s="189" t="n">
        <v>42229</v>
      </c>
      <c r="I55" s="216" t="n">
        <v>415831</v>
      </c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20"/>
      <c r="G56" s="209"/>
      <c r="H56" s="211"/>
      <c r="I56" s="221"/>
    </row>
    <row r="58" customFormat="false" ht="17.1" hidden="false" customHeight="true" outlineLevel="0" collapsed="false">
      <c r="B58" s="68" t="s">
        <v>122</v>
      </c>
    </row>
    <row r="59" customFormat="false" ht="13.5" hidden="false" customHeight="false" outlineLevel="0" collapsed="false">
      <c r="B59" s="3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2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23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24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223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223"/>
      <c r="E7" s="183" t="s">
        <v>25</v>
      </c>
      <c r="F7" s="182" t="s">
        <v>26</v>
      </c>
      <c r="G7" s="225" t="s">
        <v>27</v>
      </c>
      <c r="H7" s="182" t="s">
        <v>28</v>
      </c>
      <c r="I7" s="224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83" t="n">
        <v>81.1</v>
      </c>
      <c r="E8" s="226" t="n">
        <v>88.4</v>
      </c>
      <c r="F8" s="227" t="n">
        <v>36.3</v>
      </c>
      <c r="G8" s="226" t="n">
        <v>89.7</v>
      </c>
      <c r="H8" s="227" t="n">
        <v>75.7</v>
      </c>
      <c r="I8" s="228" t="n">
        <v>93.2</v>
      </c>
      <c r="J8" s="185"/>
    </row>
    <row r="9" s="193" customFormat="true" ht="24" hidden="false" customHeight="true" outlineLevel="0" collapsed="false">
      <c r="A9" s="185"/>
      <c r="B9" s="186" t="s">
        <v>70</v>
      </c>
      <c r="C9" s="187"/>
      <c r="D9" s="229" t="n">
        <v>80.1</v>
      </c>
      <c r="E9" s="230" t="n">
        <v>88.8</v>
      </c>
      <c r="F9" s="230" t="n">
        <v>20.1</v>
      </c>
      <c r="G9" s="230" t="n">
        <v>88.5</v>
      </c>
      <c r="H9" s="230" t="n">
        <v>73.6</v>
      </c>
      <c r="I9" s="231" t="n">
        <v>95.1</v>
      </c>
      <c r="J9" s="185"/>
    </row>
    <row r="10" s="193" customFormat="true" ht="13.5" hidden="false" customHeight="false" outlineLevel="0" collapsed="false">
      <c r="A10" s="185"/>
      <c r="B10" s="186" t="s">
        <v>71</v>
      </c>
      <c r="C10" s="187"/>
      <c r="D10" s="83" t="n">
        <v>77.3</v>
      </c>
      <c r="E10" s="227" t="n">
        <v>85.6</v>
      </c>
      <c r="F10" s="227" t="n">
        <v>30.3</v>
      </c>
      <c r="G10" s="227" t="n">
        <v>88.8</v>
      </c>
      <c r="H10" s="227" t="n">
        <v>71</v>
      </c>
      <c r="I10" s="228" t="n">
        <v>95.9</v>
      </c>
      <c r="J10" s="185"/>
    </row>
    <row r="11" s="193" customFormat="true" ht="13.5" hidden="false" customHeight="false" outlineLevel="0" collapsed="false">
      <c r="A11" s="185"/>
      <c r="B11" s="186" t="s">
        <v>72</v>
      </c>
      <c r="C11" s="187"/>
      <c r="D11" s="83" t="n">
        <v>77.3</v>
      </c>
      <c r="E11" s="227" t="n">
        <v>86</v>
      </c>
      <c r="F11" s="227" t="n">
        <v>7.9</v>
      </c>
      <c r="G11" s="227" t="n">
        <v>84.8</v>
      </c>
      <c r="H11" s="227" t="n">
        <v>73</v>
      </c>
      <c r="I11" s="228" t="n">
        <v>86.6</v>
      </c>
      <c r="J11" s="185"/>
    </row>
    <row r="12" s="193" customFormat="true" ht="13.5" hidden="false" customHeight="false" outlineLevel="0" collapsed="false">
      <c r="A12" s="185"/>
      <c r="B12" s="186" t="s">
        <v>73</v>
      </c>
      <c r="C12" s="187"/>
      <c r="D12" s="83" t="n">
        <v>77.6</v>
      </c>
      <c r="E12" s="227" t="n">
        <v>86.5</v>
      </c>
      <c r="F12" s="232" t="n">
        <v>17.7</v>
      </c>
      <c r="G12" s="232" t="n">
        <v>85.4</v>
      </c>
      <c r="H12" s="227" t="n">
        <v>73</v>
      </c>
      <c r="I12" s="228" t="n">
        <v>85.9</v>
      </c>
      <c r="J12" s="185"/>
    </row>
    <row r="13" s="193" customFormat="true" ht="13.5" hidden="false" customHeight="false" outlineLevel="0" collapsed="false">
      <c r="A13" s="185"/>
      <c r="B13" s="186" t="s">
        <v>74</v>
      </c>
      <c r="C13" s="187"/>
      <c r="D13" s="83" t="n">
        <v>81.1</v>
      </c>
      <c r="E13" s="227" t="n">
        <v>88.6</v>
      </c>
      <c r="F13" s="232" t="n">
        <v>30</v>
      </c>
      <c r="G13" s="232" t="n">
        <v>91.2</v>
      </c>
      <c r="H13" s="232" t="n">
        <v>75.8</v>
      </c>
      <c r="I13" s="228" t="n">
        <v>98</v>
      </c>
      <c r="J13" s="185"/>
    </row>
    <row r="14" s="193" customFormat="true" ht="24" hidden="false" customHeight="true" outlineLevel="0" collapsed="false">
      <c r="A14" s="185"/>
      <c r="B14" s="186" t="s">
        <v>75</v>
      </c>
      <c r="C14" s="187"/>
      <c r="D14" s="229" t="n">
        <v>80</v>
      </c>
      <c r="E14" s="230" t="n">
        <v>87.2</v>
      </c>
      <c r="F14" s="233" t="n">
        <v>70</v>
      </c>
      <c r="G14" s="233" t="n">
        <v>87.1</v>
      </c>
      <c r="H14" s="233" t="n">
        <v>75.5</v>
      </c>
      <c r="I14" s="234" t="n">
        <v>80</v>
      </c>
      <c r="J14" s="185"/>
    </row>
    <row r="15" s="193" customFormat="true" ht="13.5" hidden="false" customHeight="false" outlineLevel="0" collapsed="false">
      <c r="A15" s="185"/>
      <c r="B15" s="186" t="s">
        <v>76</v>
      </c>
      <c r="C15" s="187"/>
      <c r="D15" s="83" t="n">
        <v>72.9</v>
      </c>
      <c r="E15" s="227" t="n">
        <v>79.5</v>
      </c>
      <c r="F15" s="232" t="n">
        <v>34.7</v>
      </c>
      <c r="G15" s="232" t="n">
        <v>84.2</v>
      </c>
      <c r="H15" s="232" t="n">
        <v>67.6</v>
      </c>
      <c r="I15" s="228" t="n">
        <v>94.1</v>
      </c>
      <c r="J15" s="185"/>
    </row>
    <row r="16" s="193" customFormat="true" ht="13.5" hidden="false" customHeight="false" outlineLevel="0" collapsed="false">
      <c r="A16" s="185"/>
      <c r="B16" s="186" t="s">
        <v>77</v>
      </c>
      <c r="C16" s="187"/>
      <c r="D16" s="83" t="n">
        <v>75.5</v>
      </c>
      <c r="E16" s="227" t="n">
        <v>83.7</v>
      </c>
      <c r="F16" s="232" t="n">
        <v>20.3</v>
      </c>
      <c r="G16" s="232" t="n">
        <v>86.4</v>
      </c>
      <c r="H16" s="232" t="n">
        <v>69.5</v>
      </c>
      <c r="I16" s="228" t="n">
        <v>90.6</v>
      </c>
      <c r="J16" s="185"/>
    </row>
    <row r="17" s="193" customFormat="true" ht="13.5" hidden="false" customHeight="false" outlineLevel="0" collapsed="false">
      <c r="A17" s="185"/>
      <c r="B17" s="186" t="s">
        <v>78</v>
      </c>
      <c r="C17" s="187"/>
      <c r="D17" s="83" t="n">
        <v>80.4</v>
      </c>
      <c r="E17" s="227" t="n">
        <v>88.6</v>
      </c>
      <c r="F17" s="232" t="n">
        <v>24.3</v>
      </c>
      <c r="G17" s="232" t="n">
        <v>88.4</v>
      </c>
      <c r="H17" s="232" t="n">
        <v>74.8</v>
      </c>
      <c r="I17" s="228" t="n">
        <v>99.8</v>
      </c>
      <c r="J17" s="185"/>
    </row>
    <row r="18" s="193" customFormat="true" ht="13.5" hidden="false" customHeight="false" outlineLevel="0" collapsed="false">
      <c r="A18" s="185"/>
      <c r="B18" s="186" t="s">
        <v>79</v>
      </c>
      <c r="C18" s="187"/>
      <c r="D18" s="83" t="n">
        <v>80.4</v>
      </c>
      <c r="E18" s="227" t="n">
        <v>89.8</v>
      </c>
      <c r="F18" s="232" t="n">
        <v>49.3</v>
      </c>
      <c r="G18" s="232" t="n">
        <v>86.7</v>
      </c>
      <c r="H18" s="232" t="n">
        <v>75.4</v>
      </c>
      <c r="I18" s="228" t="n">
        <v>90.6</v>
      </c>
      <c r="J18" s="185"/>
    </row>
    <row r="19" s="193" customFormat="true" ht="24" hidden="false" customHeight="true" outlineLevel="0" collapsed="false">
      <c r="A19" s="185"/>
      <c r="B19" s="186" t="s">
        <v>80</v>
      </c>
      <c r="C19" s="187"/>
      <c r="D19" s="229" t="n">
        <v>81.4</v>
      </c>
      <c r="E19" s="230" t="n">
        <v>90.6</v>
      </c>
      <c r="F19" s="233" t="n">
        <v>40.4</v>
      </c>
      <c r="G19" s="233" t="n">
        <v>90.8</v>
      </c>
      <c r="H19" s="233" t="n">
        <v>74.5</v>
      </c>
      <c r="I19" s="231" t="n">
        <v>94.2</v>
      </c>
      <c r="J19" s="185"/>
    </row>
    <row r="20" s="193" customFormat="true" ht="13.5" hidden="false" customHeight="false" outlineLevel="0" collapsed="false">
      <c r="A20" s="185"/>
      <c r="B20" s="186" t="s">
        <v>81</v>
      </c>
      <c r="C20" s="187"/>
      <c r="D20" s="83" t="n">
        <v>79.1</v>
      </c>
      <c r="E20" s="227" t="n">
        <v>86.8</v>
      </c>
      <c r="F20" s="232" t="n">
        <v>32.4</v>
      </c>
      <c r="G20" s="232" t="n">
        <v>90.2</v>
      </c>
      <c r="H20" s="232" t="n">
        <v>73.6</v>
      </c>
      <c r="I20" s="228" t="n">
        <v>93.7</v>
      </c>
      <c r="J20" s="185"/>
    </row>
    <row r="21" s="193" customFormat="true" ht="13.5" hidden="false" customHeight="false" outlineLevel="0" collapsed="false">
      <c r="A21" s="185"/>
      <c r="B21" s="186" t="s">
        <v>82</v>
      </c>
      <c r="C21" s="187"/>
      <c r="D21" s="83" t="n">
        <v>80.7</v>
      </c>
      <c r="E21" s="227" t="n">
        <v>88.9</v>
      </c>
      <c r="F21" s="232" t="n">
        <v>53.9</v>
      </c>
      <c r="G21" s="232" t="n">
        <v>90.5</v>
      </c>
      <c r="H21" s="232" t="n">
        <v>76</v>
      </c>
      <c r="I21" s="228" t="n">
        <v>95.5</v>
      </c>
      <c r="J21" s="185"/>
    </row>
    <row r="22" s="193" customFormat="true" ht="13.5" hidden="false" customHeight="false" outlineLevel="0" collapsed="false">
      <c r="A22" s="185"/>
      <c r="B22" s="186" t="s">
        <v>83</v>
      </c>
      <c r="C22" s="187"/>
      <c r="D22" s="83" t="n">
        <v>80.2</v>
      </c>
      <c r="E22" s="227" t="n">
        <v>86.5</v>
      </c>
      <c r="F22" s="232" t="n">
        <v>62</v>
      </c>
      <c r="G22" s="232" t="n">
        <v>90.2</v>
      </c>
      <c r="H22" s="232" t="n">
        <v>75.5</v>
      </c>
      <c r="I22" s="228" t="n">
        <v>91.7</v>
      </c>
      <c r="J22" s="185"/>
    </row>
    <row r="23" s="193" customFormat="true" ht="13.5" hidden="false" customHeight="false" outlineLevel="0" collapsed="false">
      <c r="A23" s="185"/>
      <c r="B23" s="186" t="s">
        <v>84</v>
      </c>
      <c r="C23" s="187"/>
      <c r="D23" s="83" t="n">
        <v>81.9</v>
      </c>
      <c r="E23" s="227" t="n">
        <v>89.5</v>
      </c>
      <c r="F23" s="232" t="n">
        <v>36.3</v>
      </c>
      <c r="G23" s="232" t="n">
        <v>88.8</v>
      </c>
      <c r="H23" s="232" t="n">
        <v>77.3</v>
      </c>
      <c r="I23" s="228" t="n">
        <v>91.8</v>
      </c>
      <c r="J23" s="185"/>
    </row>
    <row r="24" s="193" customFormat="true" ht="24" hidden="false" customHeight="true" outlineLevel="0" collapsed="false">
      <c r="A24" s="185"/>
      <c r="B24" s="186" t="s">
        <v>85</v>
      </c>
      <c r="C24" s="187"/>
      <c r="D24" s="229" t="n">
        <v>84.1</v>
      </c>
      <c r="E24" s="235" t="n">
        <v>90.3</v>
      </c>
      <c r="F24" s="236" t="n">
        <v>24.4</v>
      </c>
      <c r="G24" s="236" t="n">
        <v>93.2</v>
      </c>
      <c r="H24" s="236" t="n">
        <v>76.8</v>
      </c>
      <c r="I24" s="234" t="n">
        <v>95.1</v>
      </c>
      <c r="J24" s="185"/>
    </row>
    <row r="25" s="193" customFormat="true" ht="13.5" hidden="false" customHeight="false" outlineLevel="0" collapsed="false">
      <c r="A25" s="185"/>
      <c r="B25" s="186" t="s">
        <v>86</v>
      </c>
      <c r="C25" s="187"/>
      <c r="D25" s="83" t="n">
        <v>81.2</v>
      </c>
      <c r="E25" s="227" t="n">
        <v>90</v>
      </c>
      <c r="F25" s="232" t="n">
        <v>32.6</v>
      </c>
      <c r="G25" s="232" t="n">
        <v>89.4</v>
      </c>
      <c r="H25" s="232" t="n">
        <v>75</v>
      </c>
      <c r="I25" s="228" t="n">
        <v>90</v>
      </c>
      <c r="J25" s="185"/>
    </row>
    <row r="26" s="193" customFormat="true" ht="13.5" hidden="false" customHeight="false" outlineLevel="0" collapsed="false">
      <c r="A26" s="185"/>
      <c r="B26" s="186" t="s">
        <v>87</v>
      </c>
      <c r="C26" s="187"/>
      <c r="D26" s="83" t="n">
        <v>83.7</v>
      </c>
      <c r="E26" s="227" t="n">
        <v>87.6</v>
      </c>
      <c r="F26" s="232" t="n">
        <v>28.6</v>
      </c>
      <c r="G26" s="232" t="n">
        <v>92.2</v>
      </c>
      <c r="H26" s="232" t="n">
        <v>79.9</v>
      </c>
      <c r="I26" s="228" t="n">
        <v>95</v>
      </c>
      <c r="J26" s="185"/>
    </row>
    <row r="27" s="193" customFormat="true" ht="13.5" hidden="false" customHeight="false" outlineLevel="0" collapsed="false">
      <c r="A27" s="185"/>
      <c r="B27" s="186" t="s">
        <v>88</v>
      </c>
      <c r="C27" s="187"/>
      <c r="D27" s="83" t="n">
        <v>74.9</v>
      </c>
      <c r="E27" s="227" t="n">
        <v>82.1</v>
      </c>
      <c r="F27" s="232" t="n">
        <v>40</v>
      </c>
      <c r="G27" s="232" t="n">
        <v>84.8</v>
      </c>
      <c r="H27" s="232" t="n">
        <v>69.3</v>
      </c>
      <c r="I27" s="228" t="n">
        <v>79.4</v>
      </c>
      <c r="J27" s="185"/>
    </row>
    <row r="28" s="193" customFormat="true" ht="13.5" hidden="false" customHeight="false" outlineLevel="0" collapsed="false">
      <c r="A28" s="185"/>
      <c r="B28" s="186" t="s">
        <v>89</v>
      </c>
      <c r="C28" s="187"/>
      <c r="D28" s="83" t="n">
        <v>79.3</v>
      </c>
      <c r="E28" s="227" t="n">
        <v>86.3</v>
      </c>
      <c r="F28" s="232" t="n">
        <v>37.8</v>
      </c>
      <c r="G28" s="232" t="n">
        <v>85.4</v>
      </c>
      <c r="H28" s="232" t="n">
        <v>75.9</v>
      </c>
      <c r="I28" s="228" t="n">
        <v>86.3</v>
      </c>
      <c r="J28" s="185"/>
    </row>
    <row r="29" s="193" customFormat="true" ht="24" hidden="false" customHeight="true" outlineLevel="0" collapsed="false">
      <c r="A29" s="185"/>
      <c r="B29" s="186" t="s">
        <v>90</v>
      </c>
      <c r="C29" s="187"/>
      <c r="D29" s="229" t="n">
        <v>77.9</v>
      </c>
      <c r="E29" s="230" t="n">
        <v>91.8</v>
      </c>
      <c r="F29" s="233" t="n">
        <v>32.8</v>
      </c>
      <c r="G29" s="233" t="n">
        <v>80.5</v>
      </c>
      <c r="H29" s="233" t="n">
        <v>73.6</v>
      </c>
      <c r="I29" s="231" t="n">
        <v>78.1</v>
      </c>
      <c r="J29" s="185"/>
    </row>
    <row r="30" s="193" customFormat="true" ht="13.5" hidden="false" customHeight="false" outlineLevel="0" collapsed="false">
      <c r="A30" s="185"/>
      <c r="B30" s="186" t="s">
        <v>91</v>
      </c>
      <c r="C30" s="187"/>
      <c r="D30" s="83" t="n">
        <v>79.2</v>
      </c>
      <c r="E30" s="227" t="n">
        <v>85.1</v>
      </c>
      <c r="F30" s="232" t="n">
        <v>27.5</v>
      </c>
      <c r="G30" s="232" t="n">
        <v>88.1</v>
      </c>
      <c r="H30" s="232" t="n">
        <v>73.4</v>
      </c>
      <c r="I30" s="228" t="n">
        <v>92</v>
      </c>
      <c r="J30" s="185"/>
    </row>
    <row r="31" s="193" customFormat="true" ht="13.5" hidden="false" customHeight="false" outlineLevel="0" collapsed="false">
      <c r="A31" s="185"/>
      <c r="B31" s="186" t="s">
        <v>92</v>
      </c>
      <c r="C31" s="187"/>
      <c r="D31" s="83" t="n">
        <v>81.6</v>
      </c>
      <c r="E31" s="227" t="n">
        <v>90.1</v>
      </c>
      <c r="F31" s="232" t="n">
        <v>58.2</v>
      </c>
      <c r="G31" s="232" t="n">
        <v>89.6</v>
      </c>
      <c r="H31" s="232" t="n">
        <v>76.3</v>
      </c>
      <c r="I31" s="228" t="n">
        <v>92.2</v>
      </c>
      <c r="J31" s="185"/>
    </row>
    <row r="32" s="193" customFormat="true" ht="13.5" hidden="false" customHeight="false" outlineLevel="0" collapsed="false">
      <c r="A32" s="185"/>
      <c r="B32" s="186" t="s">
        <v>93</v>
      </c>
      <c r="C32" s="187"/>
      <c r="D32" s="83" t="n">
        <v>80.5</v>
      </c>
      <c r="E32" s="227" t="n">
        <v>89.7</v>
      </c>
      <c r="F32" s="232" t="n">
        <v>38.9</v>
      </c>
      <c r="G32" s="232" t="n">
        <v>87.5</v>
      </c>
      <c r="H32" s="232" t="n">
        <v>74.5</v>
      </c>
      <c r="I32" s="228" t="n">
        <v>93.6</v>
      </c>
      <c r="J32" s="185"/>
    </row>
    <row r="33" s="193" customFormat="true" ht="13.5" hidden="false" customHeight="false" outlineLevel="0" collapsed="false">
      <c r="A33" s="185"/>
      <c r="B33" s="186" t="s">
        <v>94</v>
      </c>
      <c r="C33" s="187"/>
      <c r="D33" s="83" t="n">
        <v>79.9</v>
      </c>
      <c r="E33" s="227" t="n">
        <v>86.1</v>
      </c>
      <c r="F33" s="227" t="n">
        <v>17.8</v>
      </c>
      <c r="G33" s="227" t="n">
        <v>90.9</v>
      </c>
      <c r="H33" s="232" t="n">
        <v>75.9</v>
      </c>
      <c r="I33" s="228" t="n">
        <v>92.3</v>
      </c>
      <c r="J33" s="185"/>
    </row>
    <row r="34" s="193" customFormat="true" ht="24" hidden="false" customHeight="true" outlineLevel="0" collapsed="false">
      <c r="A34" s="185"/>
      <c r="B34" s="186" t="s">
        <v>95</v>
      </c>
      <c r="C34" s="187"/>
      <c r="D34" s="229" t="n">
        <v>80.6</v>
      </c>
      <c r="E34" s="230" t="n">
        <v>83.9</v>
      </c>
      <c r="F34" s="230" t="n">
        <v>16</v>
      </c>
      <c r="G34" s="230" t="n">
        <v>94.8</v>
      </c>
      <c r="H34" s="230" t="n">
        <v>76.7</v>
      </c>
      <c r="I34" s="231" t="n">
        <v>95.9</v>
      </c>
      <c r="J34" s="185"/>
    </row>
    <row r="35" s="193" customFormat="true" ht="13.5" hidden="false" customHeight="false" outlineLevel="0" collapsed="false">
      <c r="A35" s="185"/>
      <c r="B35" s="186" t="s">
        <v>96</v>
      </c>
      <c r="C35" s="187"/>
      <c r="D35" s="83" t="n">
        <v>83.6</v>
      </c>
      <c r="E35" s="227" t="n">
        <v>89.2</v>
      </c>
      <c r="F35" s="227" t="n">
        <v>59.7</v>
      </c>
      <c r="G35" s="227" t="n">
        <v>90.7</v>
      </c>
      <c r="H35" s="227" t="n">
        <v>79.8</v>
      </c>
      <c r="I35" s="228" t="n">
        <v>94.3</v>
      </c>
      <c r="J35" s="185"/>
    </row>
    <row r="36" s="193" customFormat="true" ht="13.5" hidden="false" customHeight="false" outlineLevel="0" collapsed="false">
      <c r="A36" s="185"/>
      <c r="B36" s="186" t="s">
        <v>97</v>
      </c>
      <c r="C36" s="187"/>
      <c r="D36" s="83" t="n">
        <v>79.8</v>
      </c>
      <c r="E36" s="227" t="n">
        <v>90.6</v>
      </c>
      <c r="F36" s="227" t="n">
        <v>49.5</v>
      </c>
      <c r="G36" s="227" t="n">
        <v>89.6</v>
      </c>
      <c r="H36" s="227" t="n">
        <v>73.2</v>
      </c>
      <c r="I36" s="228" t="n">
        <v>93.6</v>
      </c>
      <c r="J36" s="185"/>
    </row>
    <row r="37" s="193" customFormat="true" ht="13.5" hidden="false" customHeight="false" outlineLevel="0" collapsed="false">
      <c r="A37" s="185"/>
      <c r="B37" s="186" t="s">
        <v>98</v>
      </c>
      <c r="C37" s="187"/>
      <c r="D37" s="83" t="n">
        <v>77.5</v>
      </c>
      <c r="E37" s="227" t="n">
        <v>84</v>
      </c>
      <c r="F37" s="227" t="n">
        <v>85</v>
      </c>
      <c r="G37" s="227" t="n">
        <v>88.4</v>
      </c>
      <c r="H37" s="227" t="n">
        <v>72.2</v>
      </c>
      <c r="I37" s="228" t="n">
        <v>97.9</v>
      </c>
      <c r="J37" s="185"/>
    </row>
    <row r="38" s="193" customFormat="true" ht="13.5" hidden="false" customHeight="false" outlineLevel="0" collapsed="false">
      <c r="A38" s="185"/>
      <c r="B38" s="186" t="s">
        <v>99</v>
      </c>
      <c r="C38" s="187"/>
      <c r="D38" s="83" t="n">
        <v>77.4</v>
      </c>
      <c r="E38" s="227" t="n">
        <v>82.2</v>
      </c>
      <c r="F38" s="227" t="n">
        <v>23.3</v>
      </c>
      <c r="G38" s="227" t="n">
        <v>86.9</v>
      </c>
      <c r="H38" s="227" t="n">
        <v>73.9</v>
      </c>
      <c r="I38" s="228" t="n">
        <v>93.5</v>
      </c>
      <c r="J38" s="185"/>
    </row>
    <row r="39" s="193" customFormat="true" ht="24" hidden="false" customHeight="true" outlineLevel="0" collapsed="false">
      <c r="A39" s="185"/>
      <c r="B39" s="186" t="s">
        <v>100</v>
      </c>
      <c r="C39" s="187"/>
      <c r="D39" s="229" t="n">
        <v>81.4</v>
      </c>
      <c r="E39" s="230" t="n">
        <v>84.2</v>
      </c>
      <c r="F39" s="230" t="n">
        <v>8.8</v>
      </c>
      <c r="G39" s="230" t="n">
        <v>83.9</v>
      </c>
      <c r="H39" s="230" t="n">
        <v>80.1</v>
      </c>
      <c r="I39" s="231" t="n">
        <v>84.5</v>
      </c>
      <c r="J39" s="185"/>
    </row>
    <row r="40" s="193" customFormat="true" ht="13.5" hidden="false" customHeight="false" outlineLevel="0" collapsed="false">
      <c r="A40" s="185"/>
      <c r="B40" s="186" t="s">
        <v>101</v>
      </c>
      <c r="C40" s="187"/>
      <c r="D40" s="83" t="n">
        <v>81.2</v>
      </c>
      <c r="E40" s="227" t="n">
        <v>87.7</v>
      </c>
      <c r="F40" s="227" t="n">
        <v>36.4</v>
      </c>
      <c r="G40" s="227" t="n">
        <v>87.2</v>
      </c>
      <c r="H40" s="227" t="n">
        <v>77.3</v>
      </c>
      <c r="I40" s="228" t="n">
        <v>86.5</v>
      </c>
      <c r="J40" s="185"/>
    </row>
    <row r="41" s="193" customFormat="true" ht="13.5" hidden="false" customHeight="false" outlineLevel="0" collapsed="false">
      <c r="A41" s="185"/>
      <c r="B41" s="186" t="s">
        <v>102</v>
      </c>
      <c r="C41" s="187"/>
      <c r="D41" s="83" t="n">
        <v>75.6</v>
      </c>
      <c r="E41" s="227" t="n">
        <v>81.6</v>
      </c>
      <c r="F41" s="227" t="n">
        <v>25.9</v>
      </c>
      <c r="G41" s="227" t="n">
        <v>86.6</v>
      </c>
      <c r="H41" s="227" t="n">
        <v>71.6</v>
      </c>
      <c r="I41" s="228" t="n">
        <v>88</v>
      </c>
      <c r="J41" s="185"/>
    </row>
    <row r="42" s="193" customFormat="true" ht="13.5" hidden="false" customHeight="false" outlineLevel="0" collapsed="false">
      <c r="A42" s="185"/>
      <c r="B42" s="186" t="s">
        <v>103</v>
      </c>
      <c r="C42" s="187"/>
      <c r="D42" s="83" t="n">
        <v>84.6</v>
      </c>
      <c r="E42" s="227" t="n">
        <v>90.5</v>
      </c>
      <c r="F42" s="227" t="n">
        <v>39.4</v>
      </c>
      <c r="G42" s="227" t="n">
        <v>90</v>
      </c>
      <c r="H42" s="227" t="n">
        <v>80.1</v>
      </c>
      <c r="I42" s="228" t="n">
        <v>91.8</v>
      </c>
      <c r="J42" s="185"/>
    </row>
    <row r="43" s="193" customFormat="true" ht="13.5" hidden="false" customHeight="false" outlineLevel="0" collapsed="false">
      <c r="A43" s="185"/>
      <c r="B43" s="186" t="s">
        <v>104</v>
      </c>
      <c r="C43" s="187"/>
      <c r="D43" s="83" t="n">
        <v>87.1</v>
      </c>
      <c r="E43" s="227" t="n">
        <v>92</v>
      </c>
      <c r="F43" s="227" t="n">
        <v>17.7</v>
      </c>
      <c r="G43" s="227" t="n">
        <v>92.6</v>
      </c>
      <c r="H43" s="227" t="n">
        <v>81</v>
      </c>
      <c r="I43" s="228" t="n">
        <v>94.7</v>
      </c>
      <c r="J43" s="185"/>
    </row>
    <row r="44" s="193" customFormat="true" ht="24" hidden="false" customHeight="true" outlineLevel="0" collapsed="false">
      <c r="A44" s="185"/>
      <c r="B44" s="186" t="s">
        <v>105</v>
      </c>
      <c r="C44" s="187"/>
      <c r="D44" s="229" t="n">
        <v>82.5</v>
      </c>
      <c r="E44" s="230" t="n">
        <v>85.1</v>
      </c>
      <c r="F44" s="230" t="n">
        <v>35.9</v>
      </c>
      <c r="G44" s="230" t="n">
        <v>88.3</v>
      </c>
      <c r="H44" s="230" t="n">
        <v>77.8</v>
      </c>
      <c r="I44" s="231" t="n">
        <v>89.3</v>
      </c>
      <c r="J44" s="185"/>
    </row>
    <row r="45" s="193" customFormat="true" ht="13.5" hidden="false" customHeight="false" outlineLevel="0" collapsed="false">
      <c r="A45" s="185"/>
      <c r="B45" s="186" t="s">
        <v>106</v>
      </c>
      <c r="C45" s="187"/>
      <c r="D45" s="83" t="n">
        <v>79.8</v>
      </c>
      <c r="E45" s="227" t="n">
        <v>89.2</v>
      </c>
      <c r="F45" s="227" t="n">
        <v>15.4</v>
      </c>
      <c r="G45" s="227" t="n">
        <v>87.1</v>
      </c>
      <c r="H45" s="227" t="n">
        <v>75.2</v>
      </c>
      <c r="I45" s="228" t="n">
        <v>90.1</v>
      </c>
      <c r="J45" s="185"/>
    </row>
    <row r="46" s="193" customFormat="true" ht="13.5" hidden="false" customHeight="false" outlineLevel="0" collapsed="false">
      <c r="A46" s="185"/>
      <c r="B46" s="186" t="s">
        <v>107</v>
      </c>
      <c r="C46" s="187"/>
      <c r="D46" s="83" t="n">
        <v>77.9</v>
      </c>
      <c r="E46" s="227" t="n">
        <v>80.6</v>
      </c>
      <c r="F46" s="227" t="n">
        <v>18.8</v>
      </c>
      <c r="G46" s="227" t="n">
        <v>89.2</v>
      </c>
      <c r="H46" s="227" t="n">
        <v>72.8</v>
      </c>
      <c r="I46" s="228" t="n">
        <v>94.5</v>
      </c>
      <c r="J46" s="185"/>
    </row>
    <row r="47" s="193" customFormat="true" ht="13.5" hidden="false" customHeight="false" outlineLevel="0" collapsed="false">
      <c r="A47" s="185"/>
      <c r="B47" s="186" t="s">
        <v>108</v>
      </c>
      <c r="C47" s="187"/>
      <c r="D47" s="83" t="n">
        <v>84.3</v>
      </c>
      <c r="E47" s="227" t="n">
        <v>83.3</v>
      </c>
      <c r="F47" s="227" t="n">
        <v>8.6</v>
      </c>
      <c r="G47" s="227" t="n">
        <v>92.7</v>
      </c>
      <c r="H47" s="227" t="n">
        <v>79.1</v>
      </c>
      <c r="I47" s="228" t="n">
        <v>95.5</v>
      </c>
      <c r="J47" s="185"/>
    </row>
    <row r="48" s="193" customFormat="true" ht="13.5" hidden="false" customHeight="false" outlineLevel="0" collapsed="false">
      <c r="A48" s="185"/>
      <c r="B48" s="186" t="s">
        <v>109</v>
      </c>
      <c r="C48" s="187"/>
      <c r="D48" s="83" t="n">
        <v>84.9</v>
      </c>
      <c r="E48" s="227" t="n">
        <v>90.6</v>
      </c>
      <c r="F48" s="227" t="n">
        <v>45.3</v>
      </c>
      <c r="G48" s="227" t="n">
        <v>92.3</v>
      </c>
      <c r="H48" s="227" t="n">
        <v>78.9</v>
      </c>
      <c r="I48" s="228" t="n">
        <v>94.5</v>
      </c>
      <c r="J48" s="185"/>
    </row>
    <row r="49" s="193" customFormat="true" ht="24" hidden="false" customHeight="true" outlineLevel="0" collapsed="false">
      <c r="A49" s="185"/>
      <c r="B49" s="186" t="s">
        <v>110</v>
      </c>
      <c r="C49" s="187"/>
      <c r="D49" s="229" t="n">
        <v>87.3</v>
      </c>
      <c r="E49" s="230" t="n">
        <v>91.8</v>
      </c>
      <c r="F49" s="230" t="n">
        <v>83.3</v>
      </c>
      <c r="G49" s="230" t="n">
        <v>91.2</v>
      </c>
      <c r="H49" s="230" t="n">
        <v>82</v>
      </c>
      <c r="I49" s="237" t="n">
        <v>94.2</v>
      </c>
      <c r="J49" s="201"/>
    </row>
    <row r="50" s="193" customFormat="true" ht="13.5" hidden="false" customHeight="false" outlineLevel="0" collapsed="false">
      <c r="A50" s="185"/>
      <c r="B50" s="186" t="s">
        <v>111</v>
      </c>
      <c r="C50" s="187"/>
      <c r="D50" s="83" t="n">
        <v>84</v>
      </c>
      <c r="E50" s="227" t="n">
        <v>88.3</v>
      </c>
      <c r="F50" s="227" t="n">
        <v>29.4</v>
      </c>
      <c r="G50" s="227" t="n">
        <v>91.2</v>
      </c>
      <c r="H50" s="227" t="n">
        <v>78.4</v>
      </c>
      <c r="I50" s="238" t="n">
        <v>89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83" t="n">
        <v>85.6</v>
      </c>
      <c r="E51" s="227" t="n">
        <v>91.5</v>
      </c>
      <c r="F51" s="227" t="n">
        <v>15.7</v>
      </c>
      <c r="G51" s="227" t="n">
        <v>92.7</v>
      </c>
      <c r="H51" s="227" t="n">
        <v>79.7</v>
      </c>
      <c r="I51" s="238" t="n">
        <v>92.5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83" t="n">
        <v>84.9</v>
      </c>
      <c r="E52" s="227" t="n">
        <v>92.6</v>
      </c>
      <c r="F52" s="227" t="n">
        <v>68</v>
      </c>
      <c r="G52" s="227" t="n">
        <v>90.9</v>
      </c>
      <c r="H52" s="227" t="n">
        <v>80.3</v>
      </c>
      <c r="I52" s="238" t="n">
        <v>91.1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83" t="n">
        <v>81.8</v>
      </c>
      <c r="E53" s="227" t="n">
        <v>92.7</v>
      </c>
      <c r="F53" s="227" t="n">
        <v>32</v>
      </c>
      <c r="G53" s="227" t="n">
        <v>87.3</v>
      </c>
      <c r="H53" s="227" t="n">
        <v>73.5</v>
      </c>
      <c r="I53" s="238" t="n">
        <v>86.8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229" t="n">
        <v>83.5</v>
      </c>
      <c r="E54" s="230" t="n">
        <v>91.4</v>
      </c>
      <c r="F54" s="230" t="n">
        <v>26.5</v>
      </c>
      <c r="G54" s="230" t="n">
        <v>89.6</v>
      </c>
      <c r="H54" s="230" t="n">
        <v>75.7</v>
      </c>
      <c r="I54" s="237" t="n">
        <v>93.7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83" t="n">
        <v>88.6</v>
      </c>
      <c r="E55" s="227" t="n">
        <v>92.3</v>
      </c>
      <c r="F55" s="227" t="n">
        <v>37.3</v>
      </c>
      <c r="G55" s="228" t="n">
        <v>92</v>
      </c>
      <c r="H55" s="232" t="n">
        <v>85.8</v>
      </c>
      <c r="I55" s="238" t="n">
        <v>95.1</v>
      </c>
    </row>
    <row r="56" s="193" customFormat="true" ht="9" hidden="false" customHeight="true" outlineLevel="0" collapsed="false">
      <c r="A56" s="206"/>
      <c r="B56" s="207"/>
      <c r="C56" s="208"/>
      <c r="D56" s="239"/>
      <c r="E56" s="240"/>
      <c r="F56" s="241"/>
      <c r="G56" s="241"/>
      <c r="H56" s="241"/>
      <c r="I56" s="242"/>
    </row>
    <row r="57" customFormat="false" ht="13.5" hidden="false" customHeight="false" outlineLevel="0" collapsed="false">
      <c r="D57" s="243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53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25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26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184" t="s">
        <v>27</v>
      </c>
      <c r="H7" s="244" t="s">
        <v>28</v>
      </c>
      <c r="I7" s="224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245" t="n">
        <v>29.6</v>
      </c>
      <c r="E8" s="246" t="n">
        <v>268.7</v>
      </c>
      <c r="F8" s="247" t="n">
        <v>65.7</v>
      </c>
      <c r="G8" s="248" t="n">
        <v>167.3</v>
      </c>
      <c r="H8" s="246" t="n">
        <v>16.6</v>
      </c>
      <c r="I8" s="249" t="n">
        <v>309.7</v>
      </c>
      <c r="J8" s="185"/>
    </row>
    <row r="9" s="193" customFormat="true" ht="24" hidden="false" customHeight="true" outlineLevel="0" collapsed="false">
      <c r="A9" s="185"/>
      <c r="B9" s="186" t="s">
        <v>70</v>
      </c>
      <c r="C9" s="187"/>
      <c r="D9" s="231" t="n">
        <v>33.7</v>
      </c>
      <c r="E9" s="250" t="n">
        <v>238.5</v>
      </c>
      <c r="F9" s="251" t="n">
        <v>67</v>
      </c>
      <c r="G9" s="250" t="n">
        <v>239.4</v>
      </c>
      <c r="H9" s="250" t="n">
        <v>18.2</v>
      </c>
      <c r="I9" s="252" t="n">
        <v>465.4</v>
      </c>
      <c r="J9" s="185"/>
    </row>
    <row r="10" s="193" customFormat="true" ht="13.5" hidden="false" customHeight="false" outlineLevel="0" collapsed="false">
      <c r="A10" s="185"/>
      <c r="B10" s="186" t="s">
        <v>71</v>
      </c>
      <c r="C10" s="187"/>
      <c r="D10" s="245" t="n">
        <v>31.4</v>
      </c>
      <c r="E10" s="248" t="n">
        <v>207.2</v>
      </c>
      <c r="F10" s="253" t="n">
        <v>101.8</v>
      </c>
      <c r="G10" s="248" t="n">
        <v>127.9</v>
      </c>
      <c r="H10" s="248" t="n">
        <v>18.3</v>
      </c>
      <c r="I10" s="249" t="n">
        <v>574.9</v>
      </c>
      <c r="J10" s="185"/>
    </row>
    <row r="11" s="193" customFormat="true" ht="13.5" hidden="false" customHeight="false" outlineLevel="0" collapsed="false">
      <c r="A11" s="185"/>
      <c r="B11" s="186" t="s">
        <v>72</v>
      </c>
      <c r="C11" s="187"/>
      <c r="D11" s="245" t="n">
        <v>32.1</v>
      </c>
      <c r="E11" s="248" t="n">
        <v>267.6</v>
      </c>
      <c r="F11" s="253" t="n">
        <v>48</v>
      </c>
      <c r="G11" s="248" t="n">
        <v>168.3</v>
      </c>
      <c r="H11" s="248" t="n">
        <v>18.9</v>
      </c>
      <c r="I11" s="249" t="n">
        <v>332.3</v>
      </c>
      <c r="J11" s="185"/>
    </row>
    <row r="12" s="193" customFormat="true" ht="13.5" hidden="false" customHeight="false" outlineLevel="0" collapsed="false">
      <c r="A12" s="185"/>
      <c r="B12" s="186" t="s">
        <v>73</v>
      </c>
      <c r="C12" s="187"/>
      <c r="D12" s="245" t="n">
        <v>26</v>
      </c>
      <c r="E12" s="248" t="n">
        <v>304.3</v>
      </c>
      <c r="F12" s="253" t="n">
        <v>37.9</v>
      </c>
      <c r="G12" s="248" t="n">
        <v>110.8</v>
      </c>
      <c r="H12" s="248" t="n">
        <v>16.1</v>
      </c>
      <c r="I12" s="249" t="n">
        <v>166.4</v>
      </c>
      <c r="J12" s="185"/>
    </row>
    <row r="13" s="193" customFormat="true" ht="13.5" hidden="false" customHeight="false" outlineLevel="0" collapsed="false">
      <c r="A13" s="185"/>
      <c r="B13" s="186" t="s">
        <v>74</v>
      </c>
      <c r="C13" s="187"/>
      <c r="D13" s="245" t="n">
        <v>32.4</v>
      </c>
      <c r="E13" s="248" t="n">
        <v>259.2</v>
      </c>
      <c r="F13" s="253" t="n">
        <v>81.3</v>
      </c>
      <c r="G13" s="248" t="n">
        <v>185.5</v>
      </c>
      <c r="H13" s="248" t="n">
        <v>18.7</v>
      </c>
      <c r="I13" s="249" t="n">
        <v>540.1</v>
      </c>
      <c r="J13" s="185"/>
    </row>
    <row r="14" s="193" customFormat="true" ht="24" hidden="false" customHeight="true" outlineLevel="0" collapsed="false">
      <c r="A14" s="185"/>
      <c r="B14" s="186" t="s">
        <v>75</v>
      </c>
      <c r="C14" s="187"/>
      <c r="D14" s="231" t="n">
        <v>27.9</v>
      </c>
      <c r="E14" s="250" t="n">
        <v>244</v>
      </c>
      <c r="F14" s="251" t="n">
        <v>116.2</v>
      </c>
      <c r="G14" s="250" t="n">
        <v>100.3</v>
      </c>
      <c r="H14" s="250" t="n">
        <v>17</v>
      </c>
      <c r="I14" s="254" t="n">
        <v>19.3</v>
      </c>
      <c r="J14" s="185"/>
    </row>
    <row r="15" s="193" customFormat="true" ht="13.5" hidden="false" customHeight="false" outlineLevel="0" collapsed="false">
      <c r="A15" s="185"/>
      <c r="B15" s="186" t="s">
        <v>76</v>
      </c>
      <c r="C15" s="187"/>
      <c r="D15" s="245" t="n">
        <v>30.4</v>
      </c>
      <c r="E15" s="248" t="n">
        <v>311.8</v>
      </c>
      <c r="F15" s="253" t="n">
        <v>77.6</v>
      </c>
      <c r="G15" s="248" t="n">
        <v>173.4</v>
      </c>
      <c r="H15" s="248" t="n">
        <v>17.4</v>
      </c>
      <c r="I15" s="249" t="n">
        <v>257.4</v>
      </c>
      <c r="J15" s="185"/>
    </row>
    <row r="16" s="193" customFormat="true" ht="13.5" hidden="false" customHeight="false" outlineLevel="0" collapsed="false">
      <c r="A16" s="185"/>
      <c r="B16" s="186" t="s">
        <v>77</v>
      </c>
      <c r="C16" s="187"/>
      <c r="D16" s="245" t="n">
        <v>28.6</v>
      </c>
      <c r="E16" s="248" t="n">
        <v>315.2</v>
      </c>
      <c r="F16" s="253" t="n">
        <v>50.2</v>
      </c>
      <c r="G16" s="248" t="n">
        <v>155.7</v>
      </c>
      <c r="H16" s="248" t="n">
        <v>16.2</v>
      </c>
      <c r="I16" s="249" t="n">
        <v>211.5</v>
      </c>
      <c r="J16" s="185"/>
    </row>
    <row r="17" s="193" customFormat="true" ht="13.5" hidden="false" customHeight="false" outlineLevel="0" collapsed="false">
      <c r="A17" s="185"/>
      <c r="B17" s="186" t="s">
        <v>78</v>
      </c>
      <c r="C17" s="187"/>
      <c r="D17" s="245" t="n">
        <v>30.8</v>
      </c>
      <c r="E17" s="248" t="n">
        <v>353.3</v>
      </c>
      <c r="F17" s="253" t="n">
        <v>64.8</v>
      </c>
      <c r="G17" s="248" t="n">
        <v>183.8</v>
      </c>
      <c r="H17" s="248" t="n">
        <v>16.9</v>
      </c>
      <c r="I17" s="249" t="n">
        <v>468.2</v>
      </c>
      <c r="J17" s="185"/>
    </row>
    <row r="18" s="193" customFormat="true" ht="13.5" hidden="false" customHeight="false" outlineLevel="0" collapsed="false">
      <c r="A18" s="185"/>
      <c r="B18" s="186" t="s">
        <v>79</v>
      </c>
      <c r="C18" s="187"/>
      <c r="D18" s="245" t="n">
        <v>28.1</v>
      </c>
      <c r="E18" s="248" t="n">
        <v>363.9</v>
      </c>
      <c r="F18" s="253" t="n">
        <v>137.5</v>
      </c>
      <c r="G18" s="248" t="n">
        <v>119.3</v>
      </c>
      <c r="H18" s="248" t="n">
        <v>16.2</v>
      </c>
      <c r="I18" s="249" t="n">
        <v>286.6</v>
      </c>
      <c r="J18" s="185"/>
    </row>
    <row r="19" s="193" customFormat="true" ht="24" hidden="false" customHeight="true" outlineLevel="0" collapsed="false">
      <c r="A19" s="185"/>
      <c r="B19" s="186" t="s">
        <v>80</v>
      </c>
      <c r="C19" s="187"/>
      <c r="D19" s="231" t="n">
        <v>30.3</v>
      </c>
      <c r="E19" s="250" t="n">
        <v>281.2</v>
      </c>
      <c r="F19" s="251" t="n">
        <v>53.8</v>
      </c>
      <c r="G19" s="250" t="n">
        <v>191.6</v>
      </c>
      <c r="H19" s="250" t="n">
        <v>16.6</v>
      </c>
      <c r="I19" s="252" t="n">
        <v>242.9</v>
      </c>
      <c r="J19" s="185"/>
    </row>
    <row r="20" s="193" customFormat="true" ht="13.5" hidden="false" customHeight="false" outlineLevel="0" collapsed="false">
      <c r="A20" s="185"/>
      <c r="B20" s="186" t="s">
        <v>81</v>
      </c>
      <c r="C20" s="187"/>
      <c r="D20" s="245" t="n">
        <v>26.5</v>
      </c>
      <c r="E20" s="248" t="n">
        <v>311.2</v>
      </c>
      <c r="F20" s="253" t="n">
        <v>47.4</v>
      </c>
      <c r="G20" s="248" t="n">
        <v>187.5</v>
      </c>
      <c r="H20" s="248" t="n">
        <v>15.6</v>
      </c>
      <c r="I20" s="249" t="n">
        <v>275.3</v>
      </c>
      <c r="J20" s="185"/>
    </row>
    <row r="21" s="193" customFormat="true" ht="13.5" hidden="false" customHeight="false" outlineLevel="0" collapsed="false">
      <c r="A21" s="185"/>
      <c r="B21" s="186" t="s">
        <v>82</v>
      </c>
      <c r="C21" s="187"/>
      <c r="D21" s="245" t="n">
        <v>22.8</v>
      </c>
      <c r="E21" s="248" t="n">
        <v>189.6</v>
      </c>
      <c r="F21" s="253" t="n">
        <v>66.7</v>
      </c>
      <c r="G21" s="248" t="n">
        <v>182.9</v>
      </c>
      <c r="H21" s="248" t="n">
        <v>14.3</v>
      </c>
      <c r="I21" s="249" t="n">
        <v>392</v>
      </c>
      <c r="J21" s="185"/>
    </row>
    <row r="22" s="193" customFormat="true" ht="13.5" hidden="false" customHeight="false" outlineLevel="0" collapsed="false">
      <c r="A22" s="185"/>
      <c r="B22" s="186" t="s">
        <v>83</v>
      </c>
      <c r="C22" s="187"/>
      <c r="D22" s="245" t="n">
        <v>22.8</v>
      </c>
      <c r="E22" s="248" t="n">
        <v>230.8</v>
      </c>
      <c r="F22" s="253" t="n">
        <v>54.6</v>
      </c>
      <c r="G22" s="248" t="n">
        <v>215</v>
      </c>
      <c r="H22" s="248" t="n">
        <v>14</v>
      </c>
      <c r="I22" s="249" t="n">
        <v>470.7</v>
      </c>
      <c r="J22" s="185"/>
    </row>
    <row r="23" s="193" customFormat="true" ht="13.5" hidden="false" customHeight="false" outlineLevel="0" collapsed="false">
      <c r="A23" s="185"/>
      <c r="B23" s="186" t="s">
        <v>84</v>
      </c>
      <c r="C23" s="187"/>
      <c r="D23" s="245" t="n">
        <v>31.5</v>
      </c>
      <c r="E23" s="248" t="n">
        <v>359.1</v>
      </c>
      <c r="F23" s="253" t="n">
        <v>55.7</v>
      </c>
      <c r="G23" s="248" t="n">
        <v>182.5</v>
      </c>
      <c r="H23" s="248" t="n">
        <v>18.3</v>
      </c>
      <c r="I23" s="249" t="n">
        <v>316.9</v>
      </c>
      <c r="J23" s="185"/>
    </row>
    <row r="24" s="193" customFormat="true" ht="24" hidden="false" customHeight="true" outlineLevel="0" collapsed="false">
      <c r="A24" s="185"/>
      <c r="B24" s="186" t="s">
        <v>85</v>
      </c>
      <c r="C24" s="187"/>
      <c r="D24" s="231" t="n">
        <v>34.1</v>
      </c>
      <c r="E24" s="250" t="n">
        <v>308.6</v>
      </c>
      <c r="F24" s="251" t="n">
        <v>60</v>
      </c>
      <c r="G24" s="250" t="n">
        <v>225.9</v>
      </c>
      <c r="H24" s="250" t="n">
        <v>16.3</v>
      </c>
      <c r="I24" s="252" t="n">
        <v>294.8</v>
      </c>
      <c r="J24" s="185"/>
    </row>
    <row r="25" s="193" customFormat="true" ht="13.5" hidden="false" customHeight="false" outlineLevel="0" collapsed="false">
      <c r="A25" s="185"/>
      <c r="B25" s="186" t="s">
        <v>86</v>
      </c>
      <c r="C25" s="187"/>
      <c r="D25" s="245" t="n">
        <v>33.1</v>
      </c>
      <c r="E25" s="248" t="n">
        <v>255</v>
      </c>
      <c r="F25" s="253" t="n">
        <v>146.2</v>
      </c>
      <c r="G25" s="248" t="n">
        <v>209.2</v>
      </c>
      <c r="H25" s="248" t="n">
        <v>18</v>
      </c>
      <c r="I25" s="249" t="n">
        <v>443.6</v>
      </c>
      <c r="J25" s="185"/>
    </row>
    <row r="26" s="193" customFormat="true" ht="13.5" hidden="false" customHeight="false" outlineLevel="0" collapsed="false">
      <c r="A26" s="185"/>
      <c r="B26" s="186" t="s">
        <v>87</v>
      </c>
      <c r="C26" s="187"/>
      <c r="D26" s="245" t="n">
        <v>29.8</v>
      </c>
      <c r="E26" s="248" t="n">
        <v>201.6</v>
      </c>
      <c r="F26" s="253" t="n">
        <v>29.3</v>
      </c>
      <c r="G26" s="248" t="n">
        <v>133.2</v>
      </c>
      <c r="H26" s="248" t="n">
        <v>18</v>
      </c>
      <c r="I26" s="249" t="n">
        <v>171.8</v>
      </c>
      <c r="J26" s="185"/>
    </row>
    <row r="27" s="193" customFormat="true" ht="13.5" hidden="false" customHeight="false" outlineLevel="0" collapsed="false">
      <c r="A27" s="185"/>
      <c r="B27" s="186" t="s">
        <v>88</v>
      </c>
      <c r="C27" s="187"/>
      <c r="D27" s="245" t="n">
        <v>29.3</v>
      </c>
      <c r="E27" s="248" t="n">
        <v>241.9</v>
      </c>
      <c r="F27" s="255" t="n">
        <v>30.2</v>
      </c>
      <c r="G27" s="248" t="n">
        <v>133</v>
      </c>
      <c r="H27" s="248" t="n">
        <v>16.9</v>
      </c>
      <c r="I27" s="249" t="n">
        <v>161.8</v>
      </c>
      <c r="J27" s="185"/>
    </row>
    <row r="28" s="193" customFormat="true" ht="13.5" hidden="false" customHeight="false" outlineLevel="0" collapsed="false">
      <c r="A28" s="185"/>
      <c r="B28" s="186" t="s">
        <v>89</v>
      </c>
      <c r="C28" s="187"/>
      <c r="D28" s="245" t="n">
        <v>24</v>
      </c>
      <c r="E28" s="248" t="n">
        <v>231.2</v>
      </c>
      <c r="F28" s="253" t="n">
        <v>100.5</v>
      </c>
      <c r="G28" s="248" t="n">
        <v>111.4</v>
      </c>
      <c r="H28" s="248" t="n">
        <v>15.2</v>
      </c>
      <c r="I28" s="249" t="n">
        <v>116.1</v>
      </c>
      <c r="J28" s="185"/>
    </row>
    <row r="29" s="193" customFormat="true" ht="24" hidden="false" customHeight="true" outlineLevel="0" collapsed="false">
      <c r="A29" s="185"/>
      <c r="B29" s="186" t="s">
        <v>90</v>
      </c>
      <c r="C29" s="187"/>
      <c r="D29" s="231" t="n">
        <v>24.8</v>
      </c>
      <c r="E29" s="250" t="n">
        <v>252</v>
      </c>
      <c r="F29" s="251" t="n">
        <v>70.3</v>
      </c>
      <c r="G29" s="250" t="n">
        <v>116.9</v>
      </c>
      <c r="H29" s="250" t="n">
        <v>15.4</v>
      </c>
      <c r="I29" s="252" t="n">
        <v>123.2</v>
      </c>
      <c r="J29" s="185"/>
    </row>
    <row r="30" s="193" customFormat="true" ht="13.5" hidden="false" customHeight="false" outlineLevel="0" collapsed="false">
      <c r="A30" s="185"/>
      <c r="B30" s="186" t="s">
        <v>91</v>
      </c>
      <c r="C30" s="187"/>
      <c r="D30" s="83" t="n">
        <v>28.5</v>
      </c>
      <c r="E30" s="253" t="n">
        <v>276.5</v>
      </c>
      <c r="F30" s="253" t="n">
        <v>87.3</v>
      </c>
      <c r="G30" s="248" t="n">
        <v>202.1</v>
      </c>
      <c r="H30" s="248" t="n">
        <v>15.1</v>
      </c>
      <c r="I30" s="249" t="n">
        <v>323.6</v>
      </c>
      <c r="J30" s="185"/>
    </row>
    <row r="31" s="193" customFormat="true" ht="13.5" hidden="false" customHeight="false" outlineLevel="0" collapsed="false">
      <c r="A31" s="185"/>
      <c r="B31" s="186" t="s">
        <v>92</v>
      </c>
      <c r="C31" s="187"/>
      <c r="D31" s="83" t="n">
        <v>25.1</v>
      </c>
      <c r="E31" s="253" t="n">
        <v>244.7</v>
      </c>
      <c r="F31" s="253" t="n">
        <v>70.2</v>
      </c>
      <c r="G31" s="248" t="n">
        <v>161.2</v>
      </c>
      <c r="H31" s="248" t="n">
        <v>14.7</v>
      </c>
      <c r="I31" s="249" t="n">
        <v>364.1</v>
      </c>
      <c r="J31" s="185"/>
    </row>
    <row r="32" s="193" customFormat="true" ht="13.5" hidden="false" customHeight="false" outlineLevel="0" collapsed="false">
      <c r="A32" s="185"/>
      <c r="B32" s="186" t="s">
        <v>93</v>
      </c>
      <c r="C32" s="187"/>
      <c r="D32" s="83" t="n">
        <v>29.7</v>
      </c>
      <c r="E32" s="253" t="n">
        <v>289</v>
      </c>
      <c r="F32" s="253" t="n">
        <v>80</v>
      </c>
      <c r="G32" s="248" t="n">
        <v>149.6</v>
      </c>
      <c r="H32" s="253" t="n">
        <v>16.3</v>
      </c>
      <c r="I32" s="249" t="n">
        <v>325.8</v>
      </c>
      <c r="J32" s="185"/>
    </row>
    <row r="33" s="193" customFormat="true" ht="13.5" hidden="false" customHeight="false" outlineLevel="0" collapsed="false">
      <c r="A33" s="185"/>
      <c r="B33" s="186" t="s">
        <v>94</v>
      </c>
      <c r="C33" s="187"/>
      <c r="D33" s="83" t="n">
        <v>26.4</v>
      </c>
      <c r="E33" s="253" t="n">
        <v>244.6</v>
      </c>
      <c r="F33" s="253" t="n">
        <v>52.6</v>
      </c>
      <c r="G33" s="248" t="n">
        <v>187.9</v>
      </c>
      <c r="H33" s="253" t="n">
        <v>16.8</v>
      </c>
      <c r="I33" s="249" t="n">
        <v>334.3</v>
      </c>
      <c r="J33" s="185"/>
    </row>
    <row r="34" s="193" customFormat="true" ht="24" hidden="false" customHeight="true" outlineLevel="0" collapsed="false">
      <c r="A34" s="185"/>
      <c r="B34" s="186" t="s">
        <v>95</v>
      </c>
      <c r="C34" s="187"/>
      <c r="D34" s="229" t="n">
        <v>30.4</v>
      </c>
      <c r="E34" s="251" t="n">
        <v>271.3</v>
      </c>
      <c r="F34" s="251" t="n">
        <v>64.7</v>
      </c>
      <c r="G34" s="250" t="n">
        <v>207.6</v>
      </c>
      <c r="H34" s="251" t="n">
        <v>19.2</v>
      </c>
      <c r="I34" s="252" t="n">
        <v>385.9</v>
      </c>
      <c r="J34" s="185"/>
    </row>
    <row r="35" s="193" customFormat="true" ht="13.5" hidden="false" customHeight="false" outlineLevel="0" collapsed="false">
      <c r="A35" s="185"/>
      <c r="B35" s="186" t="s">
        <v>96</v>
      </c>
      <c r="C35" s="187"/>
      <c r="D35" s="83" t="n">
        <v>28.1</v>
      </c>
      <c r="E35" s="253" t="n">
        <v>232.8</v>
      </c>
      <c r="F35" s="253" t="n">
        <v>71.4</v>
      </c>
      <c r="G35" s="248" t="n">
        <v>192.1</v>
      </c>
      <c r="H35" s="253" t="n">
        <v>17</v>
      </c>
      <c r="I35" s="249" t="n">
        <v>300</v>
      </c>
      <c r="J35" s="185"/>
    </row>
    <row r="36" s="193" customFormat="true" ht="13.5" hidden="false" customHeight="false" outlineLevel="0" collapsed="false">
      <c r="A36" s="185"/>
      <c r="B36" s="186" t="s">
        <v>97</v>
      </c>
      <c r="C36" s="187"/>
      <c r="D36" s="83" t="n">
        <v>27.6</v>
      </c>
      <c r="E36" s="253" t="n">
        <v>292.8</v>
      </c>
      <c r="F36" s="253" t="n">
        <v>59.5</v>
      </c>
      <c r="G36" s="248" t="n">
        <v>156.2</v>
      </c>
      <c r="H36" s="253" t="n">
        <v>15.8</v>
      </c>
      <c r="I36" s="249" t="n">
        <v>384.2</v>
      </c>
      <c r="J36" s="185"/>
    </row>
    <row r="37" s="193" customFormat="true" ht="13.5" hidden="false" customHeight="false" outlineLevel="0" collapsed="false">
      <c r="A37" s="185"/>
      <c r="B37" s="186" t="s">
        <v>98</v>
      </c>
      <c r="C37" s="187"/>
      <c r="D37" s="83" t="n">
        <v>27.9</v>
      </c>
      <c r="E37" s="253" t="n">
        <v>250.4</v>
      </c>
      <c r="F37" s="253" t="n">
        <v>71.7</v>
      </c>
      <c r="G37" s="248" t="n">
        <v>137.2</v>
      </c>
      <c r="H37" s="253" t="n">
        <v>17.1</v>
      </c>
      <c r="I37" s="249" t="n">
        <v>280.5</v>
      </c>
      <c r="J37" s="185"/>
    </row>
    <row r="38" s="193" customFormat="true" ht="13.5" hidden="false" customHeight="false" outlineLevel="0" collapsed="false">
      <c r="A38" s="185"/>
      <c r="B38" s="186" t="s">
        <v>99</v>
      </c>
      <c r="C38" s="187"/>
      <c r="D38" s="83" t="n">
        <v>30.2</v>
      </c>
      <c r="E38" s="253" t="n">
        <v>297.8</v>
      </c>
      <c r="F38" s="253" t="n">
        <v>62.7</v>
      </c>
      <c r="G38" s="248" t="n">
        <v>147</v>
      </c>
      <c r="H38" s="253" t="n">
        <v>19.2</v>
      </c>
      <c r="I38" s="249" t="n">
        <v>221.4</v>
      </c>
      <c r="J38" s="185"/>
    </row>
    <row r="39" s="193" customFormat="true" ht="24" hidden="false" customHeight="true" outlineLevel="0" collapsed="false">
      <c r="A39" s="185"/>
      <c r="B39" s="186" t="s">
        <v>100</v>
      </c>
      <c r="C39" s="187"/>
      <c r="D39" s="229" t="n">
        <v>29.3</v>
      </c>
      <c r="E39" s="251" t="n">
        <v>269</v>
      </c>
      <c r="F39" s="251" t="n">
        <v>26.9</v>
      </c>
      <c r="G39" s="250" t="n">
        <v>98</v>
      </c>
      <c r="H39" s="251" t="n">
        <v>17.7</v>
      </c>
      <c r="I39" s="252" t="n">
        <v>76.2</v>
      </c>
      <c r="J39" s="185"/>
    </row>
    <row r="40" s="193" customFormat="true" ht="13.5" hidden="false" customHeight="false" outlineLevel="0" collapsed="false">
      <c r="A40" s="185"/>
      <c r="B40" s="186" t="s">
        <v>101</v>
      </c>
      <c r="C40" s="187"/>
      <c r="D40" s="83" t="n">
        <v>31.4</v>
      </c>
      <c r="E40" s="253" t="n">
        <v>236.3</v>
      </c>
      <c r="F40" s="253" t="n">
        <v>71.6</v>
      </c>
      <c r="G40" s="248" t="n">
        <v>146.4</v>
      </c>
      <c r="H40" s="253" t="n">
        <v>18.5</v>
      </c>
      <c r="I40" s="249" t="n">
        <v>152.4</v>
      </c>
      <c r="J40" s="185"/>
    </row>
    <row r="41" s="193" customFormat="true" ht="13.5" hidden="false" customHeight="false" outlineLevel="0" collapsed="false">
      <c r="A41" s="185"/>
      <c r="B41" s="186" t="s">
        <v>102</v>
      </c>
      <c r="C41" s="187"/>
      <c r="D41" s="83" t="n">
        <v>28.6</v>
      </c>
      <c r="E41" s="253" t="n">
        <v>220.2</v>
      </c>
      <c r="F41" s="253" t="n">
        <v>101</v>
      </c>
      <c r="G41" s="248" t="n">
        <v>142.1</v>
      </c>
      <c r="H41" s="253" t="n">
        <v>18.1</v>
      </c>
      <c r="I41" s="249" t="n">
        <v>156.5</v>
      </c>
      <c r="J41" s="185"/>
    </row>
    <row r="42" s="193" customFormat="true" ht="13.5" hidden="false" customHeight="false" outlineLevel="0" collapsed="false">
      <c r="A42" s="185"/>
      <c r="B42" s="186" t="s">
        <v>103</v>
      </c>
      <c r="C42" s="187"/>
      <c r="D42" s="83" t="n">
        <v>32.2</v>
      </c>
      <c r="E42" s="253" t="n">
        <v>262.6</v>
      </c>
      <c r="F42" s="253" t="n">
        <v>55.9</v>
      </c>
      <c r="G42" s="248" t="n">
        <v>161.7</v>
      </c>
      <c r="H42" s="253" t="n">
        <v>17</v>
      </c>
      <c r="I42" s="249" t="n">
        <v>340.4</v>
      </c>
      <c r="J42" s="185"/>
    </row>
    <row r="43" s="193" customFormat="true" ht="13.5" hidden="false" customHeight="false" outlineLevel="0" collapsed="false">
      <c r="A43" s="185"/>
      <c r="B43" s="186" t="s">
        <v>104</v>
      </c>
      <c r="C43" s="187"/>
      <c r="D43" s="83" t="n">
        <v>41.8</v>
      </c>
      <c r="E43" s="253" t="n">
        <v>392.6</v>
      </c>
      <c r="F43" s="253" t="n">
        <v>125.2</v>
      </c>
      <c r="G43" s="248" t="n">
        <v>201.6</v>
      </c>
      <c r="H43" s="253" t="n">
        <v>17.8</v>
      </c>
      <c r="I43" s="249" t="n">
        <v>460.7</v>
      </c>
      <c r="J43" s="185"/>
    </row>
    <row r="44" s="193" customFormat="true" ht="24" hidden="false" customHeight="true" outlineLevel="0" collapsed="false">
      <c r="A44" s="185"/>
      <c r="B44" s="186" t="s">
        <v>105</v>
      </c>
      <c r="C44" s="187"/>
      <c r="D44" s="229" t="n">
        <v>41.6</v>
      </c>
      <c r="E44" s="251" t="n">
        <v>389.7</v>
      </c>
      <c r="F44" s="251" t="n">
        <v>49.2</v>
      </c>
      <c r="G44" s="250" t="n">
        <v>147.5</v>
      </c>
      <c r="H44" s="251" t="n">
        <v>19.4</v>
      </c>
      <c r="I44" s="252" t="n">
        <v>359.2</v>
      </c>
      <c r="J44" s="185"/>
    </row>
    <row r="45" s="193" customFormat="true" ht="13.5" hidden="false" customHeight="false" outlineLevel="0" collapsed="false">
      <c r="A45" s="185"/>
      <c r="B45" s="186" t="s">
        <v>106</v>
      </c>
      <c r="C45" s="187"/>
      <c r="D45" s="83" t="n">
        <v>29.7</v>
      </c>
      <c r="E45" s="253" t="n">
        <v>325</v>
      </c>
      <c r="F45" s="253" t="n">
        <v>75.2</v>
      </c>
      <c r="G45" s="248" t="n">
        <v>172.4</v>
      </c>
      <c r="H45" s="253" t="n">
        <v>17.3</v>
      </c>
      <c r="I45" s="249" t="n">
        <v>272</v>
      </c>
      <c r="J45" s="185"/>
    </row>
    <row r="46" s="193" customFormat="true" ht="13.5" hidden="false" customHeight="false" outlineLevel="0" collapsed="false">
      <c r="A46" s="185"/>
      <c r="B46" s="186" t="s">
        <v>107</v>
      </c>
      <c r="C46" s="187"/>
      <c r="D46" s="83" t="n">
        <v>33.2</v>
      </c>
      <c r="E46" s="253" t="n">
        <v>293.4</v>
      </c>
      <c r="F46" s="253" t="n">
        <v>42.3</v>
      </c>
      <c r="G46" s="248" t="n">
        <v>143.6</v>
      </c>
      <c r="H46" s="253" t="n">
        <v>18.2</v>
      </c>
      <c r="I46" s="249" t="n">
        <v>261</v>
      </c>
      <c r="J46" s="185"/>
    </row>
    <row r="47" s="193" customFormat="true" ht="13.5" hidden="false" customHeight="false" outlineLevel="0" collapsed="false">
      <c r="A47" s="185"/>
      <c r="B47" s="186" t="s">
        <v>108</v>
      </c>
      <c r="C47" s="187"/>
      <c r="D47" s="83" t="n">
        <v>47.8</v>
      </c>
      <c r="E47" s="253" t="n">
        <v>220.2</v>
      </c>
      <c r="F47" s="253" t="n">
        <v>38.9</v>
      </c>
      <c r="G47" s="248" t="n">
        <v>186</v>
      </c>
      <c r="H47" s="253" t="n">
        <v>21.7</v>
      </c>
      <c r="I47" s="249" t="n">
        <v>461.2</v>
      </c>
      <c r="J47" s="185"/>
    </row>
    <row r="48" s="193" customFormat="true" ht="13.5" hidden="false" customHeight="false" outlineLevel="0" collapsed="false">
      <c r="A48" s="185"/>
      <c r="B48" s="186" t="s">
        <v>109</v>
      </c>
      <c r="C48" s="187"/>
      <c r="D48" s="83" t="n">
        <v>36.1</v>
      </c>
      <c r="E48" s="253" t="n">
        <v>300</v>
      </c>
      <c r="F48" s="253" t="n">
        <v>71</v>
      </c>
      <c r="G48" s="248" t="n">
        <v>162.6</v>
      </c>
      <c r="H48" s="253" t="n">
        <v>18.2</v>
      </c>
      <c r="I48" s="249" t="n">
        <v>322.4</v>
      </c>
      <c r="J48" s="185"/>
    </row>
    <row r="49" s="193" customFormat="true" ht="24" hidden="false" customHeight="true" outlineLevel="0" collapsed="false">
      <c r="A49" s="185"/>
      <c r="B49" s="186" t="s">
        <v>110</v>
      </c>
      <c r="C49" s="187"/>
      <c r="D49" s="229" t="n">
        <v>43.4</v>
      </c>
      <c r="E49" s="251" t="n">
        <v>310.4</v>
      </c>
      <c r="F49" s="251" t="n">
        <v>67.9</v>
      </c>
      <c r="G49" s="250" t="n">
        <v>137.4</v>
      </c>
      <c r="H49" s="251" t="n">
        <v>19.6</v>
      </c>
      <c r="I49" s="252" t="n">
        <v>309.2</v>
      </c>
      <c r="J49" s="185"/>
    </row>
    <row r="50" s="193" customFormat="true" ht="13.5" hidden="false" customHeight="false" outlineLevel="0" collapsed="false">
      <c r="A50" s="185"/>
      <c r="B50" s="186" t="s">
        <v>111</v>
      </c>
      <c r="C50" s="187"/>
      <c r="D50" s="83" t="n">
        <v>37.4</v>
      </c>
      <c r="E50" s="253" t="n">
        <v>337.7</v>
      </c>
      <c r="F50" s="253" t="n">
        <v>41.9</v>
      </c>
      <c r="G50" s="248" t="n">
        <v>114.7</v>
      </c>
      <c r="H50" s="253" t="n">
        <v>17.9</v>
      </c>
      <c r="I50" s="249" t="n">
        <v>464.8</v>
      </c>
      <c r="J50" s="185"/>
    </row>
    <row r="51" s="193" customFormat="true" ht="13.5" hidden="false" customHeight="false" outlineLevel="0" collapsed="false">
      <c r="A51" s="185"/>
      <c r="B51" s="186" t="s">
        <v>112</v>
      </c>
      <c r="C51" s="187"/>
      <c r="D51" s="83" t="n">
        <v>41.1</v>
      </c>
      <c r="E51" s="253" t="n">
        <v>292.5</v>
      </c>
      <c r="F51" s="253" t="n">
        <v>75.8</v>
      </c>
      <c r="G51" s="248" t="n">
        <v>162.2</v>
      </c>
      <c r="H51" s="253" t="n">
        <v>19.8</v>
      </c>
      <c r="I51" s="249" t="n">
        <v>226.5</v>
      </c>
      <c r="J51" s="185"/>
    </row>
    <row r="52" s="193" customFormat="true" ht="13.5" hidden="false" customHeight="false" outlineLevel="0" collapsed="false">
      <c r="A52" s="185"/>
      <c r="B52" s="186" t="s">
        <v>113</v>
      </c>
      <c r="C52" s="187"/>
      <c r="D52" s="83" t="n">
        <v>32.3</v>
      </c>
      <c r="E52" s="253" t="n">
        <v>375.8</v>
      </c>
      <c r="F52" s="253" t="n">
        <v>83.7</v>
      </c>
      <c r="G52" s="248" t="n">
        <v>135.3</v>
      </c>
      <c r="H52" s="253" t="n">
        <v>19</v>
      </c>
      <c r="I52" s="249" t="n">
        <v>248.8</v>
      </c>
      <c r="J52" s="185"/>
    </row>
    <row r="53" s="193" customFormat="true" ht="13.5" hidden="false" customHeight="false" outlineLevel="0" collapsed="false">
      <c r="A53" s="185"/>
      <c r="B53" s="186" t="s">
        <v>114</v>
      </c>
      <c r="C53" s="187"/>
      <c r="D53" s="83" t="n">
        <v>37.9</v>
      </c>
      <c r="E53" s="253" t="n">
        <v>313.1</v>
      </c>
      <c r="F53" s="253" t="n">
        <v>33.6</v>
      </c>
      <c r="G53" s="248" t="n">
        <v>135.3</v>
      </c>
      <c r="H53" s="253" t="n">
        <v>18.2</v>
      </c>
      <c r="I53" s="249" t="n">
        <v>351.6</v>
      </c>
      <c r="J53" s="185"/>
    </row>
    <row r="54" s="193" customFormat="true" ht="24" hidden="false" customHeight="true" outlineLevel="0" collapsed="false">
      <c r="A54" s="185"/>
      <c r="B54" s="186" t="s">
        <v>115</v>
      </c>
      <c r="C54" s="187"/>
      <c r="D54" s="229" t="n">
        <v>43.1</v>
      </c>
      <c r="E54" s="251" t="n">
        <v>383.7</v>
      </c>
      <c r="F54" s="251" t="n">
        <v>98.8</v>
      </c>
      <c r="G54" s="250" t="n">
        <v>128.4</v>
      </c>
      <c r="H54" s="251" t="n">
        <v>19.4</v>
      </c>
      <c r="I54" s="252" t="n">
        <v>280.6</v>
      </c>
      <c r="J54" s="185"/>
    </row>
    <row r="55" s="193" customFormat="true" ht="13.5" hidden="false" customHeight="false" outlineLevel="0" collapsed="false">
      <c r="A55" s="185"/>
      <c r="B55" s="186" t="s">
        <v>116</v>
      </c>
      <c r="C55" s="187"/>
      <c r="D55" s="83" t="n">
        <v>30</v>
      </c>
      <c r="E55" s="253" t="n">
        <v>246.1</v>
      </c>
      <c r="F55" s="253" t="n">
        <v>66.2</v>
      </c>
      <c r="G55" s="248" t="n">
        <v>183.4</v>
      </c>
      <c r="H55" s="253" t="n">
        <v>15.7</v>
      </c>
      <c r="I55" s="249" t="n">
        <v>455.1</v>
      </c>
      <c r="J55" s="185"/>
    </row>
    <row r="56" s="193" customFormat="true" ht="9" hidden="false" customHeight="true" outlineLevel="0" collapsed="false">
      <c r="A56" s="206"/>
      <c r="B56" s="207"/>
      <c r="C56" s="208"/>
      <c r="D56" s="256"/>
      <c r="E56" s="257"/>
      <c r="F56" s="257"/>
      <c r="G56" s="257"/>
      <c r="H56" s="257"/>
      <c r="I56" s="258"/>
      <c r="J56" s="185"/>
    </row>
    <row r="57" customFormat="false" ht="13.5" hidden="false" customHeight="false" outlineLevel="0" collapsed="false">
      <c r="G57" s="259"/>
      <c r="H57" s="243"/>
    </row>
    <row r="58" customFormat="false" ht="17.1" hidden="false" customHeight="true" outlineLevel="0" collapsed="false">
      <c r="B58" s="68" t="s">
        <v>117</v>
      </c>
      <c r="G58" s="259"/>
      <c r="H58" s="259"/>
    </row>
    <row r="59" customFormat="false" ht="17.1" hidden="false" customHeight="true" outlineLevel="0" collapsed="false">
      <c r="B59" s="3"/>
      <c r="G59" s="259"/>
      <c r="H59" s="259"/>
    </row>
    <row r="60" customFormat="false" ht="13.5" hidden="false" customHeight="false" outlineLevel="0" collapsed="false">
      <c r="G60" s="259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9" min="4" style="162" width="12.62"/>
    <col collapsed="false" customWidth="false" hidden="false" outlineLevel="0" max="10" min="10" style="162" width="8.99"/>
    <col collapsed="false" customWidth="true" hidden="false" outlineLevel="0" max="11" min="11" style="162" width="11.87"/>
    <col collapsed="false" customWidth="true" hidden="false" outlineLevel="0" max="12" min="12" style="162" width="11.37"/>
    <col collapsed="false" customWidth="false" hidden="false" outlineLevel="0" max="257" min="13" style="162" width="8.99"/>
  </cols>
  <sheetData>
    <row r="1" customFormat="false" ht="14.25" hidden="false" customHeight="false" outlineLevel="0" collapsed="false">
      <c r="A1" s="163" t="s">
        <v>54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5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27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60" t="s">
        <v>27</v>
      </c>
      <c r="H7" s="261" t="s">
        <v>28</v>
      </c>
      <c r="I7" s="224"/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39582970</v>
      </c>
      <c r="E8" s="217" t="n">
        <v>9343205</v>
      </c>
      <c r="F8" s="190" t="n">
        <v>74263</v>
      </c>
      <c r="G8" s="217" t="n">
        <v>9154866</v>
      </c>
      <c r="H8" s="190" t="n">
        <v>21009126</v>
      </c>
      <c r="I8" s="218" t="n">
        <v>1915874</v>
      </c>
      <c r="K8" s="192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2450410</v>
      </c>
      <c r="E9" s="196" t="n">
        <v>572141</v>
      </c>
      <c r="F9" s="195" t="n">
        <v>2045</v>
      </c>
      <c r="G9" s="196" t="n">
        <v>628352</v>
      </c>
      <c r="H9" s="195" t="n">
        <v>1247872</v>
      </c>
      <c r="I9" s="219" t="n">
        <v>136140</v>
      </c>
      <c r="K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430890</v>
      </c>
      <c r="E10" s="35" t="n">
        <v>120376</v>
      </c>
      <c r="F10" s="189" t="n">
        <v>611</v>
      </c>
      <c r="G10" s="35" t="n">
        <v>77085</v>
      </c>
      <c r="H10" s="189" t="n">
        <v>232818</v>
      </c>
      <c r="I10" s="216" t="n">
        <v>20123</v>
      </c>
      <c r="K10" s="192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424563</v>
      </c>
      <c r="E11" s="35" t="n">
        <v>119233</v>
      </c>
      <c r="F11" s="189" t="n">
        <v>408</v>
      </c>
      <c r="G11" s="35" t="n">
        <v>68408</v>
      </c>
      <c r="H11" s="189" t="n">
        <v>236514</v>
      </c>
      <c r="I11" s="216" t="n">
        <v>10634</v>
      </c>
      <c r="K11" s="192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611833</v>
      </c>
      <c r="E12" s="35" t="n">
        <v>168860</v>
      </c>
      <c r="F12" s="189" t="n">
        <v>322</v>
      </c>
      <c r="G12" s="35" t="n">
        <v>80531</v>
      </c>
      <c r="H12" s="189" t="n">
        <v>362069</v>
      </c>
      <c r="I12" s="216" t="n">
        <v>4992</v>
      </c>
      <c r="K12" s="192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397571</v>
      </c>
      <c r="E13" s="35" t="n">
        <v>113642</v>
      </c>
      <c r="F13" s="189" t="n">
        <v>447</v>
      </c>
      <c r="G13" s="35" t="n">
        <v>66950</v>
      </c>
      <c r="H13" s="189" t="n">
        <v>216532</v>
      </c>
      <c r="I13" s="216" t="n">
        <v>15393</v>
      </c>
      <c r="K13" s="192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374005</v>
      </c>
      <c r="E14" s="196" t="n">
        <v>103712</v>
      </c>
      <c r="F14" s="195" t="n">
        <v>697</v>
      </c>
      <c r="G14" s="196" t="n">
        <v>55628</v>
      </c>
      <c r="H14" s="195" t="n">
        <v>213968</v>
      </c>
      <c r="I14" s="262" t="n">
        <v>569</v>
      </c>
      <c r="K14" s="192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591047</v>
      </c>
      <c r="E15" s="35" t="n">
        <v>162767</v>
      </c>
      <c r="F15" s="189" t="n">
        <v>892</v>
      </c>
      <c r="G15" s="35" t="n">
        <v>104622</v>
      </c>
      <c r="H15" s="189" t="n">
        <v>322766</v>
      </c>
      <c r="I15" s="216" t="n">
        <v>13385</v>
      </c>
      <c r="K15" s="192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761323</v>
      </c>
      <c r="E16" s="35" t="n">
        <v>194328</v>
      </c>
      <c r="F16" s="189" t="n">
        <v>854</v>
      </c>
      <c r="G16" s="35" t="n">
        <v>155106</v>
      </c>
      <c r="H16" s="189" t="n">
        <v>411032</v>
      </c>
      <c r="I16" s="216" t="n">
        <v>28870</v>
      </c>
      <c r="K16" s="192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540322</v>
      </c>
      <c r="E17" s="35" t="n">
        <v>143452</v>
      </c>
      <c r="F17" s="189" t="n">
        <v>713</v>
      </c>
      <c r="G17" s="35" t="n">
        <v>114318</v>
      </c>
      <c r="H17" s="189" t="n">
        <v>281839</v>
      </c>
      <c r="I17" s="216" t="n">
        <v>15218</v>
      </c>
      <c r="K17" s="192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611820</v>
      </c>
      <c r="E18" s="35" t="n">
        <v>144827</v>
      </c>
      <c r="F18" s="189" t="n">
        <v>1100</v>
      </c>
      <c r="G18" s="35" t="n">
        <v>129177</v>
      </c>
      <c r="H18" s="189" t="n">
        <v>336626</v>
      </c>
      <c r="I18" s="216" t="n">
        <v>21497</v>
      </c>
      <c r="K18" s="192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1571155</v>
      </c>
      <c r="E19" s="196" t="n">
        <v>410068</v>
      </c>
      <c r="F19" s="195" t="n">
        <v>2151</v>
      </c>
      <c r="G19" s="196" t="n">
        <v>346048</v>
      </c>
      <c r="H19" s="195" t="n">
        <v>812734</v>
      </c>
      <c r="I19" s="219" t="n">
        <v>55857</v>
      </c>
      <c r="K19" s="192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1398849</v>
      </c>
      <c r="E20" s="35" t="n">
        <v>342621</v>
      </c>
      <c r="F20" s="189" t="n">
        <v>1943</v>
      </c>
      <c r="G20" s="35" t="n">
        <v>269174</v>
      </c>
      <c r="H20" s="189" t="n">
        <v>785036</v>
      </c>
      <c r="I20" s="216" t="n">
        <v>47485</v>
      </c>
      <c r="K20" s="192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3170350</v>
      </c>
      <c r="E21" s="35" t="n">
        <v>637939</v>
      </c>
      <c r="F21" s="189" t="n">
        <v>9877</v>
      </c>
      <c r="G21" s="35" t="n">
        <v>624146</v>
      </c>
      <c r="H21" s="189" t="n">
        <v>1898125</v>
      </c>
      <c r="I21" s="216" t="n">
        <v>159952</v>
      </c>
      <c r="K21" s="192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1835797</v>
      </c>
      <c r="E22" s="35" t="n">
        <v>372587</v>
      </c>
      <c r="F22" s="189" t="n">
        <v>3224</v>
      </c>
      <c r="G22" s="35" t="n">
        <v>375251</v>
      </c>
      <c r="H22" s="189" t="n">
        <v>1084414</v>
      </c>
      <c r="I22" s="216" t="n">
        <v>65191</v>
      </c>
      <c r="K22" s="192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735452</v>
      </c>
      <c r="E23" s="35" t="n">
        <v>187630</v>
      </c>
      <c r="F23" s="189" t="n">
        <v>1030</v>
      </c>
      <c r="G23" s="35" t="n">
        <v>138796</v>
      </c>
      <c r="H23" s="189" t="n">
        <v>407995</v>
      </c>
      <c r="I23" s="216" t="n">
        <v>52135</v>
      </c>
      <c r="K23" s="192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437212</v>
      </c>
      <c r="E24" s="196" t="n">
        <v>93356</v>
      </c>
      <c r="F24" s="195" t="n">
        <v>660</v>
      </c>
      <c r="G24" s="196" t="n">
        <v>149341</v>
      </c>
      <c r="H24" s="195" t="n">
        <v>193846</v>
      </c>
      <c r="I24" s="219" t="n">
        <v>60737</v>
      </c>
      <c r="K24" s="192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475885</v>
      </c>
      <c r="E25" s="35" t="n">
        <v>106718</v>
      </c>
      <c r="F25" s="189" t="n">
        <v>877</v>
      </c>
      <c r="G25" s="35" t="n">
        <v>124808</v>
      </c>
      <c r="H25" s="189" t="n">
        <v>243482</v>
      </c>
      <c r="I25" s="216" t="n">
        <v>28167</v>
      </c>
      <c r="K25" s="192"/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289055</v>
      </c>
      <c r="E26" s="35" t="n">
        <v>62294</v>
      </c>
      <c r="F26" s="189" t="n">
        <v>337</v>
      </c>
      <c r="G26" s="35" t="n">
        <v>65220</v>
      </c>
      <c r="H26" s="189" t="n">
        <v>161079</v>
      </c>
      <c r="I26" s="216" t="n">
        <v>16753</v>
      </c>
      <c r="K26" s="192"/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259932</v>
      </c>
      <c r="E27" s="35" t="n">
        <v>62167</v>
      </c>
      <c r="F27" s="189" t="n">
        <v>136</v>
      </c>
      <c r="G27" s="35" t="n">
        <v>58605</v>
      </c>
      <c r="H27" s="189" t="n">
        <v>139024</v>
      </c>
      <c r="I27" s="216" t="n">
        <v>5179</v>
      </c>
      <c r="K27" s="192"/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596486</v>
      </c>
      <c r="E28" s="35" t="n">
        <v>129342</v>
      </c>
      <c r="F28" s="189" t="n">
        <v>854</v>
      </c>
      <c r="G28" s="35" t="n">
        <v>107111</v>
      </c>
      <c r="H28" s="189" t="n">
        <v>359161</v>
      </c>
      <c r="I28" s="216" t="n">
        <v>33030</v>
      </c>
      <c r="K28" s="192"/>
    </row>
    <row r="29" s="193" customFormat="true" ht="24" hidden="false" customHeight="true" outlineLevel="0" collapsed="false">
      <c r="A29" s="185"/>
      <c r="B29" s="186" t="s">
        <v>90</v>
      </c>
      <c r="C29" s="187"/>
      <c r="D29" s="203" t="n">
        <v>499574</v>
      </c>
      <c r="E29" s="204" t="n">
        <v>116404</v>
      </c>
      <c r="F29" s="263" t="n">
        <v>1265</v>
      </c>
      <c r="G29" s="204" t="n">
        <v>86787</v>
      </c>
      <c r="H29" s="263" t="n">
        <v>295118</v>
      </c>
      <c r="I29" s="262" t="n">
        <v>13117</v>
      </c>
      <c r="K29" s="192"/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939608</v>
      </c>
      <c r="E30" s="35" t="n">
        <v>183859</v>
      </c>
      <c r="F30" s="189" t="n">
        <v>1659</v>
      </c>
      <c r="G30" s="189" t="n">
        <v>286337</v>
      </c>
      <c r="H30" s="189" t="n">
        <v>467644</v>
      </c>
      <c r="I30" s="216" t="n">
        <v>64399</v>
      </c>
      <c r="K30" s="192"/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1705052</v>
      </c>
      <c r="E31" s="35" t="n">
        <v>362479</v>
      </c>
      <c r="F31" s="189" t="n">
        <v>4389</v>
      </c>
      <c r="G31" s="189" t="n">
        <v>389272</v>
      </c>
      <c r="H31" s="189" t="n">
        <v>948912</v>
      </c>
      <c r="I31" s="216" t="n">
        <v>74275</v>
      </c>
      <c r="K31" s="192"/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511383</v>
      </c>
      <c r="E32" s="35" t="n">
        <v>132494</v>
      </c>
      <c r="F32" s="189" t="n">
        <v>640</v>
      </c>
      <c r="G32" s="189" t="n">
        <v>114244</v>
      </c>
      <c r="H32" s="189" t="n">
        <v>263982</v>
      </c>
      <c r="I32" s="216" t="n">
        <v>28674</v>
      </c>
      <c r="K32" s="192"/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363894</v>
      </c>
      <c r="E33" s="35" t="n">
        <v>64451</v>
      </c>
      <c r="F33" s="189" t="n">
        <v>421</v>
      </c>
      <c r="G33" s="189" t="n">
        <v>76749</v>
      </c>
      <c r="H33" s="189" t="n">
        <v>222273</v>
      </c>
      <c r="I33" s="216" t="n">
        <v>11033</v>
      </c>
      <c r="K33" s="192"/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896231</v>
      </c>
      <c r="E34" s="196" t="n">
        <v>168233</v>
      </c>
      <c r="F34" s="195" t="n">
        <v>1489</v>
      </c>
      <c r="G34" s="195" t="n">
        <v>184772</v>
      </c>
      <c r="H34" s="195" t="n">
        <v>541737</v>
      </c>
      <c r="I34" s="219" t="n">
        <v>93202</v>
      </c>
      <c r="K34" s="192"/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2805675</v>
      </c>
      <c r="E35" s="35" t="n">
        <v>537600</v>
      </c>
      <c r="F35" s="189" t="n">
        <v>12313</v>
      </c>
      <c r="G35" s="189" t="n">
        <v>642333</v>
      </c>
      <c r="H35" s="189" t="n">
        <v>1613424</v>
      </c>
      <c r="I35" s="216" t="n">
        <v>79488</v>
      </c>
      <c r="K35" s="192"/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1599574</v>
      </c>
      <c r="E36" s="35" t="n">
        <v>329822</v>
      </c>
      <c r="F36" s="189" t="n">
        <v>3064</v>
      </c>
      <c r="G36" s="189" t="n">
        <v>401116</v>
      </c>
      <c r="H36" s="189" t="n">
        <v>865567</v>
      </c>
      <c r="I36" s="216" t="n">
        <v>68967</v>
      </c>
      <c r="K36" s="192"/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396158</v>
      </c>
      <c r="E37" s="35" t="n">
        <v>74994</v>
      </c>
      <c r="F37" s="189" t="n">
        <v>1040</v>
      </c>
      <c r="G37" s="189" t="n">
        <v>89934</v>
      </c>
      <c r="H37" s="189" t="n">
        <v>230056</v>
      </c>
      <c r="I37" s="216" t="n">
        <v>25383</v>
      </c>
      <c r="K37" s="192"/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335845</v>
      </c>
      <c r="E38" s="35" t="n">
        <v>56589</v>
      </c>
      <c r="F38" s="189" t="n">
        <v>376</v>
      </c>
      <c r="G38" s="189" t="n">
        <v>75213</v>
      </c>
      <c r="H38" s="189" t="n">
        <v>203666</v>
      </c>
      <c r="I38" s="216" t="n">
        <v>16497</v>
      </c>
      <c r="K38" s="192"/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221184</v>
      </c>
      <c r="E39" s="196" t="n">
        <v>51244</v>
      </c>
      <c r="F39" s="195" t="n">
        <v>94</v>
      </c>
      <c r="G39" s="195" t="n">
        <v>45325</v>
      </c>
      <c r="H39" s="195" t="n">
        <v>124521</v>
      </c>
      <c r="I39" s="219" t="n">
        <v>7544</v>
      </c>
      <c r="K39" s="192"/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279316</v>
      </c>
      <c r="E40" s="35" t="n">
        <v>64877</v>
      </c>
      <c r="F40" s="189" t="n">
        <v>358</v>
      </c>
      <c r="G40" s="189" t="n">
        <v>60551</v>
      </c>
      <c r="H40" s="189" t="n">
        <v>153530</v>
      </c>
      <c r="I40" s="216" t="n">
        <v>10671</v>
      </c>
      <c r="K40" s="192"/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686677</v>
      </c>
      <c r="E41" s="35" t="n">
        <v>144103</v>
      </c>
      <c r="F41" s="189" t="n">
        <v>1868</v>
      </c>
      <c r="G41" s="189" t="n">
        <v>131038</v>
      </c>
      <c r="H41" s="189" t="n">
        <v>409668</v>
      </c>
      <c r="I41" s="216" t="n">
        <v>19410</v>
      </c>
      <c r="K41" s="192"/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1063640</v>
      </c>
      <c r="E42" s="35" t="n">
        <v>253523</v>
      </c>
      <c r="F42" s="189" t="n">
        <v>1846</v>
      </c>
      <c r="G42" s="189" t="n">
        <v>285139</v>
      </c>
      <c r="H42" s="189" t="n">
        <v>523132</v>
      </c>
      <c r="I42" s="216" t="n">
        <v>75579</v>
      </c>
      <c r="K42" s="192"/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737395</v>
      </c>
      <c r="E43" s="35" t="n">
        <v>173531</v>
      </c>
      <c r="F43" s="189" t="n">
        <v>626</v>
      </c>
      <c r="G43" s="189" t="n">
        <v>277968</v>
      </c>
      <c r="H43" s="189" t="n">
        <v>285270</v>
      </c>
      <c r="I43" s="216" t="n">
        <v>63812</v>
      </c>
      <c r="K43" s="192"/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380895</v>
      </c>
      <c r="E44" s="196" t="n">
        <v>103659</v>
      </c>
      <c r="F44" s="195" t="n">
        <v>369</v>
      </c>
      <c r="G44" s="195" t="n">
        <v>117353</v>
      </c>
      <c r="H44" s="196" t="n">
        <v>159514</v>
      </c>
      <c r="I44" s="219" t="n">
        <v>36283</v>
      </c>
      <c r="K44" s="192"/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377228</v>
      </c>
      <c r="E45" s="35" t="n">
        <v>95867</v>
      </c>
      <c r="F45" s="35" t="n">
        <v>564</v>
      </c>
      <c r="G45" s="35" t="n">
        <v>71651</v>
      </c>
      <c r="H45" s="35" t="n">
        <v>209146</v>
      </c>
      <c r="I45" s="216" t="n">
        <v>17818</v>
      </c>
      <c r="K45" s="192"/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553384</v>
      </c>
      <c r="E46" s="35" t="n">
        <v>129240</v>
      </c>
      <c r="F46" s="35" t="n">
        <v>676</v>
      </c>
      <c r="G46" s="35" t="n">
        <v>142037</v>
      </c>
      <c r="H46" s="35" t="n">
        <v>281431</v>
      </c>
      <c r="I46" s="216" t="n">
        <v>33804</v>
      </c>
      <c r="K46" s="192"/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481350</v>
      </c>
      <c r="E47" s="35" t="n">
        <v>96437</v>
      </c>
      <c r="F47" s="35" t="n">
        <v>292</v>
      </c>
      <c r="G47" s="35" t="n">
        <v>193904</v>
      </c>
      <c r="H47" s="35" t="n">
        <v>190717</v>
      </c>
      <c r="I47" s="216" t="n">
        <v>62487</v>
      </c>
      <c r="K47" s="192"/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2285134</v>
      </c>
      <c r="E48" s="35" t="n">
        <v>607971</v>
      </c>
      <c r="F48" s="35" t="n">
        <v>3939</v>
      </c>
      <c r="G48" s="35" t="n">
        <v>612279</v>
      </c>
      <c r="H48" s="35" t="n">
        <v>1060945</v>
      </c>
      <c r="I48" s="216" t="n">
        <v>125729</v>
      </c>
      <c r="K48" s="192"/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410956</v>
      </c>
      <c r="E49" s="196" t="n">
        <v>122448</v>
      </c>
      <c r="F49" s="196" t="n">
        <v>747</v>
      </c>
      <c r="G49" s="196" t="n">
        <v>123691</v>
      </c>
      <c r="H49" s="196" t="n">
        <v>164070</v>
      </c>
      <c r="I49" s="219" t="n">
        <v>27829</v>
      </c>
      <c r="K49" s="192"/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710205</v>
      </c>
      <c r="E50" s="35" t="n">
        <v>217815</v>
      </c>
      <c r="F50" s="35" t="n">
        <v>1151</v>
      </c>
      <c r="G50" s="35" t="n">
        <v>185969</v>
      </c>
      <c r="H50" s="35" t="n">
        <v>305224</v>
      </c>
      <c r="I50" s="216" t="n">
        <v>22777</v>
      </c>
      <c r="K50" s="192"/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935939</v>
      </c>
      <c r="E51" s="35" t="n">
        <v>254903</v>
      </c>
      <c r="F51" s="35" t="n">
        <v>1327</v>
      </c>
      <c r="G51" s="35" t="n">
        <v>269084</v>
      </c>
      <c r="H51" s="35" t="n">
        <v>410624</v>
      </c>
      <c r="I51" s="216" t="n">
        <v>68729</v>
      </c>
      <c r="K51" s="192"/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533131</v>
      </c>
      <c r="E52" s="35" t="n">
        <v>151240</v>
      </c>
      <c r="F52" s="35" t="n">
        <v>1256</v>
      </c>
      <c r="G52" s="35" t="n">
        <v>81885</v>
      </c>
      <c r="H52" s="35" t="n">
        <v>298750</v>
      </c>
      <c r="I52" s="216" t="n">
        <v>11940</v>
      </c>
      <c r="K52" s="192"/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490569</v>
      </c>
      <c r="E53" s="35" t="n">
        <v>168609</v>
      </c>
      <c r="F53" s="35" t="n">
        <v>974</v>
      </c>
      <c r="G53" s="35" t="n">
        <v>104847</v>
      </c>
      <c r="H53" s="35" t="n">
        <v>216139</v>
      </c>
      <c r="I53" s="216" t="n">
        <v>23031</v>
      </c>
      <c r="K53" s="192"/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897109</v>
      </c>
      <c r="E54" s="196" t="n">
        <v>276612</v>
      </c>
      <c r="F54" s="196" t="n">
        <v>1581</v>
      </c>
      <c r="G54" s="196" t="n">
        <v>257505</v>
      </c>
      <c r="H54" s="196" t="n">
        <v>361335</v>
      </c>
      <c r="I54" s="219" t="n">
        <v>30028</v>
      </c>
      <c r="K54" s="192"/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521907</v>
      </c>
      <c r="E55" s="35" t="n">
        <v>156141</v>
      </c>
      <c r="F55" s="35" t="n">
        <v>761</v>
      </c>
      <c r="G55" s="35" t="n">
        <v>109206</v>
      </c>
      <c r="H55" s="35" t="n">
        <v>255799</v>
      </c>
      <c r="I55" s="216" t="n">
        <v>12061</v>
      </c>
      <c r="K55" s="192"/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0"/>
      <c r="H56" s="211"/>
      <c r="I56" s="213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/>
  <dc:description/>
  <dc:language>en-US</dc:language>
  <cp:lastModifiedBy>厚生労働省ネットワークシステム</cp:lastModifiedBy>
  <cp:lastPrinted>2013-09-20T04:22:28Z</cp:lastPrinted>
  <dcterms:modified xsi:type="dcterms:W3CDTF">2013-10-23T02:08:37Z</dcterms:modified>
  <cp:revision>0</cp:revision>
  <dc:subject/>
  <dc:title/>
</cp:coreProperties>
</file>