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2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 &quot;###\ ##0"/>
    <numFmt numFmtId="169" formatCode="#\ ##0;&quot;△   &quot;##\ ##0"/>
    <numFmt numFmtId="170" formatCode="#\ ##0;&quot;△    &quot;##\ ##0"/>
    <numFmt numFmtId="171" formatCode="#\ ##0;&quot;△　  &quot;##\ ##0"/>
    <numFmt numFmtId="172" formatCode="#\ ##0;&quot;△  &quot;#\ ##0"/>
    <numFmt numFmtId="173" formatCode="#\ ##0;&quot;△ &quot;##\ ##0"/>
    <numFmt numFmtId="174" formatCode="#\ ##0;&quot;△    &quot;##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624810892587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4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5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29269</c:v>
                </c:pt>
                <c:pt idx="2">
                  <c:v>1422768</c:v>
                </c:pt>
                <c:pt idx="3">
                  <c:v>1354985</c:v>
                </c:pt>
                <c:pt idx="4">
                  <c:v>1382844</c:v>
                </c:pt>
                <c:pt idx="5">
                  <c:v>1427098</c:v>
                </c:pt>
                <c:pt idx="6">
                  <c:v>1411972</c:v>
                </c:pt>
                <c:pt idx="7">
                  <c:v>1423152</c:v>
                </c:pt>
                <c:pt idx="8">
                  <c:v>1340541</c:v>
                </c:pt>
                <c:pt idx="9">
                  <c:v>1459367</c:v>
                </c:pt>
                <c:pt idx="10">
                  <c:v>1453748</c:v>
                </c:pt>
                <c:pt idx="11">
                  <c:v>1362097</c:v>
                </c:pt>
                <c:pt idx="12">
                  <c:v>1323803</c:v>
                </c:pt>
                <c:pt idx="13">
                  <c:v>1411457</c:v>
                </c:pt>
                <c:pt idx="14">
                  <c:v>1380988</c:v>
                </c:pt>
                <c:pt idx="15">
                  <c:v>1412620</c:v>
                </c:pt>
                <c:pt idx="16">
                  <c:v>1386822</c:v>
                </c:pt>
                <c:pt idx="17">
                  <c:v>137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9339"/>
        <c:axId val="31873409"/>
      </c:lineChart>
      <c:catAx>
        <c:axId val="65199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3409"/>
        <c:crossesAt val="0"/>
        <c:auto val="1"/>
        <c:lblAlgn val="ctr"/>
        <c:lblOffset val="100"/>
        <c:noMultiLvlLbl val="0"/>
      </c:catAx>
      <c:valAx>
        <c:axId val="31873409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9339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4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5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33077</c:v>
                </c:pt>
                <c:pt idx="2">
                  <c:v>1309632</c:v>
                </c:pt>
                <c:pt idx="3">
                  <c:v>1289353</c:v>
                </c:pt>
                <c:pt idx="4">
                  <c:v>1273629</c:v>
                </c:pt>
                <c:pt idx="5">
                  <c:v>1279488</c:v>
                </c:pt>
                <c:pt idx="6">
                  <c:v>1280678</c:v>
                </c:pt>
                <c:pt idx="7">
                  <c:v>1285721</c:v>
                </c:pt>
                <c:pt idx="8">
                  <c:v>1274865</c:v>
                </c:pt>
                <c:pt idx="9">
                  <c:v>1273844</c:v>
                </c:pt>
                <c:pt idx="10">
                  <c:v>1285225</c:v>
                </c:pt>
                <c:pt idx="11">
                  <c:v>1275248</c:v>
                </c:pt>
                <c:pt idx="12">
                  <c:v>1279947</c:v>
                </c:pt>
                <c:pt idx="13">
                  <c:v>1308612</c:v>
                </c:pt>
                <c:pt idx="14">
                  <c:v>1291953</c:v>
                </c:pt>
                <c:pt idx="15">
                  <c:v>1274355</c:v>
                </c:pt>
                <c:pt idx="16">
                  <c:v>1264573</c:v>
                </c:pt>
                <c:pt idx="17">
                  <c:v>1271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24373"/>
        <c:axId val="82569044"/>
      </c:lineChart>
      <c:catAx>
        <c:axId val="14524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9044"/>
        <c:crossesAt val="0"/>
        <c:auto val="1"/>
        <c:lblAlgn val="ctr"/>
        <c:lblOffset val="100"/>
        <c:noMultiLvlLbl val="0"/>
      </c:catAx>
      <c:valAx>
        <c:axId val="82569044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43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4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5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3.4</c:v>
                </c:pt>
                <c:pt idx="2">
                  <c:v>79.4</c:v>
                </c:pt>
                <c:pt idx="3">
                  <c:v>78.5</c:v>
                </c:pt>
                <c:pt idx="4">
                  <c:v>80.7</c:v>
                </c:pt>
                <c:pt idx="5">
                  <c:v>78.5</c:v>
                </c:pt>
                <c:pt idx="6">
                  <c:v>81.3</c:v>
                </c:pt>
                <c:pt idx="7">
                  <c:v>80.5</c:v>
                </c:pt>
                <c:pt idx="8">
                  <c:v>78.3</c:v>
                </c:pt>
                <c:pt idx="9">
                  <c:v>80.7</c:v>
                </c:pt>
                <c:pt idx="10">
                  <c:v>81.1</c:v>
                </c:pt>
                <c:pt idx="11">
                  <c:v>72.7</c:v>
                </c:pt>
                <c:pt idx="12">
                  <c:v>83.1</c:v>
                </c:pt>
                <c:pt idx="13">
                  <c:v>82.6</c:v>
                </c:pt>
                <c:pt idx="14">
                  <c:v>78.2</c:v>
                </c:pt>
                <c:pt idx="15">
                  <c:v>79.1</c:v>
                </c:pt>
                <c:pt idx="16">
                  <c:v>79.9</c:v>
                </c:pt>
                <c:pt idx="17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3091"/>
        <c:axId val="45985530"/>
      </c:lineChart>
      <c:catAx>
        <c:axId val="26443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5530"/>
        <c:crossesAt val="0"/>
        <c:auto val="1"/>
        <c:lblAlgn val="ctr"/>
        <c:lblOffset val="100"/>
        <c:noMultiLvlLbl val="0"/>
      </c:catAx>
      <c:valAx>
        <c:axId val="45985530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30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4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5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3</c:v>
                </c:pt>
                <c:pt idx="2">
                  <c:v>31.6</c:v>
                </c:pt>
                <c:pt idx="3">
                  <c:v>31.8</c:v>
                </c:pt>
                <c:pt idx="4">
                  <c:v>31.6</c:v>
                </c:pt>
                <c:pt idx="5">
                  <c:v>30.9</c:v>
                </c:pt>
                <c:pt idx="6">
                  <c:v>30.7</c:v>
                </c:pt>
                <c:pt idx="7">
                  <c:v>30.2</c:v>
                </c:pt>
                <c:pt idx="8">
                  <c:v>31.9</c:v>
                </c:pt>
                <c:pt idx="9">
                  <c:v>30.1</c:v>
                </c:pt>
                <c:pt idx="10">
                  <c:v>30.132</c:v>
                </c:pt>
                <c:pt idx="11">
                  <c:v>30.6</c:v>
                </c:pt>
                <c:pt idx="12">
                  <c:v>32.7</c:v>
                </c:pt>
                <c:pt idx="13">
                  <c:v>30.9</c:v>
                </c:pt>
                <c:pt idx="14">
                  <c:v>31.2</c:v>
                </c:pt>
                <c:pt idx="15">
                  <c:v>30.3</c:v>
                </c:pt>
                <c:pt idx="16">
                  <c:v>30.8</c:v>
                </c:pt>
                <c:pt idx="17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90909"/>
        <c:axId val="51551523"/>
      </c:lineChart>
      <c:catAx>
        <c:axId val="63890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1523"/>
        <c:crossesAt val="20"/>
        <c:auto val="1"/>
        <c:lblAlgn val="ctr"/>
        <c:lblOffset val="100"/>
        <c:noMultiLvlLbl val="0"/>
      </c:catAx>
      <c:valAx>
        <c:axId val="51551523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09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0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31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32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4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1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2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3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4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5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8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971255673222</cdr:x>
      <cdr:y>0.710462287104623</cdr:y>
    </cdr:from>
    <cdr:to>
      <cdr:x>0.997760968229955</cdr:x>
      <cdr:y>0.834549878345499</cdr:y>
    </cdr:to>
    <cdr:sp>
      <cdr:nvSpPr>
        <cdr:cNvPr id="19" name="Rectangle 5"/>
        <cdr:cNvSpPr/>
      </cdr:nvSpPr>
      <cdr:spPr>
        <a:xfrm>
          <a:off x="5466960" y="1576800"/>
          <a:ext cx="4687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476477683957</cdr:x>
      <cdr:y>0.815275310834814</cdr:y>
    </cdr:to>
    <cdr:sp>
      <cdr:nvSpPr>
        <cdr:cNvPr id="33" name="テキスト 9"/>
        <cdr:cNvSpPr/>
      </cdr:nvSpPr>
      <cdr:spPr>
        <a:xfrm>
          <a:off x="363960" y="1539360"/>
          <a:ext cx="504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34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6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7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40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1432</v>
      </c>
      <c r="K6" s="35" t="n">
        <v>1264573</v>
      </c>
      <c r="L6" s="36" t="n">
        <v>1274355</v>
      </c>
      <c r="M6" s="37" t="n">
        <v>6859</v>
      </c>
      <c r="N6" s="38" t="n">
        <v>-9782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0452</v>
      </c>
      <c r="K7" s="39" t="n">
        <v>299263</v>
      </c>
      <c r="L7" s="36" t="n">
        <v>299401</v>
      </c>
      <c r="M7" s="40" t="n">
        <v>1189</v>
      </c>
      <c r="N7" s="41" t="n">
        <v>-13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325</v>
      </c>
      <c r="K8" s="39" t="n">
        <v>2265</v>
      </c>
      <c r="L8" s="36" t="n">
        <v>2256</v>
      </c>
      <c r="M8" s="42" t="n">
        <v>60</v>
      </c>
      <c r="N8" s="43" t="n">
        <v>9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4940</v>
      </c>
      <c r="K9" s="39" t="n">
        <v>294589</v>
      </c>
      <c r="L9" s="36" t="n">
        <v>296465</v>
      </c>
      <c r="M9" s="37" t="n">
        <v>351</v>
      </c>
      <c r="N9" s="44" t="n">
        <v>-1876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3670</v>
      </c>
      <c r="K10" s="39" t="n">
        <v>668413</v>
      </c>
      <c r="L10" s="45" t="n">
        <v>676188</v>
      </c>
      <c r="M10" s="37" t="n">
        <v>5257</v>
      </c>
      <c r="N10" s="38" t="n">
        <v>-7775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1998</v>
      </c>
      <c r="K11" s="39" t="n">
        <v>62103</v>
      </c>
      <c r="L11" s="45" t="n">
        <v>62691</v>
      </c>
      <c r="M11" s="37" t="n">
        <v>-105</v>
      </c>
      <c r="N11" s="41" t="n">
        <v>-588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77975</v>
      </c>
      <c r="K12" s="35" t="n">
        <v>1386822</v>
      </c>
      <c r="L12" s="48" t="n">
        <v>1412620</v>
      </c>
      <c r="M12" s="49" t="n">
        <v>-8847</v>
      </c>
      <c r="N12" s="50" t="n">
        <v>-25798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1"/>
      <c r="L13" s="52"/>
      <c r="M13" s="37"/>
      <c r="N13" s="53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37"/>
      <c r="N14" s="53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109</v>
      </c>
      <c r="K15" s="39" t="n">
        <v>8108</v>
      </c>
      <c r="L15" s="36" t="n">
        <v>8231</v>
      </c>
      <c r="M15" s="40" t="n">
        <v>1</v>
      </c>
      <c r="N15" s="41" t="n">
        <v>-123</v>
      </c>
    </row>
    <row r="16" s="19" customFormat="true" ht="14.1" hidden="false" customHeight="true" outlineLevel="0" collapsed="false">
      <c r="B16" s="20"/>
      <c r="C16" s="21"/>
      <c r="D16" s="56" t="s">
        <v>17</v>
      </c>
      <c r="E16" s="56"/>
      <c r="F16" s="56"/>
      <c r="G16" s="56"/>
      <c r="H16" s="56"/>
      <c r="I16" s="22"/>
      <c r="J16" s="35" t="n">
        <v>3095</v>
      </c>
      <c r="K16" s="39" t="n">
        <v>3092</v>
      </c>
      <c r="L16" s="36" t="n">
        <v>3114</v>
      </c>
      <c r="M16" s="42" t="n">
        <v>3</v>
      </c>
      <c r="N16" s="57" t="n">
        <v>-22</v>
      </c>
    </row>
    <row r="17" s="19" customFormat="true" ht="6.95" hidden="false" customHeight="true" outlineLevel="0" collapsed="false">
      <c r="B17" s="58"/>
      <c r="C17" s="59"/>
      <c r="D17" s="60"/>
      <c r="E17" s="60"/>
      <c r="F17" s="60"/>
      <c r="G17" s="60"/>
      <c r="H17" s="59"/>
      <c r="I17" s="61"/>
      <c r="J17" s="62"/>
      <c r="K17" s="63"/>
      <c r="L17" s="64"/>
      <c r="M17" s="65"/>
      <c r="N17" s="66"/>
    </row>
    <row r="18" customFormat="false" ht="27" hidden="false" customHeight="true" outlineLevel="0" collapsed="false">
      <c r="C18" s="67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9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8"/>
      <c r="F23" s="68"/>
      <c r="G23" s="68"/>
      <c r="H23" s="68"/>
      <c r="I23" s="68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0" t="s">
        <v>23</v>
      </c>
      <c r="K24" s="70"/>
      <c r="L24" s="70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1" t="s">
        <v>4</v>
      </c>
      <c r="K25" s="17" t="s">
        <v>5</v>
      </c>
      <c r="L25" s="72" t="s">
        <v>6</v>
      </c>
      <c r="M25" s="73" t="s">
        <v>4</v>
      </c>
      <c r="N25" s="74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5"/>
      <c r="L26" s="76"/>
      <c r="M26" s="26"/>
      <c r="N26" s="77"/>
    </row>
    <row r="27" customFormat="false" ht="14.1" hidden="false" customHeight="true" outlineLevel="0" collapsed="false">
      <c r="B27" s="78"/>
      <c r="C27" s="79"/>
      <c r="D27" s="80" t="s">
        <v>9</v>
      </c>
      <c r="E27" s="80"/>
      <c r="F27" s="80"/>
      <c r="G27" s="81"/>
      <c r="H27" s="81"/>
      <c r="I27" s="81"/>
      <c r="J27" s="82" t="n">
        <v>78.2</v>
      </c>
      <c r="K27" s="83" t="n">
        <v>79.9</v>
      </c>
      <c r="L27" s="84" t="n">
        <v>79.1</v>
      </c>
      <c r="M27" s="85" t="n">
        <v>-1.7</v>
      </c>
      <c r="N27" s="86" t="n">
        <v>0.8</v>
      </c>
      <c r="O27" s="79"/>
    </row>
    <row r="28" customFormat="false" ht="14.1" hidden="false" customHeight="true" outlineLevel="0" collapsed="false">
      <c r="B28" s="78"/>
      <c r="C28" s="79"/>
      <c r="D28" s="21"/>
      <c r="E28" s="21" t="s">
        <v>25</v>
      </c>
      <c r="F28" s="21"/>
      <c r="G28" s="21"/>
      <c r="H28" s="87"/>
      <c r="I28" s="88"/>
      <c r="J28" s="82" t="n">
        <v>87.9</v>
      </c>
      <c r="K28" s="83" t="n">
        <v>87.7</v>
      </c>
      <c r="L28" s="84" t="n">
        <v>87.3</v>
      </c>
      <c r="M28" s="85" t="n">
        <v>0.2</v>
      </c>
      <c r="N28" s="86" t="n">
        <v>0.4</v>
      </c>
      <c r="O28" s="79"/>
    </row>
    <row r="29" customFormat="false" ht="14.1" hidden="false" customHeight="true" outlineLevel="0" collapsed="false">
      <c r="B29" s="78"/>
      <c r="C29" s="79"/>
      <c r="D29" s="21"/>
      <c r="E29" s="21" t="s">
        <v>26</v>
      </c>
      <c r="F29" s="21"/>
      <c r="G29" s="21"/>
      <c r="H29" s="87"/>
      <c r="I29" s="88"/>
      <c r="J29" s="82" t="n">
        <v>35</v>
      </c>
      <c r="K29" s="83" t="n">
        <v>34.9</v>
      </c>
      <c r="L29" s="84" t="n">
        <v>33.7</v>
      </c>
      <c r="M29" s="85" t="n">
        <v>0.1</v>
      </c>
      <c r="N29" s="86" t="n">
        <v>1.2</v>
      </c>
    </row>
    <row r="30" customFormat="false" ht="14.1" hidden="false" customHeight="true" outlineLevel="0" collapsed="false">
      <c r="B30" s="78"/>
      <c r="C30" s="79"/>
      <c r="D30" s="21"/>
      <c r="E30" s="21" t="s">
        <v>27</v>
      </c>
      <c r="F30" s="21"/>
      <c r="G30" s="21"/>
      <c r="H30" s="87"/>
      <c r="I30" s="88"/>
      <c r="J30" s="82" t="n">
        <v>89.2</v>
      </c>
      <c r="K30" s="83" t="n">
        <v>89.7</v>
      </c>
      <c r="L30" s="84" t="n">
        <v>89.6</v>
      </c>
      <c r="M30" s="85" t="n">
        <v>-0.5</v>
      </c>
      <c r="N30" s="86" t="n">
        <v>0.1</v>
      </c>
    </row>
    <row r="31" customFormat="false" ht="14.1" hidden="false" customHeight="true" outlineLevel="0" collapsed="false">
      <c r="B31" s="78"/>
      <c r="C31" s="79"/>
      <c r="D31" s="21"/>
      <c r="E31" s="21" t="s">
        <v>28</v>
      </c>
      <c r="F31" s="21"/>
      <c r="G31" s="21"/>
      <c r="H31" s="87"/>
      <c r="I31" s="88"/>
      <c r="J31" s="82" t="n">
        <v>70.9</v>
      </c>
      <c r="K31" s="83" t="n">
        <v>73.9</v>
      </c>
      <c r="L31" s="84" t="n">
        <v>72.7</v>
      </c>
      <c r="M31" s="85" t="n">
        <v>-3</v>
      </c>
      <c r="N31" s="86" t="n">
        <v>1.2</v>
      </c>
    </row>
    <row r="32" customFormat="false" ht="14.1" hidden="false" customHeight="true" outlineLevel="0" collapsed="false">
      <c r="B32" s="78"/>
      <c r="C32" s="79"/>
      <c r="D32" s="79"/>
      <c r="E32" s="21" t="s">
        <v>29</v>
      </c>
      <c r="F32" s="87"/>
      <c r="G32" s="21"/>
      <c r="H32" s="87"/>
      <c r="I32" s="88"/>
      <c r="J32" s="89" t="n">
        <v>92.7</v>
      </c>
      <c r="K32" s="90" t="n">
        <v>92.86</v>
      </c>
      <c r="L32" s="91" t="n">
        <v>92.89</v>
      </c>
      <c r="M32" s="92" t="n">
        <v>-0.16</v>
      </c>
      <c r="N32" s="86" t="n">
        <v>-0.03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3"/>
      <c r="K33" s="51"/>
      <c r="L33" s="52"/>
      <c r="M33" s="85"/>
      <c r="N33" s="86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2" t="n">
        <v>62.9</v>
      </c>
      <c r="K34" s="83" t="n">
        <v>62.8</v>
      </c>
      <c r="L34" s="84" t="n">
        <v>63.1</v>
      </c>
      <c r="M34" s="85" t="n">
        <v>0.1</v>
      </c>
      <c r="N34" s="86" t="n">
        <v>-0.3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2" t="n">
        <v>75.6</v>
      </c>
      <c r="K35" s="83" t="n">
        <v>75.1</v>
      </c>
      <c r="L35" s="84" t="n">
        <v>75.4</v>
      </c>
      <c r="M35" s="85" t="n">
        <v>0.5</v>
      </c>
      <c r="N35" s="86" t="n">
        <v>-0.3</v>
      </c>
      <c r="T35" s="1"/>
      <c r="U35" s="1"/>
    </row>
    <row r="36" s="19" customFormat="true" ht="6.95" hidden="false" customHeight="true" outlineLevel="0" collapsed="false">
      <c r="B36" s="58"/>
      <c r="C36" s="59"/>
      <c r="D36" s="60"/>
      <c r="E36" s="60"/>
      <c r="F36" s="60"/>
      <c r="G36" s="60"/>
      <c r="H36" s="59"/>
      <c r="I36" s="61"/>
      <c r="J36" s="94"/>
      <c r="K36" s="63"/>
      <c r="L36" s="64"/>
      <c r="M36" s="65"/>
      <c r="N36" s="66"/>
      <c r="P36" s="21"/>
    </row>
    <row r="37" customFormat="false" ht="27" hidden="false" customHeight="true" outlineLevel="0" collapsed="false">
      <c r="C37" s="67" t="s">
        <v>30</v>
      </c>
      <c r="F37" s="3"/>
      <c r="G37" s="3"/>
      <c r="H37" s="3"/>
      <c r="I37" s="3"/>
      <c r="P37" s="79"/>
    </row>
    <row r="38" customFormat="false" ht="15" hidden="false" customHeight="true" outlineLevel="0" collapsed="false">
      <c r="C38" s="69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8"/>
      <c r="F41" s="68"/>
      <c r="G41" s="68"/>
      <c r="H41" s="68"/>
      <c r="I41" s="68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0" t="s">
        <v>32</v>
      </c>
      <c r="K42" s="70"/>
      <c r="L42" s="70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1" t="s">
        <v>4</v>
      </c>
      <c r="K43" s="17" t="s">
        <v>5</v>
      </c>
      <c r="L43" s="95" t="s">
        <v>6</v>
      </c>
      <c r="M43" s="17" t="s">
        <v>4</v>
      </c>
      <c r="N43" s="96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7"/>
      <c r="K44" s="98"/>
      <c r="L44" s="99"/>
      <c r="M44" s="100"/>
      <c r="N44" s="101"/>
    </row>
    <row r="45" customFormat="false" ht="14.1" hidden="false" customHeight="true" outlineLevel="0" collapsed="false">
      <c r="B45" s="78"/>
      <c r="C45" s="79"/>
      <c r="D45" s="80" t="s">
        <v>9</v>
      </c>
      <c r="E45" s="80"/>
      <c r="F45" s="80"/>
      <c r="G45" s="81"/>
      <c r="H45" s="81"/>
      <c r="I45" s="88"/>
      <c r="J45" s="82" t="n">
        <v>30.6</v>
      </c>
      <c r="K45" s="84" t="n">
        <v>30.8</v>
      </c>
      <c r="L45" s="102" t="n">
        <v>30.3</v>
      </c>
      <c r="M45" s="85" t="n">
        <v>-0.2</v>
      </c>
      <c r="N45" s="86" t="n">
        <v>0.5</v>
      </c>
    </row>
    <row r="46" customFormat="false" ht="14.1" hidden="false" customHeight="true" outlineLevel="0" collapsed="false">
      <c r="B46" s="78"/>
      <c r="C46" s="79"/>
      <c r="D46" s="21"/>
      <c r="E46" s="21" t="s">
        <v>25</v>
      </c>
      <c r="F46" s="21"/>
      <c r="G46" s="21"/>
      <c r="H46" s="87"/>
      <c r="I46" s="88"/>
      <c r="J46" s="82" t="n">
        <v>280.2</v>
      </c>
      <c r="K46" s="83" t="n">
        <v>276.6</v>
      </c>
      <c r="L46" s="103" t="n">
        <v>277.7</v>
      </c>
      <c r="M46" s="104" t="n">
        <v>3.6</v>
      </c>
      <c r="N46" s="86" t="n">
        <v>-1.1</v>
      </c>
    </row>
    <row r="47" customFormat="false" ht="14.1" hidden="false" customHeight="true" outlineLevel="0" collapsed="false">
      <c r="B47" s="78"/>
      <c r="C47" s="79"/>
      <c r="D47" s="21"/>
      <c r="E47" s="21" t="s">
        <v>26</v>
      </c>
      <c r="F47" s="21"/>
      <c r="G47" s="21"/>
      <c r="H47" s="87"/>
      <c r="I47" s="88"/>
      <c r="J47" s="82" t="n">
        <v>71.3</v>
      </c>
      <c r="K47" s="83" t="n">
        <v>66.9</v>
      </c>
      <c r="L47" s="103" t="n">
        <v>65.5</v>
      </c>
      <c r="M47" s="85" t="n">
        <v>4.4</v>
      </c>
      <c r="N47" s="86" t="n">
        <v>1.4</v>
      </c>
    </row>
    <row r="48" customFormat="false" ht="14.1" hidden="false" customHeight="true" outlineLevel="0" collapsed="false">
      <c r="B48" s="78"/>
      <c r="C48" s="79"/>
      <c r="D48" s="21"/>
      <c r="E48" s="21" t="s">
        <v>27</v>
      </c>
      <c r="F48" s="21"/>
      <c r="G48" s="21"/>
      <c r="H48" s="87"/>
      <c r="I48" s="88"/>
      <c r="J48" s="82" t="n">
        <v>173.2</v>
      </c>
      <c r="K48" s="83" t="n">
        <v>165.7</v>
      </c>
      <c r="L48" s="103" t="n">
        <v>160.2</v>
      </c>
      <c r="M48" s="85" t="n">
        <v>7.5</v>
      </c>
      <c r="N48" s="86" t="n">
        <v>5.5</v>
      </c>
    </row>
    <row r="49" customFormat="false" ht="14.1" hidden="false" customHeight="true" outlineLevel="0" collapsed="false">
      <c r="B49" s="78"/>
      <c r="C49" s="79"/>
      <c r="D49" s="21"/>
      <c r="E49" s="21" t="s">
        <v>28</v>
      </c>
      <c r="F49" s="21"/>
      <c r="G49" s="21"/>
      <c r="H49" s="87"/>
      <c r="I49" s="88"/>
      <c r="J49" s="82" t="n">
        <v>17.2</v>
      </c>
      <c r="K49" s="83" t="n">
        <v>17.3</v>
      </c>
      <c r="L49" s="103" t="n">
        <v>17.1</v>
      </c>
      <c r="M49" s="85" t="n">
        <v>-0.1</v>
      </c>
      <c r="N49" s="86" t="n">
        <v>0.2</v>
      </c>
    </row>
    <row r="50" customFormat="false" ht="14.1" hidden="false" customHeight="true" outlineLevel="0" collapsed="false">
      <c r="B50" s="78"/>
      <c r="C50" s="79"/>
      <c r="D50" s="79"/>
      <c r="E50" s="21" t="s">
        <v>29</v>
      </c>
      <c r="F50" s="87"/>
      <c r="G50" s="21"/>
      <c r="H50" s="87"/>
      <c r="I50" s="88"/>
      <c r="J50" s="82" t="n">
        <v>319.7</v>
      </c>
      <c r="K50" s="83" t="n">
        <v>294.1</v>
      </c>
      <c r="L50" s="103" t="n">
        <v>284.7</v>
      </c>
      <c r="M50" s="104" t="n">
        <v>25.6</v>
      </c>
      <c r="N50" s="105" t="n">
        <v>9.4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6"/>
      <c r="K51" s="107"/>
      <c r="L51" s="108"/>
      <c r="M51" s="85"/>
      <c r="N51" s="86"/>
    </row>
    <row r="52" s="68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2" t="n">
        <v>108.4</v>
      </c>
      <c r="K52" s="83" t="n">
        <v>107.7</v>
      </c>
      <c r="L52" s="109" t="n">
        <v>104.1</v>
      </c>
      <c r="M52" s="85" t="n">
        <v>0.7</v>
      </c>
      <c r="N52" s="86" t="n">
        <v>3.6</v>
      </c>
      <c r="T52" s="1"/>
      <c r="U52" s="1"/>
    </row>
    <row r="53" s="68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2" t="n">
        <v>112.6</v>
      </c>
      <c r="K53" s="83" t="n">
        <v>112</v>
      </c>
      <c r="L53" s="109" t="n">
        <v>108</v>
      </c>
      <c r="M53" s="85" t="n">
        <v>0.6</v>
      </c>
      <c r="N53" s="86" t="n">
        <v>4</v>
      </c>
      <c r="T53" s="1"/>
      <c r="U53" s="1"/>
    </row>
    <row r="54" customFormat="false" ht="6.95" hidden="false" customHeight="true" outlineLevel="0" collapsed="false">
      <c r="B54" s="58"/>
      <c r="C54" s="59"/>
      <c r="D54" s="60"/>
      <c r="E54" s="60"/>
      <c r="F54" s="60"/>
      <c r="G54" s="60"/>
      <c r="H54" s="59"/>
      <c r="I54" s="59"/>
      <c r="J54" s="110"/>
      <c r="K54" s="111"/>
      <c r="L54" s="12"/>
      <c r="M54" s="112"/>
      <c r="N54" s="113"/>
    </row>
    <row r="55" customFormat="false" ht="27" hidden="false" customHeight="true" outlineLevel="0" collapsed="false">
      <c r="C55" s="67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9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5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28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14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60" t="s">
        <v>27</v>
      </c>
      <c r="H7" s="261" t="s">
        <v>28</v>
      </c>
      <c r="I7" s="214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231739</v>
      </c>
      <c r="E8" s="216" t="n">
        <v>299528</v>
      </c>
      <c r="F8" s="216" t="n">
        <v>2343</v>
      </c>
      <c r="G8" s="216" t="n">
        <v>293191</v>
      </c>
      <c r="H8" s="190" t="n">
        <v>636638</v>
      </c>
      <c r="I8" s="217" t="n">
        <v>61703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76560</v>
      </c>
      <c r="E9" s="195" t="n">
        <v>18309</v>
      </c>
      <c r="F9" s="195" t="n">
        <v>68</v>
      </c>
      <c r="G9" s="195" t="n">
        <v>20146</v>
      </c>
      <c r="H9" s="195" t="n">
        <v>38037</v>
      </c>
      <c r="I9" s="196" t="n">
        <v>4448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3579</v>
      </c>
      <c r="E10" s="35" t="n">
        <v>3877</v>
      </c>
      <c r="F10" s="35" t="n">
        <v>18</v>
      </c>
      <c r="G10" s="35" t="n">
        <v>2452</v>
      </c>
      <c r="H10" s="35" t="n">
        <v>7232</v>
      </c>
      <c r="I10" s="190" t="n">
        <v>641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3358</v>
      </c>
      <c r="E11" s="35" t="n">
        <v>3777</v>
      </c>
      <c r="F11" s="35" t="n">
        <v>15</v>
      </c>
      <c r="G11" s="35" t="n">
        <v>2195</v>
      </c>
      <c r="H11" s="35" t="n">
        <v>7371</v>
      </c>
      <c r="I11" s="190" t="n">
        <v>342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19160</v>
      </c>
      <c r="E12" s="35" t="n">
        <v>5420</v>
      </c>
      <c r="F12" s="35" t="n">
        <v>10</v>
      </c>
      <c r="G12" s="35" t="n">
        <v>2578</v>
      </c>
      <c r="H12" s="35" t="n">
        <v>11151</v>
      </c>
      <c r="I12" s="190" t="n">
        <v>163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2329</v>
      </c>
      <c r="E13" s="35" t="n">
        <v>3656</v>
      </c>
      <c r="F13" s="35" t="n">
        <v>14</v>
      </c>
      <c r="G13" s="35" t="n">
        <v>2077</v>
      </c>
      <c r="H13" s="35" t="n">
        <v>6582</v>
      </c>
      <c r="I13" s="190" t="n">
        <v>498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1645</v>
      </c>
      <c r="E14" s="194" t="n">
        <v>3332</v>
      </c>
      <c r="F14" s="195" t="n">
        <v>21</v>
      </c>
      <c r="G14" s="195" t="n">
        <v>1757</v>
      </c>
      <c r="H14" s="195" t="n">
        <v>6535</v>
      </c>
      <c r="I14" s="198" t="n">
        <v>17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8414</v>
      </c>
      <c r="E15" s="188" t="n">
        <v>5208</v>
      </c>
      <c r="F15" s="188" t="n">
        <v>26</v>
      </c>
      <c r="G15" s="188" t="n">
        <v>3355</v>
      </c>
      <c r="H15" s="35" t="n">
        <v>9825</v>
      </c>
      <c r="I15" s="190" t="n">
        <v>444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23806</v>
      </c>
      <c r="E16" s="188" t="n">
        <v>6235</v>
      </c>
      <c r="F16" s="188" t="n">
        <v>28</v>
      </c>
      <c r="G16" s="188" t="n">
        <v>4973</v>
      </c>
      <c r="H16" s="35" t="n">
        <v>12570</v>
      </c>
      <c r="I16" s="190" t="n">
        <v>929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6881</v>
      </c>
      <c r="E17" s="188" t="n">
        <v>4611</v>
      </c>
      <c r="F17" s="188" t="n">
        <v>17</v>
      </c>
      <c r="G17" s="188" t="n">
        <v>3657</v>
      </c>
      <c r="H17" s="188" t="n">
        <v>8596</v>
      </c>
      <c r="I17" s="190" t="n">
        <v>492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19016</v>
      </c>
      <c r="E18" s="188" t="n">
        <v>4665</v>
      </c>
      <c r="F18" s="188" t="n">
        <v>34</v>
      </c>
      <c r="G18" s="188" t="n">
        <v>4133</v>
      </c>
      <c r="H18" s="188" t="n">
        <v>10183</v>
      </c>
      <c r="I18" s="190" t="n">
        <v>691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48850</v>
      </c>
      <c r="E19" s="194" t="n">
        <v>13177</v>
      </c>
      <c r="F19" s="194" t="n">
        <v>67</v>
      </c>
      <c r="G19" s="194" t="n">
        <v>11131</v>
      </c>
      <c r="H19" s="194" t="n">
        <v>24470</v>
      </c>
      <c r="I19" s="196" t="n">
        <v>1791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43451</v>
      </c>
      <c r="E20" s="188" t="n">
        <v>11055</v>
      </c>
      <c r="F20" s="188" t="n">
        <v>56</v>
      </c>
      <c r="G20" s="188" t="n">
        <v>8639</v>
      </c>
      <c r="H20" s="188" t="n">
        <v>23698</v>
      </c>
      <c r="I20" s="190" t="n">
        <v>1535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97246</v>
      </c>
      <c r="E21" s="188" t="n">
        <v>20421</v>
      </c>
      <c r="F21" s="188" t="n">
        <v>314</v>
      </c>
      <c r="G21" s="188" t="n">
        <v>20044</v>
      </c>
      <c r="H21" s="188" t="n">
        <v>56461</v>
      </c>
      <c r="I21" s="190" t="n">
        <v>5156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56470</v>
      </c>
      <c r="E22" s="188" t="n">
        <v>11933</v>
      </c>
      <c r="F22" s="188" t="n">
        <v>104</v>
      </c>
      <c r="G22" s="188" t="n">
        <v>12048</v>
      </c>
      <c r="H22" s="188" t="n">
        <v>32380</v>
      </c>
      <c r="I22" s="190" t="n">
        <v>2095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3010</v>
      </c>
      <c r="E23" s="188" t="n">
        <v>5998</v>
      </c>
      <c r="F23" s="188" t="n">
        <v>36</v>
      </c>
      <c r="G23" s="188" t="n">
        <v>4458</v>
      </c>
      <c r="H23" s="188" t="n">
        <v>12518</v>
      </c>
      <c r="I23" s="190" t="n">
        <v>1673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3888</v>
      </c>
      <c r="E24" s="194" t="n">
        <v>3013</v>
      </c>
      <c r="F24" s="194" t="n">
        <v>23</v>
      </c>
      <c r="G24" s="194" t="n">
        <v>4906</v>
      </c>
      <c r="H24" s="194" t="n">
        <v>5946</v>
      </c>
      <c r="I24" s="196" t="n">
        <v>1952</v>
      </c>
      <c r="J24" s="184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4750</v>
      </c>
      <c r="E25" s="188" t="n">
        <v>3414</v>
      </c>
      <c r="F25" s="188" t="n">
        <v>28</v>
      </c>
      <c r="G25" s="188" t="n">
        <v>3987</v>
      </c>
      <c r="H25" s="188" t="n">
        <v>7321</v>
      </c>
      <c r="I25" s="190" t="n">
        <v>901</v>
      </c>
      <c r="J25" s="184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8977</v>
      </c>
      <c r="E26" s="188" t="n">
        <v>1993</v>
      </c>
      <c r="F26" s="188" t="n">
        <v>9</v>
      </c>
      <c r="G26" s="188" t="n">
        <v>2089</v>
      </c>
      <c r="H26" s="188" t="n">
        <v>4883</v>
      </c>
      <c r="I26" s="190" t="n">
        <v>541</v>
      </c>
      <c r="J26" s="184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7962</v>
      </c>
      <c r="E27" s="188" t="n">
        <v>1994</v>
      </c>
      <c r="F27" s="188" t="n">
        <v>19</v>
      </c>
      <c r="G27" s="188" t="n">
        <v>1832</v>
      </c>
      <c r="H27" s="188" t="n">
        <v>4117</v>
      </c>
      <c r="I27" s="190" t="n">
        <v>168</v>
      </c>
      <c r="J27" s="184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18382</v>
      </c>
      <c r="E28" s="188" t="n">
        <v>4180</v>
      </c>
      <c r="F28" s="188" t="n">
        <v>31</v>
      </c>
      <c r="G28" s="188" t="n">
        <v>3382</v>
      </c>
      <c r="H28" s="188" t="n">
        <v>10789</v>
      </c>
      <c r="I28" s="190" t="n">
        <v>1046</v>
      </c>
      <c r="J28" s="184"/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15544</v>
      </c>
      <c r="E29" s="194" t="n">
        <v>3761</v>
      </c>
      <c r="F29" s="194" t="n">
        <v>41</v>
      </c>
      <c r="G29" s="194" t="n">
        <v>2777</v>
      </c>
      <c r="H29" s="194" t="n">
        <v>8965</v>
      </c>
      <c r="I29" s="199" t="n">
        <v>424</v>
      </c>
      <c r="J29" s="200"/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29315</v>
      </c>
      <c r="E30" s="188" t="n">
        <v>5904</v>
      </c>
      <c r="F30" s="188" t="n">
        <v>53</v>
      </c>
      <c r="G30" s="188" t="n">
        <v>9163</v>
      </c>
      <c r="H30" s="188" t="n">
        <v>14191</v>
      </c>
      <c r="I30" s="201" t="n">
        <v>2064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52633</v>
      </c>
      <c r="E31" s="188" t="n">
        <v>11625</v>
      </c>
      <c r="F31" s="35" t="n">
        <v>124</v>
      </c>
      <c r="G31" s="35" t="n">
        <v>12492</v>
      </c>
      <c r="H31" s="188" t="n">
        <v>28392</v>
      </c>
      <c r="I31" s="201" t="n">
        <v>2403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5904</v>
      </c>
      <c r="E32" s="188" t="n">
        <v>4248</v>
      </c>
      <c r="F32" s="35" t="n">
        <v>21</v>
      </c>
      <c r="G32" s="35" t="n">
        <v>3672</v>
      </c>
      <c r="H32" s="35" t="n">
        <v>7963</v>
      </c>
      <c r="I32" s="201" t="n">
        <v>924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1366</v>
      </c>
      <c r="E33" s="188" t="n">
        <v>2060</v>
      </c>
      <c r="F33" s="35" t="n">
        <v>14</v>
      </c>
      <c r="G33" s="35" t="n">
        <v>2412</v>
      </c>
      <c r="H33" s="35" t="n">
        <v>6880</v>
      </c>
      <c r="I33" s="201" t="n">
        <v>350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27747</v>
      </c>
      <c r="E34" s="194" t="n">
        <v>5362</v>
      </c>
      <c r="F34" s="195" t="n">
        <v>50</v>
      </c>
      <c r="G34" s="195" t="n">
        <v>5927</v>
      </c>
      <c r="H34" s="195" t="n">
        <v>16408</v>
      </c>
      <c r="I34" s="199" t="n">
        <v>3003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86801</v>
      </c>
      <c r="E35" s="35" t="n">
        <v>17162</v>
      </c>
      <c r="F35" s="35" t="n">
        <v>390</v>
      </c>
      <c r="G35" s="35" t="n">
        <v>20671</v>
      </c>
      <c r="H35" s="35" t="n">
        <v>48578</v>
      </c>
      <c r="I35" s="201" t="n">
        <v>2563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49569</v>
      </c>
      <c r="E36" s="35" t="n">
        <v>10564</v>
      </c>
      <c r="F36" s="35" t="n">
        <v>94</v>
      </c>
      <c r="G36" s="35" t="n">
        <v>12821</v>
      </c>
      <c r="H36" s="35" t="n">
        <v>26090</v>
      </c>
      <c r="I36" s="201" t="n">
        <v>2225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2312</v>
      </c>
      <c r="E37" s="35" t="n">
        <v>2399</v>
      </c>
      <c r="F37" s="35" t="n">
        <v>34</v>
      </c>
      <c r="G37" s="35" t="n">
        <v>2907</v>
      </c>
      <c r="H37" s="35" t="n">
        <v>6967</v>
      </c>
      <c r="I37" s="201" t="n">
        <v>827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0472</v>
      </c>
      <c r="E38" s="35" t="n">
        <v>1802</v>
      </c>
      <c r="F38" s="35" t="n">
        <v>4</v>
      </c>
      <c r="G38" s="35" t="n">
        <v>2404</v>
      </c>
      <c r="H38" s="35" t="n">
        <v>6261</v>
      </c>
      <c r="I38" s="201" t="n">
        <v>525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6855</v>
      </c>
      <c r="E39" s="195" t="n">
        <v>1651</v>
      </c>
      <c r="F39" s="195" t="n">
        <v>6</v>
      </c>
      <c r="G39" s="195" t="n">
        <v>1440</v>
      </c>
      <c r="H39" s="195" t="n">
        <v>3758</v>
      </c>
      <c r="I39" s="199" t="n">
        <v>235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8669</v>
      </c>
      <c r="E40" s="35" t="n">
        <v>2086</v>
      </c>
      <c r="F40" s="35" t="n">
        <v>7</v>
      </c>
      <c r="G40" s="35" t="n">
        <v>1921</v>
      </c>
      <c r="H40" s="35" t="n">
        <v>4655</v>
      </c>
      <c r="I40" s="201" t="n">
        <v>334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1439</v>
      </c>
      <c r="E41" s="35" t="n">
        <v>4583</v>
      </c>
      <c r="F41" s="35" t="n">
        <v>57</v>
      </c>
      <c r="G41" s="35" t="n">
        <v>4202</v>
      </c>
      <c r="H41" s="35" t="n">
        <v>12597</v>
      </c>
      <c r="I41" s="201" t="n">
        <v>625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33357</v>
      </c>
      <c r="E42" s="35" t="n">
        <v>8112</v>
      </c>
      <c r="F42" s="35" t="n">
        <v>49</v>
      </c>
      <c r="G42" s="35" t="n">
        <v>9103</v>
      </c>
      <c r="H42" s="35" t="n">
        <v>16093</v>
      </c>
      <c r="I42" s="201" t="n">
        <v>2434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23184</v>
      </c>
      <c r="E43" s="35" t="n">
        <v>5564</v>
      </c>
      <c r="F43" s="35" t="n">
        <v>18</v>
      </c>
      <c r="G43" s="35" t="n">
        <v>8933</v>
      </c>
      <c r="H43" s="35" t="n">
        <v>8669</v>
      </c>
      <c r="I43" s="201" t="n">
        <v>2052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2020</v>
      </c>
      <c r="E44" s="195" t="n">
        <v>3338</v>
      </c>
      <c r="F44" s="195" t="n">
        <v>13</v>
      </c>
      <c r="G44" s="195" t="n">
        <v>3725</v>
      </c>
      <c r="H44" s="195" t="n">
        <v>4944</v>
      </c>
      <c r="I44" s="199" t="n">
        <v>1156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1877</v>
      </c>
      <c r="E45" s="35" t="n">
        <v>3100</v>
      </c>
      <c r="F45" s="35" t="n">
        <v>19</v>
      </c>
      <c r="G45" s="35" t="n">
        <v>2293</v>
      </c>
      <c r="H45" s="35" t="n">
        <v>6465</v>
      </c>
      <c r="I45" s="201" t="n">
        <v>574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7317</v>
      </c>
      <c r="E46" s="35" t="n">
        <v>4176</v>
      </c>
      <c r="F46" s="35" t="n">
        <v>20</v>
      </c>
      <c r="G46" s="35" t="n">
        <v>4521</v>
      </c>
      <c r="H46" s="35" t="n">
        <v>8600</v>
      </c>
      <c r="I46" s="201" t="n">
        <v>1086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5232</v>
      </c>
      <c r="E47" s="35" t="n">
        <v>3103</v>
      </c>
      <c r="F47" s="35" t="n">
        <v>10</v>
      </c>
      <c r="G47" s="35" t="n">
        <v>6184</v>
      </c>
      <c r="H47" s="35" t="n">
        <v>5935</v>
      </c>
      <c r="I47" s="201" t="n">
        <v>2005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71271</v>
      </c>
      <c r="E48" s="35" t="n">
        <v>19435</v>
      </c>
      <c r="F48" s="35" t="n">
        <v>128</v>
      </c>
      <c r="G48" s="35" t="n">
        <v>19640</v>
      </c>
      <c r="H48" s="35" t="n">
        <v>32068</v>
      </c>
      <c r="I48" s="201" t="n">
        <v>4055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2878</v>
      </c>
      <c r="E49" s="195" t="n">
        <v>3904</v>
      </c>
      <c r="F49" s="195" t="n">
        <v>23</v>
      </c>
      <c r="G49" s="195" t="n">
        <v>3952</v>
      </c>
      <c r="H49" s="195" t="n">
        <v>4999</v>
      </c>
      <c r="I49" s="199" t="n">
        <v>894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22288</v>
      </c>
      <c r="E50" s="35" t="n">
        <v>6988</v>
      </c>
      <c r="F50" s="35" t="n">
        <v>32</v>
      </c>
      <c r="G50" s="35" t="n">
        <v>5948</v>
      </c>
      <c r="H50" s="35" t="n">
        <v>9318</v>
      </c>
      <c r="I50" s="201" t="n">
        <v>733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9309</v>
      </c>
      <c r="E51" s="35" t="n">
        <v>8110</v>
      </c>
      <c r="F51" s="35" t="n">
        <v>46</v>
      </c>
      <c r="G51" s="35" t="n">
        <v>8617</v>
      </c>
      <c r="H51" s="35" t="n">
        <v>12535</v>
      </c>
      <c r="I51" s="201" t="n">
        <v>2211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6541</v>
      </c>
      <c r="E52" s="35" t="n">
        <v>4861</v>
      </c>
      <c r="F52" s="35" t="n">
        <v>44</v>
      </c>
      <c r="G52" s="35" t="n">
        <v>2596</v>
      </c>
      <c r="H52" s="35" t="n">
        <v>9040</v>
      </c>
      <c r="I52" s="201" t="n">
        <v>381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5317</v>
      </c>
      <c r="E53" s="35" t="n">
        <v>5395</v>
      </c>
      <c r="F53" s="35" t="n">
        <v>28</v>
      </c>
      <c r="G53" s="35" t="n">
        <v>3348</v>
      </c>
      <c r="H53" s="35" t="n">
        <v>6546</v>
      </c>
      <c r="I53" s="201" t="n">
        <v>747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28214</v>
      </c>
      <c r="E54" s="195" t="n">
        <v>8935</v>
      </c>
      <c r="F54" s="195" t="n">
        <v>52</v>
      </c>
      <c r="G54" s="195" t="n">
        <v>8179</v>
      </c>
      <c r="H54" s="195" t="n">
        <v>11046</v>
      </c>
      <c r="I54" s="199" t="n">
        <v>962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6574</v>
      </c>
      <c r="E55" s="35" t="n">
        <v>5032</v>
      </c>
      <c r="F55" s="35" t="n">
        <v>28</v>
      </c>
      <c r="G55" s="35" t="n">
        <v>3504</v>
      </c>
      <c r="H55" s="35" t="n">
        <v>8010</v>
      </c>
      <c r="I55" s="201" t="n">
        <v>388</v>
      </c>
    </row>
    <row r="56" s="192" customFormat="true" ht="9" hidden="false" customHeight="true" outlineLevel="0" collapsed="false">
      <c r="A56" s="205"/>
      <c r="B56" s="206"/>
      <c r="C56" s="207"/>
      <c r="D56" s="264"/>
      <c r="E56" s="265"/>
      <c r="F56" s="265"/>
      <c r="G56" s="266"/>
      <c r="H56" s="267"/>
      <c r="I56" s="268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6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9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30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183" t="s">
        <v>27</v>
      </c>
      <c r="H7" s="244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575696</v>
      </c>
      <c r="E8" s="216" t="n">
        <v>340570</v>
      </c>
      <c r="F8" s="189" t="n">
        <v>6700</v>
      </c>
      <c r="G8" s="35" t="n">
        <v>328861</v>
      </c>
      <c r="H8" s="216" t="n">
        <v>897751</v>
      </c>
      <c r="I8" s="190" t="n">
        <v>66576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97510</v>
      </c>
      <c r="E9" s="195" t="n">
        <v>20722</v>
      </c>
      <c r="F9" s="194" t="n">
        <v>319</v>
      </c>
      <c r="G9" s="195" t="n">
        <v>22790</v>
      </c>
      <c r="H9" s="195" t="n">
        <v>53589</v>
      </c>
      <c r="I9" s="196" t="n">
        <v>4658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7916</v>
      </c>
      <c r="E10" s="35" t="n">
        <v>4511</v>
      </c>
      <c r="F10" s="188" t="n">
        <v>66</v>
      </c>
      <c r="G10" s="35" t="n">
        <v>2806</v>
      </c>
      <c r="H10" s="35" t="n">
        <v>10513</v>
      </c>
      <c r="I10" s="190" t="n">
        <v>681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7799</v>
      </c>
      <c r="E11" s="35" t="n">
        <v>4440</v>
      </c>
      <c r="F11" s="188" t="n">
        <v>137</v>
      </c>
      <c r="G11" s="35" t="n">
        <v>2581</v>
      </c>
      <c r="H11" s="35" t="n">
        <v>10603</v>
      </c>
      <c r="I11" s="190" t="n">
        <v>397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25520</v>
      </c>
      <c r="E12" s="35" t="n">
        <v>6283</v>
      </c>
      <c r="F12" s="188" t="n">
        <v>62</v>
      </c>
      <c r="G12" s="35" t="n">
        <v>3065</v>
      </c>
      <c r="H12" s="35" t="n">
        <v>16082</v>
      </c>
      <c r="I12" s="190" t="n">
        <v>185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5756</v>
      </c>
      <c r="E13" s="35" t="n">
        <v>4118</v>
      </c>
      <c r="F13" s="188" t="n">
        <v>50</v>
      </c>
      <c r="G13" s="35" t="n">
        <v>2293</v>
      </c>
      <c r="H13" s="35" t="n">
        <v>9265</v>
      </c>
      <c r="I13" s="190" t="n">
        <v>509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5018</v>
      </c>
      <c r="E14" s="195" t="n">
        <v>3817</v>
      </c>
      <c r="F14" s="194" t="n">
        <v>30</v>
      </c>
      <c r="G14" s="195" t="n">
        <v>2061</v>
      </c>
      <c r="H14" s="195" t="n">
        <v>9092</v>
      </c>
      <c r="I14" s="198" t="n">
        <v>20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26139</v>
      </c>
      <c r="E15" s="35" t="n">
        <v>6579</v>
      </c>
      <c r="F15" s="188" t="n">
        <v>98</v>
      </c>
      <c r="G15" s="35" t="n">
        <v>3990</v>
      </c>
      <c r="H15" s="35" t="n">
        <v>15440</v>
      </c>
      <c r="I15" s="190" t="n">
        <v>506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32350</v>
      </c>
      <c r="E16" s="35" t="n">
        <v>7462</v>
      </c>
      <c r="F16" s="188" t="n">
        <v>128</v>
      </c>
      <c r="G16" s="35" t="n">
        <v>5784</v>
      </c>
      <c r="H16" s="35" t="n">
        <v>18928</v>
      </c>
      <c r="I16" s="190" t="n">
        <v>1017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21704</v>
      </c>
      <c r="E17" s="35" t="n">
        <v>5224</v>
      </c>
      <c r="F17" s="188" t="n">
        <v>115</v>
      </c>
      <c r="G17" s="35" t="n">
        <v>4118</v>
      </c>
      <c r="H17" s="35" t="n">
        <v>12220</v>
      </c>
      <c r="I17" s="190" t="n">
        <v>492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24794</v>
      </c>
      <c r="E18" s="35" t="n">
        <v>5213</v>
      </c>
      <c r="F18" s="188" t="n">
        <v>69</v>
      </c>
      <c r="G18" s="35" t="n">
        <v>4858</v>
      </c>
      <c r="H18" s="35" t="n">
        <v>14606</v>
      </c>
      <c r="I18" s="190" t="n">
        <v>765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62152</v>
      </c>
      <c r="E19" s="195" t="n">
        <v>14544</v>
      </c>
      <c r="F19" s="194" t="n">
        <v>171</v>
      </c>
      <c r="G19" s="195" t="n">
        <v>12301</v>
      </c>
      <c r="H19" s="195" t="n">
        <v>35104</v>
      </c>
      <c r="I19" s="196" t="n">
        <v>1929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57109</v>
      </c>
      <c r="E20" s="35" t="n">
        <v>12703</v>
      </c>
      <c r="F20" s="188" t="n">
        <v>210</v>
      </c>
      <c r="G20" s="35" t="n">
        <v>9614</v>
      </c>
      <c r="H20" s="35" t="n">
        <v>34524</v>
      </c>
      <c r="I20" s="190" t="n">
        <v>1626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27634</v>
      </c>
      <c r="E21" s="35" t="n">
        <v>23076</v>
      </c>
      <c r="F21" s="188" t="n">
        <v>601</v>
      </c>
      <c r="G21" s="35" t="n">
        <v>22310</v>
      </c>
      <c r="H21" s="35" t="n">
        <v>81502</v>
      </c>
      <c r="I21" s="190" t="n">
        <v>5432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74231</v>
      </c>
      <c r="E22" s="35" t="n">
        <v>13922</v>
      </c>
      <c r="F22" s="188" t="n">
        <v>166</v>
      </c>
      <c r="G22" s="35" t="n">
        <v>13389</v>
      </c>
      <c r="H22" s="35" t="n">
        <v>46685</v>
      </c>
      <c r="I22" s="190" t="n">
        <v>2285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9169</v>
      </c>
      <c r="E23" s="35" t="n">
        <v>6758</v>
      </c>
      <c r="F23" s="188" t="n">
        <v>80</v>
      </c>
      <c r="G23" s="35" t="n">
        <v>5039</v>
      </c>
      <c r="H23" s="35" t="n">
        <v>17256</v>
      </c>
      <c r="I23" s="190" t="n">
        <v>1838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7117</v>
      </c>
      <c r="E24" s="195" t="n">
        <v>3346</v>
      </c>
      <c r="F24" s="194" t="n">
        <v>86</v>
      </c>
      <c r="G24" s="195" t="n">
        <v>5245</v>
      </c>
      <c r="H24" s="195" t="n">
        <v>8420</v>
      </c>
      <c r="I24" s="218" t="n">
        <v>2138</v>
      </c>
      <c r="J24" s="200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8829</v>
      </c>
      <c r="E25" s="35" t="n">
        <v>3816</v>
      </c>
      <c r="F25" s="188" t="n">
        <v>92</v>
      </c>
      <c r="G25" s="35" t="n">
        <v>4479</v>
      </c>
      <c r="H25" s="35" t="n">
        <v>10424</v>
      </c>
      <c r="I25" s="215" t="n">
        <v>1007</v>
      </c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11192</v>
      </c>
      <c r="E26" s="35" t="n">
        <v>2298</v>
      </c>
      <c r="F26" s="188" t="n">
        <v>49</v>
      </c>
      <c r="G26" s="35" t="n">
        <v>2286</v>
      </c>
      <c r="H26" s="35" t="n">
        <v>6543</v>
      </c>
      <c r="I26" s="215" t="n">
        <v>576</v>
      </c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11109</v>
      </c>
      <c r="E27" s="35" t="n">
        <v>2453</v>
      </c>
      <c r="F27" s="188" t="n">
        <v>50</v>
      </c>
      <c r="G27" s="35" t="n">
        <v>2233</v>
      </c>
      <c r="H27" s="35" t="n">
        <v>6345</v>
      </c>
      <c r="I27" s="215" t="n">
        <v>209</v>
      </c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24097</v>
      </c>
      <c r="E28" s="35" t="n">
        <v>4880</v>
      </c>
      <c r="F28" s="188" t="n">
        <v>74</v>
      </c>
      <c r="G28" s="35" t="n">
        <v>3890</v>
      </c>
      <c r="H28" s="35" t="n">
        <v>15207</v>
      </c>
      <c r="I28" s="215" t="n">
        <v>1218</v>
      </c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20816</v>
      </c>
      <c r="E29" s="195" t="n">
        <v>4085</v>
      </c>
      <c r="F29" s="194" t="n">
        <v>137</v>
      </c>
      <c r="G29" s="195" t="n">
        <v>3489</v>
      </c>
      <c r="H29" s="195" t="n">
        <v>13075</v>
      </c>
      <c r="I29" s="218" t="n">
        <v>534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38950</v>
      </c>
      <c r="E30" s="35" t="n">
        <v>7033</v>
      </c>
      <c r="F30" s="188" t="n">
        <v>178</v>
      </c>
      <c r="G30" s="35" t="n">
        <v>10521</v>
      </c>
      <c r="H30" s="35" t="n">
        <v>21170</v>
      </c>
      <c r="I30" s="215" t="n">
        <v>2252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67676</v>
      </c>
      <c r="E31" s="35" t="n">
        <v>12989</v>
      </c>
      <c r="F31" s="188" t="n">
        <v>256</v>
      </c>
      <c r="G31" s="35" t="n">
        <v>13995</v>
      </c>
      <c r="H31" s="35" t="n">
        <v>40366</v>
      </c>
      <c r="I31" s="215" t="n">
        <v>2588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20604</v>
      </c>
      <c r="E32" s="35" t="n">
        <v>4786</v>
      </c>
      <c r="F32" s="188" t="n">
        <v>54</v>
      </c>
      <c r="G32" s="35" t="n">
        <v>4209</v>
      </c>
      <c r="H32" s="35" t="n">
        <v>11531</v>
      </c>
      <c r="I32" s="215" t="n">
        <v>985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4651</v>
      </c>
      <c r="E33" s="35" t="n">
        <v>2394</v>
      </c>
      <c r="F33" s="188" t="n">
        <v>73</v>
      </c>
      <c r="G33" s="35" t="n">
        <v>2718</v>
      </c>
      <c r="H33" s="35" t="n">
        <v>9434</v>
      </c>
      <c r="I33" s="215" t="n">
        <v>379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35965</v>
      </c>
      <c r="E34" s="195" t="n">
        <v>6421</v>
      </c>
      <c r="F34" s="194" t="n">
        <v>306</v>
      </c>
      <c r="G34" s="195" t="n">
        <v>6294</v>
      </c>
      <c r="H34" s="195" t="n">
        <v>22908</v>
      </c>
      <c r="I34" s="218" t="n">
        <v>3134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108586</v>
      </c>
      <c r="E35" s="35" t="n">
        <v>19401</v>
      </c>
      <c r="F35" s="188" t="n">
        <v>643</v>
      </c>
      <c r="G35" s="35" t="n">
        <v>22927</v>
      </c>
      <c r="H35" s="35" t="n">
        <v>65537</v>
      </c>
      <c r="I35" s="215" t="n">
        <v>2749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65037</v>
      </c>
      <c r="E36" s="35" t="n">
        <v>11728</v>
      </c>
      <c r="F36" s="188" t="n">
        <v>200</v>
      </c>
      <c r="G36" s="35" t="n">
        <v>14404</v>
      </c>
      <c r="H36" s="35" t="n">
        <v>38651</v>
      </c>
      <c r="I36" s="215" t="n">
        <v>2409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6488</v>
      </c>
      <c r="E37" s="35" t="n">
        <v>2865</v>
      </c>
      <c r="F37" s="188" t="n">
        <v>60</v>
      </c>
      <c r="G37" s="35" t="n">
        <v>3243</v>
      </c>
      <c r="H37" s="35" t="n">
        <v>10307</v>
      </c>
      <c r="I37" s="215" t="n">
        <v>845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3850</v>
      </c>
      <c r="E38" s="35" t="n">
        <v>2215</v>
      </c>
      <c r="F38" s="188" t="n">
        <v>73</v>
      </c>
      <c r="G38" s="35" t="n">
        <v>2794</v>
      </c>
      <c r="H38" s="35" t="n">
        <v>8736</v>
      </c>
      <c r="I38" s="215" t="n">
        <v>573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8817</v>
      </c>
      <c r="E39" s="195" t="n">
        <v>1983</v>
      </c>
      <c r="F39" s="194" t="n">
        <v>34</v>
      </c>
      <c r="G39" s="195" t="n">
        <v>1746</v>
      </c>
      <c r="H39" s="195" t="n">
        <v>5042</v>
      </c>
      <c r="I39" s="218" t="n">
        <v>278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11049</v>
      </c>
      <c r="E40" s="35" t="n">
        <v>2376</v>
      </c>
      <c r="F40" s="188" t="n">
        <v>33</v>
      </c>
      <c r="G40" s="35" t="n">
        <v>2255</v>
      </c>
      <c r="H40" s="35" t="n">
        <v>6355</v>
      </c>
      <c r="I40" s="215" t="n">
        <v>400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9362</v>
      </c>
      <c r="E41" s="35" t="n">
        <v>5720</v>
      </c>
      <c r="F41" s="188" t="n">
        <v>216</v>
      </c>
      <c r="G41" s="35" t="n">
        <v>4856</v>
      </c>
      <c r="H41" s="35" t="n">
        <v>18544</v>
      </c>
      <c r="I41" s="215" t="n">
        <v>709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40868</v>
      </c>
      <c r="E42" s="35" t="n">
        <v>9039</v>
      </c>
      <c r="F42" s="188" t="n">
        <v>155</v>
      </c>
      <c r="G42" s="35" t="n">
        <v>10208</v>
      </c>
      <c r="H42" s="35" t="n">
        <v>21404</v>
      </c>
      <c r="I42" s="215" t="n">
        <v>2656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27259</v>
      </c>
      <c r="E43" s="35" t="n">
        <v>6069</v>
      </c>
      <c r="F43" s="188" t="n">
        <v>130</v>
      </c>
      <c r="G43" s="35" t="n">
        <v>9663</v>
      </c>
      <c r="H43" s="35" t="n">
        <v>11357</v>
      </c>
      <c r="I43" s="215" t="n">
        <v>2168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4955</v>
      </c>
      <c r="E44" s="195" t="n">
        <v>3916</v>
      </c>
      <c r="F44" s="195" t="n">
        <v>44</v>
      </c>
      <c r="G44" s="195" t="n">
        <v>4310</v>
      </c>
      <c r="H44" s="195" t="n">
        <v>6664</v>
      </c>
      <c r="I44" s="218" t="n">
        <v>1308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5349</v>
      </c>
      <c r="E45" s="35" t="n">
        <v>3441</v>
      </c>
      <c r="F45" s="35" t="n">
        <v>123</v>
      </c>
      <c r="G45" s="35" t="n">
        <v>2644</v>
      </c>
      <c r="H45" s="35" t="n">
        <v>9123</v>
      </c>
      <c r="I45" s="215" t="n">
        <v>629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22779</v>
      </c>
      <c r="E46" s="35" t="n">
        <v>5171</v>
      </c>
      <c r="F46" s="35" t="n">
        <v>117</v>
      </c>
      <c r="G46" s="35" t="n">
        <v>5131</v>
      </c>
      <c r="H46" s="35" t="n">
        <v>12334</v>
      </c>
      <c r="I46" s="215" t="n">
        <v>1157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8558</v>
      </c>
      <c r="E47" s="35" t="n">
        <v>3721</v>
      </c>
      <c r="F47" s="35" t="n">
        <v>140</v>
      </c>
      <c r="G47" s="35" t="n">
        <v>6740</v>
      </c>
      <c r="H47" s="35" t="n">
        <v>7946</v>
      </c>
      <c r="I47" s="215" t="n">
        <v>2110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86648</v>
      </c>
      <c r="E48" s="35" t="n">
        <v>21537</v>
      </c>
      <c r="F48" s="35" t="n">
        <v>285</v>
      </c>
      <c r="G48" s="35" t="n">
        <v>21515</v>
      </c>
      <c r="H48" s="35" t="n">
        <v>43255</v>
      </c>
      <c r="I48" s="215" t="n">
        <v>4322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5119</v>
      </c>
      <c r="E49" s="195" t="n">
        <v>4284</v>
      </c>
      <c r="F49" s="195" t="n">
        <v>30</v>
      </c>
      <c r="G49" s="195" t="n">
        <v>4346</v>
      </c>
      <c r="H49" s="195" t="n">
        <v>6435</v>
      </c>
      <c r="I49" s="218" t="n">
        <v>954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27124</v>
      </c>
      <c r="E50" s="35" t="n">
        <v>7949</v>
      </c>
      <c r="F50" s="35" t="n">
        <v>143</v>
      </c>
      <c r="G50" s="35" t="n">
        <v>6556</v>
      </c>
      <c r="H50" s="35" t="n">
        <v>12438</v>
      </c>
      <c r="I50" s="215" t="n">
        <v>827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35264</v>
      </c>
      <c r="E51" s="35" t="n">
        <v>8947</v>
      </c>
      <c r="F51" s="35" t="n">
        <v>223</v>
      </c>
      <c r="G51" s="35" t="n">
        <v>9387</v>
      </c>
      <c r="H51" s="35" t="n">
        <v>16659</v>
      </c>
      <c r="I51" s="215" t="n">
        <v>2395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20076</v>
      </c>
      <c r="E52" s="35" t="n">
        <v>5247</v>
      </c>
      <c r="F52" s="35" t="n">
        <v>50</v>
      </c>
      <c r="G52" s="35" t="n">
        <v>2905</v>
      </c>
      <c r="H52" s="35" t="n">
        <v>11834</v>
      </c>
      <c r="I52" s="215" t="n">
        <v>418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9327</v>
      </c>
      <c r="E53" s="35" t="n">
        <v>5844</v>
      </c>
      <c r="F53" s="35" t="n">
        <v>97</v>
      </c>
      <c r="G53" s="35" t="n">
        <v>3880</v>
      </c>
      <c r="H53" s="35" t="n">
        <v>9476</v>
      </c>
      <c r="I53" s="215" t="n">
        <v>858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34534</v>
      </c>
      <c r="E54" s="195" t="n">
        <v>9836</v>
      </c>
      <c r="F54" s="195" t="n">
        <v>180</v>
      </c>
      <c r="G54" s="195" t="n">
        <v>9203</v>
      </c>
      <c r="H54" s="195" t="n">
        <v>15271</v>
      </c>
      <c r="I54" s="218" t="n">
        <v>1044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8840</v>
      </c>
      <c r="E55" s="35" t="n">
        <v>5408</v>
      </c>
      <c r="F55" s="35" t="n">
        <v>67</v>
      </c>
      <c r="G55" s="35" t="n">
        <v>3790</v>
      </c>
      <c r="H55" s="35" t="n">
        <v>9551</v>
      </c>
      <c r="I55" s="215" t="n">
        <v>407</v>
      </c>
    </row>
    <row r="56" s="192" customFormat="true" ht="9" hidden="false" customHeight="true" outlineLevel="0" collapsed="false">
      <c r="A56" s="205"/>
      <c r="B56" s="206"/>
      <c r="C56" s="207"/>
      <c r="D56" s="210"/>
      <c r="E56" s="210"/>
      <c r="F56" s="210"/>
      <c r="G56" s="209"/>
      <c r="H56" s="210"/>
      <c r="I56" s="212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7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31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24" t="s">
        <v>27</v>
      </c>
      <c r="H7" s="18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232981</v>
      </c>
      <c r="E8" s="216" t="n">
        <v>32337</v>
      </c>
      <c r="F8" s="216" t="n">
        <v>1010</v>
      </c>
      <c r="G8" s="216" t="n">
        <v>28800</v>
      </c>
      <c r="H8" s="35" t="n">
        <v>1170686</v>
      </c>
      <c r="I8" s="190" t="n">
        <v>3543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67243</v>
      </c>
      <c r="E9" s="195" t="n">
        <v>2053</v>
      </c>
      <c r="F9" s="195" t="n">
        <v>31</v>
      </c>
      <c r="G9" s="195" t="n">
        <v>1200</v>
      </c>
      <c r="H9" s="195" t="n">
        <v>63959</v>
      </c>
      <c r="I9" s="196" t="n">
        <v>149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2721</v>
      </c>
      <c r="E10" s="35" t="n">
        <v>519</v>
      </c>
      <c r="F10" s="35" t="n">
        <v>4</v>
      </c>
      <c r="G10" s="35" t="n">
        <v>241</v>
      </c>
      <c r="H10" s="35" t="n">
        <v>11957</v>
      </c>
      <c r="I10" s="190" t="n">
        <v>29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2353</v>
      </c>
      <c r="E11" s="35" t="n">
        <v>420</v>
      </c>
      <c r="F11" s="35" t="n">
        <v>6</v>
      </c>
      <c r="G11" s="35" t="n">
        <v>166</v>
      </c>
      <c r="H11" s="35" t="n">
        <v>11761</v>
      </c>
      <c r="I11" s="190" t="n">
        <v>25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22156</v>
      </c>
      <c r="E12" s="35" t="n">
        <v>533</v>
      </c>
      <c r="F12" s="35" t="n">
        <v>4</v>
      </c>
      <c r="G12" s="35" t="n">
        <v>265</v>
      </c>
      <c r="H12" s="35" t="n">
        <v>21353</v>
      </c>
      <c r="I12" s="190" t="n">
        <v>21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1394</v>
      </c>
      <c r="E13" s="35" t="n">
        <v>395</v>
      </c>
      <c r="F13" s="35" t="n">
        <v>1</v>
      </c>
      <c r="G13" s="35" t="n">
        <v>208</v>
      </c>
      <c r="H13" s="35" t="n">
        <v>10790</v>
      </c>
      <c r="I13" s="190" t="n">
        <v>19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2900</v>
      </c>
      <c r="E14" s="195" t="n">
        <v>412</v>
      </c>
      <c r="F14" s="194" t="n">
        <v>5</v>
      </c>
      <c r="G14" s="195" t="n">
        <v>295</v>
      </c>
      <c r="H14" s="195" t="n">
        <v>12188</v>
      </c>
      <c r="I14" s="198" t="n">
        <v>22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8244</v>
      </c>
      <c r="E15" s="188" t="n">
        <v>503</v>
      </c>
      <c r="F15" s="188" t="n">
        <v>12</v>
      </c>
      <c r="G15" s="188" t="n">
        <v>260</v>
      </c>
      <c r="H15" s="188" t="n">
        <v>17469</v>
      </c>
      <c r="I15" s="190" t="n">
        <v>49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24273</v>
      </c>
      <c r="E16" s="188" t="n">
        <v>619</v>
      </c>
      <c r="F16" s="188" t="n">
        <v>12</v>
      </c>
      <c r="G16" s="188" t="n">
        <v>419</v>
      </c>
      <c r="H16" s="188" t="n">
        <v>23220</v>
      </c>
      <c r="I16" s="190" t="n">
        <v>66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6087</v>
      </c>
      <c r="E17" s="188" t="n">
        <v>378</v>
      </c>
      <c r="F17" s="188" t="n">
        <v>4</v>
      </c>
      <c r="G17" s="188" t="n">
        <v>263</v>
      </c>
      <c r="H17" s="188" t="n">
        <v>15442</v>
      </c>
      <c r="I17" s="190" t="n">
        <v>19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19903</v>
      </c>
      <c r="E18" s="188" t="n">
        <v>401</v>
      </c>
      <c r="F18" s="188" t="n">
        <v>13</v>
      </c>
      <c r="G18" s="188" t="n">
        <v>358</v>
      </c>
      <c r="H18" s="188" t="n">
        <v>19129</v>
      </c>
      <c r="I18" s="190" t="n">
        <v>32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48405</v>
      </c>
      <c r="E19" s="194" t="n">
        <v>1388</v>
      </c>
      <c r="F19" s="194" t="n">
        <v>41</v>
      </c>
      <c r="G19" s="194" t="n">
        <v>1036</v>
      </c>
      <c r="H19" s="194" t="n">
        <v>45922</v>
      </c>
      <c r="I19" s="196" t="n">
        <v>112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49095</v>
      </c>
      <c r="E20" s="188" t="n">
        <v>997</v>
      </c>
      <c r="F20" s="188" t="n">
        <v>33</v>
      </c>
      <c r="G20" s="188" t="n">
        <v>941</v>
      </c>
      <c r="H20" s="188" t="n">
        <v>47111</v>
      </c>
      <c r="I20" s="190" t="n">
        <v>137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28419</v>
      </c>
      <c r="E21" s="188" t="n">
        <v>3098</v>
      </c>
      <c r="F21" s="188" t="n">
        <v>141</v>
      </c>
      <c r="G21" s="188" t="n">
        <v>2118</v>
      </c>
      <c r="H21" s="188" t="n">
        <v>123040</v>
      </c>
      <c r="I21" s="190" t="n">
        <v>250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74386</v>
      </c>
      <c r="E22" s="188" t="n">
        <v>1501</v>
      </c>
      <c r="F22" s="188" t="n">
        <v>46</v>
      </c>
      <c r="G22" s="188" t="n">
        <v>1108</v>
      </c>
      <c r="H22" s="188" t="n">
        <v>71707</v>
      </c>
      <c r="I22" s="190" t="n">
        <v>105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1551</v>
      </c>
      <c r="E23" s="188" t="n">
        <v>524</v>
      </c>
      <c r="F23" s="188" t="n">
        <v>12</v>
      </c>
      <c r="G23" s="188" t="n">
        <v>328</v>
      </c>
      <c r="H23" s="188" t="n">
        <v>20687</v>
      </c>
      <c r="I23" s="190" t="n">
        <v>102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1935</v>
      </c>
      <c r="E24" s="194" t="n">
        <v>300</v>
      </c>
      <c r="F24" s="194" t="n">
        <v>6</v>
      </c>
      <c r="G24" s="194" t="n">
        <v>501</v>
      </c>
      <c r="H24" s="194" t="n">
        <v>11126</v>
      </c>
      <c r="I24" s="196" t="n">
        <v>125</v>
      </c>
      <c r="J24" s="184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3079</v>
      </c>
      <c r="E25" s="188" t="n">
        <v>356</v>
      </c>
      <c r="F25" s="188" t="n">
        <v>10</v>
      </c>
      <c r="G25" s="188" t="n">
        <v>323</v>
      </c>
      <c r="H25" s="188" t="n">
        <v>12390</v>
      </c>
      <c r="I25" s="201" t="n">
        <v>47</v>
      </c>
      <c r="J25" s="200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8987</v>
      </c>
      <c r="E26" s="188" t="n">
        <v>272</v>
      </c>
      <c r="F26" s="188" t="n">
        <v>12</v>
      </c>
      <c r="G26" s="188" t="n">
        <v>300</v>
      </c>
      <c r="H26" s="188" t="n">
        <v>8385</v>
      </c>
      <c r="I26" s="201" t="n">
        <v>75</v>
      </c>
      <c r="J26" s="200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7869</v>
      </c>
      <c r="E27" s="188" t="n">
        <v>247</v>
      </c>
      <c r="F27" s="269" t="n">
        <v>3</v>
      </c>
      <c r="G27" s="188" t="n">
        <v>286</v>
      </c>
      <c r="H27" s="188" t="n">
        <v>7333</v>
      </c>
      <c r="I27" s="201" t="n">
        <v>18</v>
      </c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23016</v>
      </c>
      <c r="E28" s="188" t="n">
        <v>560</v>
      </c>
      <c r="F28" s="188" t="n">
        <v>14</v>
      </c>
      <c r="G28" s="188" t="n">
        <v>461</v>
      </c>
      <c r="H28" s="188" t="n">
        <v>21980</v>
      </c>
      <c r="I28" s="201" t="n">
        <v>153</v>
      </c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18425</v>
      </c>
      <c r="E29" s="194" t="n">
        <v>470</v>
      </c>
      <c r="F29" s="194" t="n">
        <v>20</v>
      </c>
      <c r="G29" s="194" t="n">
        <v>319</v>
      </c>
      <c r="H29" s="194" t="n">
        <v>17616</v>
      </c>
      <c r="I29" s="199" t="n">
        <v>63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30270</v>
      </c>
      <c r="E30" s="188" t="n">
        <v>673</v>
      </c>
      <c r="F30" s="188" t="n">
        <v>25</v>
      </c>
      <c r="G30" s="188" t="n">
        <v>1082</v>
      </c>
      <c r="H30" s="188" t="n">
        <v>28475</v>
      </c>
      <c r="I30" s="201" t="n">
        <v>165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61752</v>
      </c>
      <c r="E31" s="188" t="n">
        <v>1350</v>
      </c>
      <c r="F31" s="188" t="n">
        <v>50</v>
      </c>
      <c r="G31" s="188" t="n">
        <v>1489</v>
      </c>
      <c r="H31" s="188" t="n">
        <v>58863</v>
      </c>
      <c r="I31" s="201" t="n">
        <v>122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5608</v>
      </c>
      <c r="E32" s="188" t="n">
        <v>414</v>
      </c>
      <c r="F32" s="188" t="n">
        <v>13</v>
      </c>
      <c r="G32" s="188" t="n">
        <v>262</v>
      </c>
      <c r="H32" s="188" t="n">
        <v>14917</v>
      </c>
      <c r="I32" s="201" t="n">
        <v>25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2813</v>
      </c>
      <c r="E33" s="188" t="n">
        <v>287</v>
      </c>
      <c r="F33" s="188" t="n">
        <v>6</v>
      </c>
      <c r="G33" s="188" t="n">
        <v>250</v>
      </c>
      <c r="H33" s="188" t="n">
        <v>12270</v>
      </c>
      <c r="I33" s="201" t="n">
        <v>29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27380</v>
      </c>
      <c r="E34" s="194" t="n">
        <v>610</v>
      </c>
      <c r="F34" s="194" t="n">
        <v>22</v>
      </c>
      <c r="G34" s="195" t="n">
        <v>367</v>
      </c>
      <c r="H34" s="194" t="n">
        <v>26381</v>
      </c>
      <c r="I34" s="199" t="n">
        <v>138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92894</v>
      </c>
      <c r="E35" s="35" t="n">
        <v>2204</v>
      </c>
      <c r="F35" s="35" t="n">
        <v>146</v>
      </c>
      <c r="G35" s="35" t="n">
        <v>1645</v>
      </c>
      <c r="H35" s="35" t="n">
        <v>88899</v>
      </c>
      <c r="I35" s="201" t="n">
        <v>144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53036</v>
      </c>
      <c r="E36" s="35" t="n">
        <v>1077</v>
      </c>
      <c r="F36" s="35" t="n">
        <v>40</v>
      </c>
      <c r="G36" s="35" t="n">
        <v>1244</v>
      </c>
      <c r="H36" s="35" t="n">
        <v>50675</v>
      </c>
      <c r="I36" s="201" t="n">
        <v>83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3214</v>
      </c>
      <c r="E37" s="35" t="n">
        <v>271</v>
      </c>
      <c r="F37" s="35" t="n">
        <v>19</v>
      </c>
      <c r="G37" s="35" t="n">
        <v>231</v>
      </c>
      <c r="H37" s="35" t="n">
        <v>12686</v>
      </c>
      <c r="I37" s="201" t="n">
        <v>29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0195</v>
      </c>
      <c r="E38" s="35" t="n">
        <v>174</v>
      </c>
      <c r="F38" s="35" t="n">
        <v>1</v>
      </c>
      <c r="G38" s="35" t="n">
        <v>197</v>
      </c>
      <c r="H38" s="35" t="n">
        <v>9820</v>
      </c>
      <c r="I38" s="201" t="n">
        <v>45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6889</v>
      </c>
      <c r="E39" s="195" t="n">
        <v>168</v>
      </c>
      <c r="F39" s="203" t="n">
        <v>2</v>
      </c>
      <c r="G39" s="195" t="n">
        <v>236</v>
      </c>
      <c r="H39" s="195" t="n">
        <v>6483</v>
      </c>
      <c r="I39" s="199" t="n">
        <v>85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8280</v>
      </c>
      <c r="E40" s="35" t="n">
        <v>243</v>
      </c>
      <c r="F40" s="35" t="n">
        <v>4</v>
      </c>
      <c r="G40" s="35" t="n">
        <v>267</v>
      </c>
      <c r="H40" s="35" t="n">
        <v>7766</v>
      </c>
      <c r="I40" s="201" t="n">
        <v>54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2147</v>
      </c>
      <c r="E41" s="35" t="n">
        <v>616</v>
      </c>
      <c r="F41" s="35" t="n">
        <v>22</v>
      </c>
      <c r="G41" s="35" t="n">
        <v>483</v>
      </c>
      <c r="H41" s="35" t="n">
        <v>21026</v>
      </c>
      <c r="I41" s="201" t="n">
        <v>86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29924</v>
      </c>
      <c r="E42" s="35" t="n">
        <v>915</v>
      </c>
      <c r="F42" s="35" t="n">
        <v>24</v>
      </c>
      <c r="G42" s="35" t="n">
        <v>940</v>
      </c>
      <c r="H42" s="35" t="n">
        <v>28045</v>
      </c>
      <c r="I42" s="201" t="n">
        <v>121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15666</v>
      </c>
      <c r="E43" s="35" t="n">
        <v>422</v>
      </c>
      <c r="F43" s="35" t="n">
        <v>4</v>
      </c>
      <c r="G43" s="35" t="n">
        <v>827</v>
      </c>
      <c r="H43" s="35" t="n">
        <v>14413</v>
      </c>
      <c r="I43" s="201" t="n">
        <v>63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8650</v>
      </c>
      <c r="E44" s="195" t="n">
        <v>228</v>
      </c>
      <c r="F44" s="195" t="n">
        <v>8</v>
      </c>
      <c r="G44" s="195" t="n">
        <v>535</v>
      </c>
      <c r="H44" s="195" t="n">
        <v>7879</v>
      </c>
      <c r="I44" s="199" t="n">
        <v>38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1752</v>
      </c>
      <c r="E45" s="35" t="n">
        <v>311</v>
      </c>
      <c r="F45" s="35" t="n">
        <v>11</v>
      </c>
      <c r="G45" s="35" t="n">
        <v>257</v>
      </c>
      <c r="H45" s="35" t="n">
        <v>11173</v>
      </c>
      <c r="I45" s="201" t="n">
        <v>31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5291</v>
      </c>
      <c r="E46" s="35" t="n">
        <v>429</v>
      </c>
      <c r="F46" s="35" t="n">
        <v>14</v>
      </c>
      <c r="G46" s="35" t="n">
        <v>539</v>
      </c>
      <c r="H46" s="35" t="n">
        <v>14309</v>
      </c>
      <c r="I46" s="201" t="n">
        <v>39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9259</v>
      </c>
      <c r="E47" s="35" t="n">
        <v>383</v>
      </c>
      <c r="F47" s="35" t="n">
        <v>8</v>
      </c>
      <c r="G47" s="35" t="n">
        <v>600</v>
      </c>
      <c r="H47" s="35" t="n">
        <v>8268</v>
      </c>
      <c r="I47" s="201" t="n">
        <v>94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58280</v>
      </c>
      <c r="E48" s="35" t="n">
        <v>1844</v>
      </c>
      <c r="F48" s="35" t="n">
        <v>42</v>
      </c>
      <c r="G48" s="35" t="n">
        <v>1867</v>
      </c>
      <c r="H48" s="35" t="n">
        <v>54527</v>
      </c>
      <c r="I48" s="201" t="n">
        <v>188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8480</v>
      </c>
      <c r="E49" s="195" t="n">
        <v>376</v>
      </c>
      <c r="F49" s="195" t="n">
        <v>9</v>
      </c>
      <c r="G49" s="195" t="n">
        <v>443</v>
      </c>
      <c r="H49" s="195" t="n">
        <v>7652</v>
      </c>
      <c r="I49" s="199" t="n">
        <v>35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16928</v>
      </c>
      <c r="E50" s="35" t="n">
        <v>580</v>
      </c>
      <c r="F50" s="35" t="n">
        <v>22</v>
      </c>
      <c r="G50" s="35" t="n">
        <v>969</v>
      </c>
      <c r="H50" s="35" t="n">
        <v>15348</v>
      </c>
      <c r="I50" s="201" t="n">
        <v>18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0507</v>
      </c>
      <c r="E51" s="35" t="n">
        <v>794</v>
      </c>
      <c r="F51" s="35" t="n">
        <v>14</v>
      </c>
      <c r="G51" s="35" t="n">
        <v>816</v>
      </c>
      <c r="H51" s="35" t="n">
        <v>18883</v>
      </c>
      <c r="I51" s="201" t="n">
        <v>138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4621</v>
      </c>
      <c r="E52" s="35" t="n">
        <v>341</v>
      </c>
      <c r="F52" s="35" t="n">
        <v>19</v>
      </c>
      <c r="G52" s="35" t="n">
        <v>238</v>
      </c>
      <c r="H52" s="35" t="n">
        <v>14023</v>
      </c>
      <c r="I52" s="201" t="n">
        <v>36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1631</v>
      </c>
      <c r="E53" s="35" t="n">
        <v>475</v>
      </c>
      <c r="F53" s="35" t="n">
        <v>23</v>
      </c>
      <c r="G53" s="35" t="n">
        <v>315</v>
      </c>
      <c r="H53" s="35" t="n">
        <v>10818</v>
      </c>
      <c r="I53" s="201" t="n">
        <v>33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18658</v>
      </c>
      <c r="E54" s="195" t="n">
        <v>657</v>
      </c>
      <c r="F54" s="195" t="n">
        <v>19</v>
      </c>
      <c r="G54" s="195" t="n">
        <v>986</v>
      </c>
      <c r="H54" s="195" t="n">
        <v>16988</v>
      </c>
      <c r="I54" s="199" t="n">
        <v>71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6415</v>
      </c>
      <c r="E55" s="35" t="n">
        <v>549</v>
      </c>
      <c r="F55" s="35" t="n">
        <v>13</v>
      </c>
      <c r="G55" s="35" t="n">
        <v>319</v>
      </c>
      <c r="H55" s="35" t="n">
        <v>15534</v>
      </c>
      <c r="I55" s="201" t="n">
        <v>15</v>
      </c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09"/>
      <c r="G56" s="209"/>
      <c r="H56" s="209"/>
      <c r="I56" s="220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8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32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60" t="s">
        <v>27</v>
      </c>
      <c r="H7" s="26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260216</v>
      </c>
      <c r="E8" s="216" t="n">
        <v>31993</v>
      </c>
      <c r="F8" s="189" t="n">
        <v>945</v>
      </c>
      <c r="G8" s="189" t="n">
        <v>46908</v>
      </c>
      <c r="H8" s="216" t="n">
        <v>1180232</v>
      </c>
      <c r="I8" s="190" t="n">
        <v>4751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68551</v>
      </c>
      <c r="E9" s="195" t="n">
        <v>2093</v>
      </c>
      <c r="F9" s="194" t="n">
        <v>22</v>
      </c>
      <c r="G9" s="195" t="n">
        <v>2101</v>
      </c>
      <c r="H9" s="195" t="n">
        <v>64335</v>
      </c>
      <c r="I9" s="196" t="n">
        <v>204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3015</v>
      </c>
      <c r="E10" s="35" t="n">
        <v>519</v>
      </c>
      <c r="F10" s="188" t="n">
        <v>5</v>
      </c>
      <c r="G10" s="35" t="n">
        <v>511</v>
      </c>
      <c r="H10" s="35" t="n">
        <v>11980</v>
      </c>
      <c r="I10" s="190" t="n">
        <v>54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2673</v>
      </c>
      <c r="E11" s="35" t="n">
        <v>437</v>
      </c>
      <c r="F11" s="188" t="n">
        <v>3</v>
      </c>
      <c r="G11" s="35" t="n">
        <v>343</v>
      </c>
      <c r="H11" s="35" t="n">
        <v>11890</v>
      </c>
      <c r="I11" s="190" t="n">
        <v>26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22678</v>
      </c>
      <c r="E12" s="35" t="n">
        <v>489</v>
      </c>
      <c r="F12" s="188" t="n">
        <v>2</v>
      </c>
      <c r="G12" s="35" t="n">
        <v>583</v>
      </c>
      <c r="H12" s="35" t="n">
        <v>21602</v>
      </c>
      <c r="I12" s="190" t="n">
        <v>29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1791</v>
      </c>
      <c r="E13" s="35" t="n">
        <v>379</v>
      </c>
      <c r="F13" s="188" t="n">
        <v>5</v>
      </c>
      <c r="G13" s="35" t="n">
        <v>320</v>
      </c>
      <c r="H13" s="35" t="n">
        <v>11087</v>
      </c>
      <c r="I13" s="190" t="n">
        <v>29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3232</v>
      </c>
      <c r="E14" s="195" t="n">
        <v>414</v>
      </c>
      <c r="F14" s="194" t="n">
        <v>4</v>
      </c>
      <c r="G14" s="195" t="n">
        <v>510</v>
      </c>
      <c r="H14" s="195" t="n">
        <v>12304</v>
      </c>
      <c r="I14" s="198" t="n">
        <v>24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8978</v>
      </c>
      <c r="E15" s="35" t="n">
        <v>471</v>
      </c>
      <c r="F15" s="188" t="n">
        <v>8</v>
      </c>
      <c r="G15" s="35" t="n">
        <v>553</v>
      </c>
      <c r="H15" s="35" t="n">
        <v>17946</v>
      </c>
      <c r="I15" s="190" t="n">
        <v>58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24510</v>
      </c>
      <c r="E16" s="35" t="n">
        <v>601</v>
      </c>
      <c r="F16" s="188" t="n">
        <v>12</v>
      </c>
      <c r="G16" s="35" t="n">
        <v>738</v>
      </c>
      <c r="H16" s="35" t="n">
        <v>23157</v>
      </c>
      <c r="I16" s="190" t="n">
        <v>94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6385</v>
      </c>
      <c r="E17" s="35" t="n">
        <v>336</v>
      </c>
      <c r="F17" s="188" t="n">
        <v>12</v>
      </c>
      <c r="G17" s="35" t="n">
        <v>538</v>
      </c>
      <c r="H17" s="35" t="n">
        <v>15499</v>
      </c>
      <c r="I17" s="190" t="n">
        <v>30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20480</v>
      </c>
      <c r="E18" s="35" t="n">
        <v>402</v>
      </c>
      <c r="F18" s="188" t="n">
        <v>8</v>
      </c>
      <c r="G18" s="35" t="n">
        <v>827</v>
      </c>
      <c r="H18" s="35" t="n">
        <v>19240</v>
      </c>
      <c r="I18" s="190" t="n">
        <v>56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49556</v>
      </c>
      <c r="E19" s="195" t="n">
        <v>1391</v>
      </c>
      <c r="F19" s="194" t="n">
        <v>42</v>
      </c>
      <c r="G19" s="195" t="n">
        <v>1511</v>
      </c>
      <c r="H19" s="195" t="n">
        <v>46600</v>
      </c>
      <c r="I19" s="196" t="n">
        <v>122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49849</v>
      </c>
      <c r="E20" s="35" t="n">
        <v>941</v>
      </c>
      <c r="F20" s="188" t="n">
        <v>39</v>
      </c>
      <c r="G20" s="35" t="n">
        <v>1253</v>
      </c>
      <c r="H20" s="35" t="n">
        <v>47603</v>
      </c>
      <c r="I20" s="215" t="n">
        <v>154</v>
      </c>
      <c r="J20" s="200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31340</v>
      </c>
      <c r="E21" s="35" t="n">
        <v>2993</v>
      </c>
      <c r="F21" s="188" t="n">
        <v>129</v>
      </c>
      <c r="G21" s="35" t="n">
        <v>2842</v>
      </c>
      <c r="H21" s="35" t="n">
        <v>125355</v>
      </c>
      <c r="I21" s="215" t="n">
        <v>315</v>
      </c>
      <c r="J21" s="200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76016</v>
      </c>
      <c r="E22" s="35" t="n">
        <v>1521</v>
      </c>
      <c r="F22" s="188" t="n">
        <v>37</v>
      </c>
      <c r="G22" s="35" t="n">
        <v>1492</v>
      </c>
      <c r="H22" s="35" t="n">
        <v>72949</v>
      </c>
      <c r="I22" s="215" t="n">
        <v>92</v>
      </c>
      <c r="J22" s="200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2264</v>
      </c>
      <c r="E23" s="35" t="n">
        <v>548</v>
      </c>
      <c r="F23" s="188" t="n">
        <v>15</v>
      </c>
      <c r="G23" s="35" t="n">
        <v>661</v>
      </c>
      <c r="H23" s="35" t="n">
        <v>21040</v>
      </c>
      <c r="I23" s="215" t="n">
        <v>138</v>
      </c>
      <c r="J23" s="200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2365</v>
      </c>
      <c r="E24" s="195" t="n">
        <v>308</v>
      </c>
      <c r="F24" s="194" t="n">
        <v>4</v>
      </c>
      <c r="G24" s="195" t="n">
        <v>584</v>
      </c>
      <c r="H24" s="195" t="n">
        <v>11467</v>
      </c>
      <c r="I24" s="218" t="n">
        <v>198</v>
      </c>
      <c r="J24" s="200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3673</v>
      </c>
      <c r="E25" s="35" t="n">
        <v>345</v>
      </c>
      <c r="F25" s="188" t="n">
        <v>6</v>
      </c>
      <c r="G25" s="35" t="n">
        <v>581</v>
      </c>
      <c r="H25" s="35" t="n">
        <v>12741</v>
      </c>
      <c r="I25" s="215" t="n">
        <v>54</v>
      </c>
      <c r="J25" s="200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9160</v>
      </c>
      <c r="E26" s="35" t="n">
        <v>296</v>
      </c>
      <c r="F26" s="188" t="n">
        <v>11</v>
      </c>
      <c r="G26" s="35" t="n">
        <v>426</v>
      </c>
      <c r="H26" s="35" t="n">
        <v>8409</v>
      </c>
      <c r="I26" s="215" t="n">
        <v>80</v>
      </c>
      <c r="J26" s="200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8000</v>
      </c>
      <c r="E27" s="35" t="n">
        <v>219</v>
      </c>
      <c r="F27" s="269" t="n">
        <v>2</v>
      </c>
      <c r="G27" s="35" t="n">
        <v>398</v>
      </c>
      <c r="H27" s="35" t="n">
        <v>7381</v>
      </c>
      <c r="I27" s="215" t="n">
        <v>27</v>
      </c>
      <c r="J27" s="200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23660</v>
      </c>
      <c r="E28" s="35" t="n">
        <v>546</v>
      </c>
      <c r="F28" s="188" t="n">
        <v>11</v>
      </c>
      <c r="G28" s="35" t="n">
        <v>805</v>
      </c>
      <c r="H28" s="35" t="n">
        <v>22297</v>
      </c>
      <c r="I28" s="215" t="n">
        <v>222</v>
      </c>
      <c r="J28" s="200"/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18637</v>
      </c>
      <c r="E29" s="195" t="n">
        <v>445</v>
      </c>
      <c r="F29" s="194" t="n">
        <v>23</v>
      </c>
      <c r="G29" s="195" t="n">
        <v>619</v>
      </c>
      <c r="H29" s="195" t="n">
        <v>17550</v>
      </c>
      <c r="I29" s="218" t="n">
        <v>70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30555</v>
      </c>
      <c r="E30" s="35" t="n">
        <v>653</v>
      </c>
      <c r="F30" s="188" t="n">
        <v>23</v>
      </c>
      <c r="G30" s="35" t="n">
        <v>1312</v>
      </c>
      <c r="H30" s="35" t="n">
        <v>28553</v>
      </c>
      <c r="I30" s="215" t="n">
        <v>192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63489</v>
      </c>
      <c r="E31" s="35" t="n">
        <v>1324</v>
      </c>
      <c r="F31" s="188" t="n">
        <v>54</v>
      </c>
      <c r="G31" s="35" t="n">
        <v>2205</v>
      </c>
      <c r="H31" s="35" t="n">
        <v>59906</v>
      </c>
      <c r="I31" s="215" t="n">
        <v>170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6036</v>
      </c>
      <c r="E32" s="35" t="n">
        <v>407</v>
      </c>
      <c r="F32" s="188" t="n">
        <v>12</v>
      </c>
      <c r="G32" s="35" t="n">
        <v>605</v>
      </c>
      <c r="H32" s="35" t="n">
        <v>15010</v>
      </c>
      <c r="I32" s="215" t="n">
        <v>64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3031</v>
      </c>
      <c r="E33" s="35" t="n">
        <v>259</v>
      </c>
      <c r="F33" s="188" t="n">
        <v>7</v>
      </c>
      <c r="G33" s="35" t="n">
        <v>379</v>
      </c>
      <c r="H33" s="35" t="n">
        <v>12386</v>
      </c>
      <c r="I33" s="215" t="n">
        <v>40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28030</v>
      </c>
      <c r="E34" s="195" t="n">
        <v>583</v>
      </c>
      <c r="F34" s="194" t="n">
        <v>16</v>
      </c>
      <c r="G34" s="195" t="n">
        <v>750</v>
      </c>
      <c r="H34" s="195" t="n">
        <v>26681</v>
      </c>
      <c r="I34" s="218" t="n">
        <v>165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95068</v>
      </c>
      <c r="E35" s="35" t="n">
        <v>2217</v>
      </c>
      <c r="F35" s="188" t="n">
        <v>135</v>
      </c>
      <c r="G35" s="35" t="n">
        <v>2906</v>
      </c>
      <c r="H35" s="35" t="n">
        <v>89810</v>
      </c>
      <c r="I35" s="215" t="n">
        <v>226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54627</v>
      </c>
      <c r="E36" s="35" t="n">
        <v>1091</v>
      </c>
      <c r="F36" s="188" t="n">
        <v>38</v>
      </c>
      <c r="G36" s="35" t="n">
        <v>2167</v>
      </c>
      <c r="H36" s="35" t="n">
        <v>51331</v>
      </c>
      <c r="I36" s="215" t="n">
        <v>135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3691</v>
      </c>
      <c r="E37" s="35" t="n">
        <v>263</v>
      </c>
      <c r="F37" s="188" t="n">
        <v>9</v>
      </c>
      <c r="G37" s="35" t="n">
        <v>558</v>
      </c>
      <c r="H37" s="35" t="n">
        <v>12854</v>
      </c>
      <c r="I37" s="215" t="n">
        <v>67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0532</v>
      </c>
      <c r="E38" s="35" t="n">
        <v>180</v>
      </c>
      <c r="F38" s="188" t="n">
        <v>9</v>
      </c>
      <c r="G38" s="35" t="n">
        <v>414</v>
      </c>
      <c r="H38" s="35" t="n">
        <v>9926</v>
      </c>
      <c r="I38" s="215" t="n">
        <v>46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7085</v>
      </c>
      <c r="E39" s="195" t="n">
        <v>162</v>
      </c>
      <c r="F39" s="263" t="n">
        <v>1</v>
      </c>
      <c r="G39" s="195" t="n">
        <v>394</v>
      </c>
      <c r="H39" s="195" t="n">
        <v>6528</v>
      </c>
      <c r="I39" s="218" t="n">
        <v>94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8451</v>
      </c>
      <c r="E40" s="35" t="n">
        <v>267</v>
      </c>
      <c r="F40" s="269" t="n">
        <v>2</v>
      </c>
      <c r="G40" s="35" t="n">
        <v>379</v>
      </c>
      <c r="H40" s="35" t="n">
        <v>7803</v>
      </c>
      <c r="I40" s="215" t="n">
        <v>64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2765</v>
      </c>
      <c r="E41" s="35" t="n">
        <v>624</v>
      </c>
      <c r="F41" s="188" t="n">
        <v>19</v>
      </c>
      <c r="G41" s="35" t="n">
        <v>826</v>
      </c>
      <c r="H41" s="35" t="n">
        <v>21296</v>
      </c>
      <c r="I41" s="215" t="n">
        <v>89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30563</v>
      </c>
      <c r="E42" s="35" t="n">
        <v>898</v>
      </c>
      <c r="F42" s="188" t="n">
        <v>29</v>
      </c>
      <c r="G42" s="35" t="n">
        <v>1543</v>
      </c>
      <c r="H42" s="35" t="n">
        <v>28093</v>
      </c>
      <c r="I42" s="215" t="n">
        <v>171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16050</v>
      </c>
      <c r="E43" s="35" t="n">
        <v>421</v>
      </c>
      <c r="F43" s="269" t="n">
        <v>9</v>
      </c>
      <c r="G43" s="35" t="n">
        <v>1235</v>
      </c>
      <c r="H43" s="35" t="n">
        <v>14385</v>
      </c>
      <c r="I43" s="215" t="n">
        <v>95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8798</v>
      </c>
      <c r="E44" s="195" t="n">
        <v>255</v>
      </c>
      <c r="F44" s="194" t="n">
        <v>13</v>
      </c>
      <c r="G44" s="195" t="n">
        <v>741</v>
      </c>
      <c r="H44" s="195" t="n">
        <v>7789</v>
      </c>
      <c r="I44" s="218" t="n">
        <v>63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1909</v>
      </c>
      <c r="E45" s="35" t="n">
        <v>304</v>
      </c>
      <c r="F45" s="188" t="n">
        <v>8</v>
      </c>
      <c r="G45" s="35" t="n">
        <v>358</v>
      </c>
      <c r="H45" s="35" t="n">
        <v>11239</v>
      </c>
      <c r="I45" s="215" t="n">
        <v>47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5546</v>
      </c>
      <c r="E46" s="35" t="n">
        <v>407</v>
      </c>
      <c r="F46" s="188" t="n">
        <v>10</v>
      </c>
      <c r="G46" s="35" t="n">
        <v>833</v>
      </c>
      <c r="H46" s="35" t="n">
        <v>14296</v>
      </c>
      <c r="I46" s="215" t="n">
        <v>73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9321</v>
      </c>
      <c r="E47" s="35" t="n">
        <v>400</v>
      </c>
      <c r="F47" s="188" t="n">
        <v>10</v>
      </c>
      <c r="G47" s="35" t="n">
        <v>915</v>
      </c>
      <c r="H47" s="35" t="n">
        <v>7996</v>
      </c>
      <c r="I47" s="215" t="n">
        <v>115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59293</v>
      </c>
      <c r="E48" s="35" t="n">
        <v>1828</v>
      </c>
      <c r="F48" s="188" t="n">
        <v>43</v>
      </c>
      <c r="G48" s="35" t="n">
        <v>3172</v>
      </c>
      <c r="H48" s="35" t="n">
        <v>54250</v>
      </c>
      <c r="I48" s="215" t="n">
        <v>268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8646</v>
      </c>
      <c r="E49" s="195" t="n">
        <v>358</v>
      </c>
      <c r="F49" s="194" t="n">
        <v>7</v>
      </c>
      <c r="G49" s="195" t="n">
        <v>824</v>
      </c>
      <c r="H49" s="195" t="n">
        <v>7457</v>
      </c>
      <c r="I49" s="218" t="n">
        <v>50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17234</v>
      </c>
      <c r="E50" s="35" t="n">
        <v>592</v>
      </c>
      <c r="F50" s="188" t="n">
        <v>16</v>
      </c>
      <c r="G50" s="35" t="n">
        <v>1419</v>
      </c>
      <c r="H50" s="35" t="n">
        <v>15195</v>
      </c>
      <c r="I50" s="215" t="n">
        <v>43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0915</v>
      </c>
      <c r="E51" s="35" t="n">
        <v>828</v>
      </c>
      <c r="F51" s="188" t="n">
        <v>13</v>
      </c>
      <c r="G51" s="35" t="n">
        <v>1365</v>
      </c>
      <c r="H51" s="35" t="n">
        <v>18709</v>
      </c>
      <c r="I51" s="215" t="n">
        <v>211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4806</v>
      </c>
      <c r="E52" s="35" t="n">
        <v>327</v>
      </c>
      <c r="F52" s="188" t="n">
        <v>14</v>
      </c>
      <c r="G52" s="35" t="n">
        <v>536</v>
      </c>
      <c r="H52" s="35" t="n">
        <v>13929</v>
      </c>
      <c r="I52" s="215" t="n">
        <v>50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1712</v>
      </c>
      <c r="E53" s="35" t="n">
        <v>433</v>
      </c>
      <c r="F53" s="188" t="n">
        <v>23</v>
      </c>
      <c r="G53" s="35" t="n">
        <v>575</v>
      </c>
      <c r="H53" s="35" t="n">
        <v>10681</v>
      </c>
      <c r="I53" s="215" t="n">
        <v>36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18846</v>
      </c>
      <c r="E54" s="195" t="n">
        <v>664</v>
      </c>
      <c r="F54" s="194" t="n">
        <v>19</v>
      </c>
      <c r="G54" s="195" t="n">
        <v>1762</v>
      </c>
      <c r="H54" s="195" t="n">
        <v>16392</v>
      </c>
      <c r="I54" s="218" t="n">
        <v>87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6404</v>
      </c>
      <c r="E55" s="35" t="n">
        <v>554</v>
      </c>
      <c r="F55" s="188" t="n">
        <v>6</v>
      </c>
      <c r="G55" s="35" t="n">
        <v>539</v>
      </c>
      <c r="H55" s="35" t="n">
        <v>15305</v>
      </c>
      <c r="I55" s="215" t="n">
        <v>14</v>
      </c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10"/>
      <c r="H56" s="209"/>
      <c r="I56" s="212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25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59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70"/>
      <c r="J4" s="166" t="s">
        <v>66</v>
      </c>
    </row>
    <row r="5" customFormat="false" ht="24.75" hidden="false" customHeight="true" outlineLevel="0" collapsed="false">
      <c r="A5" s="167"/>
      <c r="B5" s="168"/>
      <c r="C5" s="169"/>
      <c r="D5" s="170" t="s">
        <v>133</v>
      </c>
      <c r="E5" s="170"/>
      <c r="F5" s="170"/>
      <c r="G5" s="170"/>
      <c r="H5" s="170"/>
      <c r="I5" s="170"/>
      <c r="J5" s="170"/>
    </row>
    <row r="6" customFormat="false" ht="36.75" hidden="false" customHeight="true" outlineLevel="0" collapsed="false">
      <c r="A6" s="171"/>
      <c r="B6" s="172"/>
      <c r="C6" s="173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6.5" hidden="false" customHeight="true" outlineLevel="0" collapsed="false">
      <c r="A7" s="178"/>
      <c r="B7" s="179"/>
      <c r="C7" s="180"/>
      <c r="D7" s="275" t="s">
        <v>141</v>
      </c>
      <c r="E7" s="276" t="s">
        <v>141</v>
      </c>
      <c r="F7" s="277" t="s">
        <v>141</v>
      </c>
      <c r="G7" s="277" t="s">
        <v>141</v>
      </c>
      <c r="H7" s="276" t="s">
        <v>141</v>
      </c>
      <c r="I7" s="276" t="s">
        <v>141</v>
      </c>
      <c r="J7" s="278" t="s">
        <v>142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8848204</v>
      </c>
      <c r="E8" s="188" t="n">
        <v>293191</v>
      </c>
      <c r="F8" s="35" t="n">
        <v>28800</v>
      </c>
      <c r="G8" s="189" t="n">
        <v>21584</v>
      </c>
      <c r="H8" s="189" t="n">
        <v>46908</v>
      </c>
      <c r="I8" s="189" t="n">
        <v>4856</v>
      </c>
      <c r="J8" s="201" t="n">
        <v>328861</v>
      </c>
      <c r="L8" s="191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606799</v>
      </c>
      <c r="E9" s="194" t="n">
        <v>20146</v>
      </c>
      <c r="F9" s="195" t="n">
        <v>1200</v>
      </c>
      <c r="G9" s="194" t="n">
        <v>1210</v>
      </c>
      <c r="H9" s="194" t="n">
        <v>2101</v>
      </c>
      <c r="I9" s="194" t="n">
        <v>330</v>
      </c>
      <c r="J9" s="199" t="n">
        <v>22790</v>
      </c>
      <c r="L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74082</v>
      </c>
      <c r="E10" s="188" t="n">
        <v>2452</v>
      </c>
      <c r="F10" s="35" t="n">
        <v>241</v>
      </c>
      <c r="G10" s="188" t="n">
        <v>290</v>
      </c>
      <c r="H10" s="188" t="n">
        <v>511</v>
      </c>
      <c r="I10" s="188" t="n">
        <v>38</v>
      </c>
      <c r="J10" s="201" t="n">
        <v>2806</v>
      </c>
      <c r="L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65987</v>
      </c>
      <c r="E11" s="188" t="n">
        <v>2195</v>
      </c>
      <c r="F11" s="35" t="n">
        <v>166</v>
      </c>
      <c r="G11" s="188" t="n">
        <v>217</v>
      </c>
      <c r="H11" s="188" t="n">
        <v>343</v>
      </c>
      <c r="I11" s="188" t="n">
        <v>44</v>
      </c>
      <c r="J11" s="201" t="n">
        <v>2581</v>
      </c>
      <c r="L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78265</v>
      </c>
      <c r="E12" s="188" t="n">
        <v>2578</v>
      </c>
      <c r="F12" s="35" t="n">
        <v>265</v>
      </c>
      <c r="G12" s="188" t="n">
        <v>389</v>
      </c>
      <c r="H12" s="188" t="n">
        <v>583</v>
      </c>
      <c r="I12" s="188" t="n">
        <v>91</v>
      </c>
      <c r="J12" s="201" t="n">
        <v>3065</v>
      </c>
      <c r="L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62955</v>
      </c>
      <c r="E13" s="188" t="n">
        <v>2077</v>
      </c>
      <c r="F13" s="35" t="n">
        <v>208</v>
      </c>
      <c r="G13" s="188" t="n">
        <v>107</v>
      </c>
      <c r="H13" s="188" t="n">
        <v>320</v>
      </c>
      <c r="I13" s="188" t="n">
        <v>21</v>
      </c>
      <c r="J13" s="201" t="n">
        <v>2293</v>
      </c>
      <c r="L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53471</v>
      </c>
      <c r="E14" s="194" t="n">
        <v>1757</v>
      </c>
      <c r="F14" s="195" t="n">
        <v>295</v>
      </c>
      <c r="G14" s="194" t="n">
        <v>222</v>
      </c>
      <c r="H14" s="194" t="n">
        <v>510</v>
      </c>
      <c r="I14" s="194" t="n">
        <v>47</v>
      </c>
      <c r="J14" s="199" t="n">
        <v>2061</v>
      </c>
      <c r="L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01247</v>
      </c>
      <c r="E15" s="188" t="n">
        <v>3355</v>
      </c>
      <c r="F15" s="35" t="n">
        <v>260</v>
      </c>
      <c r="G15" s="188" t="n">
        <v>332</v>
      </c>
      <c r="H15" s="188" t="n">
        <v>553</v>
      </c>
      <c r="I15" s="188" t="n">
        <v>70</v>
      </c>
      <c r="J15" s="201" t="n">
        <v>3990</v>
      </c>
      <c r="L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149786</v>
      </c>
      <c r="E16" s="188" t="n">
        <v>4973</v>
      </c>
      <c r="F16" s="35" t="n">
        <v>419</v>
      </c>
      <c r="G16" s="188" t="n">
        <v>441</v>
      </c>
      <c r="H16" s="188" t="n">
        <v>738</v>
      </c>
      <c r="I16" s="188" t="n">
        <v>143</v>
      </c>
      <c r="J16" s="201" t="n">
        <v>5784</v>
      </c>
      <c r="L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09581</v>
      </c>
      <c r="E17" s="188" t="n">
        <v>3657</v>
      </c>
      <c r="F17" s="35" t="n">
        <v>263</v>
      </c>
      <c r="G17" s="188" t="n">
        <v>322</v>
      </c>
      <c r="H17" s="188" t="n">
        <v>538</v>
      </c>
      <c r="I17" s="188" t="n">
        <v>50</v>
      </c>
      <c r="J17" s="201" t="n">
        <v>4118</v>
      </c>
      <c r="L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125898</v>
      </c>
      <c r="E18" s="188" t="n">
        <v>4133</v>
      </c>
      <c r="F18" s="35" t="n">
        <v>358</v>
      </c>
      <c r="G18" s="188" t="n">
        <v>590</v>
      </c>
      <c r="H18" s="188" t="n">
        <v>827</v>
      </c>
      <c r="I18" s="188" t="n">
        <v>200</v>
      </c>
      <c r="J18" s="201" t="n">
        <v>4858</v>
      </c>
      <c r="L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335699</v>
      </c>
      <c r="E19" s="194" t="n">
        <v>11131</v>
      </c>
      <c r="F19" s="195" t="n">
        <v>1036</v>
      </c>
      <c r="G19" s="194" t="n">
        <v>662</v>
      </c>
      <c r="H19" s="194" t="n">
        <v>1511</v>
      </c>
      <c r="I19" s="194" t="n">
        <v>211</v>
      </c>
      <c r="J19" s="199" t="n">
        <v>12301</v>
      </c>
      <c r="L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261078</v>
      </c>
      <c r="E20" s="188" t="n">
        <v>8639</v>
      </c>
      <c r="F20" s="35" t="n">
        <v>941</v>
      </c>
      <c r="G20" s="188" t="n">
        <v>465</v>
      </c>
      <c r="H20" s="188" t="n">
        <v>1253</v>
      </c>
      <c r="I20" s="188" t="n">
        <v>123</v>
      </c>
      <c r="J20" s="201" t="n">
        <v>9614</v>
      </c>
      <c r="L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603132</v>
      </c>
      <c r="E21" s="188" t="n">
        <v>20044</v>
      </c>
      <c r="F21" s="35" t="n">
        <v>2118</v>
      </c>
      <c r="G21" s="188" t="n">
        <v>1049</v>
      </c>
      <c r="H21" s="188" t="n">
        <v>2842</v>
      </c>
      <c r="I21" s="188" t="n">
        <v>336</v>
      </c>
      <c r="J21" s="201" t="n">
        <v>22310</v>
      </c>
      <c r="L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361496</v>
      </c>
      <c r="E22" s="188" t="n">
        <v>12048</v>
      </c>
      <c r="F22" s="35" t="n">
        <v>1108</v>
      </c>
      <c r="G22" s="188" t="n">
        <v>523</v>
      </c>
      <c r="H22" s="188" t="n">
        <v>1492</v>
      </c>
      <c r="I22" s="188" t="n">
        <v>133</v>
      </c>
      <c r="J22" s="201" t="n">
        <v>13389</v>
      </c>
      <c r="L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133686</v>
      </c>
      <c r="E23" s="188" t="n">
        <v>4458</v>
      </c>
      <c r="F23" s="35" t="n">
        <v>328</v>
      </c>
      <c r="G23" s="188" t="n">
        <v>407</v>
      </c>
      <c r="H23" s="188" t="n">
        <v>661</v>
      </c>
      <c r="I23" s="188" t="n">
        <v>78</v>
      </c>
      <c r="J23" s="201" t="n">
        <v>5039</v>
      </c>
      <c r="L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48267</v>
      </c>
      <c r="E24" s="194" t="n">
        <v>4906</v>
      </c>
      <c r="F24" s="195" t="n">
        <v>501</v>
      </c>
      <c r="G24" s="194" t="n">
        <v>61</v>
      </c>
      <c r="H24" s="194" t="n">
        <v>584</v>
      </c>
      <c r="I24" s="194" t="n">
        <v>20</v>
      </c>
      <c r="J24" s="199" t="n">
        <v>5245</v>
      </c>
      <c r="L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21130</v>
      </c>
      <c r="E25" s="188" t="n">
        <v>3987</v>
      </c>
      <c r="F25" s="35" t="n">
        <v>323</v>
      </c>
      <c r="G25" s="188" t="n">
        <v>266</v>
      </c>
      <c r="H25" s="188" t="n">
        <v>581</v>
      </c>
      <c r="I25" s="188" t="n">
        <v>54</v>
      </c>
      <c r="J25" s="201" t="n">
        <v>4479</v>
      </c>
      <c r="L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62742</v>
      </c>
      <c r="E26" s="188" t="n">
        <v>2089</v>
      </c>
      <c r="F26" s="35" t="n">
        <v>300</v>
      </c>
      <c r="G26" s="188" t="n">
        <v>175</v>
      </c>
      <c r="H26" s="188" t="n">
        <v>426</v>
      </c>
      <c r="I26" s="188" t="n">
        <v>47</v>
      </c>
      <c r="J26" s="201" t="n">
        <v>2286</v>
      </c>
      <c r="L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55844</v>
      </c>
      <c r="E27" s="188" t="n">
        <v>1832</v>
      </c>
      <c r="F27" s="35" t="n">
        <v>286</v>
      </c>
      <c r="G27" s="188" t="n">
        <v>117</v>
      </c>
      <c r="H27" s="188" t="n">
        <v>398</v>
      </c>
      <c r="I27" s="188" t="n">
        <v>41</v>
      </c>
      <c r="J27" s="201" t="n">
        <v>2233</v>
      </c>
      <c r="L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101801</v>
      </c>
      <c r="E28" s="188" t="n">
        <v>3382</v>
      </c>
      <c r="F28" s="35" t="n">
        <v>461</v>
      </c>
      <c r="G28" s="188" t="n">
        <v>433</v>
      </c>
      <c r="H28" s="188" t="n">
        <v>805</v>
      </c>
      <c r="I28" s="188" t="n">
        <v>119</v>
      </c>
      <c r="J28" s="201" t="n">
        <v>3890</v>
      </c>
      <c r="L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84270</v>
      </c>
      <c r="E29" s="194" t="n">
        <v>2777</v>
      </c>
      <c r="F29" s="195" t="n">
        <v>319</v>
      </c>
      <c r="G29" s="194" t="n">
        <v>319</v>
      </c>
      <c r="H29" s="194" t="n">
        <v>619</v>
      </c>
      <c r="I29" s="194" t="n">
        <v>43</v>
      </c>
      <c r="J29" s="199" t="n">
        <v>3489</v>
      </c>
      <c r="L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275537</v>
      </c>
      <c r="E30" s="188" t="n">
        <v>9163</v>
      </c>
      <c r="F30" s="35" t="n">
        <v>1082</v>
      </c>
      <c r="G30" s="188" t="n">
        <v>278</v>
      </c>
      <c r="H30" s="188" t="n">
        <v>1312</v>
      </c>
      <c r="I30" s="188" t="n">
        <v>50</v>
      </c>
      <c r="J30" s="201" t="n">
        <v>10521</v>
      </c>
      <c r="L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376514</v>
      </c>
      <c r="E31" s="188" t="n">
        <v>12492</v>
      </c>
      <c r="F31" s="35" t="n">
        <v>1489</v>
      </c>
      <c r="G31" s="188" t="n">
        <v>738</v>
      </c>
      <c r="H31" s="188" t="n">
        <v>2205</v>
      </c>
      <c r="I31" s="188" t="n">
        <v>144</v>
      </c>
      <c r="J31" s="201" t="n">
        <v>13995</v>
      </c>
      <c r="L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11201</v>
      </c>
      <c r="E32" s="188" t="n">
        <v>3672</v>
      </c>
      <c r="F32" s="35" t="n">
        <v>262</v>
      </c>
      <c r="G32" s="188" t="n">
        <v>360</v>
      </c>
      <c r="H32" s="188" t="n">
        <v>605</v>
      </c>
      <c r="I32" s="188" t="n">
        <v>59</v>
      </c>
      <c r="J32" s="201" t="n">
        <v>4209</v>
      </c>
      <c r="L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74006</v>
      </c>
      <c r="E33" s="188" t="n">
        <v>2412</v>
      </c>
      <c r="F33" s="35" t="n">
        <v>250</v>
      </c>
      <c r="G33" s="188" t="n">
        <v>185</v>
      </c>
      <c r="H33" s="188" t="n">
        <v>379</v>
      </c>
      <c r="I33" s="188" t="n">
        <v>68</v>
      </c>
      <c r="J33" s="201" t="n">
        <v>2718</v>
      </c>
      <c r="L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178563</v>
      </c>
      <c r="E34" s="195" t="n">
        <v>5927</v>
      </c>
      <c r="F34" s="195" t="n">
        <v>367</v>
      </c>
      <c r="G34" s="195" t="n">
        <v>485</v>
      </c>
      <c r="H34" s="194" t="n">
        <v>750</v>
      </c>
      <c r="I34" s="195" t="n">
        <v>126</v>
      </c>
      <c r="J34" s="199" t="n">
        <v>6294</v>
      </c>
      <c r="L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623229</v>
      </c>
      <c r="E35" s="35" t="n">
        <v>20671</v>
      </c>
      <c r="F35" s="35" t="n">
        <v>1645</v>
      </c>
      <c r="G35" s="35" t="n">
        <v>1417</v>
      </c>
      <c r="H35" s="35" t="n">
        <v>2906</v>
      </c>
      <c r="I35" s="35" t="n">
        <v>278</v>
      </c>
      <c r="J35" s="201" t="n">
        <v>22927</v>
      </c>
      <c r="L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386853</v>
      </c>
      <c r="E36" s="35" t="n">
        <v>12821</v>
      </c>
      <c r="F36" s="35" t="n">
        <v>1244</v>
      </c>
      <c r="G36" s="35" t="n">
        <v>1078</v>
      </c>
      <c r="H36" s="35" t="n">
        <v>2167</v>
      </c>
      <c r="I36" s="35" t="n">
        <v>258</v>
      </c>
      <c r="J36" s="201" t="n">
        <v>14404</v>
      </c>
      <c r="L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88314</v>
      </c>
      <c r="E37" s="35" t="n">
        <v>2907</v>
      </c>
      <c r="F37" s="35" t="n">
        <v>231</v>
      </c>
      <c r="G37" s="35" t="n">
        <v>331</v>
      </c>
      <c r="H37" s="35" t="n">
        <v>558</v>
      </c>
      <c r="I37" s="35" t="n">
        <v>42</v>
      </c>
      <c r="J37" s="201" t="n">
        <v>3243</v>
      </c>
      <c r="L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72558</v>
      </c>
      <c r="E38" s="35" t="n">
        <v>2404</v>
      </c>
      <c r="F38" s="35" t="n">
        <v>197</v>
      </c>
      <c r="G38" s="35" t="n">
        <v>288</v>
      </c>
      <c r="H38" s="35" t="n">
        <v>414</v>
      </c>
      <c r="I38" s="35" t="n">
        <v>68</v>
      </c>
      <c r="J38" s="201" t="n">
        <v>2794</v>
      </c>
      <c r="L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43647</v>
      </c>
      <c r="E39" s="195" t="n">
        <v>1440</v>
      </c>
      <c r="F39" s="195" t="n">
        <v>236</v>
      </c>
      <c r="G39" s="195" t="n">
        <v>187</v>
      </c>
      <c r="H39" s="195" t="n">
        <v>394</v>
      </c>
      <c r="I39" s="195" t="n">
        <v>27</v>
      </c>
      <c r="J39" s="199" t="n">
        <v>1746</v>
      </c>
      <c r="L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57641</v>
      </c>
      <c r="E40" s="35" t="n">
        <v>1921</v>
      </c>
      <c r="F40" s="35" t="n">
        <v>267</v>
      </c>
      <c r="G40" s="35" t="n">
        <v>142</v>
      </c>
      <c r="H40" s="35" t="n">
        <v>379</v>
      </c>
      <c r="I40" s="35" t="n">
        <v>26</v>
      </c>
      <c r="J40" s="201" t="n">
        <v>2255</v>
      </c>
      <c r="L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126527</v>
      </c>
      <c r="E41" s="35" t="n">
        <v>4202</v>
      </c>
      <c r="F41" s="35" t="n">
        <v>483</v>
      </c>
      <c r="G41" s="35" t="n">
        <v>438</v>
      </c>
      <c r="H41" s="35" t="n">
        <v>826</v>
      </c>
      <c r="I41" s="35" t="n">
        <v>102</v>
      </c>
      <c r="J41" s="201" t="n">
        <v>4856</v>
      </c>
      <c r="L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275970</v>
      </c>
      <c r="E42" s="35" t="n">
        <v>9103</v>
      </c>
      <c r="F42" s="35" t="n">
        <v>940</v>
      </c>
      <c r="G42" s="35" t="n">
        <v>675</v>
      </c>
      <c r="H42" s="35" t="n">
        <v>1543</v>
      </c>
      <c r="I42" s="35" t="n">
        <v>144</v>
      </c>
      <c r="J42" s="201" t="n">
        <v>10208</v>
      </c>
      <c r="L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269945</v>
      </c>
      <c r="E43" s="35" t="n">
        <v>8933</v>
      </c>
      <c r="F43" s="35" t="n">
        <v>827</v>
      </c>
      <c r="G43" s="35" t="n">
        <v>367</v>
      </c>
      <c r="H43" s="35" t="n">
        <v>1235</v>
      </c>
      <c r="I43" s="35" t="n">
        <v>65</v>
      </c>
      <c r="J43" s="201" t="n">
        <v>9663</v>
      </c>
      <c r="L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13221</v>
      </c>
      <c r="E44" s="195" t="n">
        <v>3725</v>
      </c>
      <c r="F44" s="195" t="n">
        <v>535</v>
      </c>
      <c r="G44" s="195" t="n">
        <v>217</v>
      </c>
      <c r="H44" s="195" t="n">
        <v>741</v>
      </c>
      <c r="I44" s="195" t="n">
        <v>54</v>
      </c>
      <c r="J44" s="199" t="n">
        <v>4310</v>
      </c>
      <c r="L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69209</v>
      </c>
      <c r="E45" s="35" t="n">
        <v>2293</v>
      </c>
      <c r="F45" s="35" t="n">
        <v>257</v>
      </c>
      <c r="G45" s="35" t="n">
        <v>148</v>
      </c>
      <c r="H45" s="35" t="n">
        <v>358</v>
      </c>
      <c r="I45" s="35" t="n">
        <v>53</v>
      </c>
      <c r="J45" s="201" t="n">
        <v>2644</v>
      </c>
      <c r="L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36671</v>
      </c>
      <c r="E46" s="35" t="n">
        <v>4521</v>
      </c>
      <c r="F46" s="35" t="n">
        <v>539</v>
      </c>
      <c r="G46" s="35" t="n">
        <v>351</v>
      </c>
      <c r="H46" s="35" t="n">
        <v>833</v>
      </c>
      <c r="I46" s="35" t="n">
        <v>80</v>
      </c>
      <c r="J46" s="201" t="n">
        <v>5131</v>
      </c>
      <c r="L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86855</v>
      </c>
      <c r="E47" s="35" t="n">
        <v>6184</v>
      </c>
      <c r="F47" s="35" t="n">
        <v>600</v>
      </c>
      <c r="G47" s="35" t="n">
        <v>321</v>
      </c>
      <c r="H47" s="35" t="n">
        <v>915</v>
      </c>
      <c r="I47" s="35" t="n">
        <v>67</v>
      </c>
      <c r="J47" s="201" t="n">
        <v>6740</v>
      </c>
      <c r="L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591719</v>
      </c>
      <c r="E48" s="35" t="n">
        <v>19640</v>
      </c>
      <c r="F48" s="35" t="n">
        <v>1867</v>
      </c>
      <c r="G48" s="35" t="n">
        <v>1539</v>
      </c>
      <c r="H48" s="35" t="n">
        <v>3172</v>
      </c>
      <c r="I48" s="35" t="n">
        <v>284</v>
      </c>
      <c r="J48" s="201" t="n">
        <v>21515</v>
      </c>
      <c r="L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19990</v>
      </c>
      <c r="E49" s="195" t="n">
        <v>3952</v>
      </c>
      <c r="F49" s="195" t="n">
        <v>443</v>
      </c>
      <c r="G49" s="195" t="n">
        <v>397</v>
      </c>
      <c r="H49" s="195" t="n">
        <v>824</v>
      </c>
      <c r="I49" s="195" t="n">
        <v>55</v>
      </c>
      <c r="J49" s="199" t="n">
        <v>4346</v>
      </c>
      <c r="L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180180</v>
      </c>
      <c r="E50" s="35" t="n">
        <v>5948</v>
      </c>
      <c r="F50" s="35" t="n">
        <v>969</v>
      </c>
      <c r="G50" s="35" t="n">
        <v>487</v>
      </c>
      <c r="H50" s="35" t="n">
        <v>1419</v>
      </c>
      <c r="I50" s="35" t="n">
        <v>73</v>
      </c>
      <c r="J50" s="201" t="n">
        <v>6556</v>
      </c>
      <c r="L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60034</v>
      </c>
      <c r="E51" s="35" t="n">
        <v>8617</v>
      </c>
      <c r="F51" s="35" t="n">
        <v>816</v>
      </c>
      <c r="G51" s="35" t="n">
        <v>657</v>
      </c>
      <c r="H51" s="35" t="n">
        <v>1365</v>
      </c>
      <c r="I51" s="35" t="n">
        <v>145</v>
      </c>
      <c r="J51" s="201" t="n">
        <v>9387</v>
      </c>
      <c r="L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78805</v>
      </c>
      <c r="E52" s="35" t="n">
        <v>2596</v>
      </c>
      <c r="F52" s="35" t="n">
        <v>238</v>
      </c>
      <c r="G52" s="35" t="n">
        <v>332</v>
      </c>
      <c r="H52" s="35" t="n">
        <v>536</v>
      </c>
      <c r="I52" s="35" t="n">
        <v>62</v>
      </c>
      <c r="J52" s="201" t="n">
        <v>2905</v>
      </c>
      <c r="L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00387</v>
      </c>
      <c r="E53" s="35" t="n">
        <v>3348</v>
      </c>
      <c r="F53" s="35" t="n">
        <v>315</v>
      </c>
      <c r="G53" s="35" t="n">
        <v>387</v>
      </c>
      <c r="H53" s="35" t="n">
        <v>575</v>
      </c>
      <c r="I53" s="35" t="n">
        <v>104</v>
      </c>
      <c r="J53" s="201" t="n">
        <v>3880</v>
      </c>
      <c r="L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246689</v>
      </c>
      <c r="E54" s="195" t="n">
        <v>8179</v>
      </c>
      <c r="F54" s="195" t="n">
        <v>986</v>
      </c>
      <c r="G54" s="195" t="n">
        <v>932</v>
      </c>
      <c r="H54" s="195" t="n">
        <v>1762</v>
      </c>
      <c r="I54" s="195" t="n">
        <v>156</v>
      </c>
      <c r="J54" s="199" t="n">
        <v>9203</v>
      </c>
      <c r="L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06723</v>
      </c>
      <c r="E55" s="35" t="n">
        <v>3504</v>
      </c>
      <c r="F55" s="35" t="n">
        <v>319</v>
      </c>
      <c r="G55" s="35" t="n">
        <v>250</v>
      </c>
      <c r="H55" s="35" t="n">
        <v>539</v>
      </c>
      <c r="I55" s="35" t="n">
        <v>27</v>
      </c>
      <c r="J55" s="201" t="n">
        <v>3790</v>
      </c>
      <c r="L55" s="191"/>
    </row>
    <row r="56" s="192" customFormat="true" ht="9" hidden="false" customHeight="true" outlineLevel="0" collapsed="false">
      <c r="A56" s="205"/>
      <c r="B56" s="206"/>
      <c r="C56" s="207"/>
      <c r="D56" s="264"/>
      <c r="E56" s="279"/>
      <c r="F56" s="279"/>
      <c r="G56" s="279"/>
      <c r="H56" s="279"/>
      <c r="I56" s="279"/>
      <c r="J56" s="28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10" min="8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0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70"/>
      <c r="J4" s="166" t="s">
        <v>66</v>
      </c>
    </row>
    <row r="5" customFormat="false" ht="24.75" hidden="false" customHeight="true" outlineLevel="0" collapsed="false">
      <c r="A5" s="167"/>
      <c r="B5" s="168"/>
      <c r="C5" s="169"/>
      <c r="D5" s="170" t="s">
        <v>143</v>
      </c>
      <c r="E5" s="170"/>
      <c r="F5" s="170"/>
      <c r="G5" s="170"/>
      <c r="H5" s="170"/>
      <c r="I5" s="170"/>
      <c r="J5" s="170"/>
    </row>
    <row r="6" customFormat="false" ht="36.75" hidden="false" customHeight="true" outlineLevel="0" collapsed="false">
      <c r="A6" s="171"/>
      <c r="B6" s="172"/>
      <c r="C6" s="173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6.5" hidden="false" customHeight="true" outlineLevel="0" collapsed="false">
      <c r="A7" s="178"/>
      <c r="B7" s="179"/>
      <c r="C7" s="180"/>
      <c r="D7" s="275" t="s">
        <v>141</v>
      </c>
      <c r="E7" s="276" t="s">
        <v>141</v>
      </c>
      <c r="F7" s="276" t="s">
        <v>141</v>
      </c>
      <c r="G7" s="277" t="s">
        <v>141</v>
      </c>
      <c r="H7" s="277" t="s">
        <v>141</v>
      </c>
      <c r="I7" s="276" t="s">
        <v>141</v>
      </c>
      <c r="J7" s="281" t="s">
        <v>142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282" t="n">
        <v>1859933</v>
      </c>
      <c r="E8" s="269" t="n">
        <v>61703</v>
      </c>
      <c r="F8" s="269" t="n">
        <v>3543</v>
      </c>
      <c r="G8" s="39" t="n">
        <v>2137</v>
      </c>
      <c r="H8" s="269" t="n">
        <v>4751</v>
      </c>
      <c r="I8" s="39" t="n">
        <v>1205</v>
      </c>
      <c r="J8" s="283" t="n">
        <v>66576</v>
      </c>
      <c r="L8" s="191"/>
    </row>
    <row r="9" s="192" customFormat="true" ht="24" hidden="false" customHeight="true" outlineLevel="0" collapsed="false">
      <c r="A9" s="184"/>
      <c r="B9" s="185" t="s">
        <v>70</v>
      </c>
      <c r="C9" s="186"/>
      <c r="D9" s="202" t="n">
        <v>133686</v>
      </c>
      <c r="E9" s="263" t="n">
        <v>4448</v>
      </c>
      <c r="F9" s="263" t="n">
        <v>149</v>
      </c>
      <c r="G9" s="203" t="n">
        <v>128</v>
      </c>
      <c r="H9" s="263" t="n">
        <v>204</v>
      </c>
      <c r="I9" s="203" t="n">
        <v>70</v>
      </c>
      <c r="J9" s="262" t="n">
        <v>4658</v>
      </c>
      <c r="L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202" t="n">
        <v>19302</v>
      </c>
      <c r="E10" s="263" t="n">
        <v>641</v>
      </c>
      <c r="F10" s="263" t="n">
        <v>29</v>
      </c>
      <c r="G10" s="203" t="n">
        <v>17</v>
      </c>
      <c r="H10" s="263" t="n">
        <v>54</v>
      </c>
      <c r="I10" s="203" t="n">
        <v>4</v>
      </c>
      <c r="J10" s="262" t="n">
        <v>681</v>
      </c>
      <c r="L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202" t="n">
        <v>10122</v>
      </c>
      <c r="E11" s="263" t="n">
        <v>342</v>
      </c>
      <c r="F11" s="263" t="n">
        <v>25</v>
      </c>
      <c r="G11" s="203" t="n">
        <v>9</v>
      </c>
      <c r="H11" s="263" t="n">
        <v>26</v>
      </c>
      <c r="I11" s="203" t="n">
        <v>3</v>
      </c>
      <c r="J11" s="262" t="n">
        <v>397</v>
      </c>
      <c r="L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202" t="n">
        <v>4854</v>
      </c>
      <c r="E12" s="263" t="n">
        <v>163</v>
      </c>
      <c r="F12" s="263" t="n">
        <v>21</v>
      </c>
      <c r="G12" s="203" t="n">
        <v>17</v>
      </c>
      <c r="H12" s="263" t="n">
        <v>29</v>
      </c>
      <c r="I12" s="203" t="n">
        <v>6</v>
      </c>
      <c r="J12" s="262" t="n">
        <v>185</v>
      </c>
      <c r="L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202" t="n">
        <v>14879</v>
      </c>
      <c r="E13" s="263" t="n">
        <v>498</v>
      </c>
      <c r="F13" s="263" t="n">
        <v>19</v>
      </c>
      <c r="G13" s="203" t="n">
        <v>14</v>
      </c>
      <c r="H13" s="263" t="n">
        <v>29</v>
      </c>
      <c r="I13" s="203" t="n">
        <v>6</v>
      </c>
      <c r="J13" s="262" t="n">
        <v>509</v>
      </c>
      <c r="L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202" t="n">
        <v>552</v>
      </c>
      <c r="E14" s="263" t="n">
        <v>17</v>
      </c>
      <c r="F14" s="263" t="n">
        <v>22</v>
      </c>
      <c r="G14" s="203" t="s">
        <v>144</v>
      </c>
      <c r="H14" s="263" t="n">
        <v>24</v>
      </c>
      <c r="I14" s="203" t="s">
        <v>144</v>
      </c>
      <c r="J14" s="262" t="n">
        <v>20</v>
      </c>
      <c r="L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202" t="n">
        <v>13530</v>
      </c>
      <c r="E15" s="263" t="n">
        <v>444</v>
      </c>
      <c r="F15" s="263" t="n">
        <v>49</v>
      </c>
      <c r="G15" s="203" t="n">
        <v>12</v>
      </c>
      <c r="H15" s="263" t="n">
        <v>58</v>
      </c>
      <c r="I15" s="203" t="n">
        <v>14</v>
      </c>
      <c r="J15" s="262" t="n">
        <v>506</v>
      </c>
      <c r="L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202" t="n">
        <v>27930</v>
      </c>
      <c r="E16" s="263" t="n">
        <v>929</v>
      </c>
      <c r="F16" s="263" t="n">
        <v>66</v>
      </c>
      <c r="G16" s="203" t="n">
        <v>58</v>
      </c>
      <c r="H16" s="263" t="n">
        <v>94</v>
      </c>
      <c r="I16" s="203" t="n">
        <v>32</v>
      </c>
      <c r="J16" s="262" t="n">
        <v>1017</v>
      </c>
      <c r="L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202" t="n">
        <v>14741</v>
      </c>
      <c r="E17" s="263" t="n">
        <v>492</v>
      </c>
      <c r="F17" s="263" t="n">
        <v>19</v>
      </c>
      <c r="G17" s="203" t="n">
        <v>15</v>
      </c>
      <c r="H17" s="263" t="n">
        <v>30</v>
      </c>
      <c r="I17" s="203" t="n">
        <v>1</v>
      </c>
      <c r="J17" s="262" t="n">
        <v>492</v>
      </c>
      <c r="L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202" t="n">
        <v>20957</v>
      </c>
      <c r="E18" s="263" t="n">
        <v>691</v>
      </c>
      <c r="F18" s="263" t="n">
        <v>32</v>
      </c>
      <c r="G18" s="203" t="n">
        <v>28</v>
      </c>
      <c r="H18" s="263" t="n">
        <v>56</v>
      </c>
      <c r="I18" s="203" t="n">
        <v>16</v>
      </c>
      <c r="J18" s="262" t="n">
        <v>765</v>
      </c>
      <c r="L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202" t="n">
        <v>53905</v>
      </c>
      <c r="E19" s="263" t="n">
        <v>1791</v>
      </c>
      <c r="F19" s="263" t="n">
        <v>112</v>
      </c>
      <c r="G19" s="203" t="n">
        <v>84</v>
      </c>
      <c r="H19" s="263" t="n">
        <v>122</v>
      </c>
      <c r="I19" s="203" t="n">
        <v>63</v>
      </c>
      <c r="J19" s="262" t="n">
        <v>1929</v>
      </c>
      <c r="L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202" t="n">
        <v>46159</v>
      </c>
      <c r="E20" s="263" t="n">
        <v>1535</v>
      </c>
      <c r="F20" s="263" t="n">
        <v>137</v>
      </c>
      <c r="G20" s="203" t="n">
        <v>33</v>
      </c>
      <c r="H20" s="263" t="n">
        <v>154</v>
      </c>
      <c r="I20" s="203" t="n">
        <v>22</v>
      </c>
      <c r="J20" s="262" t="n">
        <v>1626</v>
      </c>
      <c r="L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202" t="n">
        <v>155866</v>
      </c>
      <c r="E21" s="263" t="n">
        <v>5156</v>
      </c>
      <c r="F21" s="263" t="n">
        <v>250</v>
      </c>
      <c r="G21" s="203" t="n">
        <v>137</v>
      </c>
      <c r="H21" s="263" t="n">
        <v>315</v>
      </c>
      <c r="I21" s="203" t="n">
        <v>53</v>
      </c>
      <c r="J21" s="262" t="n">
        <v>5432</v>
      </c>
      <c r="L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202" t="n">
        <v>62541</v>
      </c>
      <c r="E22" s="263" t="n">
        <v>2095</v>
      </c>
      <c r="F22" s="263" t="n">
        <v>105</v>
      </c>
      <c r="G22" s="203" t="n">
        <v>37</v>
      </c>
      <c r="H22" s="263" t="n">
        <v>92</v>
      </c>
      <c r="I22" s="203" t="n">
        <v>25</v>
      </c>
      <c r="J22" s="262" t="n">
        <v>2285</v>
      </c>
      <c r="L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202" t="n">
        <v>50171</v>
      </c>
      <c r="E23" s="263" t="n">
        <v>1673</v>
      </c>
      <c r="F23" s="263" t="n">
        <v>102</v>
      </c>
      <c r="G23" s="203" t="n">
        <v>45</v>
      </c>
      <c r="H23" s="263" t="n">
        <v>138</v>
      </c>
      <c r="I23" s="203" t="n">
        <v>20</v>
      </c>
      <c r="J23" s="262" t="n">
        <v>1838</v>
      </c>
      <c r="L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202" t="n">
        <v>61593</v>
      </c>
      <c r="E24" s="263" t="n">
        <v>1952</v>
      </c>
      <c r="F24" s="263" t="n">
        <v>125</v>
      </c>
      <c r="G24" s="203" t="n">
        <v>54</v>
      </c>
      <c r="H24" s="263" t="n">
        <v>198</v>
      </c>
      <c r="I24" s="203" t="n">
        <v>41</v>
      </c>
      <c r="J24" s="262" t="n">
        <v>2138</v>
      </c>
      <c r="L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202" t="n">
        <v>27087</v>
      </c>
      <c r="E25" s="263" t="n">
        <v>901</v>
      </c>
      <c r="F25" s="263" t="n">
        <v>47</v>
      </c>
      <c r="G25" s="203" t="n">
        <v>21</v>
      </c>
      <c r="H25" s="263" t="n">
        <v>54</v>
      </c>
      <c r="I25" s="203" t="n">
        <v>16</v>
      </c>
      <c r="J25" s="262" t="n">
        <v>1007</v>
      </c>
      <c r="L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202" t="n">
        <v>16092</v>
      </c>
      <c r="E26" s="263" t="n">
        <v>541</v>
      </c>
      <c r="F26" s="263" t="n">
        <v>75</v>
      </c>
      <c r="G26" s="203" t="n">
        <v>24</v>
      </c>
      <c r="H26" s="263" t="n">
        <v>80</v>
      </c>
      <c r="I26" s="203" t="n">
        <v>11</v>
      </c>
      <c r="J26" s="262" t="n">
        <v>576</v>
      </c>
      <c r="L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202" t="n">
        <v>5167</v>
      </c>
      <c r="E27" s="263" t="n">
        <v>168</v>
      </c>
      <c r="F27" s="263" t="n">
        <v>18</v>
      </c>
      <c r="G27" s="203" t="n">
        <v>9</v>
      </c>
      <c r="H27" s="263" t="n">
        <v>27</v>
      </c>
      <c r="I27" s="203" t="n">
        <v>8</v>
      </c>
      <c r="J27" s="262" t="n">
        <v>209</v>
      </c>
      <c r="L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202" t="n">
        <v>32053</v>
      </c>
      <c r="E28" s="263" t="n">
        <v>1046</v>
      </c>
      <c r="F28" s="263" t="n">
        <v>153</v>
      </c>
      <c r="G28" s="203" t="n">
        <v>93</v>
      </c>
      <c r="H28" s="263" t="n">
        <v>222</v>
      </c>
      <c r="I28" s="203" t="n">
        <v>46</v>
      </c>
      <c r="J28" s="262" t="n">
        <v>1218</v>
      </c>
      <c r="L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12687</v>
      </c>
      <c r="E29" s="203" t="n">
        <v>424</v>
      </c>
      <c r="F29" s="203" t="n">
        <v>63</v>
      </c>
      <c r="G29" s="203" t="n">
        <v>30</v>
      </c>
      <c r="H29" s="263" t="n">
        <v>70</v>
      </c>
      <c r="I29" s="203" t="n">
        <v>36</v>
      </c>
      <c r="J29" s="262" t="n">
        <v>534</v>
      </c>
      <c r="L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202" t="n">
        <v>61990</v>
      </c>
      <c r="E30" s="203" t="n">
        <v>2064</v>
      </c>
      <c r="F30" s="203" t="n">
        <v>165</v>
      </c>
      <c r="G30" s="203" t="n">
        <v>37</v>
      </c>
      <c r="H30" s="263" t="n">
        <v>192</v>
      </c>
      <c r="I30" s="203" t="n">
        <v>16</v>
      </c>
      <c r="J30" s="262" t="n">
        <v>2252</v>
      </c>
      <c r="L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202" t="n">
        <v>72311</v>
      </c>
      <c r="E31" s="203" t="n">
        <v>2403</v>
      </c>
      <c r="F31" s="203" t="n">
        <v>122</v>
      </c>
      <c r="G31" s="203" t="n">
        <v>74</v>
      </c>
      <c r="H31" s="263" t="n">
        <v>170</v>
      </c>
      <c r="I31" s="203" t="n">
        <v>42</v>
      </c>
      <c r="J31" s="262" t="n">
        <v>2588</v>
      </c>
      <c r="L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202" t="n">
        <v>27946</v>
      </c>
      <c r="E32" s="203" t="n">
        <v>924</v>
      </c>
      <c r="F32" s="203" t="n">
        <v>25</v>
      </c>
      <c r="G32" s="203" t="n">
        <v>36</v>
      </c>
      <c r="H32" s="263" t="n">
        <v>64</v>
      </c>
      <c r="I32" s="203" t="n">
        <v>7</v>
      </c>
      <c r="J32" s="262" t="n">
        <v>985</v>
      </c>
      <c r="L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202" t="n">
        <v>10571</v>
      </c>
      <c r="E33" s="203" t="n">
        <v>350</v>
      </c>
      <c r="F33" s="203" t="n">
        <v>29</v>
      </c>
      <c r="G33" s="203" t="n">
        <v>11</v>
      </c>
      <c r="H33" s="203" t="n">
        <v>40</v>
      </c>
      <c r="I33" s="203" t="n">
        <v>7</v>
      </c>
      <c r="J33" s="262" t="n">
        <v>379</v>
      </c>
      <c r="L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202" t="n">
        <v>90351</v>
      </c>
      <c r="E34" s="203" t="n">
        <v>3003</v>
      </c>
      <c r="F34" s="203" t="n">
        <v>138</v>
      </c>
      <c r="G34" s="203" t="n">
        <v>52</v>
      </c>
      <c r="H34" s="203" t="n">
        <v>165</v>
      </c>
      <c r="I34" s="203" t="n">
        <v>36</v>
      </c>
      <c r="J34" s="262" t="n">
        <v>3134</v>
      </c>
      <c r="L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202" t="n">
        <v>77357</v>
      </c>
      <c r="E35" s="203" t="n">
        <v>2563</v>
      </c>
      <c r="F35" s="203" t="n">
        <v>144</v>
      </c>
      <c r="G35" s="203" t="n">
        <v>91</v>
      </c>
      <c r="H35" s="203" t="n">
        <v>226</v>
      </c>
      <c r="I35" s="203" t="n">
        <v>48</v>
      </c>
      <c r="J35" s="262" t="n">
        <v>2749</v>
      </c>
      <c r="L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202" t="n">
        <v>66776</v>
      </c>
      <c r="E36" s="203" t="n">
        <v>2225</v>
      </c>
      <c r="F36" s="203" t="n">
        <v>83</v>
      </c>
      <c r="G36" s="203" t="n">
        <v>72</v>
      </c>
      <c r="H36" s="203" t="n">
        <v>135</v>
      </c>
      <c r="I36" s="203" t="n">
        <v>73</v>
      </c>
      <c r="J36" s="262" t="n">
        <v>2409</v>
      </c>
      <c r="L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202" t="n">
        <v>24952</v>
      </c>
      <c r="E37" s="203" t="n">
        <v>827</v>
      </c>
      <c r="F37" s="203" t="n">
        <v>29</v>
      </c>
      <c r="G37" s="203" t="n">
        <v>40</v>
      </c>
      <c r="H37" s="203" t="n">
        <v>67</v>
      </c>
      <c r="I37" s="203" t="n">
        <v>2</v>
      </c>
      <c r="J37" s="262" t="n">
        <v>845</v>
      </c>
      <c r="L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202" t="n">
        <v>15685</v>
      </c>
      <c r="E38" s="203" t="n">
        <v>525</v>
      </c>
      <c r="F38" s="203" t="n">
        <v>45</v>
      </c>
      <c r="G38" s="203" t="n">
        <v>32</v>
      </c>
      <c r="H38" s="203" t="n">
        <v>46</v>
      </c>
      <c r="I38" s="203" t="n">
        <v>24</v>
      </c>
      <c r="J38" s="262" t="n">
        <v>573</v>
      </c>
      <c r="L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7289</v>
      </c>
      <c r="E39" s="203" t="n">
        <v>235</v>
      </c>
      <c r="F39" s="203" t="n">
        <v>85</v>
      </c>
      <c r="G39" s="203" t="n">
        <v>9</v>
      </c>
      <c r="H39" s="203" t="n">
        <v>94</v>
      </c>
      <c r="I39" s="203" t="n">
        <v>3</v>
      </c>
      <c r="J39" s="262" t="n">
        <v>278</v>
      </c>
      <c r="L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202" t="n">
        <v>10162</v>
      </c>
      <c r="E40" s="203" t="n">
        <v>334</v>
      </c>
      <c r="F40" s="203" t="n">
        <v>54</v>
      </c>
      <c r="G40" s="203" t="n">
        <v>2</v>
      </c>
      <c r="H40" s="203" t="n">
        <v>64</v>
      </c>
      <c r="I40" s="203" t="n">
        <v>2</v>
      </c>
      <c r="J40" s="262" t="n">
        <v>400</v>
      </c>
      <c r="L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202" t="n">
        <v>18780</v>
      </c>
      <c r="E41" s="203" t="n">
        <v>625</v>
      </c>
      <c r="F41" s="203" t="n">
        <v>86</v>
      </c>
      <c r="G41" s="203" t="n">
        <v>23</v>
      </c>
      <c r="H41" s="203" t="n">
        <v>89</v>
      </c>
      <c r="I41" s="203" t="n">
        <v>9</v>
      </c>
      <c r="J41" s="262" t="n">
        <v>709</v>
      </c>
      <c r="L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202" t="n">
        <v>73050</v>
      </c>
      <c r="E42" s="203" t="n">
        <v>2434</v>
      </c>
      <c r="F42" s="203" t="n">
        <v>121</v>
      </c>
      <c r="G42" s="203" t="n">
        <v>108</v>
      </c>
      <c r="H42" s="203" t="n">
        <v>171</v>
      </c>
      <c r="I42" s="203" t="n">
        <v>45</v>
      </c>
      <c r="J42" s="262" t="n">
        <v>2656</v>
      </c>
      <c r="L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202" t="n">
        <v>61579</v>
      </c>
      <c r="E43" s="203" t="n">
        <v>2052</v>
      </c>
      <c r="F43" s="203" t="n">
        <v>63</v>
      </c>
      <c r="G43" s="203" t="n">
        <v>59</v>
      </c>
      <c r="H43" s="203" t="n">
        <v>95</v>
      </c>
      <c r="I43" s="203" t="n">
        <v>29</v>
      </c>
      <c r="J43" s="262" t="n">
        <v>2168</v>
      </c>
      <c r="L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202" t="n">
        <v>34850</v>
      </c>
      <c r="E44" s="203" t="n">
        <v>1156</v>
      </c>
      <c r="F44" s="203" t="n">
        <v>38</v>
      </c>
      <c r="G44" s="203" t="n">
        <v>50</v>
      </c>
      <c r="H44" s="203" t="n">
        <v>63</v>
      </c>
      <c r="I44" s="203" t="n">
        <v>39</v>
      </c>
      <c r="J44" s="262" t="n">
        <v>1308</v>
      </c>
      <c r="L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202" t="n">
        <v>17128</v>
      </c>
      <c r="E45" s="203" t="n">
        <v>574</v>
      </c>
      <c r="F45" s="203" t="n">
        <v>31</v>
      </c>
      <c r="G45" s="203" t="n">
        <v>29</v>
      </c>
      <c r="H45" s="203" t="n">
        <v>47</v>
      </c>
      <c r="I45" s="203" t="n">
        <v>14</v>
      </c>
      <c r="J45" s="262" t="n">
        <v>629</v>
      </c>
      <c r="L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202" t="n">
        <v>32862</v>
      </c>
      <c r="E46" s="203" t="n">
        <v>1086</v>
      </c>
      <c r="F46" s="203" t="n">
        <v>39</v>
      </c>
      <c r="G46" s="203" t="n">
        <v>61</v>
      </c>
      <c r="H46" s="203" t="n">
        <v>73</v>
      </c>
      <c r="I46" s="203" t="n">
        <v>32</v>
      </c>
      <c r="J46" s="262" t="n">
        <v>1157</v>
      </c>
      <c r="L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202" t="n">
        <v>60749</v>
      </c>
      <c r="E47" s="203" t="n">
        <v>2005</v>
      </c>
      <c r="F47" s="203" t="n">
        <v>94</v>
      </c>
      <c r="G47" s="203" t="n">
        <v>51</v>
      </c>
      <c r="H47" s="203" t="n">
        <v>115</v>
      </c>
      <c r="I47" s="203" t="n">
        <v>42</v>
      </c>
      <c r="J47" s="262" t="n">
        <v>2110</v>
      </c>
      <c r="L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202" t="n">
        <v>121195</v>
      </c>
      <c r="E48" s="203" t="n">
        <v>4055</v>
      </c>
      <c r="F48" s="203" t="n">
        <v>188</v>
      </c>
      <c r="G48" s="203" t="n">
        <v>167</v>
      </c>
      <c r="H48" s="203" t="n">
        <v>268</v>
      </c>
      <c r="I48" s="203" t="n">
        <v>104</v>
      </c>
      <c r="J48" s="262" t="n">
        <v>4322</v>
      </c>
      <c r="L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202" t="n">
        <v>27090</v>
      </c>
      <c r="E49" s="203" t="n">
        <v>894</v>
      </c>
      <c r="F49" s="203" t="n">
        <v>35</v>
      </c>
      <c r="G49" s="203" t="n">
        <v>28</v>
      </c>
      <c r="H49" s="203" t="n">
        <v>50</v>
      </c>
      <c r="I49" s="203" t="n">
        <v>24</v>
      </c>
      <c r="J49" s="262" t="n">
        <v>954</v>
      </c>
      <c r="L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202" t="n">
        <v>22176</v>
      </c>
      <c r="E50" s="203" t="n">
        <v>733</v>
      </c>
      <c r="F50" s="203" t="n">
        <v>18</v>
      </c>
      <c r="G50" s="203" t="n">
        <v>28</v>
      </c>
      <c r="H50" s="203" t="n">
        <v>43</v>
      </c>
      <c r="I50" s="203" t="n">
        <v>11</v>
      </c>
      <c r="J50" s="262" t="n">
        <v>827</v>
      </c>
      <c r="L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202" t="n">
        <v>66571</v>
      </c>
      <c r="E51" s="203" t="n">
        <v>2211</v>
      </c>
      <c r="F51" s="203" t="n">
        <v>138</v>
      </c>
      <c r="G51" s="203" t="n">
        <v>114</v>
      </c>
      <c r="H51" s="203" t="n">
        <v>211</v>
      </c>
      <c r="I51" s="203" t="n">
        <v>53</v>
      </c>
      <c r="J51" s="262" t="n">
        <v>2395</v>
      </c>
      <c r="L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202" t="n">
        <v>11563</v>
      </c>
      <c r="E52" s="203" t="n">
        <v>381</v>
      </c>
      <c r="F52" s="203" t="n">
        <v>36</v>
      </c>
      <c r="G52" s="203" t="n">
        <v>25</v>
      </c>
      <c r="H52" s="203" t="n">
        <v>50</v>
      </c>
      <c r="I52" s="203" t="n">
        <v>10</v>
      </c>
      <c r="J52" s="262" t="n">
        <v>418</v>
      </c>
      <c r="L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202" t="n">
        <v>22438</v>
      </c>
      <c r="E53" s="203" t="n">
        <v>747</v>
      </c>
      <c r="F53" s="203" t="n">
        <v>33</v>
      </c>
      <c r="G53" s="203" t="n">
        <v>30</v>
      </c>
      <c r="H53" s="203" t="n">
        <v>36</v>
      </c>
      <c r="I53" s="203" t="n">
        <v>16</v>
      </c>
      <c r="J53" s="262" t="n">
        <v>858</v>
      </c>
      <c r="L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202" t="n">
        <v>28957</v>
      </c>
      <c r="E54" s="203" t="n">
        <v>962</v>
      </c>
      <c r="F54" s="203" t="n">
        <v>71</v>
      </c>
      <c r="G54" s="203" t="n">
        <v>36</v>
      </c>
      <c r="H54" s="203" t="n">
        <v>87</v>
      </c>
      <c r="I54" s="203" t="n">
        <v>19</v>
      </c>
      <c r="J54" s="262" t="n">
        <v>1044</v>
      </c>
      <c r="L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202" t="n">
        <v>11681</v>
      </c>
      <c r="E55" s="203" t="n">
        <v>388</v>
      </c>
      <c r="F55" s="203" t="n">
        <v>15</v>
      </c>
      <c r="G55" s="203" t="n">
        <v>7</v>
      </c>
      <c r="H55" s="203" t="n">
        <v>14</v>
      </c>
      <c r="I55" s="203" t="n">
        <v>5</v>
      </c>
      <c r="J55" s="262" t="n">
        <v>407</v>
      </c>
      <c r="L55" s="191"/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10"/>
      <c r="H56" s="209"/>
      <c r="I56" s="209"/>
      <c r="J56" s="212"/>
    </row>
    <row r="57" customFormat="false" ht="13.5" hidden="false" customHeight="false" outlineLevel="0" collapsed="false">
      <c r="D57" s="284"/>
      <c r="E57" s="284"/>
      <c r="F57" s="284"/>
      <c r="G57" s="285"/>
      <c r="H57" s="285"/>
      <c r="I57" s="285"/>
      <c r="J57" s="2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5" min="4" style="161" width="14.99"/>
    <col collapsed="false" customWidth="true" hidden="false" outlineLevel="0" max="6" min="6" style="161" width="15.12"/>
    <col collapsed="false" customWidth="true" hidden="false" outlineLevel="0" max="9" min="7" style="161" width="14.99"/>
    <col collapsed="false" customWidth="true" hidden="false" outlineLevel="0" max="11" min="10" style="161" width="12.62"/>
    <col collapsed="false" customWidth="false" hidden="false" outlineLevel="0" max="12" min="12" style="161" width="8.99"/>
    <col collapsed="false" customWidth="true" hidden="false" outlineLevel="0" max="13" min="13" style="161" width="11.87"/>
    <col collapsed="false" customWidth="true" hidden="false" outlineLevel="0" max="14" min="14" style="161" width="11.37"/>
    <col collapsed="false" customWidth="false" hidden="false" outlineLevel="0" max="257" min="15" style="161" width="8.99"/>
  </cols>
  <sheetData>
    <row r="1" customFormat="false" ht="14.25" hidden="false" customHeight="true" outlineLevel="0" collapsed="false">
      <c r="A1" s="286" t="s">
        <v>61</v>
      </c>
      <c r="B1" s="286"/>
      <c r="C1" s="286"/>
      <c r="D1" s="286"/>
      <c r="E1" s="286"/>
      <c r="F1" s="286"/>
      <c r="G1" s="286"/>
      <c r="H1" s="286"/>
      <c r="I1" s="286"/>
      <c r="J1" s="159"/>
      <c r="K1" s="159"/>
    </row>
    <row r="2" customFormat="false" ht="14.2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166" t="s">
        <v>66</v>
      </c>
      <c r="K4" s="270"/>
    </row>
    <row r="5" customFormat="false" ht="27" hidden="false" customHeight="true" outlineLevel="0" collapsed="false">
      <c r="A5" s="167"/>
      <c r="B5" s="168"/>
      <c r="C5" s="169"/>
      <c r="D5" s="287" t="s">
        <v>145</v>
      </c>
      <c r="E5" s="287"/>
      <c r="F5" s="287" t="s">
        <v>146</v>
      </c>
      <c r="G5" s="287"/>
      <c r="H5" s="287" t="s">
        <v>147</v>
      </c>
      <c r="I5" s="287"/>
    </row>
    <row r="6" customFormat="false" ht="13.5" hidden="false" customHeight="true" outlineLevel="0" collapsed="false">
      <c r="A6" s="171"/>
      <c r="B6" s="172"/>
      <c r="C6" s="173"/>
      <c r="D6" s="288"/>
      <c r="E6" s="289" t="s">
        <v>141</v>
      </c>
      <c r="F6" s="288"/>
      <c r="G6" s="289" t="s">
        <v>148</v>
      </c>
      <c r="H6" s="288"/>
      <c r="I6" s="289" t="s">
        <v>149</v>
      </c>
    </row>
    <row r="7" customFormat="false" ht="33.75" hidden="false" customHeight="true" outlineLevel="0" collapsed="false">
      <c r="A7" s="178"/>
      <c r="B7" s="179"/>
      <c r="C7" s="180"/>
      <c r="D7" s="290" t="s">
        <v>27</v>
      </c>
      <c r="E7" s="291" t="s">
        <v>29</v>
      </c>
      <c r="F7" s="292" t="s">
        <v>27</v>
      </c>
      <c r="G7" s="291" t="s">
        <v>29</v>
      </c>
      <c r="H7" s="290" t="s">
        <v>27</v>
      </c>
      <c r="I7" s="293" t="s">
        <v>29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294" t="n">
        <v>8109</v>
      </c>
      <c r="E8" s="204" t="n">
        <v>3095</v>
      </c>
      <c r="F8" s="295" t="n">
        <v>62.9</v>
      </c>
      <c r="G8" s="296" t="n">
        <v>75.6</v>
      </c>
      <c r="H8" s="297" t="n">
        <v>108.4</v>
      </c>
      <c r="I8" s="296" t="n">
        <v>112.6</v>
      </c>
      <c r="J8" s="200"/>
    </row>
    <row r="9" s="192" customFormat="true" ht="24" hidden="false" customHeight="true" outlineLevel="0" collapsed="false">
      <c r="A9" s="184"/>
      <c r="B9" s="185" t="s">
        <v>70</v>
      </c>
      <c r="C9" s="186"/>
      <c r="D9" s="202" t="n">
        <v>437</v>
      </c>
      <c r="E9" s="204" t="n">
        <v>152</v>
      </c>
      <c r="F9" s="297" t="n">
        <v>62.8</v>
      </c>
      <c r="G9" s="296" t="n">
        <v>78.8</v>
      </c>
      <c r="H9" s="297" t="n">
        <v>218.4</v>
      </c>
      <c r="I9" s="296" t="n">
        <v>168.5</v>
      </c>
    </row>
    <row r="10" s="192" customFormat="true" ht="13.5" hidden="false" customHeight="false" outlineLevel="0" collapsed="false">
      <c r="A10" s="184"/>
      <c r="B10" s="185" t="s">
        <v>71</v>
      </c>
      <c r="C10" s="186"/>
      <c r="D10" s="202" t="n">
        <v>131</v>
      </c>
      <c r="E10" s="204" t="n">
        <v>38</v>
      </c>
      <c r="F10" s="297" t="n">
        <v>58.8</v>
      </c>
      <c r="G10" s="296" t="n">
        <v>80.9</v>
      </c>
      <c r="H10" s="297" t="n">
        <v>160.9</v>
      </c>
      <c r="I10" s="296" t="n">
        <v>382</v>
      </c>
    </row>
    <row r="11" s="192" customFormat="true" ht="13.5" hidden="false" customHeight="false" outlineLevel="0" collapsed="false">
      <c r="A11" s="184"/>
      <c r="B11" s="185" t="s">
        <v>72</v>
      </c>
      <c r="C11" s="186"/>
      <c r="D11" s="202" t="n">
        <v>164</v>
      </c>
      <c r="E11" s="204" t="n">
        <v>76</v>
      </c>
      <c r="F11" s="297" t="n">
        <v>61.4</v>
      </c>
      <c r="G11" s="296" t="n">
        <v>82.2</v>
      </c>
      <c r="H11" s="297" t="n">
        <v>182.3</v>
      </c>
      <c r="I11" s="296" t="n">
        <v>143</v>
      </c>
    </row>
    <row r="12" s="192" customFormat="true" ht="13.5" hidden="false" customHeight="false" outlineLevel="0" collapsed="false">
      <c r="A12" s="184"/>
      <c r="B12" s="185" t="s">
        <v>73</v>
      </c>
      <c r="C12" s="186"/>
      <c r="D12" s="202" t="n">
        <v>115</v>
      </c>
      <c r="E12" s="204" t="n">
        <v>50</v>
      </c>
      <c r="F12" s="297" t="n">
        <v>62.4</v>
      </c>
      <c r="G12" s="296" t="n">
        <v>88.9</v>
      </c>
      <c r="H12" s="297" t="n">
        <v>138.2</v>
      </c>
      <c r="I12" s="296" t="n">
        <v>111.9</v>
      </c>
    </row>
    <row r="13" s="192" customFormat="true" ht="13.5" hidden="false" customHeight="false" outlineLevel="0" collapsed="false">
      <c r="A13" s="184"/>
      <c r="B13" s="185" t="s">
        <v>74</v>
      </c>
      <c r="C13" s="186"/>
      <c r="D13" s="202" t="n">
        <v>60</v>
      </c>
      <c r="E13" s="204" t="n">
        <v>14</v>
      </c>
      <c r="F13" s="297" t="n">
        <v>74.1</v>
      </c>
      <c r="G13" s="296" t="n">
        <v>100</v>
      </c>
      <c r="H13" s="297" t="n">
        <v>157.3</v>
      </c>
      <c r="I13" s="296" t="n">
        <v>417</v>
      </c>
      <c r="J13" s="200"/>
    </row>
    <row r="14" s="192" customFormat="true" ht="24" hidden="false" customHeight="true" outlineLevel="0" collapsed="false">
      <c r="A14" s="184"/>
      <c r="B14" s="185" t="s">
        <v>75</v>
      </c>
      <c r="C14" s="186"/>
      <c r="D14" s="202" t="n">
        <v>87</v>
      </c>
      <c r="E14" s="204" t="n">
        <v>53</v>
      </c>
      <c r="F14" s="297" t="n">
        <v>79.3</v>
      </c>
      <c r="G14" s="296" t="n">
        <v>80.6</v>
      </c>
      <c r="H14" s="297" t="n">
        <v>275.8</v>
      </c>
      <c r="I14" s="296" t="n">
        <v>198.6</v>
      </c>
    </row>
    <row r="15" s="192" customFormat="true" ht="13.5" hidden="false" customHeight="false" outlineLevel="0" collapsed="false">
      <c r="A15" s="184"/>
      <c r="B15" s="185" t="s">
        <v>76</v>
      </c>
      <c r="C15" s="186"/>
      <c r="D15" s="202" t="n">
        <v>82</v>
      </c>
      <c r="E15" s="204" t="n">
        <v>56</v>
      </c>
      <c r="F15" s="297" t="n">
        <v>45.6</v>
      </c>
      <c r="G15" s="296" t="n">
        <v>82.1</v>
      </c>
      <c r="H15" s="297" t="n">
        <v>182.1</v>
      </c>
      <c r="I15" s="296" t="n">
        <v>3348</v>
      </c>
    </row>
    <row r="16" s="192" customFormat="true" ht="13.5" hidden="false" customHeight="false" outlineLevel="0" collapsed="false">
      <c r="A16" s="184"/>
      <c r="B16" s="185" t="s">
        <v>77</v>
      </c>
      <c r="C16" s="186"/>
      <c r="D16" s="202" t="n">
        <v>131</v>
      </c>
      <c r="E16" s="204" t="n">
        <v>62</v>
      </c>
      <c r="F16" s="297" t="n">
        <v>81.1</v>
      </c>
      <c r="G16" s="296" t="n">
        <v>84</v>
      </c>
      <c r="H16" s="297" t="n">
        <v>261.1</v>
      </c>
      <c r="I16" s="296" t="n">
        <v>337.3</v>
      </c>
    </row>
    <row r="17" s="192" customFormat="true" ht="13.5" hidden="false" customHeight="false" outlineLevel="0" collapsed="false">
      <c r="A17" s="184"/>
      <c r="B17" s="185" t="s">
        <v>78</v>
      </c>
      <c r="C17" s="186"/>
      <c r="D17" s="202" t="n">
        <v>71</v>
      </c>
      <c r="E17" s="204" t="n">
        <v>23</v>
      </c>
      <c r="F17" s="297" t="n">
        <v>63.9</v>
      </c>
      <c r="G17" s="296" t="n">
        <v>100</v>
      </c>
      <c r="H17" s="297" t="n">
        <v>97</v>
      </c>
      <c r="I17" s="296" t="n">
        <v>234.3</v>
      </c>
      <c r="J17" s="200"/>
    </row>
    <row r="18" s="192" customFormat="true" ht="13.5" hidden="false" customHeight="false" outlineLevel="0" collapsed="false">
      <c r="A18" s="184"/>
      <c r="B18" s="185" t="s">
        <v>79</v>
      </c>
      <c r="C18" s="186"/>
      <c r="D18" s="202" t="n">
        <v>77</v>
      </c>
      <c r="E18" s="204" t="n">
        <v>9</v>
      </c>
      <c r="F18" s="297" t="n">
        <v>84.9</v>
      </c>
      <c r="G18" s="296" t="n">
        <v>69.2</v>
      </c>
      <c r="H18" s="297" t="n">
        <v>75.3</v>
      </c>
      <c r="I18" s="296" t="n">
        <v>136</v>
      </c>
    </row>
    <row r="19" s="192" customFormat="true" ht="24" hidden="false" customHeight="true" outlineLevel="0" collapsed="false">
      <c r="A19" s="184"/>
      <c r="B19" s="185" t="s">
        <v>80</v>
      </c>
      <c r="C19" s="186"/>
      <c r="D19" s="202" t="n">
        <v>33</v>
      </c>
      <c r="E19" s="204" t="s">
        <v>150</v>
      </c>
      <c r="F19" s="297" t="n">
        <v>62.7</v>
      </c>
      <c r="G19" s="296" t="s">
        <v>150</v>
      </c>
      <c r="H19" s="297" t="n">
        <v>656.7</v>
      </c>
      <c r="I19" s="296" t="s">
        <v>150</v>
      </c>
    </row>
    <row r="20" s="192" customFormat="true" ht="13.5" hidden="false" customHeight="false" outlineLevel="0" collapsed="false">
      <c r="A20" s="184"/>
      <c r="B20" s="185" t="s">
        <v>81</v>
      </c>
      <c r="C20" s="186"/>
      <c r="D20" s="202" t="n">
        <v>116</v>
      </c>
      <c r="E20" s="204" t="n">
        <v>23</v>
      </c>
      <c r="F20" s="297" t="n">
        <v>56.4</v>
      </c>
      <c r="G20" s="296" t="n">
        <v>53.5</v>
      </c>
      <c r="H20" s="297" t="n">
        <v>124.5</v>
      </c>
      <c r="I20" s="296" t="n">
        <v>703</v>
      </c>
    </row>
    <row r="21" s="192" customFormat="true" ht="13.5" hidden="false" customHeight="false" outlineLevel="0" collapsed="false">
      <c r="A21" s="184"/>
      <c r="B21" s="185" t="s">
        <v>82</v>
      </c>
      <c r="C21" s="186"/>
      <c r="D21" s="202" t="n">
        <v>133</v>
      </c>
      <c r="E21" s="204" t="n">
        <v>12</v>
      </c>
      <c r="F21" s="297" t="n">
        <v>72.3</v>
      </c>
      <c r="G21" s="296" t="n">
        <v>92.3</v>
      </c>
      <c r="H21" s="297" t="n">
        <v>86</v>
      </c>
      <c r="I21" s="296" t="n">
        <v>178.5</v>
      </c>
    </row>
    <row r="22" s="192" customFormat="true" ht="13.5" hidden="false" customHeight="false" outlineLevel="0" collapsed="false">
      <c r="A22" s="184"/>
      <c r="B22" s="185" t="s">
        <v>83</v>
      </c>
      <c r="C22" s="186"/>
      <c r="D22" s="202" t="n">
        <v>115</v>
      </c>
      <c r="E22" s="204" t="n">
        <v>46</v>
      </c>
      <c r="F22" s="297" t="n">
        <v>63</v>
      </c>
      <c r="G22" s="296" t="n">
        <v>94</v>
      </c>
      <c r="H22" s="297" t="n">
        <v>78.7</v>
      </c>
      <c r="I22" s="296" t="n">
        <v>132</v>
      </c>
    </row>
    <row r="23" s="192" customFormat="true" ht="13.5" hidden="false" customHeight="false" outlineLevel="0" collapsed="false">
      <c r="A23" s="184"/>
      <c r="B23" s="185" t="s">
        <v>84</v>
      </c>
      <c r="C23" s="186"/>
      <c r="D23" s="202" t="n">
        <v>32</v>
      </c>
      <c r="E23" s="204" t="n">
        <v>32</v>
      </c>
      <c r="F23" s="297" t="n">
        <v>57.4</v>
      </c>
      <c r="G23" s="296" t="n">
        <v>73.8</v>
      </c>
      <c r="H23" s="297" t="n">
        <v>60.7</v>
      </c>
      <c r="I23" s="296" t="n">
        <v>61.7</v>
      </c>
    </row>
    <row r="24" s="192" customFormat="true" ht="24" hidden="false" customHeight="true" outlineLevel="0" collapsed="false">
      <c r="A24" s="184"/>
      <c r="B24" s="185" t="s">
        <v>85</v>
      </c>
      <c r="C24" s="186"/>
      <c r="D24" s="202" t="n">
        <v>29</v>
      </c>
      <c r="E24" s="204" t="s">
        <v>144</v>
      </c>
      <c r="F24" s="297" t="n">
        <v>50.9</v>
      </c>
      <c r="G24" s="296" t="s">
        <v>144</v>
      </c>
      <c r="H24" s="297" t="n">
        <v>10.8</v>
      </c>
      <c r="I24" s="296" t="s">
        <v>150</v>
      </c>
    </row>
    <row r="25" s="192" customFormat="true" ht="13.5" hidden="false" customHeight="false" outlineLevel="0" collapsed="false">
      <c r="A25" s="184"/>
      <c r="B25" s="185" t="s">
        <v>86</v>
      </c>
      <c r="C25" s="186"/>
      <c r="D25" s="202" t="n">
        <v>48</v>
      </c>
      <c r="E25" s="204" t="n">
        <v>10</v>
      </c>
      <c r="F25" s="297" t="n">
        <v>66.2</v>
      </c>
      <c r="G25" s="296" t="n">
        <v>100</v>
      </c>
      <c r="H25" s="297" t="n">
        <v>361.8</v>
      </c>
      <c r="I25" s="296" t="s">
        <v>150</v>
      </c>
    </row>
    <row r="26" s="192" customFormat="true" ht="13.5" hidden="false" customHeight="false" outlineLevel="0" collapsed="false">
      <c r="A26" s="184"/>
      <c r="B26" s="185" t="s">
        <v>87</v>
      </c>
      <c r="C26" s="186"/>
      <c r="D26" s="202" t="n">
        <v>129</v>
      </c>
      <c r="E26" s="204" t="n">
        <v>33</v>
      </c>
      <c r="F26" s="297" t="n">
        <v>67</v>
      </c>
      <c r="G26" s="296" t="n">
        <v>76.7</v>
      </c>
      <c r="H26" s="297" t="n">
        <v>109</v>
      </c>
      <c r="I26" s="296" t="n">
        <v>142</v>
      </c>
    </row>
    <row r="27" s="192" customFormat="true" ht="13.5" hidden="false" customHeight="false" outlineLevel="0" collapsed="false">
      <c r="A27" s="184"/>
      <c r="B27" s="185" t="s">
        <v>88</v>
      </c>
      <c r="C27" s="186"/>
      <c r="D27" s="202" t="n">
        <v>56</v>
      </c>
      <c r="E27" s="204" t="n">
        <v>17</v>
      </c>
      <c r="F27" s="297" t="n">
        <v>62.2</v>
      </c>
      <c r="G27" s="296" t="n">
        <v>94.4</v>
      </c>
      <c r="H27" s="297" t="n">
        <v>420.8</v>
      </c>
      <c r="I27" s="296" t="n">
        <v>992</v>
      </c>
    </row>
    <row r="28" s="192" customFormat="true" ht="13.5" hidden="false" customHeight="false" outlineLevel="0" collapsed="false">
      <c r="A28" s="184"/>
      <c r="B28" s="185" t="s">
        <v>89</v>
      </c>
      <c r="C28" s="186"/>
      <c r="D28" s="202" t="n">
        <v>118</v>
      </c>
      <c r="E28" s="204" t="n">
        <v>67</v>
      </c>
      <c r="F28" s="297" t="n">
        <v>70.6</v>
      </c>
      <c r="G28" s="296" t="n">
        <v>77.3</v>
      </c>
      <c r="H28" s="297" t="n">
        <v>61.9</v>
      </c>
      <c r="I28" s="296" t="n">
        <v>61.9</v>
      </c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219</v>
      </c>
      <c r="E29" s="204" t="n">
        <v>107</v>
      </c>
      <c r="F29" s="297" t="n">
        <v>71.4</v>
      </c>
      <c r="G29" s="296" t="n">
        <v>89.3</v>
      </c>
      <c r="H29" s="297" t="n">
        <v>134.2</v>
      </c>
      <c r="I29" s="296" t="n">
        <v>137.1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202" t="n">
        <v>57</v>
      </c>
      <c r="E30" s="204" t="n">
        <v>27</v>
      </c>
      <c r="F30" s="297" t="n">
        <v>43.3</v>
      </c>
      <c r="G30" s="296" t="n">
        <v>87.5</v>
      </c>
      <c r="H30" s="297" t="n">
        <v>92.5</v>
      </c>
      <c r="I30" s="296" t="n">
        <v>1646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202" t="n">
        <v>190</v>
      </c>
      <c r="E31" s="204" t="n">
        <v>81</v>
      </c>
      <c r="F31" s="297" t="n">
        <v>61.6</v>
      </c>
      <c r="G31" s="296" t="n">
        <v>67.5</v>
      </c>
      <c r="H31" s="297" t="n">
        <v>26.8</v>
      </c>
      <c r="I31" s="296" t="n">
        <v>14.6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202" t="n">
        <v>142</v>
      </c>
      <c r="E32" s="204" t="n">
        <v>73</v>
      </c>
      <c r="F32" s="297" t="n">
        <v>64.1</v>
      </c>
      <c r="G32" s="296" t="n">
        <v>77.9</v>
      </c>
      <c r="H32" s="297" t="n">
        <v>121.4</v>
      </c>
      <c r="I32" s="296" t="n">
        <v>104.3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202" t="n">
        <v>16</v>
      </c>
      <c r="E33" s="204" t="s">
        <v>150</v>
      </c>
      <c r="F33" s="297" t="n">
        <v>38.1</v>
      </c>
      <c r="G33" s="296" t="s">
        <v>150</v>
      </c>
      <c r="H33" s="297" t="n">
        <v>244.5</v>
      </c>
      <c r="I33" s="296" t="s">
        <v>150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202" t="n">
        <v>43</v>
      </c>
      <c r="E34" s="204" t="n">
        <v>8</v>
      </c>
      <c r="F34" s="297" t="n">
        <v>68.1</v>
      </c>
      <c r="G34" s="296" t="n">
        <v>90</v>
      </c>
      <c r="H34" s="297" t="n">
        <v>186.3</v>
      </c>
      <c r="I34" s="296" t="n">
        <v>234</v>
      </c>
      <c r="J34" s="200"/>
    </row>
    <row r="35" s="192" customFormat="true" ht="13.5" hidden="false" customHeight="false" outlineLevel="0" collapsed="false">
      <c r="A35" s="184"/>
      <c r="B35" s="185" t="s">
        <v>96</v>
      </c>
      <c r="C35" s="186"/>
      <c r="D35" s="202" t="n">
        <v>27</v>
      </c>
      <c r="E35" s="204" t="n">
        <v>3</v>
      </c>
      <c r="F35" s="297" t="n">
        <v>56.8</v>
      </c>
      <c r="G35" s="296" t="n">
        <v>25</v>
      </c>
      <c r="H35" s="297" t="n">
        <v>42.5</v>
      </c>
      <c r="I35" s="296" t="n">
        <v>4.5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202" t="n">
        <v>197</v>
      </c>
      <c r="E36" s="204" t="n">
        <v>113</v>
      </c>
      <c r="F36" s="297" t="n">
        <v>48.8</v>
      </c>
      <c r="G36" s="296" t="n">
        <v>52</v>
      </c>
      <c r="H36" s="297" t="n">
        <v>160</v>
      </c>
      <c r="I36" s="296" t="n">
        <v>122.7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202" t="n">
        <v>10</v>
      </c>
      <c r="E37" s="204" t="n">
        <v>1</v>
      </c>
      <c r="F37" s="297" t="n">
        <v>92.3</v>
      </c>
      <c r="G37" s="296" t="n">
        <v>87.5</v>
      </c>
      <c r="H37" s="297" t="n">
        <v>16.5</v>
      </c>
      <c r="I37" s="296" t="n">
        <v>3.3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202" t="n">
        <v>147</v>
      </c>
      <c r="E38" s="204" t="n">
        <v>66</v>
      </c>
      <c r="F38" s="297" t="n">
        <v>70.6</v>
      </c>
      <c r="G38" s="296" t="n">
        <v>100</v>
      </c>
      <c r="H38" s="297" t="n">
        <v>303.6</v>
      </c>
      <c r="I38" s="296" t="n">
        <v>393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18</v>
      </c>
      <c r="E39" s="204" t="n">
        <v>8</v>
      </c>
      <c r="F39" s="297" t="n">
        <v>30</v>
      </c>
      <c r="G39" s="296" t="n">
        <v>34.8</v>
      </c>
      <c r="H39" s="297" t="n">
        <v>215.2</v>
      </c>
      <c r="I39" s="296" t="s">
        <v>150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202" t="n">
        <v>62</v>
      </c>
      <c r="E40" s="204" t="n">
        <v>34</v>
      </c>
      <c r="F40" s="297" t="n">
        <v>69</v>
      </c>
      <c r="G40" s="296" t="n">
        <v>69.6</v>
      </c>
      <c r="H40" s="297" t="n">
        <v>371.4</v>
      </c>
      <c r="I40" s="296" t="n">
        <v>255.5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202" t="n">
        <v>258</v>
      </c>
      <c r="E41" s="204" t="n">
        <v>40</v>
      </c>
      <c r="F41" s="297" t="n">
        <v>56.6</v>
      </c>
      <c r="G41" s="296" t="n">
        <v>55.4</v>
      </c>
      <c r="H41" s="297" t="n">
        <v>66.4</v>
      </c>
      <c r="I41" s="296" t="n">
        <v>21.9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202" t="n">
        <v>417</v>
      </c>
      <c r="E42" s="204" t="n">
        <v>138</v>
      </c>
      <c r="F42" s="297" t="n">
        <v>65.3</v>
      </c>
      <c r="G42" s="296" t="n">
        <v>74.1</v>
      </c>
      <c r="H42" s="297" t="n">
        <v>79.5</v>
      </c>
      <c r="I42" s="296" t="n">
        <v>103.5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202" t="n">
        <v>162</v>
      </c>
      <c r="E43" s="204" t="n">
        <v>55</v>
      </c>
      <c r="F43" s="297" t="n">
        <v>66.9</v>
      </c>
      <c r="G43" s="296" t="n">
        <v>90.6</v>
      </c>
      <c r="H43" s="297" t="n">
        <v>66.1</v>
      </c>
      <c r="I43" s="296" t="n">
        <v>42.5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202" t="n">
        <v>191</v>
      </c>
      <c r="E44" s="204" t="n">
        <v>63</v>
      </c>
      <c r="F44" s="297" t="n">
        <v>61.4</v>
      </c>
      <c r="G44" s="296" t="n">
        <v>59.6</v>
      </c>
      <c r="H44" s="297" t="n">
        <v>156.7</v>
      </c>
      <c r="I44" s="296" t="n">
        <v>126.6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202" t="n">
        <v>197</v>
      </c>
      <c r="E45" s="204" t="n">
        <v>86</v>
      </c>
      <c r="F45" s="297" t="n">
        <v>51</v>
      </c>
      <c r="G45" s="296" t="n">
        <v>67.4</v>
      </c>
      <c r="H45" s="297" t="n">
        <v>127.2</v>
      </c>
      <c r="I45" s="296" t="n">
        <v>471.5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202" t="n">
        <v>391</v>
      </c>
      <c r="E46" s="204" t="n">
        <v>170</v>
      </c>
      <c r="F46" s="297" t="n">
        <v>81.4</v>
      </c>
      <c r="G46" s="296" t="n">
        <v>91.9</v>
      </c>
      <c r="H46" s="297" t="n">
        <v>125.6</v>
      </c>
      <c r="I46" s="296" t="n">
        <v>147.5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202" t="n">
        <v>16</v>
      </c>
      <c r="E47" s="204" t="n">
        <v>12</v>
      </c>
      <c r="F47" s="297" t="n">
        <v>51.7</v>
      </c>
      <c r="G47" s="296" t="n">
        <v>68.8</v>
      </c>
      <c r="H47" s="297" t="n">
        <v>67.3</v>
      </c>
      <c r="I47" s="296" t="n">
        <v>53.2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202" t="n">
        <v>620</v>
      </c>
      <c r="E48" s="204" t="n">
        <v>128</v>
      </c>
      <c r="F48" s="297" t="n">
        <v>52.5</v>
      </c>
      <c r="G48" s="296" t="n">
        <v>62.2</v>
      </c>
      <c r="H48" s="297" t="n">
        <v>124.4</v>
      </c>
      <c r="I48" s="296" t="n">
        <v>112.9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202" t="n">
        <v>256</v>
      </c>
      <c r="E49" s="204" t="n">
        <v>46</v>
      </c>
      <c r="F49" s="297" t="n">
        <v>61.6</v>
      </c>
      <c r="G49" s="296" t="n">
        <v>76.7</v>
      </c>
      <c r="H49" s="297" t="n">
        <v>81.6</v>
      </c>
      <c r="I49" s="296" t="n">
        <v>692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202" t="n">
        <v>481</v>
      </c>
      <c r="E50" s="204" t="n">
        <v>283</v>
      </c>
      <c r="F50" s="297" t="n">
        <v>70</v>
      </c>
      <c r="G50" s="296" t="n">
        <v>79.2</v>
      </c>
      <c r="H50" s="297" t="n">
        <v>136.2</v>
      </c>
      <c r="I50" s="296" t="n">
        <v>173.4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202" t="n">
        <v>461</v>
      </c>
      <c r="E51" s="204" t="n">
        <v>219</v>
      </c>
      <c r="F51" s="297" t="n">
        <v>61.1</v>
      </c>
      <c r="G51" s="296" t="n">
        <v>76.3</v>
      </c>
      <c r="H51" s="297" t="n">
        <v>122.5</v>
      </c>
      <c r="I51" s="296" t="n">
        <v>134.3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202" t="n">
        <v>292</v>
      </c>
      <c r="E52" s="204" t="n">
        <v>275</v>
      </c>
      <c r="F52" s="297" t="n">
        <v>73.2</v>
      </c>
      <c r="G52" s="296" t="n">
        <v>73.9</v>
      </c>
      <c r="H52" s="297" t="n">
        <v>461.7</v>
      </c>
      <c r="I52" s="296" t="n">
        <v>457.7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202" t="n">
        <v>286</v>
      </c>
      <c r="E53" s="204" t="n">
        <v>110</v>
      </c>
      <c r="F53" s="297" t="n">
        <v>66.9</v>
      </c>
      <c r="G53" s="296" t="n">
        <v>68.8</v>
      </c>
      <c r="H53" s="297" t="n">
        <v>82.4</v>
      </c>
      <c r="I53" s="296" t="n">
        <v>95.6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202" t="n">
        <v>650</v>
      </c>
      <c r="E54" s="262" t="n">
        <v>117</v>
      </c>
      <c r="F54" s="297" t="n">
        <v>61.6</v>
      </c>
      <c r="G54" s="296" t="n">
        <v>82.3</v>
      </c>
      <c r="H54" s="297" t="n">
        <v>143.4</v>
      </c>
      <c r="I54" s="296" t="n">
        <v>234.8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8" t="n">
        <v>137</v>
      </c>
      <c r="E55" s="262" t="n">
        <v>59</v>
      </c>
      <c r="F55" s="297" t="n">
        <v>76.7</v>
      </c>
      <c r="G55" s="296" t="n">
        <v>79.5</v>
      </c>
      <c r="H55" s="297" t="n">
        <v>256.5</v>
      </c>
      <c r="I55" s="296" t="n">
        <v>274.5</v>
      </c>
    </row>
    <row r="56" s="192" customFormat="true" ht="9" hidden="false" customHeight="true" outlineLevel="0" collapsed="false">
      <c r="A56" s="205"/>
      <c r="B56" s="206"/>
      <c r="C56" s="207"/>
      <c r="D56" s="208"/>
      <c r="E56" s="220"/>
      <c r="F56" s="298"/>
      <c r="G56" s="280"/>
      <c r="H56" s="298"/>
      <c r="I56" s="280"/>
    </row>
    <row r="58" customFormat="false" ht="17.1" hidden="false" customHeight="true" outlineLevel="0" collapsed="false">
      <c r="B58" s="67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12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2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70"/>
      <c r="J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52</v>
      </c>
      <c r="E5" s="170"/>
      <c r="F5" s="170"/>
      <c r="G5" s="170"/>
      <c r="H5" s="170"/>
      <c r="I5" s="170"/>
      <c r="J5" s="170"/>
    </row>
    <row r="6" customFormat="false" ht="33.75" hidden="false" customHeight="true" outlineLevel="0" collapsed="false">
      <c r="A6" s="171"/>
      <c r="B6" s="172"/>
      <c r="C6" s="173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7.25" hidden="false" customHeight="true" outlineLevel="0" collapsed="false">
      <c r="A7" s="178"/>
      <c r="B7" s="179"/>
      <c r="C7" s="180"/>
      <c r="D7" s="275" t="s">
        <v>141</v>
      </c>
      <c r="E7" s="277" t="s">
        <v>141</v>
      </c>
      <c r="F7" s="276" t="s">
        <v>141</v>
      </c>
      <c r="G7" s="276" t="s">
        <v>141</v>
      </c>
      <c r="H7" s="299" t="s">
        <v>141</v>
      </c>
      <c r="I7" s="276" t="s">
        <v>141</v>
      </c>
      <c r="J7" s="300" t="s">
        <v>142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301" t="n">
        <v>243263</v>
      </c>
      <c r="E8" s="302" t="n">
        <v>7993</v>
      </c>
      <c r="F8" s="303" t="n">
        <v>1558</v>
      </c>
      <c r="G8" s="302" t="n">
        <v>682</v>
      </c>
      <c r="H8" s="302" t="n">
        <v>2029</v>
      </c>
      <c r="I8" s="303" t="n">
        <v>220</v>
      </c>
      <c r="J8" s="304" t="n">
        <v>12699</v>
      </c>
      <c r="L8" s="191"/>
    </row>
    <row r="9" s="192" customFormat="true" ht="24" hidden="false" customHeight="true" outlineLevel="0" collapsed="false">
      <c r="A9" s="184"/>
      <c r="B9" s="185" t="s">
        <v>70</v>
      </c>
      <c r="C9" s="186"/>
      <c r="D9" s="202" t="n">
        <v>13106</v>
      </c>
      <c r="E9" s="203" t="n">
        <v>427</v>
      </c>
      <c r="F9" s="263" t="n">
        <v>36</v>
      </c>
      <c r="G9" s="203" t="n">
        <v>19</v>
      </c>
      <c r="H9" s="203" t="n">
        <v>58</v>
      </c>
      <c r="I9" s="263" t="n">
        <v>7</v>
      </c>
      <c r="J9" s="262" t="n">
        <v>680</v>
      </c>
      <c r="L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282" t="n">
        <v>3941</v>
      </c>
      <c r="E10" s="39" t="n">
        <v>127</v>
      </c>
      <c r="F10" s="269" t="n">
        <v>17</v>
      </c>
      <c r="G10" s="39" t="n">
        <v>9</v>
      </c>
      <c r="H10" s="39" t="n">
        <v>22</v>
      </c>
      <c r="I10" s="269" t="n">
        <v>1</v>
      </c>
      <c r="J10" s="283" t="n">
        <v>216</v>
      </c>
      <c r="L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282" t="n">
        <v>4921</v>
      </c>
      <c r="E11" s="39" t="n">
        <v>162</v>
      </c>
      <c r="F11" s="269" t="n">
        <v>12</v>
      </c>
      <c r="G11" s="39" t="n">
        <v>14</v>
      </c>
      <c r="H11" s="39" t="n">
        <v>22</v>
      </c>
      <c r="I11" s="269" t="n">
        <v>6</v>
      </c>
      <c r="J11" s="283" t="n">
        <v>264</v>
      </c>
      <c r="L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282" t="n">
        <v>3454</v>
      </c>
      <c r="E12" s="39" t="n">
        <v>116</v>
      </c>
      <c r="F12" s="269" t="n">
        <v>22</v>
      </c>
      <c r="G12" s="39" t="n">
        <v>4</v>
      </c>
      <c r="H12" s="39" t="n">
        <v>23</v>
      </c>
      <c r="I12" s="269" t="n">
        <v>1</v>
      </c>
      <c r="J12" s="283" t="n">
        <v>186</v>
      </c>
      <c r="L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282" t="n">
        <v>1809</v>
      </c>
      <c r="E13" s="39" t="n">
        <v>60</v>
      </c>
      <c r="F13" s="269" t="n">
        <v>9</v>
      </c>
      <c r="G13" s="39" t="n">
        <v>2</v>
      </c>
      <c r="H13" s="39" t="n">
        <v>9</v>
      </c>
      <c r="I13" s="269" t="n">
        <v>3</v>
      </c>
      <c r="J13" s="283" t="n">
        <v>81</v>
      </c>
      <c r="L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202" t="n">
        <v>2620</v>
      </c>
      <c r="E14" s="203" t="n">
        <v>88</v>
      </c>
      <c r="F14" s="263" t="n">
        <v>10</v>
      </c>
      <c r="G14" s="203" t="n">
        <v>1</v>
      </c>
      <c r="H14" s="203" t="n">
        <v>8</v>
      </c>
      <c r="I14" s="263" t="s">
        <v>144</v>
      </c>
      <c r="J14" s="262" t="n">
        <v>111</v>
      </c>
      <c r="L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282" t="n">
        <v>2458</v>
      </c>
      <c r="E15" s="39" t="n">
        <v>77</v>
      </c>
      <c r="F15" s="269" t="n">
        <v>3</v>
      </c>
      <c r="G15" s="39" t="n">
        <v>9</v>
      </c>
      <c r="H15" s="39" t="n">
        <v>15</v>
      </c>
      <c r="I15" s="269" t="s">
        <v>144</v>
      </c>
      <c r="J15" s="283" t="n">
        <v>169</v>
      </c>
      <c r="L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282" t="n">
        <v>3916</v>
      </c>
      <c r="E16" s="39" t="n">
        <v>129</v>
      </c>
      <c r="F16" s="269" t="n">
        <v>9</v>
      </c>
      <c r="G16" s="39" t="n">
        <v>5</v>
      </c>
      <c r="H16" s="39" t="n">
        <v>15</v>
      </c>
      <c r="I16" s="269" t="n">
        <v>1</v>
      </c>
      <c r="J16" s="283" t="n">
        <v>159</v>
      </c>
      <c r="L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282" t="n">
        <v>2133</v>
      </c>
      <c r="E17" s="39" t="n">
        <v>69</v>
      </c>
      <c r="F17" s="269" t="n">
        <v>16</v>
      </c>
      <c r="G17" s="39" t="n">
        <v>3</v>
      </c>
      <c r="H17" s="39" t="n">
        <v>25</v>
      </c>
      <c r="I17" s="269" t="s">
        <v>144</v>
      </c>
      <c r="J17" s="283" t="n">
        <v>108</v>
      </c>
      <c r="L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282" t="n">
        <v>2296</v>
      </c>
      <c r="E18" s="39" t="n">
        <v>79</v>
      </c>
      <c r="F18" s="269" t="n">
        <v>28</v>
      </c>
      <c r="G18" s="39" t="n">
        <v>6</v>
      </c>
      <c r="H18" s="39" t="n">
        <v>27</v>
      </c>
      <c r="I18" s="269" t="s">
        <v>144</v>
      </c>
      <c r="J18" s="283" t="n">
        <v>93</v>
      </c>
      <c r="L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202" t="n">
        <v>985</v>
      </c>
      <c r="E19" s="203" t="n">
        <v>32</v>
      </c>
      <c r="F19" s="263" t="s">
        <v>144</v>
      </c>
      <c r="G19" s="203" t="n">
        <v>1</v>
      </c>
      <c r="H19" s="203" t="n">
        <v>2</v>
      </c>
      <c r="I19" s="263" t="s">
        <v>144</v>
      </c>
      <c r="J19" s="262" t="n">
        <v>51</v>
      </c>
      <c r="L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282" t="n">
        <v>3487</v>
      </c>
      <c r="E20" s="39" t="n">
        <v>115</v>
      </c>
      <c r="F20" s="269" t="n">
        <v>17</v>
      </c>
      <c r="G20" s="39" t="n">
        <v>12</v>
      </c>
      <c r="H20" s="39" t="n">
        <v>24</v>
      </c>
      <c r="I20" s="269" t="n">
        <v>3</v>
      </c>
      <c r="J20" s="283" t="n">
        <v>204</v>
      </c>
      <c r="L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282" t="n">
        <v>3997</v>
      </c>
      <c r="E21" s="39" t="n">
        <v>133</v>
      </c>
      <c r="F21" s="269" t="n">
        <v>39</v>
      </c>
      <c r="G21" s="39" t="n">
        <v>6</v>
      </c>
      <c r="H21" s="39" t="n">
        <v>48</v>
      </c>
      <c r="I21" s="269" t="s">
        <v>144</v>
      </c>
      <c r="J21" s="283" t="n">
        <v>184</v>
      </c>
      <c r="L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282" t="n">
        <v>3462</v>
      </c>
      <c r="E22" s="39" t="n">
        <v>109</v>
      </c>
      <c r="F22" s="269" t="n">
        <v>36</v>
      </c>
      <c r="G22" s="39" t="n">
        <v>9</v>
      </c>
      <c r="H22" s="39" t="n">
        <v>42</v>
      </c>
      <c r="I22" s="269" t="n">
        <v>1</v>
      </c>
      <c r="J22" s="283" t="n">
        <v>173</v>
      </c>
      <c r="L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282" t="n">
        <v>971</v>
      </c>
      <c r="E23" s="39" t="n">
        <v>31</v>
      </c>
      <c r="F23" s="269" t="n">
        <v>12</v>
      </c>
      <c r="G23" s="39" t="n">
        <v>3</v>
      </c>
      <c r="H23" s="39" t="n">
        <v>16</v>
      </c>
      <c r="I23" s="269" t="n">
        <v>1</v>
      </c>
      <c r="J23" s="283" t="n">
        <v>54</v>
      </c>
      <c r="L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202" t="n">
        <v>881</v>
      </c>
      <c r="E24" s="203" t="n">
        <v>29</v>
      </c>
      <c r="F24" s="263" t="n">
        <v>81</v>
      </c>
      <c r="G24" s="203" t="s">
        <v>144</v>
      </c>
      <c r="H24" s="203" t="n">
        <v>82</v>
      </c>
      <c r="I24" s="263" t="s">
        <v>144</v>
      </c>
      <c r="J24" s="262" t="n">
        <v>57</v>
      </c>
      <c r="L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282" t="n">
        <v>1447</v>
      </c>
      <c r="E25" s="39" t="n">
        <v>47</v>
      </c>
      <c r="F25" s="269" t="n">
        <v>1</v>
      </c>
      <c r="G25" s="39" t="n">
        <v>2</v>
      </c>
      <c r="H25" s="39" t="n">
        <v>4</v>
      </c>
      <c r="I25" s="269" t="n">
        <v>1</v>
      </c>
      <c r="J25" s="283" t="n">
        <v>71</v>
      </c>
      <c r="L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282" t="n">
        <v>3869</v>
      </c>
      <c r="E26" s="39" t="n">
        <v>126</v>
      </c>
      <c r="F26" s="269" t="n">
        <v>22</v>
      </c>
      <c r="G26" s="39" t="n">
        <v>14</v>
      </c>
      <c r="H26" s="39" t="n">
        <v>34</v>
      </c>
      <c r="I26" s="269" t="n">
        <v>1</v>
      </c>
      <c r="J26" s="283" t="n">
        <v>188</v>
      </c>
      <c r="L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282" t="n">
        <v>1683</v>
      </c>
      <c r="E27" s="39" t="n">
        <v>56</v>
      </c>
      <c r="F27" s="269" t="n">
        <v>1</v>
      </c>
      <c r="G27" s="39" t="n">
        <v>3</v>
      </c>
      <c r="H27" s="39" t="n">
        <v>3</v>
      </c>
      <c r="I27" s="269" t="n">
        <v>1</v>
      </c>
      <c r="J27" s="283" t="n">
        <v>90</v>
      </c>
      <c r="L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282" t="n">
        <v>3527</v>
      </c>
      <c r="E28" s="39" t="n">
        <v>120</v>
      </c>
      <c r="F28" s="269" t="n">
        <v>36</v>
      </c>
      <c r="G28" s="39" t="n">
        <v>23</v>
      </c>
      <c r="H28" s="39" t="n">
        <v>52</v>
      </c>
      <c r="I28" s="269" t="n">
        <v>3</v>
      </c>
      <c r="J28" s="283" t="n">
        <v>170</v>
      </c>
      <c r="L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6574</v>
      </c>
      <c r="E29" s="203" t="n">
        <v>220</v>
      </c>
      <c r="F29" s="263" t="n">
        <v>41</v>
      </c>
      <c r="G29" s="203" t="n">
        <v>13</v>
      </c>
      <c r="H29" s="203" t="n">
        <v>40</v>
      </c>
      <c r="I29" s="263" t="n">
        <v>4</v>
      </c>
      <c r="J29" s="262" t="n">
        <v>308</v>
      </c>
      <c r="L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282" t="n">
        <v>1712</v>
      </c>
      <c r="E30" s="39" t="n">
        <v>55</v>
      </c>
      <c r="F30" s="269" t="n">
        <v>15</v>
      </c>
      <c r="G30" s="39" t="n">
        <v>2</v>
      </c>
      <c r="H30" s="39" t="n">
        <v>19</v>
      </c>
      <c r="I30" s="269" t="n">
        <v>1</v>
      </c>
      <c r="J30" s="283" t="n">
        <v>127</v>
      </c>
      <c r="L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282" t="n">
        <v>5701</v>
      </c>
      <c r="E31" s="39" t="n">
        <v>189</v>
      </c>
      <c r="F31" s="269" t="n">
        <v>184</v>
      </c>
      <c r="G31" s="39" t="n">
        <v>31</v>
      </c>
      <c r="H31" s="39" t="n">
        <v>194</v>
      </c>
      <c r="I31" s="269" t="n">
        <v>16</v>
      </c>
      <c r="J31" s="283" t="n">
        <v>307</v>
      </c>
      <c r="L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282" t="n">
        <v>4249</v>
      </c>
      <c r="E32" s="39" t="n">
        <v>141</v>
      </c>
      <c r="F32" s="269" t="n">
        <v>21</v>
      </c>
      <c r="G32" s="39" t="n">
        <v>13</v>
      </c>
      <c r="H32" s="39" t="n">
        <v>23</v>
      </c>
      <c r="I32" s="269" t="n">
        <v>13</v>
      </c>
      <c r="J32" s="283" t="n">
        <v>220</v>
      </c>
      <c r="L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282" t="n">
        <v>489</v>
      </c>
      <c r="E33" s="39" t="n">
        <v>16</v>
      </c>
      <c r="F33" s="269" t="n">
        <v>2</v>
      </c>
      <c r="G33" s="39" t="s">
        <v>144</v>
      </c>
      <c r="H33" s="39" t="n">
        <v>2</v>
      </c>
      <c r="I33" s="269" t="s">
        <v>144</v>
      </c>
      <c r="J33" s="283" t="n">
        <v>42</v>
      </c>
      <c r="L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202" t="n">
        <v>1304</v>
      </c>
      <c r="E34" s="203" t="n">
        <v>47</v>
      </c>
      <c r="F34" s="263" t="n">
        <v>11</v>
      </c>
      <c r="G34" s="203" t="s">
        <v>144</v>
      </c>
      <c r="H34" s="203" t="n">
        <v>3</v>
      </c>
      <c r="I34" s="263" t="s">
        <v>144</v>
      </c>
      <c r="J34" s="262" t="n">
        <v>69</v>
      </c>
      <c r="L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282" t="n">
        <v>808</v>
      </c>
      <c r="E35" s="39" t="n">
        <v>25</v>
      </c>
      <c r="F35" s="269" t="n">
        <v>17</v>
      </c>
      <c r="G35" s="39" t="n">
        <v>1</v>
      </c>
      <c r="H35" s="39" t="n">
        <v>18</v>
      </c>
      <c r="I35" s="269" t="n">
        <v>2</v>
      </c>
      <c r="J35" s="283" t="n">
        <v>44</v>
      </c>
      <c r="L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282" t="n">
        <v>5919</v>
      </c>
      <c r="E36" s="39" t="n">
        <v>191</v>
      </c>
      <c r="F36" s="269" t="n">
        <v>32</v>
      </c>
      <c r="G36" s="39" t="n">
        <v>3</v>
      </c>
      <c r="H36" s="39" t="n">
        <v>37</v>
      </c>
      <c r="I36" s="269" t="n">
        <v>2</v>
      </c>
      <c r="J36" s="283" t="n">
        <v>391</v>
      </c>
      <c r="L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282" t="n">
        <v>288</v>
      </c>
      <c r="E37" s="39" t="n">
        <v>24</v>
      </c>
      <c r="F37" s="269" t="n">
        <v>16</v>
      </c>
      <c r="G37" s="39" t="n">
        <v>2</v>
      </c>
      <c r="H37" s="39" t="n">
        <v>16</v>
      </c>
      <c r="I37" s="269" t="n">
        <v>1</v>
      </c>
      <c r="J37" s="283" t="n">
        <v>26</v>
      </c>
      <c r="L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282" t="n">
        <v>4402</v>
      </c>
      <c r="E38" s="39" t="n">
        <v>149</v>
      </c>
      <c r="F38" s="269" t="n">
        <v>5</v>
      </c>
      <c r="G38" s="39" t="n">
        <v>9</v>
      </c>
      <c r="H38" s="39" t="n">
        <v>10</v>
      </c>
      <c r="I38" s="269" t="n">
        <v>5</v>
      </c>
      <c r="J38" s="283" t="n">
        <v>211</v>
      </c>
      <c r="L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538</v>
      </c>
      <c r="E39" s="203" t="n">
        <v>18</v>
      </c>
      <c r="F39" s="263" t="n">
        <v>3</v>
      </c>
      <c r="G39" s="203" t="s">
        <v>144</v>
      </c>
      <c r="H39" s="203" t="n">
        <v>2</v>
      </c>
      <c r="I39" s="263" t="s">
        <v>144</v>
      </c>
      <c r="J39" s="262" t="n">
        <v>60</v>
      </c>
      <c r="L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282" t="n">
        <v>1857</v>
      </c>
      <c r="E40" s="39" t="n">
        <v>60</v>
      </c>
      <c r="F40" s="269" t="n">
        <v>1</v>
      </c>
      <c r="G40" s="39" t="n">
        <v>3</v>
      </c>
      <c r="H40" s="39" t="n">
        <v>3</v>
      </c>
      <c r="I40" s="269" t="n">
        <v>3</v>
      </c>
      <c r="J40" s="283" t="n">
        <v>87</v>
      </c>
      <c r="L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282" t="n">
        <v>7736</v>
      </c>
      <c r="E41" s="39" t="n">
        <v>250</v>
      </c>
      <c r="F41" s="269" t="n">
        <v>85</v>
      </c>
      <c r="G41" s="39" t="n">
        <v>32</v>
      </c>
      <c r="H41" s="39" t="n">
        <v>108</v>
      </c>
      <c r="I41" s="269" t="n">
        <v>8</v>
      </c>
      <c r="J41" s="283" t="n">
        <v>442</v>
      </c>
      <c r="L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282" t="n">
        <v>12521</v>
      </c>
      <c r="E42" s="39" t="n">
        <v>415</v>
      </c>
      <c r="F42" s="269" t="n">
        <v>95</v>
      </c>
      <c r="G42" s="39" t="n">
        <v>60</v>
      </c>
      <c r="H42" s="39" t="n">
        <v>135</v>
      </c>
      <c r="I42" s="269" t="n">
        <v>25</v>
      </c>
      <c r="J42" s="283" t="n">
        <v>636</v>
      </c>
      <c r="L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282" t="n">
        <v>4859</v>
      </c>
      <c r="E43" s="39" t="n">
        <v>158</v>
      </c>
      <c r="F43" s="269" t="n">
        <v>40</v>
      </c>
      <c r="G43" s="39" t="n">
        <v>30</v>
      </c>
      <c r="H43" s="39" t="n">
        <v>53</v>
      </c>
      <c r="I43" s="269" t="n">
        <v>24</v>
      </c>
      <c r="J43" s="283" t="n">
        <v>236</v>
      </c>
      <c r="L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202" t="n">
        <v>5719</v>
      </c>
      <c r="E44" s="203" t="n">
        <v>188</v>
      </c>
      <c r="F44" s="263" t="n">
        <v>24</v>
      </c>
      <c r="G44" s="203" t="n">
        <v>13</v>
      </c>
      <c r="H44" s="203" t="n">
        <v>35</v>
      </c>
      <c r="I44" s="263" t="n">
        <v>1</v>
      </c>
      <c r="J44" s="262" t="n">
        <v>306</v>
      </c>
      <c r="L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282" t="n">
        <v>5916</v>
      </c>
      <c r="E45" s="39" t="n">
        <v>195</v>
      </c>
      <c r="F45" s="269" t="n">
        <v>28</v>
      </c>
      <c r="G45" s="39" t="n">
        <v>18</v>
      </c>
      <c r="H45" s="39" t="n">
        <v>42</v>
      </c>
      <c r="I45" s="269" t="n">
        <v>5</v>
      </c>
      <c r="J45" s="283" t="n">
        <v>382</v>
      </c>
      <c r="L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282" t="n">
        <v>11741</v>
      </c>
      <c r="E46" s="39" t="n">
        <v>386</v>
      </c>
      <c r="F46" s="269" t="n">
        <v>62</v>
      </c>
      <c r="G46" s="39" t="n">
        <v>32</v>
      </c>
      <c r="H46" s="39" t="n">
        <v>84</v>
      </c>
      <c r="I46" s="269" t="n">
        <v>9</v>
      </c>
      <c r="J46" s="283" t="n">
        <v>474</v>
      </c>
      <c r="L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282" t="n">
        <v>471</v>
      </c>
      <c r="E47" s="39" t="n">
        <v>15</v>
      </c>
      <c r="F47" s="269" t="n">
        <v>3</v>
      </c>
      <c r="G47" s="39" t="n">
        <v>3</v>
      </c>
      <c r="H47" s="39" t="n">
        <v>4</v>
      </c>
      <c r="I47" s="269" t="n">
        <v>4</v>
      </c>
      <c r="J47" s="283" t="n">
        <v>29</v>
      </c>
      <c r="L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282" t="n">
        <v>18602</v>
      </c>
      <c r="E48" s="39" t="n">
        <v>605</v>
      </c>
      <c r="F48" s="269" t="n">
        <v>104</v>
      </c>
      <c r="G48" s="39" t="n">
        <v>46</v>
      </c>
      <c r="H48" s="39" t="n">
        <v>140</v>
      </c>
      <c r="I48" s="269" t="n">
        <v>9</v>
      </c>
      <c r="J48" s="283" t="n">
        <v>1153</v>
      </c>
      <c r="L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202" t="n">
        <v>7669</v>
      </c>
      <c r="E49" s="203" t="n">
        <v>257</v>
      </c>
      <c r="F49" s="263" t="n">
        <v>62</v>
      </c>
      <c r="G49" s="203" t="n">
        <v>35</v>
      </c>
      <c r="H49" s="203" t="n">
        <v>83</v>
      </c>
      <c r="I49" s="263" t="n">
        <v>8</v>
      </c>
      <c r="J49" s="262" t="n">
        <v>417</v>
      </c>
      <c r="L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282" t="n">
        <v>14437</v>
      </c>
      <c r="E50" s="39" t="n">
        <v>479</v>
      </c>
      <c r="F50" s="269" t="n">
        <v>75</v>
      </c>
      <c r="G50" s="39" t="n">
        <v>32</v>
      </c>
      <c r="H50" s="39" t="n">
        <v>100</v>
      </c>
      <c r="I50" s="269" t="n">
        <v>5</v>
      </c>
      <c r="J50" s="283" t="n">
        <v>684</v>
      </c>
      <c r="L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282" t="n">
        <v>13839</v>
      </c>
      <c r="E51" s="39" t="n">
        <v>440</v>
      </c>
      <c r="F51" s="269" t="n">
        <v>79</v>
      </c>
      <c r="G51" s="39" t="n">
        <v>24</v>
      </c>
      <c r="H51" s="39" t="n">
        <v>113</v>
      </c>
      <c r="I51" s="269" t="n">
        <v>10</v>
      </c>
      <c r="J51" s="283" t="n">
        <v>720</v>
      </c>
      <c r="L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282" t="n">
        <v>8772</v>
      </c>
      <c r="E52" s="39" t="n">
        <v>289</v>
      </c>
      <c r="F52" s="269" t="n">
        <v>4</v>
      </c>
      <c r="G52" s="39" t="n">
        <v>15</v>
      </c>
      <c r="H52" s="39" t="n">
        <v>11</v>
      </c>
      <c r="I52" s="269" t="n">
        <v>8</v>
      </c>
      <c r="J52" s="283" t="n">
        <v>395</v>
      </c>
      <c r="L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282" t="n">
        <v>8569</v>
      </c>
      <c r="E53" s="39" t="n">
        <v>271</v>
      </c>
      <c r="F53" s="269" t="n">
        <v>45</v>
      </c>
      <c r="G53" s="39" t="n">
        <v>62</v>
      </c>
      <c r="H53" s="39" t="n">
        <v>94</v>
      </c>
      <c r="I53" s="269" t="n">
        <v>7</v>
      </c>
      <c r="J53" s="283" t="n">
        <v>405</v>
      </c>
      <c r="L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202" t="n">
        <v>19504</v>
      </c>
      <c r="E54" s="203" t="n">
        <v>643</v>
      </c>
      <c r="F54" s="263" t="n">
        <v>89</v>
      </c>
      <c r="G54" s="203" t="n">
        <v>50</v>
      </c>
      <c r="H54" s="203" t="n">
        <v>118</v>
      </c>
      <c r="I54" s="263" t="n">
        <v>15</v>
      </c>
      <c r="J54" s="262" t="n">
        <v>1043</v>
      </c>
      <c r="L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282" t="n">
        <v>4104</v>
      </c>
      <c r="E55" s="39" t="n">
        <v>135</v>
      </c>
      <c r="F55" s="269" t="n">
        <v>8</v>
      </c>
      <c r="G55" s="39" t="n">
        <v>8</v>
      </c>
      <c r="H55" s="39" t="n">
        <v>11</v>
      </c>
      <c r="I55" s="269" t="n">
        <v>5</v>
      </c>
      <c r="J55" s="283" t="n">
        <v>176</v>
      </c>
      <c r="L55" s="191"/>
    </row>
    <row r="56" s="192" customFormat="true" ht="9" hidden="false" customHeight="true" outlineLevel="0" collapsed="false">
      <c r="A56" s="205"/>
      <c r="B56" s="206"/>
      <c r="C56" s="207"/>
      <c r="D56" s="264"/>
      <c r="E56" s="279"/>
      <c r="F56" s="305"/>
      <c r="G56" s="305"/>
      <c r="H56" s="279"/>
      <c r="I56" s="306"/>
      <c r="J56" s="26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25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3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70"/>
      <c r="J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53</v>
      </c>
      <c r="E5" s="170"/>
      <c r="F5" s="170"/>
      <c r="G5" s="170"/>
      <c r="H5" s="170"/>
      <c r="I5" s="170"/>
      <c r="J5" s="170"/>
    </row>
    <row r="6" customFormat="false" ht="33.75" hidden="false" customHeight="true" outlineLevel="0" collapsed="false">
      <c r="A6" s="171"/>
      <c r="B6" s="172"/>
      <c r="C6" s="173"/>
      <c r="D6" s="271" t="s">
        <v>134</v>
      </c>
      <c r="E6" s="272" t="s">
        <v>135</v>
      </c>
      <c r="F6" s="272" t="s">
        <v>136</v>
      </c>
      <c r="G6" s="272" t="s">
        <v>137</v>
      </c>
      <c r="H6" s="273" t="s">
        <v>138</v>
      </c>
      <c r="I6" s="272" t="s">
        <v>139</v>
      </c>
      <c r="J6" s="274" t="s">
        <v>140</v>
      </c>
    </row>
    <row r="7" customFormat="false" ht="16.5" hidden="false" customHeight="true" outlineLevel="0" collapsed="false">
      <c r="A7" s="178"/>
      <c r="B7" s="179"/>
      <c r="C7" s="180"/>
      <c r="D7" s="275" t="s">
        <v>141</v>
      </c>
      <c r="E7" s="276" t="s">
        <v>141</v>
      </c>
      <c r="F7" s="276" t="s">
        <v>141</v>
      </c>
      <c r="G7" s="276" t="s">
        <v>141</v>
      </c>
      <c r="H7" s="299" t="s">
        <v>141</v>
      </c>
      <c r="I7" s="276" t="s">
        <v>141</v>
      </c>
      <c r="J7" s="300" t="s">
        <v>142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282" t="n">
        <v>92860</v>
      </c>
      <c r="E8" s="269" t="n">
        <v>3079</v>
      </c>
      <c r="F8" s="269" t="n">
        <v>641</v>
      </c>
      <c r="G8" s="269" t="n">
        <v>184</v>
      </c>
      <c r="H8" s="269" t="n">
        <v>721</v>
      </c>
      <c r="I8" s="269" t="n">
        <v>103</v>
      </c>
      <c r="J8" s="307" t="n">
        <v>4072</v>
      </c>
      <c r="L8" s="191"/>
    </row>
    <row r="9" s="192" customFormat="true" ht="24" hidden="false" customHeight="true" outlineLevel="0" collapsed="false">
      <c r="A9" s="184"/>
      <c r="B9" s="185" t="s">
        <v>70</v>
      </c>
      <c r="C9" s="186"/>
      <c r="D9" s="202" t="n">
        <v>4549</v>
      </c>
      <c r="E9" s="263" t="n">
        <v>149</v>
      </c>
      <c r="F9" s="263" t="n">
        <v>16</v>
      </c>
      <c r="G9" s="263" t="n">
        <v>10</v>
      </c>
      <c r="H9" s="263" t="n">
        <v>25</v>
      </c>
      <c r="I9" s="263" t="n">
        <v>3</v>
      </c>
      <c r="J9" s="204" t="n">
        <v>189</v>
      </c>
      <c r="L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202" t="n">
        <v>1146</v>
      </c>
      <c r="E10" s="263" t="n">
        <v>38</v>
      </c>
      <c r="F10" s="263" t="n">
        <v>1</v>
      </c>
      <c r="G10" s="263" t="n">
        <v>2</v>
      </c>
      <c r="H10" s="263" t="n">
        <v>2</v>
      </c>
      <c r="I10" s="263" t="n">
        <v>1</v>
      </c>
      <c r="J10" s="204" t="n">
        <v>47</v>
      </c>
      <c r="L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202" t="n">
        <v>2288</v>
      </c>
      <c r="E11" s="263" t="n">
        <v>74</v>
      </c>
      <c r="F11" s="263" t="n">
        <v>9</v>
      </c>
      <c r="G11" s="263" t="n">
        <v>6</v>
      </c>
      <c r="H11" s="263" t="n">
        <v>13</v>
      </c>
      <c r="I11" s="263" t="n">
        <v>4</v>
      </c>
      <c r="J11" s="204" t="n">
        <v>90</v>
      </c>
      <c r="L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202" t="n">
        <v>1511</v>
      </c>
      <c r="E12" s="263" t="n">
        <v>48</v>
      </c>
      <c r="F12" s="263" t="n">
        <v>12</v>
      </c>
      <c r="G12" s="263" t="s">
        <v>144</v>
      </c>
      <c r="H12" s="263" t="n">
        <v>15</v>
      </c>
      <c r="I12" s="263" t="s">
        <v>144</v>
      </c>
      <c r="J12" s="204" t="n">
        <v>54</v>
      </c>
      <c r="L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202" t="n">
        <v>417</v>
      </c>
      <c r="E13" s="263" t="n">
        <v>14</v>
      </c>
      <c r="F13" s="263" t="s">
        <v>144</v>
      </c>
      <c r="G13" s="263" t="n">
        <v>1</v>
      </c>
      <c r="H13" s="263" t="s">
        <v>144</v>
      </c>
      <c r="I13" s="263" t="n">
        <v>1</v>
      </c>
      <c r="J13" s="204" t="n">
        <v>14</v>
      </c>
      <c r="L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202" t="n">
        <v>1589</v>
      </c>
      <c r="E14" s="263" t="n">
        <v>54</v>
      </c>
      <c r="F14" s="263" t="n">
        <v>10</v>
      </c>
      <c r="G14" s="263" t="s">
        <v>144</v>
      </c>
      <c r="H14" s="263" t="n">
        <v>6</v>
      </c>
      <c r="I14" s="263" t="s">
        <v>144</v>
      </c>
      <c r="J14" s="204" t="n">
        <v>67</v>
      </c>
      <c r="L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202" t="n">
        <v>1674</v>
      </c>
      <c r="E15" s="263" t="n">
        <v>55</v>
      </c>
      <c r="F15" s="263" t="s">
        <v>144</v>
      </c>
      <c r="G15" s="263" t="s">
        <v>144</v>
      </c>
      <c r="H15" s="263" t="n">
        <v>1</v>
      </c>
      <c r="I15" s="263" t="s">
        <v>144</v>
      </c>
      <c r="J15" s="204" t="n">
        <v>67</v>
      </c>
      <c r="L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202" t="n">
        <v>1855</v>
      </c>
      <c r="E16" s="263" t="n">
        <v>63</v>
      </c>
      <c r="F16" s="263" t="n">
        <v>5</v>
      </c>
      <c r="G16" s="263" t="n">
        <v>2</v>
      </c>
      <c r="H16" s="263" t="n">
        <v>4</v>
      </c>
      <c r="I16" s="263" t="s">
        <v>144</v>
      </c>
      <c r="J16" s="204" t="n">
        <v>75</v>
      </c>
      <c r="L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202" t="n">
        <v>703</v>
      </c>
      <c r="E17" s="263" t="n">
        <v>22</v>
      </c>
      <c r="F17" s="263" t="n">
        <v>2</v>
      </c>
      <c r="G17" s="263" t="s">
        <v>144</v>
      </c>
      <c r="H17" s="263" t="n">
        <v>4</v>
      </c>
      <c r="I17" s="263" t="s">
        <v>144</v>
      </c>
      <c r="J17" s="204" t="n">
        <v>22</v>
      </c>
      <c r="L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202" t="n">
        <v>272</v>
      </c>
      <c r="E18" s="263" t="n">
        <v>9</v>
      </c>
      <c r="F18" s="263" t="n">
        <v>2</v>
      </c>
      <c r="G18" s="263" t="s">
        <v>144</v>
      </c>
      <c r="H18" s="263" t="n">
        <v>2</v>
      </c>
      <c r="I18" s="263" t="s">
        <v>144</v>
      </c>
      <c r="J18" s="204" t="n">
        <v>13</v>
      </c>
      <c r="L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202" t="s">
        <v>150</v>
      </c>
      <c r="E19" s="263" t="s">
        <v>150</v>
      </c>
      <c r="F19" s="263" t="s">
        <v>150</v>
      </c>
      <c r="G19" s="263" t="s">
        <v>150</v>
      </c>
      <c r="H19" s="263" t="s">
        <v>150</v>
      </c>
      <c r="I19" s="263" t="s">
        <v>150</v>
      </c>
      <c r="J19" s="204" t="s">
        <v>144</v>
      </c>
      <c r="L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202" t="n">
        <v>703</v>
      </c>
      <c r="E20" s="263" t="n">
        <v>23</v>
      </c>
      <c r="F20" s="263" t="s">
        <v>144</v>
      </c>
      <c r="G20" s="263" t="s">
        <v>144</v>
      </c>
      <c r="H20" s="263" t="n">
        <v>1</v>
      </c>
      <c r="I20" s="263" t="n">
        <v>1</v>
      </c>
      <c r="J20" s="204" t="n">
        <v>43</v>
      </c>
      <c r="L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202" t="n">
        <v>357</v>
      </c>
      <c r="E21" s="263" t="n">
        <v>12</v>
      </c>
      <c r="F21" s="263" t="n">
        <v>2</v>
      </c>
      <c r="G21" s="263" t="s">
        <v>144</v>
      </c>
      <c r="H21" s="263" t="n">
        <v>2</v>
      </c>
      <c r="I21" s="263" t="s">
        <v>144</v>
      </c>
      <c r="J21" s="204" t="n">
        <v>13</v>
      </c>
      <c r="L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202" t="n">
        <v>1386</v>
      </c>
      <c r="E22" s="263" t="n">
        <v>47</v>
      </c>
      <c r="F22" s="263" t="n">
        <v>12</v>
      </c>
      <c r="G22" s="263" t="s">
        <v>144</v>
      </c>
      <c r="H22" s="263" t="n">
        <v>9</v>
      </c>
      <c r="I22" s="263" t="s">
        <v>144</v>
      </c>
      <c r="J22" s="204" t="n">
        <v>50</v>
      </c>
      <c r="L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202" t="n">
        <v>956</v>
      </c>
      <c r="E23" s="263" t="n">
        <v>31</v>
      </c>
      <c r="F23" s="263" t="n">
        <v>12</v>
      </c>
      <c r="G23" s="263" t="n">
        <v>3</v>
      </c>
      <c r="H23" s="263" t="n">
        <v>15</v>
      </c>
      <c r="I23" s="263" t="n">
        <v>1</v>
      </c>
      <c r="J23" s="204" t="n">
        <v>42</v>
      </c>
      <c r="L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202" t="s">
        <v>144</v>
      </c>
      <c r="E24" s="263" t="s">
        <v>144</v>
      </c>
      <c r="F24" s="263" t="s">
        <v>144</v>
      </c>
      <c r="G24" s="263" t="s">
        <v>144</v>
      </c>
      <c r="H24" s="263" t="s">
        <v>144</v>
      </c>
      <c r="I24" s="263" t="s">
        <v>144</v>
      </c>
      <c r="J24" s="204" t="n">
        <v>4</v>
      </c>
      <c r="L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202" t="n">
        <v>300</v>
      </c>
      <c r="E25" s="263" t="n">
        <v>10</v>
      </c>
      <c r="F25" s="203" t="s">
        <v>144</v>
      </c>
      <c r="G25" s="263" t="s">
        <v>144</v>
      </c>
      <c r="H25" s="263" t="s">
        <v>144</v>
      </c>
      <c r="I25" s="263" t="s">
        <v>144</v>
      </c>
      <c r="J25" s="204" t="n">
        <v>10</v>
      </c>
      <c r="L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202" t="n">
        <v>994</v>
      </c>
      <c r="E26" s="263" t="n">
        <v>33</v>
      </c>
      <c r="F26" s="203" t="n">
        <v>6</v>
      </c>
      <c r="G26" s="263" t="n">
        <v>1</v>
      </c>
      <c r="H26" s="263" t="n">
        <v>7</v>
      </c>
      <c r="I26" s="263" t="s">
        <v>144</v>
      </c>
      <c r="J26" s="204" t="n">
        <v>43</v>
      </c>
      <c r="L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202" t="n">
        <v>496</v>
      </c>
      <c r="E27" s="203" t="n">
        <v>17</v>
      </c>
      <c r="F27" s="203" t="n">
        <v>1</v>
      </c>
      <c r="G27" s="263" t="s">
        <v>144</v>
      </c>
      <c r="H27" s="263" t="s">
        <v>144</v>
      </c>
      <c r="I27" s="263" t="s">
        <v>144</v>
      </c>
      <c r="J27" s="204" t="n">
        <v>18</v>
      </c>
      <c r="L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202" t="n">
        <v>2011</v>
      </c>
      <c r="E28" s="203" t="n">
        <v>68</v>
      </c>
      <c r="F28" s="203" t="n">
        <v>28</v>
      </c>
      <c r="G28" s="263" t="n">
        <v>5</v>
      </c>
      <c r="H28" s="263" t="n">
        <v>31</v>
      </c>
      <c r="I28" s="263" t="n">
        <v>1</v>
      </c>
      <c r="J28" s="204" t="n">
        <v>88</v>
      </c>
      <c r="L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3221</v>
      </c>
      <c r="E29" s="203" t="n">
        <v>109</v>
      </c>
      <c r="F29" s="203" t="n">
        <v>23</v>
      </c>
      <c r="G29" s="203" t="n">
        <v>4</v>
      </c>
      <c r="H29" s="203" t="n">
        <v>17</v>
      </c>
      <c r="I29" s="263" t="n">
        <v>3</v>
      </c>
      <c r="J29" s="204" t="n">
        <v>122</v>
      </c>
      <c r="L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202" t="n">
        <v>823</v>
      </c>
      <c r="E30" s="203" t="n">
        <v>28</v>
      </c>
      <c r="F30" s="203" t="s">
        <v>144</v>
      </c>
      <c r="G30" s="203" t="s">
        <v>144</v>
      </c>
      <c r="H30" s="203" t="n">
        <v>1</v>
      </c>
      <c r="I30" s="263" t="s">
        <v>144</v>
      </c>
      <c r="J30" s="204" t="n">
        <v>32</v>
      </c>
      <c r="L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202" t="n">
        <v>2434</v>
      </c>
      <c r="E31" s="203" t="n">
        <v>79</v>
      </c>
      <c r="F31" s="203" t="n">
        <v>159</v>
      </c>
      <c r="G31" s="203" t="n">
        <v>8</v>
      </c>
      <c r="H31" s="203" t="n">
        <v>159</v>
      </c>
      <c r="I31" s="203" t="n">
        <v>8</v>
      </c>
      <c r="J31" s="204" t="n">
        <v>117</v>
      </c>
      <c r="L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202" t="n">
        <v>2190</v>
      </c>
      <c r="E32" s="203" t="n">
        <v>74</v>
      </c>
      <c r="F32" s="203" t="n">
        <v>20</v>
      </c>
      <c r="G32" s="203" t="n">
        <v>1</v>
      </c>
      <c r="H32" s="203" t="n">
        <v>20</v>
      </c>
      <c r="I32" s="203" t="n">
        <v>1</v>
      </c>
      <c r="J32" s="204" t="n">
        <v>95</v>
      </c>
      <c r="L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202" t="s">
        <v>150</v>
      </c>
      <c r="E33" s="203" t="s">
        <v>150</v>
      </c>
      <c r="F33" s="203" t="s">
        <v>150</v>
      </c>
      <c r="G33" s="203" t="s">
        <v>150</v>
      </c>
      <c r="H33" s="203" t="s">
        <v>150</v>
      </c>
      <c r="I33" s="203" t="s">
        <v>150</v>
      </c>
      <c r="J33" s="204" t="s">
        <v>144</v>
      </c>
      <c r="L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202" t="n">
        <v>234</v>
      </c>
      <c r="E34" s="203" t="n">
        <v>9</v>
      </c>
      <c r="F34" s="203" t="n">
        <v>2</v>
      </c>
      <c r="G34" s="203" t="s">
        <v>144</v>
      </c>
      <c r="H34" s="203" t="s">
        <v>144</v>
      </c>
      <c r="I34" s="203" t="s">
        <v>144</v>
      </c>
      <c r="J34" s="204" t="n">
        <v>10</v>
      </c>
      <c r="L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202" t="n">
        <v>78</v>
      </c>
      <c r="E35" s="203" t="n">
        <v>1</v>
      </c>
      <c r="F35" s="203" t="n">
        <v>16</v>
      </c>
      <c r="G35" s="203" t="n">
        <v>1</v>
      </c>
      <c r="H35" s="203" t="n">
        <v>16</v>
      </c>
      <c r="I35" s="203" t="n">
        <v>2</v>
      </c>
      <c r="J35" s="204" t="n">
        <v>4</v>
      </c>
      <c r="L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202" t="n">
        <v>3375</v>
      </c>
      <c r="E36" s="203" t="n">
        <v>105</v>
      </c>
      <c r="F36" s="203" t="n">
        <v>24</v>
      </c>
      <c r="G36" s="203" t="n">
        <v>2</v>
      </c>
      <c r="H36" s="203" t="n">
        <v>27</v>
      </c>
      <c r="I36" s="203" t="n">
        <v>2</v>
      </c>
      <c r="J36" s="204" t="n">
        <v>202</v>
      </c>
      <c r="L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202" t="n">
        <v>20</v>
      </c>
      <c r="E37" s="203" t="n">
        <v>14</v>
      </c>
      <c r="F37" s="203" t="n">
        <v>6</v>
      </c>
      <c r="G37" s="203" t="s">
        <v>144</v>
      </c>
      <c r="H37" s="203" t="n">
        <v>6</v>
      </c>
      <c r="I37" s="203" t="s">
        <v>144</v>
      </c>
      <c r="J37" s="204" t="n">
        <v>16</v>
      </c>
      <c r="L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202" t="n">
        <v>1965</v>
      </c>
      <c r="E38" s="203" t="n">
        <v>66</v>
      </c>
      <c r="F38" s="203" t="n">
        <v>1</v>
      </c>
      <c r="G38" s="203" t="n">
        <v>4</v>
      </c>
      <c r="H38" s="203" t="n">
        <v>1</v>
      </c>
      <c r="I38" s="203" t="n">
        <v>4</v>
      </c>
      <c r="J38" s="204" t="n">
        <v>66</v>
      </c>
      <c r="L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240</v>
      </c>
      <c r="E39" s="203" t="n">
        <v>8</v>
      </c>
      <c r="F39" s="203" t="s">
        <v>144</v>
      </c>
      <c r="G39" s="203" t="s">
        <v>144</v>
      </c>
      <c r="H39" s="203" t="s">
        <v>144</v>
      </c>
      <c r="I39" s="203" t="s">
        <v>144</v>
      </c>
      <c r="J39" s="204" t="n">
        <v>23</v>
      </c>
      <c r="L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202" t="n">
        <v>1022</v>
      </c>
      <c r="E40" s="203" t="n">
        <v>32</v>
      </c>
      <c r="F40" s="203" t="n">
        <v>1</v>
      </c>
      <c r="G40" s="203" t="n">
        <v>1</v>
      </c>
      <c r="H40" s="203" t="n">
        <v>3</v>
      </c>
      <c r="I40" s="203" t="n">
        <v>3</v>
      </c>
      <c r="J40" s="204" t="n">
        <v>46</v>
      </c>
      <c r="L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202" t="n">
        <v>1205</v>
      </c>
      <c r="E41" s="203" t="n">
        <v>36</v>
      </c>
      <c r="F41" s="203" t="n">
        <v>53</v>
      </c>
      <c r="G41" s="203" t="n">
        <v>1</v>
      </c>
      <c r="H41" s="203" t="n">
        <v>56</v>
      </c>
      <c r="I41" s="203" t="s">
        <v>144</v>
      </c>
      <c r="J41" s="204" t="n">
        <v>65</v>
      </c>
      <c r="L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202" t="n">
        <v>4138</v>
      </c>
      <c r="E42" s="203" t="n">
        <v>137</v>
      </c>
      <c r="F42" s="203" t="n">
        <v>22</v>
      </c>
      <c r="G42" s="203" t="n">
        <v>18</v>
      </c>
      <c r="H42" s="203" t="n">
        <v>35</v>
      </c>
      <c r="I42" s="203" t="n">
        <v>5</v>
      </c>
      <c r="J42" s="204" t="n">
        <v>185</v>
      </c>
      <c r="L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202" t="n">
        <v>1638</v>
      </c>
      <c r="E43" s="203" t="n">
        <v>58</v>
      </c>
      <c r="F43" s="203" t="n">
        <v>18</v>
      </c>
      <c r="G43" s="203" t="n">
        <v>20</v>
      </c>
      <c r="H43" s="203" t="n">
        <v>21</v>
      </c>
      <c r="I43" s="203" t="n">
        <v>18</v>
      </c>
      <c r="J43" s="204" t="n">
        <v>64</v>
      </c>
      <c r="L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202" t="n">
        <v>1899</v>
      </c>
      <c r="E44" s="203" t="n">
        <v>59</v>
      </c>
      <c r="F44" s="203" t="n">
        <v>13</v>
      </c>
      <c r="G44" s="203" t="s">
        <v>144</v>
      </c>
      <c r="H44" s="203" t="n">
        <v>17</v>
      </c>
      <c r="I44" s="203" t="s">
        <v>144</v>
      </c>
      <c r="J44" s="204" t="n">
        <v>99</v>
      </c>
      <c r="L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202" t="n">
        <v>2593</v>
      </c>
      <c r="E45" s="203" t="n">
        <v>87</v>
      </c>
      <c r="F45" s="203" t="n">
        <v>2</v>
      </c>
      <c r="G45" s="203" t="n">
        <v>4</v>
      </c>
      <c r="H45" s="203" t="n">
        <v>2</v>
      </c>
      <c r="I45" s="203" t="n">
        <v>3</v>
      </c>
      <c r="J45" s="204" t="n">
        <v>129</v>
      </c>
      <c r="L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202" t="n">
        <v>5088</v>
      </c>
      <c r="E46" s="203" t="n">
        <v>170</v>
      </c>
      <c r="F46" s="203" t="n">
        <v>25</v>
      </c>
      <c r="G46" s="203" t="n">
        <v>10</v>
      </c>
      <c r="H46" s="203" t="n">
        <v>28</v>
      </c>
      <c r="I46" s="203" t="n">
        <v>6</v>
      </c>
      <c r="J46" s="204" t="n">
        <v>185</v>
      </c>
      <c r="L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202" t="n">
        <v>346</v>
      </c>
      <c r="E47" s="203" t="n">
        <v>11</v>
      </c>
      <c r="F47" s="203" t="n">
        <v>3</v>
      </c>
      <c r="G47" s="203" t="n">
        <v>3</v>
      </c>
      <c r="H47" s="203" t="n">
        <v>3</v>
      </c>
      <c r="I47" s="203" t="n">
        <v>4</v>
      </c>
      <c r="J47" s="204" t="n">
        <v>16</v>
      </c>
      <c r="L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202" t="n">
        <v>3840</v>
      </c>
      <c r="E48" s="203" t="n">
        <v>125</v>
      </c>
      <c r="F48" s="203" t="n">
        <v>25</v>
      </c>
      <c r="G48" s="203" t="n">
        <v>9</v>
      </c>
      <c r="H48" s="203" t="n">
        <v>28</v>
      </c>
      <c r="I48" s="203" t="n">
        <v>6</v>
      </c>
      <c r="J48" s="204" t="n">
        <v>201</v>
      </c>
      <c r="L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202" t="n">
        <v>1384</v>
      </c>
      <c r="E49" s="203" t="n">
        <v>46</v>
      </c>
      <c r="F49" s="203" t="n">
        <v>1</v>
      </c>
      <c r="G49" s="203" t="n">
        <v>1</v>
      </c>
      <c r="H49" s="203" t="n">
        <v>2</v>
      </c>
      <c r="I49" s="203" t="s">
        <v>144</v>
      </c>
      <c r="J49" s="204" t="n">
        <v>60</v>
      </c>
      <c r="L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202" t="n">
        <v>8498</v>
      </c>
      <c r="E50" s="203" t="n">
        <v>286</v>
      </c>
      <c r="F50" s="203" t="n">
        <v>39</v>
      </c>
      <c r="G50" s="203" t="n">
        <v>13</v>
      </c>
      <c r="H50" s="203" t="n">
        <v>42</v>
      </c>
      <c r="I50" s="203" t="n">
        <v>4</v>
      </c>
      <c r="J50" s="204" t="n">
        <v>361</v>
      </c>
      <c r="L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202" t="n">
        <v>6579</v>
      </c>
      <c r="E51" s="203" t="n">
        <v>216</v>
      </c>
      <c r="F51" s="203" t="n">
        <v>42</v>
      </c>
      <c r="G51" s="203" t="n">
        <v>6</v>
      </c>
      <c r="H51" s="203" t="n">
        <v>45</v>
      </c>
      <c r="I51" s="203" t="n">
        <v>5</v>
      </c>
      <c r="J51" s="204" t="n">
        <v>283</v>
      </c>
      <c r="L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202" t="n">
        <v>8239</v>
      </c>
      <c r="E52" s="203" t="n">
        <v>272</v>
      </c>
      <c r="F52" s="203" t="n">
        <v>4</v>
      </c>
      <c r="G52" s="203" t="n">
        <v>15</v>
      </c>
      <c r="H52" s="203" t="n">
        <v>10</v>
      </c>
      <c r="I52" s="203" t="n">
        <v>7</v>
      </c>
      <c r="J52" s="204" t="n">
        <v>368</v>
      </c>
      <c r="L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202" t="n">
        <v>3298</v>
      </c>
      <c r="E53" s="203" t="n">
        <v>110</v>
      </c>
      <c r="F53" s="203" t="n">
        <v>14</v>
      </c>
      <c r="G53" s="203" t="n">
        <v>23</v>
      </c>
      <c r="H53" s="203" t="n">
        <v>27</v>
      </c>
      <c r="I53" s="203" t="n">
        <v>5</v>
      </c>
      <c r="J53" s="204" t="n">
        <v>160</v>
      </c>
      <c r="L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202" t="n">
        <v>3522</v>
      </c>
      <c r="E54" s="203" t="n">
        <v>116</v>
      </c>
      <c r="F54" s="203" t="n">
        <v>7</v>
      </c>
      <c r="G54" s="203" t="n">
        <v>7</v>
      </c>
      <c r="H54" s="203" t="n">
        <v>12</v>
      </c>
      <c r="I54" s="203" t="n">
        <v>4</v>
      </c>
      <c r="J54" s="204" t="n">
        <v>141</v>
      </c>
      <c r="L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202" t="n">
        <v>1784</v>
      </c>
      <c r="E55" s="203" t="n">
        <v>58</v>
      </c>
      <c r="F55" s="203" t="n">
        <v>3</v>
      </c>
      <c r="G55" s="203" t="n">
        <v>3</v>
      </c>
      <c r="H55" s="203" t="n">
        <v>6</v>
      </c>
      <c r="I55" s="203" t="n">
        <v>1</v>
      </c>
      <c r="J55" s="204" t="n">
        <v>73</v>
      </c>
      <c r="L55" s="191"/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09"/>
      <c r="G56" s="209"/>
      <c r="H56" s="209"/>
      <c r="I56" s="209"/>
      <c r="J56" s="220"/>
    </row>
    <row r="58" customFormat="false" ht="17.1" hidden="false" customHeight="true" outlineLevel="0" collapsed="false">
      <c r="B58" s="67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9"/>
    </row>
    <row r="57" customFormat="false" ht="13.5" hidden="false" customHeight="true" outlineLevel="0" collapsed="false"/>
    <row r="58" s="69" customFormat="true" ht="12.75" hidden="false" customHeight="true" outlineLevel="0" collapsed="false"/>
    <row r="59" customFormat="false" ht="13.5" hidden="false" customHeight="false" outlineLevel="0" collapsed="false">
      <c r="F59" s="114" t="s">
        <v>35</v>
      </c>
    </row>
    <row r="60" customFormat="false" ht="13.5" hidden="false" customHeight="false" outlineLevel="0" collapsed="false">
      <c r="F60" s="114" t="s">
        <v>36</v>
      </c>
    </row>
    <row r="61" customFormat="false" ht="13.5" hidden="false" customHeight="false" outlineLevel="0" collapsed="false">
      <c r="F61" s="114" t="s">
        <v>37</v>
      </c>
    </row>
    <row r="62" customFormat="false" ht="13.5" hidden="false" customHeight="false" outlineLevel="0" collapsed="false">
      <c r="F62" s="114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5" width="8.99"/>
    <col collapsed="false" customWidth="true" hidden="false" outlineLevel="0" max="2" min="2" style="115" width="5.62"/>
    <col collapsed="false" customWidth="true" hidden="false" outlineLevel="0" max="4" min="3" style="115" width="12.12"/>
    <col collapsed="false" customWidth="false" hidden="false" outlineLevel="0" max="6" min="5" style="115" width="11.37"/>
    <col collapsed="false" customWidth="false" hidden="false" outlineLevel="0" max="7" min="7" style="116" width="11.37"/>
    <col collapsed="false" customWidth="true" hidden="false" outlineLevel="0" max="8" min="8" style="115" width="1.87"/>
    <col collapsed="false" customWidth="false" hidden="false" outlineLevel="0" max="257" min="9" style="115" width="11.37"/>
  </cols>
  <sheetData>
    <row r="1" customFormat="false" ht="13.5" hidden="false" customHeight="false" outlineLevel="0" collapsed="false">
      <c r="B1" s="67" t="s">
        <v>39</v>
      </c>
    </row>
    <row r="2" customFormat="false" ht="13.5" hidden="false" customHeight="false" outlineLevel="0" collapsed="false">
      <c r="B2" s="117"/>
      <c r="C2" s="117"/>
      <c r="D2" s="117"/>
      <c r="E2" s="117"/>
      <c r="F2" s="117"/>
    </row>
    <row r="3" customFormat="false" ht="29.25" hidden="false" customHeight="true" outlineLevel="0" collapsed="false">
      <c r="B3" s="118"/>
      <c r="C3" s="119" t="s">
        <v>40</v>
      </c>
      <c r="D3" s="120" t="s">
        <v>41</v>
      </c>
      <c r="E3" s="121" t="s">
        <v>42</v>
      </c>
      <c r="F3" s="121"/>
      <c r="G3" s="122" t="s">
        <v>43</v>
      </c>
    </row>
    <row r="4" s="123" customFormat="true" ht="13.5" hidden="false" customHeight="true" outlineLevel="0" collapsed="false">
      <c r="B4" s="124"/>
      <c r="C4" s="120" t="s">
        <v>9</v>
      </c>
      <c r="D4" s="120" t="s">
        <v>9</v>
      </c>
      <c r="E4" s="120" t="s">
        <v>9</v>
      </c>
      <c r="F4" s="120" t="s">
        <v>28</v>
      </c>
      <c r="G4" s="125" t="s">
        <v>9</v>
      </c>
    </row>
    <row r="5" customFormat="false" ht="5.25" hidden="false" customHeight="true" outlineLevel="0" collapsed="false">
      <c r="B5" s="126" t="s">
        <v>44</v>
      </c>
      <c r="C5" s="126"/>
      <c r="D5" s="127"/>
      <c r="E5" s="127"/>
      <c r="F5" s="127"/>
      <c r="G5" s="128"/>
    </row>
    <row r="6" customFormat="false" ht="28.5" hidden="false" customHeight="false" outlineLevel="0" collapsed="false">
      <c r="B6" s="129" t="s">
        <v>45</v>
      </c>
      <c r="C6" s="130" t="n">
        <v>1333077</v>
      </c>
      <c r="D6" s="131" t="n">
        <v>1429269</v>
      </c>
      <c r="E6" s="132" t="n">
        <v>31.3</v>
      </c>
      <c r="F6" s="133"/>
      <c r="G6" s="132" t="n">
        <v>83.4</v>
      </c>
      <c r="H6" s="134"/>
    </row>
    <row r="7" customFormat="false" ht="14.25" hidden="false" customHeight="false" outlineLevel="0" collapsed="false">
      <c r="B7" s="129" t="n">
        <v>3</v>
      </c>
      <c r="C7" s="130" t="n">
        <v>1309632</v>
      </c>
      <c r="D7" s="131" t="n">
        <v>1422768</v>
      </c>
      <c r="E7" s="132" t="n">
        <v>31.6</v>
      </c>
      <c r="F7" s="135"/>
      <c r="G7" s="132" t="n">
        <v>79.4</v>
      </c>
      <c r="H7" s="134"/>
    </row>
    <row r="8" customFormat="false" ht="14.25" hidden="false" customHeight="false" outlineLevel="0" collapsed="false">
      <c r="B8" s="129" t="n">
        <v>4</v>
      </c>
      <c r="C8" s="130" t="n">
        <v>1289353</v>
      </c>
      <c r="D8" s="131" t="n">
        <v>1354985</v>
      </c>
      <c r="E8" s="132" t="n">
        <v>31.8</v>
      </c>
      <c r="F8" s="135"/>
      <c r="G8" s="132" t="n">
        <v>78.5</v>
      </c>
      <c r="H8" s="134"/>
    </row>
    <row r="9" customFormat="false" ht="14.25" hidden="false" customHeight="false" outlineLevel="0" collapsed="false">
      <c r="B9" s="129" t="n">
        <v>5</v>
      </c>
      <c r="C9" s="130" t="n">
        <v>1273629</v>
      </c>
      <c r="D9" s="131" t="n">
        <v>1382844</v>
      </c>
      <c r="E9" s="132" t="n">
        <v>31.6</v>
      </c>
      <c r="F9" s="135"/>
      <c r="G9" s="132" t="n">
        <v>80.7</v>
      </c>
      <c r="H9" s="134"/>
    </row>
    <row r="10" customFormat="false" ht="14.25" hidden="false" customHeight="false" outlineLevel="0" collapsed="false">
      <c r="B10" s="129" t="n">
        <v>6</v>
      </c>
      <c r="C10" s="136" t="n">
        <v>1279488</v>
      </c>
      <c r="D10" s="131" t="n">
        <v>1427098</v>
      </c>
      <c r="E10" s="132" t="n">
        <v>30.9</v>
      </c>
      <c r="F10" s="135"/>
      <c r="G10" s="132" t="n">
        <v>78.5</v>
      </c>
      <c r="H10" s="134"/>
    </row>
    <row r="11" customFormat="false" ht="14.25" hidden="false" customHeight="false" outlineLevel="0" collapsed="false">
      <c r="B11" s="129" t="n">
        <v>7</v>
      </c>
      <c r="C11" s="136" t="n">
        <v>1280678</v>
      </c>
      <c r="D11" s="131" t="n">
        <v>1411972</v>
      </c>
      <c r="E11" s="132" t="n">
        <v>30.7</v>
      </c>
      <c r="F11" s="135"/>
      <c r="G11" s="132" t="n">
        <v>81.3</v>
      </c>
      <c r="H11" s="134"/>
    </row>
    <row r="12" customFormat="false" ht="14.25" hidden="false" customHeight="false" outlineLevel="0" collapsed="false">
      <c r="B12" s="129" t="n">
        <v>8</v>
      </c>
      <c r="C12" s="136" t="n">
        <v>1285721</v>
      </c>
      <c r="D12" s="131" t="n">
        <v>1423152</v>
      </c>
      <c r="E12" s="132" t="n">
        <v>30.2</v>
      </c>
      <c r="F12" s="135"/>
      <c r="G12" s="132" t="n">
        <v>80.5</v>
      </c>
      <c r="H12" s="134"/>
    </row>
    <row r="13" customFormat="false" ht="14.25" hidden="false" customHeight="false" outlineLevel="0" collapsed="false">
      <c r="B13" s="129" t="n">
        <v>9</v>
      </c>
      <c r="C13" s="137" t="n">
        <v>1274865</v>
      </c>
      <c r="D13" s="138" t="n">
        <v>1340541</v>
      </c>
      <c r="E13" s="139" t="n">
        <v>31.9</v>
      </c>
      <c r="F13" s="140"/>
      <c r="G13" s="139" t="n">
        <v>78.3</v>
      </c>
      <c r="H13" s="134"/>
    </row>
    <row r="14" customFormat="false" ht="14.25" hidden="false" customHeight="false" outlineLevel="0" collapsed="false">
      <c r="B14" s="129" t="n">
        <v>10</v>
      </c>
      <c r="C14" s="141" t="n">
        <v>1273844</v>
      </c>
      <c r="D14" s="142" t="n">
        <v>1459367</v>
      </c>
      <c r="E14" s="139" t="n">
        <v>30.1</v>
      </c>
      <c r="F14" s="143"/>
      <c r="G14" s="139" t="n">
        <v>80.7</v>
      </c>
      <c r="H14" s="134"/>
    </row>
    <row r="15" customFormat="false" ht="14.25" hidden="false" customHeight="false" outlineLevel="0" collapsed="false">
      <c r="B15" s="129" t="n">
        <v>11</v>
      </c>
      <c r="C15" s="144" t="n">
        <v>1285225</v>
      </c>
      <c r="D15" s="142" t="n">
        <v>1453748</v>
      </c>
      <c r="E15" s="145" t="n">
        <v>30.132</v>
      </c>
      <c r="F15" s="143"/>
      <c r="G15" s="139" t="n">
        <v>81.1</v>
      </c>
      <c r="H15" s="134"/>
    </row>
    <row r="16" customFormat="false" ht="14.25" hidden="false" customHeight="false" outlineLevel="0" collapsed="false">
      <c r="B16" s="129" t="n">
        <v>12</v>
      </c>
      <c r="C16" s="144" t="n">
        <v>1275248</v>
      </c>
      <c r="D16" s="142" t="n">
        <v>1362097</v>
      </c>
      <c r="E16" s="145" t="n">
        <v>30.6</v>
      </c>
      <c r="F16" s="143"/>
      <c r="G16" s="139" t="n">
        <v>72.7</v>
      </c>
      <c r="H16" s="134"/>
    </row>
    <row r="17" customFormat="false" ht="28.5" hidden="false" customHeight="false" outlineLevel="0" collapsed="false">
      <c r="B17" s="129" t="s">
        <v>46</v>
      </c>
      <c r="C17" s="146" t="n">
        <v>1279947</v>
      </c>
      <c r="D17" s="147" t="n">
        <v>1323803</v>
      </c>
      <c r="E17" s="145" t="n">
        <v>32.7</v>
      </c>
      <c r="F17" s="140"/>
      <c r="G17" s="139" t="n">
        <v>83.1</v>
      </c>
      <c r="H17" s="134"/>
    </row>
    <row r="18" customFormat="false" ht="14.25" hidden="false" customHeight="false" outlineLevel="0" collapsed="false">
      <c r="B18" s="129" t="n">
        <v>2</v>
      </c>
      <c r="C18" s="146" t="n">
        <v>1308612</v>
      </c>
      <c r="D18" s="147" t="n">
        <v>1411457</v>
      </c>
      <c r="E18" s="145" t="n">
        <v>30.9</v>
      </c>
      <c r="F18" s="140"/>
      <c r="G18" s="139" t="n">
        <v>82.6</v>
      </c>
      <c r="H18" s="134"/>
    </row>
    <row r="19" customFormat="false" ht="14.25" hidden="false" customHeight="false" outlineLevel="0" collapsed="false">
      <c r="B19" s="129" t="n">
        <v>3</v>
      </c>
      <c r="C19" s="146" t="n">
        <v>1291953</v>
      </c>
      <c r="D19" s="147" t="n">
        <v>1380988</v>
      </c>
      <c r="E19" s="145" t="n">
        <v>31.2</v>
      </c>
      <c r="F19" s="140"/>
      <c r="G19" s="139" t="n">
        <v>78.2</v>
      </c>
      <c r="H19" s="134"/>
    </row>
    <row r="20" customFormat="false" ht="14.25" hidden="false" customHeight="false" outlineLevel="0" collapsed="false">
      <c r="B20" s="129" t="n">
        <v>4</v>
      </c>
      <c r="C20" s="146" t="n">
        <v>1274355</v>
      </c>
      <c r="D20" s="147" t="n">
        <v>1412620</v>
      </c>
      <c r="E20" s="145" t="n">
        <v>30.3</v>
      </c>
      <c r="F20" s="140"/>
      <c r="G20" s="139" t="n">
        <v>79.1</v>
      </c>
      <c r="H20" s="134"/>
    </row>
    <row r="21" customFormat="false" ht="14.25" hidden="false" customHeight="false" outlineLevel="0" collapsed="false">
      <c r="B21" s="129" t="n">
        <v>5</v>
      </c>
      <c r="C21" s="146" t="n">
        <v>1264573</v>
      </c>
      <c r="D21" s="147" t="n">
        <v>1386822</v>
      </c>
      <c r="E21" s="145" t="n">
        <v>30.8</v>
      </c>
      <c r="F21" s="140"/>
      <c r="G21" s="139" t="n">
        <v>79.9</v>
      </c>
      <c r="H21" s="134"/>
    </row>
    <row r="22" customFormat="false" ht="14.25" hidden="false" customHeight="false" outlineLevel="0" collapsed="false">
      <c r="B22" s="129" t="n">
        <v>6</v>
      </c>
      <c r="C22" s="148" t="n">
        <v>1271432</v>
      </c>
      <c r="D22" s="149" t="n">
        <v>1377975</v>
      </c>
      <c r="E22" s="150" t="n">
        <v>30.6</v>
      </c>
      <c r="F22" s="151"/>
      <c r="G22" s="150" t="n">
        <v>78.2</v>
      </c>
      <c r="H22" s="134"/>
      <c r="I22" s="67" t="s">
        <v>47</v>
      </c>
    </row>
    <row r="23" s="152" customFormat="true" ht="14.25" hidden="false" customHeight="false" outlineLevel="0" collapsed="false">
      <c r="B23" s="129"/>
      <c r="C23" s="137"/>
      <c r="D23" s="138"/>
      <c r="E23" s="139"/>
      <c r="F23" s="140"/>
      <c r="G23" s="139"/>
    </row>
    <row r="24" customFormat="false" ht="13.5" hidden="false" customHeight="false" outlineLevel="0" collapsed="false">
      <c r="B24" s="153"/>
      <c r="C24" s="153"/>
      <c r="D24" s="154"/>
      <c r="E24" s="153"/>
      <c r="F24" s="153"/>
      <c r="G24" s="155"/>
    </row>
    <row r="25" customFormat="false" ht="13.5" hidden="false" customHeight="false" outlineLevel="0" collapsed="false">
      <c r="B25" s="156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37"/>
    <col collapsed="false" customWidth="true" hidden="false" outlineLevel="0" max="2" min="2" style="157" width="115.99"/>
    <col collapsed="false" customWidth="false" hidden="false" outlineLevel="0" max="257" min="3" style="157" width="8.99"/>
  </cols>
  <sheetData>
    <row r="2" customFormat="false" ht="14.25" hidden="false" customHeight="false" outlineLevel="0" collapsed="false">
      <c r="A2" s="158" t="s">
        <v>49</v>
      </c>
    </row>
    <row r="4" customFormat="false" ht="21" hidden="false" customHeight="true" outlineLevel="0" collapsed="false">
      <c r="B4" s="159" t="s">
        <v>50</v>
      </c>
    </row>
    <row r="5" customFormat="false" ht="21" hidden="false" customHeight="true" outlineLevel="0" collapsed="false">
      <c r="B5" s="159" t="s">
        <v>51</v>
      </c>
    </row>
    <row r="6" customFormat="false" ht="21" hidden="false" customHeight="true" outlineLevel="0" collapsed="false">
      <c r="B6" s="159" t="s">
        <v>52</v>
      </c>
    </row>
    <row r="7" customFormat="false" ht="21" hidden="false" customHeight="true" outlineLevel="0" collapsed="false">
      <c r="B7" s="159" t="s">
        <v>53</v>
      </c>
    </row>
    <row r="8" customFormat="false" ht="21" hidden="false" customHeight="true" outlineLevel="0" collapsed="false">
      <c r="B8" s="159" t="s">
        <v>54</v>
      </c>
    </row>
    <row r="9" customFormat="false" ht="21" hidden="false" customHeight="true" outlineLevel="0" collapsed="false">
      <c r="B9" s="159" t="s">
        <v>55</v>
      </c>
    </row>
    <row r="10" customFormat="false" ht="21" hidden="false" customHeight="true" outlineLevel="0" collapsed="false">
      <c r="B10" s="159" t="s">
        <v>56</v>
      </c>
    </row>
    <row r="11" customFormat="false" ht="21" hidden="false" customHeight="true" outlineLevel="0" collapsed="false">
      <c r="B11" s="159" t="s">
        <v>57</v>
      </c>
    </row>
    <row r="12" customFormat="false" ht="21" hidden="false" customHeight="true" outlineLevel="0" collapsed="false">
      <c r="B12" s="159" t="s">
        <v>58</v>
      </c>
    </row>
    <row r="13" customFormat="false" ht="21" hidden="false" customHeight="true" outlineLevel="0" collapsed="false">
      <c r="B13" s="159" t="s">
        <v>59</v>
      </c>
    </row>
    <row r="14" customFormat="false" ht="21" hidden="false" customHeight="true" outlineLevel="0" collapsed="false">
      <c r="B14" s="159" t="s">
        <v>60</v>
      </c>
    </row>
    <row r="15" customFormat="false" ht="21" hidden="false" customHeight="true" outlineLevel="0" collapsed="false">
      <c r="B15" s="159" t="s">
        <v>61</v>
      </c>
      <c r="C15" s="159"/>
      <c r="D15" s="159"/>
      <c r="E15" s="159"/>
      <c r="F15" s="159"/>
      <c r="G15" s="159"/>
      <c r="H15" s="159"/>
      <c r="I15" s="159"/>
      <c r="J15" s="159"/>
    </row>
    <row r="16" customFormat="false" ht="21" hidden="false" customHeight="true" outlineLevel="0" collapsed="false">
      <c r="B16" s="159" t="s">
        <v>62</v>
      </c>
      <c r="C16" s="159"/>
      <c r="D16" s="159"/>
      <c r="E16" s="159"/>
      <c r="F16" s="159"/>
      <c r="G16" s="159"/>
      <c r="H16" s="159"/>
      <c r="I16" s="159"/>
      <c r="J16" s="159"/>
    </row>
    <row r="17" customFormat="false" ht="21" hidden="false" customHeight="true" outlineLevel="0" collapsed="false">
      <c r="B17" s="159" t="s">
        <v>63</v>
      </c>
    </row>
    <row r="19" customFormat="false" ht="13.5" hidden="false" customHeight="false" outlineLevel="0" collapsed="false">
      <c r="B19" s="160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10" min="10" style="161" width="8.99"/>
    <col collapsed="false" customWidth="true" hidden="false" outlineLevel="0" max="11" min="11" style="161" width="11.87"/>
    <col collapsed="false" customWidth="true" hidden="false" outlineLevel="0" max="12" min="12" style="161" width="11.37"/>
    <col collapsed="false" customWidth="false" hidden="false" outlineLevel="0" max="257" min="13" style="161" width="8.99"/>
  </cols>
  <sheetData>
    <row r="1" customFormat="false" ht="14.25" hidden="false" customHeight="false" outlineLevel="0" collapsed="false">
      <c r="A1" s="162" t="s">
        <v>50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67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177" t="s">
        <v>68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2" t="s">
        <v>26</v>
      </c>
      <c r="G7" s="183" t="s">
        <v>27</v>
      </c>
      <c r="H7" s="182" t="s">
        <v>28</v>
      </c>
      <c r="I7" s="177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271432</v>
      </c>
      <c r="E8" s="188" t="n">
        <v>300452</v>
      </c>
      <c r="F8" s="35" t="n">
        <v>2325</v>
      </c>
      <c r="G8" s="188" t="n">
        <v>294940</v>
      </c>
      <c r="H8" s="189" t="n">
        <v>673670</v>
      </c>
      <c r="I8" s="190" t="n">
        <v>61998</v>
      </c>
      <c r="J8" s="184"/>
      <c r="K8" s="191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79189</v>
      </c>
      <c r="E9" s="194" t="n">
        <v>18415</v>
      </c>
      <c r="F9" s="195" t="n">
        <v>66</v>
      </c>
      <c r="G9" s="194" t="n">
        <v>20227</v>
      </c>
      <c r="H9" s="194" t="n">
        <v>40481</v>
      </c>
      <c r="I9" s="196" t="n">
        <v>4456</v>
      </c>
      <c r="J9" s="184"/>
      <c r="K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4031</v>
      </c>
      <c r="E10" s="188" t="n">
        <v>3889</v>
      </c>
      <c r="F10" s="35" t="n">
        <v>18</v>
      </c>
      <c r="G10" s="188" t="n">
        <v>2469</v>
      </c>
      <c r="H10" s="188" t="n">
        <v>7655</v>
      </c>
      <c r="I10" s="190" t="n">
        <v>643</v>
      </c>
      <c r="J10" s="184"/>
      <c r="K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3666</v>
      </c>
      <c r="E11" s="188" t="n">
        <v>3829</v>
      </c>
      <c r="F11" s="35" t="n">
        <v>16</v>
      </c>
      <c r="G11" s="188" t="n">
        <v>2200</v>
      </c>
      <c r="H11" s="188" t="n">
        <v>7622</v>
      </c>
      <c r="I11" s="190" t="n">
        <v>337</v>
      </c>
      <c r="J11" s="184"/>
      <c r="K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19723</v>
      </c>
      <c r="E12" s="188" t="n">
        <v>5411</v>
      </c>
      <c r="F12" s="35" t="n">
        <v>9</v>
      </c>
      <c r="G12" s="188" t="n">
        <v>2609</v>
      </c>
      <c r="H12" s="188" t="n">
        <v>11693</v>
      </c>
      <c r="I12" s="190" t="n">
        <v>162</v>
      </c>
      <c r="J12" s="184"/>
      <c r="K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2842</v>
      </c>
      <c r="E13" s="188" t="n">
        <v>3654</v>
      </c>
      <c r="F13" s="35" t="n">
        <v>14</v>
      </c>
      <c r="G13" s="188" t="n">
        <v>2099</v>
      </c>
      <c r="H13" s="188" t="n">
        <v>7075</v>
      </c>
      <c r="I13" s="190" t="n">
        <v>496</v>
      </c>
      <c r="J13" s="184"/>
      <c r="K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2039</v>
      </c>
      <c r="E14" s="194" t="n">
        <v>3347</v>
      </c>
      <c r="F14" s="195" t="n">
        <v>21</v>
      </c>
      <c r="G14" s="194" t="n">
        <v>1782</v>
      </c>
      <c r="H14" s="194" t="n">
        <v>6889</v>
      </c>
      <c r="I14" s="198" t="n">
        <v>18</v>
      </c>
      <c r="J14" s="184"/>
      <c r="K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19238</v>
      </c>
      <c r="E15" s="188" t="n">
        <v>5206</v>
      </c>
      <c r="F15" s="35" t="n">
        <v>26</v>
      </c>
      <c r="G15" s="188" t="n">
        <v>3375</v>
      </c>
      <c r="H15" s="188" t="n">
        <v>10631</v>
      </c>
      <c r="I15" s="190" t="n">
        <v>451</v>
      </c>
      <c r="J15" s="184"/>
      <c r="K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24302</v>
      </c>
      <c r="E16" s="188" t="n">
        <v>6257</v>
      </c>
      <c r="F16" s="35" t="n">
        <v>27</v>
      </c>
      <c r="G16" s="188" t="n">
        <v>4993</v>
      </c>
      <c r="H16" s="188" t="n">
        <v>13026</v>
      </c>
      <c r="I16" s="190" t="n">
        <v>931</v>
      </c>
      <c r="J16" s="184"/>
      <c r="K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17306</v>
      </c>
      <c r="E17" s="188" t="n">
        <v>4599</v>
      </c>
      <c r="F17" s="35" t="n">
        <v>20</v>
      </c>
      <c r="G17" s="188" t="n">
        <v>3653</v>
      </c>
      <c r="H17" s="188" t="n">
        <v>9034</v>
      </c>
      <c r="I17" s="190" t="n">
        <v>491</v>
      </c>
      <c r="J17" s="184"/>
      <c r="K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19667</v>
      </c>
      <c r="E18" s="188" t="n">
        <v>4675</v>
      </c>
      <c r="F18" s="35" t="n">
        <v>34</v>
      </c>
      <c r="G18" s="188" t="n">
        <v>4197</v>
      </c>
      <c r="H18" s="188" t="n">
        <v>10761</v>
      </c>
      <c r="I18" s="190" t="n">
        <v>699</v>
      </c>
      <c r="J18" s="184"/>
      <c r="K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50421</v>
      </c>
      <c r="E19" s="194" t="n">
        <v>13192</v>
      </c>
      <c r="F19" s="195" t="n">
        <v>69</v>
      </c>
      <c r="G19" s="194" t="n">
        <v>11190</v>
      </c>
      <c r="H19" s="194" t="n">
        <v>25965</v>
      </c>
      <c r="I19" s="196" t="n">
        <v>1797</v>
      </c>
      <c r="J19" s="184"/>
      <c r="K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44883</v>
      </c>
      <c r="E20" s="188" t="n">
        <v>11060</v>
      </c>
      <c r="F20" s="35" t="n">
        <v>62</v>
      </c>
      <c r="G20" s="188" t="n">
        <v>8703</v>
      </c>
      <c r="H20" s="188" t="n">
        <v>25055</v>
      </c>
      <c r="I20" s="190" t="n">
        <v>1539</v>
      </c>
      <c r="J20" s="184"/>
      <c r="K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01396</v>
      </c>
      <c r="E21" s="188" t="n">
        <v>20487</v>
      </c>
      <c r="F21" s="35" t="n">
        <v>309</v>
      </c>
      <c r="G21" s="188" t="n">
        <v>20104</v>
      </c>
      <c r="H21" s="188" t="n">
        <v>60488</v>
      </c>
      <c r="I21" s="190" t="n">
        <v>5196</v>
      </c>
      <c r="J21" s="184"/>
      <c r="K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58649</v>
      </c>
      <c r="E22" s="188" t="n">
        <v>11986</v>
      </c>
      <c r="F22" s="35" t="n">
        <v>101</v>
      </c>
      <c r="G22" s="188" t="n">
        <v>12050</v>
      </c>
      <c r="H22" s="188" t="n">
        <v>34505</v>
      </c>
      <c r="I22" s="190" t="n">
        <v>2085</v>
      </c>
      <c r="J22" s="184"/>
      <c r="K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3687</v>
      </c>
      <c r="E23" s="188" t="n">
        <v>6026</v>
      </c>
      <c r="F23" s="35" t="n">
        <v>39</v>
      </c>
      <c r="G23" s="188" t="n">
        <v>4456</v>
      </c>
      <c r="H23" s="188" t="n">
        <v>13166</v>
      </c>
      <c r="I23" s="190" t="n">
        <v>1672</v>
      </c>
      <c r="J23" s="184"/>
      <c r="K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4282</v>
      </c>
      <c r="E24" s="194" t="n">
        <v>3012</v>
      </c>
      <c r="F24" s="195" t="n">
        <v>21</v>
      </c>
      <c r="G24" s="194" t="n">
        <v>4942</v>
      </c>
      <c r="H24" s="194" t="n">
        <v>6306</v>
      </c>
      <c r="I24" s="199" t="n">
        <v>2053</v>
      </c>
      <c r="J24" s="200"/>
      <c r="K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5388</v>
      </c>
      <c r="E25" s="188" t="n">
        <v>3426</v>
      </c>
      <c r="F25" s="35" t="n">
        <v>24</v>
      </c>
      <c r="G25" s="188" t="n">
        <v>4038</v>
      </c>
      <c r="H25" s="188" t="n">
        <v>7901</v>
      </c>
      <c r="I25" s="201" t="n">
        <v>903</v>
      </c>
      <c r="K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9265</v>
      </c>
      <c r="E26" s="188" t="n">
        <v>2016</v>
      </c>
      <c r="F26" s="35" t="n">
        <v>7</v>
      </c>
      <c r="G26" s="188" t="n">
        <v>2091</v>
      </c>
      <c r="H26" s="188" t="n">
        <v>5148</v>
      </c>
      <c r="I26" s="201" t="n">
        <v>536</v>
      </c>
      <c r="K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8271</v>
      </c>
      <c r="E27" s="188" t="n">
        <v>1981</v>
      </c>
      <c r="F27" s="35" t="n">
        <v>7</v>
      </c>
      <c r="G27" s="188" t="n">
        <v>1861</v>
      </c>
      <c r="H27" s="188" t="n">
        <v>4421</v>
      </c>
      <c r="I27" s="201" t="n">
        <v>172</v>
      </c>
      <c r="K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19058</v>
      </c>
      <c r="E28" s="188" t="n">
        <v>4190</v>
      </c>
      <c r="F28" s="35" t="n">
        <v>29</v>
      </c>
      <c r="G28" s="188" t="n">
        <v>3393</v>
      </c>
      <c r="H28" s="188" t="n">
        <v>11445</v>
      </c>
      <c r="I28" s="201" t="n">
        <v>1068</v>
      </c>
      <c r="K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16006</v>
      </c>
      <c r="E29" s="194" t="n">
        <v>3769</v>
      </c>
      <c r="F29" s="195" t="n">
        <v>37</v>
      </c>
      <c r="G29" s="194" t="n">
        <v>2809</v>
      </c>
      <c r="H29" s="195" t="n">
        <v>9391</v>
      </c>
      <c r="I29" s="199" t="n">
        <v>423</v>
      </c>
      <c r="K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30086</v>
      </c>
      <c r="E30" s="188" t="n">
        <v>5926</v>
      </c>
      <c r="F30" s="35" t="n">
        <v>52</v>
      </c>
      <c r="G30" s="35" t="n">
        <v>9185</v>
      </c>
      <c r="H30" s="35" t="n">
        <v>14919</v>
      </c>
      <c r="I30" s="201" t="n">
        <v>2066</v>
      </c>
      <c r="K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54556</v>
      </c>
      <c r="E31" s="188" t="n">
        <v>11657</v>
      </c>
      <c r="F31" s="35" t="n">
        <v>123</v>
      </c>
      <c r="G31" s="35" t="n">
        <v>12550</v>
      </c>
      <c r="H31" s="35" t="n">
        <v>30226</v>
      </c>
      <c r="I31" s="201" t="n">
        <v>2410</v>
      </c>
      <c r="K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6447</v>
      </c>
      <c r="E32" s="188" t="n">
        <v>4251</v>
      </c>
      <c r="F32" s="35" t="n">
        <v>19</v>
      </c>
      <c r="G32" s="35" t="n">
        <v>3707</v>
      </c>
      <c r="H32" s="35" t="n">
        <v>8470</v>
      </c>
      <c r="I32" s="201" t="n">
        <v>932</v>
      </c>
      <c r="K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1647</v>
      </c>
      <c r="E33" s="188" t="n">
        <v>2018</v>
      </c>
      <c r="F33" s="35" t="n">
        <v>15</v>
      </c>
      <c r="G33" s="35" t="n">
        <v>2467</v>
      </c>
      <c r="H33" s="35" t="n">
        <v>7147</v>
      </c>
      <c r="I33" s="201" t="n">
        <v>352</v>
      </c>
      <c r="K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28763</v>
      </c>
      <c r="E34" s="194" t="n">
        <v>5384</v>
      </c>
      <c r="F34" s="195" t="n">
        <v>47</v>
      </c>
      <c r="G34" s="195" t="n">
        <v>5952</v>
      </c>
      <c r="H34" s="195" t="n">
        <v>17380</v>
      </c>
      <c r="I34" s="199" t="n">
        <v>3012</v>
      </c>
      <c r="K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89949</v>
      </c>
      <c r="E35" s="35" t="n">
        <v>17296</v>
      </c>
      <c r="F35" s="35" t="n">
        <v>386</v>
      </c>
      <c r="G35" s="35" t="n">
        <v>20774</v>
      </c>
      <c r="H35" s="35" t="n">
        <v>51494</v>
      </c>
      <c r="I35" s="201" t="n">
        <v>2579</v>
      </c>
      <c r="K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51246</v>
      </c>
      <c r="E36" s="35" t="n">
        <v>10600</v>
      </c>
      <c r="F36" s="35" t="n">
        <v>94</v>
      </c>
      <c r="G36" s="35" t="n">
        <v>12895</v>
      </c>
      <c r="H36" s="35" t="n">
        <v>27657</v>
      </c>
      <c r="I36" s="201" t="n">
        <v>2226</v>
      </c>
      <c r="K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2870</v>
      </c>
      <c r="E37" s="35" t="n">
        <v>2403</v>
      </c>
      <c r="F37" s="35" t="n">
        <v>29</v>
      </c>
      <c r="G37" s="35" t="n">
        <v>2944</v>
      </c>
      <c r="H37" s="35" t="n">
        <v>7490</v>
      </c>
      <c r="I37" s="201" t="n">
        <v>832</v>
      </c>
      <c r="K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0837</v>
      </c>
      <c r="E38" s="35" t="n">
        <v>1805</v>
      </c>
      <c r="F38" s="35" t="n">
        <v>8</v>
      </c>
      <c r="G38" s="35" t="n">
        <v>2419</v>
      </c>
      <c r="H38" s="35" t="n">
        <v>6605</v>
      </c>
      <c r="I38" s="201" t="n">
        <v>523</v>
      </c>
      <c r="K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202" t="n">
        <v>7179</v>
      </c>
      <c r="E39" s="203" t="n">
        <v>1648</v>
      </c>
      <c r="F39" s="203" t="n">
        <v>6</v>
      </c>
      <c r="G39" s="203" t="n">
        <v>1455</v>
      </c>
      <c r="H39" s="203" t="n">
        <v>4070</v>
      </c>
      <c r="I39" s="204" t="n">
        <v>243</v>
      </c>
      <c r="K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8895</v>
      </c>
      <c r="E40" s="35" t="n">
        <v>2084</v>
      </c>
      <c r="F40" s="35" t="n">
        <v>8</v>
      </c>
      <c r="G40" s="35" t="n">
        <v>1921</v>
      </c>
      <c r="H40" s="35" t="n">
        <v>4882</v>
      </c>
      <c r="I40" s="201" t="n">
        <v>339</v>
      </c>
      <c r="K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2182</v>
      </c>
      <c r="E41" s="35" t="n">
        <v>4618</v>
      </c>
      <c r="F41" s="35" t="n">
        <v>59</v>
      </c>
      <c r="G41" s="35" t="n">
        <v>4218</v>
      </c>
      <c r="H41" s="35" t="n">
        <v>13288</v>
      </c>
      <c r="I41" s="201" t="n">
        <v>626</v>
      </c>
      <c r="K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34105</v>
      </c>
      <c r="E42" s="35" t="n">
        <v>8130</v>
      </c>
      <c r="F42" s="35" t="n">
        <v>53</v>
      </c>
      <c r="G42" s="35" t="n">
        <v>9199</v>
      </c>
      <c r="H42" s="35" t="n">
        <v>16724</v>
      </c>
      <c r="I42" s="201" t="n">
        <v>2435</v>
      </c>
      <c r="K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23748</v>
      </c>
      <c r="E43" s="35" t="n">
        <v>5590</v>
      </c>
      <c r="F43" s="35" t="n">
        <v>22</v>
      </c>
      <c r="G43" s="35" t="n">
        <v>8998</v>
      </c>
      <c r="H43" s="35" t="n">
        <v>9137</v>
      </c>
      <c r="I43" s="201" t="n">
        <v>2053</v>
      </c>
      <c r="K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2283</v>
      </c>
      <c r="E44" s="195" t="n">
        <v>3354</v>
      </c>
      <c r="F44" s="195" t="n">
        <v>15</v>
      </c>
      <c r="G44" s="195" t="n">
        <v>3774</v>
      </c>
      <c r="H44" s="195" t="n">
        <v>5139</v>
      </c>
      <c r="I44" s="199" t="n">
        <v>1162</v>
      </c>
      <c r="K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2104</v>
      </c>
      <c r="E45" s="35" t="n">
        <v>3104</v>
      </c>
      <c r="F45" s="35" t="n">
        <v>20</v>
      </c>
      <c r="G45" s="35" t="n">
        <v>2307</v>
      </c>
      <c r="H45" s="35" t="n">
        <v>6673</v>
      </c>
      <c r="I45" s="201" t="n">
        <v>571</v>
      </c>
      <c r="K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7748</v>
      </c>
      <c r="E46" s="35" t="n">
        <v>4174</v>
      </c>
      <c r="F46" s="35" t="n">
        <v>21</v>
      </c>
      <c r="G46" s="35" t="n">
        <v>4556</v>
      </c>
      <c r="H46" s="35" t="n">
        <v>8996</v>
      </c>
      <c r="I46" s="201" t="n">
        <v>1095</v>
      </c>
      <c r="K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5473</v>
      </c>
      <c r="E47" s="35" t="n">
        <v>3129</v>
      </c>
      <c r="F47" s="35" t="n">
        <v>12</v>
      </c>
      <c r="G47" s="35" t="n">
        <v>6229</v>
      </c>
      <c r="H47" s="35" t="n">
        <v>6104</v>
      </c>
      <c r="I47" s="201" t="n">
        <v>2025</v>
      </c>
      <c r="K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73531</v>
      </c>
      <c r="E48" s="35" t="n">
        <v>19518</v>
      </c>
      <c r="F48" s="35" t="n">
        <v>128</v>
      </c>
      <c r="G48" s="35" t="n">
        <v>19724</v>
      </c>
      <c r="H48" s="35" t="n">
        <v>34161</v>
      </c>
      <c r="I48" s="201" t="n">
        <v>4040</v>
      </c>
      <c r="K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3191</v>
      </c>
      <c r="E49" s="195" t="n">
        <v>3919</v>
      </c>
      <c r="F49" s="195" t="n">
        <v>25</v>
      </c>
      <c r="G49" s="195" t="n">
        <v>4000</v>
      </c>
      <c r="H49" s="195" t="n">
        <v>5247</v>
      </c>
      <c r="I49" s="199" t="n">
        <v>903</v>
      </c>
      <c r="K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22866</v>
      </c>
      <c r="E50" s="35" t="n">
        <v>7007</v>
      </c>
      <c r="F50" s="35" t="n">
        <v>31</v>
      </c>
      <c r="G50" s="35" t="n">
        <v>6006</v>
      </c>
      <c r="H50" s="35" t="n">
        <v>9820</v>
      </c>
      <c r="I50" s="201" t="n">
        <v>739</v>
      </c>
      <c r="K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30033</v>
      </c>
      <c r="E51" s="35" t="n">
        <v>8153</v>
      </c>
      <c r="F51" s="35" t="n">
        <v>47</v>
      </c>
      <c r="G51" s="35" t="n">
        <v>8668</v>
      </c>
      <c r="H51" s="35" t="n">
        <v>13165</v>
      </c>
      <c r="I51" s="201" t="n">
        <v>2219</v>
      </c>
      <c r="K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7063</v>
      </c>
      <c r="E52" s="35" t="n">
        <v>4857</v>
      </c>
      <c r="F52" s="35" t="n">
        <v>42</v>
      </c>
      <c r="G52" s="35" t="n">
        <v>2627</v>
      </c>
      <c r="H52" s="35" t="n">
        <v>9537</v>
      </c>
      <c r="I52" s="201" t="n">
        <v>385</v>
      </c>
      <c r="K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5638</v>
      </c>
      <c r="E53" s="35" t="n">
        <v>5400</v>
      </c>
      <c r="F53" s="35" t="n">
        <v>31</v>
      </c>
      <c r="G53" s="35" t="n">
        <v>3346</v>
      </c>
      <c r="H53" s="35" t="n">
        <v>6860</v>
      </c>
      <c r="I53" s="201" t="n">
        <v>748</v>
      </c>
      <c r="K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28819</v>
      </c>
      <c r="E54" s="195" t="n">
        <v>8952</v>
      </c>
      <c r="F54" s="195" t="n">
        <v>51</v>
      </c>
      <c r="G54" s="195" t="n">
        <v>8223</v>
      </c>
      <c r="H54" s="195" t="n">
        <v>11591</v>
      </c>
      <c r="I54" s="199" t="n">
        <v>965</v>
      </c>
      <c r="K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6864</v>
      </c>
      <c r="E55" s="35" t="n">
        <v>5049</v>
      </c>
      <c r="F55" s="35" t="n">
        <v>26</v>
      </c>
      <c r="G55" s="35" t="n">
        <v>3557</v>
      </c>
      <c r="H55" s="35" t="n">
        <v>8232</v>
      </c>
      <c r="I55" s="201" t="n">
        <v>389</v>
      </c>
      <c r="K55" s="191"/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10"/>
      <c r="G56" s="211"/>
      <c r="H56" s="210"/>
      <c r="I56" s="212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9" min="4" style="161" width="15.62"/>
    <col collapsed="false" customWidth="false" hidden="false" outlineLevel="0" max="10" min="10" style="161" width="8.99"/>
    <col collapsed="false" customWidth="true" hidden="false" outlineLevel="0" max="11" min="11" style="161" width="11.62"/>
    <col collapsed="false" customWidth="false" hidden="false" outlineLevel="0" max="257" min="12" style="161" width="8.99"/>
  </cols>
  <sheetData>
    <row r="1" customFormat="false" ht="14.25" hidden="false" customHeight="false" outlineLevel="0" collapsed="false">
      <c r="A1" s="162" t="s">
        <v>51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  <c r="G3" s="163"/>
    </row>
    <row r="4" customFormat="false" ht="27" hidden="false" customHeight="true" outlineLevel="0" collapsed="false">
      <c r="A4" s="164" t="s">
        <v>65</v>
      </c>
      <c r="F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18</v>
      </c>
      <c r="E5" s="170"/>
      <c r="F5" s="170"/>
      <c r="G5" s="170" t="s">
        <v>119</v>
      </c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213"/>
      <c r="G6" s="174" t="s">
        <v>9</v>
      </c>
      <c r="H6" s="175"/>
      <c r="I6" s="213"/>
    </row>
    <row r="7" customFormat="false" ht="33.75" hidden="false" customHeight="true" outlineLevel="0" collapsed="false">
      <c r="A7" s="178"/>
      <c r="B7" s="179"/>
      <c r="C7" s="180"/>
      <c r="D7" s="174"/>
      <c r="E7" s="181" t="s">
        <v>120</v>
      </c>
      <c r="F7" s="214" t="s">
        <v>121</v>
      </c>
      <c r="G7" s="174"/>
      <c r="H7" s="181" t="s">
        <v>120</v>
      </c>
      <c r="I7" s="214" t="s">
        <v>121</v>
      </c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1377975</v>
      </c>
      <c r="E8" s="189" t="n">
        <v>56459</v>
      </c>
      <c r="F8" s="215" t="n">
        <v>1321516</v>
      </c>
      <c r="G8" s="216" t="n">
        <v>41339240</v>
      </c>
      <c r="H8" s="189" t="n">
        <v>1693768</v>
      </c>
      <c r="I8" s="217" t="n">
        <v>39645472</v>
      </c>
      <c r="K8" s="191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78763</v>
      </c>
      <c r="E9" s="194" t="n">
        <v>3755</v>
      </c>
      <c r="F9" s="218" t="n">
        <v>75008</v>
      </c>
      <c r="G9" s="195" t="n">
        <v>2362895</v>
      </c>
      <c r="H9" s="194" t="n">
        <v>112663</v>
      </c>
      <c r="I9" s="218" t="n">
        <v>2250232</v>
      </c>
      <c r="K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14773</v>
      </c>
      <c r="E10" s="188" t="n">
        <v>860</v>
      </c>
      <c r="F10" s="215" t="n">
        <v>13913</v>
      </c>
      <c r="G10" s="35" t="n">
        <v>443180</v>
      </c>
      <c r="H10" s="188" t="n">
        <v>25790</v>
      </c>
      <c r="I10" s="215" t="n">
        <v>417390</v>
      </c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13051</v>
      </c>
      <c r="E11" s="188" t="n">
        <v>755</v>
      </c>
      <c r="F11" s="215" t="n">
        <v>12296</v>
      </c>
      <c r="G11" s="35" t="n">
        <v>391521</v>
      </c>
      <c r="H11" s="188" t="n">
        <v>22651</v>
      </c>
      <c r="I11" s="215" t="n">
        <v>368870</v>
      </c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21633</v>
      </c>
      <c r="E12" s="188" t="n">
        <v>1360</v>
      </c>
      <c r="F12" s="215" t="n">
        <v>20273</v>
      </c>
      <c r="G12" s="35" t="n">
        <v>648994</v>
      </c>
      <c r="H12" s="188" t="n">
        <v>40793</v>
      </c>
      <c r="I12" s="215" t="n">
        <v>608201</v>
      </c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13603</v>
      </c>
      <c r="E13" s="188" t="n">
        <v>556</v>
      </c>
      <c r="F13" s="215" t="n">
        <v>13048</v>
      </c>
      <c r="G13" s="35" t="n">
        <v>408097</v>
      </c>
      <c r="H13" s="188" t="n">
        <v>16669</v>
      </c>
      <c r="I13" s="215" t="n">
        <v>391428</v>
      </c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12081</v>
      </c>
      <c r="E14" s="194" t="n">
        <v>933</v>
      </c>
      <c r="F14" s="218" t="n">
        <v>11147</v>
      </c>
      <c r="G14" s="195" t="n">
        <v>362419</v>
      </c>
      <c r="H14" s="194" t="n">
        <v>27999</v>
      </c>
      <c r="I14" s="218" t="n">
        <v>334420</v>
      </c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20281</v>
      </c>
      <c r="E15" s="188" t="n">
        <v>1210</v>
      </c>
      <c r="F15" s="215" t="n">
        <v>19071</v>
      </c>
      <c r="G15" s="35" t="n">
        <v>608439</v>
      </c>
      <c r="H15" s="188" t="n">
        <v>36304</v>
      </c>
      <c r="I15" s="215" t="n">
        <v>572135</v>
      </c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30921</v>
      </c>
      <c r="E16" s="188" t="n">
        <v>1119</v>
      </c>
      <c r="F16" s="215" t="n">
        <v>29802</v>
      </c>
      <c r="G16" s="35" t="n">
        <v>927630</v>
      </c>
      <c r="H16" s="188" t="n">
        <v>33582</v>
      </c>
      <c r="I16" s="215" t="n">
        <v>894048</v>
      </c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20382</v>
      </c>
      <c r="E17" s="188" t="n">
        <v>1066</v>
      </c>
      <c r="F17" s="215" t="n">
        <v>19316</v>
      </c>
      <c r="G17" s="35" t="n">
        <v>611464</v>
      </c>
      <c r="H17" s="188" t="n">
        <v>31974</v>
      </c>
      <c r="I17" s="215" t="n">
        <v>579490</v>
      </c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19958</v>
      </c>
      <c r="E18" s="188" t="n">
        <v>798</v>
      </c>
      <c r="F18" s="215" t="n">
        <v>19160</v>
      </c>
      <c r="G18" s="35" t="n">
        <v>598737</v>
      </c>
      <c r="H18" s="188" t="n">
        <v>23930</v>
      </c>
      <c r="I18" s="215" t="n">
        <v>574807</v>
      </c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63190</v>
      </c>
      <c r="E19" s="194" t="n">
        <v>2753</v>
      </c>
      <c r="F19" s="218" t="n">
        <v>60436</v>
      </c>
      <c r="G19" s="195" t="n">
        <v>1895686</v>
      </c>
      <c r="H19" s="194" t="n">
        <v>82604</v>
      </c>
      <c r="I19" s="218" t="n">
        <v>1813082</v>
      </c>
      <c r="J19" s="192" t="s">
        <v>44</v>
      </c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60416</v>
      </c>
      <c r="E20" s="188" t="n">
        <v>1664</v>
      </c>
      <c r="F20" s="215" t="n">
        <v>58752</v>
      </c>
      <c r="G20" s="35" t="n">
        <v>1812479</v>
      </c>
      <c r="H20" s="188" t="n">
        <v>49929</v>
      </c>
      <c r="I20" s="215" t="n">
        <v>1762550</v>
      </c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145668</v>
      </c>
      <c r="E21" s="188" t="n">
        <v>2701</v>
      </c>
      <c r="F21" s="215" t="n">
        <v>142967</v>
      </c>
      <c r="G21" s="35" t="n">
        <v>4370046</v>
      </c>
      <c r="H21" s="188" t="n">
        <v>81040</v>
      </c>
      <c r="I21" s="215" t="n">
        <v>4289006</v>
      </c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78965</v>
      </c>
      <c r="E22" s="188" t="n">
        <v>2444</v>
      </c>
      <c r="F22" s="215" t="n">
        <v>76521</v>
      </c>
      <c r="G22" s="35" t="n">
        <v>2368945</v>
      </c>
      <c r="H22" s="188" t="n">
        <v>73327</v>
      </c>
      <c r="I22" s="215" t="n">
        <v>2295618</v>
      </c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25480</v>
      </c>
      <c r="E23" s="188" t="n">
        <v>1153</v>
      </c>
      <c r="F23" s="215" t="n">
        <v>24327</v>
      </c>
      <c r="G23" s="35" t="n">
        <v>764401</v>
      </c>
      <c r="H23" s="188" t="n">
        <v>34581</v>
      </c>
      <c r="I23" s="215" t="n">
        <v>729820</v>
      </c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13898</v>
      </c>
      <c r="E24" s="194" t="n">
        <v>699</v>
      </c>
      <c r="F24" s="218" t="n">
        <v>13199</v>
      </c>
      <c r="G24" s="195" t="n">
        <v>416942</v>
      </c>
      <c r="H24" s="194" t="n">
        <v>20964</v>
      </c>
      <c r="I24" s="218" t="n">
        <v>395978</v>
      </c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15401</v>
      </c>
      <c r="E25" s="188" t="n">
        <v>610</v>
      </c>
      <c r="F25" s="215" t="n">
        <v>14791</v>
      </c>
      <c r="G25" s="35" t="n">
        <v>462017</v>
      </c>
      <c r="H25" s="188" t="n">
        <v>18295</v>
      </c>
      <c r="I25" s="215" t="n">
        <v>443722</v>
      </c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10980</v>
      </c>
      <c r="E26" s="188" t="n">
        <v>545</v>
      </c>
      <c r="F26" s="215" t="n">
        <v>10435</v>
      </c>
      <c r="G26" s="35" t="n">
        <v>329388</v>
      </c>
      <c r="H26" s="188" t="n">
        <v>16344</v>
      </c>
      <c r="I26" s="215" t="n">
        <v>313044</v>
      </c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9464</v>
      </c>
      <c r="E27" s="188" t="n">
        <v>577</v>
      </c>
      <c r="F27" s="215" t="n">
        <v>8887</v>
      </c>
      <c r="G27" s="35" t="n">
        <v>283915</v>
      </c>
      <c r="H27" s="188" t="n">
        <v>17307</v>
      </c>
      <c r="I27" s="215" t="n">
        <v>266608</v>
      </c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25327</v>
      </c>
      <c r="E28" s="188" t="n">
        <v>679</v>
      </c>
      <c r="F28" s="215" t="n">
        <v>24648</v>
      </c>
      <c r="G28" s="35" t="n">
        <v>759815</v>
      </c>
      <c r="H28" s="188" t="n">
        <v>20373</v>
      </c>
      <c r="I28" s="215" t="n">
        <v>739442</v>
      </c>
    </row>
    <row r="29" s="192" customFormat="true" ht="24" hidden="false" customHeight="true" outlineLevel="0" collapsed="false">
      <c r="A29" s="184"/>
      <c r="B29" s="185" t="s">
        <v>90</v>
      </c>
      <c r="C29" s="186"/>
      <c r="D29" s="193" t="n">
        <v>21508</v>
      </c>
      <c r="E29" s="194" t="n">
        <v>778</v>
      </c>
      <c r="F29" s="218" t="n">
        <v>20729</v>
      </c>
      <c r="G29" s="195" t="n">
        <v>645226</v>
      </c>
      <c r="H29" s="194" t="n">
        <v>23347</v>
      </c>
      <c r="I29" s="218" t="n">
        <v>621879</v>
      </c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30610</v>
      </c>
      <c r="E30" s="188" t="n">
        <v>1351</v>
      </c>
      <c r="F30" s="215" t="n">
        <v>29259</v>
      </c>
      <c r="G30" s="35" t="n">
        <v>918290</v>
      </c>
      <c r="H30" s="188" t="n">
        <v>40518</v>
      </c>
      <c r="I30" s="215" t="n">
        <v>877772</v>
      </c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69124</v>
      </c>
      <c r="E31" s="188" t="n">
        <v>2640</v>
      </c>
      <c r="F31" s="215" t="n">
        <v>66484</v>
      </c>
      <c r="G31" s="35" t="n">
        <v>2073712</v>
      </c>
      <c r="H31" s="188" t="n">
        <v>79196</v>
      </c>
      <c r="I31" s="215" t="n">
        <v>1994516</v>
      </c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17149</v>
      </c>
      <c r="E32" s="188" t="n">
        <v>914</v>
      </c>
      <c r="F32" s="215" t="n">
        <v>16236</v>
      </c>
      <c r="G32" s="35" t="n">
        <v>514484</v>
      </c>
      <c r="H32" s="188" t="n">
        <v>27416</v>
      </c>
      <c r="I32" s="215" t="n">
        <v>487068</v>
      </c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13761</v>
      </c>
      <c r="E33" s="188" t="n">
        <v>369</v>
      </c>
      <c r="F33" s="215" t="n">
        <v>13392</v>
      </c>
      <c r="G33" s="35" t="n">
        <v>412828</v>
      </c>
      <c r="H33" s="188" t="n">
        <v>11060</v>
      </c>
      <c r="I33" s="215" t="n">
        <v>401768</v>
      </c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31895</v>
      </c>
      <c r="E34" s="194" t="n">
        <v>457</v>
      </c>
      <c r="F34" s="218" t="n">
        <v>31438</v>
      </c>
      <c r="G34" s="195" t="n">
        <v>956848</v>
      </c>
      <c r="H34" s="194" t="n">
        <v>13712</v>
      </c>
      <c r="I34" s="218" t="n">
        <v>943136</v>
      </c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97296</v>
      </c>
      <c r="E35" s="188" t="n">
        <v>2915</v>
      </c>
      <c r="F35" s="215" t="n">
        <v>94381</v>
      </c>
      <c r="G35" s="35" t="n">
        <v>2918874</v>
      </c>
      <c r="H35" s="188" t="n">
        <v>87447</v>
      </c>
      <c r="I35" s="215" t="n">
        <v>2831427</v>
      </c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56337</v>
      </c>
      <c r="E36" s="188" t="n">
        <v>1520</v>
      </c>
      <c r="F36" s="215" t="n">
        <v>54818</v>
      </c>
      <c r="G36" s="35" t="n">
        <v>1690112</v>
      </c>
      <c r="H36" s="188" t="n">
        <v>45585</v>
      </c>
      <c r="I36" s="215" t="n">
        <v>1644527</v>
      </c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15467</v>
      </c>
      <c r="E37" s="188" t="n">
        <v>148</v>
      </c>
      <c r="F37" s="215" t="n">
        <v>15318</v>
      </c>
      <c r="G37" s="35" t="n">
        <v>464000</v>
      </c>
      <c r="H37" s="188" t="n">
        <v>4447</v>
      </c>
      <c r="I37" s="215" t="n">
        <v>459553</v>
      </c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11774</v>
      </c>
      <c r="E38" s="188" t="n">
        <v>349</v>
      </c>
      <c r="F38" s="215" t="n">
        <v>11425</v>
      </c>
      <c r="G38" s="35" t="n">
        <v>353210</v>
      </c>
      <c r="H38" s="188" t="n">
        <v>10456</v>
      </c>
      <c r="I38" s="215" t="n">
        <v>342754</v>
      </c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6863</v>
      </c>
      <c r="E39" s="194" t="n">
        <v>235</v>
      </c>
      <c r="F39" s="218" t="n">
        <v>6628</v>
      </c>
      <c r="G39" s="195" t="n">
        <v>205877</v>
      </c>
      <c r="H39" s="194" t="n">
        <v>7036</v>
      </c>
      <c r="I39" s="218" t="n">
        <v>198841</v>
      </c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7315</v>
      </c>
      <c r="E40" s="188" t="n">
        <v>391</v>
      </c>
      <c r="F40" s="215" t="n">
        <v>6924</v>
      </c>
      <c r="G40" s="35" t="n">
        <v>219445</v>
      </c>
      <c r="H40" s="188" t="n">
        <v>11733</v>
      </c>
      <c r="I40" s="215" t="n">
        <v>207712</v>
      </c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25853</v>
      </c>
      <c r="E41" s="188" t="n">
        <v>1066</v>
      </c>
      <c r="F41" s="215" t="n">
        <v>24787</v>
      </c>
      <c r="G41" s="35" t="n">
        <v>775589</v>
      </c>
      <c r="H41" s="188" t="n">
        <v>31979</v>
      </c>
      <c r="I41" s="215" t="n">
        <v>743610</v>
      </c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32886</v>
      </c>
      <c r="E42" s="188" t="n">
        <v>2020</v>
      </c>
      <c r="F42" s="215" t="n">
        <v>30867</v>
      </c>
      <c r="G42" s="35" t="n">
        <v>986590</v>
      </c>
      <c r="H42" s="188" t="n">
        <v>60593</v>
      </c>
      <c r="I42" s="215" t="n">
        <v>925997</v>
      </c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16201</v>
      </c>
      <c r="E43" s="188" t="n">
        <v>1080</v>
      </c>
      <c r="F43" s="215" t="n">
        <v>15121</v>
      </c>
      <c r="G43" s="35" t="n">
        <v>486041</v>
      </c>
      <c r="H43" s="188" t="n">
        <v>32398</v>
      </c>
      <c r="I43" s="215" t="n">
        <v>453643</v>
      </c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11370</v>
      </c>
      <c r="E44" s="194" t="n">
        <v>458</v>
      </c>
      <c r="F44" s="218" t="n">
        <v>10911</v>
      </c>
      <c r="G44" s="195" t="n">
        <v>341086</v>
      </c>
      <c r="H44" s="194" t="n">
        <v>13754</v>
      </c>
      <c r="I44" s="218" t="n">
        <v>327332</v>
      </c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14843</v>
      </c>
      <c r="E45" s="188" t="n">
        <v>783</v>
      </c>
      <c r="F45" s="215" t="n">
        <v>14060</v>
      </c>
      <c r="G45" s="35" t="n">
        <v>445293</v>
      </c>
      <c r="H45" s="188" t="n">
        <v>23504</v>
      </c>
      <c r="I45" s="215" t="n">
        <v>421789</v>
      </c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19305</v>
      </c>
      <c r="E46" s="188" t="n">
        <v>845</v>
      </c>
      <c r="F46" s="215" t="n">
        <v>18460</v>
      </c>
      <c r="G46" s="35" t="n">
        <v>579151</v>
      </c>
      <c r="H46" s="188" t="n">
        <v>25341</v>
      </c>
      <c r="I46" s="215" t="n">
        <v>553810</v>
      </c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12659</v>
      </c>
      <c r="E47" s="188" t="n">
        <v>568</v>
      </c>
      <c r="F47" s="215" t="n">
        <v>12092</v>
      </c>
      <c r="G47" s="35" t="n">
        <v>379776</v>
      </c>
      <c r="H47" s="188" t="n">
        <v>17025</v>
      </c>
      <c r="I47" s="215" t="n">
        <v>362751</v>
      </c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57267</v>
      </c>
      <c r="E48" s="188" t="n">
        <v>2873</v>
      </c>
      <c r="F48" s="215" t="n">
        <v>54394</v>
      </c>
      <c r="G48" s="35" t="n">
        <v>1718014</v>
      </c>
      <c r="H48" s="188" t="n">
        <v>86200</v>
      </c>
      <c r="I48" s="215" t="n">
        <v>1631814</v>
      </c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10824</v>
      </c>
      <c r="E49" s="194" t="n">
        <v>682</v>
      </c>
      <c r="F49" s="218" t="n">
        <v>10142</v>
      </c>
      <c r="G49" s="195" t="n">
        <v>324725</v>
      </c>
      <c r="H49" s="194" t="n">
        <v>20472</v>
      </c>
      <c r="I49" s="218" t="n">
        <v>304253</v>
      </c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17661</v>
      </c>
      <c r="E50" s="188" t="n">
        <v>1159</v>
      </c>
      <c r="F50" s="215" t="n">
        <v>16502</v>
      </c>
      <c r="G50" s="35" t="n">
        <v>529835</v>
      </c>
      <c r="H50" s="188" t="n">
        <v>34775</v>
      </c>
      <c r="I50" s="215" t="n">
        <v>495060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21962</v>
      </c>
      <c r="E51" s="188" t="n">
        <v>1870</v>
      </c>
      <c r="F51" s="215" t="n">
        <v>20092</v>
      </c>
      <c r="G51" s="35" t="n">
        <v>658874</v>
      </c>
      <c r="H51" s="188" t="n">
        <v>56111</v>
      </c>
      <c r="I51" s="215" t="n">
        <v>602763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15178</v>
      </c>
      <c r="E52" s="188" t="n">
        <v>1011</v>
      </c>
      <c r="F52" s="215" t="n">
        <v>14167</v>
      </c>
      <c r="G52" s="35" t="n">
        <v>455326</v>
      </c>
      <c r="H52" s="188" t="n">
        <v>30330</v>
      </c>
      <c r="I52" s="215" t="n">
        <v>424996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12905</v>
      </c>
      <c r="E53" s="188" t="n">
        <v>837</v>
      </c>
      <c r="F53" s="215" t="n">
        <v>12068</v>
      </c>
      <c r="G53" s="35" t="n">
        <v>387142</v>
      </c>
      <c r="H53" s="188" t="n">
        <v>25096</v>
      </c>
      <c r="I53" s="215" t="n">
        <v>362046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21452</v>
      </c>
      <c r="E54" s="194" t="n">
        <v>1636</v>
      </c>
      <c r="F54" s="218" t="n">
        <v>19816</v>
      </c>
      <c r="G54" s="195" t="n">
        <v>643558</v>
      </c>
      <c r="H54" s="194" t="n">
        <v>49082</v>
      </c>
      <c r="I54" s="218" t="n">
        <v>594476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14277</v>
      </c>
      <c r="E55" s="188" t="n">
        <v>1268</v>
      </c>
      <c r="F55" s="215" t="n">
        <v>13010</v>
      </c>
      <c r="G55" s="35" t="n">
        <v>428324</v>
      </c>
      <c r="H55" s="188" t="n">
        <v>38036</v>
      </c>
      <c r="I55" s="215" t="n">
        <v>390288</v>
      </c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19"/>
      <c r="G56" s="208"/>
      <c r="H56" s="210"/>
      <c r="I56" s="220"/>
    </row>
    <row r="58" customFormat="false" ht="17.1" hidden="false" customHeight="true" outlineLevel="0" collapsed="false">
      <c r="B58" s="67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2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3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24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222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222"/>
      <c r="E7" s="182" t="s">
        <v>25</v>
      </c>
      <c r="F7" s="181" t="s">
        <v>26</v>
      </c>
      <c r="G7" s="224" t="s">
        <v>27</v>
      </c>
      <c r="H7" s="18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225" t="n">
        <v>78.2</v>
      </c>
      <c r="E8" s="226" t="n">
        <v>87.9</v>
      </c>
      <c r="F8" s="227" t="n">
        <v>35</v>
      </c>
      <c r="G8" s="226" t="n">
        <v>89.2</v>
      </c>
      <c r="H8" s="227" t="n">
        <v>70.9</v>
      </c>
      <c r="I8" s="228" t="n">
        <v>92.7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229" t="n">
        <v>78.5</v>
      </c>
      <c r="E9" s="230" t="n">
        <v>88.4</v>
      </c>
      <c r="F9" s="230" t="n">
        <v>21.3</v>
      </c>
      <c r="G9" s="230" t="n">
        <v>88.4</v>
      </c>
      <c r="H9" s="230" t="n">
        <v>71</v>
      </c>
      <c r="I9" s="231" t="n">
        <v>95.5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82" t="n">
        <v>75.8</v>
      </c>
      <c r="E10" s="227" t="n">
        <v>85.9</v>
      </c>
      <c r="F10" s="227" t="n">
        <v>27.3</v>
      </c>
      <c r="G10" s="227" t="n">
        <v>87.4</v>
      </c>
      <c r="H10" s="227" t="n">
        <v>68.8</v>
      </c>
      <c r="I10" s="228" t="n">
        <v>94.1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82" t="n">
        <v>75</v>
      </c>
      <c r="E11" s="227" t="n">
        <v>85.1</v>
      </c>
      <c r="F11" s="227" t="n">
        <v>10.9</v>
      </c>
      <c r="G11" s="227" t="n">
        <v>85</v>
      </c>
      <c r="H11" s="227" t="n">
        <v>69.5</v>
      </c>
      <c r="I11" s="228" t="n">
        <v>86.1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82" t="n">
        <v>75.1</v>
      </c>
      <c r="E12" s="227" t="n">
        <v>86.3</v>
      </c>
      <c r="F12" s="232" t="n">
        <v>16.1</v>
      </c>
      <c r="G12" s="232" t="n">
        <v>84.1</v>
      </c>
      <c r="H12" s="227" t="n">
        <v>69.3</v>
      </c>
      <c r="I12" s="228" t="n">
        <v>88.1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82" t="n">
        <v>78.2</v>
      </c>
      <c r="E13" s="227" t="n">
        <v>88.8</v>
      </c>
      <c r="F13" s="232" t="n">
        <v>28</v>
      </c>
      <c r="G13" s="232" t="n">
        <v>90.6</v>
      </c>
      <c r="H13" s="232" t="n">
        <v>71</v>
      </c>
      <c r="I13" s="228" t="n">
        <v>97.8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229" t="n">
        <v>77.5</v>
      </c>
      <c r="E14" s="230" t="n">
        <v>87.3</v>
      </c>
      <c r="F14" s="233" t="n">
        <v>70</v>
      </c>
      <c r="G14" s="233" t="n">
        <v>85.2</v>
      </c>
      <c r="H14" s="233" t="n">
        <v>71.9</v>
      </c>
      <c r="I14" s="234" t="n">
        <v>85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82" t="n">
        <v>70.4</v>
      </c>
      <c r="E15" s="227" t="n">
        <v>79.2</v>
      </c>
      <c r="F15" s="232" t="n">
        <v>26.5</v>
      </c>
      <c r="G15" s="232" t="n">
        <v>84.1</v>
      </c>
      <c r="H15" s="232" t="n">
        <v>63.6</v>
      </c>
      <c r="I15" s="228" t="n">
        <v>87.7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82" t="n">
        <v>73.6</v>
      </c>
      <c r="E16" s="227" t="n">
        <v>83.6</v>
      </c>
      <c r="F16" s="232" t="n">
        <v>21.9</v>
      </c>
      <c r="G16" s="232" t="n">
        <v>86</v>
      </c>
      <c r="H16" s="232" t="n">
        <v>66.4</v>
      </c>
      <c r="I16" s="228" t="n">
        <v>91.3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82" t="n">
        <v>77.8</v>
      </c>
      <c r="E17" s="227" t="n">
        <v>88.3</v>
      </c>
      <c r="F17" s="232" t="n">
        <v>14.8</v>
      </c>
      <c r="G17" s="232" t="n">
        <v>88.8</v>
      </c>
      <c r="H17" s="232" t="n">
        <v>70.3</v>
      </c>
      <c r="I17" s="228" t="n">
        <v>100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82" t="n">
        <v>76.7</v>
      </c>
      <c r="E18" s="227" t="n">
        <v>89.5</v>
      </c>
      <c r="F18" s="232" t="n">
        <v>49.3</v>
      </c>
      <c r="G18" s="232" t="n">
        <v>85.1</v>
      </c>
      <c r="H18" s="232" t="n">
        <v>69.7</v>
      </c>
      <c r="I18" s="228" t="n">
        <v>90.3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229" t="n">
        <v>78.6</v>
      </c>
      <c r="E19" s="230" t="n">
        <v>90.6</v>
      </c>
      <c r="F19" s="233" t="n">
        <v>39.2</v>
      </c>
      <c r="G19" s="233" t="n">
        <v>90.5</v>
      </c>
      <c r="H19" s="233" t="n">
        <v>69.7</v>
      </c>
      <c r="I19" s="231" t="n">
        <v>92.8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82" t="n">
        <v>76.1</v>
      </c>
      <c r="E20" s="227" t="n">
        <v>87</v>
      </c>
      <c r="F20" s="232" t="n">
        <v>26.7</v>
      </c>
      <c r="G20" s="232" t="n">
        <v>89.9</v>
      </c>
      <c r="H20" s="232" t="n">
        <v>68.6</v>
      </c>
      <c r="I20" s="228" t="n">
        <v>94.4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82" t="n">
        <v>76.2</v>
      </c>
      <c r="E21" s="227" t="n">
        <v>88.5</v>
      </c>
      <c r="F21" s="232" t="n">
        <v>52.2</v>
      </c>
      <c r="G21" s="232" t="n">
        <v>89.8</v>
      </c>
      <c r="H21" s="232" t="n">
        <v>69.3</v>
      </c>
      <c r="I21" s="228" t="n">
        <v>94.9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82" t="n">
        <v>76.1</v>
      </c>
      <c r="E22" s="227" t="n">
        <v>85.7</v>
      </c>
      <c r="F22" s="232" t="n">
        <v>62.7</v>
      </c>
      <c r="G22" s="232" t="n">
        <v>90</v>
      </c>
      <c r="H22" s="232" t="n">
        <v>69.4</v>
      </c>
      <c r="I22" s="228" t="n">
        <v>91.7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82" t="n">
        <v>78.9</v>
      </c>
      <c r="E23" s="227" t="n">
        <v>88.8</v>
      </c>
      <c r="F23" s="232" t="n">
        <v>45</v>
      </c>
      <c r="G23" s="232" t="n">
        <v>88.5</v>
      </c>
      <c r="H23" s="232" t="n">
        <v>72.5</v>
      </c>
      <c r="I23" s="228" t="n">
        <v>91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229" t="n">
        <v>81.1</v>
      </c>
      <c r="E24" s="235" t="n">
        <v>90</v>
      </c>
      <c r="F24" s="236" t="n">
        <v>26.7</v>
      </c>
      <c r="G24" s="236" t="n">
        <v>93.5</v>
      </c>
      <c r="H24" s="236" t="n">
        <v>70.6</v>
      </c>
      <c r="I24" s="234" t="n">
        <v>91.3</v>
      </c>
      <c r="J24" s="184"/>
    </row>
    <row r="25" s="192" customFormat="true" ht="13.5" hidden="false" customHeight="false" outlineLevel="0" collapsed="false">
      <c r="A25" s="184"/>
      <c r="B25" s="185" t="s">
        <v>86</v>
      </c>
      <c r="C25" s="186"/>
      <c r="D25" s="82" t="n">
        <v>78.3</v>
      </c>
      <c r="E25" s="227" t="n">
        <v>89.5</v>
      </c>
      <c r="F25" s="232" t="n">
        <v>30.4</v>
      </c>
      <c r="G25" s="232" t="n">
        <v>89</v>
      </c>
      <c r="H25" s="232" t="n">
        <v>70.2</v>
      </c>
      <c r="I25" s="228" t="n">
        <v>89.5</v>
      </c>
      <c r="J25" s="184"/>
    </row>
    <row r="26" s="192" customFormat="true" ht="13.5" hidden="false" customHeight="false" outlineLevel="0" collapsed="false">
      <c r="A26" s="184"/>
      <c r="B26" s="185" t="s">
        <v>87</v>
      </c>
      <c r="C26" s="186"/>
      <c r="D26" s="82" t="n">
        <v>80.2</v>
      </c>
      <c r="E26" s="227" t="n">
        <v>86.7</v>
      </c>
      <c r="F26" s="232" t="n">
        <v>18.4</v>
      </c>
      <c r="G26" s="232" t="n">
        <v>91.4</v>
      </c>
      <c r="H26" s="232" t="n">
        <v>74.6</v>
      </c>
      <c r="I26" s="228" t="n">
        <v>93.9</v>
      </c>
      <c r="J26" s="184"/>
    </row>
    <row r="27" s="192" customFormat="true" ht="13.5" hidden="false" customHeight="false" outlineLevel="0" collapsed="false">
      <c r="A27" s="184"/>
      <c r="B27" s="185" t="s">
        <v>88</v>
      </c>
      <c r="C27" s="186"/>
      <c r="D27" s="82" t="n">
        <v>71.7</v>
      </c>
      <c r="E27" s="227" t="n">
        <v>81.3</v>
      </c>
      <c r="F27" s="232" t="n">
        <v>38</v>
      </c>
      <c r="G27" s="232" t="n">
        <v>82</v>
      </c>
      <c r="H27" s="232" t="n">
        <v>64.9</v>
      </c>
      <c r="I27" s="228" t="n">
        <v>80.4</v>
      </c>
      <c r="J27" s="184"/>
    </row>
    <row r="28" s="192" customFormat="true" ht="13.5" hidden="false" customHeight="false" outlineLevel="0" collapsed="false">
      <c r="A28" s="184"/>
      <c r="B28" s="185" t="s">
        <v>89</v>
      </c>
      <c r="C28" s="186"/>
      <c r="D28" s="82" t="n">
        <v>76.3</v>
      </c>
      <c r="E28" s="227" t="n">
        <v>85.7</v>
      </c>
      <c r="F28" s="232" t="n">
        <v>41.9</v>
      </c>
      <c r="G28" s="232" t="n">
        <v>86.9</v>
      </c>
      <c r="H28" s="232" t="n">
        <v>70.9</v>
      </c>
      <c r="I28" s="228" t="n">
        <v>85.9</v>
      </c>
      <c r="J28" s="184"/>
    </row>
    <row r="29" s="192" customFormat="true" ht="24" hidden="false" customHeight="true" outlineLevel="0" collapsed="false">
      <c r="A29" s="184"/>
      <c r="B29" s="185" t="s">
        <v>90</v>
      </c>
      <c r="C29" s="186"/>
      <c r="D29" s="229" t="n">
        <v>74.7</v>
      </c>
      <c r="E29" s="230" t="n">
        <v>92.1</v>
      </c>
      <c r="F29" s="233" t="n">
        <v>29.9</v>
      </c>
      <c r="G29" s="233" t="n">
        <v>79.6</v>
      </c>
      <c r="H29" s="233" t="n">
        <v>68.6</v>
      </c>
      <c r="I29" s="231" t="n">
        <v>79.4</v>
      </c>
      <c r="J29" s="184"/>
    </row>
    <row r="30" s="192" customFormat="true" ht="13.5" hidden="false" customHeight="false" outlineLevel="0" collapsed="false">
      <c r="A30" s="184"/>
      <c r="B30" s="185" t="s">
        <v>91</v>
      </c>
      <c r="C30" s="186"/>
      <c r="D30" s="82" t="n">
        <v>75.3</v>
      </c>
      <c r="E30" s="227" t="n">
        <v>83.9</v>
      </c>
      <c r="F30" s="232" t="n">
        <v>29.8</v>
      </c>
      <c r="G30" s="232" t="n">
        <v>87.1</v>
      </c>
      <c r="H30" s="232" t="n">
        <v>67</v>
      </c>
      <c r="I30" s="228" t="n">
        <v>91.7</v>
      </c>
      <c r="J30" s="184"/>
    </row>
    <row r="31" s="192" customFormat="true" ht="13.5" hidden="false" customHeight="false" outlineLevel="0" collapsed="false">
      <c r="A31" s="184"/>
      <c r="B31" s="185" t="s">
        <v>92</v>
      </c>
      <c r="C31" s="186"/>
      <c r="D31" s="82" t="n">
        <v>77.8</v>
      </c>
      <c r="E31" s="227" t="n">
        <v>89.5</v>
      </c>
      <c r="F31" s="232" t="n">
        <v>48.4</v>
      </c>
      <c r="G31" s="232" t="n">
        <v>89.3</v>
      </c>
      <c r="H31" s="232" t="n">
        <v>70.3</v>
      </c>
      <c r="I31" s="228" t="n">
        <v>92.9</v>
      </c>
      <c r="J31" s="184"/>
    </row>
    <row r="32" s="192" customFormat="true" ht="13.5" hidden="false" customHeight="false" outlineLevel="0" collapsed="false">
      <c r="A32" s="184"/>
      <c r="B32" s="185" t="s">
        <v>93</v>
      </c>
      <c r="C32" s="186"/>
      <c r="D32" s="82" t="n">
        <v>77.2</v>
      </c>
      <c r="E32" s="227" t="n">
        <v>88.8</v>
      </c>
      <c r="F32" s="232" t="n">
        <v>38.9</v>
      </c>
      <c r="G32" s="232" t="n">
        <v>87.2</v>
      </c>
      <c r="H32" s="232" t="n">
        <v>69.1</v>
      </c>
      <c r="I32" s="228" t="n">
        <v>93.8</v>
      </c>
      <c r="J32" s="184"/>
    </row>
    <row r="33" s="192" customFormat="true" ht="13.5" hidden="false" customHeight="false" outlineLevel="0" collapsed="false">
      <c r="A33" s="184"/>
      <c r="B33" s="185" t="s">
        <v>94</v>
      </c>
      <c r="C33" s="186"/>
      <c r="D33" s="82" t="n">
        <v>77.6</v>
      </c>
      <c r="E33" s="227" t="n">
        <v>86</v>
      </c>
      <c r="F33" s="227" t="n">
        <v>19.2</v>
      </c>
      <c r="G33" s="227" t="n">
        <v>88.7</v>
      </c>
      <c r="H33" s="232" t="n">
        <v>72.9</v>
      </c>
      <c r="I33" s="228" t="n">
        <v>92.3</v>
      </c>
      <c r="J33" s="184"/>
    </row>
    <row r="34" s="192" customFormat="true" ht="24" hidden="false" customHeight="true" outlineLevel="0" collapsed="false">
      <c r="A34" s="184"/>
      <c r="B34" s="185" t="s">
        <v>95</v>
      </c>
      <c r="C34" s="186"/>
      <c r="D34" s="229" t="n">
        <v>77.2</v>
      </c>
      <c r="E34" s="230" t="n">
        <v>83.5</v>
      </c>
      <c r="F34" s="230" t="n">
        <v>16.3</v>
      </c>
      <c r="G34" s="230" t="n">
        <v>94.2</v>
      </c>
      <c r="H34" s="230" t="n">
        <v>71.6</v>
      </c>
      <c r="I34" s="231" t="n">
        <v>95.8</v>
      </c>
      <c r="J34" s="184"/>
    </row>
    <row r="35" s="192" customFormat="true" ht="13.5" hidden="false" customHeight="false" outlineLevel="0" collapsed="false">
      <c r="A35" s="184"/>
      <c r="B35" s="185" t="s">
        <v>96</v>
      </c>
      <c r="C35" s="186"/>
      <c r="D35" s="82" t="n">
        <v>79.9</v>
      </c>
      <c r="E35" s="227" t="n">
        <v>88.5</v>
      </c>
      <c r="F35" s="227" t="n">
        <v>60.7</v>
      </c>
      <c r="G35" s="227" t="n">
        <v>90.2</v>
      </c>
      <c r="H35" s="227" t="n">
        <v>74.1</v>
      </c>
      <c r="I35" s="228" t="n">
        <v>93.2</v>
      </c>
      <c r="J35" s="184"/>
    </row>
    <row r="36" s="192" customFormat="true" ht="13.5" hidden="false" customHeight="false" outlineLevel="0" collapsed="false">
      <c r="A36" s="184"/>
      <c r="B36" s="185" t="s">
        <v>97</v>
      </c>
      <c r="C36" s="186"/>
      <c r="D36" s="82" t="n">
        <v>76.2</v>
      </c>
      <c r="E36" s="227" t="n">
        <v>90.1</v>
      </c>
      <c r="F36" s="227" t="n">
        <v>47</v>
      </c>
      <c r="G36" s="227" t="n">
        <v>89</v>
      </c>
      <c r="H36" s="227" t="n">
        <v>67.5</v>
      </c>
      <c r="I36" s="228" t="n">
        <v>92.4</v>
      </c>
      <c r="J36" s="184"/>
    </row>
    <row r="37" s="192" customFormat="true" ht="13.5" hidden="false" customHeight="false" outlineLevel="0" collapsed="false">
      <c r="A37" s="184"/>
      <c r="B37" s="185" t="s">
        <v>98</v>
      </c>
      <c r="C37" s="186"/>
      <c r="D37" s="82" t="n">
        <v>74.7</v>
      </c>
      <c r="E37" s="227" t="n">
        <v>83.7</v>
      </c>
      <c r="F37" s="227" t="n">
        <v>56.7</v>
      </c>
      <c r="G37" s="227" t="n">
        <v>89.6</v>
      </c>
      <c r="H37" s="227" t="n">
        <v>67.6</v>
      </c>
      <c r="I37" s="228" t="n">
        <v>97.9</v>
      </c>
      <c r="J37" s="184"/>
    </row>
    <row r="38" s="192" customFormat="true" ht="13.5" hidden="false" customHeight="false" outlineLevel="0" collapsed="false">
      <c r="A38" s="184"/>
      <c r="B38" s="185" t="s">
        <v>99</v>
      </c>
      <c r="C38" s="186"/>
      <c r="D38" s="82" t="n">
        <v>75.6</v>
      </c>
      <c r="E38" s="227" t="n">
        <v>81.4</v>
      </c>
      <c r="F38" s="227" t="n">
        <v>5.5</v>
      </c>
      <c r="G38" s="227" t="n">
        <v>86</v>
      </c>
      <c r="H38" s="227" t="n">
        <v>71.7</v>
      </c>
      <c r="I38" s="228" t="n">
        <v>91.6</v>
      </c>
      <c r="J38" s="184"/>
    </row>
    <row r="39" s="192" customFormat="true" ht="24" hidden="false" customHeight="true" outlineLevel="0" collapsed="false">
      <c r="A39" s="184"/>
      <c r="B39" s="185" t="s">
        <v>100</v>
      </c>
      <c r="C39" s="186"/>
      <c r="D39" s="229" t="n">
        <v>77.7</v>
      </c>
      <c r="E39" s="230" t="n">
        <v>83.3</v>
      </c>
      <c r="F39" s="230" t="n">
        <v>17.6</v>
      </c>
      <c r="G39" s="230" t="n">
        <v>82.5</v>
      </c>
      <c r="H39" s="230" t="n">
        <v>74.5</v>
      </c>
      <c r="I39" s="231" t="n">
        <v>84.5</v>
      </c>
      <c r="J39" s="184"/>
    </row>
    <row r="40" s="192" customFormat="true" ht="13.5" hidden="false" customHeight="false" outlineLevel="0" collapsed="false">
      <c r="A40" s="184"/>
      <c r="B40" s="185" t="s">
        <v>101</v>
      </c>
      <c r="C40" s="186"/>
      <c r="D40" s="82" t="n">
        <v>78.5</v>
      </c>
      <c r="E40" s="227" t="n">
        <v>87.8</v>
      </c>
      <c r="F40" s="227" t="n">
        <v>21.2</v>
      </c>
      <c r="G40" s="227" t="n">
        <v>85.2</v>
      </c>
      <c r="H40" s="227" t="n">
        <v>73.2</v>
      </c>
      <c r="I40" s="228" t="n">
        <v>83.5</v>
      </c>
      <c r="J40" s="184"/>
    </row>
    <row r="41" s="192" customFormat="true" ht="13.5" hidden="false" customHeight="false" outlineLevel="0" collapsed="false">
      <c r="A41" s="184"/>
      <c r="B41" s="185" t="s">
        <v>102</v>
      </c>
      <c r="C41" s="186"/>
      <c r="D41" s="82" t="n">
        <v>73</v>
      </c>
      <c r="E41" s="227" t="n">
        <v>80.1</v>
      </c>
      <c r="F41" s="227" t="n">
        <v>26.4</v>
      </c>
      <c r="G41" s="227" t="n">
        <v>86.5</v>
      </c>
      <c r="H41" s="227" t="n">
        <v>67.9</v>
      </c>
      <c r="I41" s="228" t="n">
        <v>88.2</v>
      </c>
      <c r="J41" s="184"/>
    </row>
    <row r="42" s="192" customFormat="true" ht="13.5" hidden="false" customHeight="false" outlineLevel="0" collapsed="false">
      <c r="A42" s="184"/>
      <c r="B42" s="185" t="s">
        <v>103</v>
      </c>
      <c r="C42" s="186"/>
      <c r="D42" s="82" t="n">
        <v>81.6</v>
      </c>
      <c r="E42" s="227" t="n">
        <v>89.7</v>
      </c>
      <c r="F42" s="227" t="n">
        <v>31.6</v>
      </c>
      <c r="G42" s="227" t="n">
        <v>89.2</v>
      </c>
      <c r="H42" s="227" t="n">
        <v>75.2</v>
      </c>
      <c r="I42" s="228" t="n">
        <v>91.6</v>
      </c>
      <c r="J42" s="184"/>
    </row>
    <row r="43" s="192" customFormat="true" ht="13.5" hidden="false" customHeight="false" outlineLevel="0" collapsed="false">
      <c r="A43" s="184"/>
      <c r="B43" s="185" t="s">
        <v>104</v>
      </c>
      <c r="C43" s="186"/>
      <c r="D43" s="82" t="n">
        <v>85.1</v>
      </c>
      <c r="E43" s="227" t="n">
        <v>91.7</v>
      </c>
      <c r="F43" s="227" t="n">
        <v>13.8</v>
      </c>
      <c r="G43" s="227" t="n">
        <v>92.4</v>
      </c>
      <c r="H43" s="227" t="n">
        <v>76.3</v>
      </c>
      <c r="I43" s="228" t="n">
        <v>94.6</v>
      </c>
      <c r="J43" s="184"/>
    </row>
    <row r="44" s="192" customFormat="true" ht="24" hidden="false" customHeight="true" outlineLevel="0" collapsed="false">
      <c r="A44" s="184"/>
      <c r="B44" s="185" t="s">
        <v>105</v>
      </c>
      <c r="C44" s="186"/>
      <c r="D44" s="229" t="n">
        <v>80.4</v>
      </c>
      <c r="E44" s="230" t="n">
        <v>85.2</v>
      </c>
      <c r="F44" s="230" t="n">
        <v>29.5</v>
      </c>
      <c r="G44" s="230" t="n">
        <v>86.4</v>
      </c>
      <c r="H44" s="230" t="n">
        <v>74.2</v>
      </c>
      <c r="I44" s="231" t="n">
        <v>88.4</v>
      </c>
      <c r="J44" s="184"/>
    </row>
    <row r="45" s="192" customFormat="true" ht="13.5" hidden="false" customHeight="false" outlineLevel="0" collapsed="false">
      <c r="A45" s="184"/>
      <c r="B45" s="185" t="s">
        <v>106</v>
      </c>
      <c r="C45" s="186"/>
      <c r="D45" s="82" t="n">
        <v>77.4</v>
      </c>
      <c r="E45" s="227" t="n">
        <v>90.1</v>
      </c>
      <c r="F45" s="227" t="n">
        <v>15.4</v>
      </c>
      <c r="G45" s="227" t="n">
        <v>86.7</v>
      </c>
      <c r="H45" s="227" t="n">
        <v>70.9</v>
      </c>
      <c r="I45" s="228" t="n">
        <v>91.3</v>
      </c>
      <c r="J45" s="184"/>
    </row>
    <row r="46" s="192" customFormat="true" ht="13.5" hidden="false" customHeight="false" outlineLevel="0" collapsed="false">
      <c r="A46" s="184"/>
      <c r="B46" s="185" t="s">
        <v>107</v>
      </c>
      <c r="C46" s="186"/>
      <c r="D46" s="82" t="n">
        <v>76</v>
      </c>
      <c r="E46" s="227" t="n">
        <v>80.8</v>
      </c>
      <c r="F46" s="227" t="n">
        <v>17.1</v>
      </c>
      <c r="G46" s="227" t="n">
        <v>88.1</v>
      </c>
      <c r="H46" s="227" t="n">
        <v>69.7</v>
      </c>
      <c r="I46" s="228" t="n">
        <v>93.9</v>
      </c>
      <c r="J46" s="184"/>
    </row>
    <row r="47" s="192" customFormat="true" ht="13.5" hidden="false" customHeight="false" outlineLevel="0" collapsed="false">
      <c r="A47" s="184"/>
      <c r="B47" s="185" t="s">
        <v>108</v>
      </c>
      <c r="C47" s="186"/>
      <c r="D47" s="82" t="n">
        <v>82.1</v>
      </c>
      <c r="E47" s="227" t="n">
        <v>83.4</v>
      </c>
      <c r="F47" s="227" t="n">
        <v>7.1</v>
      </c>
      <c r="G47" s="227" t="n">
        <v>91.8</v>
      </c>
      <c r="H47" s="227" t="n">
        <v>74.7</v>
      </c>
      <c r="I47" s="228" t="n">
        <v>95</v>
      </c>
      <c r="J47" s="184"/>
    </row>
    <row r="48" s="192" customFormat="true" ht="13.5" hidden="false" customHeight="false" outlineLevel="0" collapsed="false">
      <c r="A48" s="184"/>
      <c r="B48" s="185" t="s">
        <v>109</v>
      </c>
      <c r="C48" s="186"/>
      <c r="D48" s="82" t="n">
        <v>82.3</v>
      </c>
      <c r="E48" s="227" t="n">
        <v>90.2</v>
      </c>
      <c r="F48" s="227" t="n">
        <v>44.9</v>
      </c>
      <c r="G48" s="227" t="n">
        <v>91.3</v>
      </c>
      <c r="H48" s="227" t="n">
        <v>74.1</v>
      </c>
      <c r="I48" s="228" t="n">
        <v>93.8</v>
      </c>
      <c r="J48" s="184"/>
    </row>
    <row r="49" s="192" customFormat="true" ht="24" hidden="false" customHeight="true" outlineLevel="0" collapsed="false">
      <c r="A49" s="184"/>
      <c r="B49" s="185" t="s">
        <v>110</v>
      </c>
      <c r="C49" s="186"/>
      <c r="D49" s="229" t="n">
        <v>85.2</v>
      </c>
      <c r="E49" s="230" t="n">
        <v>91.1</v>
      </c>
      <c r="F49" s="230" t="n">
        <v>76.7</v>
      </c>
      <c r="G49" s="230" t="n">
        <v>90.9</v>
      </c>
      <c r="H49" s="230" t="n">
        <v>77.7</v>
      </c>
      <c r="I49" s="237" t="n">
        <v>93.7</v>
      </c>
      <c r="J49" s="200"/>
    </row>
    <row r="50" s="192" customFormat="true" ht="13.5" hidden="false" customHeight="false" outlineLevel="0" collapsed="false">
      <c r="A50" s="184"/>
      <c r="B50" s="185" t="s">
        <v>111</v>
      </c>
      <c r="C50" s="186"/>
      <c r="D50" s="82" t="n">
        <v>82.2</v>
      </c>
      <c r="E50" s="227" t="n">
        <v>87.9</v>
      </c>
      <c r="F50" s="227" t="n">
        <v>22.4</v>
      </c>
      <c r="G50" s="227" t="n">
        <v>90.7</v>
      </c>
      <c r="H50" s="227" t="n">
        <v>74.9</v>
      </c>
      <c r="I50" s="238" t="n">
        <v>88.6</v>
      </c>
    </row>
    <row r="51" s="192" customFormat="true" ht="13.5" hidden="false" customHeight="false" outlineLevel="0" collapsed="false">
      <c r="A51" s="184"/>
      <c r="B51" s="185" t="s">
        <v>112</v>
      </c>
      <c r="C51" s="186"/>
      <c r="D51" s="82" t="n">
        <v>83.1</v>
      </c>
      <c r="E51" s="227" t="n">
        <v>90.6</v>
      </c>
      <c r="F51" s="227" t="n">
        <v>20.6</v>
      </c>
      <c r="G51" s="227" t="n">
        <v>91.8</v>
      </c>
      <c r="H51" s="227" t="n">
        <v>75.2</v>
      </c>
      <c r="I51" s="238" t="n">
        <v>92.3</v>
      </c>
    </row>
    <row r="52" s="192" customFormat="true" ht="13.5" hidden="false" customHeight="false" outlineLevel="0" collapsed="false">
      <c r="A52" s="184"/>
      <c r="B52" s="185" t="s">
        <v>113</v>
      </c>
      <c r="C52" s="186"/>
      <c r="D52" s="82" t="n">
        <v>82.4</v>
      </c>
      <c r="E52" s="227" t="n">
        <v>92.6</v>
      </c>
      <c r="F52" s="227" t="n">
        <v>88</v>
      </c>
      <c r="G52" s="227" t="n">
        <v>89.4</v>
      </c>
      <c r="H52" s="227" t="n">
        <v>76.4</v>
      </c>
      <c r="I52" s="238" t="n">
        <v>91.1</v>
      </c>
    </row>
    <row r="53" s="192" customFormat="true" ht="13.5" hidden="false" customHeight="false" outlineLevel="0" collapsed="false">
      <c r="A53" s="184"/>
      <c r="B53" s="185" t="s">
        <v>114</v>
      </c>
      <c r="C53" s="186"/>
      <c r="D53" s="82" t="n">
        <v>79.3</v>
      </c>
      <c r="E53" s="227" t="n">
        <v>92.3</v>
      </c>
      <c r="F53" s="227" t="n">
        <v>28.9</v>
      </c>
      <c r="G53" s="227" t="n">
        <v>86.3</v>
      </c>
      <c r="H53" s="227" t="n">
        <v>69.1</v>
      </c>
      <c r="I53" s="238" t="n">
        <v>87.1</v>
      </c>
    </row>
    <row r="54" s="192" customFormat="true" ht="24" hidden="false" customHeight="true" outlineLevel="0" collapsed="false">
      <c r="A54" s="184"/>
      <c r="B54" s="185" t="s">
        <v>115</v>
      </c>
      <c r="C54" s="186"/>
      <c r="D54" s="229" t="n">
        <v>81.7</v>
      </c>
      <c r="E54" s="230" t="n">
        <v>90.8</v>
      </c>
      <c r="F54" s="230" t="n">
        <v>28.9</v>
      </c>
      <c r="G54" s="230" t="n">
        <v>88.9</v>
      </c>
      <c r="H54" s="230" t="n">
        <v>72.3</v>
      </c>
      <c r="I54" s="237" t="n">
        <v>92.1</v>
      </c>
    </row>
    <row r="55" s="192" customFormat="true" ht="13.5" hidden="false" customHeight="false" outlineLevel="0" collapsed="false">
      <c r="A55" s="184"/>
      <c r="B55" s="185" t="s">
        <v>116</v>
      </c>
      <c r="C55" s="186"/>
      <c r="D55" s="82" t="n">
        <v>88</v>
      </c>
      <c r="E55" s="227" t="n">
        <v>93</v>
      </c>
      <c r="F55" s="227" t="n">
        <v>41.8</v>
      </c>
      <c r="G55" s="228" t="n">
        <v>92.5</v>
      </c>
      <c r="H55" s="232" t="n">
        <v>83.9</v>
      </c>
      <c r="I55" s="238" t="n">
        <v>95.3</v>
      </c>
    </row>
    <row r="56" s="192" customFormat="true" ht="9" hidden="false" customHeight="true" outlineLevel="0" collapsed="false">
      <c r="A56" s="205"/>
      <c r="B56" s="206"/>
      <c r="C56" s="207"/>
      <c r="D56" s="239"/>
      <c r="E56" s="240"/>
      <c r="F56" s="241"/>
      <c r="G56" s="241"/>
      <c r="H56" s="241"/>
      <c r="I56" s="242"/>
    </row>
    <row r="57" customFormat="false" ht="13.5" hidden="false" customHeight="false" outlineLevel="0" collapsed="false">
      <c r="D57" s="243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3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26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183" t="s">
        <v>27</v>
      </c>
      <c r="H7" s="244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69</v>
      </c>
      <c r="C8" s="186"/>
      <c r="D8" s="245" t="n">
        <v>30.6</v>
      </c>
      <c r="E8" s="246" t="n">
        <v>280.2</v>
      </c>
      <c r="F8" s="247" t="n">
        <v>71.3</v>
      </c>
      <c r="G8" s="248" t="n">
        <v>173.2</v>
      </c>
      <c r="H8" s="246" t="n">
        <v>17.2</v>
      </c>
      <c r="I8" s="249" t="n">
        <v>319.7</v>
      </c>
      <c r="J8" s="184"/>
    </row>
    <row r="9" s="192" customFormat="true" ht="24" hidden="false" customHeight="true" outlineLevel="0" collapsed="false">
      <c r="A9" s="184"/>
      <c r="B9" s="185" t="s">
        <v>70</v>
      </c>
      <c r="C9" s="186"/>
      <c r="D9" s="231" t="n">
        <v>35</v>
      </c>
      <c r="E9" s="250" t="n">
        <v>266.5</v>
      </c>
      <c r="F9" s="251" t="n">
        <v>75</v>
      </c>
      <c r="G9" s="250" t="n">
        <v>250.7</v>
      </c>
      <c r="H9" s="250" t="n">
        <v>18.9</v>
      </c>
      <c r="I9" s="252" t="n">
        <v>485.2</v>
      </c>
      <c r="J9" s="184"/>
    </row>
    <row r="10" s="192" customFormat="true" ht="13.5" hidden="false" customHeight="false" outlineLevel="0" collapsed="false">
      <c r="A10" s="184"/>
      <c r="B10" s="185" t="s">
        <v>71</v>
      </c>
      <c r="C10" s="186"/>
      <c r="D10" s="245" t="n">
        <v>32.7</v>
      </c>
      <c r="E10" s="248" t="n">
        <v>224.8</v>
      </c>
      <c r="F10" s="253" t="n">
        <v>120</v>
      </c>
      <c r="G10" s="248" t="n">
        <v>137.2</v>
      </c>
      <c r="H10" s="248" t="n">
        <v>19.2</v>
      </c>
      <c r="I10" s="249" t="n">
        <v>371.2</v>
      </c>
      <c r="J10" s="184"/>
    </row>
    <row r="11" s="192" customFormat="true" ht="13.5" hidden="false" customHeight="false" outlineLevel="0" collapsed="false">
      <c r="A11" s="184"/>
      <c r="B11" s="185" t="s">
        <v>72</v>
      </c>
      <c r="C11" s="186"/>
      <c r="D11" s="245" t="n">
        <v>32.8</v>
      </c>
      <c r="E11" s="248" t="n">
        <v>268.1</v>
      </c>
      <c r="F11" s="253" t="n">
        <v>106.4</v>
      </c>
      <c r="G11" s="248" t="n">
        <v>171.4</v>
      </c>
      <c r="H11" s="248" t="n">
        <v>19.3</v>
      </c>
      <c r="I11" s="249" t="n">
        <v>321.3</v>
      </c>
      <c r="J11" s="184"/>
    </row>
    <row r="12" s="192" customFormat="true" ht="13.5" hidden="false" customHeight="false" outlineLevel="0" collapsed="false">
      <c r="A12" s="184"/>
      <c r="B12" s="185" t="s">
        <v>73</v>
      </c>
      <c r="C12" s="186"/>
      <c r="D12" s="245" t="n">
        <v>26.4</v>
      </c>
      <c r="E12" s="248" t="n">
        <v>317.7</v>
      </c>
      <c r="F12" s="253" t="n">
        <v>85.7</v>
      </c>
      <c r="G12" s="248" t="n">
        <v>117.9</v>
      </c>
      <c r="H12" s="248" t="n">
        <v>16.3</v>
      </c>
      <c r="I12" s="249" t="n">
        <v>133</v>
      </c>
      <c r="J12" s="184"/>
    </row>
    <row r="13" s="192" customFormat="true" ht="13.5" hidden="false" customHeight="false" outlineLevel="0" collapsed="false">
      <c r="A13" s="184"/>
      <c r="B13" s="185" t="s">
        <v>74</v>
      </c>
      <c r="C13" s="186"/>
      <c r="D13" s="245" t="n">
        <v>33.2</v>
      </c>
      <c r="E13" s="248" t="n">
        <v>283.3</v>
      </c>
      <c r="F13" s="253" t="n">
        <v>138.3</v>
      </c>
      <c r="G13" s="248" t="n">
        <v>191.9</v>
      </c>
      <c r="H13" s="248" t="n">
        <v>19.4</v>
      </c>
      <c r="I13" s="249" t="n">
        <v>437.6</v>
      </c>
      <c r="J13" s="184"/>
    </row>
    <row r="14" s="192" customFormat="true" ht="24" hidden="false" customHeight="true" outlineLevel="0" collapsed="false">
      <c r="A14" s="184"/>
      <c r="B14" s="185" t="s">
        <v>75</v>
      </c>
      <c r="C14" s="186"/>
      <c r="D14" s="231" t="n">
        <v>27.6</v>
      </c>
      <c r="E14" s="250" t="n">
        <v>243.1</v>
      </c>
      <c r="F14" s="251" t="n">
        <v>136.9</v>
      </c>
      <c r="G14" s="250" t="n">
        <v>99.6</v>
      </c>
      <c r="H14" s="250" t="n">
        <v>16.9</v>
      </c>
      <c r="I14" s="254" t="n">
        <v>24</v>
      </c>
      <c r="J14" s="184"/>
    </row>
    <row r="15" s="192" customFormat="true" ht="13.5" hidden="false" customHeight="false" outlineLevel="0" collapsed="false">
      <c r="A15" s="184"/>
      <c r="B15" s="185" t="s">
        <v>76</v>
      </c>
      <c r="C15" s="186"/>
      <c r="D15" s="245" t="n">
        <v>31</v>
      </c>
      <c r="E15" s="248" t="n">
        <v>320.7</v>
      </c>
      <c r="F15" s="253" t="n">
        <v>77.4</v>
      </c>
      <c r="G15" s="248" t="n">
        <v>166.7</v>
      </c>
      <c r="H15" s="248" t="n">
        <v>18</v>
      </c>
      <c r="I15" s="249" t="n">
        <v>203.5</v>
      </c>
      <c r="J15" s="184"/>
    </row>
    <row r="16" s="192" customFormat="true" ht="13.5" hidden="false" customHeight="false" outlineLevel="0" collapsed="false">
      <c r="A16" s="184"/>
      <c r="B16" s="185" t="s">
        <v>77</v>
      </c>
      <c r="C16" s="186"/>
      <c r="D16" s="245" t="n">
        <v>29.9</v>
      </c>
      <c r="E16" s="248" t="n">
        <v>307.7</v>
      </c>
      <c r="F16" s="253" t="n">
        <v>67.5</v>
      </c>
      <c r="G16" s="248" t="n">
        <v>172.1</v>
      </c>
      <c r="H16" s="248" t="n">
        <v>16.9</v>
      </c>
      <c r="I16" s="249" t="n">
        <v>223.4</v>
      </c>
      <c r="J16" s="184"/>
    </row>
    <row r="17" s="192" customFormat="true" ht="13.5" hidden="false" customHeight="false" outlineLevel="0" collapsed="false">
      <c r="A17" s="184"/>
      <c r="B17" s="185" t="s">
        <v>78</v>
      </c>
      <c r="C17" s="186"/>
      <c r="D17" s="245" t="n">
        <v>32</v>
      </c>
      <c r="E17" s="248" t="n">
        <v>386.5</v>
      </c>
      <c r="F17" s="253" t="n">
        <v>75.4</v>
      </c>
      <c r="G17" s="248" t="n">
        <v>186.8</v>
      </c>
      <c r="H17" s="248" t="n">
        <v>17.5</v>
      </c>
      <c r="I17" s="249" t="n">
        <v>453.6</v>
      </c>
      <c r="J17" s="184"/>
    </row>
    <row r="18" s="192" customFormat="true" ht="13.5" hidden="false" customHeight="false" outlineLevel="0" collapsed="false">
      <c r="A18" s="184"/>
      <c r="B18" s="185" t="s">
        <v>79</v>
      </c>
      <c r="C18" s="186"/>
      <c r="D18" s="245" t="n">
        <v>29.2</v>
      </c>
      <c r="E18" s="248" t="n">
        <v>349.3</v>
      </c>
      <c r="F18" s="253" t="n">
        <v>95.8</v>
      </c>
      <c r="G18" s="248" t="n">
        <v>127.5</v>
      </c>
      <c r="H18" s="248" t="n">
        <v>16.8</v>
      </c>
      <c r="I18" s="249" t="n">
        <v>317.5</v>
      </c>
      <c r="J18" s="184"/>
    </row>
    <row r="19" s="192" customFormat="true" ht="24" hidden="false" customHeight="true" outlineLevel="0" collapsed="false">
      <c r="A19" s="184"/>
      <c r="B19" s="185" t="s">
        <v>80</v>
      </c>
      <c r="C19" s="186"/>
      <c r="D19" s="231" t="n">
        <v>30.9</v>
      </c>
      <c r="E19" s="250" t="n">
        <v>284.8</v>
      </c>
      <c r="F19" s="251" t="n">
        <v>49.8</v>
      </c>
      <c r="G19" s="250" t="n">
        <v>196.3</v>
      </c>
      <c r="H19" s="250" t="n">
        <v>16.8</v>
      </c>
      <c r="I19" s="252" t="n">
        <v>283</v>
      </c>
      <c r="J19" s="184"/>
    </row>
    <row r="20" s="192" customFormat="true" ht="13.5" hidden="false" customHeight="false" outlineLevel="0" collapsed="false">
      <c r="A20" s="184"/>
      <c r="B20" s="185" t="s">
        <v>81</v>
      </c>
      <c r="C20" s="186"/>
      <c r="D20" s="245" t="n">
        <v>27.2</v>
      </c>
      <c r="E20" s="248" t="n">
        <v>342.4</v>
      </c>
      <c r="F20" s="253" t="n">
        <v>51.5</v>
      </c>
      <c r="G20" s="248" t="n">
        <v>187.7</v>
      </c>
      <c r="H20" s="248" t="n">
        <v>15.9</v>
      </c>
      <c r="I20" s="249" t="n">
        <v>266.8</v>
      </c>
      <c r="J20" s="184"/>
    </row>
    <row r="21" s="192" customFormat="true" ht="13.5" hidden="false" customHeight="false" outlineLevel="0" collapsed="false">
      <c r="A21" s="184"/>
      <c r="B21" s="185" t="s">
        <v>82</v>
      </c>
      <c r="C21" s="186"/>
      <c r="D21" s="245" t="n">
        <v>23.4</v>
      </c>
      <c r="E21" s="248" t="n">
        <v>201.8</v>
      </c>
      <c r="F21" s="253" t="n">
        <v>68.6</v>
      </c>
      <c r="G21" s="248" t="n">
        <v>190.1</v>
      </c>
      <c r="H21" s="248" t="n">
        <v>14.6</v>
      </c>
      <c r="I21" s="249" t="n">
        <v>412.9</v>
      </c>
      <c r="J21" s="184"/>
    </row>
    <row r="22" s="192" customFormat="true" ht="13.5" hidden="false" customHeight="false" outlineLevel="0" collapsed="false">
      <c r="A22" s="184"/>
      <c r="B22" s="185" t="s">
        <v>83</v>
      </c>
      <c r="C22" s="186"/>
      <c r="D22" s="245" t="n">
        <v>23.4</v>
      </c>
      <c r="E22" s="248" t="n">
        <v>238</v>
      </c>
      <c r="F22" s="253" t="n">
        <v>73.1</v>
      </c>
      <c r="G22" s="248" t="n">
        <v>222</v>
      </c>
      <c r="H22" s="248" t="n">
        <v>14.3</v>
      </c>
      <c r="I22" s="249" t="n">
        <v>482.9</v>
      </c>
      <c r="J22" s="184"/>
    </row>
    <row r="23" s="192" customFormat="true" ht="13.5" hidden="false" customHeight="false" outlineLevel="0" collapsed="false">
      <c r="A23" s="184"/>
      <c r="B23" s="185" t="s">
        <v>84</v>
      </c>
      <c r="C23" s="186"/>
      <c r="D23" s="245" t="n">
        <v>32.4</v>
      </c>
      <c r="E23" s="248" t="n">
        <v>337.3</v>
      </c>
      <c r="F23" s="253" t="n">
        <v>86.2</v>
      </c>
      <c r="G23" s="248" t="n">
        <v>181.4</v>
      </c>
      <c r="H23" s="248" t="n">
        <v>18.9</v>
      </c>
      <c r="I23" s="249" t="n">
        <v>329</v>
      </c>
      <c r="J23" s="184"/>
    </row>
    <row r="24" s="192" customFormat="true" ht="24" hidden="false" customHeight="true" outlineLevel="0" collapsed="false">
      <c r="A24" s="184"/>
      <c r="B24" s="185" t="s">
        <v>85</v>
      </c>
      <c r="C24" s="186"/>
      <c r="D24" s="231" t="n">
        <v>35.3</v>
      </c>
      <c r="E24" s="250" t="n">
        <v>297.2</v>
      </c>
      <c r="F24" s="251" t="n">
        <v>127.4</v>
      </c>
      <c r="G24" s="250" t="n">
        <v>254.3</v>
      </c>
      <c r="H24" s="250" t="n">
        <v>16.7</v>
      </c>
      <c r="I24" s="252" t="n">
        <v>294.7</v>
      </c>
      <c r="J24" s="184"/>
    </row>
    <row r="25" s="192" customFormat="true" ht="13.5" hidden="false" customHeight="false" outlineLevel="0" collapsed="false">
      <c r="A25" s="184"/>
      <c r="B25" s="185" t="s">
        <v>86</v>
      </c>
      <c r="C25" s="186"/>
      <c r="D25" s="245" t="n">
        <v>34.5</v>
      </c>
      <c r="E25" s="248" t="n">
        <v>293.2</v>
      </c>
      <c r="F25" s="253" t="n">
        <v>91.6</v>
      </c>
      <c r="G25" s="248" t="n">
        <v>197.9</v>
      </c>
      <c r="H25" s="248" t="n">
        <v>18.9</v>
      </c>
      <c r="I25" s="249" t="n">
        <v>392.6</v>
      </c>
      <c r="J25" s="184"/>
    </row>
    <row r="26" s="192" customFormat="true" ht="13.5" hidden="false" customHeight="false" outlineLevel="0" collapsed="false">
      <c r="A26" s="184"/>
      <c r="B26" s="185" t="s">
        <v>87</v>
      </c>
      <c r="C26" s="186"/>
      <c r="D26" s="245" t="n">
        <v>30.6</v>
      </c>
      <c r="E26" s="248" t="n">
        <v>212.9</v>
      </c>
      <c r="F26" s="253" t="n">
        <v>18.6</v>
      </c>
      <c r="G26" s="248" t="n">
        <v>132.4</v>
      </c>
      <c r="H26" s="248" t="n">
        <v>18.4</v>
      </c>
      <c r="I26" s="249" t="n">
        <v>169.4</v>
      </c>
      <c r="J26" s="184"/>
    </row>
    <row r="27" s="192" customFormat="true" ht="13.5" hidden="false" customHeight="false" outlineLevel="0" collapsed="false">
      <c r="A27" s="184"/>
      <c r="B27" s="185" t="s">
        <v>88</v>
      </c>
      <c r="C27" s="186"/>
      <c r="D27" s="245" t="n">
        <v>31.3</v>
      </c>
      <c r="E27" s="248" t="n">
        <v>255</v>
      </c>
      <c r="F27" s="255" t="n">
        <v>84.4</v>
      </c>
      <c r="G27" s="248" t="n">
        <v>132.6</v>
      </c>
      <c r="H27" s="248" t="n">
        <v>18</v>
      </c>
      <c r="I27" s="249" t="n">
        <v>166.7</v>
      </c>
      <c r="J27" s="184"/>
    </row>
    <row r="28" s="192" customFormat="true" ht="13.5" hidden="false" customHeight="false" outlineLevel="0" collapsed="false">
      <c r="A28" s="184"/>
      <c r="B28" s="185" t="s">
        <v>89</v>
      </c>
      <c r="C28" s="186"/>
      <c r="D28" s="245" t="n">
        <v>24.5</v>
      </c>
      <c r="E28" s="248" t="n">
        <v>227.3</v>
      </c>
      <c r="F28" s="253" t="n">
        <v>70.7</v>
      </c>
      <c r="G28" s="248" t="n">
        <v>112</v>
      </c>
      <c r="H28" s="248" t="n">
        <v>15.5</v>
      </c>
      <c r="I28" s="249" t="n">
        <v>124.7</v>
      </c>
      <c r="J28" s="184"/>
    </row>
    <row r="29" s="192" customFormat="true" ht="24" hidden="false" customHeight="true" outlineLevel="0" collapsed="false">
      <c r="A29" s="184"/>
      <c r="B29" s="185" t="s">
        <v>90</v>
      </c>
      <c r="C29" s="186"/>
      <c r="D29" s="231" t="n">
        <v>25.9</v>
      </c>
      <c r="E29" s="250" t="n">
        <v>247.1</v>
      </c>
      <c r="F29" s="251" t="n">
        <v>51.9</v>
      </c>
      <c r="G29" s="250" t="n">
        <v>129.6</v>
      </c>
      <c r="H29" s="250" t="n">
        <v>16</v>
      </c>
      <c r="I29" s="252" t="n">
        <v>127.5</v>
      </c>
      <c r="J29" s="184"/>
    </row>
    <row r="30" s="192" customFormat="true" ht="13.5" hidden="false" customHeight="false" outlineLevel="0" collapsed="false">
      <c r="A30" s="184"/>
      <c r="B30" s="185" t="s">
        <v>91</v>
      </c>
      <c r="C30" s="186"/>
      <c r="D30" s="82" t="n">
        <v>29.7</v>
      </c>
      <c r="E30" s="253" t="n">
        <v>268.2</v>
      </c>
      <c r="F30" s="253" t="n">
        <v>65</v>
      </c>
      <c r="G30" s="248" t="n">
        <v>202.5</v>
      </c>
      <c r="H30" s="248" t="n">
        <v>15.7</v>
      </c>
      <c r="I30" s="249" t="n">
        <v>302.4</v>
      </c>
      <c r="J30" s="184"/>
    </row>
    <row r="31" s="192" customFormat="true" ht="13.5" hidden="false" customHeight="false" outlineLevel="0" collapsed="false">
      <c r="A31" s="184"/>
      <c r="B31" s="185" t="s">
        <v>92</v>
      </c>
      <c r="C31" s="186"/>
      <c r="D31" s="82" t="n">
        <v>26.1</v>
      </c>
      <c r="E31" s="253" t="n">
        <v>261.6</v>
      </c>
      <c r="F31" s="253" t="n">
        <v>71.2</v>
      </c>
      <c r="G31" s="248" t="n">
        <v>164.6</v>
      </c>
      <c r="H31" s="248" t="n">
        <v>15.3</v>
      </c>
      <c r="I31" s="249" t="n">
        <v>354.5</v>
      </c>
      <c r="J31" s="184"/>
    </row>
    <row r="32" s="192" customFormat="true" ht="13.5" hidden="false" customHeight="false" outlineLevel="0" collapsed="false">
      <c r="A32" s="184"/>
      <c r="B32" s="185" t="s">
        <v>93</v>
      </c>
      <c r="C32" s="186"/>
      <c r="D32" s="82" t="n">
        <v>31.2</v>
      </c>
      <c r="E32" s="253" t="n">
        <v>310.7</v>
      </c>
      <c r="F32" s="253" t="n">
        <v>45.8</v>
      </c>
      <c r="G32" s="248" t="n">
        <v>172.9</v>
      </c>
      <c r="H32" s="253" t="n">
        <v>17</v>
      </c>
      <c r="I32" s="249" t="n">
        <v>423.4</v>
      </c>
      <c r="J32" s="184"/>
    </row>
    <row r="33" s="192" customFormat="true" ht="13.5" hidden="false" customHeight="false" outlineLevel="0" collapsed="false">
      <c r="A33" s="184"/>
      <c r="B33" s="185" t="s">
        <v>94</v>
      </c>
      <c r="C33" s="186"/>
      <c r="D33" s="82" t="n">
        <v>27</v>
      </c>
      <c r="E33" s="253" t="n">
        <v>221.8</v>
      </c>
      <c r="F33" s="253" t="n">
        <v>69.7</v>
      </c>
      <c r="G33" s="248" t="n">
        <v>167.8</v>
      </c>
      <c r="H33" s="253" t="n">
        <v>17.4</v>
      </c>
      <c r="I33" s="249" t="n">
        <v>243</v>
      </c>
      <c r="J33" s="184"/>
    </row>
    <row r="34" s="192" customFormat="true" ht="24" hidden="false" customHeight="true" outlineLevel="0" collapsed="false">
      <c r="A34" s="184"/>
      <c r="B34" s="185" t="s">
        <v>95</v>
      </c>
      <c r="C34" s="186"/>
      <c r="D34" s="229" t="n">
        <v>31.1</v>
      </c>
      <c r="E34" s="251" t="n">
        <v>270.8</v>
      </c>
      <c r="F34" s="251" t="n">
        <v>73.9</v>
      </c>
      <c r="G34" s="250" t="n">
        <v>206.7</v>
      </c>
      <c r="H34" s="251" t="n">
        <v>19.7</v>
      </c>
      <c r="I34" s="252" t="n">
        <v>462.2</v>
      </c>
      <c r="J34" s="184"/>
    </row>
    <row r="35" s="192" customFormat="true" ht="13.5" hidden="false" customHeight="false" outlineLevel="0" collapsed="false">
      <c r="A35" s="184"/>
      <c r="B35" s="185" t="s">
        <v>96</v>
      </c>
      <c r="C35" s="186"/>
      <c r="D35" s="82" t="n">
        <v>28.7</v>
      </c>
      <c r="E35" s="253" t="n">
        <v>234.7</v>
      </c>
      <c r="F35" s="253" t="n">
        <v>82.4</v>
      </c>
      <c r="G35" s="248" t="n">
        <v>199.6</v>
      </c>
      <c r="H35" s="253" t="n">
        <v>17.3</v>
      </c>
      <c r="I35" s="249" t="n">
        <v>304</v>
      </c>
      <c r="J35" s="184"/>
    </row>
    <row r="36" s="192" customFormat="true" ht="13.5" hidden="false" customHeight="false" outlineLevel="0" collapsed="false">
      <c r="A36" s="184"/>
      <c r="B36" s="185" t="s">
        <v>97</v>
      </c>
      <c r="C36" s="186"/>
      <c r="D36" s="82" t="n">
        <v>28.6</v>
      </c>
      <c r="E36" s="253" t="n">
        <v>293.4</v>
      </c>
      <c r="F36" s="253" t="n">
        <v>72.2</v>
      </c>
      <c r="G36" s="248" t="n">
        <v>163</v>
      </c>
      <c r="H36" s="253" t="n">
        <v>16.3</v>
      </c>
      <c r="I36" s="249" t="n">
        <v>367.9</v>
      </c>
      <c r="J36" s="184"/>
    </row>
    <row r="37" s="192" customFormat="true" ht="13.5" hidden="false" customHeight="false" outlineLevel="0" collapsed="false">
      <c r="A37" s="184"/>
      <c r="B37" s="185" t="s">
        <v>98</v>
      </c>
      <c r="C37" s="186"/>
      <c r="D37" s="82" t="n">
        <v>28.7</v>
      </c>
      <c r="E37" s="253" t="n">
        <v>270</v>
      </c>
      <c r="F37" s="253" t="n">
        <v>61.7</v>
      </c>
      <c r="G37" s="248" t="n">
        <v>152</v>
      </c>
      <c r="H37" s="253" t="n">
        <v>17.6</v>
      </c>
      <c r="I37" s="249" t="n">
        <v>361.6</v>
      </c>
      <c r="J37" s="184"/>
    </row>
    <row r="38" s="192" customFormat="true" ht="13.5" hidden="false" customHeight="false" outlineLevel="0" collapsed="false">
      <c r="A38" s="184"/>
      <c r="B38" s="185" t="s">
        <v>99</v>
      </c>
      <c r="C38" s="186"/>
      <c r="D38" s="82" t="n">
        <v>31.4</v>
      </c>
      <c r="E38" s="253" t="n">
        <v>305.9</v>
      </c>
      <c r="F38" s="253" t="n">
        <v>45.2</v>
      </c>
      <c r="G38" s="248" t="n">
        <v>150.1</v>
      </c>
      <c r="H38" s="253" t="n">
        <v>20.1</v>
      </c>
      <c r="I38" s="249" t="n">
        <v>213.4</v>
      </c>
      <c r="J38" s="184"/>
    </row>
    <row r="39" s="192" customFormat="true" ht="24" hidden="false" customHeight="true" outlineLevel="0" collapsed="false">
      <c r="A39" s="184"/>
      <c r="B39" s="185" t="s">
        <v>100</v>
      </c>
      <c r="C39" s="186"/>
      <c r="D39" s="229" t="n">
        <v>30.8</v>
      </c>
      <c r="E39" s="251" t="n">
        <v>299.6</v>
      </c>
      <c r="F39" s="251" t="n">
        <v>113.3</v>
      </c>
      <c r="G39" s="250" t="n">
        <v>103.4</v>
      </c>
      <c r="H39" s="251" t="n">
        <v>18.8</v>
      </c>
      <c r="I39" s="252" t="n">
        <v>76.3</v>
      </c>
      <c r="J39" s="184"/>
    </row>
    <row r="40" s="192" customFormat="true" ht="13.5" hidden="false" customHeight="false" outlineLevel="0" collapsed="false">
      <c r="A40" s="184"/>
      <c r="B40" s="185" t="s">
        <v>101</v>
      </c>
      <c r="C40" s="186"/>
      <c r="D40" s="82" t="n">
        <v>31.9</v>
      </c>
      <c r="E40" s="253" t="n">
        <v>245.1</v>
      </c>
      <c r="F40" s="253" t="n">
        <v>79</v>
      </c>
      <c r="G40" s="248" t="n">
        <v>141.6</v>
      </c>
      <c r="H40" s="253" t="n">
        <v>18.8</v>
      </c>
      <c r="I40" s="249" t="n">
        <v>166.6</v>
      </c>
      <c r="J40" s="184"/>
    </row>
    <row r="41" s="192" customFormat="true" ht="13.5" hidden="false" customHeight="false" outlineLevel="0" collapsed="false">
      <c r="A41" s="184"/>
      <c r="B41" s="185" t="s">
        <v>102</v>
      </c>
      <c r="C41" s="186"/>
      <c r="D41" s="82" t="n">
        <v>29.6</v>
      </c>
      <c r="E41" s="253" t="n">
        <v>223.5</v>
      </c>
      <c r="F41" s="253" t="n">
        <v>85.9</v>
      </c>
      <c r="G41" s="248" t="n">
        <v>136.9</v>
      </c>
      <c r="H41" s="253" t="n">
        <v>18.8</v>
      </c>
      <c r="I41" s="249" t="n">
        <v>181.4</v>
      </c>
      <c r="J41" s="184"/>
    </row>
    <row r="42" s="192" customFormat="true" ht="13.5" hidden="false" customHeight="false" outlineLevel="0" collapsed="false">
      <c r="A42" s="184"/>
      <c r="B42" s="185" t="s">
        <v>103</v>
      </c>
      <c r="C42" s="186"/>
      <c r="D42" s="82" t="n">
        <v>33.8</v>
      </c>
      <c r="E42" s="253" t="n">
        <v>269.1</v>
      </c>
      <c r="F42" s="253" t="n">
        <v>59.5</v>
      </c>
      <c r="G42" s="248" t="n">
        <v>167.2</v>
      </c>
      <c r="H42" s="253" t="n">
        <v>17.9</v>
      </c>
      <c r="I42" s="249" t="n">
        <v>328.3</v>
      </c>
      <c r="J42" s="184"/>
    </row>
    <row r="43" s="192" customFormat="true" ht="13.5" hidden="false" customHeight="false" outlineLevel="0" collapsed="false">
      <c r="A43" s="184"/>
      <c r="B43" s="185" t="s">
        <v>104</v>
      </c>
      <c r="C43" s="186"/>
      <c r="D43" s="82" t="n">
        <v>44.9</v>
      </c>
      <c r="E43" s="253" t="n">
        <v>397.9</v>
      </c>
      <c r="F43" s="253" t="n">
        <v>99.5</v>
      </c>
      <c r="G43" s="248" t="n">
        <v>216.5</v>
      </c>
      <c r="H43" s="253" t="n">
        <v>19</v>
      </c>
      <c r="I43" s="249" t="n">
        <v>500.6</v>
      </c>
      <c r="J43" s="184"/>
    </row>
    <row r="44" s="192" customFormat="true" ht="24" hidden="false" customHeight="true" outlineLevel="0" collapsed="false">
      <c r="A44" s="184"/>
      <c r="B44" s="185" t="s">
        <v>105</v>
      </c>
      <c r="C44" s="186"/>
      <c r="D44" s="229" t="n">
        <v>42.2</v>
      </c>
      <c r="E44" s="251" t="n">
        <v>416.7</v>
      </c>
      <c r="F44" s="251" t="n">
        <v>43.7</v>
      </c>
      <c r="G44" s="250" t="n">
        <v>146.4</v>
      </c>
      <c r="H44" s="251" t="n">
        <v>19.7</v>
      </c>
      <c r="I44" s="252" t="n">
        <v>366.8</v>
      </c>
      <c r="J44" s="184"/>
    </row>
    <row r="45" s="192" customFormat="true" ht="13.5" hidden="false" customHeight="false" outlineLevel="0" collapsed="false">
      <c r="A45" s="184"/>
      <c r="B45" s="185" t="s">
        <v>106</v>
      </c>
      <c r="C45" s="186"/>
      <c r="D45" s="82" t="n">
        <v>30.7</v>
      </c>
      <c r="E45" s="253" t="n">
        <v>302.8</v>
      </c>
      <c r="F45" s="253" t="n">
        <v>64</v>
      </c>
      <c r="G45" s="248" t="n">
        <v>169.6</v>
      </c>
      <c r="H45" s="253" t="n">
        <v>17.9</v>
      </c>
      <c r="I45" s="249" t="n">
        <v>283.1</v>
      </c>
      <c r="J45" s="184"/>
    </row>
    <row r="46" s="192" customFormat="true" ht="13.5" hidden="false" customHeight="false" outlineLevel="0" collapsed="false">
      <c r="A46" s="184"/>
      <c r="B46" s="185" t="s">
        <v>107</v>
      </c>
      <c r="C46" s="186"/>
      <c r="D46" s="82" t="n">
        <v>34.5</v>
      </c>
      <c r="E46" s="253" t="n">
        <v>299.6</v>
      </c>
      <c r="F46" s="253" t="n">
        <v>53.2</v>
      </c>
      <c r="G46" s="248" t="n">
        <v>151.6</v>
      </c>
      <c r="H46" s="253" t="n">
        <v>18.9</v>
      </c>
      <c r="I46" s="249" t="n">
        <v>320.6</v>
      </c>
      <c r="J46" s="184"/>
    </row>
    <row r="47" s="192" customFormat="true" ht="13.5" hidden="false" customHeight="false" outlineLevel="0" collapsed="false">
      <c r="A47" s="184"/>
      <c r="B47" s="185" t="s">
        <v>108</v>
      </c>
      <c r="C47" s="186"/>
      <c r="D47" s="82" t="n">
        <v>50</v>
      </c>
      <c r="E47" s="253" t="n">
        <v>239.7</v>
      </c>
      <c r="F47" s="253" t="n">
        <v>39.4</v>
      </c>
      <c r="G47" s="248" t="n">
        <v>196.4</v>
      </c>
      <c r="H47" s="253" t="n">
        <v>22.5</v>
      </c>
      <c r="I47" s="249" t="n">
        <v>402.3</v>
      </c>
      <c r="J47" s="184"/>
    </row>
    <row r="48" s="192" customFormat="true" ht="13.5" hidden="false" customHeight="false" outlineLevel="0" collapsed="false">
      <c r="A48" s="184"/>
      <c r="B48" s="185" t="s">
        <v>109</v>
      </c>
      <c r="C48" s="186"/>
      <c r="D48" s="82" t="n">
        <v>37.5</v>
      </c>
      <c r="E48" s="253" t="n">
        <v>318.9</v>
      </c>
      <c r="F48" s="253" t="n">
        <v>90.2</v>
      </c>
      <c r="G48" s="248" t="n">
        <v>172.5</v>
      </c>
      <c r="H48" s="253" t="n">
        <v>18.8</v>
      </c>
      <c r="I48" s="249" t="n">
        <v>333.4</v>
      </c>
      <c r="J48" s="184"/>
    </row>
    <row r="49" s="192" customFormat="true" ht="24" hidden="false" customHeight="true" outlineLevel="0" collapsed="false">
      <c r="A49" s="184"/>
      <c r="B49" s="185" t="s">
        <v>110</v>
      </c>
      <c r="C49" s="186"/>
      <c r="D49" s="229" t="n">
        <v>46.2</v>
      </c>
      <c r="E49" s="251" t="n">
        <v>320.3</v>
      </c>
      <c r="F49" s="251" t="n">
        <v>95</v>
      </c>
      <c r="G49" s="250" t="n">
        <v>139.6</v>
      </c>
      <c r="H49" s="251" t="n">
        <v>20.8</v>
      </c>
      <c r="I49" s="252" t="n">
        <v>395.5</v>
      </c>
      <c r="J49" s="184"/>
    </row>
    <row r="50" s="192" customFormat="true" ht="13.5" hidden="false" customHeight="false" outlineLevel="0" collapsed="false">
      <c r="A50" s="184"/>
      <c r="B50" s="185" t="s">
        <v>111</v>
      </c>
      <c r="C50" s="186"/>
      <c r="D50" s="82" t="n">
        <v>40.2</v>
      </c>
      <c r="E50" s="253" t="n">
        <v>358.7</v>
      </c>
      <c r="F50" s="253" t="n">
        <v>49.7</v>
      </c>
      <c r="G50" s="248" t="n">
        <v>122.2</v>
      </c>
      <c r="H50" s="253" t="n">
        <v>19.3</v>
      </c>
      <c r="I50" s="249" t="n">
        <v>443.5</v>
      </c>
      <c r="J50" s="184"/>
    </row>
    <row r="51" s="192" customFormat="true" ht="13.5" hidden="false" customHeight="false" outlineLevel="0" collapsed="false">
      <c r="A51" s="184"/>
      <c r="B51" s="185" t="s">
        <v>112</v>
      </c>
      <c r="C51" s="186"/>
      <c r="D51" s="82" t="n">
        <v>43.5</v>
      </c>
      <c r="E51" s="253" t="n">
        <v>301.6</v>
      </c>
      <c r="F51" s="253" t="n">
        <v>105</v>
      </c>
      <c r="G51" s="248" t="n">
        <v>174.3</v>
      </c>
      <c r="H51" s="253" t="n">
        <v>21</v>
      </c>
      <c r="I51" s="249" t="n">
        <v>258</v>
      </c>
      <c r="J51" s="184"/>
    </row>
    <row r="52" s="192" customFormat="true" ht="13.5" hidden="false" customHeight="false" outlineLevel="0" collapsed="false">
      <c r="A52" s="184"/>
      <c r="B52" s="185" t="s">
        <v>113</v>
      </c>
      <c r="C52" s="186"/>
      <c r="D52" s="82" t="n">
        <v>34.8</v>
      </c>
      <c r="E52" s="253" t="n">
        <v>436.3</v>
      </c>
      <c r="F52" s="253" t="n">
        <v>75.5</v>
      </c>
      <c r="G52" s="248" t="n">
        <v>134.9</v>
      </c>
      <c r="H52" s="253" t="n">
        <v>20.5</v>
      </c>
      <c r="I52" s="249" t="n">
        <v>191.1</v>
      </c>
      <c r="J52" s="184"/>
    </row>
    <row r="53" s="192" customFormat="true" ht="13.5" hidden="false" customHeight="false" outlineLevel="0" collapsed="false">
      <c r="A53" s="184"/>
      <c r="B53" s="185" t="s">
        <v>114</v>
      </c>
      <c r="C53" s="186"/>
      <c r="D53" s="82" t="n">
        <v>40.2</v>
      </c>
      <c r="E53" s="253" t="n">
        <v>356.8</v>
      </c>
      <c r="F53" s="253" t="n">
        <v>40.8</v>
      </c>
      <c r="G53" s="248" t="n">
        <v>145.4</v>
      </c>
      <c r="H53" s="253" t="n">
        <v>19.1</v>
      </c>
      <c r="I53" s="249" t="n">
        <v>390.2</v>
      </c>
      <c r="J53" s="184"/>
    </row>
    <row r="54" s="192" customFormat="true" ht="24" hidden="false" customHeight="true" outlineLevel="0" collapsed="false">
      <c r="A54" s="184"/>
      <c r="B54" s="185" t="s">
        <v>115</v>
      </c>
      <c r="C54" s="186"/>
      <c r="D54" s="229" t="n">
        <v>46.1</v>
      </c>
      <c r="E54" s="251" t="n">
        <v>406.6</v>
      </c>
      <c r="F54" s="251" t="n">
        <v>80.8</v>
      </c>
      <c r="G54" s="250" t="n">
        <v>128.6</v>
      </c>
      <c r="H54" s="251" t="n">
        <v>20.8</v>
      </c>
      <c r="I54" s="252" t="n">
        <v>271.9</v>
      </c>
      <c r="J54" s="184"/>
    </row>
    <row r="55" s="192" customFormat="true" ht="13.5" hidden="false" customHeight="false" outlineLevel="0" collapsed="false">
      <c r="A55" s="184"/>
      <c r="B55" s="185" t="s">
        <v>116</v>
      </c>
      <c r="C55" s="186"/>
      <c r="D55" s="82" t="n">
        <v>30.8</v>
      </c>
      <c r="E55" s="253" t="n">
        <v>274.6</v>
      </c>
      <c r="F55" s="253" t="n">
        <v>81.6</v>
      </c>
      <c r="G55" s="248" t="n">
        <v>188.1</v>
      </c>
      <c r="H55" s="253" t="n">
        <v>16</v>
      </c>
      <c r="I55" s="249" t="n">
        <v>569.8</v>
      </c>
      <c r="J55" s="184"/>
    </row>
    <row r="56" s="192" customFormat="true" ht="9" hidden="false" customHeight="true" outlineLevel="0" collapsed="false">
      <c r="A56" s="205"/>
      <c r="B56" s="206"/>
      <c r="C56" s="207"/>
      <c r="D56" s="256"/>
      <c r="E56" s="257"/>
      <c r="F56" s="257"/>
      <c r="G56" s="257"/>
      <c r="H56" s="257"/>
      <c r="I56" s="258"/>
      <c r="J56" s="184"/>
    </row>
    <row r="57" customFormat="false" ht="13.5" hidden="false" customHeight="false" outlineLevel="0" collapsed="false">
      <c r="G57" s="259"/>
      <c r="H57" s="243"/>
    </row>
    <row r="58" customFormat="false" ht="17.1" hidden="false" customHeight="true" outlineLevel="0" collapsed="false">
      <c r="B58" s="67" t="s">
        <v>117</v>
      </c>
      <c r="G58" s="259"/>
      <c r="H58" s="259"/>
    </row>
    <row r="59" customFormat="false" ht="17.1" hidden="false" customHeight="true" outlineLevel="0" collapsed="false">
      <c r="B59" s="3"/>
      <c r="G59" s="259"/>
      <c r="H59" s="259"/>
    </row>
    <row r="60" customFormat="false" ht="13.5" hidden="false" customHeight="false" outlineLevel="0" collapsed="false">
      <c r="G60" s="259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9" min="4" style="161" width="12.62"/>
    <col collapsed="false" customWidth="false" hidden="false" outlineLevel="0" max="10" min="10" style="161" width="8.99"/>
    <col collapsed="false" customWidth="true" hidden="false" outlineLevel="0" max="11" min="11" style="161" width="11.87"/>
    <col collapsed="false" customWidth="true" hidden="false" outlineLevel="0" max="12" min="12" style="161" width="11.37"/>
    <col collapsed="false" customWidth="false" hidden="false" outlineLevel="0" max="257" min="13" style="161" width="8.99"/>
  </cols>
  <sheetData>
    <row r="1" customFormat="false" ht="14.25" hidden="false" customHeight="false" outlineLevel="0" collapsed="false">
      <c r="A1" s="162" t="s">
        <v>54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5</v>
      </c>
      <c r="G4" s="165"/>
      <c r="H4" s="165"/>
      <c r="I4" s="166" t="s">
        <v>66</v>
      </c>
    </row>
    <row r="5" customFormat="false" ht="27" hidden="false" customHeight="true" outlineLevel="0" collapsed="false">
      <c r="A5" s="167"/>
      <c r="B5" s="168"/>
      <c r="C5" s="169"/>
      <c r="D5" s="170" t="s">
        <v>127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60" t="s">
        <v>27</v>
      </c>
      <c r="H7" s="261" t="s">
        <v>28</v>
      </c>
      <c r="I7" s="223"/>
    </row>
    <row r="8" s="192" customFormat="true" ht="20.45" hidden="false" customHeight="true" outlineLevel="0" collapsed="false">
      <c r="A8" s="184"/>
      <c r="B8" s="185" t="s">
        <v>69</v>
      </c>
      <c r="C8" s="186"/>
      <c r="D8" s="187" t="n">
        <v>38142955</v>
      </c>
      <c r="E8" s="216" t="n">
        <v>9013566</v>
      </c>
      <c r="F8" s="189" t="n">
        <v>69741</v>
      </c>
      <c r="G8" s="216" t="n">
        <v>8848204</v>
      </c>
      <c r="H8" s="189" t="n">
        <v>20210111</v>
      </c>
      <c r="I8" s="217" t="n">
        <v>1859933</v>
      </c>
      <c r="K8" s="191"/>
    </row>
    <row r="9" s="192" customFormat="true" ht="24" hidden="false" customHeight="true" outlineLevel="0" collapsed="false">
      <c r="A9" s="184"/>
      <c r="B9" s="185" t="s">
        <v>70</v>
      </c>
      <c r="C9" s="186"/>
      <c r="D9" s="193" t="n">
        <v>2375670</v>
      </c>
      <c r="E9" s="195" t="n">
        <v>552452</v>
      </c>
      <c r="F9" s="194" t="n">
        <v>1987</v>
      </c>
      <c r="G9" s="195" t="n">
        <v>606799</v>
      </c>
      <c r="H9" s="194" t="n">
        <v>1214432</v>
      </c>
      <c r="I9" s="218" t="n">
        <v>133686</v>
      </c>
      <c r="K9" s="191"/>
    </row>
    <row r="10" s="192" customFormat="true" ht="13.5" hidden="false" customHeight="false" outlineLevel="0" collapsed="false">
      <c r="A10" s="184"/>
      <c r="B10" s="185" t="s">
        <v>71</v>
      </c>
      <c r="C10" s="186"/>
      <c r="D10" s="197" t="n">
        <v>420929</v>
      </c>
      <c r="E10" s="35" t="n">
        <v>116662</v>
      </c>
      <c r="F10" s="188" t="n">
        <v>540</v>
      </c>
      <c r="G10" s="35" t="n">
        <v>74082</v>
      </c>
      <c r="H10" s="188" t="n">
        <v>229645</v>
      </c>
      <c r="I10" s="215" t="n">
        <v>19302</v>
      </c>
      <c r="K10" s="191"/>
    </row>
    <row r="11" s="192" customFormat="true" ht="13.5" hidden="false" customHeight="false" outlineLevel="0" collapsed="false">
      <c r="A11" s="184"/>
      <c r="B11" s="185" t="s">
        <v>72</v>
      </c>
      <c r="C11" s="186"/>
      <c r="D11" s="197" t="n">
        <v>409994</v>
      </c>
      <c r="E11" s="35" t="n">
        <v>114878</v>
      </c>
      <c r="F11" s="188" t="n">
        <v>479</v>
      </c>
      <c r="G11" s="35" t="n">
        <v>65987</v>
      </c>
      <c r="H11" s="188" t="n">
        <v>228650</v>
      </c>
      <c r="I11" s="215" t="n">
        <v>10122</v>
      </c>
      <c r="K11" s="191"/>
    </row>
    <row r="12" s="192" customFormat="true" ht="13.5" hidden="false" customHeight="false" outlineLevel="0" collapsed="false">
      <c r="A12" s="184"/>
      <c r="B12" s="185" t="s">
        <v>73</v>
      </c>
      <c r="C12" s="186"/>
      <c r="D12" s="197" t="n">
        <v>591702</v>
      </c>
      <c r="E12" s="35" t="n">
        <v>162340</v>
      </c>
      <c r="F12" s="188" t="n">
        <v>257</v>
      </c>
      <c r="G12" s="35" t="n">
        <v>78265</v>
      </c>
      <c r="H12" s="188" t="n">
        <v>350780</v>
      </c>
      <c r="I12" s="215" t="n">
        <v>4854</v>
      </c>
      <c r="K12" s="191"/>
    </row>
    <row r="13" s="192" customFormat="true" ht="13.5" hidden="false" customHeight="false" outlineLevel="0" collapsed="false">
      <c r="A13" s="184"/>
      <c r="B13" s="185" t="s">
        <v>74</v>
      </c>
      <c r="C13" s="186"/>
      <c r="D13" s="197" t="n">
        <v>385252</v>
      </c>
      <c r="E13" s="35" t="n">
        <v>109620</v>
      </c>
      <c r="F13" s="188" t="n">
        <v>415</v>
      </c>
      <c r="G13" s="35" t="n">
        <v>62955</v>
      </c>
      <c r="H13" s="188" t="n">
        <v>212262</v>
      </c>
      <c r="I13" s="215" t="n">
        <v>14879</v>
      </c>
      <c r="K13" s="191"/>
    </row>
    <row r="14" s="192" customFormat="true" ht="24" hidden="false" customHeight="true" outlineLevel="0" collapsed="false">
      <c r="A14" s="184"/>
      <c r="B14" s="185" t="s">
        <v>75</v>
      </c>
      <c r="C14" s="186"/>
      <c r="D14" s="193" t="n">
        <v>361161</v>
      </c>
      <c r="E14" s="195" t="n">
        <v>100401</v>
      </c>
      <c r="F14" s="194" t="n">
        <v>616</v>
      </c>
      <c r="G14" s="195" t="n">
        <v>53471</v>
      </c>
      <c r="H14" s="194" t="n">
        <v>206673</v>
      </c>
      <c r="I14" s="262" t="n">
        <v>552</v>
      </c>
      <c r="K14" s="191"/>
    </row>
    <row r="15" s="192" customFormat="true" ht="13.5" hidden="false" customHeight="false" outlineLevel="0" collapsed="false">
      <c r="A15" s="184"/>
      <c r="B15" s="185" t="s">
        <v>76</v>
      </c>
      <c r="C15" s="186"/>
      <c r="D15" s="197" t="n">
        <v>577133</v>
      </c>
      <c r="E15" s="35" t="n">
        <v>156192</v>
      </c>
      <c r="F15" s="188" t="n">
        <v>774</v>
      </c>
      <c r="G15" s="35" t="n">
        <v>101247</v>
      </c>
      <c r="H15" s="188" t="n">
        <v>318920</v>
      </c>
      <c r="I15" s="215" t="n">
        <v>13530</v>
      </c>
      <c r="K15" s="191"/>
    </row>
    <row r="16" s="192" customFormat="true" ht="13.5" hidden="false" customHeight="false" outlineLevel="0" collapsed="false">
      <c r="A16" s="184"/>
      <c r="B16" s="185" t="s">
        <v>77</v>
      </c>
      <c r="C16" s="186"/>
      <c r="D16" s="197" t="n">
        <v>729073</v>
      </c>
      <c r="E16" s="35" t="n">
        <v>187695</v>
      </c>
      <c r="F16" s="188" t="n">
        <v>810</v>
      </c>
      <c r="G16" s="35" t="n">
        <v>149786</v>
      </c>
      <c r="H16" s="188" t="n">
        <v>390776</v>
      </c>
      <c r="I16" s="215" t="n">
        <v>27930</v>
      </c>
      <c r="K16" s="191"/>
    </row>
    <row r="17" s="192" customFormat="true" ht="13.5" hidden="false" customHeight="false" outlineLevel="0" collapsed="false">
      <c r="A17" s="184"/>
      <c r="B17" s="185" t="s">
        <v>78</v>
      </c>
      <c r="C17" s="186"/>
      <c r="D17" s="197" t="n">
        <v>519181</v>
      </c>
      <c r="E17" s="35" t="n">
        <v>137971</v>
      </c>
      <c r="F17" s="188" t="n">
        <v>603</v>
      </c>
      <c r="G17" s="35" t="n">
        <v>109581</v>
      </c>
      <c r="H17" s="188" t="n">
        <v>271026</v>
      </c>
      <c r="I17" s="215" t="n">
        <v>14741</v>
      </c>
      <c r="K17" s="191"/>
    </row>
    <row r="18" s="192" customFormat="true" ht="13.5" hidden="false" customHeight="false" outlineLevel="0" collapsed="false">
      <c r="A18" s="184"/>
      <c r="B18" s="185" t="s">
        <v>79</v>
      </c>
      <c r="C18" s="186"/>
      <c r="D18" s="197" t="n">
        <v>590013</v>
      </c>
      <c r="E18" s="35" t="n">
        <v>140262</v>
      </c>
      <c r="F18" s="188" t="n">
        <v>1006</v>
      </c>
      <c r="G18" s="35" t="n">
        <v>125898</v>
      </c>
      <c r="H18" s="188" t="n">
        <v>322828</v>
      </c>
      <c r="I18" s="215" t="n">
        <v>20957</v>
      </c>
      <c r="K18" s="191"/>
    </row>
    <row r="19" s="192" customFormat="true" ht="24" hidden="false" customHeight="true" outlineLevel="0" collapsed="false">
      <c r="A19" s="184"/>
      <c r="B19" s="185" t="s">
        <v>80</v>
      </c>
      <c r="C19" s="186"/>
      <c r="D19" s="193" t="n">
        <v>1512616</v>
      </c>
      <c r="E19" s="195" t="n">
        <v>395764</v>
      </c>
      <c r="F19" s="194" t="n">
        <v>2065</v>
      </c>
      <c r="G19" s="195" t="n">
        <v>335699</v>
      </c>
      <c r="H19" s="194" t="n">
        <v>778956</v>
      </c>
      <c r="I19" s="218" t="n">
        <v>53905</v>
      </c>
      <c r="K19" s="191"/>
    </row>
    <row r="20" s="192" customFormat="true" ht="13.5" hidden="false" customHeight="false" outlineLevel="0" collapsed="false">
      <c r="A20" s="184"/>
      <c r="B20" s="185" t="s">
        <v>81</v>
      </c>
      <c r="C20" s="186"/>
      <c r="D20" s="197" t="n">
        <v>1346500</v>
      </c>
      <c r="E20" s="35" t="n">
        <v>331792</v>
      </c>
      <c r="F20" s="188" t="n">
        <v>1855</v>
      </c>
      <c r="G20" s="35" t="n">
        <v>261078</v>
      </c>
      <c r="H20" s="188" t="n">
        <v>751655</v>
      </c>
      <c r="I20" s="215" t="n">
        <v>46159</v>
      </c>
      <c r="K20" s="191"/>
    </row>
    <row r="21" s="192" customFormat="true" ht="13.5" hidden="false" customHeight="false" outlineLevel="0" collapsed="false">
      <c r="A21" s="184"/>
      <c r="B21" s="185" t="s">
        <v>82</v>
      </c>
      <c r="C21" s="186"/>
      <c r="D21" s="197" t="n">
        <v>3041867</v>
      </c>
      <c r="E21" s="35" t="n">
        <v>614595</v>
      </c>
      <c r="F21" s="188" t="n">
        <v>9267</v>
      </c>
      <c r="G21" s="35" t="n">
        <v>603132</v>
      </c>
      <c r="H21" s="188" t="n">
        <v>1814625</v>
      </c>
      <c r="I21" s="215" t="n">
        <v>155866</v>
      </c>
      <c r="K21" s="191"/>
    </row>
    <row r="22" s="192" customFormat="true" ht="13.5" hidden="false" customHeight="false" outlineLevel="0" collapsed="false">
      <c r="A22" s="184"/>
      <c r="B22" s="185" t="s">
        <v>83</v>
      </c>
      <c r="C22" s="186"/>
      <c r="D22" s="197" t="n">
        <v>1759472</v>
      </c>
      <c r="E22" s="35" t="n">
        <v>359584</v>
      </c>
      <c r="F22" s="188" t="n">
        <v>3032</v>
      </c>
      <c r="G22" s="35" t="n">
        <v>361496</v>
      </c>
      <c r="H22" s="188" t="n">
        <v>1035158</v>
      </c>
      <c r="I22" s="215" t="n">
        <v>62541</v>
      </c>
      <c r="K22" s="191"/>
    </row>
    <row r="23" s="192" customFormat="true" ht="13.5" hidden="false" customHeight="false" outlineLevel="0" collapsed="false">
      <c r="A23" s="184"/>
      <c r="B23" s="185" t="s">
        <v>84</v>
      </c>
      <c r="C23" s="186"/>
      <c r="D23" s="197" t="n">
        <v>710614</v>
      </c>
      <c r="E23" s="35" t="n">
        <v>180786</v>
      </c>
      <c r="F23" s="188" t="n">
        <v>1164</v>
      </c>
      <c r="G23" s="35" t="n">
        <v>133686</v>
      </c>
      <c r="H23" s="188" t="n">
        <v>394978</v>
      </c>
      <c r="I23" s="215" t="n">
        <v>50171</v>
      </c>
      <c r="K23" s="191"/>
    </row>
    <row r="24" s="192" customFormat="true" ht="24" hidden="false" customHeight="true" outlineLevel="0" collapsed="false">
      <c r="A24" s="184"/>
      <c r="B24" s="185" t="s">
        <v>85</v>
      </c>
      <c r="C24" s="186"/>
      <c r="D24" s="193" t="n">
        <v>428457</v>
      </c>
      <c r="E24" s="195" t="n">
        <v>90358</v>
      </c>
      <c r="F24" s="194" t="n">
        <v>637</v>
      </c>
      <c r="G24" s="195" t="n">
        <v>148267</v>
      </c>
      <c r="H24" s="194" t="n">
        <v>189181</v>
      </c>
      <c r="I24" s="218" t="n">
        <v>61593</v>
      </c>
      <c r="K24" s="191"/>
    </row>
    <row r="25" s="192" customFormat="true" ht="13.5" hidden="false" customHeight="false" outlineLevel="0" collapsed="false">
      <c r="A25" s="184"/>
      <c r="B25" s="185" t="s">
        <v>86</v>
      </c>
      <c r="C25" s="186"/>
      <c r="D25" s="197" t="n">
        <v>461645</v>
      </c>
      <c r="E25" s="35" t="n">
        <v>102767</v>
      </c>
      <c r="F25" s="188" t="n">
        <v>733</v>
      </c>
      <c r="G25" s="35" t="n">
        <v>121130</v>
      </c>
      <c r="H25" s="188" t="n">
        <v>237015</v>
      </c>
      <c r="I25" s="215" t="n">
        <v>27087</v>
      </c>
      <c r="K25" s="191"/>
    </row>
    <row r="26" s="192" customFormat="true" ht="13.5" hidden="false" customHeight="false" outlineLevel="0" collapsed="false">
      <c r="A26" s="184"/>
      <c r="B26" s="185" t="s">
        <v>87</v>
      </c>
      <c r="C26" s="186"/>
      <c r="D26" s="197" t="n">
        <v>277956</v>
      </c>
      <c r="E26" s="35" t="n">
        <v>60466</v>
      </c>
      <c r="F26" s="188" t="n">
        <v>214</v>
      </c>
      <c r="G26" s="35" t="n">
        <v>62742</v>
      </c>
      <c r="H26" s="188" t="n">
        <v>154426</v>
      </c>
      <c r="I26" s="215" t="n">
        <v>16092</v>
      </c>
      <c r="K26" s="191"/>
    </row>
    <row r="27" s="192" customFormat="true" ht="13.5" hidden="false" customHeight="false" outlineLevel="0" collapsed="false">
      <c r="A27" s="184"/>
      <c r="B27" s="185" t="s">
        <v>88</v>
      </c>
      <c r="C27" s="186"/>
      <c r="D27" s="197" t="n">
        <v>248115</v>
      </c>
      <c r="E27" s="35" t="n">
        <v>59421</v>
      </c>
      <c r="F27" s="188" t="n">
        <v>211</v>
      </c>
      <c r="G27" s="35" t="n">
        <v>55844</v>
      </c>
      <c r="H27" s="188" t="n">
        <v>132639</v>
      </c>
      <c r="I27" s="215" t="n">
        <v>5167</v>
      </c>
      <c r="K27" s="191"/>
    </row>
    <row r="28" s="192" customFormat="true" ht="13.5" hidden="false" customHeight="false" outlineLevel="0" collapsed="false">
      <c r="A28" s="184"/>
      <c r="B28" s="185" t="s">
        <v>89</v>
      </c>
      <c r="C28" s="186"/>
      <c r="D28" s="197" t="n">
        <v>571752</v>
      </c>
      <c r="E28" s="35" t="n">
        <v>125699</v>
      </c>
      <c r="F28" s="188" t="n">
        <v>884</v>
      </c>
      <c r="G28" s="35" t="n">
        <v>101801</v>
      </c>
      <c r="H28" s="188" t="n">
        <v>343364</v>
      </c>
      <c r="I28" s="215" t="n">
        <v>32053</v>
      </c>
      <c r="K28" s="191"/>
    </row>
    <row r="29" s="192" customFormat="true" ht="24" hidden="false" customHeight="true" outlineLevel="0" collapsed="false">
      <c r="A29" s="184"/>
      <c r="B29" s="185" t="s">
        <v>90</v>
      </c>
      <c r="C29" s="186"/>
      <c r="D29" s="202" t="n">
        <v>480189</v>
      </c>
      <c r="E29" s="203" t="n">
        <v>113068</v>
      </c>
      <c r="F29" s="263" t="n">
        <v>1116</v>
      </c>
      <c r="G29" s="203" t="n">
        <v>84270</v>
      </c>
      <c r="H29" s="263" t="n">
        <v>281735</v>
      </c>
      <c r="I29" s="262" t="n">
        <v>12687</v>
      </c>
      <c r="K29" s="191"/>
    </row>
    <row r="30" s="192" customFormat="true" ht="13.5" hidden="false" customHeight="false" outlineLevel="0" collapsed="false">
      <c r="A30" s="184"/>
      <c r="B30" s="185" t="s">
        <v>91</v>
      </c>
      <c r="C30" s="186"/>
      <c r="D30" s="197" t="n">
        <v>902569</v>
      </c>
      <c r="E30" s="35" t="n">
        <v>177793</v>
      </c>
      <c r="F30" s="188" t="n">
        <v>1559</v>
      </c>
      <c r="G30" s="188" t="n">
        <v>275537</v>
      </c>
      <c r="H30" s="188" t="n">
        <v>447570</v>
      </c>
      <c r="I30" s="215" t="n">
        <v>61990</v>
      </c>
      <c r="K30" s="191"/>
    </row>
    <row r="31" s="192" customFormat="true" ht="13.5" hidden="false" customHeight="false" outlineLevel="0" collapsed="false">
      <c r="A31" s="184"/>
      <c r="B31" s="185" t="s">
        <v>92</v>
      </c>
      <c r="C31" s="186"/>
      <c r="D31" s="197" t="n">
        <v>1636686</v>
      </c>
      <c r="E31" s="35" t="n">
        <v>349697</v>
      </c>
      <c r="F31" s="188" t="n">
        <v>3700</v>
      </c>
      <c r="G31" s="188" t="n">
        <v>376514</v>
      </c>
      <c r="H31" s="188" t="n">
        <v>906775</v>
      </c>
      <c r="I31" s="215" t="n">
        <v>72311</v>
      </c>
      <c r="K31" s="191"/>
    </row>
    <row r="32" s="192" customFormat="true" ht="13.5" hidden="false" customHeight="false" outlineLevel="0" collapsed="false">
      <c r="A32" s="184"/>
      <c r="B32" s="185" t="s">
        <v>93</v>
      </c>
      <c r="C32" s="186"/>
      <c r="D32" s="197" t="n">
        <v>493416</v>
      </c>
      <c r="E32" s="35" t="n">
        <v>127534</v>
      </c>
      <c r="F32" s="188" t="n">
        <v>572</v>
      </c>
      <c r="G32" s="188" t="n">
        <v>111201</v>
      </c>
      <c r="H32" s="188" t="n">
        <v>254099</v>
      </c>
      <c r="I32" s="215" t="n">
        <v>27946</v>
      </c>
      <c r="K32" s="191"/>
    </row>
    <row r="33" s="192" customFormat="true" ht="13.5" hidden="false" customHeight="false" outlineLevel="0" collapsed="false">
      <c r="A33" s="184"/>
      <c r="B33" s="185" t="s">
        <v>94</v>
      </c>
      <c r="C33" s="186"/>
      <c r="D33" s="197" t="n">
        <v>349402</v>
      </c>
      <c r="E33" s="35" t="n">
        <v>60540</v>
      </c>
      <c r="F33" s="188" t="n">
        <v>453</v>
      </c>
      <c r="G33" s="188" t="n">
        <v>74006</v>
      </c>
      <c r="H33" s="188" t="n">
        <v>214403</v>
      </c>
      <c r="I33" s="215" t="n">
        <v>10571</v>
      </c>
      <c r="K33" s="191"/>
    </row>
    <row r="34" s="192" customFormat="true" ht="24" hidden="false" customHeight="true" outlineLevel="0" collapsed="false">
      <c r="A34" s="184"/>
      <c r="B34" s="185" t="s">
        <v>95</v>
      </c>
      <c r="C34" s="186"/>
      <c r="D34" s="193" t="n">
        <v>862876</v>
      </c>
      <c r="E34" s="195" t="n">
        <v>161522</v>
      </c>
      <c r="F34" s="194" t="n">
        <v>1404</v>
      </c>
      <c r="G34" s="194" t="n">
        <v>178563</v>
      </c>
      <c r="H34" s="194" t="n">
        <v>521387</v>
      </c>
      <c r="I34" s="218" t="n">
        <v>90351</v>
      </c>
      <c r="K34" s="191"/>
    </row>
    <row r="35" s="192" customFormat="true" ht="13.5" hidden="false" customHeight="false" outlineLevel="0" collapsed="false">
      <c r="A35" s="184"/>
      <c r="B35" s="185" t="s">
        <v>96</v>
      </c>
      <c r="C35" s="186"/>
      <c r="D35" s="197" t="n">
        <v>2698484</v>
      </c>
      <c r="E35" s="35" t="n">
        <v>518865</v>
      </c>
      <c r="F35" s="188" t="n">
        <v>11582</v>
      </c>
      <c r="G35" s="188" t="n">
        <v>623229</v>
      </c>
      <c r="H35" s="188" t="n">
        <v>1544808</v>
      </c>
      <c r="I35" s="215" t="n">
        <v>77357</v>
      </c>
      <c r="K35" s="191"/>
    </row>
    <row r="36" s="192" customFormat="true" ht="13.5" hidden="false" customHeight="false" outlineLevel="0" collapsed="false">
      <c r="A36" s="184"/>
      <c r="B36" s="185" t="s">
        <v>97</v>
      </c>
      <c r="C36" s="186"/>
      <c r="D36" s="197" t="n">
        <v>1537388</v>
      </c>
      <c r="E36" s="35" t="n">
        <v>318011</v>
      </c>
      <c r="F36" s="188" t="n">
        <v>2815</v>
      </c>
      <c r="G36" s="188" t="n">
        <v>386853</v>
      </c>
      <c r="H36" s="188" t="n">
        <v>829709</v>
      </c>
      <c r="I36" s="215" t="n">
        <v>66776</v>
      </c>
      <c r="K36" s="191"/>
    </row>
    <row r="37" s="192" customFormat="true" ht="13.5" hidden="false" customHeight="false" outlineLevel="0" collapsed="false">
      <c r="A37" s="184"/>
      <c r="B37" s="185" t="s">
        <v>98</v>
      </c>
      <c r="C37" s="186"/>
      <c r="D37" s="197" t="n">
        <v>386092</v>
      </c>
      <c r="E37" s="35" t="n">
        <v>72097</v>
      </c>
      <c r="F37" s="188" t="n">
        <v>864</v>
      </c>
      <c r="G37" s="188" t="n">
        <v>88314</v>
      </c>
      <c r="H37" s="188" t="n">
        <v>224693</v>
      </c>
      <c r="I37" s="215" t="n">
        <v>24952</v>
      </c>
      <c r="K37" s="191"/>
    </row>
    <row r="38" s="192" customFormat="true" ht="13.5" hidden="false" customHeight="false" outlineLevel="0" collapsed="false">
      <c r="A38" s="184"/>
      <c r="B38" s="185" t="s">
        <v>99</v>
      </c>
      <c r="C38" s="186"/>
      <c r="D38" s="197" t="n">
        <v>325107</v>
      </c>
      <c r="E38" s="35" t="n">
        <v>54145</v>
      </c>
      <c r="F38" s="188" t="n">
        <v>226</v>
      </c>
      <c r="G38" s="188" t="n">
        <v>72558</v>
      </c>
      <c r="H38" s="188" t="n">
        <v>198159</v>
      </c>
      <c r="I38" s="215" t="n">
        <v>15685</v>
      </c>
      <c r="K38" s="191"/>
    </row>
    <row r="39" s="192" customFormat="true" ht="24" hidden="false" customHeight="true" outlineLevel="0" collapsed="false">
      <c r="A39" s="184"/>
      <c r="B39" s="185" t="s">
        <v>100</v>
      </c>
      <c r="C39" s="186"/>
      <c r="D39" s="193" t="n">
        <v>215362</v>
      </c>
      <c r="E39" s="195" t="n">
        <v>49439</v>
      </c>
      <c r="F39" s="194" t="n">
        <v>170</v>
      </c>
      <c r="G39" s="194" t="n">
        <v>43647</v>
      </c>
      <c r="H39" s="194" t="n">
        <v>122106</v>
      </c>
      <c r="I39" s="218" t="n">
        <v>7289</v>
      </c>
      <c r="K39" s="191"/>
    </row>
    <row r="40" s="192" customFormat="true" ht="13.5" hidden="false" customHeight="false" outlineLevel="0" collapsed="false">
      <c r="A40" s="184"/>
      <c r="B40" s="185" t="s">
        <v>101</v>
      </c>
      <c r="C40" s="186"/>
      <c r="D40" s="197" t="n">
        <v>266854</v>
      </c>
      <c r="E40" s="35" t="n">
        <v>62510</v>
      </c>
      <c r="F40" s="188" t="n">
        <v>237</v>
      </c>
      <c r="G40" s="188" t="n">
        <v>57641</v>
      </c>
      <c r="H40" s="188" t="n">
        <v>146466</v>
      </c>
      <c r="I40" s="215" t="n">
        <v>10162</v>
      </c>
      <c r="K40" s="191"/>
    </row>
    <row r="41" s="192" customFormat="true" ht="13.5" hidden="false" customHeight="false" outlineLevel="0" collapsed="false">
      <c r="A41" s="184"/>
      <c r="B41" s="185" t="s">
        <v>102</v>
      </c>
      <c r="C41" s="186"/>
      <c r="D41" s="197" t="n">
        <v>665466</v>
      </c>
      <c r="E41" s="35" t="n">
        <v>138542</v>
      </c>
      <c r="F41" s="188" t="n">
        <v>1761</v>
      </c>
      <c r="G41" s="188" t="n">
        <v>126527</v>
      </c>
      <c r="H41" s="188" t="n">
        <v>398636</v>
      </c>
      <c r="I41" s="215" t="n">
        <v>18780</v>
      </c>
      <c r="K41" s="191"/>
    </row>
    <row r="42" s="192" customFormat="true" ht="13.5" hidden="false" customHeight="false" outlineLevel="0" collapsed="false">
      <c r="A42" s="184"/>
      <c r="B42" s="185" t="s">
        <v>103</v>
      </c>
      <c r="C42" s="186"/>
      <c r="D42" s="197" t="n">
        <v>1023152</v>
      </c>
      <c r="E42" s="35" t="n">
        <v>243895</v>
      </c>
      <c r="F42" s="188" t="n">
        <v>1578</v>
      </c>
      <c r="G42" s="188" t="n">
        <v>275970</v>
      </c>
      <c r="H42" s="188" t="n">
        <v>501709</v>
      </c>
      <c r="I42" s="215" t="n">
        <v>73050</v>
      </c>
      <c r="K42" s="191"/>
    </row>
    <row r="43" s="192" customFormat="true" ht="13.5" hidden="false" customHeight="false" outlineLevel="0" collapsed="false">
      <c r="A43" s="184"/>
      <c r="B43" s="185" t="s">
        <v>104</v>
      </c>
      <c r="C43" s="186"/>
      <c r="D43" s="197" t="n">
        <v>712425</v>
      </c>
      <c r="E43" s="35" t="n">
        <v>167714</v>
      </c>
      <c r="F43" s="188" t="n">
        <v>647</v>
      </c>
      <c r="G43" s="188" t="n">
        <v>269945</v>
      </c>
      <c r="H43" s="188" t="n">
        <v>274119</v>
      </c>
      <c r="I43" s="215" t="n">
        <v>61579</v>
      </c>
      <c r="K43" s="191"/>
    </row>
    <row r="44" s="192" customFormat="true" ht="24" hidden="false" customHeight="true" outlineLevel="0" collapsed="false">
      <c r="A44" s="184"/>
      <c r="B44" s="185" t="s">
        <v>105</v>
      </c>
      <c r="C44" s="186"/>
      <c r="D44" s="193" t="n">
        <v>368489</v>
      </c>
      <c r="E44" s="195" t="n">
        <v>100629</v>
      </c>
      <c r="F44" s="194" t="n">
        <v>459</v>
      </c>
      <c r="G44" s="194" t="n">
        <v>113221</v>
      </c>
      <c r="H44" s="195" t="n">
        <v>154180</v>
      </c>
      <c r="I44" s="218" t="n">
        <v>34850</v>
      </c>
      <c r="K44" s="191"/>
    </row>
    <row r="45" s="192" customFormat="true" ht="13.5" hidden="false" customHeight="false" outlineLevel="0" collapsed="false">
      <c r="A45" s="184"/>
      <c r="B45" s="185" t="s">
        <v>106</v>
      </c>
      <c r="C45" s="186"/>
      <c r="D45" s="197" t="n">
        <v>363122</v>
      </c>
      <c r="E45" s="35" t="n">
        <v>93115</v>
      </c>
      <c r="F45" s="35" t="n">
        <v>608</v>
      </c>
      <c r="G45" s="35" t="n">
        <v>69209</v>
      </c>
      <c r="H45" s="35" t="n">
        <v>200190</v>
      </c>
      <c r="I45" s="215" t="n">
        <v>17128</v>
      </c>
      <c r="K45" s="191"/>
    </row>
    <row r="46" s="192" customFormat="true" ht="13.5" hidden="false" customHeight="false" outlineLevel="0" collapsed="false">
      <c r="A46" s="184"/>
      <c r="B46" s="185" t="s">
        <v>107</v>
      </c>
      <c r="C46" s="186"/>
      <c r="D46" s="197" t="n">
        <v>532430</v>
      </c>
      <c r="E46" s="35" t="n">
        <v>125228</v>
      </c>
      <c r="F46" s="35" t="n">
        <v>638</v>
      </c>
      <c r="G46" s="35" t="n">
        <v>136671</v>
      </c>
      <c r="H46" s="35" t="n">
        <v>269893</v>
      </c>
      <c r="I46" s="215" t="n">
        <v>32862</v>
      </c>
      <c r="K46" s="191"/>
    </row>
    <row r="47" s="192" customFormat="true" ht="13.5" hidden="false" customHeight="false" outlineLevel="0" collapsed="false">
      <c r="A47" s="184"/>
      <c r="B47" s="185" t="s">
        <v>108</v>
      </c>
      <c r="C47" s="186"/>
      <c r="D47" s="197" t="n">
        <v>464196</v>
      </c>
      <c r="E47" s="35" t="n">
        <v>93862</v>
      </c>
      <c r="F47" s="35" t="n">
        <v>355</v>
      </c>
      <c r="G47" s="35" t="n">
        <v>186855</v>
      </c>
      <c r="H47" s="35" t="n">
        <v>183124</v>
      </c>
      <c r="I47" s="215" t="n">
        <v>60749</v>
      </c>
      <c r="K47" s="191"/>
    </row>
    <row r="48" s="192" customFormat="true" ht="13.5" hidden="false" customHeight="false" outlineLevel="0" collapsed="false">
      <c r="A48" s="184"/>
      <c r="B48" s="185" t="s">
        <v>109</v>
      </c>
      <c r="C48" s="186"/>
      <c r="D48" s="197" t="n">
        <v>2205933</v>
      </c>
      <c r="E48" s="35" t="n">
        <v>585553</v>
      </c>
      <c r="F48" s="35" t="n">
        <v>3833</v>
      </c>
      <c r="G48" s="35" t="n">
        <v>591719</v>
      </c>
      <c r="H48" s="35" t="n">
        <v>1024828</v>
      </c>
      <c r="I48" s="215" t="n">
        <v>121195</v>
      </c>
      <c r="K48" s="191"/>
    </row>
    <row r="49" s="192" customFormat="true" ht="24" hidden="false" customHeight="true" outlineLevel="0" collapsed="false">
      <c r="A49" s="184"/>
      <c r="B49" s="185" t="s">
        <v>110</v>
      </c>
      <c r="C49" s="186"/>
      <c r="D49" s="193" t="n">
        <v>395736</v>
      </c>
      <c r="E49" s="195" t="n">
        <v>117568</v>
      </c>
      <c r="F49" s="195" t="n">
        <v>760</v>
      </c>
      <c r="G49" s="195" t="n">
        <v>119990</v>
      </c>
      <c r="H49" s="195" t="n">
        <v>157418</v>
      </c>
      <c r="I49" s="218" t="n">
        <v>27090</v>
      </c>
      <c r="K49" s="191"/>
    </row>
    <row r="50" s="192" customFormat="true" ht="13.5" hidden="false" customHeight="false" outlineLevel="0" collapsed="false">
      <c r="A50" s="184"/>
      <c r="B50" s="185" t="s">
        <v>111</v>
      </c>
      <c r="C50" s="186"/>
      <c r="D50" s="197" t="n">
        <v>685984</v>
      </c>
      <c r="E50" s="35" t="n">
        <v>210203</v>
      </c>
      <c r="F50" s="35" t="n">
        <v>944</v>
      </c>
      <c r="G50" s="35" t="n">
        <v>180180</v>
      </c>
      <c r="H50" s="35" t="n">
        <v>294587</v>
      </c>
      <c r="I50" s="215" t="n">
        <v>22176</v>
      </c>
      <c r="K50" s="191"/>
    </row>
    <row r="51" s="192" customFormat="true" ht="13.5" hidden="false" customHeight="false" outlineLevel="0" collapsed="false">
      <c r="A51" s="184"/>
      <c r="B51" s="185" t="s">
        <v>112</v>
      </c>
      <c r="C51" s="186"/>
      <c r="D51" s="197" t="n">
        <v>900993</v>
      </c>
      <c r="E51" s="35" t="n">
        <v>244603</v>
      </c>
      <c r="F51" s="35" t="n">
        <v>1417</v>
      </c>
      <c r="G51" s="35" t="n">
        <v>260034</v>
      </c>
      <c r="H51" s="35" t="n">
        <v>394938</v>
      </c>
      <c r="I51" s="215" t="n">
        <v>66571</v>
      </c>
      <c r="K51" s="191"/>
    </row>
    <row r="52" s="192" customFormat="true" ht="13.5" hidden="false" customHeight="false" outlineLevel="0" collapsed="false">
      <c r="A52" s="184"/>
      <c r="B52" s="185" t="s">
        <v>113</v>
      </c>
      <c r="C52" s="186"/>
      <c r="D52" s="197" t="n">
        <v>511880</v>
      </c>
      <c r="E52" s="35" t="n">
        <v>145714</v>
      </c>
      <c r="F52" s="35" t="n">
        <v>1246</v>
      </c>
      <c r="G52" s="35" t="n">
        <v>78805</v>
      </c>
      <c r="H52" s="35" t="n">
        <v>286115</v>
      </c>
      <c r="I52" s="215" t="n">
        <v>11563</v>
      </c>
      <c r="K52" s="191"/>
    </row>
    <row r="53" s="192" customFormat="true" ht="13.5" hidden="false" customHeight="false" outlineLevel="0" collapsed="false">
      <c r="A53" s="184"/>
      <c r="B53" s="185" t="s">
        <v>114</v>
      </c>
      <c r="C53" s="186"/>
      <c r="D53" s="197" t="n">
        <v>469130</v>
      </c>
      <c r="E53" s="35" t="n">
        <v>162006</v>
      </c>
      <c r="F53" s="35" t="n">
        <v>938</v>
      </c>
      <c r="G53" s="35" t="n">
        <v>100387</v>
      </c>
      <c r="H53" s="35" t="n">
        <v>205799</v>
      </c>
      <c r="I53" s="215" t="n">
        <v>22438</v>
      </c>
      <c r="K53" s="191"/>
    </row>
    <row r="54" s="192" customFormat="true" ht="24" hidden="false" customHeight="true" outlineLevel="0" collapsed="false">
      <c r="A54" s="184"/>
      <c r="B54" s="185" t="s">
        <v>115</v>
      </c>
      <c r="C54" s="186"/>
      <c r="D54" s="193" t="n">
        <v>864571</v>
      </c>
      <c r="E54" s="195" t="n">
        <v>268546</v>
      </c>
      <c r="F54" s="195" t="n">
        <v>1535</v>
      </c>
      <c r="G54" s="195" t="n">
        <v>246689</v>
      </c>
      <c r="H54" s="195" t="n">
        <v>347715</v>
      </c>
      <c r="I54" s="218" t="n">
        <v>28957</v>
      </c>
      <c r="K54" s="191"/>
    </row>
    <row r="55" s="192" customFormat="true" ht="13.5" hidden="false" customHeight="false" outlineLevel="0" collapsed="false">
      <c r="A55" s="184"/>
      <c r="B55" s="185" t="s">
        <v>116</v>
      </c>
      <c r="C55" s="186"/>
      <c r="D55" s="197" t="n">
        <v>505921</v>
      </c>
      <c r="E55" s="35" t="n">
        <v>151462</v>
      </c>
      <c r="F55" s="35" t="n">
        <v>775</v>
      </c>
      <c r="G55" s="35" t="n">
        <v>106723</v>
      </c>
      <c r="H55" s="35" t="n">
        <v>246961</v>
      </c>
      <c r="I55" s="215" t="n">
        <v>11681</v>
      </c>
      <c r="K55" s="191"/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09"/>
      <c r="H56" s="210"/>
      <c r="I56" s="212"/>
    </row>
    <row r="58" customFormat="false" ht="17.1" hidden="false" customHeight="true" outlineLevel="0" collapsed="false">
      <c r="B58" s="67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13-09-20T04:22:28Z</cp:lastPrinted>
  <dcterms:modified xsi:type="dcterms:W3CDTF">2013-09-24T05:33:25Z</dcterms:modified>
  <cp:revision>0</cp:revision>
  <dc:subject/>
  <dc:title/>
</cp:coreProperties>
</file>