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　  &quot;##\ ##0"/>
    <numFmt numFmtId="172" formatCode="#\ ##0;&quot;△  &quot;#\ ##0"/>
    <numFmt numFmtId="173" formatCode="#\ ##0;&quot;△ &quot;##\ ##0"/>
    <numFmt numFmtId="174" formatCode="#\ ##0;&quot;△    &quot;#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4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5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03969</c:v>
                </c:pt>
                <c:pt idx="2">
                  <c:v>1429269</c:v>
                </c:pt>
                <c:pt idx="3">
                  <c:v>1422768</c:v>
                </c:pt>
                <c:pt idx="4">
                  <c:v>1354985</c:v>
                </c:pt>
                <c:pt idx="5">
                  <c:v>1382844</c:v>
                </c:pt>
                <c:pt idx="6">
                  <c:v>1427098</c:v>
                </c:pt>
                <c:pt idx="7">
                  <c:v>1411972</c:v>
                </c:pt>
                <c:pt idx="8">
                  <c:v>1423152</c:v>
                </c:pt>
                <c:pt idx="9">
                  <c:v>1340541</c:v>
                </c:pt>
                <c:pt idx="10">
                  <c:v>1459367</c:v>
                </c:pt>
                <c:pt idx="11">
                  <c:v>1453748</c:v>
                </c:pt>
                <c:pt idx="12">
                  <c:v>1362097</c:v>
                </c:pt>
                <c:pt idx="13">
                  <c:v>1323803</c:v>
                </c:pt>
                <c:pt idx="14">
                  <c:v>1411457</c:v>
                </c:pt>
                <c:pt idx="15">
                  <c:v>1380988</c:v>
                </c:pt>
                <c:pt idx="16">
                  <c:v>1412620</c:v>
                </c:pt>
                <c:pt idx="17">
                  <c:v>138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1760"/>
        <c:axId val="7573135"/>
      </c:lineChart>
      <c:catAx>
        <c:axId val="32771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135"/>
        <c:crossesAt val="0"/>
        <c:auto val="1"/>
        <c:lblAlgn val="ctr"/>
        <c:lblOffset val="100"/>
        <c:noMultiLvlLbl val="0"/>
      </c:catAx>
      <c:valAx>
        <c:axId val="757313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176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4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5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5318</c:v>
                </c:pt>
                <c:pt idx="2">
                  <c:v>1333077</c:v>
                </c:pt>
                <c:pt idx="3">
                  <c:v>1309632</c:v>
                </c:pt>
                <c:pt idx="4">
                  <c:v>1289353</c:v>
                </c:pt>
                <c:pt idx="5">
                  <c:v>1273629</c:v>
                </c:pt>
                <c:pt idx="6">
                  <c:v>1279488</c:v>
                </c:pt>
                <c:pt idx="7">
                  <c:v>1280678</c:v>
                </c:pt>
                <c:pt idx="8">
                  <c:v>1285721</c:v>
                </c:pt>
                <c:pt idx="9">
                  <c:v>1274865</c:v>
                </c:pt>
                <c:pt idx="10">
                  <c:v>1273844</c:v>
                </c:pt>
                <c:pt idx="11">
                  <c:v>1285225</c:v>
                </c:pt>
                <c:pt idx="12">
                  <c:v>1275248</c:v>
                </c:pt>
                <c:pt idx="13">
                  <c:v>1279947</c:v>
                </c:pt>
                <c:pt idx="14">
                  <c:v>1308612</c:v>
                </c:pt>
                <c:pt idx="15">
                  <c:v>1291953</c:v>
                </c:pt>
                <c:pt idx="16">
                  <c:v>1274355</c:v>
                </c:pt>
                <c:pt idx="17">
                  <c:v>1264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5097"/>
        <c:axId val="13386123"/>
      </c:lineChart>
      <c:catAx>
        <c:axId val="10725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6123"/>
        <c:crossesAt val="0"/>
        <c:auto val="1"/>
        <c:lblAlgn val="ctr"/>
        <c:lblOffset val="100"/>
        <c:noMultiLvlLbl val="0"/>
      </c:catAx>
      <c:valAx>
        <c:axId val="13386123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50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4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5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3.3</c:v>
                </c:pt>
                <c:pt idx="2">
                  <c:v>83.4</c:v>
                </c:pt>
                <c:pt idx="3">
                  <c:v>79.4</c:v>
                </c:pt>
                <c:pt idx="4">
                  <c:v>78.5</c:v>
                </c:pt>
                <c:pt idx="5">
                  <c:v>80.7</c:v>
                </c:pt>
                <c:pt idx="6">
                  <c:v>78.5</c:v>
                </c:pt>
                <c:pt idx="7">
                  <c:v>81.3</c:v>
                </c:pt>
                <c:pt idx="8">
                  <c:v>80.5</c:v>
                </c:pt>
                <c:pt idx="9">
                  <c:v>78.3</c:v>
                </c:pt>
                <c:pt idx="10">
                  <c:v>80.7</c:v>
                </c:pt>
                <c:pt idx="11">
                  <c:v>81.1</c:v>
                </c:pt>
                <c:pt idx="12">
                  <c:v>72.7</c:v>
                </c:pt>
                <c:pt idx="13">
                  <c:v>83.1</c:v>
                </c:pt>
                <c:pt idx="14">
                  <c:v>82.6</c:v>
                </c:pt>
                <c:pt idx="15">
                  <c:v>78.2</c:v>
                </c:pt>
                <c:pt idx="16">
                  <c:v>79.1</c:v>
                </c:pt>
                <c:pt idx="17">
                  <c:v>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7946"/>
        <c:axId val="47068040"/>
      </c:lineChart>
      <c:catAx>
        <c:axId val="86697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8040"/>
        <c:crossesAt val="0"/>
        <c:auto val="1"/>
        <c:lblAlgn val="ctr"/>
        <c:lblOffset val="100"/>
        <c:noMultiLvlLbl val="0"/>
      </c:catAx>
      <c:valAx>
        <c:axId val="47068040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79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4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5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3.5</c:v>
                </c:pt>
                <c:pt idx="2">
                  <c:v>31.3</c:v>
                </c:pt>
                <c:pt idx="3">
                  <c:v>31.6</c:v>
                </c:pt>
                <c:pt idx="4">
                  <c:v>31.8</c:v>
                </c:pt>
                <c:pt idx="5">
                  <c:v>31.6</c:v>
                </c:pt>
                <c:pt idx="6">
                  <c:v>30.9</c:v>
                </c:pt>
                <c:pt idx="7">
                  <c:v>30.7</c:v>
                </c:pt>
                <c:pt idx="8">
                  <c:v>30.2</c:v>
                </c:pt>
                <c:pt idx="9">
                  <c:v>31.9</c:v>
                </c:pt>
                <c:pt idx="10">
                  <c:v>30.1</c:v>
                </c:pt>
                <c:pt idx="11">
                  <c:v>30.132</c:v>
                </c:pt>
                <c:pt idx="12">
                  <c:v>30.6</c:v>
                </c:pt>
                <c:pt idx="13">
                  <c:v>32.7</c:v>
                </c:pt>
                <c:pt idx="14">
                  <c:v>30.9</c:v>
                </c:pt>
                <c:pt idx="15">
                  <c:v>31.2</c:v>
                </c:pt>
                <c:pt idx="16">
                  <c:v>30.3</c:v>
                </c:pt>
                <c:pt idx="17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4422"/>
        <c:axId val="42905378"/>
      </c:lineChart>
      <c:catAx>
        <c:axId val="92494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5378"/>
        <c:crossesAt val="20"/>
        <c:auto val="1"/>
        <c:lblAlgn val="ctr"/>
        <c:lblOffset val="100"/>
        <c:noMultiLvlLbl val="0"/>
      </c:catAx>
      <c:valAx>
        <c:axId val="42905378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44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0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6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235223160434</cdr:x>
      <cdr:y>0.815275310834814</cdr:y>
    </cdr:to>
    <cdr:sp>
      <cdr:nvSpPr>
        <cdr:cNvPr id="30" name="テキスト 9"/>
        <cdr:cNvSpPr/>
      </cdr:nvSpPr>
      <cdr:spPr>
        <a:xfrm>
          <a:off x="363960" y="1539360"/>
          <a:ext cx="5029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64573</v>
      </c>
      <c r="K6" s="35" t="n">
        <v>1274355</v>
      </c>
      <c r="L6" s="36" t="n">
        <v>1291953</v>
      </c>
      <c r="M6" s="37" t="n">
        <v>-9782</v>
      </c>
      <c r="N6" s="38" t="n">
        <v>-17598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299263</v>
      </c>
      <c r="K7" s="39" t="n">
        <v>299401</v>
      </c>
      <c r="L7" s="36" t="n">
        <v>300398</v>
      </c>
      <c r="M7" s="40" t="n">
        <v>-138</v>
      </c>
      <c r="N7" s="41" t="n">
        <v>-997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265</v>
      </c>
      <c r="K8" s="39" t="n">
        <v>2256</v>
      </c>
      <c r="L8" s="36" t="n">
        <v>2217</v>
      </c>
      <c r="M8" s="42" t="n">
        <v>9</v>
      </c>
      <c r="N8" s="43" t="n">
        <v>3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4589</v>
      </c>
      <c r="K9" s="39" t="n">
        <v>296465</v>
      </c>
      <c r="L9" s="36" t="n">
        <v>297893</v>
      </c>
      <c r="M9" s="37" t="n">
        <v>-1876</v>
      </c>
      <c r="N9" s="44" t="n">
        <v>-1428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8413</v>
      </c>
      <c r="K10" s="39" t="n">
        <v>676188</v>
      </c>
      <c r="L10" s="45" t="n">
        <v>691398</v>
      </c>
      <c r="M10" s="37" t="n">
        <v>-7775</v>
      </c>
      <c r="N10" s="38" t="n">
        <v>-15210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2103</v>
      </c>
      <c r="K11" s="39" t="n">
        <v>62691</v>
      </c>
      <c r="L11" s="45" t="n">
        <v>63461</v>
      </c>
      <c r="M11" s="40" t="n">
        <v>-588</v>
      </c>
      <c r="N11" s="41" t="n">
        <v>-770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86822</v>
      </c>
      <c r="K12" s="35" t="n">
        <v>1412620</v>
      </c>
      <c r="L12" s="48" t="n">
        <v>1380988</v>
      </c>
      <c r="M12" s="49" t="n">
        <v>-25798</v>
      </c>
      <c r="N12" s="50" t="n">
        <v>31632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37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37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108</v>
      </c>
      <c r="K15" s="39" t="n">
        <v>8231</v>
      </c>
      <c r="L15" s="36" t="n">
        <v>8452</v>
      </c>
      <c r="M15" s="40" t="n">
        <v>-123</v>
      </c>
      <c r="N15" s="41" t="n">
        <v>-221</v>
      </c>
    </row>
    <row r="16" s="19" customFormat="true" ht="14.1" hidden="false" customHeight="true" outlineLevel="0" collapsed="false">
      <c r="B16" s="20"/>
      <c r="C16" s="21"/>
      <c r="D16" s="56" t="s">
        <v>17</v>
      </c>
      <c r="E16" s="56"/>
      <c r="F16" s="56"/>
      <c r="G16" s="56"/>
      <c r="H16" s="56"/>
      <c r="I16" s="22"/>
      <c r="J16" s="35" t="n">
        <v>3092</v>
      </c>
      <c r="K16" s="39" t="n">
        <v>3114</v>
      </c>
      <c r="L16" s="36" t="n">
        <v>3163</v>
      </c>
      <c r="M16" s="42" t="n">
        <v>-22</v>
      </c>
      <c r="N16" s="57" t="n">
        <v>-49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4"/>
      <c r="M17" s="65"/>
      <c r="N17" s="66"/>
    </row>
    <row r="18" customFormat="false" ht="27" hidden="false" customHeight="true" outlineLevel="0" collapsed="false">
      <c r="C18" s="6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9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8"/>
      <c r="F23" s="68"/>
      <c r="G23" s="68"/>
      <c r="H23" s="68"/>
      <c r="I23" s="68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0" t="s">
        <v>23</v>
      </c>
      <c r="K24" s="70"/>
      <c r="L24" s="70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1" t="s">
        <v>4</v>
      </c>
      <c r="K25" s="17" t="s">
        <v>5</v>
      </c>
      <c r="L25" s="72" t="s">
        <v>6</v>
      </c>
      <c r="M25" s="73" t="s">
        <v>4</v>
      </c>
      <c r="N25" s="74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5"/>
      <c r="L26" s="76"/>
      <c r="M26" s="26"/>
      <c r="N26" s="77"/>
    </row>
    <row r="27" customFormat="false" ht="14.1" hidden="false" customHeight="true" outlineLevel="0" collapsed="false">
      <c r="B27" s="78"/>
      <c r="C27" s="79"/>
      <c r="D27" s="80" t="s">
        <v>9</v>
      </c>
      <c r="E27" s="80"/>
      <c r="F27" s="80"/>
      <c r="G27" s="81"/>
      <c r="H27" s="81"/>
      <c r="I27" s="81"/>
      <c r="J27" s="82" t="n">
        <v>79.9</v>
      </c>
      <c r="K27" s="83" t="n">
        <v>79.1</v>
      </c>
      <c r="L27" s="84" t="n">
        <v>78.2</v>
      </c>
      <c r="M27" s="85" t="n">
        <v>0.8</v>
      </c>
      <c r="N27" s="86" t="n">
        <v>0.9</v>
      </c>
      <c r="O27" s="79"/>
    </row>
    <row r="28" customFormat="false" ht="14.1" hidden="false" customHeight="true" outlineLevel="0" collapsed="false">
      <c r="B28" s="78"/>
      <c r="C28" s="79"/>
      <c r="D28" s="21"/>
      <c r="E28" s="21" t="s">
        <v>25</v>
      </c>
      <c r="F28" s="21"/>
      <c r="G28" s="21"/>
      <c r="H28" s="87"/>
      <c r="I28" s="88"/>
      <c r="J28" s="82" t="n">
        <v>87.7</v>
      </c>
      <c r="K28" s="83" t="n">
        <v>87.3</v>
      </c>
      <c r="L28" s="84" t="n">
        <v>87.2</v>
      </c>
      <c r="M28" s="85" t="n">
        <v>0.4</v>
      </c>
      <c r="N28" s="86" t="n">
        <v>0.1</v>
      </c>
      <c r="O28" s="79"/>
    </row>
    <row r="29" customFormat="false" ht="14.1" hidden="false" customHeight="true" outlineLevel="0" collapsed="false">
      <c r="B29" s="78"/>
      <c r="C29" s="79"/>
      <c r="D29" s="21"/>
      <c r="E29" s="21" t="s">
        <v>26</v>
      </c>
      <c r="F29" s="21"/>
      <c r="G29" s="21"/>
      <c r="H29" s="87"/>
      <c r="I29" s="88"/>
      <c r="J29" s="82" t="n">
        <v>34.9</v>
      </c>
      <c r="K29" s="83" t="n">
        <v>33.7</v>
      </c>
      <c r="L29" s="84" t="n">
        <v>32.2</v>
      </c>
      <c r="M29" s="85" t="n">
        <v>1.2</v>
      </c>
      <c r="N29" s="86" t="n">
        <v>1.5</v>
      </c>
    </row>
    <row r="30" customFormat="false" ht="14.1" hidden="false" customHeight="true" outlineLevel="0" collapsed="false">
      <c r="B30" s="78"/>
      <c r="C30" s="79"/>
      <c r="D30" s="21"/>
      <c r="E30" s="21" t="s">
        <v>27</v>
      </c>
      <c r="F30" s="21"/>
      <c r="G30" s="21"/>
      <c r="H30" s="87"/>
      <c r="I30" s="88"/>
      <c r="J30" s="82" t="n">
        <v>89.7</v>
      </c>
      <c r="K30" s="83" t="n">
        <v>89.6</v>
      </c>
      <c r="L30" s="84" t="n">
        <v>89.9</v>
      </c>
      <c r="M30" s="85" t="n">
        <v>0.1</v>
      </c>
      <c r="N30" s="86" t="n">
        <v>-0.3</v>
      </c>
    </row>
    <row r="31" customFormat="false" ht="14.1" hidden="false" customHeight="true" outlineLevel="0" collapsed="false">
      <c r="B31" s="78"/>
      <c r="C31" s="79"/>
      <c r="D31" s="21"/>
      <c r="E31" s="21" t="s">
        <v>28</v>
      </c>
      <c r="F31" s="21"/>
      <c r="G31" s="21"/>
      <c r="H31" s="87"/>
      <c r="I31" s="88"/>
      <c r="J31" s="82" t="n">
        <v>73.9</v>
      </c>
      <c r="K31" s="83" t="n">
        <v>72.7</v>
      </c>
      <c r="L31" s="84" t="n">
        <v>71</v>
      </c>
      <c r="M31" s="85" t="n">
        <v>1.2</v>
      </c>
      <c r="N31" s="86" t="n">
        <v>1.7</v>
      </c>
    </row>
    <row r="32" customFormat="false" ht="14.1" hidden="false" customHeight="true" outlineLevel="0" collapsed="false">
      <c r="B32" s="78"/>
      <c r="C32" s="79"/>
      <c r="D32" s="79"/>
      <c r="E32" s="21" t="s">
        <v>29</v>
      </c>
      <c r="F32" s="87"/>
      <c r="G32" s="21"/>
      <c r="H32" s="87"/>
      <c r="I32" s="88"/>
      <c r="J32" s="89" t="n">
        <v>92.86</v>
      </c>
      <c r="K32" s="90" t="n">
        <v>92.89</v>
      </c>
      <c r="L32" s="91" t="n">
        <v>92.7</v>
      </c>
      <c r="M32" s="92" t="n">
        <v>-0.03</v>
      </c>
      <c r="N32" s="86" t="n">
        <v>0.19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3"/>
      <c r="K33" s="51"/>
      <c r="L33" s="52"/>
      <c r="M33" s="85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2" t="n">
        <v>62.8</v>
      </c>
      <c r="K34" s="83" t="n">
        <v>63.1</v>
      </c>
      <c r="L34" s="84" t="n">
        <v>63.6</v>
      </c>
      <c r="M34" s="85" t="n">
        <v>-0.3</v>
      </c>
      <c r="N34" s="86" t="n">
        <v>-0.5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2" t="n">
        <v>75.1</v>
      </c>
      <c r="K35" s="83" t="n">
        <v>75.4</v>
      </c>
      <c r="L35" s="84" t="n">
        <v>75.2</v>
      </c>
      <c r="M35" s="85" t="n">
        <v>-0.3</v>
      </c>
      <c r="N35" s="86" t="n">
        <v>0.2</v>
      </c>
      <c r="T35" s="1"/>
      <c r="U35" s="1"/>
    </row>
    <row r="36" s="19" customFormat="true" ht="6.95" hidden="false" customHeight="true" outlineLevel="0" collapsed="false">
      <c r="B36" s="58"/>
      <c r="C36" s="59"/>
      <c r="D36" s="60"/>
      <c r="E36" s="60"/>
      <c r="F36" s="60"/>
      <c r="G36" s="60"/>
      <c r="H36" s="59"/>
      <c r="I36" s="61"/>
      <c r="J36" s="94"/>
      <c r="K36" s="63"/>
      <c r="L36" s="64"/>
      <c r="M36" s="65"/>
      <c r="N36" s="66"/>
      <c r="P36" s="21"/>
    </row>
    <row r="37" customFormat="false" ht="27" hidden="false" customHeight="true" outlineLevel="0" collapsed="false">
      <c r="C37" s="67" t="s">
        <v>30</v>
      </c>
      <c r="F37" s="3"/>
      <c r="G37" s="3"/>
      <c r="H37" s="3"/>
      <c r="I37" s="3"/>
      <c r="P37" s="79"/>
    </row>
    <row r="38" customFormat="false" ht="15" hidden="false" customHeight="true" outlineLevel="0" collapsed="false">
      <c r="C38" s="69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8"/>
      <c r="F41" s="68"/>
      <c r="G41" s="68"/>
      <c r="H41" s="68"/>
      <c r="I41" s="6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0" t="s">
        <v>32</v>
      </c>
      <c r="K42" s="70"/>
      <c r="L42" s="70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1" t="s">
        <v>4</v>
      </c>
      <c r="K43" s="17" t="s">
        <v>5</v>
      </c>
      <c r="L43" s="95" t="s">
        <v>6</v>
      </c>
      <c r="M43" s="17" t="s">
        <v>4</v>
      </c>
      <c r="N43" s="96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7"/>
      <c r="K44" s="98"/>
      <c r="L44" s="99"/>
      <c r="M44" s="100"/>
      <c r="N44" s="101"/>
    </row>
    <row r="45" customFormat="false" ht="14.1" hidden="false" customHeight="true" outlineLevel="0" collapsed="false">
      <c r="B45" s="78"/>
      <c r="C45" s="79"/>
      <c r="D45" s="80" t="s">
        <v>9</v>
      </c>
      <c r="E45" s="80"/>
      <c r="F45" s="80"/>
      <c r="G45" s="81"/>
      <c r="H45" s="81"/>
      <c r="I45" s="88"/>
      <c r="J45" s="82" t="n">
        <v>30.8</v>
      </c>
      <c r="K45" s="84" t="n">
        <v>30.3</v>
      </c>
      <c r="L45" s="102" t="n">
        <v>31.2</v>
      </c>
      <c r="M45" s="85" t="n">
        <v>0.5</v>
      </c>
      <c r="N45" s="86" t="n">
        <v>-0.9</v>
      </c>
    </row>
    <row r="46" customFormat="false" ht="14.1" hidden="false" customHeight="true" outlineLevel="0" collapsed="false">
      <c r="B46" s="78"/>
      <c r="C46" s="79"/>
      <c r="D46" s="21"/>
      <c r="E46" s="21" t="s">
        <v>25</v>
      </c>
      <c r="F46" s="21"/>
      <c r="G46" s="21"/>
      <c r="H46" s="87"/>
      <c r="I46" s="88"/>
      <c r="J46" s="82" t="n">
        <v>276.6</v>
      </c>
      <c r="K46" s="83" t="n">
        <v>277.7</v>
      </c>
      <c r="L46" s="103" t="n">
        <v>288.5</v>
      </c>
      <c r="M46" s="104" t="n">
        <v>-1.1</v>
      </c>
      <c r="N46" s="105" t="n">
        <v>-10.8</v>
      </c>
    </row>
    <row r="47" customFormat="false" ht="14.1" hidden="false" customHeight="true" outlineLevel="0" collapsed="false">
      <c r="B47" s="78"/>
      <c r="C47" s="79"/>
      <c r="D47" s="21"/>
      <c r="E47" s="21" t="s">
        <v>26</v>
      </c>
      <c r="F47" s="21"/>
      <c r="G47" s="21"/>
      <c r="H47" s="87"/>
      <c r="I47" s="88"/>
      <c r="J47" s="82" t="n">
        <v>66.9</v>
      </c>
      <c r="K47" s="83" t="n">
        <v>65.5</v>
      </c>
      <c r="L47" s="103" t="n">
        <v>69.8</v>
      </c>
      <c r="M47" s="85" t="n">
        <v>1.4</v>
      </c>
      <c r="N47" s="86" t="n">
        <v>-4.3</v>
      </c>
    </row>
    <row r="48" customFormat="false" ht="14.1" hidden="false" customHeight="true" outlineLevel="0" collapsed="false">
      <c r="B48" s="78"/>
      <c r="C48" s="79"/>
      <c r="D48" s="21"/>
      <c r="E48" s="21" t="s">
        <v>27</v>
      </c>
      <c r="F48" s="21"/>
      <c r="G48" s="21"/>
      <c r="H48" s="87"/>
      <c r="I48" s="88"/>
      <c r="J48" s="82" t="n">
        <v>165.7</v>
      </c>
      <c r="K48" s="83" t="n">
        <v>160.2</v>
      </c>
      <c r="L48" s="103" t="n">
        <v>167.3</v>
      </c>
      <c r="M48" s="85" t="n">
        <v>5.5</v>
      </c>
      <c r="N48" s="86" t="n">
        <v>-7.1</v>
      </c>
    </row>
    <row r="49" customFormat="false" ht="14.1" hidden="false" customHeight="true" outlineLevel="0" collapsed="false">
      <c r="B49" s="78"/>
      <c r="C49" s="79"/>
      <c r="D49" s="21"/>
      <c r="E49" s="21" t="s">
        <v>28</v>
      </c>
      <c r="F49" s="21"/>
      <c r="G49" s="21"/>
      <c r="H49" s="87"/>
      <c r="I49" s="88"/>
      <c r="J49" s="82" t="n">
        <v>17.3</v>
      </c>
      <c r="K49" s="83" t="n">
        <v>17.1</v>
      </c>
      <c r="L49" s="103" t="n">
        <v>17.7</v>
      </c>
      <c r="M49" s="85" t="n">
        <v>0.2</v>
      </c>
      <c r="N49" s="86" t="n">
        <v>-0.6</v>
      </c>
    </row>
    <row r="50" customFormat="false" ht="14.1" hidden="false" customHeight="true" outlineLevel="0" collapsed="false">
      <c r="B50" s="78"/>
      <c r="C50" s="79"/>
      <c r="D50" s="79"/>
      <c r="E50" s="21" t="s">
        <v>29</v>
      </c>
      <c r="F50" s="87"/>
      <c r="G50" s="21"/>
      <c r="H50" s="87"/>
      <c r="I50" s="88"/>
      <c r="J50" s="82" t="n">
        <v>294.1</v>
      </c>
      <c r="K50" s="83" t="n">
        <v>284.7</v>
      </c>
      <c r="L50" s="103" t="n">
        <v>305.2</v>
      </c>
      <c r="M50" s="104" t="n">
        <v>9.4</v>
      </c>
      <c r="N50" s="105" t="n">
        <v>-20.5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6"/>
      <c r="K51" s="107"/>
      <c r="L51" s="108"/>
      <c r="M51" s="85"/>
      <c r="N51" s="86"/>
    </row>
    <row r="52" s="68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2" t="n">
        <v>107.7</v>
      </c>
      <c r="K52" s="83" t="n">
        <v>104.1</v>
      </c>
      <c r="L52" s="109" t="n">
        <v>104.3</v>
      </c>
      <c r="M52" s="85" t="n">
        <v>3.6</v>
      </c>
      <c r="N52" s="86" t="n">
        <v>-0.2</v>
      </c>
      <c r="T52" s="1"/>
      <c r="U52" s="1"/>
    </row>
    <row r="53" s="68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2" t="n">
        <v>112</v>
      </c>
      <c r="K53" s="83" t="n">
        <v>108</v>
      </c>
      <c r="L53" s="109" t="n">
        <v>106.5</v>
      </c>
      <c r="M53" s="85" t="n">
        <v>4</v>
      </c>
      <c r="N53" s="86" t="n">
        <v>1.5</v>
      </c>
      <c r="T53" s="1"/>
      <c r="U53" s="1"/>
    </row>
    <row r="54" customFormat="false" ht="6.95" hidden="false" customHeight="true" outlineLevel="0" collapsed="false">
      <c r="B54" s="58"/>
      <c r="C54" s="59"/>
      <c r="D54" s="60"/>
      <c r="E54" s="60"/>
      <c r="F54" s="60"/>
      <c r="G54" s="60"/>
      <c r="H54" s="59"/>
      <c r="I54" s="59"/>
      <c r="J54" s="110"/>
      <c r="K54" s="111"/>
      <c r="L54" s="12"/>
      <c r="M54" s="112"/>
      <c r="N54" s="113"/>
    </row>
    <row r="55" customFormat="false" ht="27" hidden="false" customHeight="true" outlineLevel="0" collapsed="false">
      <c r="C55" s="67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9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5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8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14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60" t="s">
        <v>27</v>
      </c>
      <c r="H7" s="261" t="s">
        <v>28</v>
      </c>
      <c r="I7" s="214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59052</v>
      </c>
      <c r="E8" s="216" t="n">
        <v>298796</v>
      </c>
      <c r="F8" s="216" t="n">
        <v>2344</v>
      </c>
      <c r="G8" s="216" t="n">
        <v>294649</v>
      </c>
      <c r="H8" s="190" t="n">
        <v>663220</v>
      </c>
      <c r="I8" s="217" t="n">
        <v>62204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77868</v>
      </c>
      <c r="E9" s="195" t="n">
        <v>18346</v>
      </c>
      <c r="F9" s="195" t="n">
        <v>66</v>
      </c>
      <c r="G9" s="195" t="n">
        <v>20206</v>
      </c>
      <c r="H9" s="195" t="n">
        <v>39250</v>
      </c>
      <c r="I9" s="196" t="n">
        <v>4445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3873</v>
      </c>
      <c r="E10" s="35" t="n">
        <v>3868</v>
      </c>
      <c r="F10" s="35" t="n">
        <v>19</v>
      </c>
      <c r="G10" s="35" t="n">
        <v>2470</v>
      </c>
      <c r="H10" s="35" t="n">
        <v>7516</v>
      </c>
      <c r="I10" s="190" t="n">
        <v>653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3677</v>
      </c>
      <c r="E11" s="35" t="n">
        <v>3791</v>
      </c>
      <c r="F11" s="35" t="n">
        <v>15</v>
      </c>
      <c r="G11" s="35" t="n">
        <v>2172</v>
      </c>
      <c r="H11" s="35" t="n">
        <v>7699</v>
      </c>
      <c r="I11" s="190" t="n">
        <v>337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19681</v>
      </c>
      <c r="E12" s="35" t="n">
        <v>5369</v>
      </c>
      <c r="F12" s="35" t="n">
        <v>8</v>
      </c>
      <c r="G12" s="35" t="n">
        <v>2598</v>
      </c>
      <c r="H12" s="35" t="n">
        <v>11704</v>
      </c>
      <c r="I12" s="190" t="n">
        <v>160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2726</v>
      </c>
      <c r="E13" s="35" t="n">
        <v>3636</v>
      </c>
      <c r="F13" s="35" t="n">
        <v>17</v>
      </c>
      <c r="G13" s="35" t="n">
        <v>2103</v>
      </c>
      <c r="H13" s="35" t="n">
        <v>6970</v>
      </c>
      <c r="I13" s="190" t="n">
        <v>500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1977</v>
      </c>
      <c r="E14" s="194" t="n">
        <v>3332</v>
      </c>
      <c r="F14" s="195" t="n">
        <v>20</v>
      </c>
      <c r="G14" s="195" t="n">
        <v>1797</v>
      </c>
      <c r="H14" s="195" t="n">
        <v>6828</v>
      </c>
      <c r="I14" s="198" t="n">
        <v>19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9148</v>
      </c>
      <c r="E15" s="188" t="n">
        <v>5169</v>
      </c>
      <c r="F15" s="188" t="n">
        <v>22</v>
      </c>
      <c r="G15" s="188" t="n">
        <v>3386</v>
      </c>
      <c r="H15" s="35" t="n">
        <v>10571</v>
      </c>
      <c r="I15" s="190" t="n">
        <v>455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042</v>
      </c>
      <c r="E16" s="188" t="n">
        <v>6217</v>
      </c>
      <c r="F16" s="188" t="n">
        <v>27</v>
      </c>
      <c r="G16" s="188" t="n">
        <v>4994</v>
      </c>
      <c r="H16" s="35" t="n">
        <v>12804</v>
      </c>
      <c r="I16" s="190" t="n">
        <v>931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7179</v>
      </c>
      <c r="E17" s="188" t="n">
        <v>4569</v>
      </c>
      <c r="F17" s="188" t="n">
        <v>25</v>
      </c>
      <c r="G17" s="188" t="n">
        <v>3660</v>
      </c>
      <c r="H17" s="188" t="n">
        <v>8925</v>
      </c>
      <c r="I17" s="190" t="n">
        <v>489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601</v>
      </c>
      <c r="E18" s="188" t="n">
        <v>4675</v>
      </c>
      <c r="F18" s="188" t="n">
        <v>31</v>
      </c>
      <c r="G18" s="188" t="n">
        <v>4209</v>
      </c>
      <c r="H18" s="188" t="n">
        <v>10685</v>
      </c>
      <c r="I18" s="190" t="n">
        <v>703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49876</v>
      </c>
      <c r="E19" s="194" t="n">
        <v>13054</v>
      </c>
      <c r="F19" s="194" t="n">
        <v>67</v>
      </c>
      <c r="G19" s="194" t="n">
        <v>11148</v>
      </c>
      <c r="H19" s="194" t="n">
        <v>25602</v>
      </c>
      <c r="I19" s="196" t="n">
        <v>1780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4204</v>
      </c>
      <c r="E20" s="188" t="n">
        <v>11001</v>
      </c>
      <c r="F20" s="188" t="n">
        <v>64</v>
      </c>
      <c r="G20" s="188" t="n">
        <v>8609</v>
      </c>
      <c r="H20" s="188" t="n">
        <v>24528</v>
      </c>
      <c r="I20" s="190" t="n">
        <v>1541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00134</v>
      </c>
      <c r="E21" s="188" t="n">
        <v>20277</v>
      </c>
      <c r="F21" s="188" t="n">
        <v>300</v>
      </c>
      <c r="G21" s="188" t="n">
        <v>20055</v>
      </c>
      <c r="H21" s="188" t="n">
        <v>59493</v>
      </c>
      <c r="I21" s="190" t="n">
        <v>5136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58100</v>
      </c>
      <c r="E22" s="188" t="n">
        <v>11892</v>
      </c>
      <c r="F22" s="188" t="n">
        <v>94</v>
      </c>
      <c r="G22" s="188" t="n">
        <v>12042</v>
      </c>
      <c r="H22" s="188" t="n">
        <v>34066</v>
      </c>
      <c r="I22" s="190" t="n">
        <v>2070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3723</v>
      </c>
      <c r="E23" s="188" t="n">
        <v>6023</v>
      </c>
      <c r="F23" s="188" t="n">
        <v>38</v>
      </c>
      <c r="G23" s="188" t="n">
        <v>4462</v>
      </c>
      <c r="H23" s="188" t="n">
        <v>13200</v>
      </c>
      <c r="I23" s="190" t="n">
        <v>1684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4315</v>
      </c>
      <c r="E24" s="194" t="n">
        <v>3012</v>
      </c>
      <c r="F24" s="194" t="n">
        <v>21</v>
      </c>
      <c r="G24" s="194" t="n">
        <v>4948</v>
      </c>
      <c r="H24" s="194" t="n">
        <v>6334</v>
      </c>
      <c r="I24" s="196" t="n">
        <v>2103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5344</v>
      </c>
      <c r="E25" s="188" t="n">
        <v>3398</v>
      </c>
      <c r="F25" s="188" t="n">
        <v>25</v>
      </c>
      <c r="G25" s="188" t="n">
        <v>4033</v>
      </c>
      <c r="H25" s="188" t="n">
        <v>7888</v>
      </c>
      <c r="I25" s="190" t="n">
        <v>903</v>
      </c>
      <c r="J25" s="184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9150</v>
      </c>
      <c r="E26" s="188" t="n">
        <v>2017</v>
      </c>
      <c r="F26" s="188" t="n">
        <v>9</v>
      </c>
      <c r="G26" s="188" t="n">
        <v>2087</v>
      </c>
      <c r="H26" s="188" t="n">
        <v>5034</v>
      </c>
      <c r="I26" s="190" t="n">
        <v>533</v>
      </c>
      <c r="J26" s="184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8093</v>
      </c>
      <c r="E27" s="188" t="n">
        <v>1965</v>
      </c>
      <c r="F27" s="188" t="n">
        <v>18</v>
      </c>
      <c r="G27" s="188" t="n">
        <v>1868</v>
      </c>
      <c r="H27" s="188" t="n">
        <v>4242</v>
      </c>
      <c r="I27" s="190" t="n">
        <v>174</v>
      </c>
      <c r="J27" s="184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19027</v>
      </c>
      <c r="E28" s="188" t="n">
        <v>4160</v>
      </c>
      <c r="F28" s="188" t="n">
        <v>28</v>
      </c>
      <c r="G28" s="188" t="n">
        <v>3430</v>
      </c>
      <c r="H28" s="188" t="n">
        <v>11409</v>
      </c>
      <c r="I28" s="190" t="n">
        <v>1086</v>
      </c>
      <c r="J28" s="184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5757</v>
      </c>
      <c r="E29" s="194" t="n">
        <v>3731</v>
      </c>
      <c r="F29" s="194" t="n">
        <v>43</v>
      </c>
      <c r="G29" s="194" t="n">
        <v>2801</v>
      </c>
      <c r="H29" s="194" t="n">
        <v>9182</v>
      </c>
      <c r="I29" s="199" t="n">
        <v>437</v>
      </c>
      <c r="J29" s="200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29600</v>
      </c>
      <c r="E30" s="188" t="n">
        <v>5879</v>
      </c>
      <c r="F30" s="188" t="n">
        <v>50</v>
      </c>
      <c r="G30" s="188" t="n">
        <v>9165</v>
      </c>
      <c r="H30" s="188" t="n">
        <v>14503</v>
      </c>
      <c r="I30" s="201" t="n">
        <v>2070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54381</v>
      </c>
      <c r="E31" s="188" t="n">
        <v>11598</v>
      </c>
      <c r="F31" s="35" t="n">
        <v>126</v>
      </c>
      <c r="G31" s="35" t="n">
        <v>12619</v>
      </c>
      <c r="H31" s="188" t="n">
        <v>30038</v>
      </c>
      <c r="I31" s="201" t="n">
        <v>2419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6332</v>
      </c>
      <c r="E32" s="188" t="n">
        <v>4241</v>
      </c>
      <c r="F32" s="35" t="n">
        <v>19</v>
      </c>
      <c r="G32" s="35" t="n">
        <v>3707</v>
      </c>
      <c r="H32" s="35" t="n">
        <v>8365</v>
      </c>
      <c r="I32" s="201" t="n">
        <v>934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1584</v>
      </c>
      <c r="E33" s="188" t="n">
        <v>2030</v>
      </c>
      <c r="F33" s="35" t="n">
        <v>14</v>
      </c>
      <c r="G33" s="35" t="n">
        <v>2424</v>
      </c>
      <c r="H33" s="35" t="n">
        <v>7116</v>
      </c>
      <c r="I33" s="201" t="n">
        <v>357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8396</v>
      </c>
      <c r="E34" s="194" t="n">
        <v>5333</v>
      </c>
      <c r="F34" s="195" t="n">
        <v>47</v>
      </c>
      <c r="G34" s="195" t="n">
        <v>5951</v>
      </c>
      <c r="H34" s="195" t="n">
        <v>17065</v>
      </c>
      <c r="I34" s="199" t="n">
        <v>3016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88960</v>
      </c>
      <c r="E35" s="35" t="n">
        <v>17176</v>
      </c>
      <c r="F35" s="35" t="n">
        <v>377</v>
      </c>
      <c r="G35" s="35" t="n">
        <v>20769</v>
      </c>
      <c r="H35" s="35" t="n">
        <v>50638</v>
      </c>
      <c r="I35" s="201" t="n">
        <v>2602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1172</v>
      </c>
      <c r="E36" s="35" t="n">
        <v>10579</v>
      </c>
      <c r="F36" s="35" t="n">
        <v>94</v>
      </c>
      <c r="G36" s="35" t="n">
        <v>12925</v>
      </c>
      <c r="H36" s="35" t="n">
        <v>27574</v>
      </c>
      <c r="I36" s="201" t="n">
        <v>2278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2789</v>
      </c>
      <c r="E37" s="35" t="n">
        <v>2391</v>
      </c>
      <c r="F37" s="35" t="n">
        <v>26</v>
      </c>
      <c r="G37" s="35" t="n">
        <v>2945</v>
      </c>
      <c r="H37" s="35" t="n">
        <v>7422</v>
      </c>
      <c r="I37" s="201" t="n">
        <v>827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809</v>
      </c>
      <c r="E38" s="35" t="n">
        <v>1806</v>
      </c>
      <c r="F38" s="35" t="n">
        <v>11</v>
      </c>
      <c r="G38" s="35" t="n">
        <v>2401</v>
      </c>
      <c r="H38" s="35" t="n">
        <v>6590</v>
      </c>
      <c r="I38" s="201" t="n">
        <v>518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7052</v>
      </c>
      <c r="E39" s="195" t="n">
        <v>1623</v>
      </c>
      <c r="F39" s="195" t="n">
        <v>3</v>
      </c>
      <c r="G39" s="195" t="n">
        <v>1438</v>
      </c>
      <c r="H39" s="195" t="n">
        <v>3988</v>
      </c>
      <c r="I39" s="199" t="n">
        <v>238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840</v>
      </c>
      <c r="E40" s="35" t="n">
        <v>2107</v>
      </c>
      <c r="F40" s="35" t="n">
        <v>9</v>
      </c>
      <c r="G40" s="35" t="n">
        <v>1917</v>
      </c>
      <c r="H40" s="35" t="n">
        <v>4807</v>
      </c>
      <c r="I40" s="201" t="n">
        <v>344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2046</v>
      </c>
      <c r="E41" s="35" t="n">
        <v>4590</v>
      </c>
      <c r="F41" s="35" t="n">
        <v>55</v>
      </c>
      <c r="G41" s="35" t="n">
        <v>4199</v>
      </c>
      <c r="H41" s="35" t="n">
        <v>13202</v>
      </c>
      <c r="I41" s="201" t="n">
        <v>624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3996</v>
      </c>
      <c r="E42" s="35" t="n">
        <v>8085</v>
      </c>
      <c r="F42" s="35" t="n">
        <v>56</v>
      </c>
      <c r="G42" s="35" t="n">
        <v>9175</v>
      </c>
      <c r="H42" s="35" t="n">
        <v>16680</v>
      </c>
      <c r="I42" s="201" t="n">
        <v>2421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3565</v>
      </c>
      <c r="E43" s="35" t="n">
        <v>5565</v>
      </c>
      <c r="F43" s="35" t="n">
        <v>22</v>
      </c>
      <c r="G43" s="35" t="n">
        <v>9022</v>
      </c>
      <c r="H43" s="35" t="n">
        <v>8956</v>
      </c>
      <c r="I43" s="201" t="n">
        <v>2054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2168</v>
      </c>
      <c r="E44" s="195" t="n">
        <v>3355</v>
      </c>
      <c r="F44" s="195" t="n">
        <v>21</v>
      </c>
      <c r="G44" s="195" t="n">
        <v>3768</v>
      </c>
      <c r="H44" s="195" t="n">
        <v>5024</v>
      </c>
      <c r="I44" s="199" t="n">
        <v>1170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2034</v>
      </c>
      <c r="E45" s="35" t="n">
        <v>3086</v>
      </c>
      <c r="F45" s="35" t="n">
        <v>18</v>
      </c>
      <c r="G45" s="35" t="n">
        <v>2299</v>
      </c>
      <c r="H45" s="35" t="n">
        <v>6631</v>
      </c>
      <c r="I45" s="201" t="n">
        <v>575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7577</v>
      </c>
      <c r="E46" s="35" t="n">
        <v>4150</v>
      </c>
      <c r="F46" s="35" t="n">
        <v>20</v>
      </c>
      <c r="G46" s="35" t="n">
        <v>4544</v>
      </c>
      <c r="H46" s="35" t="n">
        <v>8863</v>
      </c>
      <c r="I46" s="201" t="n">
        <v>1091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5343</v>
      </c>
      <c r="E47" s="35" t="n">
        <v>3114</v>
      </c>
      <c r="F47" s="35" t="n">
        <v>16</v>
      </c>
      <c r="G47" s="35" t="n">
        <v>6294</v>
      </c>
      <c r="H47" s="35" t="n">
        <v>5919</v>
      </c>
      <c r="I47" s="201" t="n">
        <v>2066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72469</v>
      </c>
      <c r="E48" s="35" t="n">
        <v>19432</v>
      </c>
      <c r="F48" s="35" t="n">
        <v>136</v>
      </c>
      <c r="G48" s="35" t="n">
        <v>19726</v>
      </c>
      <c r="H48" s="35" t="n">
        <v>33175</v>
      </c>
      <c r="I48" s="201" t="n">
        <v>4072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3044</v>
      </c>
      <c r="E49" s="195" t="n">
        <v>3887</v>
      </c>
      <c r="F49" s="195" t="n">
        <v>24</v>
      </c>
      <c r="G49" s="195" t="n">
        <v>3994</v>
      </c>
      <c r="H49" s="195" t="n">
        <v>5139</v>
      </c>
      <c r="I49" s="199" t="n">
        <v>905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22595</v>
      </c>
      <c r="E50" s="35" t="n">
        <v>6994</v>
      </c>
      <c r="F50" s="35" t="n">
        <v>48</v>
      </c>
      <c r="G50" s="35" t="n">
        <v>5984</v>
      </c>
      <c r="H50" s="35" t="n">
        <v>9566</v>
      </c>
      <c r="I50" s="201" t="n">
        <v>795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9717</v>
      </c>
      <c r="E51" s="35" t="n">
        <v>8123</v>
      </c>
      <c r="F51" s="35" t="n">
        <v>48</v>
      </c>
      <c r="G51" s="35" t="n">
        <v>8654</v>
      </c>
      <c r="H51" s="35" t="n">
        <v>12891</v>
      </c>
      <c r="I51" s="201" t="n">
        <v>2223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6726</v>
      </c>
      <c r="E52" s="35" t="n">
        <v>4843</v>
      </c>
      <c r="F52" s="35" t="n">
        <v>41</v>
      </c>
      <c r="G52" s="35" t="n">
        <v>2634</v>
      </c>
      <c r="H52" s="35" t="n">
        <v>9208</v>
      </c>
      <c r="I52" s="201" t="n">
        <v>380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5395</v>
      </c>
      <c r="E53" s="35" t="n">
        <v>5349</v>
      </c>
      <c r="F53" s="35" t="n">
        <v>30</v>
      </c>
      <c r="G53" s="35" t="n">
        <v>3334</v>
      </c>
      <c r="H53" s="35" t="n">
        <v>6682</v>
      </c>
      <c r="I53" s="201" t="n">
        <v>739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8402</v>
      </c>
      <c r="E54" s="195" t="n">
        <v>8931</v>
      </c>
      <c r="F54" s="195" t="n">
        <v>55</v>
      </c>
      <c r="G54" s="195" t="n">
        <v>8179</v>
      </c>
      <c r="H54" s="195" t="n">
        <v>11235</v>
      </c>
      <c r="I54" s="199" t="n">
        <v>961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565</v>
      </c>
      <c r="E55" s="35" t="n">
        <v>5027</v>
      </c>
      <c r="F55" s="35" t="n">
        <v>21</v>
      </c>
      <c r="G55" s="35" t="n">
        <v>3504</v>
      </c>
      <c r="H55" s="35" t="n">
        <v>8013</v>
      </c>
      <c r="I55" s="201" t="n">
        <v>386</v>
      </c>
    </row>
    <row r="56" s="192" customFormat="true" ht="9" hidden="false" customHeight="true" outlineLevel="0" collapsed="false">
      <c r="A56" s="205"/>
      <c r="B56" s="206"/>
      <c r="C56" s="207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6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9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30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4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575468</v>
      </c>
      <c r="E8" s="216" t="n">
        <v>340723</v>
      </c>
      <c r="F8" s="189" t="n">
        <v>6719</v>
      </c>
      <c r="G8" s="35" t="n">
        <v>328600</v>
      </c>
      <c r="H8" s="216" t="n">
        <v>897612</v>
      </c>
      <c r="I8" s="190" t="n">
        <v>66987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97462</v>
      </c>
      <c r="E9" s="195" t="n">
        <v>20722</v>
      </c>
      <c r="F9" s="194" t="n">
        <v>319</v>
      </c>
      <c r="G9" s="195" t="n">
        <v>22796</v>
      </c>
      <c r="H9" s="195" t="n">
        <v>53535</v>
      </c>
      <c r="I9" s="196" t="n">
        <v>4658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7916</v>
      </c>
      <c r="E10" s="35" t="n">
        <v>4511</v>
      </c>
      <c r="F10" s="188" t="n">
        <v>66</v>
      </c>
      <c r="G10" s="35" t="n">
        <v>2806</v>
      </c>
      <c r="H10" s="35" t="n">
        <v>10513</v>
      </c>
      <c r="I10" s="190" t="n">
        <v>681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7799</v>
      </c>
      <c r="E11" s="35" t="n">
        <v>4440</v>
      </c>
      <c r="F11" s="188" t="n">
        <v>137</v>
      </c>
      <c r="G11" s="35" t="n">
        <v>2551</v>
      </c>
      <c r="H11" s="35" t="n">
        <v>10633</v>
      </c>
      <c r="I11" s="190" t="n">
        <v>397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5520</v>
      </c>
      <c r="E12" s="35" t="n">
        <v>6283</v>
      </c>
      <c r="F12" s="188" t="n">
        <v>62</v>
      </c>
      <c r="G12" s="35" t="n">
        <v>3065</v>
      </c>
      <c r="H12" s="35" t="n">
        <v>16082</v>
      </c>
      <c r="I12" s="190" t="n">
        <v>185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5756</v>
      </c>
      <c r="E13" s="35" t="n">
        <v>4118</v>
      </c>
      <c r="F13" s="188" t="n">
        <v>50</v>
      </c>
      <c r="G13" s="35" t="n">
        <v>2293</v>
      </c>
      <c r="H13" s="35" t="n">
        <v>9265</v>
      </c>
      <c r="I13" s="190" t="n">
        <v>509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5018</v>
      </c>
      <c r="E14" s="195" t="n">
        <v>3817</v>
      </c>
      <c r="F14" s="194" t="n">
        <v>30</v>
      </c>
      <c r="G14" s="195" t="n">
        <v>2061</v>
      </c>
      <c r="H14" s="195" t="n">
        <v>9092</v>
      </c>
      <c r="I14" s="198" t="n">
        <v>20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26143</v>
      </c>
      <c r="E15" s="35" t="n">
        <v>6583</v>
      </c>
      <c r="F15" s="188" t="n">
        <v>98</v>
      </c>
      <c r="G15" s="35" t="n">
        <v>4011</v>
      </c>
      <c r="H15" s="35" t="n">
        <v>15419</v>
      </c>
      <c r="I15" s="190" t="n">
        <v>506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32350</v>
      </c>
      <c r="E16" s="35" t="n">
        <v>7462</v>
      </c>
      <c r="F16" s="188" t="n">
        <v>128</v>
      </c>
      <c r="G16" s="35" t="n">
        <v>5784</v>
      </c>
      <c r="H16" s="35" t="n">
        <v>18928</v>
      </c>
      <c r="I16" s="190" t="n">
        <v>1017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21704</v>
      </c>
      <c r="E17" s="35" t="n">
        <v>5224</v>
      </c>
      <c r="F17" s="188" t="n">
        <v>115</v>
      </c>
      <c r="G17" s="35" t="n">
        <v>4118</v>
      </c>
      <c r="H17" s="35" t="n">
        <v>12220</v>
      </c>
      <c r="I17" s="190" t="n">
        <v>492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24854</v>
      </c>
      <c r="E18" s="35" t="n">
        <v>5213</v>
      </c>
      <c r="F18" s="188" t="n">
        <v>69</v>
      </c>
      <c r="G18" s="35" t="n">
        <v>4858</v>
      </c>
      <c r="H18" s="35" t="n">
        <v>14666</v>
      </c>
      <c r="I18" s="190" t="n">
        <v>769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62152</v>
      </c>
      <c r="E19" s="195" t="n">
        <v>14544</v>
      </c>
      <c r="F19" s="194" t="n">
        <v>171</v>
      </c>
      <c r="G19" s="195" t="n">
        <v>12301</v>
      </c>
      <c r="H19" s="195" t="n">
        <v>35104</v>
      </c>
      <c r="I19" s="196" t="n">
        <v>1930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56887</v>
      </c>
      <c r="E20" s="35" t="n">
        <v>12703</v>
      </c>
      <c r="F20" s="188" t="n">
        <v>210</v>
      </c>
      <c r="G20" s="35" t="n">
        <v>9526</v>
      </c>
      <c r="H20" s="35" t="n">
        <v>34390</v>
      </c>
      <c r="I20" s="190" t="n">
        <v>1626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27528</v>
      </c>
      <c r="E21" s="35" t="n">
        <v>23087</v>
      </c>
      <c r="F21" s="188" t="n">
        <v>601</v>
      </c>
      <c r="G21" s="35" t="n">
        <v>22249</v>
      </c>
      <c r="H21" s="35" t="n">
        <v>81446</v>
      </c>
      <c r="I21" s="190" t="n">
        <v>5432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4231</v>
      </c>
      <c r="E22" s="35" t="n">
        <v>13922</v>
      </c>
      <c r="F22" s="188" t="n">
        <v>166</v>
      </c>
      <c r="G22" s="35" t="n">
        <v>13389</v>
      </c>
      <c r="H22" s="35" t="n">
        <v>46685</v>
      </c>
      <c r="I22" s="190" t="n">
        <v>2287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9169</v>
      </c>
      <c r="E23" s="35" t="n">
        <v>6758</v>
      </c>
      <c r="F23" s="188" t="n">
        <v>80</v>
      </c>
      <c r="G23" s="35" t="n">
        <v>5039</v>
      </c>
      <c r="H23" s="35" t="n">
        <v>17256</v>
      </c>
      <c r="I23" s="190" t="n">
        <v>1838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7150</v>
      </c>
      <c r="E24" s="195" t="n">
        <v>3373</v>
      </c>
      <c r="F24" s="194" t="n">
        <v>86</v>
      </c>
      <c r="G24" s="195" t="n">
        <v>5192</v>
      </c>
      <c r="H24" s="195" t="n">
        <v>8479</v>
      </c>
      <c r="I24" s="218" t="n">
        <v>2197</v>
      </c>
      <c r="J24" s="200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8829</v>
      </c>
      <c r="E25" s="35" t="n">
        <v>3816</v>
      </c>
      <c r="F25" s="188" t="n">
        <v>92</v>
      </c>
      <c r="G25" s="35" t="n">
        <v>4479</v>
      </c>
      <c r="H25" s="35" t="n">
        <v>10424</v>
      </c>
      <c r="I25" s="215" t="n">
        <v>1007</v>
      </c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11192</v>
      </c>
      <c r="E26" s="35" t="n">
        <v>2298</v>
      </c>
      <c r="F26" s="188" t="n">
        <v>49</v>
      </c>
      <c r="G26" s="35" t="n">
        <v>2286</v>
      </c>
      <c r="H26" s="35" t="n">
        <v>6543</v>
      </c>
      <c r="I26" s="215" t="n">
        <v>575</v>
      </c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11109</v>
      </c>
      <c r="E27" s="35" t="n">
        <v>2453</v>
      </c>
      <c r="F27" s="188" t="n">
        <v>50</v>
      </c>
      <c r="G27" s="35" t="n">
        <v>2233</v>
      </c>
      <c r="H27" s="35" t="n">
        <v>6345</v>
      </c>
      <c r="I27" s="215" t="n">
        <v>209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4097</v>
      </c>
      <c r="E28" s="35" t="n">
        <v>4880</v>
      </c>
      <c r="F28" s="188" t="n">
        <v>74</v>
      </c>
      <c r="G28" s="35" t="n">
        <v>3890</v>
      </c>
      <c r="H28" s="35" t="n">
        <v>15207</v>
      </c>
      <c r="I28" s="215" t="n">
        <v>1238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20816</v>
      </c>
      <c r="E29" s="195" t="n">
        <v>4085</v>
      </c>
      <c r="F29" s="194" t="n">
        <v>137</v>
      </c>
      <c r="G29" s="195" t="n">
        <v>3489</v>
      </c>
      <c r="H29" s="195" t="n">
        <v>13075</v>
      </c>
      <c r="I29" s="218" t="n">
        <v>534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8900</v>
      </c>
      <c r="E30" s="35" t="n">
        <v>7033</v>
      </c>
      <c r="F30" s="188" t="n">
        <v>178</v>
      </c>
      <c r="G30" s="35" t="n">
        <v>10521</v>
      </c>
      <c r="H30" s="35" t="n">
        <v>21120</v>
      </c>
      <c r="I30" s="215" t="n">
        <v>2252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7632</v>
      </c>
      <c r="E31" s="35" t="n">
        <v>12989</v>
      </c>
      <c r="F31" s="188" t="n">
        <v>256</v>
      </c>
      <c r="G31" s="35" t="n">
        <v>13948</v>
      </c>
      <c r="H31" s="35" t="n">
        <v>40369</v>
      </c>
      <c r="I31" s="215" t="n">
        <v>2588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20604</v>
      </c>
      <c r="E32" s="35" t="n">
        <v>4786</v>
      </c>
      <c r="F32" s="188" t="n">
        <v>54</v>
      </c>
      <c r="G32" s="35" t="n">
        <v>4209</v>
      </c>
      <c r="H32" s="35" t="n">
        <v>11531</v>
      </c>
      <c r="I32" s="215" t="n">
        <v>985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4551</v>
      </c>
      <c r="E33" s="35" t="n">
        <v>2394</v>
      </c>
      <c r="F33" s="188" t="n">
        <v>77</v>
      </c>
      <c r="G33" s="35" t="n">
        <v>2718</v>
      </c>
      <c r="H33" s="35" t="n">
        <v>9330</v>
      </c>
      <c r="I33" s="215" t="n">
        <v>379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35965</v>
      </c>
      <c r="E34" s="195" t="n">
        <v>6421</v>
      </c>
      <c r="F34" s="194" t="n">
        <v>306</v>
      </c>
      <c r="G34" s="195" t="n">
        <v>6294</v>
      </c>
      <c r="H34" s="195" t="n">
        <v>22908</v>
      </c>
      <c r="I34" s="218" t="n">
        <v>3134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108587</v>
      </c>
      <c r="E35" s="35" t="n">
        <v>19401</v>
      </c>
      <c r="F35" s="188" t="n">
        <v>643</v>
      </c>
      <c r="G35" s="35" t="n">
        <v>22927</v>
      </c>
      <c r="H35" s="35" t="n">
        <v>65538</v>
      </c>
      <c r="I35" s="215" t="n">
        <v>2760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65013</v>
      </c>
      <c r="E36" s="35" t="n">
        <v>11728</v>
      </c>
      <c r="F36" s="188" t="n">
        <v>211</v>
      </c>
      <c r="G36" s="35" t="n">
        <v>14369</v>
      </c>
      <c r="H36" s="35" t="n">
        <v>38651</v>
      </c>
      <c r="I36" s="215" t="n">
        <v>2501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6488</v>
      </c>
      <c r="E37" s="35" t="n">
        <v>2865</v>
      </c>
      <c r="F37" s="188" t="n">
        <v>60</v>
      </c>
      <c r="G37" s="35" t="n">
        <v>3243</v>
      </c>
      <c r="H37" s="35" t="n">
        <v>10307</v>
      </c>
      <c r="I37" s="215" t="n">
        <v>847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3850</v>
      </c>
      <c r="E38" s="35" t="n">
        <v>2215</v>
      </c>
      <c r="F38" s="188" t="n">
        <v>73</v>
      </c>
      <c r="G38" s="35" t="n">
        <v>2794</v>
      </c>
      <c r="H38" s="35" t="n">
        <v>8736</v>
      </c>
      <c r="I38" s="215" t="n">
        <v>576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8865</v>
      </c>
      <c r="E39" s="195" t="n">
        <v>1983</v>
      </c>
      <c r="F39" s="194" t="n">
        <v>34</v>
      </c>
      <c r="G39" s="195" t="n">
        <v>1708</v>
      </c>
      <c r="H39" s="195" t="n">
        <v>5128</v>
      </c>
      <c r="I39" s="218" t="n">
        <v>278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11049</v>
      </c>
      <c r="E40" s="35" t="n">
        <v>2376</v>
      </c>
      <c r="F40" s="188" t="n">
        <v>33</v>
      </c>
      <c r="G40" s="35" t="n">
        <v>2255</v>
      </c>
      <c r="H40" s="35" t="n">
        <v>6355</v>
      </c>
      <c r="I40" s="215" t="n">
        <v>400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9385</v>
      </c>
      <c r="E41" s="35" t="n">
        <v>5743</v>
      </c>
      <c r="F41" s="188" t="n">
        <v>216</v>
      </c>
      <c r="G41" s="35" t="n">
        <v>4856</v>
      </c>
      <c r="H41" s="35" t="n">
        <v>18544</v>
      </c>
      <c r="I41" s="215" t="n">
        <v>734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40856</v>
      </c>
      <c r="E42" s="35" t="n">
        <v>9039</v>
      </c>
      <c r="F42" s="188" t="n">
        <v>155</v>
      </c>
      <c r="G42" s="35" t="n">
        <v>10196</v>
      </c>
      <c r="H42" s="35" t="n">
        <v>21404</v>
      </c>
      <c r="I42" s="215" t="n">
        <v>2656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7260</v>
      </c>
      <c r="E43" s="35" t="n">
        <v>6070</v>
      </c>
      <c r="F43" s="188" t="n">
        <v>130</v>
      </c>
      <c r="G43" s="35" t="n">
        <v>9663</v>
      </c>
      <c r="H43" s="35" t="n">
        <v>11357</v>
      </c>
      <c r="I43" s="215" t="n">
        <v>2168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4955</v>
      </c>
      <c r="E44" s="195" t="n">
        <v>3916</v>
      </c>
      <c r="F44" s="195" t="n">
        <v>44</v>
      </c>
      <c r="G44" s="195" t="n">
        <v>4310</v>
      </c>
      <c r="H44" s="195" t="n">
        <v>6664</v>
      </c>
      <c r="I44" s="218" t="n">
        <v>1308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5349</v>
      </c>
      <c r="E45" s="35" t="n">
        <v>3441</v>
      </c>
      <c r="F45" s="35" t="n">
        <v>123</v>
      </c>
      <c r="G45" s="35" t="n">
        <v>2644</v>
      </c>
      <c r="H45" s="35" t="n">
        <v>9123</v>
      </c>
      <c r="I45" s="215" t="n">
        <v>629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22811</v>
      </c>
      <c r="E46" s="35" t="n">
        <v>5203</v>
      </c>
      <c r="F46" s="35" t="n">
        <v>117</v>
      </c>
      <c r="G46" s="35" t="n">
        <v>5131</v>
      </c>
      <c r="H46" s="35" t="n">
        <v>12334</v>
      </c>
      <c r="I46" s="215" t="n">
        <v>1157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8618</v>
      </c>
      <c r="E47" s="35" t="n">
        <v>3721</v>
      </c>
      <c r="F47" s="35" t="n">
        <v>140</v>
      </c>
      <c r="G47" s="35" t="n">
        <v>6800</v>
      </c>
      <c r="H47" s="35" t="n">
        <v>7946</v>
      </c>
      <c r="I47" s="215" t="n">
        <v>2171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86618</v>
      </c>
      <c r="E48" s="35" t="n">
        <v>21537</v>
      </c>
      <c r="F48" s="35" t="n">
        <v>285</v>
      </c>
      <c r="G48" s="35" t="n">
        <v>21549</v>
      </c>
      <c r="H48" s="35" t="n">
        <v>43191</v>
      </c>
      <c r="I48" s="215" t="n">
        <v>4386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5109</v>
      </c>
      <c r="E49" s="195" t="n">
        <v>4284</v>
      </c>
      <c r="F49" s="195" t="n">
        <v>30</v>
      </c>
      <c r="G49" s="195" t="n">
        <v>4348</v>
      </c>
      <c r="H49" s="195" t="n">
        <v>6423</v>
      </c>
      <c r="I49" s="218" t="n">
        <v>956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27124</v>
      </c>
      <c r="E50" s="35" t="n">
        <v>7949</v>
      </c>
      <c r="F50" s="35" t="n">
        <v>143</v>
      </c>
      <c r="G50" s="35" t="n">
        <v>6536</v>
      </c>
      <c r="H50" s="35" t="n">
        <v>12458</v>
      </c>
      <c r="I50" s="215" t="n">
        <v>887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35268</v>
      </c>
      <c r="E51" s="35" t="n">
        <v>8947</v>
      </c>
      <c r="F51" s="35" t="n">
        <v>223</v>
      </c>
      <c r="G51" s="35" t="n">
        <v>9387</v>
      </c>
      <c r="H51" s="35" t="n">
        <v>16663</v>
      </c>
      <c r="I51" s="215" t="n">
        <v>2401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20076</v>
      </c>
      <c r="E52" s="35" t="n">
        <v>5247</v>
      </c>
      <c r="F52" s="35" t="n">
        <v>50</v>
      </c>
      <c r="G52" s="35" t="n">
        <v>2905</v>
      </c>
      <c r="H52" s="35" t="n">
        <v>11834</v>
      </c>
      <c r="I52" s="215" t="n">
        <v>418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9327</v>
      </c>
      <c r="E53" s="35" t="n">
        <v>5844</v>
      </c>
      <c r="F53" s="35" t="n">
        <v>97</v>
      </c>
      <c r="G53" s="35" t="n">
        <v>3880</v>
      </c>
      <c r="H53" s="35" t="n">
        <v>9476</v>
      </c>
      <c r="I53" s="215" t="n">
        <v>858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34570</v>
      </c>
      <c r="E54" s="195" t="n">
        <v>9836</v>
      </c>
      <c r="F54" s="195" t="n">
        <v>180</v>
      </c>
      <c r="G54" s="195" t="n">
        <v>9203</v>
      </c>
      <c r="H54" s="195" t="n">
        <v>15307</v>
      </c>
      <c r="I54" s="218" t="n">
        <v>1044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8956</v>
      </c>
      <c r="E55" s="35" t="n">
        <v>5463</v>
      </c>
      <c r="F55" s="35" t="n">
        <v>71</v>
      </c>
      <c r="G55" s="35" t="n">
        <v>3790</v>
      </c>
      <c r="H55" s="35" t="n">
        <v>9608</v>
      </c>
      <c r="I55" s="215" t="n">
        <v>407</v>
      </c>
    </row>
    <row r="56" s="192" customFormat="true" ht="9" hidden="false" customHeight="true" outlineLevel="0" collapsed="false">
      <c r="A56" s="205"/>
      <c r="B56" s="206"/>
      <c r="C56" s="207"/>
      <c r="D56" s="210"/>
      <c r="E56" s="210"/>
      <c r="F56" s="210"/>
      <c r="G56" s="209"/>
      <c r="H56" s="210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31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78316</v>
      </c>
      <c r="E8" s="216" t="n">
        <v>33806</v>
      </c>
      <c r="F8" s="216" t="n">
        <v>1101</v>
      </c>
      <c r="G8" s="216" t="n">
        <v>31774</v>
      </c>
      <c r="H8" s="35" t="n">
        <v>1211474</v>
      </c>
      <c r="I8" s="190" t="n">
        <v>4082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70378</v>
      </c>
      <c r="E9" s="195" t="n">
        <v>2106</v>
      </c>
      <c r="F9" s="195" t="n">
        <v>33</v>
      </c>
      <c r="G9" s="195" t="n">
        <v>1316</v>
      </c>
      <c r="H9" s="195" t="n">
        <v>66923</v>
      </c>
      <c r="I9" s="196" t="n">
        <v>187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3432</v>
      </c>
      <c r="E10" s="35" t="n">
        <v>548</v>
      </c>
      <c r="F10" s="35" t="n">
        <v>9</v>
      </c>
      <c r="G10" s="35" t="n">
        <v>291</v>
      </c>
      <c r="H10" s="35" t="n">
        <v>12584</v>
      </c>
      <c r="I10" s="190" t="n">
        <v>39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2964</v>
      </c>
      <c r="E11" s="35" t="n">
        <v>418</v>
      </c>
      <c r="F11" s="35" t="n">
        <v>9</v>
      </c>
      <c r="G11" s="35" t="n">
        <v>190</v>
      </c>
      <c r="H11" s="35" t="n">
        <v>12347</v>
      </c>
      <c r="I11" s="190" t="n">
        <v>23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3292</v>
      </c>
      <c r="E12" s="35" t="n">
        <v>545</v>
      </c>
      <c r="F12" s="35" t="n">
        <v>6</v>
      </c>
      <c r="G12" s="35" t="n">
        <v>304</v>
      </c>
      <c r="H12" s="35" t="n">
        <v>22434</v>
      </c>
      <c r="I12" s="190" t="n">
        <v>27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1964</v>
      </c>
      <c r="E13" s="35" t="n">
        <v>400</v>
      </c>
      <c r="F13" s="35" t="n">
        <v>8</v>
      </c>
      <c r="G13" s="35" t="n">
        <v>235</v>
      </c>
      <c r="H13" s="35" t="n">
        <v>11321</v>
      </c>
      <c r="I13" s="190" t="n">
        <v>19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3172</v>
      </c>
      <c r="E14" s="195" t="n">
        <v>455</v>
      </c>
      <c r="F14" s="194" t="n">
        <v>3</v>
      </c>
      <c r="G14" s="195" t="n">
        <v>312</v>
      </c>
      <c r="H14" s="195" t="n">
        <v>12402</v>
      </c>
      <c r="I14" s="198" t="n">
        <v>28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8957</v>
      </c>
      <c r="E15" s="188" t="n">
        <v>501</v>
      </c>
      <c r="F15" s="188" t="n">
        <v>14</v>
      </c>
      <c r="G15" s="188" t="n">
        <v>282</v>
      </c>
      <c r="H15" s="188" t="n">
        <v>18160</v>
      </c>
      <c r="I15" s="190" t="n">
        <v>52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816</v>
      </c>
      <c r="E16" s="188" t="n">
        <v>616</v>
      </c>
      <c r="F16" s="188" t="n">
        <v>12</v>
      </c>
      <c r="G16" s="188" t="n">
        <v>493</v>
      </c>
      <c r="H16" s="188" t="n">
        <v>23692</v>
      </c>
      <c r="I16" s="190" t="n">
        <v>77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6480</v>
      </c>
      <c r="E17" s="188" t="n">
        <v>377</v>
      </c>
      <c r="F17" s="188" t="n">
        <v>5</v>
      </c>
      <c r="G17" s="188" t="n">
        <v>322</v>
      </c>
      <c r="H17" s="188" t="n">
        <v>15776</v>
      </c>
      <c r="I17" s="190" t="n">
        <v>20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20814</v>
      </c>
      <c r="E18" s="188" t="n">
        <v>413</v>
      </c>
      <c r="F18" s="188" t="n">
        <v>14</v>
      </c>
      <c r="G18" s="188" t="n">
        <v>422</v>
      </c>
      <c r="H18" s="188" t="n">
        <v>19961</v>
      </c>
      <c r="I18" s="190" t="n">
        <v>28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49091</v>
      </c>
      <c r="E19" s="194" t="n">
        <v>1377</v>
      </c>
      <c r="F19" s="194" t="n">
        <v>39</v>
      </c>
      <c r="G19" s="194" t="n">
        <v>1164</v>
      </c>
      <c r="H19" s="194" t="n">
        <v>46494</v>
      </c>
      <c r="I19" s="196" t="n">
        <v>117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9617</v>
      </c>
      <c r="E20" s="188" t="n">
        <v>975</v>
      </c>
      <c r="F20" s="188" t="n">
        <v>33</v>
      </c>
      <c r="G20" s="188" t="n">
        <v>924</v>
      </c>
      <c r="H20" s="188" t="n">
        <v>47674</v>
      </c>
      <c r="I20" s="190" t="n">
        <v>142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30266</v>
      </c>
      <c r="E21" s="188" t="n">
        <v>3241</v>
      </c>
      <c r="F21" s="188" t="n">
        <v>142</v>
      </c>
      <c r="G21" s="188" t="n">
        <v>2305</v>
      </c>
      <c r="H21" s="188" t="n">
        <v>124552</v>
      </c>
      <c r="I21" s="190" t="n">
        <v>302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6386</v>
      </c>
      <c r="E22" s="188" t="n">
        <v>1601</v>
      </c>
      <c r="F22" s="188" t="n">
        <v>47</v>
      </c>
      <c r="G22" s="188" t="n">
        <v>1360</v>
      </c>
      <c r="H22" s="188" t="n">
        <v>73356</v>
      </c>
      <c r="I22" s="190" t="n">
        <v>128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3319</v>
      </c>
      <c r="E23" s="188" t="n">
        <v>608</v>
      </c>
      <c r="F23" s="188" t="n">
        <v>18</v>
      </c>
      <c r="G23" s="188" t="n">
        <v>358</v>
      </c>
      <c r="H23" s="188" t="n">
        <v>22335</v>
      </c>
      <c r="I23" s="190" t="n">
        <v>111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2334</v>
      </c>
      <c r="E24" s="194" t="n">
        <v>331</v>
      </c>
      <c r="F24" s="194" t="n">
        <v>10</v>
      </c>
      <c r="G24" s="194" t="n">
        <v>532</v>
      </c>
      <c r="H24" s="194" t="n">
        <v>11459</v>
      </c>
      <c r="I24" s="196" t="n">
        <v>189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3818</v>
      </c>
      <c r="E25" s="188" t="n">
        <v>369</v>
      </c>
      <c r="F25" s="188" t="n">
        <v>12</v>
      </c>
      <c r="G25" s="188" t="n">
        <v>343</v>
      </c>
      <c r="H25" s="188" t="n">
        <v>13094</v>
      </c>
      <c r="I25" s="201" t="n">
        <v>51</v>
      </c>
      <c r="J25" s="200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9310</v>
      </c>
      <c r="E26" s="188" t="n">
        <v>300</v>
      </c>
      <c r="F26" s="188" t="n">
        <v>10</v>
      </c>
      <c r="G26" s="188" t="n">
        <v>288</v>
      </c>
      <c r="H26" s="188" t="n">
        <v>8691</v>
      </c>
      <c r="I26" s="201" t="n">
        <v>67</v>
      </c>
      <c r="J26" s="200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8204</v>
      </c>
      <c r="E27" s="188" t="n">
        <v>272</v>
      </c>
      <c r="F27" s="269" t="n">
        <v>2</v>
      </c>
      <c r="G27" s="188" t="n">
        <v>293</v>
      </c>
      <c r="H27" s="188" t="n">
        <v>7637</v>
      </c>
      <c r="I27" s="201" t="n">
        <v>22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4046</v>
      </c>
      <c r="E28" s="188" t="n">
        <v>529</v>
      </c>
      <c r="F28" s="188" t="n">
        <v>9</v>
      </c>
      <c r="G28" s="188" t="n">
        <v>521</v>
      </c>
      <c r="H28" s="188" t="n">
        <v>22981</v>
      </c>
      <c r="I28" s="201" t="n">
        <v>192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9090</v>
      </c>
      <c r="E29" s="194" t="n">
        <v>443</v>
      </c>
      <c r="F29" s="194" t="n">
        <v>23</v>
      </c>
      <c r="G29" s="194" t="n">
        <v>374</v>
      </c>
      <c r="H29" s="194" t="n">
        <v>18250</v>
      </c>
      <c r="I29" s="199" t="n">
        <v>65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1057</v>
      </c>
      <c r="E30" s="188" t="n">
        <v>659</v>
      </c>
      <c r="F30" s="188" t="n">
        <v>32</v>
      </c>
      <c r="G30" s="188" t="n">
        <v>1159</v>
      </c>
      <c r="H30" s="188" t="n">
        <v>29200</v>
      </c>
      <c r="I30" s="201" t="n">
        <v>160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5346</v>
      </c>
      <c r="E31" s="188" t="n">
        <v>1430</v>
      </c>
      <c r="F31" s="188" t="n">
        <v>54</v>
      </c>
      <c r="G31" s="188" t="n">
        <v>1692</v>
      </c>
      <c r="H31" s="188" t="n">
        <v>62170</v>
      </c>
      <c r="I31" s="201" t="n">
        <v>135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6267</v>
      </c>
      <c r="E32" s="188" t="n">
        <v>445</v>
      </c>
      <c r="F32" s="188" t="n">
        <v>10</v>
      </c>
      <c r="G32" s="188" t="n">
        <v>321</v>
      </c>
      <c r="H32" s="188" t="n">
        <v>15489</v>
      </c>
      <c r="I32" s="201" t="n">
        <v>42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3541</v>
      </c>
      <c r="E33" s="188" t="n">
        <v>279</v>
      </c>
      <c r="F33" s="188" t="n">
        <v>8</v>
      </c>
      <c r="G33" s="188" t="n">
        <v>233</v>
      </c>
      <c r="H33" s="188" t="n">
        <v>13021</v>
      </c>
      <c r="I33" s="201" t="n">
        <v>32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8305</v>
      </c>
      <c r="E34" s="194" t="n">
        <v>598</v>
      </c>
      <c r="F34" s="194" t="n">
        <v>16</v>
      </c>
      <c r="G34" s="195" t="n">
        <v>415</v>
      </c>
      <c r="H34" s="194" t="n">
        <v>27276</v>
      </c>
      <c r="I34" s="199" t="n">
        <v>170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95488</v>
      </c>
      <c r="E35" s="35" t="n">
        <v>2326</v>
      </c>
      <c r="F35" s="35" t="n">
        <v>139</v>
      </c>
      <c r="G35" s="35" t="n">
        <v>1787</v>
      </c>
      <c r="H35" s="35" t="n">
        <v>91233</v>
      </c>
      <c r="I35" s="201" t="n">
        <v>166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5922</v>
      </c>
      <c r="E36" s="35" t="n">
        <v>1150</v>
      </c>
      <c r="F36" s="35" t="n">
        <v>44</v>
      </c>
      <c r="G36" s="35" t="n">
        <v>1385</v>
      </c>
      <c r="H36" s="35" t="n">
        <v>53343</v>
      </c>
      <c r="I36" s="201" t="n">
        <v>103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3711</v>
      </c>
      <c r="E37" s="35" t="n">
        <v>293</v>
      </c>
      <c r="F37" s="35" t="n">
        <v>14</v>
      </c>
      <c r="G37" s="35" t="n">
        <v>263</v>
      </c>
      <c r="H37" s="35" t="n">
        <v>13135</v>
      </c>
      <c r="I37" s="201" t="n">
        <v>28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715</v>
      </c>
      <c r="E38" s="35" t="n">
        <v>184</v>
      </c>
      <c r="F38" s="35" t="n">
        <v>3</v>
      </c>
      <c r="G38" s="35" t="n">
        <v>195</v>
      </c>
      <c r="H38" s="35" t="n">
        <v>10328</v>
      </c>
      <c r="I38" s="201" t="n">
        <v>40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7176</v>
      </c>
      <c r="E39" s="195" t="n">
        <v>177</v>
      </c>
      <c r="F39" s="203" t="n">
        <v>1</v>
      </c>
      <c r="G39" s="195" t="n">
        <v>263</v>
      </c>
      <c r="H39" s="195" t="n">
        <v>6735</v>
      </c>
      <c r="I39" s="199" t="n">
        <v>88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619</v>
      </c>
      <c r="E40" s="35" t="n">
        <v>267</v>
      </c>
      <c r="F40" s="35" t="n">
        <v>7</v>
      </c>
      <c r="G40" s="35" t="n">
        <v>259</v>
      </c>
      <c r="H40" s="35" t="n">
        <v>8086</v>
      </c>
      <c r="I40" s="201" t="n">
        <v>70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3019</v>
      </c>
      <c r="E41" s="35" t="n">
        <v>615</v>
      </c>
      <c r="F41" s="35" t="n">
        <v>26</v>
      </c>
      <c r="G41" s="35" t="n">
        <v>500</v>
      </c>
      <c r="H41" s="35" t="n">
        <v>21878</v>
      </c>
      <c r="I41" s="201" t="n">
        <v>87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1305</v>
      </c>
      <c r="E42" s="35" t="n">
        <v>927</v>
      </c>
      <c r="F42" s="35" t="n">
        <v>28</v>
      </c>
      <c r="G42" s="35" t="n">
        <v>1056</v>
      </c>
      <c r="H42" s="35" t="n">
        <v>29294</v>
      </c>
      <c r="I42" s="201" t="n">
        <v>148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16842</v>
      </c>
      <c r="E43" s="35" t="n">
        <v>469</v>
      </c>
      <c r="F43" s="35" t="n">
        <v>13</v>
      </c>
      <c r="G43" s="35" t="n">
        <v>981</v>
      </c>
      <c r="H43" s="35" t="n">
        <v>15379</v>
      </c>
      <c r="I43" s="201" t="n">
        <v>57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8735</v>
      </c>
      <c r="E44" s="195" t="n">
        <v>274</v>
      </c>
      <c r="F44" s="195" t="n">
        <v>11</v>
      </c>
      <c r="G44" s="195" t="n">
        <v>576</v>
      </c>
      <c r="H44" s="195" t="n">
        <v>7874</v>
      </c>
      <c r="I44" s="199" t="n">
        <v>43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2324</v>
      </c>
      <c r="E45" s="35" t="n">
        <v>318</v>
      </c>
      <c r="F45" s="35" t="n">
        <v>8</v>
      </c>
      <c r="G45" s="35" t="n">
        <v>292</v>
      </c>
      <c r="H45" s="35" t="n">
        <v>11706</v>
      </c>
      <c r="I45" s="201" t="n">
        <v>44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5885</v>
      </c>
      <c r="E46" s="35" t="n">
        <v>441</v>
      </c>
      <c r="F46" s="35" t="n">
        <v>16</v>
      </c>
      <c r="G46" s="35" t="n">
        <v>561</v>
      </c>
      <c r="H46" s="35" t="n">
        <v>14867</v>
      </c>
      <c r="I46" s="201" t="n">
        <v>60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9768</v>
      </c>
      <c r="E47" s="35" t="n">
        <v>436</v>
      </c>
      <c r="F47" s="35" t="n">
        <v>11</v>
      </c>
      <c r="G47" s="35" t="n">
        <v>719</v>
      </c>
      <c r="H47" s="35" t="n">
        <v>8602</v>
      </c>
      <c r="I47" s="201" t="n">
        <v>119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60301</v>
      </c>
      <c r="E48" s="35" t="n">
        <v>1986</v>
      </c>
      <c r="F48" s="35" t="n">
        <v>75</v>
      </c>
      <c r="G48" s="35" t="n">
        <v>2008</v>
      </c>
      <c r="H48" s="35" t="n">
        <v>56232</v>
      </c>
      <c r="I48" s="201" t="n">
        <v>217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9102</v>
      </c>
      <c r="E49" s="195" t="n">
        <v>413</v>
      </c>
      <c r="F49" s="195" t="n">
        <v>6</v>
      </c>
      <c r="G49" s="195" t="n">
        <v>512</v>
      </c>
      <c r="H49" s="195" t="n">
        <v>8171</v>
      </c>
      <c r="I49" s="199" t="n">
        <v>59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8057</v>
      </c>
      <c r="E50" s="35" t="n">
        <v>616</v>
      </c>
      <c r="F50" s="35" t="n">
        <v>23</v>
      </c>
      <c r="G50" s="35" t="n">
        <v>1061</v>
      </c>
      <c r="H50" s="35" t="n">
        <v>16350</v>
      </c>
      <c r="I50" s="201" t="n">
        <v>22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1575</v>
      </c>
      <c r="E51" s="35" t="n">
        <v>836</v>
      </c>
      <c r="F51" s="35" t="n">
        <v>22</v>
      </c>
      <c r="G51" s="35" t="n">
        <v>907</v>
      </c>
      <c r="H51" s="35" t="n">
        <v>19809</v>
      </c>
      <c r="I51" s="201" t="n">
        <v>157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5545</v>
      </c>
      <c r="E52" s="35" t="n">
        <v>409</v>
      </c>
      <c r="F52" s="35" t="n">
        <v>21</v>
      </c>
      <c r="G52" s="35" t="n">
        <v>254</v>
      </c>
      <c r="H52" s="35" t="n">
        <v>14861</v>
      </c>
      <c r="I52" s="201" t="n">
        <v>42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2053</v>
      </c>
      <c r="E53" s="35" t="n">
        <v>542</v>
      </c>
      <c r="F53" s="35" t="n">
        <v>26</v>
      </c>
      <c r="G53" s="35" t="n">
        <v>331</v>
      </c>
      <c r="H53" s="35" t="n">
        <v>11154</v>
      </c>
      <c r="I53" s="201" t="n">
        <v>21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19468</v>
      </c>
      <c r="E54" s="195" t="n">
        <v>677</v>
      </c>
      <c r="F54" s="195" t="n">
        <v>23</v>
      </c>
      <c r="G54" s="195" t="n">
        <v>1095</v>
      </c>
      <c r="H54" s="195" t="n">
        <v>17658</v>
      </c>
      <c r="I54" s="199" t="n">
        <v>61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440</v>
      </c>
      <c r="E55" s="35" t="n">
        <v>614</v>
      </c>
      <c r="F55" s="35" t="n">
        <v>6</v>
      </c>
      <c r="G55" s="35" t="n">
        <v>320</v>
      </c>
      <c r="H55" s="35" t="n">
        <v>15500</v>
      </c>
      <c r="I55" s="201" t="n">
        <v>25</v>
      </c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20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8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32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60" t="s">
        <v>27</v>
      </c>
      <c r="H7" s="26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66233</v>
      </c>
      <c r="E8" s="216" t="n">
        <v>33265</v>
      </c>
      <c r="F8" s="189" t="n">
        <v>999</v>
      </c>
      <c r="G8" s="189" t="n">
        <v>49920</v>
      </c>
      <c r="H8" s="216" t="n">
        <v>1181897</v>
      </c>
      <c r="I8" s="190" t="n">
        <v>5176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69405</v>
      </c>
      <c r="E9" s="195" t="n">
        <v>2178</v>
      </c>
      <c r="F9" s="194" t="n">
        <v>24</v>
      </c>
      <c r="G9" s="195" t="n">
        <v>2319</v>
      </c>
      <c r="H9" s="195" t="n">
        <v>64884</v>
      </c>
      <c r="I9" s="196" t="n">
        <v>258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3326</v>
      </c>
      <c r="E10" s="35" t="n">
        <v>564</v>
      </c>
      <c r="F10" s="188" t="n">
        <v>8</v>
      </c>
      <c r="G10" s="35" t="n">
        <v>589</v>
      </c>
      <c r="H10" s="35" t="n">
        <v>12165</v>
      </c>
      <c r="I10" s="190" t="n">
        <v>51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2789</v>
      </c>
      <c r="E11" s="35" t="n">
        <v>439</v>
      </c>
      <c r="F11" s="188" t="n">
        <v>4</v>
      </c>
      <c r="G11" s="35" t="n">
        <v>345</v>
      </c>
      <c r="H11" s="35" t="n">
        <v>12001</v>
      </c>
      <c r="I11" s="190" t="n">
        <v>33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2892</v>
      </c>
      <c r="E12" s="35" t="n">
        <v>558</v>
      </c>
      <c r="F12" s="188" t="n">
        <v>11</v>
      </c>
      <c r="G12" s="35" t="n">
        <v>628</v>
      </c>
      <c r="H12" s="35" t="n">
        <v>21693</v>
      </c>
      <c r="I12" s="190" t="n">
        <v>31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1708</v>
      </c>
      <c r="E13" s="35" t="n">
        <v>415</v>
      </c>
      <c r="F13" s="188" t="n">
        <v>4</v>
      </c>
      <c r="G13" s="35" t="n">
        <v>299</v>
      </c>
      <c r="H13" s="35" t="n">
        <v>10989</v>
      </c>
      <c r="I13" s="190" t="n">
        <v>26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3042</v>
      </c>
      <c r="E14" s="195" t="n">
        <v>413</v>
      </c>
      <c r="F14" s="194" t="n">
        <v>2</v>
      </c>
      <c r="G14" s="195" t="n">
        <v>468</v>
      </c>
      <c r="H14" s="195" t="n">
        <v>12159</v>
      </c>
      <c r="I14" s="198" t="n">
        <v>27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8610</v>
      </c>
      <c r="E15" s="35" t="n">
        <v>498</v>
      </c>
      <c r="F15" s="188" t="n">
        <v>18</v>
      </c>
      <c r="G15" s="35" t="n">
        <v>558</v>
      </c>
      <c r="H15" s="35" t="n">
        <v>17536</v>
      </c>
      <c r="I15" s="190" t="n">
        <v>75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553</v>
      </c>
      <c r="E16" s="35" t="n">
        <v>556</v>
      </c>
      <c r="F16" s="188" t="n">
        <v>11</v>
      </c>
      <c r="G16" s="35" t="n">
        <v>818</v>
      </c>
      <c r="H16" s="35" t="n">
        <v>23166</v>
      </c>
      <c r="I16" s="190" t="n">
        <v>108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6459</v>
      </c>
      <c r="E17" s="35" t="n">
        <v>359</v>
      </c>
      <c r="F17" s="188" t="n">
        <v>8</v>
      </c>
      <c r="G17" s="35" t="n">
        <v>621</v>
      </c>
      <c r="H17" s="35" t="n">
        <v>15471</v>
      </c>
      <c r="I17" s="190" t="n">
        <v>33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20729</v>
      </c>
      <c r="E18" s="35" t="n">
        <v>347</v>
      </c>
      <c r="F18" s="188" t="n">
        <v>10</v>
      </c>
      <c r="G18" s="35" t="n">
        <v>859</v>
      </c>
      <c r="H18" s="35" t="n">
        <v>19511</v>
      </c>
      <c r="I18" s="190" t="n">
        <v>57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48643</v>
      </c>
      <c r="E19" s="195" t="n">
        <v>1425</v>
      </c>
      <c r="F19" s="194" t="n">
        <v>35</v>
      </c>
      <c r="G19" s="195" t="n">
        <v>1628</v>
      </c>
      <c r="H19" s="195" t="n">
        <v>45551</v>
      </c>
      <c r="I19" s="196" t="n">
        <v>137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9460</v>
      </c>
      <c r="E20" s="35" t="n">
        <v>1001</v>
      </c>
      <c r="F20" s="188" t="n">
        <v>22</v>
      </c>
      <c r="G20" s="35" t="n">
        <v>1379</v>
      </c>
      <c r="H20" s="35" t="n">
        <v>47049</v>
      </c>
      <c r="I20" s="215" t="n">
        <v>155</v>
      </c>
      <c r="J20" s="200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29074</v>
      </c>
      <c r="E21" s="35" t="n">
        <v>3270</v>
      </c>
      <c r="F21" s="188" t="n">
        <v>139</v>
      </c>
      <c r="G21" s="35" t="n">
        <v>3072</v>
      </c>
      <c r="H21" s="35" t="n">
        <v>122570</v>
      </c>
      <c r="I21" s="215" t="n">
        <v>382</v>
      </c>
      <c r="J21" s="200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5763</v>
      </c>
      <c r="E22" s="35" t="n">
        <v>1595</v>
      </c>
      <c r="F22" s="188" t="n">
        <v>54</v>
      </c>
      <c r="G22" s="35" t="n">
        <v>1691</v>
      </c>
      <c r="H22" s="35" t="n">
        <v>72402</v>
      </c>
      <c r="I22" s="215" t="n">
        <v>148</v>
      </c>
      <c r="J22" s="200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2783</v>
      </c>
      <c r="E23" s="35" t="n">
        <v>546</v>
      </c>
      <c r="F23" s="188" t="n">
        <v>11</v>
      </c>
      <c r="G23" s="35" t="n">
        <v>708</v>
      </c>
      <c r="H23" s="35" t="n">
        <v>21518</v>
      </c>
      <c r="I23" s="215" t="n">
        <v>132</v>
      </c>
      <c r="J23" s="200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2168</v>
      </c>
      <c r="E24" s="195" t="n">
        <v>316</v>
      </c>
      <c r="F24" s="194" t="n">
        <v>13</v>
      </c>
      <c r="G24" s="195" t="n">
        <v>581</v>
      </c>
      <c r="H24" s="195" t="n">
        <v>11256</v>
      </c>
      <c r="I24" s="218" t="n">
        <v>194</v>
      </c>
      <c r="J24" s="200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3558</v>
      </c>
      <c r="E25" s="35" t="n">
        <v>362</v>
      </c>
      <c r="F25" s="188" t="n">
        <v>7</v>
      </c>
      <c r="G25" s="35" t="n">
        <v>587</v>
      </c>
      <c r="H25" s="35" t="n">
        <v>12602</v>
      </c>
      <c r="I25" s="215" t="n">
        <v>51</v>
      </c>
      <c r="J25" s="200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9219</v>
      </c>
      <c r="E26" s="35" t="n">
        <v>298</v>
      </c>
      <c r="F26" s="188" t="n">
        <v>10</v>
      </c>
      <c r="G26" s="35" t="n">
        <v>427</v>
      </c>
      <c r="H26" s="35" t="n">
        <v>8462</v>
      </c>
      <c r="I26" s="215" t="n">
        <v>82</v>
      </c>
      <c r="J26" s="200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8085</v>
      </c>
      <c r="E27" s="35" t="n">
        <v>239</v>
      </c>
      <c r="F27" s="269" t="s">
        <v>133</v>
      </c>
      <c r="G27" s="35" t="n">
        <v>389</v>
      </c>
      <c r="H27" s="35" t="n">
        <v>7457</v>
      </c>
      <c r="I27" s="215" t="n">
        <v>22</v>
      </c>
      <c r="J27" s="200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3708</v>
      </c>
      <c r="E28" s="35" t="n">
        <v>516</v>
      </c>
      <c r="F28" s="188" t="n">
        <v>9</v>
      </c>
      <c r="G28" s="35" t="n">
        <v>918</v>
      </c>
      <c r="H28" s="35" t="n">
        <v>22256</v>
      </c>
      <c r="I28" s="215" t="n">
        <v>249</v>
      </c>
      <c r="J28" s="200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9044</v>
      </c>
      <c r="E29" s="195" t="n">
        <v>451</v>
      </c>
      <c r="F29" s="194" t="n">
        <v>21</v>
      </c>
      <c r="G29" s="195" t="n">
        <v>634</v>
      </c>
      <c r="H29" s="195" t="n">
        <v>17938</v>
      </c>
      <c r="I29" s="218" t="n">
        <v>70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0905</v>
      </c>
      <c r="E30" s="35" t="n">
        <v>691</v>
      </c>
      <c r="F30" s="188" t="n">
        <v>30</v>
      </c>
      <c r="G30" s="35" t="n">
        <v>1383</v>
      </c>
      <c r="H30" s="35" t="n">
        <v>28794</v>
      </c>
      <c r="I30" s="215" t="n">
        <v>184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4871</v>
      </c>
      <c r="E31" s="35" t="n">
        <v>1353</v>
      </c>
      <c r="F31" s="188" t="n">
        <v>47</v>
      </c>
      <c r="G31" s="35" t="n">
        <v>2318</v>
      </c>
      <c r="H31" s="35" t="n">
        <v>61153</v>
      </c>
      <c r="I31" s="215" t="n">
        <v>158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6140</v>
      </c>
      <c r="E32" s="35" t="n">
        <v>448</v>
      </c>
      <c r="F32" s="188" t="n">
        <v>10</v>
      </c>
      <c r="G32" s="35" t="n">
        <v>634</v>
      </c>
      <c r="H32" s="35" t="n">
        <v>15046</v>
      </c>
      <c r="I32" s="215" t="n">
        <v>64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3208</v>
      </c>
      <c r="E33" s="35" t="n">
        <v>249</v>
      </c>
      <c r="F33" s="188" t="n">
        <v>6</v>
      </c>
      <c r="G33" s="35" t="n">
        <v>360</v>
      </c>
      <c r="H33" s="35" t="n">
        <v>12593</v>
      </c>
      <c r="I33" s="215" t="n">
        <v>33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7991</v>
      </c>
      <c r="E34" s="195" t="n">
        <v>579</v>
      </c>
      <c r="F34" s="194" t="n">
        <v>20</v>
      </c>
      <c r="G34" s="195" t="n">
        <v>749</v>
      </c>
      <c r="H34" s="195" t="n">
        <v>26643</v>
      </c>
      <c r="I34" s="218" t="n">
        <v>177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95082</v>
      </c>
      <c r="E35" s="35" t="n">
        <v>2247</v>
      </c>
      <c r="F35" s="188" t="n">
        <v>155</v>
      </c>
      <c r="G35" s="35" t="n">
        <v>3053</v>
      </c>
      <c r="H35" s="35" t="n">
        <v>89622</v>
      </c>
      <c r="I35" s="215" t="n">
        <v>231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5221</v>
      </c>
      <c r="E36" s="35" t="n">
        <v>1097</v>
      </c>
      <c r="F36" s="188" t="n">
        <v>34</v>
      </c>
      <c r="G36" s="35" t="n">
        <v>2233</v>
      </c>
      <c r="H36" s="35" t="n">
        <v>51857</v>
      </c>
      <c r="I36" s="215" t="n">
        <v>123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3780</v>
      </c>
      <c r="E37" s="35" t="n">
        <v>297</v>
      </c>
      <c r="F37" s="188" t="n">
        <v>20</v>
      </c>
      <c r="G37" s="35" t="n">
        <v>595</v>
      </c>
      <c r="H37" s="35" t="n">
        <v>12860</v>
      </c>
      <c r="I37" s="215" t="n">
        <v>69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497</v>
      </c>
      <c r="E38" s="35" t="n">
        <v>218</v>
      </c>
      <c r="F38" s="188" t="n">
        <v>6</v>
      </c>
      <c r="G38" s="35" t="n">
        <v>416</v>
      </c>
      <c r="H38" s="35" t="n">
        <v>9852</v>
      </c>
      <c r="I38" s="215" t="n">
        <v>54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7210</v>
      </c>
      <c r="E39" s="195" t="n">
        <v>214</v>
      </c>
      <c r="F39" s="263" t="n">
        <v>2</v>
      </c>
      <c r="G39" s="195" t="n">
        <v>428</v>
      </c>
      <c r="H39" s="195" t="n">
        <v>6566</v>
      </c>
      <c r="I39" s="218" t="n">
        <v>91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478</v>
      </c>
      <c r="E40" s="35" t="n">
        <v>297</v>
      </c>
      <c r="F40" s="269" t="n">
        <v>2</v>
      </c>
      <c r="G40" s="35" t="n">
        <v>384</v>
      </c>
      <c r="H40" s="35" t="n">
        <v>7795</v>
      </c>
      <c r="I40" s="215" t="n">
        <v>65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2663</v>
      </c>
      <c r="E41" s="35" t="n">
        <v>608</v>
      </c>
      <c r="F41" s="188" t="n">
        <v>17</v>
      </c>
      <c r="G41" s="35" t="n">
        <v>914</v>
      </c>
      <c r="H41" s="35" t="n">
        <v>21124</v>
      </c>
      <c r="I41" s="215" t="n">
        <v>101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1011</v>
      </c>
      <c r="E42" s="35" t="n">
        <v>897</v>
      </c>
      <c r="F42" s="188" t="n">
        <v>28</v>
      </c>
      <c r="G42" s="35" t="n">
        <v>1659</v>
      </c>
      <c r="H42" s="35" t="n">
        <v>28427</v>
      </c>
      <c r="I42" s="215" t="n">
        <v>189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16808</v>
      </c>
      <c r="E43" s="35" t="n">
        <v>447</v>
      </c>
      <c r="F43" s="269" t="n">
        <v>9</v>
      </c>
      <c r="G43" s="35" t="n">
        <v>1366</v>
      </c>
      <c r="H43" s="35" t="n">
        <v>14986</v>
      </c>
      <c r="I43" s="215" t="n">
        <v>90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8771</v>
      </c>
      <c r="E44" s="195" t="n">
        <v>282</v>
      </c>
      <c r="F44" s="194" t="n">
        <v>6</v>
      </c>
      <c r="G44" s="195" t="n">
        <v>770</v>
      </c>
      <c r="H44" s="195" t="n">
        <v>7713</v>
      </c>
      <c r="I44" s="218" t="n">
        <v>75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2107</v>
      </c>
      <c r="E45" s="35" t="n">
        <v>271</v>
      </c>
      <c r="F45" s="188" t="n">
        <v>5</v>
      </c>
      <c r="G45" s="35" t="n">
        <v>385</v>
      </c>
      <c r="H45" s="35" t="n">
        <v>11446</v>
      </c>
      <c r="I45" s="215" t="n">
        <v>62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5568</v>
      </c>
      <c r="E46" s="35" t="n">
        <v>434</v>
      </c>
      <c r="F46" s="188" t="n">
        <v>10</v>
      </c>
      <c r="G46" s="35" t="n">
        <v>864</v>
      </c>
      <c r="H46" s="35" t="n">
        <v>14259</v>
      </c>
      <c r="I46" s="215" t="n">
        <v>88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9746</v>
      </c>
      <c r="E47" s="35" t="n">
        <v>401</v>
      </c>
      <c r="F47" s="188" t="n">
        <v>10</v>
      </c>
      <c r="G47" s="35" t="n">
        <v>999</v>
      </c>
      <c r="H47" s="35" t="n">
        <v>8336</v>
      </c>
      <c r="I47" s="215" t="n">
        <v>145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59982</v>
      </c>
      <c r="E48" s="35" t="n">
        <v>1940</v>
      </c>
      <c r="F48" s="188" t="n">
        <v>55</v>
      </c>
      <c r="G48" s="35" t="n">
        <v>3367</v>
      </c>
      <c r="H48" s="35" t="n">
        <v>54620</v>
      </c>
      <c r="I48" s="215" t="n">
        <v>291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8876</v>
      </c>
      <c r="E49" s="195" t="n">
        <v>376</v>
      </c>
      <c r="F49" s="194" t="n">
        <v>7</v>
      </c>
      <c r="G49" s="195" t="n">
        <v>906</v>
      </c>
      <c r="H49" s="195" t="n">
        <v>7587</v>
      </c>
      <c r="I49" s="218" t="n">
        <v>60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7876</v>
      </c>
      <c r="E50" s="35" t="n">
        <v>596</v>
      </c>
      <c r="F50" s="188" t="n">
        <v>23</v>
      </c>
      <c r="G50" s="35" t="n">
        <v>1515</v>
      </c>
      <c r="H50" s="35" t="n">
        <v>15731</v>
      </c>
      <c r="I50" s="215" t="n">
        <v>43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1514</v>
      </c>
      <c r="E51" s="35" t="n">
        <v>837</v>
      </c>
      <c r="F51" s="188" t="n">
        <v>21</v>
      </c>
      <c r="G51" s="35" t="n">
        <v>1488</v>
      </c>
      <c r="H51" s="35" t="n">
        <v>19168</v>
      </c>
      <c r="I51" s="215" t="n">
        <v>228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5421</v>
      </c>
      <c r="E52" s="35" t="n">
        <v>398</v>
      </c>
      <c r="F52" s="188" t="n">
        <v>14</v>
      </c>
      <c r="G52" s="35" t="n">
        <v>542</v>
      </c>
      <c r="H52" s="35" t="n">
        <v>14467</v>
      </c>
      <c r="I52" s="215" t="n">
        <v>70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1867</v>
      </c>
      <c r="E53" s="35" t="n">
        <v>527</v>
      </c>
      <c r="F53" s="188" t="n">
        <v>28</v>
      </c>
      <c r="G53" s="35" t="n">
        <v>696</v>
      </c>
      <c r="H53" s="35" t="n">
        <v>10616</v>
      </c>
      <c r="I53" s="215" t="n">
        <v>44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19362</v>
      </c>
      <c r="E54" s="195" t="n">
        <v>655</v>
      </c>
      <c r="F54" s="194" t="n">
        <v>6</v>
      </c>
      <c r="G54" s="195" t="n">
        <v>1843</v>
      </c>
      <c r="H54" s="195" t="n">
        <v>16842</v>
      </c>
      <c r="I54" s="218" t="n">
        <v>93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260</v>
      </c>
      <c r="E55" s="35" t="n">
        <v>560</v>
      </c>
      <c r="F55" s="188" t="n">
        <v>7</v>
      </c>
      <c r="G55" s="35" t="n">
        <v>535</v>
      </c>
      <c r="H55" s="35" t="n">
        <v>15158</v>
      </c>
      <c r="I55" s="215" t="n">
        <v>27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59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4.75" hidden="false" customHeight="true" outlineLevel="0" collapsed="false">
      <c r="A5" s="167"/>
      <c r="B5" s="168"/>
      <c r="C5" s="169"/>
      <c r="D5" s="170" t="s">
        <v>134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6.5" hidden="false" customHeight="true" outlineLevel="0" collapsed="false">
      <c r="A7" s="178"/>
      <c r="B7" s="179"/>
      <c r="C7" s="180"/>
      <c r="D7" s="275" t="s">
        <v>142</v>
      </c>
      <c r="E7" s="276" t="s">
        <v>142</v>
      </c>
      <c r="F7" s="277" t="s">
        <v>142</v>
      </c>
      <c r="G7" s="277" t="s">
        <v>142</v>
      </c>
      <c r="H7" s="276" t="s">
        <v>142</v>
      </c>
      <c r="I7" s="276" t="s">
        <v>142</v>
      </c>
      <c r="J7" s="278" t="s">
        <v>143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9132246</v>
      </c>
      <c r="E8" s="188" t="n">
        <v>294649</v>
      </c>
      <c r="F8" s="35" t="n">
        <v>31774</v>
      </c>
      <c r="G8" s="189" t="n">
        <v>23476</v>
      </c>
      <c r="H8" s="189" t="n">
        <v>49920</v>
      </c>
      <c r="I8" s="189" t="n">
        <v>5080</v>
      </c>
      <c r="J8" s="201" t="n">
        <v>328600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627210</v>
      </c>
      <c r="E9" s="194" t="n">
        <v>20206</v>
      </c>
      <c r="F9" s="195" t="n">
        <v>1316</v>
      </c>
      <c r="G9" s="194" t="n">
        <v>1363</v>
      </c>
      <c r="H9" s="194" t="n">
        <v>2319</v>
      </c>
      <c r="I9" s="194" t="n">
        <v>339</v>
      </c>
      <c r="J9" s="199" t="n">
        <v>22796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77099</v>
      </c>
      <c r="E10" s="188" t="n">
        <v>2470</v>
      </c>
      <c r="F10" s="35" t="n">
        <v>291</v>
      </c>
      <c r="G10" s="188" t="n">
        <v>342</v>
      </c>
      <c r="H10" s="188" t="n">
        <v>589</v>
      </c>
      <c r="I10" s="188" t="n">
        <v>48</v>
      </c>
      <c r="J10" s="201" t="n">
        <v>2806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66769</v>
      </c>
      <c r="E11" s="188" t="n">
        <v>2172</v>
      </c>
      <c r="F11" s="35" t="n">
        <v>190</v>
      </c>
      <c r="G11" s="188" t="n">
        <v>238</v>
      </c>
      <c r="H11" s="188" t="n">
        <v>345</v>
      </c>
      <c r="I11" s="188" t="n">
        <v>54</v>
      </c>
      <c r="J11" s="201" t="n">
        <v>2551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80519</v>
      </c>
      <c r="E12" s="188" t="n">
        <v>2598</v>
      </c>
      <c r="F12" s="35" t="n">
        <v>304</v>
      </c>
      <c r="G12" s="188" t="n">
        <v>415</v>
      </c>
      <c r="H12" s="188" t="n">
        <v>628</v>
      </c>
      <c r="I12" s="188" t="n">
        <v>93</v>
      </c>
      <c r="J12" s="201" t="n">
        <v>3065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64978</v>
      </c>
      <c r="E13" s="188" t="n">
        <v>2103</v>
      </c>
      <c r="F13" s="35" t="n">
        <v>235</v>
      </c>
      <c r="G13" s="188" t="n">
        <v>122</v>
      </c>
      <c r="H13" s="188" t="n">
        <v>299</v>
      </c>
      <c r="I13" s="188" t="n">
        <v>28</v>
      </c>
      <c r="J13" s="201" t="n">
        <v>2293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55196</v>
      </c>
      <c r="E14" s="194" t="n">
        <v>1797</v>
      </c>
      <c r="F14" s="195" t="n">
        <v>312</v>
      </c>
      <c r="G14" s="194" t="n">
        <v>213</v>
      </c>
      <c r="H14" s="194" t="n">
        <v>468</v>
      </c>
      <c r="I14" s="194" t="n">
        <v>47</v>
      </c>
      <c r="J14" s="199" t="n">
        <v>2061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04605</v>
      </c>
      <c r="E15" s="188" t="n">
        <v>3386</v>
      </c>
      <c r="F15" s="35" t="n">
        <v>282</v>
      </c>
      <c r="G15" s="188" t="n">
        <v>366</v>
      </c>
      <c r="H15" s="188" t="n">
        <v>558</v>
      </c>
      <c r="I15" s="188" t="n">
        <v>72</v>
      </c>
      <c r="J15" s="201" t="n">
        <v>4011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153796</v>
      </c>
      <c r="E16" s="188" t="n">
        <v>4994</v>
      </c>
      <c r="F16" s="35" t="n">
        <v>493</v>
      </c>
      <c r="G16" s="188" t="n">
        <v>551</v>
      </c>
      <c r="H16" s="188" t="n">
        <v>818</v>
      </c>
      <c r="I16" s="188" t="n">
        <v>165</v>
      </c>
      <c r="J16" s="201" t="n">
        <v>5784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12950</v>
      </c>
      <c r="E17" s="188" t="n">
        <v>3660</v>
      </c>
      <c r="F17" s="35" t="n">
        <v>322</v>
      </c>
      <c r="G17" s="188" t="n">
        <v>370</v>
      </c>
      <c r="H17" s="188" t="n">
        <v>621</v>
      </c>
      <c r="I17" s="188" t="n">
        <v>52</v>
      </c>
      <c r="J17" s="201" t="n">
        <v>4118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30755</v>
      </c>
      <c r="E18" s="188" t="n">
        <v>4209</v>
      </c>
      <c r="F18" s="35" t="n">
        <v>422</v>
      </c>
      <c r="G18" s="188" t="n">
        <v>618</v>
      </c>
      <c r="H18" s="188" t="n">
        <v>859</v>
      </c>
      <c r="I18" s="188" t="n">
        <v>187</v>
      </c>
      <c r="J18" s="201" t="n">
        <v>4858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344509</v>
      </c>
      <c r="E19" s="194" t="n">
        <v>11148</v>
      </c>
      <c r="F19" s="195" t="n">
        <v>1164</v>
      </c>
      <c r="G19" s="194" t="n">
        <v>721</v>
      </c>
      <c r="H19" s="194" t="n">
        <v>1628</v>
      </c>
      <c r="I19" s="194" t="n">
        <v>210</v>
      </c>
      <c r="J19" s="199" t="n">
        <v>12301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269713</v>
      </c>
      <c r="E20" s="188" t="n">
        <v>8609</v>
      </c>
      <c r="F20" s="35" t="n">
        <v>924</v>
      </c>
      <c r="G20" s="188" t="n">
        <v>462</v>
      </c>
      <c r="H20" s="188" t="n">
        <v>1379</v>
      </c>
      <c r="I20" s="188" t="n">
        <v>106</v>
      </c>
      <c r="J20" s="201" t="n">
        <v>9526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618898</v>
      </c>
      <c r="E21" s="188" t="n">
        <v>20055</v>
      </c>
      <c r="F21" s="35" t="n">
        <v>2305</v>
      </c>
      <c r="G21" s="188" t="n">
        <v>1149</v>
      </c>
      <c r="H21" s="188" t="n">
        <v>3072</v>
      </c>
      <c r="I21" s="188" t="n">
        <v>310</v>
      </c>
      <c r="J21" s="201" t="n">
        <v>22249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370751</v>
      </c>
      <c r="E22" s="188" t="n">
        <v>12042</v>
      </c>
      <c r="F22" s="35" t="n">
        <v>1360</v>
      </c>
      <c r="G22" s="188" t="n">
        <v>568</v>
      </c>
      <c r="H22" s="188" t="n">
        <v>1691</v>
      </c>
      <c r="I22" s="188" t="n">
        <v>163</v>
      </c>
      <c r="J22" s="201" t="n">
        <v>13389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138067</v>
      </c>
      <c r="E23" s="188" t="n">
        <v>4462</v>
      </c>
      <c r="F23" s="35" t="n">
        <v>358</v>
      </c>
      <c r="G23" s="188" t="n">
        <v>426</v>
      </c>
      <c r="H23" s="188" t="n">
        <v>708</v>
      </c>
      <c r="I23" s="188" t="n">
        <v>71</v>
      </c>
      <c r="J23" s="201" t="n">
        <v>5039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52793</v>
      </c>
      <c r="E24" s="194" t="n">
        <v>4948</v>
      </c>
      <c r="F24" s="195" t="n">
        <v>532</v>
      </c>
      <c r="G24" s="194" t="n">
        <v>58</v>
      </c>
      <c r="H24" s="194" t="n">
        <v>581</v>
      </c>
      <c r="I24" s="194" t="n">
        <v>8</v>
      </c>
      <c r="J24" s="199" t="n">
        <v>5192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25449</v>
      </c>
      <c r="E25" s="188" t="n">
        <v>4033</v>
      </c>
      <c r="F25" s="35" t="n">
        <v>343</v>
      </c>
      <c r="G25" s="188" t="n">
        <v>303</v>
      </c>
      <c r="H25" s="188" t="n">
        <v>587</v>
      </c>
      <c r="I25" s="188" t="n">
        <v>45</v>
      </c>
      <c r="J25" s="201" t="n">
        <v>4479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64496</v>
      </c>
      <c r="E26" s="188" t="n">
        <v>2087</v>
      </c>
      <c r="F26" s="35" t="n">
        <v>288</v>
      </c>
      <c r="G26" s="188" t="n">
        <v>200</v>
      </c>
      <c r="H26" s="188" t="n">
        <v>427</v>
      </c>
      <c r="I26" s="188" t="n">
        <v>41</v>
      </c>
      <c r="J26" s="201" t="n">
        <v>2286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58112</v>
      </c>
      <c r="E27" s="188" t="n">
        <v>1868</v>
      </c>
      <c r="F27" s="35" t="n">
        <v>293</v>
      </c>
      <c r="G27" s="188" t="n">
        <v>118</v>
      </c>
      <c r="H27" s="188" t="n">
        <v>389</v>
      </c>
      <c r="I27" s="188" t="n">
        <v>22</v>
      </c>
      <c r="J27" s="201" t="n">
        <v>2233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106699</v>
      </c>
      <c r="E28" s="188" t="n">
        <v>3430</v>
      </c>
      <c r="F28" s="35" t="n">
        <v>521</v>
      </c>
      <c r="G28" s="188" t="n">
        <v>474</v>
      </c>
      <c r="H28" s="188" t="n">
        <v>918</v>
      </c>
      <c r="I28" s="188" t="n">
        <v>109</v>
      </c>
      <c r="J28" s="201" t="n">
        <v>3890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86143</v>
      </c>
      <c r="E29" s="194" t="n">
        <v>2801</v>
      </c>
      <c r="F29" s="195" t="n">
        <v>374</v>
      </c>
      <c r="G29" s="194" t="n">
        <v>373</v>
      </c>
      <c r="H29" s="194" t="n">
        <v>634</v>
      </c>
      <c r="I29" s="194" t="n">
        <v>57</v>
      </c>
      <c r="J29" s="199" t="n">
        <v>3489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284016</v>
      </c>
      <c r="E30" s="188" t="n">
        <v>9165</v>
      </c>
      <c r="F30" s="35" t="n">
        <v>1159</v>
      </c>
      <c r="G30" s="188" t="n">
        <v>302</v>
      </c>
      <c r="H30" s="188" t="n">
        <v>1383</v>
      </c>
      <c r="I30" s="188" t="n">
        <v>63</v>
      </c>
      <c r="J30" s="201" t="n">
        <v>10521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390016</v>
      </c>
      <c r="E31" s="188" t="n">
        <v>12619</v>
      </c>
      <c r="F31" s="35" t="n">
        <v>1692</v>
      </c>
      <c r="G31" s="188" t="n">
        <v>815</v>
      </c>
      <c r="H31" s="188" t="n">
        <v>2318</v>
      </c>
      <c r="I31" s="188" t="n">
        <v>183</v>
      </c>
      <c r="J31" s="201" t="n">
        <v>13948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14596</v>
      </c>
      <c r="E32" s="188" t="n">
        <v>3707</v>
      </c>
      <c r="F32" s="35" t="n">
        <v>321</v>
      </c>
      <c r="G32" s="188" t="n">
        <v>422</v>
      </c>
      <c r="H32" s="188" t="n">
        <v>634</v>
      </c>
      <c r="I32" s="188" t="n">
        <v>83</v>
      </c>
      <c r="J32" s="201" t="n">
        <v>4209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75940</v>
      </c>
      <c r="E33" s="188" t="n">
        <v>2424</v>
      </c>
      <c r="F33" s="35" t="n">
        <v>233</v>
      </c>
      <c r="G33" s="188" t="n">
        <v>164</v>
      </c>
      <c r="H33" s="188" t="n">
        <v>360</v>
      </c>
      <c r="I33" s="188" t="n">
        <v>50</v>
      </c>
      <c r="J33" s="201" t="n">
        <v>2718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183815</v>
      </c>
      <c r="E34" s="195" t="n">
        <v>5951</v>
      </c>
      <c r="F34" s="195" t="n">
        <v>415</v>
      </c>
      <c r="G34" s="195" t="n">
        <v>507</v>
      </c>
      <c r="H34" s="194" t="n">
        <v>749</v>
      </c>
      <c r="I34" s="195" t="n">
        <v>148</v>
      </c>
      <c r="J34" s="199" t="n">
        <v>6294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644646</v>
      </c>
      <c r="E35" s="35" t="n">
        <v>20769</v>
      </c>
      <c r="F35" s="35" t="n">
        <v>1787</v>
      </c>
      <c r="G35" s="35" t="n">
        <v>1463</v>
      </c>
      <c r="H35" s="35" t="n">
        <v>3053</v>
      </c>
      <c r="I35" s="35" t="n">
        <v>368</v>
      </c>
      <c r="J35" s="201" t="n">
        <v>22927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398892</v>
      </c>
      <c r="E36" s="35" t="n">
        <v>12925</v>
      </c>
      <c r="F36" s="35" t="n">
        <v>1385</v>
      </c>
      <c r="G36" s="35" t="n">
        <v>1093</v>
      </c>
      <c r="H36" s="35" t="n">
        <v>2233</v>
      </c>
      <c r="I36" s="35" t="n">
        <v>188</v>
      </c>
      <c r="J36" s="201" t="n">
        <v>14369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91032</v>
      </c>
      <c r="E37" s="35" t="n">
        <v>2945</v>
      </c>
      <c r="F37" s="35" t="n">
        <v>263</v>
      </c>
      <c r="G37" s="35" t="n">
        <v>394</v>
      </c>
      <c r="H37" s="35" t="n">
        <v>595</v>
      </c>
      <c r="I37" s="35" t="n">
        <v>53</v>
      </c>
      <c r="J37" s="201" t="n">
        <v>3243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74804</v>
      </c>
      <c r="E38" s="35" t="n">
        <v>2401</v>
      </c>
      <c r="F38" s="35" t="n">
        <v>195</v>
      </c>
      <c r="G38" s="35" t="n">
        <v>330</v>
      </c>
      <c r="H38" s="35" t="n">
        <v>416</v>
      </c>
      <c r="I38" s="35" t="n">
        <v>100</v>
      </c>
      <c r="J38" s="201" t="n">
        <v>2794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44860</v>
      </c>
      <c r="E39" s="195" t="n">
        <v>1438</v>
      </c>
      <c r="F39" s="195" t="n">
        <v>263</v>
      </c>
      <c r="G39" s="195" t="n">
        <v>188</v>
      </c>
      <c r="H39" s="195" t="n">
        <v>428</v>
      </c>
      <c r="I39" s="195" t="n">
        <v>19</v>
      </c>
      <c r="J39" s="199" t="n">
        <v>1708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59539</v>
      </c>
      <c r="E40" s="35" t="n">
        <v>1917</v>
      </c>
      <c r="F40" s="35" t="n">
        <v>259</v>
      </c>
      <c r="G40" s="35" t="n">
        <v>149</v>
      </c>
      <c r="H40" s="35" t="n">
        <v>384</v>
      </c>
      <c r="I40" s="35" t="n">
        <v>19</v>
      </c>
      <c r="J40" s="201" t="n">
        <v>2255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130630</v>
      </c>
      <c r="E41" s="35" t="n">
        <v>4199</v>
      </c>
      <c r="F41" s="35" t="n">
        <v>500</v>
      </c>
      <c r="G41" s="35" t="n">
        <v>529</v>
      </c>
      <c r="H41" s="35" t="n">
        <v>914</v>
      </c>
      <c r="I41" s="35" t="n">
        <v>121</v>
      </c>
      <c r="J41" s="201" t="n">
        <v>4856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284161</v>
      </c>
      <c r="E42" s="35" t="n">
        <v>9175</v>
      </c>
      <c r="F42" s="35" t="n">
        <v>1056</v>
      </c>
      <c r="G42" s="35" t="n">
        <v>777</v>
      </c>
      <c r="H42" s="35" t="n">
        <v>1659</v>
      </c>
      <c r="I42" s="35" t="n">
        <v>159</v>
      </c>
      <c r="J42" s="201" t="n">
        <v>10196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78403</v>
      </c>
      <c r="E43" s="35" t="n">
        <v>9022</v>
      </c>
      <c r="F43" s="35" t="n">
        <v>981</v>
      </c>
      <c r="G43" s="35" t="n">
        <v>466</v>
      </c>
      <c r="H43" s="35" t="n">
        <v>1366</v>
      </c>
      <c r="I43" s="35" t="n">
        <v>77</v>
      </c>
      <c r="J43" s="201" t="n">
        <v>9663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17639</v>
      </c>
      <c r="E44" s="195" t="n">
        <v>3768</v>
      </c>
      <c r="F44" s="195" t="n">
        <v>576</v>
      </c>
      <c r="G44" s="195" t="n">
        <v>207</v>
      </c>
      <c r="H44" s="195" t="n">
        <v>770</v>
      </c>
      <c r="I44" s="195" t="n">
        <v>59</v>
      </c>
      <c r="J44" s="199" t="n">
        <v>4310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71154</v>
      </c>
      <c r="E45" s="35" t="n">
        <v>2299</v>
      </c>
      <c r="F45" s="35" t="n">
        <v>292</v>
      </c>
      <c r="G45" s="35" t="n">
        <v>145</v>
      </c>
      <c r="H45" s="35" t="n">
        <v>385</v>
      </c>
      <c r="I45" s="35" t="n">
        <v>65</v>
      </c>
      <c r="J45" s="201" t="n">
        <v>2644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42062</v>
      </c>
      <c r="E46" s="35" t="n">
        <v>4544</v>
      </c>
      <c r="F46" s="35" t="n">
        <v>561</v>
      </c>
      <c r="G46" s="35" t="n">
        <v>371</v>
      </c>
      <c r="H46" s="35" t="n">
        <v>864</v>
      </c>
      <c r="I46" s="35" t="n">
        <v>91</v>
      </c>
      <c r="J46" s="201" t="n">
        <v>5131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95165</v>
      </c>
      <c r="E47" s="35" t="n">
        <v>6294</v>
      </c>
      <c r="F47" s="35" t="n">
        <v>719</v>
      </c>
      <c r="G47" s="35" t="n">
        <v>392</v>
      </c>
      <c r="H47" s="35" t="n">
        <v>999</v>
      </c>
      <c r="I47" s="35" t="n">
        <v>95</v>
      </c>
      <c r="J47" s="201" t="n">
        <v>6800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612383</v>
      </c>
      <c r="E48" s="35" t="n">
        <v>19726</v>
      </c>
      <c r="F48" s="35" t="n">
        <v>2008</v>
      </c>
      <c r="G48" s="35" t="n">
        <v>1526</v>
      </c>
      <c r="H48" s="35" t="n">
        <v>3367</v>
      </c>
      <c r="I48" s="35" t="n">
        <v>260</v>
      </c>
      <c r="J48" s="201" t="n">
        <v>21549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25063</v>
      </c>
      <c r="E49" s="195" t="n">
        <v>3994</v>
      </c>
      <c r="F49" s="195" t="n">
        <v>512</v>
      </c>
      <c r="G49" s="195" t="n">
        <v>416</v>
      </c>
      <c r="H49" s="195" t="n">
        <v>906</v>
      </c>
      <c r="I49" s="195" t="n">
        <v>49</v>
      </c>
      <c r="J49" s="199" t="n">
        <v>4348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84886</v>
      </c>
      <c r="E50" s="35" t="n">
        <v>5984</v>
      </c>
      <c r="F50" s="35" t="n">
        <v>1061</v>
      </c>
      <c r="G50" s="35" t="n">
        <v>586</v>
      </c>
      <c r="H50" s="35" t="n">
        <v>1515</v>
      </c>
      <c r="I50" s="35" t="n">
        <v>83</v>
      </c>
      <c r="J50" s="201" t="n">
        <v>6536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68075</v>
      </c>
      <c r="E51" s="35" t="n">
        <v>8654</v>
      </c>
      <c r="F51" s="35" t="n">
        <v>907</v>
      </c>
      <c r="G51" s="35" t="n">
        <v>766</v>
      </c>
      <c r="H51" s="35" t="n">
        <v>1488</v>
      </c>
      <c r="I51" s="35" t="n">
        <v>136</v>
      </c>
      <c r="J51" s="201" t="n">
        <v>9387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81959</v>
      </c>
      <c r="E52" s="35" t="n">
        <v>2634</v>
      </c>
      <c r="F52" s="35" t="n">
        <v>254</v>
      </c>
      <c r="G52" s="35" t="n">
        <v>356</v>
      </c>
      <c r="H52" s="35" t="n">
        <v>542</v>
      </c>
      <c r="I52" s="35" t="n">
        <v>57</v>
      </c>
      <c r="J52" s="201" t="n">
        <v>2905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04140</v>
      </c>
      <c r="E53" s="35" t="n">
        <v>3334</v>
      </c>
      <c r="F53" s="35" t="n">
        <v>331</v>
      </c>
      <c r="G53" s="35" t="n">
        <v>450</v>
      </c>
      <c r="H53" s="35" t="n">
        <v>696</v>
      </c>
      <c r="I53" s="35" t="n">
        <v>123</v>
      </c>
      <c r="J53" s="201" t="n">
        <v>3880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55202</v>
      </c>
      <c r="E54" s="195" t="n">
        <v>8179</v>
      </c>
      <c r="F54" s="195" t="n">
        <v>1095</v>
      </c>
      <c r="G54" s="195" t="n">
        <v>948</v>
      </c>
      <c r="H54" s="195" t="n">
        <v>1843</v>
      </c>
      <c r="I54" s="195" t="n">
        <v>160</v>
      </c>
      <c r="J54" s="199" t="n">
        <v>9203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09661</v>
      </c>
      <c r="E55" s="35" t="n">
        <v>3504</v>
      </c>
      <c r="F55" s="35" t="n">
        <v>320</v>
      </c>
      <c r="G55" s="35" t="n">
        <v>264</v>
      </c>
      <c r="H55" s="35" t="n">
        <v>535</v>
      </c>
      <c r="I55" s="35" t="n">
        <v>44</v>
      </c>
      <c r="J55" s="201" t="n">
        <v>3790</v>
      </c>
      <c r="L55" s="191"/>
    </row>
    <row r="56" s="192" customFormat="true" ht="9" hidden="false" customHeight="true" outlineLevel="0" collapsed="false">
      <c r="A56" s="205"/>
      <c r="B56" s="206"/>
      <c r="C56" s="207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10" min="8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0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4.75" hidden="false" customHeight="true" outlineLevel="0" collapsed="false">
      <c r="A5" s="167"/>
      <c r="B5" s="168"/>
      <c r="C5" s="169"/>
      <c r="D5" s="170" t="s">
        <v>144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6.5" hidden="false" customHeight="true" outlineLevel="0" collapsed="false">
      <c r="A7" s="178"/>
      <c r="B7" s="179"/>
      <c r="C7" s="180"/>
      <c r="D7" s="275" t="s">
        <v>142</v>
      </c>
      <c r="E7" s="276" t="s">
        <v>142</v>
      </c>
      <c r="F7" s="276" t="s">
        <v>142</v>
      </c>
      <c r="G7" s="277" t="s">
        <v>142</v>
      </c>
      <c r="H7" s="277" t="s">
        <v>142</v>
      </c>
      <c r="I7" s="276" t="s">
        <v>142</v>
      </c>
      <c r="J7" s="281" t="s">
        <v>143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282" t="n">
        <v>1925192</v>
      </c>
      <c r="E8" s="269" t="n">
        <v>62204</v>
      </c>
      <c r="F8" s="269" t="n">
        <v>4082</v>
      </c>
      <c r="G8" s="39" t="n">
        <v>2412</v>
      </c>
      <c r="H8" s="269" t="n">
        <v>5176</v>
      </c>
      <c r="I8" s="39" t="n">
        <v>1424</v>
      </c>
      <c r="J8" s="283" t="n">
        <v>66987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138042</v>
      </c>
      <c r="E9" s="263" t="n">
        <v>4445</v>
      </c>
      <c r="F9" s="263" t="n">
        <v>187</v>
      </c>
      <c r="G9" s="203" t="n">
        <v>130</v>
      </c>
      <c r="H9" s="263" t="n">
        <v>258</v>
      </c>
      <c r="I9" s="203" t="n">
        <v>64</v>
      </c>
      <c r="J9" s="262" t="n">
        <v>4658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202" t="n">
        <v>20305</v>
      </c>
      <c r="E10" s="263" t="n">
        <v>653</v>
      </c>
      <c r="F10" s="263" t="n">
        <v>39</v>
      </c>
      <c r="G10" s="203" t="n">
        <v>17</v>
      </c>
      <c r="H10" s="263" t="n">
        <v>51</v>
      </c>
      <c r="I10" s="203" t="n">
        <v>2</v>
      </c>
      <c r="J10" s="262" t="n">
        <v>681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202" t="n">
        <v>10502</v>
      </c>
      <c r="E11" s="263" t="n">
        <v>337</v>
      </c>
      <c r="F11" s="263" t="n">
        <v>23</v>
      </c>
      <c r="G11" s="203" t="n">
        <v>15</v>
      </c>
      <c r="H11" s="263" t="n">
        <v>33</v>
      </c>
      <c r="I11" s="203" t="n">
        <v>4</v>
      </c>
      <c r="J11" s="262" t="n">
        <v>397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202" t="n">
        <v>5098</v>
      </c>
      <c r="E12" s="263" t="n">
        <v>160</v>
      </c>
      <c r="F12" s="263" t="n">
        <v>27</v>
      </c>
      <c r="G12" s="203" t="n">
        <v>7</v>
      </c>
      <c r="H12" s="263" t="n">
        <v>31</v>
      </c>
      <c r="I12" s="203" t="n">
        <v>10</v>
      </c>
      <c r="J12" s="262" t="n">
        <v>185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202" t="n">
        <v>15302</v>
      </c>
      <c r="E13" s="263" t="n">
        <v>500</v>
      </c>
      <c r="F13" s="263" t="n">
        <v>19</v>
      </c>
      <c r="G13" s="203" t="n">
        <v>21</v>
      </c>
      <c r="H13" s="263" t="n">
        <v>26</v>
      </c>
      <c r="I13" s="203" t="n">
        <v>7</v>
      </c>
      <c r="J13" s="262" t="n">
        <v>509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573</v>
      </c>
      <c r="E14" s="263" t="n">
        <v>19</v>
      </c>
      <c r="F14" s="263" t="n">
        <v>28</v>
      </c>
      <c r="G14" s="203" t="n">
        <v>1</v>
      </c>
      <c r="H14" s="263" t="n">
        <v>27</v>
      </c>
      <c r="I14" s="203" t="s">
        <v>133</v>
      </c>
      <c r="J14" s="262" t="n">
        <v>20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202" t="n">
        <v>14384</v>
      </c>
      <c r="E15" s="263" t="n">
        <v>455</v>
      </c>
      <c r="F15" s="263" t="n">
        <v>52</v>
      </c>
      <c r="G15" s="203" t="n">
        <v>15</v>
      </c>
      <c r="H15" s="263" t="n">
        <v>75</v>
      </c>
      <c r="I15" s="203" t="n">
        <v>28</v>
      </c>
      <c r="J15" s="262" t="n">
        <v>506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202" t="n">
        <v>28746</v>
      </c>
      <c r="E16" s="263" t="n">
        <v>931</v>
      </c>
      <c r="F16" s="263" t="n">
        <v>77</v>
      </c>
      <c r="G16" s="203" t="n">
        <v>69</v>
      </c>
      <c r="H16" s="263" t="n">
        <v>108</v>
      </c>
      <c r="I16" s="203" t="n">
        <v>34</v>
      </c>
      <c r="J16" s="262" t="n">
        <v>1017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202" t="n">
        <v>15127</v>
      </c>
      <c r="E17" s="263" t="n">
        <v>489</v>
      </c>
      <c r="F17" s="263" t="n">
        <v>20</v>
      </c>
      <c r="G17" s="203" t="n">
        <v>14</v>
      </c>
      <c r="H17" s="263" t="n">
        <v>33</v>
      </c>
      <c r="I17" s="203" t="n">
        <v>1</v>
      </c>
      <c r="J17" s="262" t="n">
        <v>492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202" t="n">
        <v>22170</v>
      </c>
      <c r="E18" s="263" t="n">
        <v>703</v>
      </c>
      <c r="F18" s="263" t="n">
        <v>28</v>
      </c>
      <c r="G18" s="203" t="n">
        <v>35</v>
      </c>
      <c r="H18" s="263" t="n">
        <v>57</v>
      </c>
      <c r="I18" s="203" t="n">
        <v>25</v>
      </c>
      <c r="J18" s="262" t="n">
        <v>769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202" t="n">
        <v>55085</v>
      </c>
      <c r="E19" s="263" t="n">
        <v>1780</v>
      </c>
      <c r="F19" s="263" t="n">
        <v>117</v>
      </c>
      <c r="G19" s="203" t="n">
        <v>80</v>
      </c>
      <c r="H19" s="263" t="n">
        <v>137</v>
      </c>
      <c r="I19" s="203" t="n">
        <v>64</v>
      </c>
      <c r="J19" s="262" t="n">
        <v>1930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202" t="n">
        <v>47763</v>
      </c>
      <c r="E20" s="263" t="n">
        <v>1541</v>
      </c>
      <c r="F20" s="263" t="n">
        <v>142</v>
      </c>
      <c r="G20" s="203" t="n">
        <v>34</v>
      </c>
      <c r="H20" s="263" t="n">
        <v>155</v>
      </c>
      <c r="I20" s="203" t="n">
        <v>23</v>
      </c>
      <c r="J20" s="262" t="n">
        <v>1626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202" t="n">
        <v>158692</v>
      </c>
      <c r="E21" s="263" t="n">
        <v>5136</v>
      </c>
      <c r="F21" s="263" t="n">
        <v>302</v>
      </c>
      <c r="G21" s="203" t="n">
        <v>178</v>
      </c>
      <c r="H21" s="263" t="n">
        <v>382</v>
      </c>
      <c r="I21" s="203" t="n">
        <v>79</v>
      </c>
      <c r="J21" s="262" t="n">
        <v>5432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202" t="n">
        <v>64475</v>
      </c>
      <c r="E22" s="263" t="n">
        <v>2070</v>
      </c>
      <c r="F22" s="263" t="n">
        <v>128</v>
      </c>
      <c r="G22" s="203" t="n">
        <v>37</v>
      </c>
      <c r="H22" s="263" t="n">
        <v>148</v>
      </c>
      <c r="I22" s="203" t="n">
        <v>32</v>
      </c>
      <c r="J22" s="262" t="n">
        <v>2287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202" t="n">
        <v>52141</v>
      </c>
      <c r="E23" s="263" t="n">
        <v>1684</v>
      </c>
      <c r="F23" s="263" t="n">
        <v>111</v>
      </c>
      <c r="G23" s="203" t="n">
        <v>54</v>
      </c>
      <c r="H23" s="263" t="n">
        <v>132</v>
      </c>
      <c r="I23" s="203" t="n">
        <v>27</v>
      </c>
      <c r="J23" s="262" t="n">
        <v>1838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202" t="n">
        <v>65048</v>
      </c>
      <c r="E24" s="263" t="n">
        <v>2103</v>
      </c>
      <c r="F24" s="263" t="n">
        <v>189</v>
      </c>
      <c r="G24" s="203" t="n">
        <v>36</v>
      </c>
      <c r="H24" s="263" t="n">
        <v>194</v>
      </c>
      <c r="I24" s="203" t="n">
        <v>31</v>
      </c>
      <c r="J24" s="262" t="n">
        <v>2197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202" t="n">
        <v>27859</v>
      </c>
      <c r="E25" s="263" t="n">
        <v>903</v>
      </c>
      <c r="F25" s="263" t="n">
        <v>51</v>
      </c>
      <c r="G25" s="203" t="n">
        <v>20</v>
      </c>
      <c r="H25" s="263" t="n">
        <v>51</v>
      </c>
      <c r="I25" s="203" t="n">
        <v>8</v>
      </c>
      <c r="J25" s="262" t="n">
        <v>1007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202" t="n">
        <v>16488</v>
      </c>
      <c r="E26" s="263" t="n">
        <v>533</v>
      </c>
      <c r="F26" s="263" t="n">
        <v>67</v>
      </c>
      <c r="G26" s="203" t="n">
        <v>28</v>
      </c>
      <c r="H26" s="263" t="n">
        <v>82</v>
      </c>
      <c r="I26" s="203" t="n">
        <v>13</v>
      </c>
      <c r="J26" s="262" t="n">
        <v>575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202" t="n">
        <v>5247</v>
      </c>
      <c r="E27" s="263" t="n">
        <v>174</v>
      </c>
      <c r="F27" s="263" t="n">
        <v>22</v>
      </c>
      <c r="G27" s="203" t="n">
        <v>11</v>
      </c>
      <c r="H27" s="263" t="n">
        <v>22</v>
      </c>
      <c r="I27" s="203" t="n">
        <v>6</v>
      </c>
      <c r="J27" s="262" t="n">
        <v>209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202" t="n">
        <v>33857</v>
      </c>
      <c r="E28" s="263" t="n">
        <v>1086</v>
      </c>
      <c r="F28" s="263" t="n">
        <v>192</v>
      </c>
      <c r="G28" s="203" t="n">
        <v>97</v>
      </c>
      <c r="H28" s="263" t="n">
        <v>249</v>
      </c>
      <c r="I28" s="203" t="n">
        <v>43</v>
      </c>
      <c r="J28" s="262" t="n">
        <v>1238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13672</v>
      </c>
      <c r="E29" s="203" t="n">
        <v>437</v>
      </c>
      <c r="F29" s="203" t="n">
        <v>65</v>
      </c>
      <c r="G29" s="203" t="n">
        <v>38</v>
      </c>
      <c r="H29" s="263" t="n">
        <v>70</v>
      </c>
      <c r="I29" s="203" t="n">
        <v>32</v>
      </c>
      <c r="J29" s="262" t="n">
        <v>534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202" t="n">
        <v>64180</v>
      </c>
      <c r="E30" s="203" t="n">
        <v>2070</v>
      </c>
      <c r="F30" s="203" t="n">
        <v>160</v>
      </c>
      <c r="G30" s="203" t="n">
        <v>30</v>
      </c>
      <c r="H30" s="263" t="n">
        <v>184</v>
      </c>
      <c r="I30" s="203" t="n">
        <v>18</v>
      </c>
      <c r="J30" s="262" t="n">
        <v>2252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202" t="n">
        <v>74440</v>
      </c>
      <c r="E31" s="203" t="n">
        <v>2419</v>
      </c>
      <c r="F31" s="203" t="n">
        <v>135</v>
      </c>
      <c r="G31" s="203" t="n">
        <v>98</v>
      </c>
      <c r="H31" s="263" t="n">
        <v>158</v>
      </c>
      <c r="I31" s="203" t="n">
        <v>70</v>
      </c>
      <c r="J31" s="262" t="n">
        <v>2588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202" t="n">
        <v>28740</v>
      </c>
      <c r="E32" s="203" t="n">
        <v>934</v>
      </c>
      <c r="F32" s="203" t="n">
        <v>42</v>
      </c>
      <c r="G32" s="203" t="n">
        <v>51</v>
      </c>
      <c r="H32" s="263" t="n">
        <v>64</v>
      </c>
      <c r="I32" s="203" t="n">
        <v>19</v>
      </c>
      <c r="J32" s="262" t="n">
        <v>985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202" t="n">
        <v>10925</v>
      </c>
      <c r="E33" s="203" t="n">
        <v>357</v>
      </c>
      <c r="F33" s="203" t="n">
        <v>32</v>
      </c>
      <c r="G33" s="203" t="n">
        <v>9</v>
      </c>
      <c r="H33" s="203" t="n">
        <v>33</v>
      </c>
      <c r="I33" s="203" t="n">
        <v>5</v>
      </c>
      <c r="J33" s="262" t="n">
        <v>379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92772</v>
      </c>
      <c r="E34" s="203" t="n">
        <v>3016</v>
      </c>
      <c r="F34" s="203" t="n">
        <v>170</v>
      </c>
      <c r="G34" s="203" t="n">
        <v>65</v>
      </c>
      <c r="H34" s="203" t="n">
        <v>177</v>
      </c>
      <c r="I34" s="203" t="n">
        <v>57</v>
      </c>
      <c r="J34" s="262" t="n">
        <v>3134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202" t="n">
        <v>80328</v>
      </c>
      <c r="E35" s="203" t="n">
        <v>2602</v>
      </c>
      <c r="F35" s="203" t="n">
        <v>166</v>
      </c>
      <c r="G35" s="203" t="n">
        <v>103</v>
      </c>
      <c r="H35" s="203" t="n">
        <v>231</v>
      </c>
      <c r="I35" s="203" t="n">
        <v>40</v>
      </c>
      <c r="J35" s="262" t="n">
        <v>2760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202" t="n">
        <v>70030</v>
      </c>
      <c r="E36" s="203" t="n">
        <v>2278</v>
      </c>
      <c r="F36" s="203" t="n">
        <v>103</v>
      </c>
      <c r="G36" s="203" t="n">
        <v>77</v>
      </c>
      <c r="H36" s="203" t="n">
        <v>123</v>
      </c>
      <c r="I36" s="203" t="n">
        <v>66</v>
      </c>
      <c r="J36" s="262" t="n">
        <v>2501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202" t="n">
        <v>25601</v>
      </c>
      <c r="E37" s="203" t="n">
        <v>827</v>
      </c>
      <c r="F37" s="203" t="n">
        <v>28</v>
      </c>
      <c r="G37" s="203" t="n">
        <v>39</v>
      </c>
      <c r="H37" s="203" t="n">
        <v>69</v>
      </c>
      <c r="I37" s="203" t="n">
        <v>2</v>
      </c>
      <c r="J37" s="262" t="n">
        <v>847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202" t="n">
        <v>16158</v>
      </c>
      <c r="E38" s="203" t="n">
        <v>518</v>
      </c>
      <c r="F38" s="203" t="n">
        <v>40</v>
      </c>
      <c r="G38" s="203" t="n">
        <v>39</v>
      </c>
      <c r="H38" s="203" t="n">
        <v>54</v>
      </c>
      <c r="I38" s="203" t="n">
        <v>35</v>
      </c>
      <c r="J38" s="262" t="n">
        <v>576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7494</v>
      </c>
      <c r="E39" s="203" t="n">
        <v>238</v>
      </c>
      <c r="F39" s="203" t="n">
        <v>88</v>
      </c>
      <c r="G39" s="203" t="n">
        <v>6</v>
      </c>
      <c r="H39" s="203" t="n">
        <v>91</v>
      </c>
      <c r="I39" s="203" t="n">
        <v>1</v>
      </c>
      <c r="J39" s="262" t="n">
        <v>278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202" t="n">
        <v>10554</v>
      </c>
      <c r="E40" s="203" t="n">
        <v>344</v>
      </c>
      <c r="F40" s="203" t="n">
        <v>70</v>
      </c>
      <c r="G40" s="203" t="n">
        <v>3</v>
      </c>
      <c r="H40" s="203" t="n">
        <v>65</v>
      </c>
      <c r="I40" s="203" t="n">
        <v>1</v>
      </c>
      <c r="J40" s="262" t="n">
        <v>400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202" t="n">
        <v>19225</v>
      </c>
      <c r="E41" s="203" t="n">
        <v>624</v>
      </c>
      <c r="F41" s="203" t="n">
        <v>87</v>
      </c>
      <c r="G41" s="203" t="n">
        <v>33</v>
      </c>
      <c r="H41" s="203" t="n">
        <v>101</v>
      </c>
      <c r="I41" s="203" t="n">
        <v>28</v>
      </c>
      <c r="J41" s="262" t="n">
        <v>734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202" t="n">
        <v>74967</v>
      </c>
      <c r="E42" s="203" t="n">
        <v>2421</v>
      </c>
      <c r="F42" s="203" t="n">
        <v>148</v>
      </c>
      <c r="G42" s="203" t="n">
        <v>103</v>
      </c>
      <c r="H42" s="203" t="n">
        <v>189</v>
      </c>
      <c r="I42" s="203" t="n">
        <v>62</v>
      </c>
      <c r="J42" s="262" t="n">
        <v>2656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202" t="n">
        <v>63744</v>
      </c>
      <c r="E43" s="203" t="n">
        <v>2054</v>
      </c>
      <c r="F43" s="203" t="n">
        <v>57</v>
      </c>
      <c r="G43" s="203" t="n">
        <v>70</v>
      </c>
      <c r="H43" s="203" t="n">
        <v>90</v>
      </c>
      <c r="I43" s="203" t="n">
        <v>44</v>
      </c>
      <c r="J43" s="262" t="n">
        <v>2168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36134</v>
      </c>
      <c r="E44" s="203" t="n">
        <v>1170</v>
      </c>
      <c r="F44" s="203" t="n">
        <v>43</v>
      </c>
      <c r="G44" s="203" t="n">
        <v>63</v>
      </c>
      <c r="H44" s="203" t="n">
        <v>75</v>
      </c>
      <c r="I44" s="203" t="n">
        <v>34</v>
      </c>
      <c r="J44" s="262" t="n">
        <v>1308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202" t="n">
        <v>17918</v>
      </c>
      <c r="E45" s="203" t="n">
        <v>575</v>
      </c>
      <c r="F45" s="203" t="n">
        <v>44</v>
      </c>
      <c r="G45" s="203" t="n">
        <v>27</v>
      </c>
      <c r="H45" s="203" t="n">
        <v>62</v>
      </c>
      <c r="I45" s="203" t="n">
        <v>17</v>
      </c>
      <c r="J45" s="262" t="n">
        <v>629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202" t="n">
        <v>33861</v>
      </c>
      <c r="E46" s="203" t="n">
        <v>1091</v>
      </c>
      <c r="F46" s="203" t="n">
        <v>60</v>
      </c>
      <c r="G46" s="203" t="n">
        <v>67</v>
      </c>
      <c r="H46" s="203" t="n">
        <v>88</v>
      </c>
      <c r="I46" s="203" t="n">
        <v>46</v>
      </c>
      <c r="J46" s="262" t="n">
        <v>1157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202" t="n">
        <v>63678</v>
      </c>
      <c r="E47" s="203" t="n">
        <v>2066</v>
      </c>
      <c r="F47" s="203" t="n">
        <v>119</v>
      </c>
      <c r="G47" s="203" t="n">
        <v>95</v>
      </c>
      <c r="H47" s="203" t="n">
        <v>145</v>
      </c>
      <c r="I47" s="203" t="n">
        <v>60</v>
      </c>
      <c r="J47" s="262" t="n">
        <v>2171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202" t="n">
        <v>125784</v>
      </c>
      <c r="E48" s="203" t="n">
        <v>4072</v>
      </c>
      <c r="F48" s="203" t="n">
        <v>217</v>
      </c>
      <c r="G48" s="203" t="n">
        <v>171</v>
      </c>
      <c r="H48" s="203" t="n">
        <v>291</v>
      </c>
      <c r="I48" s="203" t="n">
        <v>99</v>
      </c>
      <c r="J48" s="262" t="n">
        <v>4386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27932</v>
      </c>
      <c r="E49" s="203" t="n">
        <v>905</v>
      </c>
      <c r="F49" s="203" t="n">
        <v>59</v>
      </c>
      <c r="G49" s="203" t="n">
        <v>36</v>
      </c>
      <c r="H49" s="203" t="n">
        <v>60</v>
      </c>
      <c r="I49" s="203" t="n">
        <v>31</v>
      </c>
      <c r="J49" s="262" t="n">
        <v>956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202" t="n">
        <v>24678</v>
      </c>
      <c r="E50" s="203" t="n">
        <v>795</v>
      </c>
      <c r="F50" s="203" t="n">
        <v>22</v>
      </c>
      <c r="G50" s="203" t="n">
        <v>32</v>
      </c>
      <c r="H50" s="203" t="n">
        <v>43</v>
      </c>
      <c r="I50" s="203" t="n">
        <v>14</v>
      </c>
      <c r="J50" s="262" t="n">
        <v>887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202" t="n">
        <v>68949</v>
      </c>
      <c r="E51" s="203" t="n">
        <v>2223</v>
      </c>
      <c r="F51" s="203" t="n">
        <v>157</v>
      </c>
      <c r="G51" s="203" t="n">
        <v>140</v>
      </c>
      <c r="H51" s="203" t="n">
        <v>228</v>
      </c>
      <c r="I51" s="203" t="n">
        <v>76</v>
      </c>
      <c r="J51" s="262" t="n">
        <v>2401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202" t="n">
        <v>11659</v>
      </c>
      <c r="E52" s="203" t="n">
        <v>380</v>
      </c>
      <c r="F52" s="203" t="n">
        <v>42</v>
      </c>
      <c r="G52" s="203" t="n">
        <v>40</v>
      </c>
      <c r="H52" s="203" t="n">
        <v>70</v>
      </c>
      <c r="I52" s="203" t="n">
        <v>11</v>
      </c>
      <c r="J52" s="262" t="n">
        <v>418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202" t="n">
        <v>22976</v>
      </c>
      <c r="E53" s="203" t="n">
        <v>739</v>
      </c>
      <c r="F53" s="203" t="n">
        <v>21</v>
      </c>
      <c r="G53" s="203" t="n">
        <v>31</v>
      </c>
      <c r="H53" s="203" t="n">
        <v>44</v>
      </c>
      <c r="I53" s="203" t="n">
        <v>23</v>
      </c>
      <c r="J53" s="262" t="n">
        <v>858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30030</v>
      </c>
      <c r="E54" s="203" t="n">
        <v>961</v>
      </c>
      <c r="F54" s="203" t="n">
        <v>61</v>
      </c>
      <c r="G54" s="203" t="n">
        <v>40</v>
      </c>
      <c r="H54" s="203" t="n">
        <v>93</v>
      </c>
      <c r="I54" s="203" t="n">
        <v>24</v>
      </c>
      <c r="J54" s="262" t="n">
        <v>1044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202" t="n">
        <v>11859</v>
      </c>
      <c r="E55" s="203" t="n">
        <v>386</v>
      </c>
      <c r="F55" s="203" t="n">
        <v>25</v>
      </c>
      <c r="G55" s="203" t="n">
        <v>7</v>
      </c>
      <c r="H55" s="203" t="n">
        <v>27</v>
      </c>
      <c r="I55" s="203" t="n">
        <v>8</v>
      </c>
      <c r="J55" s="262" t="n">
        <v>407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09"/>
      <c r="J56" s="212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5" min="4" style="161" width="14.99"/>
    <col collapsed="false" customWidth="true" hidden="false" outlineLevel="0" max="6" min="6" style="161" width="15.12"/>
    <col collapsed="false" customWidth="true" hidden="false" outlineLevel="0" max="9" min="7" style="161" width="14.99"/>
    <col collapsed="false" customWidth="true" hidden="false" outlineLevel="0" max="11" min="10" style="161" width="12.62"/>
    <col collapsed="false" customWidth="false" hidden="false" outlineLevel="0" max="12" min="12" style="161" width="8.99"/>
    <col collapsed="false" customWidth="true" hidden="false" outlineLevel="0" max="13" min="13" style="161" width="11.87"/>
    <col collapsed="false" customWidth="true" hidden="false" outlineLevel="0" max="14" min="14" style="161" width="11.37"/>
    <col collapsed="false" customWidth="false" hidden="false" outlineLevel="0" max="257" min="15" style="161" width="8.99"/>
  </cols>
  <sheetData>
    <row r="1" customFormat="false" ht="14.25" hidden="false" customHeight="true" outlineLevel="0" collapsed="false">
      <c r="A1" s="286" t="s">
        <v>61</v>
      </c>
      <c r="B1" s="286"/>
      <c r="C1" s="286"/>
      <c r="D1" s="286"/>
      <c r="E1" s="286"/>
      <c r="F1" s="286"/>
      <c r="G1" s="286"/>
      <c r="H1" s="286"/>
      <c r="I1" s="286"/>
      <c r="J1" s="159"/>
      <c r="K1" s="159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166" t="s">
        <v>66</v>
      </c>
      <c r="K4" s="270"/>
    </row>
    <row r="5" customFormat="false" ht="27" hidden="false" customHeight="true" outlineLevel="0" collapsed="false">
      <c r="A5" s="167"/>
      <c r="B5" s="168"/>
      <c r="C5" s="169"/>
      <c r="D5" s="287" t="s">
        <v>145</v>
      </c>
      <c r="E5" s="287"/>
      <c r="F5" s="287" t="s">
        <v>146</v>
      </c>
      <c r="G5" s="287"/>
      <c r="H5" s="287" t="s">
        <v>147</v>
      </c>
      <c r="I5" s="287"/>
    </row>
    <row r="6" customFormat="false" ht="13.5" hidden="false" customHeight="true" outlineLevel="0" collapsed="false">
      <c r="A6" s="171"/>
      <c r="B6" s="172"/>
      <c r="C6" s="173"/>
      <c r="D6" s="288"/>
      <c r="E6" s="289" t="s">
        <v>142</v>
      </c>
      <c r="F6" s="288"/>
      <c r="G6" s="289" t="s">
        <v>148</v>
      </c>
      <c r="H6" s="288"/>
      <c r="I6" s="289" t="s">
        <v>149</v>
      </c>
    </row>
    <row r="7" customFormat="false" ht="33.75" hidden="false" customHeight="true" outlineLevel="0" collapsed="false">
      <c r="A7" s="178"/>
      <c r="B7" s="179"/>
      <c r="C7" s="180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294" t="n">
        <v>8108</v>
      </c>
      <c r="E8" s="204" t="n">
        <v>3092</v>
      </c>
      <c r="F8" s="295" t="n">
        <v>62.8</v>
      </c>
      <c r="G8" s="296" t="n">
        <v>75.1</v>
      </c>
      <c r="H8" s="297" t="n">
        <v>107.7</v>
      </c>
      <c r="I8" s="296" t="n">
        <v>112</v>
      </c>
      <c r="J8" s="200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421</v>
      </c>
      <c r="E9" s="204" t="n">
        <v>139</v>
      </c>
      <c r="F9" s="297" t="n">
        <v>61.3</v>
      </c>
      <c r="G9" s="296" t="n">
        <v>78.3</v>
      </c>
      <c r="H9" s="297" t="n">
        <v>235.2</v>
      </c>
      <c r="I9" s="296" t="n">
        <v>216.1</v>
      </c>
    </row>
    <row r="10" s="192" customFormat="true" ht="13.5" hidden="false" customHeight="false" outlineLevel="0" collapsed="false">
      <c r="A10" s="184"/>
      <c r="B10" s="185" t="s">
        <v>71</v>
      </c>
      <c r="C10" s="186"/>
      <c r="D10" s="202" t="n">
        <v>126</v>
      </c>
      <c r="E10" s="204" t="n">
        <v>38</v>
      </c>
      <c r="F10" s="297" t="n">
        <v>55.9</v>
      </c>
      <c r="G10" s="296" t="n">
        <v>80.9</v>
      </c>
      <c r="H10" s="297" t="n">
        <v>195.2</v>
      </c>
      <c r="I10" s="296" t="n">
        <v>585.5</v>
      </c>
    </row>
    <row r="11" s="192" customFormat="true" ht="13.5" hidden="false" customHeight="false" outlineLevel="0" collapsed="false">
      <c r="A11" s="184"/>
      <c r="B11" s="185" t="s">
        <v>72</v>
      </c>
      <c r="C11" s="186"/>
      <c r="D11" s="202" t="n">
        <v>166</v>
      </c>
      <c r="E11" s="204" t="n">
        <v>77</v>
      </c>
      <c r="F11" s="297" t="n">
        <v>62.1</v>
      </c>
      <c r="G11" s="296" t="n">
        <v>68.8</v>
      </c>
      <c r="H11" s="297" t="n">
        <v>160.6</v>
      </c>
      <c r="I11" s="296" t="n">
        <v>128.8</v>
      </c>
    </row>
    <row r="12" s="192" customFormat="true" ht="13.5" hidden="false" customHeight="false" outlineLevel="0" collapsed="false">
      <c r="A12" s="184"/>
      <c r="B12" s="185" t="s">
        <v>73</v>
      </c>
      <c r="C12" s="186"/>
      <c r="D12" s="202" t="n">
        <v>113</v>
      </c>
      <c r="E12" s="204" t="n">
        <v>51</v>
      </c>
      <c r="F12" s="297" t="n">
        <v>61.3</v>
      </c>
      <c r="G12" s="296" t="n">
        <v>92.7</v>
      </c>
      <c r="H12" s="297" t="n">
        <v>146.4</v>
      </c>
      <c r="I12" s="296" t="n">
        <v>80.4</v>
      </c>
    </row>
    <row r="13" s="192" customFormat="true" ht="13.5" hidden="false" customHeight="false" outlineLevel="0" collapsed="false">
      <c r="A13" s="184"/>
      <c r="B13" s="185" t="s">
        <v>74</v>
      </c>
      <c r="C13" s="186"/>
      <c r="D13" s="202" t="n">
        <v>61</v>
      </c>
      <c r="E13" s="204" t="n">
        <v>14</v>
      </c>
      <c r="F13" s="297" t="n">
        <v>75.3</v>
      </c>
      <c r="G13" s="296" t="n">
        <v>100</v>
      </c>
      <c r="H13" s="297" t="n">
        <v>237.5</v>
      </c>
      <c r="I13" s="296" t="n">
        <v>121.7</v>
      </c>
      <c r="J13" s="200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87</v>
      </c>
      <c r="E14" s="204" t="n">
        <v>51</v>
      </c>
      <c r="F14" s="297" t="n">
        <v>76.6</v>
      </c>
      <c r="G14" s="296" t="n">
        <v>74.6</v>
      </c>
      <c r="H14" s="297" t="n">
        <v>335.3</v>
      </c>
      <c r="I14" s="296" t="n">
        <v>348.9</v>
      </c>
    </row>
    <row r="15" s="192" customFormat="true" ht="13.5" hidden="false" customHeight="false" outlineLevel="0" collapsed="false">
      <c r="A15" s="184"/>
      <c r="B15" s="185" t="s">
        <v>76</v>
      </c>
      <c r="C15" s="186"/>
      <c r="D15" s="202" t="n">
        <v>79</v>
      </c>
      <c r="E15" s="204" t="n">
        <v>55</v>
      </c>
      <c r="F15" s="297" t="n">
        <v>47.3</v>
      </c>
      <c r="G15" s="296" t="n">
        <v>83.6</v>
      </c>
      <c r="H15" s="297" t="n">
        <v>162.5</v>
      </c>
      <c r="I15" s="296" t="n">
        <v>684.8</v>
      </c>
    </row>
    <row r="16" s="192" customFormat="true" ht="13.5" hidden="false" customHeight="false" outlineLevel="0" collapsed="false">
      <c r="A16" s="184"/>
      <c r="B16" s="185" t="s">
        <v>77</v>
      </c>
      <c r="C16" s="186"/>
      <c r="D16" s="202" t="n">
        <v>129</v>
      </c>
      <c r="E16" s="204" t="n">
        <v>59</v>
      </c>
      <c r="F16" s="297" t="n">
        <v>82.4</v>
      </c>
      <c r="G16" s="296" t="n">
        <v>80</v>
      </c>
      <c r="H16" s="297" t="n">
        <v>363.1</v>
      </c>
      <c r="I16" s="296" t="n">
        <v>262.9</v>
      </c>
    </row>
    <row r="17" s="192" customFormat="true" ht="13.5" hidden="false" customHeight="false" outlineLevel="0" collapsed="false">
      <c r="A17" s="184"/>
      <c r="B17" s="185" t="s">
        <v>78</v>
      </c>
      <c r="C17" s="186"/>
      <c r="D17" s="202" t="n">
        <v>72</v>
      </c>
      <c r="E17" s="204" t="n">
        <v>24</v>
      </c>
      <c r="F17" s="297" t="n">
        <v>69.4</v>
      </c>
      <c r="G17" s="296" t="n">
        <v>100</v>
      </c>
      <c r="H17" s="297" t="n">
        <v>66.9</v>
      </c>
      <c r="I17" s="296" t="n">
        <v>486.7</v>
      </c>
      <c r="J17" s="200"/>
    </row>
    <row r="18" s="192" customFormat="true" ht="13.5" hidden="false" customHeight="false" outlineLevel="0" collapsed="false">
      <c r="A18" s="184"/>
      <c r="B18" s="185" t="s">
        <v>79</v>
      </c>
      <c r="C18" s="186"/>
      <c r="D18" s="202" t="n">
        <v>74</v>
      </c>
      <c r="E18" s="204" t="n">
        <v>9</v>
      </c>
      <c r="F18" s="297" t="n">
        <v>77.4</v>
      </c>
      <c r="G18" s="296" t="n">
        <v>69.2</v>
      </c>
      <c r="H18" s="297" t="n">
        <v>83.7</v>
      </c>
      <c r="I18" s="296" t="n">
        <v>178.7</v>
      </c>
    </row>
    <row r="19" s="192" customFormat="true" ht="24" hidden="false" customHeight="true" outlineLevel="0" collapsed="false">
      <c r="A19" s="184"/>
      <c r="B19" s="185" t="s">
        <v>80</v>
      </c>
      <c r="C19" s="186"/>
      <c r="D19" s="202" t="n">
        <v>33</v>
      </c>
      <c r="E19" s="204" t="s">
        <v>150</v>
      </c>
      <c r="F19" s="297" t="n">
        <v>64.7</v>
      </c>
      <c r="G19" s="296" t="s">
        <v>150</v>
      </c>
      <c r="H19" s="297" t="n">
        <v>294</v>
      </c>
      <c r="I19" s="296" t="s">
        <v>150</v>
      </c>
    </row>
    <row r="20" s="192" customFormat="true" ht="13.5" hidden="false" customHeight="false" outlineLevel="0" collapsed="false">
      <c r="A20" s="184"/>
      <c r="B20" s="185" t="s">
        <v>81</v>
      </c>
      <c r="C20" s="186"/>
      <c r="D20" s="202" t="n">
        <v>116</v>
      </c>
      <c r="E20" s="204" t="n">
        <v>24</v>
      </c>
      <c r="F20" s="297" t="n">
        <v>55.4</v>
      </c>
      <c r="G20" s="296" t="n">
        <v>58.1</v>
      </c>
      <c r="H20" s="297" t="n">
        <v>93.6</v>
      </c>
      <c r="I20" s="296" t="n">
        <v>300.4</v>
      </c>
    </row>
    <row r="21" s="192" customFormat="true" ht="13.5" hidden="false" customHeight="false" outlineLevel="0" collapsed="false">
      <c r="A21" s="184"/>
      <c r="B21" s="185" t="s">
        <v>82</v>
      </c>
      <c r="C21" s="186"/>
      <c r="D21" s="202" t="n">
        <v>132</v>
      </c>
      <c r="E21" s="204" t="n">
        <v>13</v>
      </c>
      <c r="F21" s="297" t="n">
        <v>73.9</v>
      </c>
      <c r="G21" s="296" t="n">
        <v>92.3</v>
      </c>
      <c r="H21" s="297" t="n">
        <v>102.4</v>
      </c>
      <c r="I21" s="296" t="n">
        <v>73.8</v>
      </c>
    </row>
    <row r="22" s="192" customFormat="true" ht="13.5" hidden="false" customHeight="false" outlineLevel="0" collapsed="false">
      <c r="A22" s="184"/>
      <c r="B22" s="185" t="s">
        <v>83</v>
      </c>
      <c r="C22" s="186"/>
      <c r="D22" s="202" t="n">
        <v>113</v>
      </c>
      <c r="E22" s="204" t="n">
        <v>45</v>
      </c>
      <c r="F22" s="297" t="n">
        <v>61.8</v>
      </c>
      <c r="G22" s="296" t="n">
        <v>88</v>
      </c>
      <c r="H22" s="297" t="n">
        <v>77.2</v>
      </c>
      <c r="I22" s="296" t="n">
        <v>164.9</v>
      </c>
    </row>
    <row r="23" s="192" customFormat="true" ht="13.5" hidden="false" customHeight="false" outlineLevel="0" collapsed="false">
      <c r="A23" s="184"/>
      <c r="B23" s="185" t="s">
        <v>84</v>
      </c>
      <c r="C23" s="186"/>
      <c r="D23" s="202" t="n">
        <v>38</v>
      </c>
      <c r="E23" s="204" t="n">
        <v>35</v>
      </c>
      <c r="F23" s="297" t="n">
        <v>61.1</v>
      </c>
      <c r="G23" s="296" t="n">
        <v>76.2</v>
      </c>
      <c r="H23" s="297" t="n">
        <v>54.4</v>
      </c>
      <c r="I23" s="296" t="n">
        <v>56.5</v>
      </c>
    </row>
    <row r="24" s="192" customFormat="true" ht="24" hidden="false" customHeight="true" outlineLevel="0" collapsed="false">
      <c r="A24" s="184"/>
      <c r="B24" s="185" t="s">
        <v>85</v>
      </c>
      <c r="C24" s="186"/>
      <c r="D24" s="202" t="n">
        <v>31</v>
      </c>
      <c r="E24" s="204" t="s">
        <v>133</v>
      </c>
      <c r="F24" s="297" t="n">
        <v>45.5</v>
      </c>
      <c r="G24" s="296" t="s">
        <v>133</v>
      </c>
      <c r="H24" s="297" t="n">
        <v>11</v>
      </c>
      <c r="I24" s="296" t="s">
        <v>150</v>
      </c>
    </row>
    <row r="25" s="192" customFormat="true" ht="13.5" hidden="false" customHeight="false" outlineLevel="0" collapsed="false">
      <c r="A25" s="184"/>
      <c r="B25" s="185" t="s">
        <v>86</v>
      </c>
      <c r="C25" s="186"/>
      <c r="D25" s="202" t="n">
        <v>50</v>
      </c>
      <c r="E25" s="204" t="n">
        <v>10</v>
      </c>
      <c r="F25" s="297" t="n">
        <v>69</v>
      </c>
      <c r="G25" s="296" t="n">
        <v>100</v>
      </c>
      <c r="H25" s="297" t="n">
        <v>308.8</v>
      </c>
      <c r="I25" s="296" t="s">
        <v>150</v>
      </c>
    </row>
    <row r="26" s="192" customFormat="true" ht="13.5" hidden="false" customHeight="false" outlineLevel="0" collapsed="false">
      <c r="A26" s="184"/>
      <c r="B26" s="185" t="s">
        <v>87</v>
      </c>
      <c r="C26" s="186"/>
      <c r="D26" s="202" t="n">
        <v>128</v>
      </c>
      <c r="E26" s="204" t="n">
        <v>35</v>
      </c>
      <c r="F26" s="297" t="n">
        <v>66.5</v>
      </c>
      <c r="G26" s="296" t="n">
        <v>76.7</v>
      </c>
      <c r="H26" s="297" t="n">
        <v>150.1</v>
      </c>
      <c r="I26" s="296" t="n">
        <v>137.3</v>
      </c>
    </row>
    <row r="27" s="192" customFormat="true" ht="13.5" hidden="false" customHeight="false" outlineLevel="0" collapsed="false">
      <c r="A27" s="184"/>
      <c r="B27" s="185" t="s">
        <v>88</v>
      </c>
      <c r="C27" s="186"/>
      <c r="D27" s="202" t="n">
        <v>56</v>
      </c>
      <c r="E27" s="204" t="n">
        <v>17</v>
      </c>
      <c r="F27" s="297" t="n">
        <v>62.2</v>
      </c>
      <c r="G27" s="296" t="n">
        <v>88.9</v>
      </c>
      <c r="H27" s="297" t="n">
        <v>247.6</v>
      </c>
      <c r="I27" s="296" t="n">
        <v>270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202" t="n">
        <v>118</v>
      </c>
      <c r="E28" s="204" t="n">
        <v>68</v>
      </c>
      <c r="F28" s="297" t="n">
        <v>68.2</v>
      </c>
      <c r="G28" s="296" t="n">
        <v>76.1</v>
      </c>
      <c r="H28" s="297" t="n">
        <v>68</v>
      </c>
      <c r="I28" s="296" t="n">
        <v>69.2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210</v>
      </c>
      <c r="E29" s="204" t="n">
        <v>103</v>
      </c>
      <c r="F29" s="297" t="n">
        <v>68.2</v>
      </c>
      <c r="G29" s="296" t="n">
        <v>83.6</v>
      </c>
      <c r="H29" s="297" t="n">
        <v>133</v>
      </c>
      <c r="I29" s="296" t="n">
        <v>110.2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202" t="n">
        <v>57</v>
      </c>
      <c r="E30" s="204" t="n">
        <v>28</v>
      </c>
      <c r="F30" s="297" t="n">
        <v>45.7</v>
      </c>
      <c r="G30" s="296" t="n">
        <v>87.5</v>
      </c>
      <c r="H30" s="297" t="n">
        <v>68.3</v>
      </c>
      <c r="I30" s="296" t="n">
        <v>1736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202" t="n">
        <v>194</v>
      </c>
      <c r="E31" s="204" t="n">
        <v>84</v>
      </c>
      <c r="F31" s="297" t="n">
        <v>60.3</v>
      </c>
      <c r="G31" s="296" t="n">
        <v>68.4</v>
      </c>
      <c r="H31" s="297" t="n">
        <v>26.9</v>
      </c>
      <c r="I31" s="296" t="n">
        <v>14.5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202" t="n">
        <v>144</v>
      </c>
      <c r="E32" s="204" t="n">
        <v>72</v>
      </c>
      <c r="F32" s="297" t="n">
        <v>65</v>
      </c>
      <c r="G32" s="296" t="n">
        <v>77.9</v>
      </c>
      <c r="H32" s="297" t="n">
        <v>112.9</v>
      </c>
      <c r="I32" s="296" t="n">
        <v>101.9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202" t="n">
        <v>16</v>
      </c>
      <c r="E33" s="204" t="s">
        <v>150</v>
      </c>
      <c r="F33" s="297" t="n">
        <v>38.1</v>
      </c>
      <c r="G33" s="296" t="s">
        <v>150</v>
      </c>
      <c r="H33" s="297" t="n">
        <v>197.6</v>
      </c>
      <c r="I33" s="296" t="s">
        <v>150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43</v>
      </c>
      <c r="E34" s="204" t="n">
        <v>7</v>
      </c>
      <c r="F34" s="297" t="n">
        <v>56.5</v>
      </c>
      <c r="G34" s="296" t="n">
        <v>70</v>
      </c>
      <c r="H34" s="297" t="n">
        <v>206.2</v>
      </c>
      <c r="I34" s="296" t="n">
        <v>434</v>
      </c>
      <c r="J34" s="200"/>
    </row>
    <row r="35" s="192" customFormat="true" ht="13.5" hidden="false" customHeight="false" outlineLevel="0" collapsed="false">
      <c r="A35" s="184"/>
      <c r="B35" s="185" t="s">
        <v>96</v>
      </c>
      <c r="C35" s="186"/>
      <c r="D35" s="202" t="n">
        <v>27</v>
      </c>
      <c r="E35" s="204" t="n">
        <v>2</v>
      </c>
      <c r="F35" s="297" t="n">
        <v>61.4</v>
      </c>
      <c r="G35" s="296" t="n">
        <v>50</v>
      </c>
      <c r="H35" s="297" t="n">
        <v>58.5</v>
      </c>
      <c r="I35" s="296" t="n">
        <v>5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202" t="n">
        <v>198</v>
      </c>
      <c r="E36" s="204" t="n">
        <v>113</v>
      </c>
      <c r="F36" s="297" t="n">
        <v>49.9</v>
      </c>
      <c r="G36" s="296" t="n">
        <v>53.5</v>
      </c>
      <c r="H36" s="297" t="n">
        <v>126.8</v>
      </c>
      <c r="I36" s="296" t="n">
        <v>104.4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202" t="n">
        <v>10</v>
      </c>
      <c r="E37" s="204" t="n">
        <v>1</v>
      </c>
      <c r="F37" s="297" t="n">
        <v>88.5</v>
      </c>
      <c r="G37" s="296" t="n">
        <v>87.5</v>
      </c>
      <c r="H37" s="297" t="n">
        <v>18.6</v>
      </c>
      <c r="I37" s="296" t="n">
        <v>3.3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202" t="n">
        <v>146</v>
      </c>
      <c r="E38" s="204" t="n">
        <v>65</v>
      </c>
      <c r="F38" s="297" t="n">
        <v>71.1</v>
      </c>
      <c r="G38" s="296" t="n">
        <v>100</v>
      </c>
      <c r="H38" s="297" t="n">
        <v>302.3</v>
      </c>
      <c r="I38" s="296" t="n">
        <v>575.4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19</v>
      </c>
      <c r="E39" s="204" t="n">
        <v>9</v>
      </c>
      <c r="F39" s="297" t="n">
        <v>26.7</v>
      </c>
      <c r="G39" s="296" t="n">
        <v>34.8</v>
      </c>
      <c r="H39" s="297" t="n">
        <v>108.2</v>
      </c>
      <c r="I39" s="296" t="n">
        <v>279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202" t="n">
        <v>64</v>
      </c>
      <c r="E40" s="204" t="n">
        <v>37</v>
      </c>
      <c r="F40" s="297" t="n">
        <v>71.3</v>
      </c>
      <c r="G40" s="296" t="n">
        <v>78.3</v>
      </c>
      <c r="H40" s="297" t="n">
        <v>360.9</v>
      </c>
      <c r="I40" s="296" t="n">
        <v>385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202" t="n">
        <v>264</v>
      </c>
      <c r="E41" s="204" t="n">
        <v>42</v>
      </c>
      <c r="F41" s="297" t="n">
        <v>56.3</v>
      </c>
      <c r="G41" s="296" t="n">
        <v>58.5</v>
      </c>
      <c r="H41" s="297" t="n">
        <v>73.7</v>
      </c>
      <c r="I41" s="296" t="n">
        <v>22.5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202" t="n">
        <v>418</v>
      </c>
      <c r="E42" s="204" t="n">
        <v>132</v>
      </c>
      <c r="F42" s="297" t="n">
        <v>66</v>
      </c>
      <c r="G42" s="296" t="n">
        <v>74.1</v>
      </c>
      <c r="H42" s="297" t="n">
        <v>83.1</v>
      </c>
      <c r="I42" s="296" t="n">
        <v>103.9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202" t="n">
        <v>168</v>
      </c>
      <c r="E43" s="204" t="n">
        <v>61</v>
      </c>
      <c r="F43" s="297" t="n">
        <v>69.9</v>
      </c>
      <c r="G43" s="296" t="n">
        <v>92.2</v>
      </c>
      <c r="H43" s="297" t="n">
        <v>63.1</v>
      </c>
      <c r="I43" s="296" t="n">
        <v>37.3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187</v>
      </c>
      <c r="E44" s="204" t="n">
        <v>61</v>
      </c>
      <c r="F44" s="297" t="n">
        <v>59.6</v>
      </c>
      <c r="G44" s="296" t="n">
        <v>63.6</v>
      </c>
      <c r="H44" s="297" t="n">
        <v>193.5</v>
      </c>
      <c r="I44" s="296" t="n">
        <v>181.3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202" t="n">
        <v>196</v>
      </c>
      <c r="E45" s="204" t="n">
        <v>87</v>
      </c>
      <c r="F45" s="297" t="n">
        <v>51.3</v>
      </c>
      <c r="G45" s="296" t="n">
        <v>66.7</v>
      </c>
      <c r="H45" s="297" t="n">
        <v>126.7</v>
      </c>
      <c r="I45" s="296" t="n">
        <v>245.6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202" t="n">
        <v>388</v>
      </c>
      <c r="E46" s="204" t="n">
        <v>169</v>
      </c>
      <c r="F46" s="297" t="n">
        <v>81.2</v>
      </c>
      <c r="G46" s="296" t="n">
        <v>91.4</v>
      </c>
      <c r="H46" s="297" t="n">
        <v>133</v>
      </c>
      <c r="I46" s="296" t="n">
        <v>156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202" t="n">
        <v>20</v>
      </c>
      <c r="E47" s="204" t="n">
        <v>15</v>
      </c>
      <c r="F47" s="297" t="n">
        <v>41.5</v>
      </c>
      <c r="G47" s="296" t="n">
        <v>48</v>
      </c>
      <c r="H47" s="297" t="n">
        <v>58.3</v>
      </c>
      <c r="I47" s="296" t="n">
        <v>60.9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202" t="n">
        <v>620</v>
      </c>
      <c r="E48" s="204" t="n">
        <v>127</v>
      </c>
      <c r="F48" s="297" t="n">
        <v>52.2</v>
      </c>
      <c r="G48" s="296" t="n">
        <v>62.2</v>
      </c>
      <c r="H48" s="297" t="n">
        <v>118.4</v>
      </c>
      <c r="I48" s="296" t="n">
        <v>129.5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255</v>
      </c>
      <c r="E49" s="204" t="n">
        <v>46</v>
      </c>
      <c r="F49" s="297" t="n">
        <v>60.2</v>
      </c>
      <c r="G49" s="296" t="n">
        <v>76.7</v>
      </c>
      <c r="H49" s="297" t="n">
        <v>78.6</v>
      </c>
      <c r="I49" s="296" t="n">
        <v>1417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202" t="n">
        <v>478</v>
      </c>
      <c r="E50" s="204" t="n">
        <v>286</v>
      </c>
      <c r="F50" s="297" t="n">
        <v>69.9</v>
      </c>
      <c r="G50" s="296" t="n">
        <v>78.3</v>
      </c>
      <c r="H50" s="297" t="n">
        <v>114.4</v>
      </c>
      <c r="I50" s="296" t="n">
        <v>170.5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202" t="n">
        <v>471</v>
      </c>
      <c r="E51" s="204" t="n">
        <v>217</v>
      </c>
      <c r="F51" s="297" t="n">
        <v>64.7</v>
      </c>
      <c r="G51" s="296" t="n">
        <v>77</v>
      </c>
      <c r="H51" s="297" t="n">
        <v>126.4</v>
      </c>
      <c r="I51" s="296" t="n">
        <v>146.1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202" t="n">
        <v>292</v>
      </c>
      <c r="E52" s="204" t="n">
        <v>274</v>
      </c>
      <c r="F52" s="297" t="n">
        <v>73.2</v>
      </c>
      <c r="G52" s="296" t="n">
        <v>73.6</v>
      </c>
      <c r="H52" s="297" t="n">
        <v>490.1</v>
      </c>
      <c r="I52" s="296" t="n">
        <v>565.3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202" t="n">
        <v>286</v>
      </c>
      <c r="E53" s="204" t="n">
        <v>112</v>
      </c>
      <c r="F53" s="297" t="n">
        <v>66.7</v>
      </c>
      <c r="G53" s="296" t="n">
        <v>68.8</v>
      </c>
      <c r="H53" s="297" t="n">
        <v>77.1</v>
      </c>
      <c r="I53" s="296" t="n">
        <v>94.7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660</v>
      </c>
      <c r="E54" s="262" t="n">
        <v>123</v>
      </c>
      <c r="F54" s="297" t="n">
        <v>61.3</v>
      </c>
      <c r="G54" s="296" t="n">
        <v>83.7</v>
      </c>
      <c r="H54" s="297" t="n">
        <v>154.4</v>
      </c>
      <c r="I54" s="296" t="n">
        <v>379.9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8" t="n">
        <v>129</v>
      </c>
      <c r="E55" s="262" t="n">
        <v>57</v>
      </c>
      <c r="F55" s="297" t="n">
        <v>76.7</v>
      </c>
      <c r="G55" s="296" t="n">
        <v>80.8</v>
      </c>
      <c r="H55" s="297" t="n">
        <v>297.2</v>
      </c>
      <c r="I55" s="296" t="n">
        <v>350.6</v>
      </c>
    </row>
    <row r="56" s="192" customFormat="true" ht="9" hidden="false" customHeight="true" outlineLevel="0" collapsed="false">
      <c r="A56" s="205"/>
      <c r="B56" s="206"/>
      <c r="C56" s="207"/>
      <c r="D56" s="208"/>
      <c r="E56" s="220"/>
      <c r="F56" s="298"/>
      <c r="G56" s="280"/>
      <c r="H56" s="298"/>
      <c r="I56" s="280"/>
    </row>
    <row r="58" customFormat="false" ht="17.1" hidden="false" customHeight="true" outlineLevel="0" collapsed="false">
      <c r="B58" s="67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12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52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7.25" hidden="false" customHeight="true" outlineLevel="0" collapsed="false">
      <c r="A7" s="178"/>
      <c r="B7" s="179"/>
      <c r="C7" s="180"/>
      <c r="D7" s="275" t="s">
        <v>142</v>
      </c>
      <c r="E7" s="277" t="s">
        <v>142</v>
      </c>
      <c r="F7" s="276" t="s">
        <v>142</v>
      </c>
      <c r="G7" s="276" t="s">
        <v>142</v>
      </c>
      <c r="H7" s="299" t="s">
        <v>142</v>
      </c>
      <c r="I7" s="276" t="s">
        <v>142</v>
      </c>
      <c r="J7" s="300" t="s">
        <v>143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301" t="n">
        <v>251352</v>
      </c>
      <c r="E8" s="302" t="n">
        <v>7990</v>
      </c>
      <c r="F8" s="303" t="n">
        <v>1592</v>
      </c>
      <c r="G8" s="302" t="n">
        <v>708</v>
      </c>
      <c r="H8" s="302" t="n">
        <v>2092</v>
      </c>
      <c r="I8" s="303" t="n">
        <v>274</v>
      </c>
      <c r="J8" s="304" t="n">
        <v>12729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13055</v>
      </c>
      <c r="E9" s="203" t="n">
        <v>417</v>
      </c>
      <c r="F9" s="263" t="n">
        <v>35</v>
      </c>
      <c r="G9" s="203" t="n">
        <v>21</v>
      </c>
      <c r="H9" s="203" t="n">
        <v>48</v>
      </c>
      <c r="I9" s="263" t="n">
        <v>7</v>
      </c>
      <c r="J9" s="262" t="n">
        <v>680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282" t="n">
        <v>3904</v>
      </c>
      <c r="E10" s="39" t="n">
        <v>124</v>
      </c>
      <c r="F10" s="269" t="n">
        <v>15</v>
      </c>
      <c r="G10" s="39" t="n">
        <v>4</v>
      </c>
      <c r="H10" s="39" t="n">
        <v>19</v>
      </c>
      <c r="I10" s="269" t="n">
        <v>2</v>
      </c>
      <c r="J10" s="283" t="n">
        <v>222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282" t="n">
        <v>5139</v>
      </c>
      <c r="E11" s="39" t="n">
        <v>164</v>
      </c>
      <c r="F11" s="269" t="n">
        <v>11</v>
      </c>
      <c r="G11" s="39" t="n">
        <v>18</v>
      </c>
      <c r="H11" s="39" t="n">
        <v>31</v>
      </c>
      <c r="I11" s="269" t="n">
        <v>4</v>
      </c>
      <c r="J11" s="283" t="n">
        <v>264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282" t="n">
        <v>3514</v>
      </c>
      <c r="E12" s="39" t="n">
        <v>114</v>
      </c>
      <c r="F12" s="269" t="n">
        <v>23</v>
      </c>
      <c r="G12" s="39" t="n">
        <v>2</v>
      </c>
      <c r="H12" s="39" t="n">
        <v>23</v>
      </c>
      <c r="I12" s="269" t="s">
        <v>133</v>
      </c>
      <c r="J12" s="283" t="n">
        <v>186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282" t="n">
        <v>1900</v>
      </c>
      <c r="E13" s="39" t="n">
        <v>61</v>
      </c>
      <c r="F13" s="269" t="n">
        <v>4</v>
      </c>
      <c r="G13" s="39" t="n">
        <v>4</v>
      </c>
      <c r="H13" s="39" t="n">
        <v>5</v>
      </c>
      <c r="I13" s="269" t="n">
        <v>3</v>
      </c>
      <c r="J13" s="283" t="n">
        <v>81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2682</v>
      </c>
      <c r="E14" s="203" t="n">
        <v>85</v>
      </c>
      <c r="F14" s="263" t="n">
        <v>4</v>
      </c>
      <c r="G14" s="203" t="n">
        <v>3</v>
      </c>
      <c r="H14" s="203" t="n">
        <v>9</v>
      </c>
      <c r="I14" s="263" t="s">
        <v>133</v>
      </c>
      <c r="J14" s="262" t="n">
        <v>111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282" t="n">
        <v>2438</v>
      </c>
      <c r="E15" s="39" t="n">
        <v>80</v>
      </c>
      <c r="F15" s="269" t="n">
        <v>6</v>
      </c>
      <c r="G15" s="39" t="n">
        <v>10</v>
      </c>
      <c r="H15" s="39" t="n">
        <v>12</v>
      </c>
      <c r="I15" s="269" t="n">
        <v>2</v>
      </c>
      <c r="J15" s="283" t="n">
        <v>169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282" t="n">
        <v>3994</v>
      </c>
      <c r="E16" s="39" t="n">
        <v>131</v>
      </c>
      <c r="F16" s="269" t="n">
        <v>10</v>
      </c>
      <c r="G16" s="39" t="n">
        <v>3</v>
      </c>
      <c r="H16" s="39" t="n">
        <v>7</v>
      </c>
      <c r="I16" s="269" t="n">
        <v>2</v>
      </c>
      <c r="J16" s="283" t="n">
        <v>159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282" t="n">
        <v>2242</v>
      </c>
      <c r="E17" s="39" t="n">
        <v>75</v>
      </c>
      <c r="F17" s="269" t="n">
        <v>33</v>
      </c>
      <c r="G17" s="39" t="n">
        <v>6</v>
      </c>
      <c r="H17" s="39" t="n">
        <v>27</v>
      </c>
      <c r="I17" s="269" t="n">
        <v>1</v>
      </c>
      <c r="J17" s="283" t="n">
        <v>108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282" t="n">
        <v>2302</v>
      </c>
      <c r="E18" s="39" t="n">
        <v>72</v>
      </c>
      <c r="F18" s="269" t="n">
        <v>21</v>
      </c>
      <c r="G18" s="39" t="n">
        <v>5</v>
      </c>
      <c r="H18" s="39" t="n">
        <v>27</v>
      </c>
      <c r="I18" s="269" t="n">
        <v>2</v>
      </c>
      <c r="J18" s="283" t="n">
        <v>93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202" t="n">
        <v>1029</v>
      </c>
      <c r="E19" s="203" t="n">
        <v>33</v>
      </c>
      <c r="F19" s="263" t="n">
        <v>1</v>
      </c>
      <c r="G19" s="203" t="n">
        <v>2</v>
      </c>
      <c r="H19" s="203" t="n">
        <v>2</v>
      </c>
      <c r="I19" s="263" t="n">
        <v>2</v>
      </c>
      <c r="J19" s="262" t="n">
        <v>51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282" t="n">
        <v>3603</v>
      </c>
      <c r="E20" s="39" t="n">
        <v>113</v>
      </c>
      <c r="F20" s="269" t="n">
        <v>32</v>
      </c>
      <c r="G20" s="39" t="n">
        <v>5</v>
      </c>
      <c r="H20" s="39" t="n">
        <v>36</v>
      </c>
      <c r="I20" s="269" t="n">
        <v>4</v>
      </c>
      <c r="J20" s="283" t="n">
        <v>204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282" t="n">
        <v>4096</v>
      </c>
      <c r="E21" s="39" t="n">
        <v>136</v>
      </c>
      <c r="F21" s="269" t="n">
        <v>39</v>
      </c>
      <c r="G21" s="39" t="n">
        <v>4</v>
      </c>
      <c r="H21" s="39" t="n">
        <v>37</v>
      </c>
      <c r="I21" s="269" t="s">
        <v>133</v>
      </c>
      <c r="J21" s="283" t="n">
        <v>184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282" t="n">
        <v>3511</v>
      </c>
      <c r="E22" s="39" t="n">
        <v>107</v>
      </c>
      <c r="F22" s="269" t="n">
        <v>37</v>
      </c>
      <c r="G22" s="39" t="n">
        <v>4</v>
      </c>
      <c r="H22" s="39" t="n">
        <v>50</v>
      </c>
      <c r="I22" s="269" t="s">
        <v>133</v>
      </c>
      <c r="J22" s="283" t="n">
        <v>173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282" t="n">
        <v>1170</v>
      </c>
      <c r="E23" s="39" t="n">
        <v>33</v>
      </c>
      <c r="F23" s="269" t="n">
        <v>15</v>
      </c>
      <c r="G23" s="39" t="n">
        <v>3</v>
      </c>
      <c r="H23" s="39" t="n">
        <v>23</v>
      </c>
      <c r="I23" s="269" t="n">
        <v>2</v>
      </c>
      <c r="J23" s="283" t="n">
        <v>54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202" t="n">
        <v>971</v>
      </c>
      <c r="E24" s="203" t="n">
        <v>30</v>
      </c>
      <c r="F24" s="263" t="n">
        <v>86</v>
      </c>
      <c r="G24" s="203" t="n">
        <v>3</v>
      </c>
      <c r="H24" s="203" t="n">
        <v>87</v>
      </c>
      <c r="I24" s="263" t="s">
        <v>133</v>
      </c>
      <c r="J24" s="262" t="n">
        <v>66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282" t="n">
        <v>1544</v>
      </c>
      <c r="E25" s="39" t="n">
        <v>49</v>
      </c>
      <c r="F25" s="269" t="n">
        <v>1</v>
      </c>
      <c r="G25" s="39" t="n">
        <v>3</v>
      </c>
      <c r="H25" s="39" t="n">
        <v>5</v>
      </c>
      <c r="I25" s="269" t="n">
        <v>1</v>
      </c>
      <c r="J25" s="283" t="n">
        <v>71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282" t="n">
        <v>3978</v>
      </c>
      <c r="E26" s="39" t="n">
        <v>125</v>
      </c>
      <c r="F26" s="269" t="n">
        <v>20</v>
      </c>
      <c r="G26" s="39" t="n">
        <v>3</v>
      </c>
      <c r="H26" s="39" t="n">
        <v>29</v>
      </c>
      <c r="I26" s="269" t="n">
        <v>1</v>
      </c>
      <c r="J26" s="283" t="n">
        <v>188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282" t="n">
        <v>1733</v>
      </c>
      <c r="E27" s="39" t="n">
        <v>56</v>
      </c>
      <c r="F27" s="269" t="n">
        <v>6</v>
      </c>
      <c r="G27" s="39" t="n">
        <v>1</v>
      </c>
      <c r="H27" s="39" t="n">
        <v>5</v>
      </c>
      <c r="I27" s="269" t="n">
        <v>2</v>
      </c>
      <c r="J27" s="283" t="n">
        <v>90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282" t="n">
        <v>3670</v>
      </c>
      <c r="E28" s="39" t="n">
        <v>116</v>
      </c>
      <c r="F28" s="269" t="n">
        <v>34</v>
      </c>
      <c r="G28" s="39" t="n">
        <v>18</v>
      </c>
      <c r="H28" s="39" t="n">
        <v>49</v>
      </c>
      <c r="I28" s="269" t="n">
        <v>7</v>
      </c>
      <c r="J28" s="283" t="n">
        <v>170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6519</v>
      </c>
      <c r="E29" s="203" t="n">
        <v>210</v>
      </c>
      <c r="F29" s="263" t="n">
        <v>40</v>
      </c>
      <c r="G29" s="203" t="n">
        <v>7</v>
      </c>
      <c r="H29" s="203" t="n">
        <v>47</v>
      </c>
      <c r="I29" s="263" t="n">
        <v>4</v>
      </c>
      <c r="J29" s="262" t="n">
        <v>308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282" t="n">
        <v>1777</v>
      </c>
      <c r="E30" s="39" t="n">
        <v>58</v>
      </c>
      <c r="F30" s="269" t="n">
        <v>26</v>
      </c>
      <c r="G30" s="39" t="n">
        <v>1</v>
      </c>
      <c r="H30" s="39" t="n">
        <v>24</v>
      </c>
      <c r="I30" s="269" t="n">
        <v>1</v>
      </c>
      <c r="J30" s="283" t="n">
        <v>127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282" t="n">
        <v>6009</v>
      </c>
      <c r="E31" s="39" t="n">
        <v>185</v>
      </c>
      <c r="F31" s="269" t="n">
        <v>188</v>
      </c>
      <c r="G31" s="39" t="n">
        <v>29</v>
      </c>
      <c r="H31" s="39" t="n">
        <v>208</v>
      </c>
      <c r="I31" s="269" t="n">
        <v>21</v>
      </c>
      <c r="J31" s="283" t="n">
        <v>307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282" t="n">
        <v>4461</v>
      </c>
      <c r="E32" s="39" t="n">
        <v>143</v>
      </c>
      <c r="F32" s="269" t="n">
        <v>25</v>
      </c>
      <c r="G32" s="39" t="n">
        <v>19</v>
      </c>
      <c r="H32" s="39" t="n">
        <v>22</v>
      </c>
      <c r="I32" s="269" t="n">
        <v>13</v>
      </c>
      <c r="J32" s="283" t="n">
        <v>220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282" t="n">
        <v>494</v>
      </c>
      <c r="E33" s="39" t="n">
        <v>16</v>
      </c>
      <c r="F33" s="269" t="n">
        <v>2</v>
      </c>
      <c r="G33" s="39" t="s">
        <v>133</v>
      </c>
      <c r="H33" s="39" t="n">
        <v>3</v>
      </c>
      <c r="I33" s="269" t="s">
        <v>133</v>
      </c>
      <c r="J33" s="283" t="n">
        <v>42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1340</v>
      </c>
      <c r="E34" s="203" t="n">
        <v>39</v>
      </c>
      <c r="F34" s="263" t="n">
        <v>4</v>
      </c>
      <c r="G34" s="203" t="s">
        <v>133</v>
      </c>
      <c r="H34" s="203" t="n">
        <v>9</v>
      </c>
      <c r="I34" s="263" t="s">
        <v>133</v>
      </c>
      <c r="J34" s="262" t="n">
        <v>69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282" t="n">
        <v>848</v>
      </c>
      <c r="E35" s="39" t="n">
        <v>27</v>
      </c>
      <c r="F35" s="269" t="n">
        <v>15</v>
      </c>
      <c r="G35" s="39" t="s">
        <v>133</v>
      </c>
      <c r="H35" s="39" t="n">
        <v>14</v>
      </c>
      <c r="I35" s="269" t="s">
        <v>133</v>
      </c>
      <c r="J35" s="283" t="n">
        <v>44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282" t="n">
        <v>6148</v>
      </c>
      <c r="E36" s="39" t="n">
        <v>195</v>
      </c>
      <c r="F36" s="269" t="n">
        <v>36</v>
      </c>
      <c r="G36" s="39" t="n">
        <v>10</v>
      </c>
      <c r="H36" s="39" t="n">
        <v>44</v>
      </c>
      <c r="I36" s="269" t="n">
        <v>7</v>
      </c>
      <c r="J36" s="283" t="n">
        <v>391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282" t="n">
        <v>325</v>
      </c>
      <c r="E37" s="39" t="n">
        <v>23</v>
      </c>
      <c r="F37" s="269" t="n">
        <v>16</v>
      </c>
      <c r="G37" s="39" t="n">
        <v>1</v>
      </c>
      <c r="H37" s="39" t="n">
        <v>17</v>
      </c>
      <c r="I37" s="269" t="n">
        <v>1</v>
      </c>
      <c r="J37" s="283" t="n">
        <v>26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282" t="n">
        <v>4535</v>
      </c>
      <c r="E38" s="39" t="n">
        <v>150</v>
      </c>
      <c r="F38" s="269" t="n">
        <v>9</v>
      </c>
      <c r="G38" s="39" t="n">
        <v>6</v>
      </c>
      <c r="H38" s="39" t="n">
        <v>12</v>
      </c>
      <c r="I38" s="269" t="n">
        <v>3</v>
      </c>
      <c r="J38" s="283" t="n">
        <v>211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595</v>
      </c>
      <c r="E39" s="203" t="n">
        <v>16</v>
      </c>
      <c r="F39" s="263" t="n">
        <v>2</v>
      </c>
      <c r="G39" s="203" t="n">
        <v>2</v>
      </c>
      <c r="H39" s="203" t="n">
        <v>7</v>
      </c>
      <c r="I39" s="263" t="s">
        <v>133</v>
      </c>
      <c r="J39" s="262" t="n">
        <v>60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282" t="n">
        <v>1985</v>
      </c>
      <c r="E40" s="39" t="n">
        <v>62</v>
      </c>
      <c r="F40" s="269" t="n">
        <v>1</v>
      </c>
      <c r="G40" s="39" t="n">
        <v>4</v>
      </c>
      <c r="H40" s="39" t="n">
        <v>3</v>
      </c>
      <c r="I40" s="269" t="n">
        <v>3</v>
      </c>
      <c r="J40" s="283" t="n">
        <v>87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282" t="n">
        <v>8179</v>
      </c>
      <c r="E41" s="39" t="n">
        <v>249</v>
      </c>
      <c r="F41" s="269" t="n">
        <v>76</v>
      </c>
      <c r="G41" s="39" t="n">
        <v>29</v>
      </c>
      <c r="H41" s="39" t="n">
        <v>104</v>
      </c>
      <c r="I41" s="269" t="n">
        <v>13</v>
      </c>
      <c r="J41" s="283" t="n">
        <v>442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282" t="n">
        <v>12966</v>
      </c>
      <c r="E42" s="39" t="n">
        <v>420</v>
      </c>
      <c r="F42" s="269" t="n">
        <v>109</v>
      </c>
      <c r="G42" s="39" t="n">
        <v>48</v>
      </c>
      <c r="H42" s="39" t="n">
        <v>137</v>
      </c>
      <c r="I42" s="269" t="n">
        <v>18</v>
      </c>
      <c r="J42" s="283" t="n">
        <v>636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282" t="n">
        <v>5207</v>
      </c>
      <c r="E43" s="39" t="n">
        <v>165</v>
      </c>
      <c r="F43" s="269" t="n">
        <v>47</v>
      </c>
      <c r="G43" s="39" t="n">
        <v>34</v>
      </c>
      <c r="H43" s="39" t="n">
        <v>50</v>
      </c>
      <c r="I43" s="269" t="n">
        <v>34</v>
      </c>
      <c r="J43" s="283" t="n">
        <v>236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5806</v>
      </c>
      <c r="E44" s="203" t="n">
        <v>187</v>
      </c>
      <c r="F44" s="263" t="n">
        <v>17</v>
      </c>
      <c r="G44" s="203" t="n">
        <v>13</v>
      </c>
      <c r="H44" s="203" t="n">
        <v>29</v>
      </c>
      <c r="I44" s="263" t="n">
        <v>1</v>
      </c>
      <c r="J44" s="262" t="n">
        <v>314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282" t="n">
        <v>6080</v>
      </c>
      <c r="E45" s="39" t="n">
        <v>196</v>
      </c>
      <c r="F45" s="269" t="n">
        <v>26</v>
      </c>
      <c r="G45" s="39" t="n">
        <v>18</v>
      </c>
      <c r="H45" s="39" t="n">
        <v>47</v>
      </c>
      <c r="I45" s="269" t="n">
        <v>5</v>
      </c>
      <c r="J45" s="283" t="n">
        <v>382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282" t="n">
        <v>12035</v>
      </c>
      <c r="E46" s="39" t="n">
        <v>385</v>
      </c>
      <c r="F46" s="269" t="n">
        <v>60</v>
      </c>
      <c r="G46" s="39" t="n">
        <v>27</v>
      </c>
      <c r="H46" s="39" t="n">
        <v>83</v>
      </c>
      <c r="I46" s="269" t="n">
        <v>11</v>
      </c>
      <c r="J46" s="283" t="n">
        <v>474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282" t="n">
        <v>612</v>
      </c>
      <c r="E47" s="39" t="n">
        <v>17</v>
      </c>
      <c r="F47" s="269" t="n">
        <v>1</v>
      </c>
      <c r="G47" s="39" t="n">
        <v>4</v>
      </c>
      <c r="H47" s="39" t="n">
        <v>13</v>
      </c>
      <c r="I47" s="269" t="n">
        <v>3</v>
      </c>
      <c r="J47" s="283" t="n">
        <v>41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282" t="n">
        <v>19232</v>
      </c>
      <c r="E48" s="39" t="n">
        <v>604</v>
      </c>
      <c r="F48" s="269" t="n">
        <v>103</v>
      </c>
      <c r="G48" s="39" t="n">
        <v>60</v>
      </c>
      <c r="H48" s="39" t="n">
        <v>142</v>
      </c>
      <c r="I48" s="269" t="n">
        <v>20</v>
      </c>
      <c r="J48" s="283" t="n">
        <v>1157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7904</v>
      </c>
      <c r="E49" s="203" t="n">
        <v>251</v>
      </c>
      <c r="F49" s="263" t="n">
        <v>61</v>
      </c>
      <c r="G49" s="203" t="n">
        <v>45</v>
      </c>
      <c r="H49" s="203" t="n">
        <v>86</v>
      </c>
      <c r="I49" s="263" t="n">
        <v>9</v>
      </c>
      <c r="J49" s="262" t="n">
        <v>417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282" t="n">
        <v>14816</v>
      </c>
      <c r="E50" s="39" t="n">
        <v>478</v>
      </c>
      <c r="F50" s="269" t="n">
        <v>70</v>
      </c>
      <c r="G50" s="39" t="n">
        <v>61</v>
      </c>
      <c r="H50" s="39" t="n">
        <v>111</v>
      </c>
      <c r="I50" s="269" t="n">
        <v>17</v>
      </c>
      <c r="J50" s="283" t="n">
        <v>684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282" t="n">
        <v>14600</v>
      </c>
      <c r="E51" s="39" t="n">
        <v>460</v>
      </c>
      <c r="F51" s="269" t="n">
        <v>81</v>
      </c>
      <c r="G51" s="39" t="n">
        <v>32</v>
      </c>
      <c r="H51" s="39" t="n">
        <v>105</v>
      </c>
      <c r="I51" s="269" t="n">
        <v>13</v>
      </c>
      <c r="J51" s="283" t="n">
        <v>711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282" t="n">
        <v>9066</v>
      </c>
      <c r="E52" s="39" t="n">
        <v>289</v>
      </c>
      <c r="F52" s="269" t="n">
        <v>7</v>
      </c>
      <c r="G52" s="39" t="n">
        <v>15</v>
      </c>
      <c r="H52" s="39" t="n">
        <v>12</v>
      </c>
      <c r="I52" s="269" t="n">
        <v>3</v>
      </c>
      <c r="J52" s="283" t="n">
        <v>395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282" t="n">
        <v>8863</v>
      </c>
      <c r="E53" s="39" t="n">
        <v>270</v>
      </c>
      <c r="F53" s="269" t="n">
        <v>45</v>
      </c>
      <c r="G53" s="39" t="n">
        <v>74</v>
      </c>
      <c r="H53" s="39" t="n">
        <v>100</v>
      </c>
      <c r="I53" s="269" t="n">
        <v>11</v>
      </c>
      <c r="J53" s="283" t="n">
        <v>405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20463</v>
      </c>
      <c r="E54" s="203" t="n">
        <v>639</v>
      </c>
      <c r="F54" s="263" t="n">
        <v>78</v>
      </c>
      <c r="G54" s="203" t="n">
        <v>45</v>
      </c>
      <c r="H54" s="203" t="n">
        <v>124</v>
      </c>
      <c r="I54" s="263" t="n">
        <v>18</v>
      </c>
      <c r="J54" s="262" t="n">
        <v>1043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282" t="n">
        <v>4012</v>
      </c>
      <c r="E55" s="39" t="n">
        <v>135</v>
      </c>
      <c r="F55" s="269" t="n">
        <v>14</v>
      </c>
      <c r="G55" s="39" t="n">
        <v>2</v>
      </c>
      <c r="H55" s="39" t="n">
        <v>8</v>
      </c>
      <c r="I55" s="269" t="n">
        <v>3</v>
      </c>
      <c r="J55" s="283" t="n">
        <v>176</v>
      </c>
      <c r="L55" s="191"/>
    </row>
    <row r="56" s="192" customFormat="true" ht="9" hidden="false" customHeight="true" outlineLevel="0" collapsed="false">
      <c r="A56" s="205"/>
      <c r="B56" s="206"/>
      <c r="C56" s="207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3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53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6.5" hidden="false" customHeight="true" outlineLevel="0" collapsed="false">
      <c r="A7" s="178"/>
      <c r="B7" s="179"/>
      <c r="C7" s="180"/>
      <c r="D7" s="275" t="s">
        <v>142</v>
      </c>
      <c r="E7" s="276" t="s">
        <v>142</v>
      </c>
      <c r="F7" s="276" t="s">
        <v>142</v>
      </c>
      <c r="G7" s="276" t="s">
        <v>142</v>
      </c>
      <c r="H7" s="299" t="s">
        <v>142</v>
      </c>
      <c r="I7" s="276" t="s">
        <v>142</v>
      </c>
      <c r="J7" s="300" t="s">
        <v>143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282" t="n">
        <v>95843</v>
      </c>
      <c r="E8" s="269" t="n">
        <v>3060</v>
      </c>
      <c r="F8" s="269" t="n">
        <v>660</v>
      </c>
      <c r="G8" s="269" t="n">
        <v>187</v>
      </c>
      <c r="H8" s="269" t="n">
        <v>740</v>
      </c>
      <c r="I8" s="269" t="n">
        <v>124</v>
      </c>
      <c r="J8" s="307" t="n">
        <v>4073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4321</v>
      </c>
      <c r="E9" s="263" t="n">
        <v>137</v>
      </c>
      <c r="F9" s="263" t="n">
        <v>15</v>
      </c>
      <c r="G9" s="263" t="n">
        <v>6</v>
      </c>
      <c r="H9" s="263" t="n">
        <v>15</v>
      </c>
      <c r="I9" s="263" t="n">
        <v>4</v>
      </c>
      <c r="J9" s="204" t="n">
        <v>175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202" t="n">
        <v>1171</v>
      </c>
      <c r="E10" s="263" t="n">
        <v>38</v>
      </c>
      <c r="F10" s="263" t="n">
        <v>3</v>
      </c>
      <c r="G10" s="263" t="s">
        <v>133</v>
      </c>
      <c r="H10" s="263" t="n">
        <v>1</v>
      </c>
      <c r="I10" s="263" t="s">
        <v>133</v>
      </c>
      <c r="J10" s="204" t="n">
        <v>47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202" t="n">
        <v>2383</v>
      </c>
      <c r="E11" s="263" t="n">
        <v>66</v>
      </c>
      <c r="F11" s="263" t="n">
        <v>7</v>
      </c>
      <c r="G11" s="263" t="n">
        <v>11</v>
      </c>
      <c r="H11" s="263" t="n">
        <v>17</v>
      </c>
      <c r="I11" s="263" t="n">
        <v>2</v>
      </c>
      <c r="J11" s="204" t="n">
        <v>96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202" t="n">
        <v>1568</v>
      </c>
      <c r="E12" s="263" t="n">
        <v>51</v>
      </c>
      <c r="F12" s="263" t="n">
        <v>19</v>
      </c>
      <c r="G12" s="263" t="n">
        <v>1</v>
      </c>
      <c r="H12" s="263" t="n">
        <v>19</v>
      </c>
      <c r="I12" s="263" t="s">
        <v>133</v>
      </c>
      <c r="J12" s="204" t="n">
        <v>55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202" t="n">
        <v>426</v>
      </c>
      <c r="E13" s="263" t="n">
        <v>14</v>
      </c>
      <c r="F13" s="263" t="s">
        <v>133</v>
      </c>
      <c r="G13" s="263" t="n">
        <v>4</v>
      </c>
      <c r="H13" s="263" t="s">
        <v>133</v>
      </c>
      <c r="I13" s="263" t="n">
        <v>3</v>
      </c>
      <c r="J13" s="204" t="n">
        <v>14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1570</v>
      </c>
      <c r="E14" s="263" t="n">
        <v>50</v>
      </c>
      <c r="F14" s="263" t="n">
        <v>3</v>
      </c>
      <c r="G14" s="263" t="n">
        <v>1</v>
      </c>
      <c r="H14" s="263" t="n">
        <v>5</v>
      </c>
      <c r="I14" s="263" t="s">
        <v>133</v>
      </c>
      <c r="J14" s="204" t="n">
        <v>67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202" t="n">
        <v>1712</v>
      </c>
      <c r="E15" s="263" t="n">
        <v>56</v>
      </c>
      <c r="F15" s="263" t="n">
        <v>1</v>
      </c>
      <c r="G15" s="263" t="n">
        <v>1</v>
      </c>
      <c r="H15" s="263" t="n">
        <v>2</v>
      </c>
      <c r="I15" s="263" t="n">
        <v>1</v>
      </c>
      <c r="J15" s="204" t="n">
        <v>67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202" t="n">
        <v>1840</v>
      </c>
      <c r="E16" s="263" t="n">
        <v>60</v>
      </c>
      <c r="F16" s="263" t="n">
        <v>7</v>
      </c>
      <c r="G16" s="263" t="s">
        <v>133</v>
      </c>
      <c r="H16" s="263" t="n">
        <v>6</v>
      </c>
      <c r="I16" s="263" t="n">
        <v>1</v>
      </c>
      <c r="J16" s="204" t="n">
        <v>75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202" t="n">
        <v>730</v>
      </c>
      <c r="E17" s="263" t="n">
        <v>24</v>
      </c>
      <c r="F17" s="263" t="n">
        <v>2</v>
      </c>
      <c r="G17" s="263" t="s">
        <v>133</v>
      </c>
      <c r="H17" s="263" t="n">
        <v>1</v>
      </c>
      <c r="I17" s="263" t="s">
        <v>133</v>
      </c>
      <c r="J17" s="204" t="n">
        <v>24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202" t="n">
        <v>268</v>
      </c>
      <c r="E18" s="263" t="n">
        <v>9</v>
      </c>
      <c r="F18" s="263" t="n">
        <v>2</v>
      </c>
      <c r="G18" s="263" t="s">
        <v>133</v>
      </c>
      <c r="H18" s="263" t="n">
        <v>1</v>
      </c>
      <c r="I18" s="263" t="s">
        <v>133</v>
      </c>
      <c r="J18" s="204" t="n">
        <v>13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202" t="s">
        <v>150</v>
      </c>
      <c r="E19" s="263" t="s">
        <v>150</v>
      </c>
      <c r="F19" s="263" t="s">
        <v>150</v>
      </c>
      <c r="G19" s="263" t="s">
        <v>150</v>
      </c>
      <c r="H19" s="263" t="s">
        <v>150</v>
      </c>
      <c r="I19" s="263" t="s">
        <v>150</v>
      </c>
      <c r="J19" s="204" t="s">
        <v>133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202" t="n">
        <v>751</v>
      </c>
      <c r="E20" s="263" t="n">
        <v>25</v>
      </c>
      <c r="F20" s="263" t="n">
        <v>3</v>
      </c>
      <c r="G20" s="263" t="s">
        <v>133</v>
      </c>
      <c r="H20" s="263" t="n">
        <v>2</v>
      </c>
      <c r="I20" s="263" t="s">
        <v>133</v>
      </c>
      <c r="J20" s="204" t="n">
        <v>43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202" t="n">
        <v>406</v>
      </c>
      <c r="E21" s="263" t="n">
        <v>12</v>
      </c>
      <c r="F21" s="263" t="n">
        <v>6</v>
      </c>
      <c r="G21" s="263" t="s">
        <v>133</v>
      </c>
      <c r="H21" s="263" t="n">
        <v>5</v>
      </c>
      <c r="I21" s="263" t="s">
        <v>133</v>
      </c>
      <c r="J21" s="204" t="n">
        <v>13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202" t="n">
        <v>1402</v>
      </c>
      <c r="E22" s="263" t="n">
        <v>44</v>
      </c>
      <c r="F22" s="263" t="n">
        <v>9</v>
      </c>
      <c r="G22" s="263" t="s">
        <v>133</v>
      </c>
      <c r="H22" s="263" t="n">
        <v>8</v>
      </c>
      <c r="I22" s="263" t="s">
        <v>133</v>
      </c>
      <c r="J22" s="204" t="n">
        <v>50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202" t="n">
        <v>1073</v>
      </c>
      <c r="E23" s="263" t="n">
        <v>32</v>
      </c>
      <c r="F23" s="263" t="n">
        <v>14</v>
      </c>
      <c r="G23" s="263" t="n">
        <v>3</v>
      </c>
      <c r="H23" s="263" t="n">
        <v>19</v>
      </c>
      <c r="I23" s="263" t="n">
        <v>2</v>
      </c>
      <c r="J23" s="204" t="n">
        <v>42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202" t="s">
        <v>133</v>
      </c>
      <c r="E24" s="263" t="s">
        <v>133</v>
      </c>
      <c r="F24" s="263" t="s">
        <v>133</v>
      </c>
      <c r="G24" s="263" t="s">
        <v>133</v>
      </c>
      <c r="H24" s="263" t="s">
        <v>133</v>
      </c>
      <c r="I24" s="263" t="s">
        <v>133</v>
      </c>
      <c r="J24" s="204" t="n">
        <v>4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202" t="n">
        <v>310</v>
      </c>
      <c r="E25" s="263" t="n">
        <v>10</v>
      </c>
      <c r="F25" s="203" t="s">
        <v>133</v>
      </c>
      <c r="G25" s="263" t="s">
        <v>133</v>
      </c>
      <c r="H25" s="263" t="s">
        <v>133</v>
      </c>
      <c r="I25" s="263" t="s">
        <v>133</v>
      </c>
      <c r="J25" s="204" t="n">
        <v>10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202" t="n">
        <v>1098</v>
      </c>
      <c r="E26" s="263" t="n">
        <v>33</v>
      </c>
      <c r="F26" s="203" t="n">
        <v>6</v>
      </c>
      <c r="G26" s="263" t="s">
        <v>133</v>
      </c>
      <c r="H26" s="263" t="n">
        <v>9</v>
      </c>
      <c r="I26" s="263" t="n">
        <v>1</v>
      </c>
      <c r="J26" s="204" t="n">
        <v>43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202" t="n">
        <v>540</v>
      </c>
      <c r="E27" s="203" t="n">
        <v>16</v>
      </c>
      <c r="F27" s="203" t="n">
        <v>1</v>
      </c>
      <c r="G27" s="263" t="s">
        <v>133</v>
      </c>
      <c r="H27" s="263" t="n">
        <v>3</v>
      </c>
      <c r="I27" s="263" t="s">
        <v>133</v>
      </c>
      <c r="J27" s="204" t="n">
        <v>18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202" t="n">
        <v>2110</v>
      </c>
      <c r="E28" s="203" t="n">
        <v>67</v>
      </c>
      <c r="F28" s="203" t="n">
        <v>27</v>
      </c>
      <c r="G28" s="263" t="n">
        <v>2</v>
      </c>
      <c r="H28" s="263" t="n">
        <v>28</v>
      </c>
      <c r="I28" s="263" t="n">
        <v>4</v>
      </c>
      <c r="J28" s="204" t="n">
        <v>88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3195</v>
      </c>
      <c r="E29" s="203" t="n">
        <v>102</v>
      </c>
      <c r="F29" s="203" t="n">
        <v>24</v>
      </c>
      <c r="G29" s="203" t="n">
        <v>5</v>
      </c>
      <c r="H29" s="203" t="n">
        <v>27</v>
      </c>
      <c r="I29" s="263" t="n">
        <v>2</v>
      </c>
      <c r="J29" s="204" t="n">
        <v>122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202" t="n">
        <v>868</v>
      </c>
      <c r="E30" s="203" t="n">
        <v>28</v>
      </c>
      <c r="F30" s="203" t="s">
        <v>133</v>
      </c>
      <c r="G30" s="203" t="n">
        <v>1</v>
      </c>
      <c r="H30" s="203" t="s">
        <v>133</v>
      </c>
      <c r="I30" s="263" t="s">
        <v>133</v>
      </c>
      <c r="J30" s="204" t="n">
        <v>32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202" t="n">
        <v>2597</v>
      </c>
      <c r="E31" s="203" t="n">
        <v>80</v>
      </c>
      <c r="F31" s="203" t="n">
        <v>168</v>
      </c>
      <c r="G31" s="203" t="n">
        <v>6</v>
      </c>
      <c r="H31" s="203" t="n">
        <v>170</v>
      </c>
      <c r="I31" s="203" t="n">
        <v>15</v>
      </c>
      <c r="J31" s="204" t="n">
        <v>117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202" t="n">
        <v>2242</v>
      </c>
      <c r="E32" s="203" t="n">
        <v>74</v>
      </c>
      <c r="F32" s="203" t="n">
        <v>21</v>
      </c>
      <c r="G32" s="203" t="n">
        <v>3</v>
      </c>
      <c r="H32" s="203" t="n">
        <v>19</v>
      </c>
      <c r="I32" s="203" t="n">
        <v>1</v>
      </c>
      <c r="J32" s="204" t="n">
        <v>95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202" t="s">
        <v>150</v>
      </c>
      <c r="E33" s="203" t="s">
        <v>150</v>
      </c>
      <c r="F33" s="203" t="s">
        <v>150</v>
      </c>
      <c r="G33" s="203" t="s">
        <v>150</v>
      </c>
      <c r="H33" s="203" t="s">
        <v>150</v>
      </c>
      <c r="I33" s="203" t="s">
        <v>150</v>
      </c>
      <c r="J33" s="204" t="s">
        <v>133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217</v>
      </c>
      <c r="E34" s="203" t="n">
        <v>7</v>
      </c>
      <c r="F34" s="203" t="n">
        <v>1</v>
      </c>
      <c r="G34" s="203" t="s">
        <v>133</v>
      </c>
      <c r="H34" s="203" t="s">
        <v>133</v>
      </c>
      <c r="I34" s="203" t="s">
        <v>133</v>
      </c>
      <c r="J34" s="204" t="n">
        <v>10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202" t="n">
        <v>73</v>
      </c>
      <c r="E35" s="203" t="n">
        <v>2</v>
      </c>
      <c r="F35" s="203" t="n">
        <v>15</v>
      </c>
      <c r="G35" s="203" t="s">
        <v>133</v>
      </c>
      <c r="H35" s="203" t="n">
        <v>14</v>
      </c>
      <c r="I35" s="203" t="s">
        <v>133</v>
      </c>
      <c r="J35" s="204" t="n">
        <v>4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202" t="n">
        <v>3496</v>
      </c>
      <c r="E36" s="203" t="n">
        <v>108</v>
      </c>
      <c r="F36" s="203" t="n">
        <v>25</v>
      </c>
      <c r="G36" s="203" t="n">
        <v>5</v>
      </c>
      <c r="H36" s="203" t="n">
        <v>30</v>
      </c>
      <c r="I36" s="203" t="n">
        <v>7</v>
      </c>
      <c r="J36" s="204" t="n">
        <v>202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202" t="n">
        <v>20</v>
      </c>
      <c r="E37" s="203" t="n">
        <v>14</v>
      </c>
      <c r="F37" s="203" t="n">
        <v>6</v>
      </c>
      <c r="G37" s="203" t="s">
        <v>133</v>
      </c>
      <c r="H37" s="203" t="n">
        <v>6</v>
      </c>
      <c r="I37" s="203" t="s">
        <v>133</v>
      </c>
      <c r="J37" s="204" t="n">
        <v>16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202" t="n">
        <v>2014</v>
      </c>
      <c r="E38" s="203" t="n">
        <v>66</v>
      </c>
      <c r="F38" s="203" t="n">
        <v>2</v>
      </c>
      <c r="G38" s="203" t="n">
        <v>2</v>
      </c>
      <c r="H38" s="203" t="n">
        <v>1</v>
      </c>
      <c r="I38" s="203" t="n">
        <v>2</v>
      </c>
      <c r="J38" s="204" t="n">
        <v>66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279</v>
      </c>
      <c r="E39" s="203" t="n">
        <v>8</v>
      </c>
      <c r="F39" s="203" t="s">
        <v>133</v>
      </c>
      <c r="G39" s="203" t="n">
        <v>1</v>
      </c>
      <c r="H39" s="203" t="n">
        <v>1</v>
      </c>
      <c r="I39" s="203" t="s">
        <v>133</v>
      </c>
      <c r="J39" s="204" t="n">
        <v>23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202" t="n">
        <v>1155</v>
      </c>
      <c r="E40" s="203" t="n">
        <v>36</v>
      </c>
      <c r="F40" s="203" t="n">
        <v>1</v>
      </c>
      <c r="G40" s="203" t="n">
        <v>1</v>
      </c>
      <c r="H40" s="203" t="n">
        <v>1</v>
      </c>
      <c r="I40" s="203" t="n">
        <v>3</v>
      </c>
      <c r="J40" s="204" t="n">
        <v>46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202" t="n">
        <v>1291</v>
      </c>
      <c r="E41" s="203" t="n">
        <v>38</v>
      </c>
      <c r="F41" s="203" t="n">
        <v>55</v>
      </c>
      <c r="G41" s="203" t="n">
        <v>3</v>
      </c>
      <c r="H41" s="203" t="n">
        <v>55</v>
      </c>
      <c r="I41" s="203" t="n">
        <v>2</v>
      </c>
      <c r="J41" s="204" t="n">
        <v>65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202" t="n">
        <v>4105</v>
      </c>
      <c r="E42" s="203" t="n">
        <v>137</v>
      </c>
      <c r="F42" s="203" t="n">
        <v>26</v>
      </c>
      <c r="G42" s="203" t="n">
        <v>15</v>
      </c>
      <c r="H42" s="203" t="n">
        <v>33</v>
      </c>
      <c r="I42" s="203" t="n">
        <v>5</v>
      </c>
      <c r="J42" s="204" t="n">
        <v>185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202" t="n">
        <v>1882</v>
      </c>
      <c r="E43" s="203" t="n">
        <v>59</v>
      </c>
      <c r="F43" s="203" t="n">
        <v>23</v>
      </c>
      <c r="G43" s="203" t="n">
        <v>26</v>
      </c>
      <c r="H43" s="203" t="n">
        <v>27</v>
      </c>
      <c r="I43" s="203" t="n">
        <v>25</v>
      </c>
      <c r="J43" s="204" t="n">
        <v>64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1904</v>
      </c>
      <c r="E44" s="203" t="n">
        <v>63</v>
      </c>
      <c r="F44" s="203" t="n">
        <v>8</v>
      </c>
      <c r="G44" s="203" t="n">
        <v>3</v>
      </c>
      <c r="H44" s="203" t="n">
        <v>10</v>
      </c>
      <c r="I44" s="203" t="s">
        <v>133</v>
      </c>
      <c r="J44" s="204" t="n">
        <v>99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202" t="n">
        <v>2702</v>
      </c>
      <c r="E45" s="203" t="n">
        <v>86</v>
      </c>
      <c r="F45" s="203" t="n">
        <v>6</v>
      </c>
      <c r="G45" s="203" t="n">
        <v>4</v>
      </c>
      <c r="H45" s="203" t="n">
        <v>10</v>
      </c>
      <c r="I45" s="203" t="n">
        <v>2</v>
      </c>
      <c r="J45" s="204" t="n">
        <v>129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202" t="n">
        <v>5225</v>
      </c>
      <c r="E46" s="203" t="n">
        <v>169</v>
      </c>
      <c r="F46" s="203" t="n">
        <v>28</v>
      </c>
      <c r="G46" s="203" t="n">
        <v>5</v>
      </c>
      <c r="H46" s="203" t="n">
        <v>26</v>
      </c>
      <c r="I46" s="203" t="n">
        <v>8</v>
      </c>
      <c r="J46" s="204" t="n">
        <v>185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202" t="n">
        <v>457</v>
      </c>
      <c r="E47" s="203" t="n">
        <v>12</v>
      </c>
      <c r="F47" s="203" t="n">
        <v>1</v>
      </c>
      <c r="G47" s="203" t="n">
        <v>2</v>
      </c>
      <c r="H47" s="203" t="n">
        <v>10</v>
      </c>
      <c r="I47" s="203" t="n">
        <v>2</v>
      </c>
      <c r="J47" s="204" t="n">
        <v>25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202" t="n">
        <v>3949</v>
      </c>
      <c r="E48" s="203" t="n">
        <v>125</v>
      </c>
      <c r="F48" s="203" t="n">
        <v>23</v>
      </c>
      <c r="G48" s="203" t="n">
        <v>7</v>
      </c>
      <c r="H48" s="203" t="n">
        <v>25</v>
      </c>
      <c r="I48" s="203" t="n">
        <v>6</v>
      </c>
      <c r="J48" s="204" t="n">
        <v>201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1417</v>
      </c>
      <c r="E49" s="203" t="n">
        <v>46</v>
      </c>
      <c r="F49" s="203" t="n">
        <v>1</v>
      </c>
      <c r="G49" s="203" t="n">
        <v>1</v>
      </c>
      <c r="H49" s="203" t="s">
        <v>133</v>
      </c>
      <c r="I49" s="203" t="s">
        <v>133</v>
      </c>
      <c r="J49" s="204" t="n">
        <v>60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202" t="n">
        <v>8868</v>
      </c>
      <c r="E50" s="203" t="n">
        <v>281</v>
      </c>
      <c r="F50" s="203" t="n">
        <v>33</v>
      </c>
      <c r="G50" s="203" t="n">
        <v>18</v>
      </c>
      <c r="H50" s="203" t="n">
        <v>41</v>
      </c>
      <c r="I50" s="203" t="n">
        <v>12</v>
      </c>
      <c r="J50" s="204" t="n">
        <v>359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202" t="n">
        <v>6720</v>
      </c>
      <c r="E51" s="203" t="n">
        <v>218</v>
      </c>
      <c r="F51" s="203" t="n">
        <v>40</v>
      </c>
      <c r="G51" s="203" t="n">
        <v>9</v>
      </c>
      <c r="H51" s="203" t="n">
        <v>41</v>
      </c>
      <c r="I51" s="203" t="n">
        <v>2</v>
      </c>
      <c r="J51" s="204" t="n">
        <v>283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202" t="n">
        <v>8479</v>
      </c>
      <c r="E52" s="203" t="n">
        <v>270</v>
      </c>
      <c r="F52" s="203" t="n">
        <v>6</v>
      </c>
      <c r="G52" s="203" t="n">
        <v>12</v>
      </c>
      <c r="H52" s="203" t="n">
        <v>9</v>
      </c>
      <c r="I52" s="203" t="n">
        <v>3</v>
      </c>
      <c r="J52" s="204" t="n">
        <v>367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202" t="n">
        <v>3457</v>
      </c>
      <c r="E53" s="203" t="n">
        <v>110</v>
      </c>
      <c r="F53" s="203" t="n">
        <v>10</v>
      </c>
      <c r="G53" s="203" t="n">
        <v>27</v>
      </c>
      <c r="H53" s="203" t="n">
        <v>30</v>
      </c>
      <c r="I53" s="203" t="n">
        <v>6</v>
      </c>
      <c r="J53" s="204" t="n">
        <v>160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3799</v>
      </c>
      <c r="E54" s="203" t="n">
        <v>118</v>
      </c>
      <c r="F54" s="203" t="n">
        <v>6</v>
      </c>
      <c r="G54" s="203" t="n">
        <v>2</v>
      </c>
      <c r="H54" s="203" t="n">
        <v>12</v>
      </c>
      <c r="I54" s="203" t="s">
        <v>133</v>
      </c>
      <c r="J54" s="204" t="n">
        <v>141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202" t="n">
        <v>1753</v>
      </c>
      <c r="E55" s="203" t="n">
        <v>59</v>
      </c>
      <c r="F55" s="203" t="n">
        <v>6</v>
      </c>
      <c r="G55" s="203" t="s">
        <v>133</v>
      </c>
      <c r="H55" s="203" t="n">
        <v>1</v>
      </c>
      <c r="I55" s="203" t="n">
        <v>3</v>
      </c>
      <c r="J55" s="204" t="n">
        <v>73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09"/>
      <c r="J56" s="220"/>
    </row>
    <row r="58" customFormat="false" ht="17.1" hidden="false" customHeight="true" outlineLevel="0" collapsed="false">
      <c r="B58" s="67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9"/>
    </row>
    <row r="57" customFormat="false" ht="13.5" hidden="false" customHeight="true" outlineLevel="0" collapsed="false"/>
    <row r="58" s="69" customFormat="true" ht="12.75" hidden="false" customHeight="true" outlineLevel="0" collapsed="false"/>
    <row r="59" customFormat="false" ht="13.5" hidden="false" customHeight="false" outlineLevel="0" collapsed="false">
      <c r="F59" s="114" t="s">
        <v>35</v>
      </c>
    </row>
    <row r="60" customFormat="false" ht="13.5" hidden="false" customHeight="false" outlineLevel="0" collapsed="false">
      <c r="F60" s="114" t="s">
        <v>36</v>
      </c>
    </row>
    <row r="61" customFormat="false" ht="13.5" hidden="false" customHeight="false" outlineLevel="0" collapsed="false">
      <c r="F61" s="114" t="s">
        <v>37</v>
      </c>
    </row>
    <row r="62" customFormat="false" ht="13.5" hidden="false" customHeight="false" outlineLevel="0" collapsed="false">
      <c r="F62" s="114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5" width="5.62"/>
    <col collapsed="false" customWidth="true" hidden="false" outlineLevel="0" max="4" min="3" style="115" width="12.12"/>
    <col collapsed="false" customWidth="false" hidden="false" outlineLevel="0" max="6" min="5" style="115" width="11.37"/>
    <col collapsed="false" customWidth="false" hidden="false" outlineLevel="0" max="7" min="7" style="116" width="11.37"/>
    <col collapsed="false" customWidth="true" hidden="false" outlineLevel="0" max="8" min="8" style="115" width="1.87"/>
    <col collapsed="false" customWidth="false" hidden="false" outlineLevel="0" max="257" min="9" style="115" width="11.37"/>
  </cols>
  <sheetData>
    <row r="1" customFormat="false" ht="13.5" hidden="false" customHeight="false" outlineLevel="0" collapsed="false">
      <c r="B1" s="67" t="s">
        <v>39</v>
      </c>
    </row>
    <row r="2" customFormat="false" ht="13.5" hidden="false" customHeight="false" outlineLevel="0" collapsed="false">
      <c r="B2" s="117"/>
      <c r="C2" s="117"/>
      <c r="D2" s="117"/>
      <c r="E2" s="117"/>
      <c r="F2" s="117"/>
    </row>
    <row r="3" customFormat="false" ht="29.25" hidden="false" customHeight="true" outlineLevel="0" collapsed="false">
      <c r="B3" s="118"/>
      <c r="C3" s="119" t="s">
        <v>40</v>
      </c>
      <c r="D3" s="120" t="s">
        <v>41</v>
      </c>
      <c r="E3" s="121" t="s">
        <v>42</v>
      </c>
      <c r="F3" s="121"/>
      <c r="G3" s="122" t="s">
        <v>43</v>
      </c>
    </row>
    <row r="4" s="123" customFormat="true" ht="13.5" hidden="false" customHeight="true" outlineLevel="0" collapsed="false">
      <c r="B4" s="124"/>
      <c r="C4" s="120" t="s">
        <v>9</v>
      </c>
      <c r="D4" s="120" t="s">
        <v>9</v>
      </c>
      <c r="E4" s="120" t="s">
        <v>9</v>
      </c>
      <c r="F4" s="120" t="s">
        <v>28</v>
      </c>
      <c r="G4" s="125" t="s">
        <v>9</v>
      </c>
    </row>
    <row r="5" customFormat="false" ht="5.25" hidden="false" customHeight="true" outlineLevel="0" collapsed="false">
      <c r="B5" s="126" t="s">
        <v>44</v>
      </c>
      <c r="C5" s="126"/>
      <c r="D5" s="127"/>
      <c r="E5" s="127"/>
      <c r="F5" s="127"/>
      <c r="G5" s="128"/>
    </row>
    <row r="6" customFormat="false" ht="28.5" hidden="false" customHeight="false" outlineLevel="0" collapsed="false">
      <c r="B6" s="129" t="s">
        <v>45</v>
      </c>
      <c r="C6" s="130" t="n">
        <v>1295318</v>
      </c>
      <c r="D6" s="131" t="n">
        <v>1303969</v>
      </c>
      <c r="E6" s="132" t="n">
        <v>33.5</v>
      </c>
      <c r="F6" s="133"/>
      <c r="G6" s="132" t="n">
        <v>83.3</v>
      </c>
      <c r="H6" s="134"/>
    </row>
    <row r="7" customFormat="false" ht="14.25" hidden="false" customHeight="false" outlineLevel="0" collapsed="false">
      <c r="B7" s="129" t="n">
        <v>2</v>
      </c>
      <c r="C7" s="130" t="n">
        <v>1333077</v>
      </c>
      <c r="D7" s="131" t="n">
        <v>1429269</v>
      </c>
      <c r="E7" s="132" t="n">
        <v>31.3</v>
      </c>
      <c r="F7" s="135"/>
      <c r="G7" s="132" t="n">
        <v>83.4</v>
      </c>
      <c r="H7" s="134"/>
    </row>
    <row r="8" customFormat="false" ht="14.25" hidden="false" customHeight="false" outlineLevel="0" collapsed="false">
      <c r="B8" s="129" t="n">
        <v>3</v>
      </c>
      <c r="C8" s="130" t="n">
        <v>1309632</v>
      </c>
      <c r="D8" s="131" t="n">
        <v>1422768</v>
      </c>
      <c r="E8" s="132" t="n">
        <v>31.6</v>
      </c>
      <c r="F8" s="135"/>
      <c r="G8" s="132" t="n">
        <v>79.4</v>
      </c>
      <c r="H8" s="134"/>
    </row>
    <row r="9" customFormat="false" ht="14.25" hidden="false" customHeight="false" outlineLevel="0" collapsed="false">
      <c r="B9" s="129" t="n">
        <v>4</v>
      </c>
      <c r="C9" s="130" t="n">
        <v>1289353</v>
      </c>
      <c r="D9" s="131" t="n">
        <v>1354985</v>
      </c>
      <c r="E9" s="132" t="n">
        <v>31.8</v>
      </c>
      <c r="F9" s="135"/>
      <c r="G9" s="132" t="n">
        <v>78.5</v>
      </c>
      <c r="H9" s="134"/>
    </row>
    <row r="10" customFormat="false" ht="14.25" hidden="false" customHeight="false" outlineLevel="0" collapsed="false">
      <c r="B10" s="129" t="n">
        <v>5</v>
      </c>
      <c r="C10" s="136" t="n">
        <v>1273629</v>
      </c>
      <c r="D10" s="131" t="n">
        <v>1382844</v>
      </c>
      <c r="E10" s="132" t="n">
        <v>31.6</v>
      </c>
      <c r="F10" s="135"/>
      <c r="G10" s="132" t="n">
        <v>80.7</v>
      </c>
      <c r="H10" s="134"/>
    </row>
    <row r="11" customFormat="false" ht="14.25" hidden="false" customHeight="false" outlineLevel="0" collapsed="false">
      <c r="B11" s="129" t="n">
        <v>6</v>
      </c>
      <c r="C11" s="136" t="n">
        <v>1279488</v>
      </c>
      <c r="D11" s="131" t="n">
        <v>1427098</v>
      </c>
      <c r="E11" s="132" t="n">
        <v>30.9</v>
      </c>
      <c r="F11" s="135"/>
      <c r="G11" s="132" t="n">
        <v>78.5</v>
      </c>
      <c r="H11" s="134"/>
    </row>
    <row r="12" customFormat="false" ht="14.25" hidden="false" customHeight="false" outlineLevel="0" collapsed="false">
      <c r="B12" s="129" t="n">
        <v>7</v>
      </c>
      <c r="C12" s="136" t="n">
        <v>1280678</v>
      </c>
      <c r="D12" s="131" t="n">
        <v>1411972</v>
      </c>
      <c r="E12" s="132" t="n">
        <v>30.7</v>
      </c>
      <c r="F12" s="135"/>
      <c r="G12" s="132" t="n">
        <v>81.3</v>
      </c>
      <c r="H12" s="134"/>
    </row>
    <row r="13" customFormat="false" ht="14.25" hidden="false" customHeight="false" outlineLevel="0" collapsed="false">
      <c r="B13" s="129" t="n">
        <v>8</v>
      </c>
      <c r="C13" s="137" t="n">
        <v>1285721</v>
      </c>
      <c r="D13" s="138" t="n">
        <v>1423152</v>
      </c>
      <c r="E13" s="139" t="n">
        <v>30.2</v>
      </c>
      <c r="F13" s="140"/>
      <c r="G13" s="139" t="n">
        <v>80.5</v>
      </c>
      <c r="H13" s="134"/>
    </row>
    <row r="14" customFormat="false" ht="14.25" hidden="false" customHeight="false" outlineLevel="0" collapsed="false">
      <c r="B14" s="129" t="n">
        <v>9</v>
      </c>
      <c r="C14" s="141" t="n">
        <v>1274865</v>
      </c>
      <c r="D14" s="142" t="n">
        <v>1340541</v>
      </c>
      <c r="E14" s="139" t="n">
        <v>31.9</v>
      </c>
      <c r="F14" s="143"/>
      <c r="G14" s="139" t="n">
        <v>78.3</v>
      </c>
      <c r="H14" s="134"/>
    </row>
    <row r="15" customFormat="false" ht="14.25" hidden="false" customHeight="false" outlineLevel="0" collapsed="false">
      <c r="B15" s="129" t="n">
        <v>10</v>
      </c>
      <c r="C15" s="144" t="n">
        <v>1273844</v>
      </c>
      <c r="D15" s="142" t="n">
        <v>1459367</v>
      </c>
      <c r="E15" s="145" t="n">
        <v>30.1</v>
      </c>
      <c r="F15" s="143"/>
      <c r="G15" s="139" t="n">
        <v>80.7</v>
      </c>
      <c r="H15" s="134"/>
    </row>
    <row r="16" customFormat="false" ht="14.25" hidden="false" customHeight="false" outlineLevel="0" collapsed="false">
      <c r="B16" s="129" t="n">
        <v>11</v>
      </c>
      <c r="C16" s="144" t="n">
        <v>1285225</v>
      </c>
      <c r="D16" s="142" t="n">
        <v>1453748</v>
      </c>
      <c r="E16" s="145" t="n">
        <v>30.132</v>
      </c>
      <c r="F16" s="143"/>
      <c r="G16" s="139" t="n">
        <v>81.1</v>
      </c>
      <c r="H16" s="134"/>
    </row>
    <row r="17" customFormat="false" ht="14.25" hidden="false" customHeight="false" outlineLevel="0" collapsed="false">
      <c r="B17" s="129" t="n">
        <v>12</v>
      </c>
      <c r="C17" s="146" t="n">
        <v>1275248</v>
      </c>
      <c r="D17" s="147" t="n">
        <v>1362097</v>
      </c>
      <c r="E17" s="145" t="n">
        <v>30.6</v>
      </c>
      <c r="F17" s="140"/>
      <c r="G17" s="139" t="n">
        <v>72.7</v>
      </c>
      <c r="H17" s="134"/>
    </row>
    <row r="18" customFormat="false" ht="28.5" hidden="false" customHeight="false" outlineLevel="0" collapsed="false">
      <c r="B18" s="129" t="s">
        <v>46</v>
      </c>
      <c r="C18" s="146" t="n">
        <v>1279947</v>
      </c>
      <c r="D18" s="147" t="n">
        <v>1323803</v>
      </c>
      <c r="E18" s="145" t="n">
        <v>32.7</v>
      </c>
      <c r="F18" s="140"/>
      <c r="G18" s="139" t="n">
        <v>83.1</v>
      </c>
      <c r="H18" s="134"/>
    </row>
    <row r="19" customFormat="false" ht="14.25" hidden="false" customHeight="false" outlineLevel="0" collapsed="false">
      <c r="B19" s="129" t="n">
        <v>2</v>
      </c>
      <c r="C19" s="146" t="n">
        <v>1308612</v>
      </c>
      <c r="D19" s="147" t="n">
        <v>1411457</v>
      </c>
      <c r="E19" s="145" t="n">
        <v>30.9</v>
      </c>
      <c r="F19" s="140"/>
      <c r="G19" s="139" t="n">
        <v>82.6</v>
      </c>
      <c r="H19" s="134"/>
    </row>
    <row r="20" customFormat="false" ht="14.25" hidden="false" customHeight="false" outlineLevel="0" collapsed="false">
      <c r="B20" s="129" t="n">
        <v>3</v>
      </c>
      <c r="C20" s="146" t="n">
        <v>1291953</v>
      </c>
      <c r="D20" s="147" t="n">
        <v>1380988</v>
      </c>
      <c r="E20" s="145" t="n">
        <v>31.2</v>
      </c>
      <c r="F20" s="140"/>
      <c r="G20" s="139" t="n">
        <v>78.2</v>
      </c>
      <c r="H20" s="134"/>
    </row>
    <row r="21" customFormat="false" ht="14.25" hidden="false" customHeight="false" outlineLevel="0" collapsed="false">
      <c r="B21" s="129" t="n">
        <v>4</v>
      </c>
      <c r="C21" s="146" t="n">
        <v>1274355</v>
      </c>
      <c r="D21" s="147" t="n">
        <v>1412620</v>
      </c>
      <c r="E21" s="145" t="n">
        <v>30.3</v>
      </c>
      <c r="F21" s="140"/>
      <c r="G21" s="139" t="n">
        <v>79.1</v>
      </c>
      <c r="H21" s="134"/>
    </row>
    <row r="22" customFormat="false" ht="14.25" hidden="false" customHeight="false" outlineLevel="0" collapsed="false">
      <c r="B22" s="129" t="n">
        <v>5</v>
      </c>
      <c r="C22" s="148" t="n">
        <v>1264573</v>
      </c>
      <c r="D22" s="149" t="n">
        <v>1386822</v>
      </c>
      <c r="E22" s="150" t="n">
        <v>30.8</v>
      </c>
      <c r="F22" s="151"/>
      <c r="G22" s="150" t="n">
        <v>79.9</v>
      </c>
      <c r="H22" s="134"/>
      <c r="I22" s="67" t="s">
        <v>47</v>
      </c>
    </row>
    <row r="23" s="152" customFormat="true" ht="14.25" hidden="false" customHeight="false" outlineLevel="0" collapsed="false">
      <c r="B23" s="129"/>
      <c r="C23" s="137"/>
      <c r="D23" s="138"/>
      <c r="E23" s="139"/>
      <c r="F23" s="140"/>
      <c r="G23" s="139"/>
    </row>
    <row r="24" customFormat="false" ht="13.5" hidden="false" customHeight="false" outlineLevel="0" collapsed="false">
      <c r="B24" s="153"/>
      <c r="C24" s="153"/>
      <c r="D24" s="154"/>
      <c r="E24" s="153"/>
      <c r="F24" s="153"/>
      <c r="G24" s="155"/>
    </row>
    <row r="25" customFormat="false" ht="13.5" hidden="false" customHeight="false" outlineLevel="0" collapsed="false">
      <c r="B25" s="156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37"/>
    <col collapsed="false" customWidth="true" hidden="false" outlineLevel="0" max="2" min="2" style="157" width="115.99"/>
    <col collapsed="false" customWidth="false" hidden="false" outlineLevel="0" max="257" min="3" style="157" width="8.99"/>
  </cols>
  <sheetData>
    <row r="2" customFormat="false" ht="14.25" hidden="false" customHeight="false" outlineLevel="0" collapsed="false">
      <c r="A2" s="158" t="s">
        <v>49</v>
      </c>
    </row>
    <row r="4" customFormat="false" ht="21" hidden="false" customHeight="true" outlineLevel="0" collapsed="false">
      <c r="B4" s="159" t="s">
        <v>50</v>
      </c>
    </row>
    <row r="5" customFormat="false" ht="21" hidden="false" customHeight="true" outlineLevel="0" collapsed="false">
      <c r="B5" s="159" t="s">
        <v>51</v>
      </c>
    </row>
    <row r="6" customFormat="false" ht="21" hidden="false" customHeight="true" outlineLevel="0" collapsed="false">
      <c r="B6" s="159" t="s">
        <v>52</v>
      </c>
    </row>
    <row r="7" customFormat="false" ht="21" hidden="false" customHeight="true" outlineLevel="0" collapsed="false">
      <c r="B7" s="159" t="s">
        <v>53</v>
      </c>
    </row>
    <row r="8" customFormat="false" ht="21" hidden="false" customHeight="true" outlineLevel="0" collapsed="false">
      <c r="B8" s="159" t="s">
        <v>54</v>
      </c>
    </row>
    <row r="9" customFormat="false" ht="21" hidden="false" customHeight="true" outlineLevel="0" collapsed="false">
      <c r="B9" s="159" t="s">
        <v>55</v>
      </c>
    </row>
    <row r="10" customFormat="false" ht="21" hidden="false" customHeight="true" outlineLevel="0" collapsed="false">
      <c r="B10" s="159" t="s">
        <v>56</v>
      </c>
    </row>
    <row r="11" customFormat="false" ht="21" hidden="false" customHeight="true" outlineLevel="0" collapsed="false">
      <c r="B11" s="159" t="s">
        <v>57</v>
      </c>
    </row>
    <row r="12" customFormat="false" ht="21" hidden="false" customHeight="true" outlineLevel="0" collapsed="false">
      <c r="B12" s="159" t="s">
        <v>58</v>
      </c>
    </row>
    <row r="13" customFormat="false" ht="21" hidden="false" customHeight="true" outlineLevel="0" collapsed="false">
      <c r="B13" s="159" t="s">
        <v>59</v>
      </c>
    </row>
    <row r="14" customFormat="false" ht="21" hidden="false" customHeight="true" outlineLevel="0" collapsed="false">
      <c r="B14" s="159" t="s">
        <v>60</v>
      </c>
    </row>
    <row r="15" customFormat="false" ht="21" hidden="false" customHeight="true" outlineLevel="0" collapsed="false">
      <c r="B15" s="159" t="s">
        <v>61</v>
      </c>
      <c r="C15" s="159"/>
      <c r="D15" s="159"/>
      <c r="E15" s="159"/>
      <c r="F15" s="159"/>
      <c r="G15" s="159"/>
      <c r="H15" s="159"/>
      <c r="I15" s="159"/>
      <c r="J15" s="159"/>
    </row>
    <row r="16" customFormat="false" ht="21" hidden="false" customHeight="true" outlineLevel="0" collapsed="false">
      <c r="B16" s="159" t="s">
        <v>62</v>
      </c>
      <c r="C16" s="159"/>
      <c r="D16" s="159"/>
      <c r="E16" s="159"/>
      <c r="F16" s="159"/>
      <c r="G16" s="159"/>
      <c r="H16" s="159"/>
      <c r="I16" s="159"/>
      <c r="J16" s="159"/>
    </row>
    <row r="17" customFormat="false" ht="21" hidden="false" customHeight="true" outlineLevel="0" collapsed="false">
      <c r="B17" s="159" t="s">
        <v>63</v>
      </c>
    </row>
    <row r="19" customFormat="false" ht="13.5" hidden="false" customHeight="false" outlineLevel="0" collapsed="false">
      <c r="B19" s="160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0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67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177" t="s">
        <v>68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2" t="s">
        <v>26</v>
      </c>
      <c r="G7" s="183" t="s">
        <v>27</v>
      </c>
      <c r="H7" s="182" t="s">
        <v>28</v>
      </c>
      <c r="I7" s="177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64573</v>
      </c>
      <c r="E8" s="188" t="n">
        <v>299263</v>
      </c>
      <c r="F8" s="35" t="n">
        <v>2265</v>
      </c>
      <c r="G8" s="188" t="n">
        <v>294589</v>
      </c>
      <c r="H8" s="189" t="n">
        <v>668413</v>
      </c>
      <c r="I8" s="190" t="n">
        <v>62103</v>
      </c>
      <c r="J8" s="184"/>
      <c r="K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78660</v>
      </c>
      <c r="E9" s="194" t="n">
        <v>18453</v>
      </c>
      <c r="F9" s="195" t="n">
        <v>63</v>
      </c>
      <c r="G9" s="194" t="n">
        <v>20233</v>
      </c>
      <c r="H9" s="194" t="n">
        <v>39912</v>
      </c>
      <c r="I9" s="196" t="n">
        <v>4453</v>
      </c>
      <c r="J9" s="184"/>
      <c r="K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3950</v>
      </c>
      <c r="E10" s="188" t="n">
        <v>3890</v>
      </c>
      <c r="F10" s="35" t="n">
        <v>19</v>
      </c>
      <c r="G10" s="188" t="n">
        <v>2487</v>
      </c>
      <c r="H10" s="188" t="n">
        <v>7553</v>
      </c>
      <c r="I10" s="190" t="n">
        <v>655</v>
      </c>
      <c r="J10" s="184"/>
      <c r="K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3583</v>
      </c>
      <c r="E11" s="188" t="n">
        <v>3834</v>
      </c>
      <c r="F11" s="35" t="n">
        <v>15</v>
      </c>
      <c r="G11" s="188" t="n">
        <v>2154</v>
      </c>
      <c r="H11" s="188" t="n">
        <v>7580</v>
      </c>
      <c r="I11" s="190" t="n">
        <v>339</v>
      </c>
      <c r="J11" s="184"/>
      <c r="K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19531</v>
      </c>
      <c r="E12" s="188" t="n">
        <v>5376</v>
      </c>
      <c r="F12" s="35" t="n">
        <v>11</v>
      </c>
      <c r="G12" s="188" t="n">
        <v>2597</v>
      </c>
      <c r="H12" s="188" t="n">
        <v>11545</v>
      </c>
      <c r="I12" s="190" t="n">
        <v>164</v>
      </c>
      <c r="J12" s="184"/>
      <c r="K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2732</v>
      </c>
      <c r="E13" s="188" t="n">
        <v>3655</v>
      </c>
      <c r="F13" s="35" t="n">
        <v>18</v>
      </c>
      <c r="G13" s="188" t="n">
        <v>2096</v>
      </c>
      <c r="H13" s="188" t="n">
        <v>6963</v>
      </c>
      <c r="I13" s="190" t="n">
        <v>494</v>
      </c>
      <c r="J13" s="184"/>
      <c r="K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2020</v>
      </c>
      <c r="E14" s="194" t="n">
        <v>3302</v>
      </c>
      <c r="F14" s="195" t="n">
        <v>20</v>
      </c>
      <c r="G14" s="194" t="n">
        <v>1781</v>
      </c>
      <c r="H14" s="194" t="n">
        <v>6917</v>
      </c>
      <c r="I14" s="198" t="n">
        <v>18</v>
      </c>
      <c r="J14" s="184"/>
      <c r="K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9061</v>
      </c>
      <c r="E15" s="188" t="n">
        <v>5159</v>
      </c>
      <c r="F15" s="35" t="n">
        <v>24</v>
      </c>
      <c r="G15" s="188" t="n">
        <v>3374</v>
      </c>
      <c r="H15" s="188" t="n">
        <v>10504</v>
      </c>
      <c r="I15" s="190" t="n">
        <v>464</v>
      </c>
      <c r="J15" s="184"/>
      <c r="K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087</v>
      </c>
      <c r="E16" s="188" t="n">
        <v>6185</v>
      </c>
      <c r="F16" s="35" t="n">
        <v>22</v>
      </c>
      <c r="G16" s="188" t="n">
        <v>4961</v>
      </c>
      <c r="H16" s="188" t="n">
        <v>12918</v>
      </c>
      <c r="I16" s="190" t="n">
        <v>927</v>
      </c>
      <c r="J16" s="184"/>
      <c r="K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7261</v>
      </c>
      <c r="E17" s="188" t="n">
        <v>4575</v>
      </c>
      <c r="F17" s="35" t="n">
        <v>26</v>
      </c>
      <c r="G17" s="188" t="n">
        <v>3644</v>
      </c>
      <c r="H17" s="188" t="n">
        <v>9016</v>
      </c>
      <c r="I17" s="190" t="n">
        <v>488</v>
      </c>
      <c r="J17" s="184"/>
      <c r="K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703</v>
      </c>
      <c r="E18" s="188" t="n">
        <v>4649</v>
      </c>
      <c r="F18" s="35" t="n">
        <v>30</v>
      </c>
      <c r="G18" s="188" t="n">
        <v>4218</v>
      </c>
      <c r="H18" s="188" t="n">
        <v>10805</v>
      </c>
      <c r="I18" s="190" t="n">
        <v>715</v>
      </c>
      <c r="J18" s="184"/>
      <c r="K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50097</v>
      </c>
      <c r="E19" s="194" t="n">
        <v>13148</v>
      </c>
      <c r="F19" s="195" t="n">
        <v>64</v>
      </c>
      <c r="G19" s="194" t="n">
        <v>11113</v>
      </c>
      <c r="H19" s="194" t="n">
        <v>25769</v>
      </c>
      <c r="I19" s="196" t="n">
        <v>1777</v>
      </c>
      <c r="J19" s="184"/>
      <c r="K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4655</v>
      </c>
      <c r="E20" s="188" t="n">
        <v>11031</v>
      </c>
      <c r="F20" s="35" t="n">
        <v>59</v>
      </c>
      <c r="G20" s="188" t="n">
        <v>8700</v>
      </c>
      <c r="H20" s="188" t="n">
        <v>24864</v>
      </c>
      <c r="I20" s="190" t="n">
        <v>1541</v>
      </c>
      <c r="J20" s="184"/>
      <c r="K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00192</v>
      </c>
      <c r="E21" s="188" t="n">
        <v>20363</v>
      </c>
      <c r="F21" s="35" t="n">
        <v>296</v>
      </c>
      <c r="G21" s="188" t="n">
        <v>19964</v>
      </c>
      <c r="H21" s="188" t="n">
        <v>59562</v>
      </c>
      <c r="I21" s="190" t="n">
        <v>5119</v>
      </c>
      <c r="J21" s="184"/>
      <c r="K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58241</v>
      </c>
      <c r="E22" s="188" t="n">
        <v>11889</v>
      </c>
      <c r="F22" s="35" t="n">
        <v>94</v>
      </c>
      <c r="G22" s="188" t="n">
        <v>11960</v>
      </c>
      <c r="H22" s="188" t="n">
        <v>34291</v>
      </c>
      <c r="I22" s="190" t="n">
        <v>2080</v>
      </c>
      <c r="J22" s="184"/>
      <c r="K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3657</v>
      </c>
      <c r="E23" s="188" t="n">
        <v>5997</v>
      </c>
      <c r="F23" s="35" t="n">
        <v>34</v>
      </c>
      <c r="G23" s="188" t="n">
        <v>4454</v>
      </c>
      <c r="H23" s="188" t="n">
        <v>13172</v>
      </c>
      <c r="I23" s="190" t="n">
        <v>1682</v>
      </c>
      <c r="J23" s="184"/>
      <c r="K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4294</v>
      </c>
      <c r="E24" s="194" t="n">
        <v>3007</v>
      </c>
      <c r="F24" s="195" t="n">
        <v>20</v>
      </c>
      <c r="G24" s="194" t="n">
        <v>4929</v>
      </c>
      <c r="H24" s="194" t="n">
        <v>6337</v>
      </c>
      <c r="I24" s="199" t="n">
        <v>2098</v>
      </c>
      <c r="J24" s="200"/>
      <c r="K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5381</v>
      </c>
      <c r="E25" s="188" t="n">
        <v>3399</v>
      </c>
      <c r="F25" s="35" t="n">
        <v>21</v>
      </c>
      <c r="G25" s="188" t="n">
        <v>4047</v>
      </c>
      <c r="H25" s="188" t="n">
        <v>7914</v>
      </c>
      <c r="I25" s="201" t="n">
        <v>899</v>
      </c>
      <c r="K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9205</v>
      </c>
      <c r="E26" s="188" t="n">
        <v>2020</v>
      </c>
      <c r="F26" s="35" t="n">
        <v>8</v>
      </c>
      <c r="G26" s="188" t="n">
        <v>2081</v>
      </c>
      <c r="H26" s="188" t="n">
        <v>5094</v>
      </c>
      <c r="I26" s="201" t="n">
        <v>532</v>
      </c>
      <c r="K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8207</v>
      </c>
      <c r="E27" s="188" t="n">
        <v>1945</v>
      </c>
      <c r="F27" s="35" t="n">
        <v>4</v>
      </c>
      <c r="G27" s="188" t="n">
        <v>1875</v>
      </c>
      <c r="H27" s="188" t="n">
        <v>4384</v>
      </c>
      <c r="I27" s="201" t="n">
        <v>169</v>
      </c>
      <c r="K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19161</v>
      </c>
      <c r="E28" s="188" t="n">
        <v>4158</v>
      </c>
      <c r="F28" s="35" t="n">
        <v>28</v>
      </c>
      <c r="G28" s="188" t="n">
        <v>3442</v>
      </c>
      <c r="H28" s="188" t="n">
        <v>11531</v>
      </c>
      <c r="I28" s="201" t="n">
        <v>1092</v>
      </c>
      <c r="K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5853</v>
      </c>
      <c r="E29" s="194" t="n">
        <v>3723</v>
      </c>
      <c r="F29" s="195" t="n">
        <v>36</v>
      </c>
      <c r="G29" s="194" t="n">
        <v>2779</v>
      </c>
      <c r="H29" s="195" t="n">
        <v>9315</v>
      </c>
      <c r="I29" s="199" t="n">
        <v>441</v>
      </c>
      <c r="K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29831</v>
      </c>
      <c r="E30" s="188" t="n">
        <v>5904</v>
      </c>
      <c r="F30" s="35" t="n">
        <v>50</v>
      </c>
      <c r="G30" s="35" t="n">
        <v>9162</v>
      </c>
      <c r="H30" s="35" t="n">
        <v>14711</v>
      </c>
      <c r="I30" s="201" t="n">
        <v>2070</v>
      </c>
      <c r="K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54559</v>
      </c>
      <c r="E31" s="188" t="n">
        <v>11566</v>
      </c>
      <c r="F31" s="35" t="n">
        <v>120</v>
      </c>
      <c r="G31" s="35" t="n">
        <v>12581</v>
      </c>
      <c r="H31" s="35" t="n">
        <v>30292</v>
      </c>
      <c r="I31" s="201" t="n">
        <v>2401</v>
      </c>
      <c r="K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6460</v>
      </c>
      <c r="E32" s="188" t="n">
        <v>4255</v>
      </c>
      <c r="F32" s="35" t="n">
        <v>18</v>
      </c>
      <c r="G32" s="35" t="n">
        <v>3697</v>
      </c>
      <c r="H32" s="35" t="n">
        <v>8489</v>
      </c>
      <c r="I32" s="201" t="n">
        <v>927</v>
      </c>
      <c r="K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1481</v>
      </c>
      <c r="E33" s="188" t="n">
        <v>2022</v>
      </c>
      <c r="F33" s="35" t="n">
        <v>13</v>
      </c>
      <c r="G33" s="35" t="n">
        <v>2450</v>
      </c>
      <c r="H33" s="35" t="n">
        <v>6996</v>
      </c>
      <c r="I33" s="201" t="n">
        <v>352</v>
      </c>
      <c r="K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8503</v>
      </c>
      <c r="E34" s="194" t="n">
        <v>5314</v>
      </c>
      <c r="F34" s="195" t="n">
        <v>48</v>
      </c>
      <c r="G34" s="195" t="n">
        <v>5930</v>
      </c>
      <c r="H34" s="195" t="n">
        <v>17211</v>
      </c>
      <c r="I34" s="199" t="n">
        <v>2993</v>
      </c>
      <c r="K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89483</v>
      </c>
      <c r="E35" s="35" t="n">
        <v>17185</v>
      </c>
      <c r="F35" s="35" t="n">
        <v>383</v>
      </c>
      <c r="G35" s="35" t="n">
        <v>20795</v>
      </c>
      <c r="H35" s="35" t="n">
        <v>51118</v>
      </c>
      <c r="I35" s="201" t="n">
        <v>2591</v>
      </c>
      <c r="K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1157</v>
      </c>
      <c r="E36" s="35" t="n">
        <v>10576</v>
      </c>
      <c r="F36" s="35" t="n">
        <v>83</v>
      </c>
      <c r="G36" s="35" t="n">
        <v>12867</v>
      </c>
      <c r="H36" s="35" t="n">
        <v>27631</v>
      </c>
      <c r="I36" s="201" t="n">
        <v>2259</v>
      </c>
      <c r="K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2845</v>
      </c>
      <c r="E37" s="35" t="n">
        <v>2399</v>
      </c>
      <c r="F37" s="35" t="n">
        <v>33</v>
      </c>
      <c r="G37" s="35" t="n">
        <v>2937</v>
      </c>
      <c r="H37" s="35" t="n">
        <v>7471</v>
      </c>
      <c r="I37" s="201" t="n">
        <v>826</v>
      </c>
      <c r="K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824</v>
      </c>
      <c r="E38" s="35" t="n">
        <v>1829</v>
      </c>
      <c r="F38" s="35" t="n">
        <v>12</v>
      </c>
      <c r="G38" s="35" t="n">
        <v>2413</v>
      </c>
      <c r="H38" s="35" t="n">
        <v>6568</v>
      </c>
      <c r="I38" s="201" t="n">
        <v>521</v>
      </c>
      <c r="K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7143</v>
      </c>
      <c r="E39" s="203" t="n">
        <v>1670</v>
      </c>
      <c r="F39" s="203" t="n">
        <v>4</v>
      </c>
      <c r="G39" s="203" t="n">
        <v>1447</v>
      </c>
      <c r="H39" s="203" t="n">
        <v>4021</v>
      </c>
      <c r="I39" s="204" t="n">
        <v>242</v>
      </c>
      <c r="K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866</v>
      </c>
      <c r="E40" s="35" t="n">
        <v>2109</v>
      </c>
      <c r="F40" s="35" t="n">
        <v>9</v>
      </c>
      <c r="G40" s="35" t="n">
        <v>1921</v>
      </c>
      <c r="H40" s="35" t="n">
        <v>4828</v>
      </c>
      <c r="I40" s="201" t="n">
        <v>340</v>
      </c>
      <c r="K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1964</v>
      </c>
      <c r="E41" s="35" t="n">
        <v>4582</v>
      </c>
      <c r="F41" s="35" t="n">
        <v>54</v>
      </c>
      <c r="G41" s="35" t="n">
        <v>4214</v>
      </c>
      <c r="H41" s="35" t="n">
        <v>13115</v>
      </c>
      <c r="I41" s="201" t="n">
        <v>620</v>
      </c>
      <c r="K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3960</v>
      </c>
      <c r="E42" s="35" t="n">
        <v>8083</v>
      </c>
      <c r="F42" s="35" t="n">
        <v>51</v>
      </c>
      <c r="G42" s="35" t="n">
        <v>9166</v>
      </c>
      <c r="H42" s="35" t="n">
        <v>16659</v>
      </c>
      <c r="I42" s="201" t="n">
        <v>2418</v>
      </c>
      <c r="K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3743</v>
      </c>
      <c r="E43" s="35" t="n">
        <v>5570</v>
      </c>
      <c r="F43" s="35" t="n">
        <v>20</v>
      </c>
      <c r="G43" s="35" t="n">
        <v>8981</v>
      </c>
      <c r="H43" s="35" t="n">
        <v>9173</v>
      </c>
      <c r="I43" s="201" t="n">
        <v>2056</v>
      </c>
      <c r="K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2253</v>
      </c>
      <c r="E44" s="195" t="n">
        <v>3365</v>
      </c>
      <c r="F44" s="195" t="n">
        <v>21</v>
      </c>
      <c r="G44" s="195" t="n">
        <v>3795</v>
      </c>
      <c r="H44" s="195" t="n">
        <v>5071</v>
      </c>
      <c r="I44" s="199" t="n">
        <v>1166</v>
      </c>
      <c r="K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2001</v>
      </c>
      <c r="E45" s="35" t="n">
        <v>3073</v>
      </c>
      <c r="F45" s="35" t="n">
        <v>15</v>
      </c>
      <c r="G45" s="35" t="n">
        <v>2295</v>
      </c>
      <c r="H45" s="35" t="n">
        <v>6617</v>
      </c>
      <c r="I45" s="201" t="n">
        <v>578</v>
      </c>
      <c r="K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7644</v>
      </c>
      <c r="E46" s="35" t="n">
        <v>4149</v>
      </c>
      <c r="F46" s="35" t="n">
        <v>21</v>
      </c>
      <c r="G46" s="35" t="n">
        <v>4583</v>
      </c>
      <c r="H46" s="35" t="n">
        <v>8891</v>
      </c>
      <c r="I46" s="201" t="n">
        <v>1092</v>
      </c>
      <c r="K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5489</v>
      </c>
      <c r="E47" s="35" t="n">
        <v>3110</v>
      </c>
      <c r="F47" s="35" t="n">
        <v>16</v>
      </c>
      <c r="G47" s="35" t="n">
        <v>6296</v>
      </c>
      <c r="H47" s="35" t="n">
        <v>6067</v>
      </c>
      <c r="I47" s="201" t="n">
        <v>2054</v>
      </c>
      <c r="K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73147</v>
      </c>
      <c r="E48" s="35" t="n">
        <v>19493</v>
      </c>
      <c r="F48" s="35" t="n">
        <v>130</v>
      </c>
      <c r="G48" s="35" t="n">
        <v>19754</v>
      </c>
      <c r="H48" s="35" t="n">
        <v>33769</v>
      </c>
      <c r="I48" s="201" t="n">
        <v>4058</v>
      </c>
      <c r="K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3151</v>
      </c>
      <c r="E49" s="195" t="n">
        <v>3891</v>
      </c>
      <c r="F49" s="195" t="n">
        <v>25</v>
      </c>
      <c r="G49" s="195" t="n">
        <v>4034</v>
      </c>
      <c r="H49" s="195" t="n">
        <v>5200</v>
      </c>
      <c r="I49" s="199" t="n">
        <v>901</v>
      </c>
      <c r="K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22799</v>
      </c>
      <c r="E50" s="35" t="n">
        <v>7000</v>
      </c>
      <c r="F50" s="35" t="n">
        <v>32</v>
      </c>
      <c r="G50" s="35" t="n">
        <v>5964</v>
      </c>
      <c r="H50" s="35" t="n">
        <v>9799</v>
      </c>
      <c r="I50" s="201" t="n">
        <v>796</v>
      </c>
      <c r="K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9896</v>
      </c>
      <c r="E51" s="35" t="n">
        <v>8160</v>
      </c>
      <c r="F51" s="35" t="n">
        <v>45</v>
      </c>
      <c r="G51" s="35" t="n">
        <v>8648</v>
      </c>
      <c r="H51" s="35" t="n">
        <v>13043</v>
      </c>
      <c r="I51" s="201" t="n">
        <v>2224</v>
      </c>
      <c r="K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7000</v>
      </c>
      <c r="E52" s="35" t="n">
        <v>4865</v>
      </c>
      <c r="F52" s="35" t="n">
        <v>40</v>
      </c>
      <c r="G52" s="35" t="n">
        <v>2644</v>
      </c>
      <c r="H52" s="35" t="n">
        <v>9451</v>
      </c>
      <c r="I52" s="201" t="n">
        <v>376</v>
      </c>
      <c r="K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5485</v>
      </c>
      <c r="E53" s="35" t="n">
        <v>5376</v>
      </c>
      <c r="F53" s="35" t="n">
        <v>34</v>
      </c>
      <c r="G53" s="35" t="n">
        <v>3359</v>
      </c>
      <c r="H53" s="35" t="n">
        <v>6716</v>
      </c>
      <c r="I53" s="201" t="n">
        <v>741</v>
      </c>
      <c r="K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8707</v>
      </c>
      <c r="E54" s="195" t="n">
        <v>8938</v>
      </c>
      <c r="F54" s="195" t="n">
        <v>47</v>
      </c>
      <c r="G54" s="195" t="n">
        <v>8232</v>
      </c>
      <c r="H54" s="195" t="n">
        <v>11486</v>
      </c>
      <c r="I54" s="199" t="n">
        <v>969</v>
      </c>
      <c r="K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654</v>
      </c>
      <c r="E55" s="35" t="n">
        <v>5022</v>
      </c>
      <c r="F55" s="35" t="n">
        <v>21</v>
      </c>
      <c r="G55" s="35" t="n">
        <v>3537</v>
      </c>
      <c r="H55" s="35" t="n">
        <v>8073</v>
      </c>
      <c r="I55" s="201" t="n">
        <v>383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10"/>
      <c r="G56" s="211"/>
      <c r="H56" s="210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5.62"/>
    <col collapsed="false" customWidth="false" hidden="false" outlineLevel="0" max="10" min="10" style="161" width="8.99"/>
    <col collapsed="false" customWidth="true" hidden="false" outlineLevel="0" max="11" min="11" style="161" width="11.62"/>
    <col collapsed="false" customWidth="false" hidden="false" outlineLevel="0" max="257" min="12" style="161" width="8.99"/>
  </cols>
  <sheetData>
    <row r="1" customFormat="false" ht="14.25" hidden="false" customHeight="false" outlineLevel="0" collapsed="false">
      <c r="A1" s="162" t="s">
        <v>51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  <c r="G3" s="163"/>
    </row>
    <row r="4" customFormat="false" ht="27" hidden="false" customHeight="true" outlineLevel="0" collapsed="false">
      <c r="A4" s="164" t="s">
        <v>65</v>
      </c>
      <c r="F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18</v>
      </c>
      <c r="E5" s="170"/>
      <c r="F5" s="170"/>
      <c r="G5" s="170" t="s">
        <v>119</v>
      </c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213"/>
      <c r="G6" s="174" t="s">
        <v>9</v>
      </c>
      <c r="H6" s="175"/>
      <c r="I6" s="213"/>
    </row>
    <row r="7" customFormat="false" ht="33.75" hidden="false" customHeight="true" outlineLevel="0" collapsed="false">
      <c r="A7" s="178"/>
      <c r="B7" s="179"/>
      <c r="C7" s="180"/>
      <c r="D7" s="174"/>
      <c r="E7" s="181" t="s">
        <v>120</v>
      </c>
      <c r="F7" s="214" t="s">
        <v>121</v>
      </c>
      <c r="G7" s="174"/>
      <c r="H7" s="181" t="s">
        <v>120</v>
      </c>
      <c r="I7" s="214" t="s">
        <v>121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386822</v>
      </c>
      <c r="E8" s="189" t="n">
        <v>56817</v>
      </c>
      <c r="F8" s="215" t="n">
        <v>1330005</v>
      </c>
      <c r="G8" s="216" t="n">
        <v>42991488</v>
      </c>
      <c r="H8" s="189" t="n">
        <v>1761329</v>
      </c>
      <c r="I8" s="217" t="n">
        <v>41230159</v>
      </c>
      <c r="K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80061</v>
      </c>
      <c r="E9" s="194" t="n">
        <v>3805</v>
      </c>
      <c r="F9" s="218" t="n">
        <v>76256</v>
      </c>
      <c r="G9" s="195" t="n">
        <v>2481886</v>
      </c>
      <c r="H9" s="194" t="n">
        <v>117945</v>
      </c>
      <c r="I9" s="218" t="n">
        <v>2363941</v>
      </c>
      <c r="K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5070</v>
      </c>
      <c r="E10" s="188" t="n">
        <v>855</v>
      </c>
      <c r="F10" s="215" t="n">
        <v>14215</v>
      </c>
      <c r="G10" s="35" t="n">
        <v>467155</v>
      </c>
      <c r="H10" s="188" t="n">
        <v>26495</v>
      </c>
      <c r="I10" s="215" t="n">
        <v>440660</v>
      </c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3054</v>
      </c>
      <c r="E11" s="188" t="n">
        <v>766</v>
      </c>
      <c r="F11" s="215" t="n">
        <v>12287</v>
      </c>
      <c r="G11" s="35" t="n">
        <v>404664</v>
      </c>
      <c r="H11" s="188" t="n">
        <v>23756</v>
      </c>
      <c r="I11" s="215" t="n">
        <v>380908</v>
      </c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1529</v>
      </c>
      <c r="E12" s="188" t="n">
        <v>1379</v>
      </c>
      <c r="F12" s="215" t="n">
        <v>20150</v>
      </c>
      <c r="G12" s="35" t="n">
        <v>667406</v>
      </c>
      <c r="H12" s="188" t="n">
        <v>42761</v>
      </c>
      <c r="I12" s="215" t="n">
        <v>624645</v>
      </c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3916</v>
      </c>
      <c r="E13" s="188" t="n">
        <v>563</v>
      </c>
      <c r="F13" s="215" t="n">
        <v>13353</v>
      </c>
      <c r="G13" s="35" t="n">
        <v>431401</v>
      </c>
      <c r="H13" s="188" t="n">
        <v>17456</v>
      </c>
      <c r="I13" s="215" t="n">
        <v>413945</v>
      </c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2314</v>
      </c>
      <c r="E14" s="194" t="n">
        <v>941</v>
      </c>
      <c r="F14" s="218" t="n">
        <v>11373</v>
      </c>
      <c r="G14" s="195" t="n">
        <v>381748</v>
      </c>
      <c r="H14" s="194" t="n">
        <v>29179</v>
      </c>
      <c r="I14" s="218" t="n">
        <v>352569</v>
      </c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20332</v>
      </c>
      <c r="E15" s="188" t="n">
        <v>1204</v>
      </c>
      <c r="F15" s="215" t="n">
        <v>19128</v>
      </c>
      <c r="G15" s="35" t="n">
        <v>630291</v>
      </c>
      <c r="H15" s="188" t="n">
        <v>37313</v>
      </c>
      <c r="I15" s="215" t="n">
        <v>592978</v>
      </c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30582</v>
      </c>
      <c r="E16" s="188" t="n">
        <v>1107</v>
      </c>
      <c r="F16" s="215" t="n">
        <v>29476</v>
      </c>
      <c r="G16" s="35" t="n">
        <v>948052</v>
      </c>
      <c r="H16" s="188" t="n">
        <v>34310</v>
      </c>
      <c r="I16" s="215" t="n">
        <v>913742</v>
      </c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9816</v>
      </c>
      <c r="E17" s="188" t="n">
        <v>1052</v>
      </c>
      <c r="F17" s="215" t="n">
        <v>18764</v>
      </c>
      <c r="G17" s="35" t="n">
        <v>614302</v>
      </c>
      <c r="H17" s="188" t="n">
        <v>32613</v>
      </c>
      <c r="I17" s="215" t="n">
        <v>581689</v>
      </c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932</v>
      </c>
      <c r="E18" s="188" t="n">
        <v>795</v>
      </c>
      <c r="F18" s="215" t="n">
        <v>19137</v>
      </c>
      <c r="G18" s="35" t="n">
        <v>617897</v>
      </c>
      <c r="H18" s="188" t="n">
        <v>24646</v>
      </c>
      <c r="I18" s="215" t="n">
        <v>593251</v>
      </c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62617</v>
      </c>
      <c r="E19" s="194" t="n">
        <v>2748</v>
      </c>
      <c r="F19" s="218" t="n">
        <v>59869</v>
      </c>
      <c r="G19" s="195" t="n">
        <v>1941125</v>
      </c>
      <c r="H19" s="194" t="n">
        <v>85188</v>
      </c>
      <c r="I19" s="218" t="n">
        <v>1855937</v>
      </c>
      <c r="J19" s="192" t="s">
        <v>44</v>
      </c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59344</v>
      </c>
      <c r="E20" s="188" t="n">
        <v>1615</v>
      </c>
      <c r="F20" s="215" t="n">
        <v>57729</v>
      </c>
      <c r="G20" s="35" t="n">
        <v>1839660</v>
      </c>
      <c r="H20" s="188" t="n">
        <v>50075</v>
      </c>
      <c r="I20" s="215" t="n">
        <v>1789585</v>
      </c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44314</v>
      </c>
      <c r="E21" s="188" t="n">
        <v>2687</v>
      </c>
      <c r="F21" s="215" t="n">
        <v>141627</v>
      </c>
      <c r="G21" s="35" t="n">
        <v>4473739</v>
      </c>
      <c r="H21" s="188" t="n">
        <v>83300</v>
      </c>
      <c r="I21" s="215" t="n">
        <v>4390439</v>
      </c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9036</v>
      </c>
      <c r="E22" s="188" t="n">
        <v>2415</v>
      </c>
      <c r="F22" s="215" t="n">
        <v>76620</v>
      </c>
      <c r="G22" s="35" t="n">
        <v>2450106</v>
      </c>
      <c r="H22" s="188" t="n">
        <v>74880</v>
      </c>
      <c r="I22" s="215" t="n">
        <v>2375226</v>
      </c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6263</v>
      </c>
      <c r="E23" s="188" t="n">
        <v>1211</v>
      </c>
      <c r="F23" s="215" t="n">
        <v>25052</v>
      </c>
      <c r="G23" s="35" t="n">
        <v>814165</v>
      </c>
      <c r="H23" s="188" t="n">
        <v>37542</v>
      </c>
      <c r="I23" s="215" t="n">
        <v>776623</v>
      </c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4208</v>
      </c>
      <c r="E24" s="194" t="n">
        <v>683</v>
      </c>
      <c r="F24" s="218" t="n">
        <v>13524</v>
      </c>
      <c r="G24" s="195" t="n">
        <v>440438</v>
      </c>
      <c r="H24" s="194" t="n">
        <v>21187</v>
      </c>
      <c r="I24" s="218" t="n">
        <v>419251</v>
      </c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5650</v>
      </c>
      <c r="E25" s="188" t="n">
        <v>620</v>
      </c>
      <c r="F25" s="215" t="n">
        <v>15030</v>
      </c>
      <c r="G25" s="35" t="n">
        <v>485144</v>
      </c>
      <c r="H25" s="188" t="n">
        <v>19228</v>
      </c>
      <c r="I25" s="215" t="n">
        <v>465916</v>
      </c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11093</v>
      </c>
      <c r="E26" s="188" t="n">
        <v>553</v>
      </c>
      <c r="F26" s="215" t="n">
        <v>10540</v>
      </c>
      <c r="G26" s="35" t="n">
        <v>343889</v>
      </c>
      <c r="H26" s="188" t="n">
        <v>17158</v>
      </c>
      <c r="I26" s="215" t="n">
        <v>326731</v>
      </c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9723</v>
      </c>
      <c r="E27" s="188" t="n">
        <v>583</v>
      </c>
      <c r="F27" s="215" t="n">
        <v>9139</v>
      </c>
      <c r="G27" s="35" t="n">
        <v>301409</v>
      </c>
      <c r="H27" s="188" t="n">
        <v>18085</v>
      </c>
      <c r="I27" s="215" t="n">
        <v>283324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5586</v>
      </c>
      <c r="E28" s="188" t="n">
        <v>670</v>
      </c>
      <c r="F28" s="215" t="n">
        <v>24916</v>
      </c>
      <c r="G28" s="35" t="n">
        <v>793161</v>
      </c>
      <c r="H28" s="188" t="n">
        <v>20762</v>
      </c>
      <c r="I28" s="215" t="n">
        <v>772399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21768</v>
      </c>
      <c r="E29" s="194" t="n">
        <v>755</v>
      </c>
      <c r="F29" s="218" t="n">
        <v>21013</v>
      </c>
      <c r="G29" s="195" t="n">
        <v>674796</v>
      </c>
      <c r="H29" s="194" t="n">
        <v>23400</v>
      </c>
      <c r="I29" s="218" t="n">
        <v>651396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0802</v>
      </c>
      <c r="E30" s="188" t="n">
        <v>1318</v>
      </c>
      <c r="F30" s="215" t="n">
        <v>29484</v>
      </c>
      <c r="G30" s="35" t="n">
        <v>954867</v>
      </c>
      <c r="H30" s="188" t="n">
        <v>40873</v>
      </c>
      <c r="I30" s="215" t="n">
        <v>913994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9696</v>
      </c>
      <c r="E31" s="188" t="n">
        <v>2661</v>
      </c>
      <c r="F31" s="215" t="n">
        <v>67034</v>
      </c>
      <c r="G31" s="35" t="n">
        <v>2160563</v>
      </c>
      <c r="H31" s="188" t="n">
        <v>82505</v>
      </c>
      <c r="I31" s="215" t="n">
        <v>2078058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7402</v>
      </c>
      <c r="E32" s="188" t="n">
        <v>923</v>
      </c>
      <c r="F32" s="215" t="n">
        <v>16479</v>
      </c>
      <c r="G32" s="35" t="n">
        <v>539463</v>
      </c>
      <c r="H32" s="188" t="n">
        <v>28626</v>
      </c>
      <c r="I32" s="215" t="n">
        <v>510837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3943</v>
      </c>
      <c r="E33" s="188" t="n">
        <v>364</v>
      </c>
      <c r="F33" s="215" t="n">
        <v>13579</v>
      </c>
      <c r="G33" s="35" t="n">
        <v>432246</v>
      </c>
      <c r="H33" s="188" t="n">
        <v>11295</v>
      </c>
      <c r="I33" s="215" t="n">
        <v>420951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32359</v>
      </c>
      <c r="E34" s="194" t="n">
        <v>458</v>
      </c>
      <c r="F34" s="218" t="n">
        <v>31901</v>
      </c>
      <c r="G34" s="195" t="n">
        <v>1003133</v>
      </c>
      <c r="H34" s="194" t="n">
        <v>14210</v>
      </c>
      <c r="I34" s="218" t="n">
        <v>988923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97871</v>
      </c>
      <c r="E35" s="188" t="n">
        <v>2950</v>
      </c>
      <c r="F35" s="215" t="n">
        <v>94921</v>
      </c>
      <c r="G35" s="35" t="n">
        <v>3034000</v>
      </c>
      <c r="H35" s="188" t="n">
        <v>91449</v>
      </c>
      <c r="I35" s="215" t="n">
        <v>2942551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7000</v>
      </c>
      <c r="E36" s="188" t="n">
        <v>1516</v>
      </c>
      <c r="F36" s="215" t="n">
        <v>55485</v>
      </c>
      <c r="G36" s="35" t="n">
        <v>1767005</v>
      </c>
      <c r="H36" s="188" t="n">
        <v>46983</v>
      </c>
      <c r="I36" s="215" t="n">
        <v>1720022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5589</v>
      </c>
      <c r="E37" s="188" t="n">
        <v>139</v>
      </c>
      <c r="F37" s="215" t="n">
        <v>15450</v>
      </c>
      <c r="G37" s="35" t="n">
        <v>483259</v>
      </c>
      <c r="H37" s="188" t="n">
        <v>4314</v>
      </c>
      <c r="I37" s="215" t="n">
        <v>478945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2079</v>
      </c>
      <c r="E38" s="188" t="n">
        <v>365</v>
      </c>
      <c r="F38" s="215" t="n">
        <v>11714</v>
      </c>
      <c r="G38" s="35" t="n">
        <v>374458</v>
      </c>
      <c r="H38" s="188" t="n">
        <v>11319</v>
      </c>
      <c r="I38" s="215" t="n">
        <v>363139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7057</v>
      </c>
      <c r="E39" s="194" t="n">
        <v>246</v>
      </c>
      <c r="F39" s="218" t="n">
        <v>6811</v>
      </c>
      <c r="G39" s="195" t="n">
        <v>218780</v>
      </c>
      <c r="H39" s="194" t="n">
        <v>7630</v>
      </c>
      <c r="I39" s="218" t="n">
        <v>211150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7479</v>
      </c>
      <c r="E40" s="188" t="n">
        <v>400</v>
      </c>
      <c r="F40" s="215" t="n">
        <v>7080</v>
      </c>
      <c r="G40" s="35" t="n">
        <v>231857</v>
      </c>
      <c r="H40" s="188" t="n">
        <v>12388</v>
      </c>
      <c r="I40" s="215" t="n">
        <v>219469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6241</v>
      </c>
      <c r="E41" s="188" t="n">
        <v>1075</v>
      </c>
      <c r="F41" s="215" t="n">
        <v>25166</v>
      </c>
      <c r="G41" s="35" t="n">
        <v>813479</v>
      </c>
      <c r="H41" s="188" t="n">
        <v>33332</v>
      </c>
      <c r="I41" s="215" t="n">
        <v>780147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3185</v>
      </c>
      <c r="E42" s="188" t="n">
        <v>2018</v>
      </c>
      <c r="F42" s="215" t="n">
        <v>31167</v>
      </c>
      <c r="G42" s="35" t="n">
        <v>1028731</v>
      </c>
      <c r="H42" s="188" t="n">
        <v>62547</v>
      </c>
      <c r="I42" s="215" t="n">
        <v>966184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16550</v>
      </c>
      <c r="E43" s="188" t="n">
        <v>1083</v>
      </c>
      <c r="F43" s="215" t="n">
        <v>15467</v>
      </c>
      <c r="G43" s="35" t="n">
        <v>513062</v>
      </c>
      <c r="H43" s="188" t="n">
        <v>33582</v>
      </c>
      <c r="I43" s="215" t="n">
        <v>479480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1586</v>
      </c>
      <c r="E44" s="194" t="n">
        <v>461</v>
      </c>
      <c r="F44" s="218" t="n">
        <v>11125</v>
      </c>
      <c r="G44" s="195" t="n">
        <v>359158</v>
      </c>
      <c r="H44" s="194" t="n">
        <v>14287</v>
      </c>
      <c r="I44" s="218" t="n">
        <v>344871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4866</v>
      </c>
      <c r="E45" s="188" t="n">
        <v>780</v>
      </c>
      <c r="F45" s="215" t="n">
        <v>14086</v>
      </c>
      <c r="G45" s="35" t="n">
        <v>460842</v>
      </c>
      <c r="H45" s="188" t="n">
        <v>24187</v>
      </c>
      <c r="I45" s="215" t="n">
        <v>436655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9690</v>
      </c>
      <c r="E46" s="188" t="n">
        <v>896</v>
      </c>
      <c r="F46" s="215" t="n">
        <v>18794</v>
      </c>
      <c r="G46" s="35" t="n">
        <v>610404</v>
      </c>
      <c r="H46" s="188" t="n">
        <v>27785</v>
      </c>
      <c r="I46" s="215" t="n">
        <v>582619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2999</v>
      </c>
      <c r="E47" s="188" t="n">
        <v>586</v>
      </c>
      <c r="F47" s="215" t="n">
        <v>12413</v>
      </c>
      <c r="G47" s="35" t="n">
        <v>402984</v>
      </c>
      <c r="H47" s="188" t="n">
        <v>18175</v>
      </c>
      <c r="I47" s="215" t="n">
        <v>384809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58041</v>
      </c>
      <c r="E48" s="188" t="n">
        <v>2937</v>
      </c>
      <c r="F48" s="215" t="n">
        <v>55104</v>
      </c>
      <c r="G48" s="35" t="n">
        <v>1799271</v>
      </c>
      <c r="H48" s="188" t="n">
        <v>91055</v>
      </c>
      <c r="I48" s="215" t="n">
        <v>1708216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0970</v>
      </c>
      <c r="E49" s="194" t="n">
        <v>682</v>
      </c>
      <c r="F49" s="218" t="n">
        <v>10288</v>
      </c>
      <c r="G49" s="195" t="n">
        <v>340063</v>
      </c>
      <c r="H49" s="194" t="n">
        <v>21134</v>
      </c>
      <c r="I49" s="218" t="n">
        <v>318929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8169</v>
      </c>
      <c r="E50" s="188" t="n">
        <v>1146</v>
      </c>
      <c r="F50" s="215" t="n">
        <v>17023</v>
      </c>
      <c r="G50" s="35" t="n">
        <v>563233</v>
      </c>
      <c r="H50" s="188" t="n">
        <v>35530</v>
      </c>
      <c r="I50" s="215" t="n">
        <v>527703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2535</v>
      </c>
      <c r="E51" s="188" t="n">
        <v>1954</v>
      </c>
      <c r="F51" s="215" t="n">
        <v>20582</v>
      </c>
      <c r="G51" s="35" t="n">
        <v>698597</v>
      </c>
      <c r="H51" s="188" t="n">
        <v>60562</v>
      </c>
      <c r="I51" s="215" t="n">
        <v>638035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5454</v>
      </c>
      <c r="E52" s="188" t="n">
        <v>1030</v>
      </c>
      <c r="F52" s="215" t="n">
        <v>14423</v>
      </c>
      <c r="G52" s="35" t="n">
        <v>479067</v>
      </c>
      <c r="H52" s="188" t="n">
        <v>31944</v>
      </c>
      <c r="I52" s="215" t="n">
        <v>447123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3030</v>
      </c>
      <c r="E53" s="188" t="n">
        <v>874</v>
      </c>
      <c r="F53" s="215" t="n">
        <v>12156</v>
      </c>
      <c r="G53" s="35" t="n">
        <v>403928</v>
      </c>
      <c r="H53" s="188" t="n">
        <v>27099</v>
      </c>
      <c r="I53" s="215" t="n">
        <v>376829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1715</v>
      </c>
      <c r="E54" s="194" t="n">
        <v>1655</v>
      </c>
      <c r="F54" s="218" t="n">
        <v>20060</v>
      </c>
      <c r="G54" s="195" t="n">
        <v>673158</v>
      </c>
      <c r="H54" s="194" t="n">
        <v>51292</v>
      </c>
      <c r="I54" s="218" t="n">
        <v>621866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4305</v>
      </c>
      <c r="E55" s="188" t="n">
        <v>1289</v>
      </c>
      <c r="F55" s="215" t="n">
        <v>13016</v>
      </c>
      <c r="G55" s="35" t="n">
        <v>443446</v>
      </c>
      <c r="H55" s="188" t="n">
        <v>39947</v>
      </c>
      <c r="I55" s="215" t="n">
        <v>403499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19"/>
      <c r="G56" s="208"/>
      <c r="H56" s="210"/>
      <c r="I56" s="220"/>
    </row>
    <row r="58" customFormat="false" ht="17.1" hidden="false" customHeight="true" outlineLevel="0" collapsed="false">
      <c r="B58" s="67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2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3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4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222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222"/>
      <c r="E7" s="182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225" t="n">
        <v>79.9</v>
      </c>
      <c r="E8" s="226" t="n">
        <v>87.7</v>
      </c>
      <c r="F8" s="227" t="n">
        <v>34.9</v>
      </c>
      <c r="G8" s="226" t="n">
        <v>89.7</v>
      </c>
      <c r="H8" s="227" t="n">
        <v>73.9</v>
      </c>
      <c r="I8" s="228" t="n">
        <v>92.9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229" t="n">
        <v>79.9</v>
      </c>
      <c r="E9" s="230" t="n">
        <v>88.5</v>
      </c>
      <c r="F9" s="230" t="n">
        <v>20.7</v>
      </c>
      <c r="G9" s="230" t="n">
        <v>88.6</v>
      </c>
      <c r="H9" s="230" t="n">
        <v>73.3</v>
      </c>
      <c r="I9" s="231" t="n">
        <v>95.4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82" t="n">
        <v>77.4</v>
      </c>
      <c r="E10" s="227" t="n">
        <v>85.7</v>
      </c>
      <c r="F10" s="227" t="n">
        <v>28.8</v>
      </c>
      <c r="G10" s="227" t="n">
        <v>88</v>
      </c>
      <c r="H10" s="227" t="n">
        <v>71.5</v>
      </c>
      <c r="I10" s="228" t="n">
        <v>95.9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82" t="n">
        <v>76.8</v>
      </c>
      <c r="E11" s="227" t="n">
        <v>85.4</v>
      </c>
      <c r="F11" s="227" t="n">
        <v>10.9</v>
      </c>
      <c r="G11" s="227" t="n">
        <v>85.1</v>
      </c>
      <c r="H11" s="227" t="n">
        <v>72.4</v>
      </c>
      <c r="I11" s="228" t="n">
        <v>84.9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82" t="n">
        <v>77.1</v>
      </c>
      <c r="E12" s="227" t="n">
        <v>85.5</v>
      </c>
      <c r="F12" s="232" t="n">
        <v>12.9</v>
      </c>
      <c r="G12" s="232" t="n">
        <v>84.8</v>
      </c>
      <c r="H12" s="227" t="n">
        <v>72.8</v>
      </c>
      <c r="I12" s="228" t="n">
        <v>86.5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82" t="n">
        <v>80.8</v>
      </c>
      <c r="E13" s="227" t="n">
        <v>88.3</v>
      </c>
      <c r="F13" s="232" t="n">
        <v>34</v>
      </c>
      <c r="G13" s="232" t="n">
        <v>91.7</v>
      </c>
      <c r="H13" s="232" t="n">
        <v>75.2</v>
      </c>
      <c r="I13" s="228" t="n">
        <v>98.2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229" t="n">
        <v>79.8</v>
      </c>
      <c r="E14" s="230" t="n">
        <v>87.3</v>
      </c>
      <c r="F14" s="233" t="n">
        <v>66.7</v>
      </c>
      <c r="G14" s="233" t="n">
        <v>87.2</v>
      </c>
      <c r="H14" s="233" t="n">
        <v>75.1</v>
      </c>
      <c r="I14" s="234" t="n">
        <v>95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82" t="n">
        <v>73.2</v>
      </c>
      <c r="E15" s="227" t="n">
        <v>78.5</v>
      </c>
      <c r="F15" s="232" t="n">
        <v>22.4</v>
      </c>
      <c r="G15" s="232" t="n">
        <v>84.4</v>
      </c>
      <c r="H15" s="232" t="n">
        <v>68.6</v>
      </c>
      <c r="I15" s="228" t="n">
        <v>89.9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82" t="n">
        <v>74.3</v>
      </c>
      <c r="E16" s="227" t="n">
        <v>83.3</v>
      </c>
      <c r="F16" s="232" t="n">
        <v>21.1</v>
      </c>
      <c r="G16" s="232" t="n">
        <v>86.3</v>
      </c>
      <c r="H16" s="232" t="n">
        <v>67.6</v>
      </c>
      <c r="I16" s="228" t="n">
        <v>91.5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82" t="n">
        <v>79.2</v>
      </c>
      <c r="E17" s="227" t="n">
        <v>87.5</v>
      </c>
      <c r="F17" s="232" t="n">
        <v>21.7</v>
      </c>
      <c r="G17" s="232" t="n">
        <v>88.9</v>
      </c>
      <c r="H17" s="232" t="n">
        <v>73</v>
      </c>
      <c r="I17" s="228" t="n">
        <v>99.4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82" t="n">
        <v>78.9</v>
      </c>
      <c r="E18" s="227" t="n">
        <v>89.7</v>
      </c>
      <c r="F18" s="232" t="n">
        <v>44.9</v>
      </c>
      <c r="G18" s="232" t="n">
        <v>86.6</v>
      </c>
      <c r="H18" s="232" t="n">
        <v>72.9</v>
      </c>
      <c r="I18" s="228" t="n">
        <v>91.4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229" t="n">
        <v>80.2</v>
      </c>
      <c r="E19" s="230" t="n">
        <v>89.8</v>
      </c>
      <c r="F19" s="233" t="n">
        <v>39.2</v>
      </c>
      <c r="G19" s="233" t="n">
        <v>90.6</v>
      </c>
      <c r="H19" s="233" t="n">
        <v>72.9</v>
      </c>
      <c r="I19" s="231" t="n">
        <v>92.2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82" t="n">
        <v>77.7</v>
      </c>
      <c r="E20" s="227" t="n">
        <v>86.6</v>
      </c>
      <c r="F20" s="232" t="n">
        <v>30.5</v>
      </c>
      <c r="G20" s="232" t="n">
        <v>90.4</v>
      </c>
      <c r="H20" s="232" t="n">
        <v>71.3</v>
      </c>
      <c r="I20" s="228" t="n">
        <v>94.8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82" t="n">
        <v>78.5</v>
      </c>
      <c r="E21" s="227" t="n">
        <v>87.8</v>
      </c>
      <c r="F21" s="232" t="n">
        <v>49.9</v>
      </c>
      <c r="G21" s="232" t="n">
        <v>90.1</v>
      </c>
      <c r="H21" s="232" t="n">
        <v>73</v>
      </c>
      <c r="I21" s="228" t="n">
        <v>94.6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82" t="n">
        <v>78.3</v>
      </c>
      <c r="E22" s="227" t="n">
        <v>85.4</v>
      </c>
      <c r="F22" s="232" t="n">
        <v>56.6</v>
      </c>
      <c r="G22" s="232" t="n">
        <v>89.9</v>
      </c>
      <c r="H22" s="232" t="n">
        <v>73</v>
      </c>
      <c r="I22" s="228" t="n">
        <v>90.5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82" t="n">
        <v>81.3</v>
      </c>
      <c r="E23" s="227" t="n">
        <v>89.1</v>
      </c>
      <c r="F23" s="232" t="n">
        <v>47.5</v>
      </c>
      <c r="G23" s="232" t="n">
        <v>88.5</v>
      </c>
      <c r="H23" s="232" t="n">
        <v>76.5</v>
      </c>
      <c r="I23" s="228" t="n">
        <v>91.6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229" t="n">
        <v>83.5</v>
      </c>
      <c r="E24" s="235" t="n">
        <v>89.3</v>
      </c>
      <c r="F24" s="236" t="n">
        <v>24.4</v>
      </c>
      <c r="G24" s="236" t="n">
        <v>95.3</v>
      </c>
      <c r="H24" s="236" t="n">
        <v>74.7</v>
      </c>
      <c r="I24" s="234" t="n">
        <v>95.7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82" t="n">
        <v>81.5</v>
      </c>
      <c r="E25" s="227" t="n">
        <v>89</v>
      </c>
      <c r="F25" s="232" t="n">
        <v>27.2</v>
      </c>
      <c r="G25" s="232" t="n">
        <v>90</v>
      </c>
      <c r="H25" s="232" t="n">
        <v>75.7</v>
      </c>
      <c r="I25" s="228" t="n">
        <v>89.7</v>
      </c>
      <c r="J25" s="184"/>
    </row>
    <row r="26" s="192" customFormat="true" ht="13.5" hidden="false" customHeight="false" outlineLevel="0" collapsed="false">
      <c r="A26" s="184"/>
      <c r="B26" s="185" t="s">
        <v>87</v>
      </c>
      <c r="C26" s="186"/>
      <c r="D26" s="82" t="n">
        <v>81.8</v>
      </c>
      <c r="E26" s="227" t="n">
        <v>87.8</v>
      </c>
      <c r="F26" s="232" t="n">
        <v>18.4</v>
      </c>
      <c r="G26" s="232" t="n">
        <v>91.3</v>
      </c>
      <c r="H26" s="232" t="n">
        <v>76.9</v>
      </c>
      <c r="I26" s="228" t="n">
        <v>92.7</v>
      </c>
      <c r="J26" s="184"/>
    </row>
    <row r="27" s="192" customFormat="true" ht="13.5" hidden="false" customHeight="false" outlineLevel="0" collapsed="false">
      <c r="A27" s="184"/>
      <c r="B27" s="185" t="s">
        <v>88</v>
      </c>
      <c r="C27" s="186"/>
      <c r="D27" s="82" t="n">
        <v>72.9</v>
      </c>
      <c r="E27" s="227" t="n">
        <v>80.1</v>
      </c>
      <c r="F27" s="232" t="n">
        <v>36</v>
      </c>
      <c r="G27" s="232" t="n">
        <v>83.7</v>
      </c>
      <c r="H27" s="232" t="n">
        <v>66.9</v>
      </c>
      <c r="I27" s="228" t="n">
        <v>83.3</v>
      </c>
      <c r="J27" s="184"/>
    </row>
    <row r="28" s="192" customFormat="true" ht="13.5" hidden="false" customHeight="false" outlineLevel="0" collapsed="false">
      <c r="A28" s="184"/>
      <c r="B28" s="185" t="s">
        <v>89</v>
      </c>
      <c r="C28" s="186"/>
      <c r="D28" s="82" t="n">
        <v>79</v>
      </c>
      <c r="E28" s="227" t="n">
        <v>85.2</v>
      </c>
      <c r="F28" s="232" t="n">
        <v>37.8</v>
      </c>
      <c r="G28" s="232" t="n">
        <v>88.2</v>
      </c>
      <c r="H28" s="232" t="n">
        <v>75</v>
      </c>
      <c r="I28" s="228" t="n">
        <v>87.7</v>
      </c>
      <c r="J28" s="184"/>
    </row>
    <row r="29" s="192" customFormat="true" ht="24" hidden="false" customHeight="true" outlineLevel="0" collapsed="false">
      <c r="A29" s="184"/>
      <c r="B29" s="185" t="s">
        <v>90</v>
      </c>
      <c r="C29" s="186"/>
      <c r="D29" s="229" t="n">
        <v>75.7</v>
      </c>
      <c r="E29" s="230" t="n">
        <v>91.3</v>
      </c>
      <c r="F29" s="233" t="n">
        <v>31.4</v>
      </c>
      <c r="G29" s="233" t="n">
        <v>80.3</v>
      </c>
      <c r="H29" s="233" t="n">
        <v>70.2</v>
      </c>
      <c r="I29" s="231" t="n">
        <v>81.8</v>
      </c>
      <c r="J29" s="184"/>
    </row>
    <row r="30" s="192" customFormat="true" ht="13.5" hidden="false" customHeight="false" outlineLevel="0" collapsed="false">
      <c r="A30" s="184"/>
      <c r="B30" s="185" t="s">
        <v>91</v>
      </c>
      <c r="C30" s="186"/>
      <c r="D30" s="82" t="n">
        <v>76.1</v>
      </c>
      <c r="E30" s="227" t="n">
        <v>83.6</v>
      </c>
      <c r="F30" s="232" t="n">
        <v>28.1</v>
      </c>
      <c r="G30" s="232" t="n">
        <v>87.1</v>
      </c>
      <c r="H30" s="232" t="n">
        <v>68.7</v>
      </c>
      <c r="I30" s="228" t="n">
        <v>91.9</v>
      </c>
      <c r="J30" s="184"/>
    </row>
    <row r="31" s="192" customFormat="true" ht="13.5" hidden="false" customHeight="false" outlineLevel="0" collapsed="false">
      <c r="A31" s="184"/>
      <c r="B31" s="185" t="s">
        <v>92</v>
      </c>
      <c r="C31" s="186"/>
      <c r="D31" s="82" t="n">
        <v>80.4</v>
      </c>
      <c r="E31" s="227" t="n">
        <v>89.3</v>
      </c>
      <c r="F31" s="232" t="n">
        <v>49.2</v>
      </c>
      <c r="G31" s="232" t="n">
        <v>90.5</v>
      </c>
      <c r="H31" s="232" t="n">
        <v>74.4</v>
      </c>
      <c r="I31" s="228" t="n">
        <v>93.5</v>
      </c>
      <c r="J31" s="184"/>
    </row>
    <row r="32" s="192" customFormat="true" ht="13.5" hidden="false" customHeight="false" outlineLevel="0" collapsed="false">
      <c r="A32" s="184"/>
      <c r="B32" s="185" t="s">
        <v>93</v>
      </c>
      <c r="C32" s="186"/>
      <c r="D32" s="82" t="n">
        <v>79.3</v>
      </c>
      <c r="E32" s="227" t="n">
        <v>88.6</v>
      </c>
      <c r="F32" s="232" t="n">
        <v>35.2</v>
      </c>
      <c r="G32" s="232" t="n">
        <v>88.1</v>
      </c>
      <c r="H32" s="232" t="n">
        <v>72.5</v>
      </c>
      <c r="I32" s="228" t="n">
        <v>94.8</v>
      </c>
      <c r="J32" s="184"/>
    </row>
    <row r="33" s="192" customFormat="true" ht="13.5" hidden="false" customHeight="false" outlineLevel="0" collapsed="false">
      <c r="A33" s="184"/>
      <c r="B33" s="185" t="s">
        <v>94</v>
      </c>
      <c r="C33" s="186"/>
      <c r="D33" s="82" t="n">
        <v>79.6</v>
      </c>
      <c r="E33" s="227" t="n">
        <v>84.8</v>
      </c>
      <c r="F33" s="227" t="n">
        <v>18.2</v>
      </c>
      <c r="G33" s="227" t="n">
        <v>89.2</v>
      </c>
      <c r="H33" s="232" t="n">
        <v>76.3</v>
      </c>
      <c r="I33" s="228" t="n">
        <v>94.2</v>
      </c>
      <c r="J33" s="184"/>
    </row>
    <row r="34" s="192" customFormat="true" ht="24" hidden="false" customHeight="true" outlineLevel="0" collapsed="false">
      <c r="A34" s="184"/>
      <c r="B34" s="185" t="s">
        <v>95</v>
      </c>
      <c r="C34" s="186"/>
      <c r="D34" s="229" t="n">
        <v>79</v>
      </c>
      <c r="E34" s="230" t="n">
        <v>83.1</v>
      </c>
      <c r="F34" s="230" t="n">
        <v>15.4</v>
      </c>
      <c r="G34" s="230" t="n">
        <v>94.6</v>
      </c>
      <c r="H34" s="230" t="n">
        <v>74.5</v>
      </c>
      <c r="I34" s="231" t="n">
        <v>96.2</v>
      </c>
      <c r="J34" s="184"/>
    </row>
    <row r="35" s="192" customFormat="true" ht="13.5" hidden="false" customHeight="false" outlineLevel="0" collapsed="false">
      <c r="A35" s="184"/>
      <c r="B35" s="185" t="s">
        <v>96</v>
      </c>
      <c r="C35" s="186"/>
      <c r="D35" s="82" t="n">
        <v>81.9</v>
      </c>
      <c r="E35" s="227" t="n">
        <v>88.5</v>
      </c>
      <c r="F35" s="227" t="n">
        <v>58.6</v>
      </c>
      <c r="G35" s="227" t="n">
        <v>90.6</v>
      </c>
      <c r="H35" s="227" t="n">
        <v>77.3</v>
      </c>
      <c r="I35" s="228" t="n">
        <v>94.3</v>
      </c>
      <c r="J35" s="184"/>
    </row>
    <row r="36" s="192" customFormat="true" ht="13.5" hidden="false" customHeight="false" outlineLevel="0" collapsed="false">
      <c r="A36" s="184"/>
      <c r="B36" s="185" t="s">
        <v>97</v>
      </c>
      <c r="C36" s="186"/>
      <c r="D36" s="82" t="n">
        <v>78.7</v>
      </c>
      <c r="E36" s="227" t="n">
        <v>90.2</v>
      </c>
      <c r="F36" s="227" t="n">
        <v>44.5</v>
      </c>
      <c r="G36" s="227" t="n">
        <v>90</v>
      </c>
      <c r="H36" s="227" t="n">
        <v>71.3</v>
      </c>
      <c r="I36" s="228" t="n">
        <v>91.1</v>
      </c>
      <c r="J36" s="184"/>
    </row>
    <row r="37" s="192" customFormat="true" ht="13.5" hidden="false" customHeight="false" outlineLevel="0" collapsed="false">
      <c r="A37" s="184"/>
      <c r="B37" s="185" t="s">
        <v>98</v>
      </c>
      <c r="C37" s="186"/>
      <c r="D37" s="82" t="n">
        <v>77.6</v>
      </c>
      <c r="E37" s="227" t="n">
        <v>83.5</v>
      </c>
      <c r="F37" s="227" t="n">
        <v>43.3</v>
      </c>
      <c r="G37" s="227" t="n">
        <v>90.8</v>
      </c>
      <c r="H37" s="227" t="n">
        <v>72</v>
      </c>
      <c r="I37" s="228" t="n">
        <v>97.6</v>
      </c>
      <c r="J37" s="184"/>
    </row>
    <row r="38" s="192" customFormat="true" ht="13.5" hidden="false" customHeight="false" outlineLevel="0" collapsed="false">
      <c r="A38" s="184"/>
      <c r="B38" s="185" t="s">
        <v>99</v>
      </c>
      <c r="C38" s="186"/>
      <c r="D38" s="82" t="n">
        <v>78</v>
      </c>
      <c r="E38" s="227" t="n">
        <v>81.5</v>
      </c>
      <c r="F38" s="227" t="n">
        <v>15.1</v>
      </c>
      <c r="G38" s="227" t="n">
        <v>85.9</v>
      </c>
      <c r="H38" s="227" t="n">
        <v>75.4</v>
      </c>
      <c r="I38" s="228" t="n">
        <v>89.9</v>
      </c>
      <c r="J38" s="184"/>
    </row>
    <row r="39" s="192" customFormat="true" ht="24" hidden="false" customHeight="true" outlineLevel="0" collapsed="false">
      <c r="A39" s="184"/>
      <c r="B39" s="185" t="s">
        <v>100</v>
      </c>
      <c r="C39" s="186"/>
      <c r="D39" s="229" t="n">
        <v>79.5</v>
      </c>
      <c r="E39" s="230" t="n">
        <v>81.8</v>
      </c>
      <c r="F39" s="230" t="n">
        <v>8.8</v>
      </c>
      <c r="G39" s="230" t="n">
        <v>84.2</v>
      </c>
      <c r="H39" s="230" t="n">
        <v>77.8</v>
      </c>
      <c r="I39" s="231" t="n">
        <v>85.6</v>
      </c>
      <c r="J39" s="184"/>
    </row>
    <row r="40" s="192" customFormat="true" ht="13.5" hidden="false" customHeight="false" outlineLevel="0" collapsed="false">
      <c r="A40" s="184"/>
      <c r="B40" s="185" t="s">
        <v>101</v>
      </c>
      <c r="C40" s="186"/>
      <c r="D40" s="82" t="n">
        <v>80</v>
      </c>
      <c r="E40" s="227" t="n">
        <v>88.7</v>
      </c>
      <c r="F40" s="227" t="n">
        <v>27.3</v>
      </c>
      <c r="G40" s="227" t="n">
        <v>85</v>
      </c>
      <c r="H40" s="227" t="n">
        <v>75.6</v>
      </c>
      <c r="I40" s="228" t="n">
        <v>86</v>
      </c>
      <c r="J40" s="184"/>
    </row>
    <row r="41" s="192" customFormat="true" ht="13.5" hidden="false" customHeight="false" outlineLevel="0" collapsed="false">
      <c r="A41" s="184"/>
      <c r="B41" s="185" t="s">
        <v>102</v>
      </c>
      <c r="C41" s="186"/>
      <c r="D41" s="82" t="n">
        <v>75</v>
      </c>
      <c r="E41" s="227" t="n">
        <v>79.9</v>
      </c>
      <c r="F41" s="227" t="n">
        <v>25.5</v>
      </c>
      <c r="G41" s="227" t="n">
        <v>86.5</v>
      </c>
      <c r="H41" s="227" t="n">
        <v>71.2</v>
      </c>
      <c r="I41" s="228" t="n">
        <v>85</v>
      </c>
      <c r="J41" s="184"/>
    </row>
    <row r="42" s="192" customFormat="true" ht="13.5" hidden="false" customHeight="false" outlineLevel="0" collapsed="false">
      <c r="A42" s="184"/>
      <c r="B42" s="185" t="s">
        <v>103</v>
      </c>
      <c r="C42" s="186"/>
      <c r="D42" s="82" t="n">
        <v>83.2</v>
      </c>
      <c r="E42" s="227" t="n">
        <v>89.4</v>
      </c>
      <c r="F42" s="227" t="n">
        <v>36.1</v>
      </c>
      <c r="G42" s="227" t="n">
        <v>90</v>
      </c>
      <c r="H42" s="227" t="n">
        <v>77.9</v>
      </c>
      <c r="I42" s="228" t="n">
        <v>91.2</v>
      </c>
      <c r="J42" s="184"/>
    </row>
    <row r="43" s="192" customFormat="true" ht="13.5" hidden="false" customHeight="false" outlineLevel="0" collapsed="false">
      <c r="A43" s="184"/>
      <c r="B43" s="185" t="s">
        <v>104</v>
      </c>
      <c r="C43" s="186"/>
      <c r="D43" s="82" t="n">
        <v>86.4</v>
      </c>
      <c r="E43" s="227" t="n">
        <v>91.7</v>
      </c>
      <c r="F43" s="227" t="n">
        <v>16.9</v>
      </c>
      <c r="G43" s="227" t="n">
        <v>93.4</v>
      </c>
      <c r="H43" s="227" t="n">
        <v>78.9</v>
      </c>
      <c r="I43" s="228" t="n">
        <v>94.7</v>
      </c>
      <c r="J43" s="184"/>
    </row>
    <row r="44" s="192" customFormat="true" ht="24" hidden="false" customHeight="true" outlineLevel="0" collapsed="false">
      <c r="A44" s="184"/>
      <c r="B44" s="185" t="s">
        <v>105</v>
      </c>
      <c r="C44" s="186"/>
      <c r="D44" s="229" t="n">
        <v>81.4</v>
      </c>
      <c r="E44" s="230" t="n">
        <v>85.7</v>
      </c>
      <c r="F44" s="230" t="n">
        <v>47.7</v>
      </c>
      <c r="G44" s="230" t="n">
        <v>87.4</v>
      </c>
      <c r="H44" s="230" t="n">
        <v>75.4</v>
      </c>
      <c r="I44" s="231" t="n">
        <v>89.4</v>
      </c>
      <c r="J44" s="184"/>
    </row>
    <row r="45" s="192" customFormat="true" ht="13.5" hidden="false" customHeight="false" outlineLevel="0" collapsed="false">
      <c r="A45" s="184"/>
      <c r="B45" s="185" t="s">
        <v>106</v>
      </c>
      <c r="C45" s="186"/>
      <c r="D45" s="82" t="n">
        <v>78.4</v>
      </c>
      <c r="E45" s="227" t="n">
        <v>89.7</v>
      </c>
      <c r="F45" s="227" t="n">
        <v>14.6</v>
      </c>
      <c r="G45" s="227" t="n">
        <v>87</v>
      </c>
      <c r="H45" s="227" t="n">
        <v>72.7</v>
      </c>
      <c r="I45" s="228" t="n">
        <v>91.4</v>
      </c>
      <c r="J45" s="184"/>
    </row>
    <row r="46" s="192" customFormat="true" ht="13.5" hidden="false" customHeight="false" outlineLevel="0" collapsed="false">
      <c r="A46" s="184"/>
      <c r="B46" s="185" t="s">
        <v>107</v>
      </c>
      <c r="C46" s="186"/>
      <c r="D46" s="82" t="n">
        <v>77.1</v>
      </c>
      <c r="E46" s="227" t="n">
        <v>79.8</v>
      </c>
      <c r="F46" s="227" t="n">
        <v>17.1</v>
      </c>
      <c r="G46" s="227" t="n">
        <v>88.6</v>
      </c>
      <c r="H46" s="227" t="n">
        <v>71.9</v>
      </c>
      <c r="I46" s="228" t="n">
        <v>94.3</v>
      </c>
      <c r="J46" s="184"/>
    </row>
    <row r="47" s="192" customFormat="true" ht="13.5" hidden="false" customHeight="false" outlineLevel="0" collapsed="false">
      <c r="A47" s="184"/>
      <c r="B47" s="185" t="s">
        <v>108</v>
      </c>
      <c r="C47" s="186"/>
      <c r="D47" s="82" t="n">
        <v>82.4</v>
      </c>
      <c r="E47" s="227" t="n">
        <v>83.7</v>
      </c>
      <c r="F47" s="227" t="n">
        <v>11.4</v>
      </c>
      <c r="G47" s="227" t="n">
        <v>92.6</v>
      </c>
      <c r="H47" s="227" t="n">
        <v>74.5</v>
      </c>
      <c r="I47" s="228" t="n">
        <v>95.2</v>
      </c>
      <c r="J47" s="184"/>
    </row>
    <row r="48" s="192" customFormat="true" ht="13.5" hidden="false" customHeight="false" outlineLevel="0" collapsed="false">
      <c r="A48" s="184"/>
      <c r="B48" s="185" t="s">
        <v>109</v>
      </c>
      <c r="C48" s="186"/>
      <c r="D48" s="82" t="n">
        <v>83.7</v>
      </c>
      <c r="E48" s="227" t="n">
        <v>90.2</v>
      </c>
      <c r="F48" s="227" t="n">
        <v>47.7</v>
      </c>
      <c r="G48" s="227" t="n">
        <v>91.5</v>
      </c>
      <c r="H48" s="227" t="n">
        <v>76.8</v>
      </c>
      <c r="I48" s="228" t="n">
        <v>92.8</v>
      </c>
      <c r="J48" s="184"/>
    </row>
    <row r="49" s="192" customFormat="true" ht="24" hidden="false" customHeight="true" outlineLevel="0" collapsed="false">
      <c r="A49" s="184"/>
      <c r="B49" s="185" t="s">
        <v>110</v>
      </c>
      <c r="C49" s="186"/>
      <c r="D49" s="229" t="n">
        <v>86.3</v>
      </c>
      <c r="E49" s="230" t="n">
        <v>90.7</v>
      </c>
      <c r="F49" s="230" t="n">
        <v>80</v>
      </c>
      <c r="G49" s="230" t="n">
        <v>91.9</v>
      </c>
      <c r="H49" s="230" t="n">
        <v>80</v>
      </c>
      <c r="I49" s="237" t="n">
        <v>94.7</v>
      </c>
      <c r="J49" s="200"/>
    </row>
    <row r="50" s="192" customFormat="true" ht="13.5" hidden="false" customHeight="false" outlineLevel="0" collapsed="false">
      <c r="A50" s="184"/>
      <c r="B50" s="185" t="s">
        <v>111</v>
      </c>
      <c r="C50" s="186"/>
      <c r="D50" s="82" t="n">
        <v>83.3</v>
      </c>
      <c r="E50" s="227" t="n">
        <v>88</v>
      </c>
      <c r="F50" s="227" t="n">
        <v>33.6</v>
      </c>
      <c r="G50" s="227" t="n">
        <v>91.6</v>
      </c>
      <c r="H50" s="227" t="n">
        <v>76.8</v>
      </c>
      <c r="I50" s="238" t="n">
        <v>89.6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82" t="n">
        <v>84.3</v>
      </c>
      <c r="E51" s="227" t="n">
        <v>90.8</v>
      </c>
      <c r="F51" s="227" t="n">
        <v>21.5</v>
      </c>
      <c r="G51" s="227" t="n">
        <v>92.2</v>
      </c>
      <c r="H51" s="227" t="n">
        <v>77.4</v>
      </c>
      <c r="I51" s="238" t="n">
        <v>92.6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82" t="n">
        <v>83.3</v>
      </c>
      <c r="E52" s="227" t="n">
        <v>92.3</v>
      </c>
      <c r="F52" s="227" t="n">
        <v>82</v>
      </c>
      <c r="G52" s="227" t="n">
        <v>90.7</v>
      </c>
      <c r="H52" s="227" t="n">
        <v>77.8</v>
      </c>
      <c r="I52" s="238" t="n">
        <v>90.9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82" t="n">
        <v>79.7</v>
      </c>
      <c r="E53" s="227" t="n">
        <v>91.5</v>
      </c>
      <c r="F53" s="227" t="n">
        <v>30.9</v>
      </c>
      <c r="G53" s="227" t="n">
        <v>85.9</v>
      </c>
      <c r="H53" s="227" t="n">
        <v>70.5</v>
      </c>
      <c r="I53" s="238" t="n">
        <v>86.1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229" t="n">
        <v>82.2</v>
      </c>
      <c r="E54" s="230" t="n">
        <v>90.8</v>
      </c>
      <c r="F54" s="230" t="n">
        <v>30.6</v>
      </c>
      <c r="G54" s="230" t="n">
        <v>88.9</v>
      </c>
      <c r="H54" s="230" t="n">
        <v>73.4</v>
      </c>
      <c r="I54" s="237" t="n">
        <v>92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82" t="n">
        <v>87.4</v>
      </c>
      <c r="E55" s="227" t="n">
        <v>92</v>
      </c>
      <c r="F55" s="227" t="n">
        <v>29.6</v>
      </c>
      <c r="G55" s="228" t="n">
        <v>92.5</v>
      </c>
      <c r="H55" s="232" t="n">
        <v>83.4</v>
      </c>
      <c r="I55" s="238" t="n">
        <v>94.8</v>
      </c>
    </row>
    <row r="56" s="192" customFormat="true" ht="9" hidden="false" customHeight="true" outlineLevel="0" collapsed="false">
      <c r="A56" s="205"/>
      <c r="B56" s="206"/>
      <c r="C56" s="207"/>
      <c r="D56" s="239"/>
      <c r="E56" s="240"/>
      <c r="F56" s="241"/>
      <c r="G56" s="241"/>
      <c r="H56" s="241"/>
      <c r="I56" s="242"/>
    </row>
    <row r="57" customFormat="false" ht="13.5" hidden="false" customHeight="false" outlineLevel="0" collapsed="false">
      <c r="D57" s="243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3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6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4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245" t="n">
        <v>30.8</v>
      </c>
      <c r="E8" s="246" t="n">
        <v>276.6</v>
      </c>
      <c r="F8" s="247" t="n">
        <v>66.9</v>
      </c>
      <c r="G8" s="248" t="n">
        <v>165.7</v>
      </c>
      <c r="H8" s="246" t="n">
        <v>17.3</v>
      </c>
      <c r="I8" s="249" t="n">
        <v>294.1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231" t="n">
        <v>34.9</v>
      </c>
      <c r="E9" s="250" t="n">
        <v>267.1</v>
      </c>
      <c r="F9" s="251" t="n">
        <v>68.6</v>
      </c>
      <c r="G9" s="250" t="n">
        <v>235</v>
      </c>
      <c r="H9" s="250" t="n">
        <v>18.8</v>
      </c>
      <c r="I9" s="252" t="n">
        <v>432.1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245" t="n">
        <v>32.3</v>
      </c>
      <c r="E10" s="248" t="n">
        <v>216.9</v>
      </c>
      <c r="F10" s="253" t="n">
        <v>71.1</v>
      </c>
      <c r="G10" s="248" t="n">
        <v>121.4</v>
      </c>
      <c r="H10" s="248" t="n">
        <v>18.9</v>
      </c>
      <c r="I10" s="249" t="n">
        <v>372.6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245" t="n">
        <v>32.7</v>
      </c>
      <c r="E11" s="248" t="n">
        <v>277.3</v>
      </c>
      <c r="F11" s="253" t="n">
        <v>72.9</v>
      </c>
      <c r="G11" s="248" t="n">
        <v>161.5</v>
      </c>
      <c r="H11" s="248" t="n">
        <v>19.3</v>
      </c>
      <c r="I11" s="249" t="n">
        <v>280.1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245" t="n">
        <v>26.2</v>
      </c>
      <c r="E12" s="248" t="n">
        <v>302.2</v>
      </c>
      <c r="F12" s="253" t="n">
        <v>39.4</v>
      </c>
      <c r="G12" s="248" t="n">
        <v>111.8</v>
      </c>
      <c r="H12" s="248" t="n">
        <v>16.2</v>
      </c>
      <c r="I12" s="249" t="n">
        <v>135.9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245" t="n">
        <v>33.3</v>
      </c>
      <c r="E13" s="248" t="n">
        <v>278.1</v>
      </c>
      <c r="F13" s="253" t="n">
        <v>93</v>
      </c>
      <c r="G13" s="248" t="n">
        <v>190</v>
      </c>
      <c r="H13" s="248" t="n">
        <v>19.3</v>
      </c>
      <c r="I13" s="249" t="n">
        <v>419.2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231" t="n">
        <v>28.4</v>
      </c>
      <c r="E14" s="250" t="n">
        <v>235.8</v>
      </c>
      <c r="F14" s="251" t="n">
        <v>246.8</v>
      </c>
      <c r="G14" s="250" t="n">
        <v>106.1</v>
      </c>
      <c r="H14" s="250" t="n">
        <v>17.5</v>
      </c>
      <c r="I14" s="254" t="n">
        <v>20.5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245" t="n">
        <v>31.5</v>
      </c>
      <c r="E15" s="248" t="n">
        <v>320.2</v>
      </c>
      <c r="F15" s="253" t="n">
        <v>47.3</v>
      </c>
      <c r="G15" s="248" t="n">
        <v>163.7</v>
      </c>
      <c r="H15" s="248" t="n">
        <v>18.2</v>
      </c>
      <c r="I15" s="249" t="n">
        <v>169.2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245" t="n">
        <v>30.2</v>
      </c>
      <c r="E16" s="248" t="n">
        <v>327.2</v>
      </c>
      <c r="F16" s="253" t="n">
        <v>60.3</v>
      </c>
      <c r="G16" s="248" t="n">
        <v>151.7</v>
      </c>
      <c r="H16" s="248" t="n">
        <v>17.1</v>
      </c>
      <c r="I16" s="249" t="n">
        <v>199.6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245" t="n">
        <v>32.5</v>
      </c>
      <c r="E17" s="248" t="n">
        <v>385.4</v>
      </c>
      <c r="F17" s="253" t="n">
        <v>125.2</v>
      </c>
      <c r="G17" s="248" t="n">
        <v>165.5</v>
      </c>
      <c r="H17" s="248" t="n">
        <v>17.9</v>
      </c>
      <c r="I17" s="249" t="n">
        <v>444.9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245" t="n">
        <v>29.4</v>
      </c>
      <c r="E18" s="248" t="n">
        <v>379.2</v>
      </c>
      <c r="F18" s="253" t="n">
        <v>77.5</v>
      </c>
      <c r="G18" s="248" t="n">
        <v>125.4</v>
      </c>
      <c r="H18" s="248" t="n">
        <v>17</v>
      </c>
      <c r="I18" s="249" t="n">
        <v>305.8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231" t="n">
        <v>31.8</v>
      </c>
      <c r="E19" s="250" t="n">
        <v>290.9</v>
      </c>
      <c r="F19" s="251" t="n">
        <v>53.5</v>
      </c>
      <c r="G19" s="250" t="n">
        <v>185.1</v>
      </c>
      <c r="H19" s="250" t="n">
        <v>17.4</v>
      </c>
      <c r="I19" s="252" t="n">
        <v>276.8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245" t="n">
        <v>27.9</v>
      </c>
      <c r="E20" s="248" t="n">
        <v>346.1</v>
      </c>
      <c r="F20" s="253" t="n">
        <v>66.4</v>
      </c>
      <c r="G20" s="248" t="n">
        <v>187.9</v>
      </c>
      <c r="H20" s="248" t="n">
        <v>16.3</v>
      </c>
      <c r="I20" s="249" t="n">
        <v>269.8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245" t="n">
        <v>24</v>
      </c>
      <c r="E21" s="248" t="n">
        <v>193.9</v>
      </c>
      <c r="F21" s="253" t="n">
        <v>65.4</v>
      </c>
      <c r="G21" s="248" t="n">
        <v>181.1</v>
      </c>
      <c r="H21" s="248" t="n">
        <v>14.9</v>
      </c>
      <c r="I21" s="249" t="n">
        <v>337.3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245" t="n">
        <v>23.7</v>
      </c>
      <c r="E22" s="248" t="n">
        <v>230.6</v>
      </c>
      <c r="F22" s="253" t="n">
        <v>57.9</v>
      </c>
      <c r="G22" s="248" t="n">
        <v>196.1</v>
      </c>
      <c r="H22" s="248" t="n">
        <v>14.6</v>
      </c>
      <c r="I22" s="249" t="n">
        <v>373.8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245" t="n">
        <v>31.8</v>
      </c>
      <c r="E23" s="248" t="n">
        <v>322.2</v>
      </c>
      <c r="F23" s="253" t="n">
        <v>72.3</v>
      </c>
      <c r="G23" s="248" t="n">
        <v>176.7</v>
      </c>
      <c r="H23" s="248" t="n">
        <v>18.6</v>
      </c>
      <c r="I23" s="249" t="n">
        <v>321.9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231" t="n">
        <v>36.2</v>
      </c>
      <c r="E24" s="250" t="n">
        <v>288.2</v>
      </c>
      <c r="F24" s="251" t="n">
        <v>55.2</v>
      </c>
      <c r="G24" s="250" t="n">
        <v>259.2</v>
      </c>
      <c r="H24" s="250" t="n">
        <v>17.3</v>
      </c>
      <c r="I24" s="252" t="n">
        <v>289.1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245" t="n">
        <v>34.8</v>
      </c>
      <c r="E25" s="248" t="n">
        <v>288.3</v>
      </c>
      <c r="F25" s="253" t="n">
        <v>67.9</v>
      </c>
      <c r="G25" s="248" t="n">
        <v>196.3</v>
      </c>
      <c r="H25" s="248" t="n">
        <v>19.1</v>
      </c>
      <c r="I25" s="249" t="n">
        <v>428.6</v>
      </c>
      <c r="J25" s="184"/>
    </row>
    <row r="26" s="192" customFormat="true" ht="13.5" hidden="false" customHeight="false" outlineLevel="0" collapsed="false">
      <c r="A26" s="184"/>
      <c r="B26" s="185" t="s">
        <v>87</v>
      </c>
      <c r="C26" s="186"/>
      <c r="D26" s="245" t="n">
        <v>30.8</v>
      </c>
      <c r="E26" s="248" t="n">
        <v>209.4</v>
      </c>
      <c r="F26" s="253" t="n">
        <v>23.3</v>
      </c>
      <c r="G26" s="248" t="n">
        <v>134.9</v>
      </c>
      <c r="H26" s="248" t="n">
        <v>18.4</v>
      </c>
      <c r="I26" s="249" t="n">
        <v>173.6</v>
      </c>
      <c r="J26" s="184"/>
    </row>
    <row r="27" s="192" customFormat="true" ht="13.5" hidden="false" customHeight="false" outlineLevel="0" collapsed="false">
      <c r="A27" s="184"/>
      <c r="B27" s="185" t="s">
        <v>88</v>
      </c>
      <c r="C27" s="186"/>
      <c r="D27" s="245" t="n">
        <v>31.2</v>
      </c>
      <c r="E27" s="248" t="n">
        <v>236</v>
      </c>
      <c r="F27" s="255" t="n">
        <v>135</v>
      </c>
      <c r="G27" s="248" t="n">
        <v>141.4</v>
      </c>
      <c r="H27" s="248" t="n">
        <v>18</v>
      </c>
      <c r="I27" s="249" t="n">
        <v>172</v>
      </c>
      <c r="J27" s="184"/>
    </row>
    <row r="28" s="192" customFormat="true" ht="13.5" hidden="false" customHeight="false" outlineLevel="0" collapsed="false">
      <c r="A28" s="184"/>
      <c r="B28" s="185" t="s">
        <v>89</v>
      </c>
      <c r="C28" s="186"/>
      <c r="D28" s="245" t="n">
        <v>24.9</v>
      </c>
      <c r="E28" s="248" t="n">
        <v>246.7</v>
      </c>
      <c r="F28" s="253" t="n">
        <v>97.1</v>
      </c>
      <c r="G28" s="248" t="n">
        <v>105.5</v>
      </c>
      <c r="H28" s="248" t="n">
        <v>15.8</v>
      </c>
      <c r="I28" s="249" t="n">
        <v>116.5</v>
      </c>
      <c r="J28" s="184"/>
    </row>
    <row r="29" s="192" customFormat="true" ht="24" hidden="false" customHeight="true" outlineLevel="0" collapsed="false">
      <c r="A29" s="184"/>
      <c r="B29" s="185" t="s">
        <v>90</v>
      </c>
      <c r="C29" s="186"/>
      <c r="D29" s="231" t="n">
        <v>25.8</v>
      </c>
      <c r="E29" s="250" t="n">
        <v>258.2</v>
      </c>
      <c r="F29" s="251" t="n">
        <v>50.4</v>
      </c>
      <c r="G29" s="250" t="n">
        <v>119.8</v>
      </c>
      <c r="H29" s="250" t="n">
        <v>16</v>
      </c>
      <c r="I29" s="252" t="n">
        <v>133.4</v>
      </c>
      <c r="J29" s="184"/>
    </row>
    <row r="30" s="192" customFormat="true" ht="13.5" hidden="false" customHeight="false" outlineLevel="0" collapsed="false">
      <c r="A30" s="184"/>
      <c r="B30" s="185" t="s">
        <v>91</v>
      </c>
      <c r="C30" s="186"/>
      <c r="D30" s="82" t="n">
        <v>29.8</v>
      </c>
      <c r="E30" s="253" t="n">
        <v>271.2</v>
      </c>
      <c r="F30" s="253" t="n">
        <v>50.4</v>
      </c>
      <c r="G30" s="248" t="n">
        <v>195.4</v>
      </c>
      <c r="H30" s="248" t="n">
        <v>15.7</v>
      </c>
      <c r="I30" s="249" t="n">
        <v>327.4</v>
      </c>
      <c r="J30" s="184"/>
    </row>
    <row r="31" s="192" customFormat="true" ht="13.5" hidden="false" customHeight="false" outlineLevel="0" collapsed="false">
      <c r="A31" s="184"/>
      <c r="B31" s="185" t="s">
        <v>92</v>
      </c>
      <c r="C31" s="186"/>
      <c r="D31" s="82" t="n">
        <v>26</v>
      </c>
      <c r="E31" s="253" t="n">
        <v>257.7</v>
      </c>
      <c r="F31" s="253" t="n">
        <v>73.9</v>
      </c>
      <c r="G31" s="248" t="n">
        <v>155.8</v>
      </c>
      <c r="H31" s="248" t="n">
        <v>15.2</v>
      </c>
      <c r="I31" s="249" t="n">
        <v>323</v>
      </c>
      <c r="J31" s="184"/>
    </row>
    <row r="32" s="192" customFormat="true" ht="13.5" hidden="false" customHeight="false" outlineLevel="0" collapsed="false">
      <c r="A32" s="184"/>
      <c r="B32" s="185" t="s">
        <v>93</v>
      </c>
      <c r="C32" s="186"/>
      <c r="D32" s="82" t="n">
        <v>31.5</v>
      </c>
      <c r="E32" s="253" t="n">
        <v>295.4</v>
      </c>
      <c r="F32" s="253" t="n">
        <v>57.2</v>
      </c>
      <c r="G32" s="248" t="n">
        <v>157</v>
      </c>
      <c r="H32" s="253" t="n">
        <v>17.2</v>
      </c>
      <c r="I32" s="249" t="n">
        <v>326.6</v>
      </c>
      <c r="J32" s="184"/>
    </row>
    <row r="33" s="192" customFormat="true" ht="13.5" hidden="false" customHeight="false" outlineLevel="0" collapsed="false">
      <c r="A33" s="184"/>
      <c r="B33" s="185" t="s">
        <v>94</v>
      </c>
      <c r="C33" s="186"/>
      <c r="D33" s="82" t="n">
        <v>26.6</v>
      </c>
      <c r="E33" s="253" t="n">
        <v>237.4</v>
      </c>
      <c r="F33" s="253" t="n">
        <v>59.7</v>
      </c>
      <c r="G33" s="248" t="n">
        <v>188.2</v>
      </c>
      <c r="H33" s="253" t="n">
        <v>16.9</v>
      </c>
      <c r="I33" s="249" t="n">
        <v>276.6</v>
      </c>
      <c r="J33" s="184"/>
    </row>
    <row r="34" s="192" customFormat="true" ht="24" hidden="false" customHeight="true" outlineLevel="0" collapsed="false">
      <c r="A34" s="184"/>
      <c r="B34" s="185" t="s">
        <v>95</v>
      </c>
      <c r="C34" s="186"/>
      <c r="D34" s="229" t="n">
        <v>31.4</v>
      </c>
      <c r="E34" s="251" t="n">
        <v>279.9</v>
      </c>
      <c r="F34" s="251" t="n">
        <v>83.4</v>
      </c>
      <c r="G34" s="250" t="n">
        <v>202.1</v>
      </c>
      <c r="H34" s="251" t="n">
        <v>19.8</v>
      </c>
      <c r="I34" s="252" t="n">
        <v>395.6</v>
      </c>
      <c r="J34" s="184"/>
    </row>
    <row r="35" s="192" customFormat="true" ht="13.5" hidden="false" customHeight="false" outlineLevel="0" collapsed="false">
      <c r="A35" s="184"/>
      <c r="B35" s="185" t="s">
        <v>96</v>
      </c>
      <c r="C35" s="186"/>
      <c r="D35" s="82" t="n">
        <v>29.1</v>
      </c>
      <c r="E35" s="253" t="n">
        <v>233</v>
      </c>
      <c r="F35" s="253" t="n">
        <v>80.8</v>
      </c>
      <c r="G35" s="248" t="n">
        <v>193.3</v>
      </c>
      <c r="H35" s="253" t="n">
        <v>17.5</v>
      </c>
      <c r="I35" s="249" t="n">
        <v>297.5</v>
      </c>
      <c r="J35" s="184"/>
    </row>
    <row r="36" s="192" customFormat="true" ht="13.5" hidden="false" customHeight="false" outlineLevel="0" collapsed="false">
      <c r="A36" s="184"/>
      <c r="B36" s="185" t="s">
        <v>97</v>
      </c>
      <c r="C36" s="186"/>
      <c r="D36" s="82" t="n">
        <v>28.5</v>
      </c>
      <c r="E36" s="253" t="n">
        <v>291.8</v>
      </c>
      <c r="F36" s="253" t="n">
        <v>66.1</v>
      </c>
      <c r="G36" s="248" t="n">
        <v>162.8</v>
      </c>
      <c r="H36" s="253" t="n">
        <v>16.3</v>
      </c>
      <c r="I36" s="249" t="n">
        <v>379.6</v>
      </c>
      <c r="J36" s="184"/>
    </row>
    <row r="37" s="192" customFormat="true" ht="13.5" hidden="false" customHeight="false" outlineLevel="0" collapsed="false">
      <c r="A37" s="184"/>
      <c r="B37" s="185" t="s">
        <v>98</v>
      </c>
      <c r="C37" s="186"/>
      <c r="D37" s="82" t="n">
        <v>29</v>
      </c>
      <c r="E37" s="253" t="n">
        <v>252.1</v>
      </c>
      <c r="F37" s="253" t="n">
        <v>59.4</v>
      </c>
      <c r="G37" s="248" t="n">
        <v>139.5</v>
      </c>
      <c r="H37" s="253" t="n">
        <v>17.8</v>
      </c>
      <c r="I37" s="249" t="n">
        <v>371</v>
      </c>
      <c r="J37" s="184"/>
    </row>
    <row r="38" s="192" customFormat="true" ht="13.5" hidden="false" customHeight="false" outlineLevel="0" collapsed="false">
      <c r="A38" s="184"/>
      <c r="B38" s="185" t="s">
        <v>99</v>
      </c>
      <c r="C38" s="186"/>
      <c r="D38" s="82" t="n">
        <v>31.6</v>
      </c>
      <c r="E38" s="253" t="n">
        <v>282</v>
      </c>
      <c r="F38" s="253" t="n">
        <v>85.3</v>
      </c>
      <c r="G38" s="248" t="n">
        <v>143.7</v>
      </c>
      <c r="H38" s="253" t="n">
        <v>20.2</v>
      </c>
      <c r="I38" s="249" t="n">
        <v>192.4</v>
      </c>
      <c r="J38" s="184"/>
    </row>
    <row r="39" s="192" customFormat="true" ht="24" hidden="false" customHeight="true" outlineLevel="0" collapsed="false">
      <c r="A39" s="184"/>
      <c r="B39" s="185" t="s">
        <v>100</v>
      </c>
      <c r="C39" s="186"/>
      <c r="D39" s="229" t="n">
        <v>30.8</v>
      </c>
      <c r="E39" s="251" t="n">
        <v>264.9</v>
      </c>
      <c r="F39" s="251" t="n">
        <v>88.7</v>
      </c>
      <c r="G39" s="250" t="n">
        <v>99.9</v>
      </c>
      <c r="H39" s="251" t="n">
        <v>18.7</v>
      </c>
      <c r="I39" s="252" t="n">
        <v>80.6</v>
      </c>
      <c r="J39" s="184"/>
    </row>
    <row r="40" s="192" customFormat="true" ht="13.5" hidden="false" customHeight="false" outlineLevel="0" collapsed="false">
      <c r="A40" s="184"/>
      <c r="B40" s="185" t="s">
        <v>101</v>
      </c>
      <c r="C40" s="186"/>
      <c r="D40" s="82" t="n">
        <v>32.2</v>
      </c>
      <c r="E40" s="253" t="n">
        <v>231.9</v>
      </c>
      <c r="F40" s="253" t="n">
        <v>58.9</v>
      </c>
      <c r="G40" s="248" t="n">
        <v>146.8</v>
      </c>
      <c r="H40" s="253" t="n">
        <v>18.8</v>
      </c>
      <c r="I40" s="249" t="n">
        <v>151.9</v>
      </c>
      <c r="J40" s="184"/>
    </row>
    <row r="41" s="192" customFormat="true" ht="13.5" hidden="false" customHeight="false" outlineLevel="0" collapsed="false">
      <c r="A41" s="184"/>
      <c r="B41" s="185" t="s">
        <v>102</v>
      </c>
      <c r="C41" s="186"/>
      <c r="D41" s="82" t="n">
        <v>29.8</v>
      </c>
      <c r="E41" s="253" t="n">
        <v>232.3</v>
      </c>
      <c r="F41" s="253" t="n">
        <v>78.2</v>
      </c>
      <c r="G41" s="248" t="n">
        <v>126.6</v>
      </c>
      <c r="H41" s="253" t="n">
        <v>18.9</v>
      </c>
      <c r="I41" s="249" t="n">
        <v>154.4</v>
      </c>
      <c r="J41" s="184"/>
    </row>
    <row r="42" s="192" customFormat="true" ht="13.5" hidden="false" customHeight="false" outlineLevel="0" collapsed="false">
      <c r="A42" s="184"/>
      <c r="B42" s="185" t="s">
        <v>103</v>
      </c>
      <c r="C42" s="186"/>
      <c r="D42" s="82" t="n">
        <v>33.8</v>
      </c>
      <c r="E42" s="253" t="n">
        <v>274.8</v>
      </c>
      <c r="F42" s="253" t="n">
        <v>56.7</v>
      </c>
      <c r="G42" s="248" t="n">
        <v>155.7</v>
      </c>
      <c r="H42" s="253" t="n">
        <v>17.9</v>
      </c>
      <c r="I42" s="249" t="n">
        <v>298.7</v>
      </c>
      <c r="J42" s="184"/>
    </row>
    <row r="43" s="192" customFormat="true" ht="13.5" hidden="false" customHeight="false" outlineLevel="0" collapsed="false">
      <c r="A43" s="184"/>
      <c r="B43" s="185" t="s">
        <v>104</v>
      </c>
      <c r="C43" s="186"/>
      <c r="D43" s="82" t="n">
        <v>43.7</v>
      </c>
      <c r="E43" s="253" t="n">
        <v>377</v>
      </c>
      <c r="F43" s="253" t="n">
        <v>55.9</v>
      </c>
      <c r="G43" s="248" t="n">
        <v>192.7</v>
      </c>
      <c r="H43" s="253" t="n">
        <v>18.7</v>
      </c>
      <c r="I43" s="249" t="n">
        <v>488.5</v>
      </c>
      <c r="J43" s="184"/>
    </row>
    <row r="44" s="192" customFormat="true" ht="24" hidden="false" customHeight="true" outlineLevel="0" collapsed="false">
      <c r="A44" s="184"/>
      <c r="B44" s="185" t="s">
        <v>105</v>
      </c>
      <c r="C44" s="186"/>
      <c r="D44" s="229" t="n">
        <v>43.4</v>
      </c>
      <c r="E44" s="251" t="n">
        <v>375.3</v>
      </c>
      <c r="F44" s="251" t="n">
        <v>76.9</v>
      </c>
      <c r="G44" s="250" t="n">
        <v>146</v>
      </c>
      <c r="H44" s="251" t="n">
        <v>20.2</v>
      </c>
      <c r="I44" s="252" t="n">
        <v>336.1</v>
      </c>
      <c r="J44" s="184"/>
    </row>
    <row r="45" s="192" customFormat="true" ht="13.5" hidden="false" customHeight="false" outlineLevel="0" collapsed="false">
      <c r="A45" s="184"/>
      <c r="B45" s="185" t="s">
        <v>106</v>
      </c>
      <c r="C45" s="186"/>
      <c r="D45" s="82" t="n">
        <v>30.5</v>
      </c>
      <c r="E45" s="253" t="n">
        <v>323.4</v>
      </c>
      <c r="F45" s="253" t="n">
        <v>72.5</v>
      </c>
      <c r="G45" s="248" t="n">
        <v>160.4</v>
      </c>
      <c r="H45" s="253" t="n">
        <v>17.7</v>
      </c>
      <c r="I45" s="249" t="n">
        <v>238.9</v>
      </c>
      <c r="J45" s="184"/>
    </row>
    <row r="46" s="192" customFormat="true" ht="13.5" hidden="false" customHeight="false" outlineLevel="0" collapsed="false">
      <c r="A46" s="184"/>
      <c r="B46" s="185" t="s">
        <v>107</v>
      </c>
      <c r="C46" s="186"/>
      <c r="D46" s="82" t="n">
        <v>34.8</v>
      </c>
      <c r="E46" s="253" t="n">
        <v>294</v>
      </c>
      <c r="F46" s="253" t="n">
        <v>50.4</v>
      </c>
      <c r="G46" s="248" t="n">
        <v>150.6</v>
      </c>
      <c r="H46" s="253" t="n">
        <v>18.9</v>
      </c>
      <c r="I46" s="249" t="n">
        <v>259.5</v>
      </c>
      <c r="J46" s="184"/>
    </row>
    <row r="47" s="192" customFormat="true" ht="13.5" hidden="false" customHeight="false" outlineLevel="0" collapsed="false">
      <c r="A47" s="184"/>
      <c r="B47" s="185" t="s">
        <v>108</v>
      </c>
      <c r="C47" s="186"/>
      <c r="D47" s="82" t="n">
        <v>49.2</v>
      </c>
      <c r="E47" s="253" t="n">
        <v>230.4</v>
      </c>
      <c r="F47" s="253" t="n">
        <v>48.2</v>
      </c>
      <c r="G47" s="248" t="n">
        <v>177</v>
      </c>
      <c r="H47" s="253" t="n">
        <v>22.2</v>
      </c>
      <c r="I47" s="249" t="n">
        <v>304</v>
      </c>
      <c r="J47" s="184"/>
    </row>
    <row r="48" s="192" customFormat="true" ht="13.5" hidden="false" customHeight="false" outlineLevel="0" collapsed="false">
      <c r="A48" s="184"/>
      <c r="B48" s="185" t="s">
        <v>109</v>
      </c>
      <c r="C48" s="186"/>
      <c r="D48" s="82" t="n">
        <v>37.7</v>
      </c>
      <c r="E48" s="253" t="n">
        <v>307.8</v>
      </c>
      <c r="F48" s="253" t="n">
        <v>62</v>
      </c>
      <c r="G48" s="248" t="n">
        <v>171</v>
      </c>
      <c r="H48" s="253" t="n">
        <v>18.9</v>
      </c>
      <c r="I48" s="249" t="n">
        <v>323.4</v>
      </c>
      <c r="J48" s="184"/>
    </row>
    <row r="49" s="192" customFormat="true" ht="24" hidden="false" customHeight="true" outlineLevel="0" collapsed="false">
      <c r="A49" s="184"/>
      <c r="B49" s="185" t="s">
        <v>110</v>
      </c>
      <c r="C49" s="186"/>
      <c r="D49" s="229" t="n">
        <v>45.4</v>
      </c>
      <c r="E49" s="251" t="n">
        <v>305.7</v>
      </c>
      <c r="F49" s="251" t="n">
        <v>121.4</v>
      </c>
      <c r="G49" s="250" t="n">
        <v>132.8</v>
      </c>
      <c r="H49" s="251" t="n">
        <v>20.5</v>
      </c>
      <c r="I49" s="252" t="n">
        <v>300.3</v>
      </c>
      <c r="J49" s="184"/>
    </row>
    <row r="50" s="192" customFormat="true" ht="13.5" hidden="false" customHeight="false" outlineLevel="0" collapsed="false">
      <c r="A50" s="184"/>
      <c r="B50" s="185" t="s">
        <v>111</v>
      </c>
      <c r="C50" s="186"/>
      <c r="D50" s="82" t="n">
        <v>39.3</v>
      </c>
      <c r="E50" s="253" t="n">
        <v>358.1</v>
      </c>
      <c r="F50" s="253" t="n">
        <v>43.7</v>
      </c>
      <c r="G50" s="248" t="n">
        <v>114</v>
      </c>
      <c r="H50" s="253" t="n">
        <v>18.9</v>
      </c>
      <c r="I50" s="249" t="n">
        <v>444.6</v>
      </c>
      <c r="J50" s="184"/>
    </row>
    <row r="51" s="192" customFormat="true" ht="13.5" hidden="false" customHeight="false" outlineLevel="0" collapsed="false">
      <c r="A51" s="184"/>
      <c r="B51" s="185" t="s">
        <v>112</v>
      </c>
      <c r="C51" s="186"/>
      <c r="D51" s="82" t="n">
        <v>43</v>
      </c>
      <c r="E51" s="253" t="n">
        <v>302.4</v>
      </c>
      <c r="F51" s="253" t="n">
        <v>65.2</v>
      </c>
      <c r="G51" s="248" t="n">
        <v>162.6</v>
      </c>
      <c r="H51" s="253" t="n">
        <v>20.7</v>
      </c>
      <c r="I51" s="249" t="n">
        <v>229.4</v>
      </c>
      <c r="J51" s="184"/>
    </row>
    <row r="52" s="192" customFormat="true" ht="13.5" hidden="false" customHeight="false" outlineLevel="0" collapsed="false">
      <c r="A52" s="184"/>
      <c r="B52" s="185" t="s">
        <v>113</v>
      </c>
      <c r="C52" s="186"/>
      <c r="D52" s="82" t="n">
        <v>34</v>
      </c>
      <c r="E52" s="253" t="n">
        <v>373.8</v>
      </c>
      <c r="F52" s="253" t="n">
        <v>71.2</v>
      </c>
      <c r="G52" s="248" t="n">
        <v>135.6</v>
      </c>
      <c r="H52" s="253" t="n">
        <v>20</v>
      </c>
      <c r="I52" s="249" t="n">
        <v>143.1</v>
      </c>
      <c r="J52" s="184"/>
    </row>
    <row r="53" s="192" customFormat="true" ht="13.5" hidden="false" customHeight="false" outlineLevel="0" collapsed="false">
      <c r="A53" s="184"/>
      <c r="B53" s="185" t="s">
        <v>114</v>
      </c>
      <c r="C53" s="186"/>
      <c r="D53" s="82" t="n">
        <v>40.1</v>
      </c>
      <c r="E53" s="253" t="n">
        <v>311.8</v>
      </c>
      <c r="F53" s="253" t="n">
        <v>39.2</v>
      </c>
      <c r="G53" s="248" t="n">
        <v>130.2</v>
      </c>
      <c r="H53" s="253" t="n">
        <v>19.1</v>
      </c>
      <c r="I53" s="249" t="n">
        <v>386.2</v>
      </c>
      <c r="J53" s="184"/>
    </row>
    <row r="54" s="192" customFormat="true" ht="24" hidden="false" customHeight="true" outlineLevel="0" collapsed="false">
      <c r="A54" s="184"/>
      <c r="B54" s="185" t="s">
        <v>115</v>
      </c>
      <c r="C54" s="186"/>
      <c r="D54" s="229" t="n">
        <v>45.8</v>
      </c>
      <c r="E54" s="251" t="n">
        <v>416</v>
      </c>
      <c r="F54" s="251" t="n">
        <v>101.4</v>
      </c>
      <c r="G54" s="250" t="n">
        <v>126.2</v>
      </c>
      <c r="H54" s="251" t="n">
        <v>20.6</v>
      </c>
      <c r="I54" s="252" t="n">
        <v>275.5</v>
      </c>
      <c r="J54" s="184"/>
    </row>
    <row r="55" s="192" customFormat="true" ht="13.5" hidden="false" customHeight="false" outlineLevel="0" collapsed="false">
      <c r="A55" s="184"/>
      <c r="B55" s="185" t="s">
        <v>116</v>
      </c>
      <c r="C55" s="186"/>
      <c r="D55" s="82" t="n">
        <v>31.6</v>
      </c>
      <c r="E55" s="253" t="n">
        <v>265.2</v>
      </c>
      <c r="F55" s="253" t="n">
        <v>101.1</v>
      </c>
      <c r="G55" s="248" t="n">
        <v>188.6</v>
      </c>
      <c r="H55" s="253" t="n">
        <v>16.3</v>
      </c>
      <c r="I55" s="249" t="n">
        <v>354</v>
      </c>
      <c r="J55" s="184"/>
    </row>
    <row r="56" s="192" customFormat="true" ht="9" hidden="false" customHeight="true" outlineLevel="0" collapsed="false">
      <c r="A56" s="205"/>
      <c r="B56" s="206"/>
      <c r="C56" s="207"/>
      <c r="D56" s="256"/>
      <c r="E56" s="257"/>
      <c r="F56" s="257"/>
      <c r="G56" s="257"/>
      <c r="H56" s="257"/>
      <c r="I56" s="258"/>
      <c r="J56" s="184"/>
    </row>
    <row r="57" customFormat="false" ht="13.5" hidden="false" customHeight="false" outlineLevel="0" collapsed="false">
      <c r="G57" s="259"/>
      <c r="H57" s="243"/>
    </row>
    <row r="58" customFormat="false" ht="17.1" hidden="false" customHeight="true" outlineLevel="0" collapsed="false">
      <c r="B58" s="67" t="s">
        <v>117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7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60" t="s">
        <v>27</v>
      </c>
      <c r="H7" s="261" t="s">
        <v>28</v>
      </c>
      <c r="I7" s="223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39201774</v>
      </c>
      <c r="E8" s="216" t="n">
        <v>9277141</v>
      </c>
      <c r="F8" s="189" t="n">
        <v>70200</v>
      </c>
      <c r="G8" s="216" t="n">
        <v>9132246</v>
      </c>
      <c r="H8" s="189" t="n">
        <v>20720804</v>
      </c>
      <c r="I8" s="217" t="n">
        <v>1925192</v>
      </c>
      <c r="K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2438475</v>
      </c>
      <c r="E9" s="195" t="n">
        <v>572043</v>
      </c>
      <c r="F9" s="194" t="n">
        <v>1954</v>
      </c>
      <c r="G9" s="195" t="n">
        <v>627210</v>
      </c>
      <c r="H9" s="194" t="n">
        <v>1237268</v>
      </c>
      <c r="I9" s="218" t="n">
        <v>138042</v>
      </c>
      <c r="K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432437</v>
      </c>
      <c r="E10" s="35" t="n">
        <v>120593</v>
      </c>
      <c r="F10" s="188" t="n">
        <v>604</v>
      </c>
      <c r="G10" s="35" t="n">
        <v>77099</v>
      </c>
      <c r="H10" s="188" t="n">
        <v>234141</v>
      </c>
      <c r="I10" s="215" t="n">
        <v>20305</v>
      </c>
      <c r="K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421068</v>
      </c>
      <c r="E11" s="35" t="n">
        <v>118843</v>
      </c>
      <c r="F11" s="188" t="n">
        <v>474</v>
      </c>
      <c r="G11" s="35" t="n">
        <v>66769</v>
      </c>
      <c r="H11" s="188" t="n">
        <v>234982</v>
      </c>
      <c r="I11" s="215" t="n">
        <v>10502</v>
      </c>
      <c r="K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605449</v>
      </c>
      <c r="E12" s="35" t="n">
        <v>166651</v>
      </c>
      <c r="F12" s="188" t="n">
        <v>335</v>
      </c>
      <c r="G12" s="35" t="n">
        <v>80519</v>
      </c>
      <c r="H12" s="188" t="n">
        <v>357902</v>
      </c>
      <c r="I12" s="215" t="n">
        <v>5098</v>
      </c>
      <c r="K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394697</v>
      </c>
      <c r="E13" s="35" t="n">
        <v>113314</v>
      </c>
      <c r="F13" s="188" t="n">
        <v>558</v>
      </c>
      <c r="G13" s="35" t="n">
        <v>64978</v>
      </c>
      <c r="H13" s="188" t="n">
        <v>215847</v>
      </c>
      <c r="I13" s="215" t="n">
        <v>15302</v>
      </c>
      <c r="K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372609</v>
      </c>
      <c r="E14" s="195" t="n">
        <v>102354</v>
      </c>
      <c r="F14" s="194" t="n">
        <v>617</v>
      </c>
      <c r="G14" s="195" t="n">
        <v>55196</v>
      </c>
      <c r="H14" s="194" t="n">
        <v>214442</v>
      </c>
      <c r="I14" s="262" t="n">
        <v>573</v>
      </c>
      <c r="K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590904</v>
      </c>
      <c r="E15" s="35" t="n">
        <v>159918</v>
      </c>
      <c r="F15" s="188" t="n">
        <v>757</v>
      </c>
      <c r="G15" s="35" t="n">
        <v>104605</v>
      </c>
      <c r="H15" s="188" t="n">
        <v>325624</v>
      </c>
      <c r="I15" s="215" t="n">
        <v>14384</v>
      </c>
      <c r="K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746705</v>
      </c>
      <c r="E16" s="35" t="n">
        <v>191745</v>
      </c>
      <c r="F16" s="188" t="n">
        <v>694</v>
      </c>
      <c r="G16" s="35" t="n">
        <v>153796</v>
      </c>
      <c r="H16" s="188" t="n">
        <v>400459</v>
      </c>
      <c r="I16" s="215" t="n">
        <v>28746</v>
      </c>
      <c r="K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535093</v>
      </c>
      <c r="E17" s="35" t="n">
        <v>141822</v>
      </c>
      <c r="F17" s="188" t="n">
        <v>814</v>
      </c>
      <c r="G17" s="35" t="n">
        <v>112950</v>
      </c>
      <c r="H17" s="188" t="n">
        <v>279507</v>
      </c>
      <c r="I17" s="215" t="n">
        <v>15127</v>
      </c>
      <c r="K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610783</v>
      </c>
      <c r="E18" s="35" t="n">
        <v>144112</v>
      </c>
      <c r="F18" s="188" t="n">
        <v>930</v>
      </c>
      <c r="G18" s="35" t="n">
        <v>130755</v>
      </c>
      <c r="H18" s="188" t="n">
        <v>334941</v>
      </c>
      <c r="I18" s="215" t="n">
        <v>22170</v>
      </c>
      <c r="K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1552996</v>
      </c>
      <c r="E19" s="195" t="n">
        <v>407575</v>
      </c>
      <c r="F19" s="194" t="n">
        <v>1980</v>
      </c>
      <c r="G19" s="195" t="n">
        <v>344509</v>
      </c>
      <c r="H19" s="194" t="n">
        <v>798830</v>
      </c>
      <c r="I19" s="218" t="n">
        <v>55085</v>
      </c>
      <c r="K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1384319</v>
      </c>
      <c r="E20" s="35" t="n">
        <v>341958</v>
      </c>
      <c r="F20" s="188" t="n">
        <v>1827</v>
      </c>
      <c r="G20" s="35" t="n">
        <v>269713</v>
      </c>
      <c r="H20" s="188" t="n">
        <v>770773</v>
      </c>
      <c r="I20" s="215" t="n">
        <v>47763</v>
      </c>
      <c r="K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3105959</v>
      </c>
      <c r="E21" s="35" t="n">
        <v>631247</v>
      </c>
      <c r="F21" s="188" t="n">
        <v>9191</v>
      </c>
      <c r="G21" s="35" t="n">
        <v>618898</v>
      </c>
      <c r="H21" s="188" t="n">
        <v>1846414</v>
      </c>
      <c r="I21" s="215" t="n">
        <v>158692</v>
      </c>
      <c r="K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1805457</v>
      </c>
      <c r="E22" s="35" t="n">
        <v>368557</v>
      </c>
      <c r="F22" s="188" t="n">
        <v>2925</v>
      </c>
      <c r="G22" s="35" t="n">
        <v>370751</v>
      </c>
      <c r="H22" s="188" t="n">
        <v>1063008</v>
      </c>
      <c r="I22" s="215" t="n">
        <v>64475</v>
      </c>
      <c r="K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733360</v>
      </c>
      <c r="E23" s="35" t="n">
        <v>185909</v>
      </c>
      <c r="F23" s="188" t="n">
        <v>1049</v>
      </c>
      <c r="G23" s="35" t="n">
        <v>138067</v>
      </c>
      <c r="H23" s="188" t="n">
        <v>408335</v>
      </c>
      <c r="I23" s="215" t="n">
        <v>52141</v>
      </c>
      <c r="K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443105</v>
      </c>
      <c r="E24" s="195" t="n">
        <v>93230</v>
      </c>
      <c r="F24" s="194" t="n">
        <v>635</v>
      </c>
      <c r="G24" s="195" t="n">
        <v>152793</v>
      </c>
      <c r="H24" s="194" t="n">
        <v>196434</v>
      </c>
      <c r="I24" s="218" t="n">
        <v>65048</v>
      </c>
      <c r="K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476807</v>
      </c>
      <c r="E25" s="35" t="n">
        <v>105364</v>
      </c>
      <c r="F25" s="188" t="n">
        <v>645</v>
      </c>
      <c r="G25" s="35" t="n">
        <v>125449</v>
      </c>
      <c r="H25" s="188" t="n">
        <v>245349</v>
      </c>
      <c r="I25" s="215" t="n">
        <v>27859</v>
      </c>
      <c r="K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285360</v>
      </c>
      <c r="E26" s="35" t="n">
        <v>62608</v>
      </c>
      <c r="F26" s="188" t="n">
        <v>233</v>
      </c>
      <c r="G26" s="35" t="n">
        <v>64496</v>
      </c>
      <c r="H26" s="188" t="n">
        <v>157918</v>
      </c>
      <c r="I26" s="215" t="n">
        <v>16488</v>
      </c>
      <c r="K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254429</v>
      </c>
      <c r="E27" s="35" t="n">
        <v>60292</v>
      </c>
      <c r="F27" s="188" t="n">
        <v>135</v>
      </c>
      <c r="G27" s="35" t="n">
        <v>58112</v>
      </c>
      <c r="H27" s="188" t="n">
        <v>135890</v>
      </c>
      <c r="I27" s="215" t="n">
        <v>5247</v>
      </c>
      <c r="K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593982</v>
      </c>
      <c r="E28" s="35" t="n">
        <v>128903</v>
      </c>
      <c r="F28" s="188" t="n">
        <v>874</v>
      </c>
      <c r="G28" s="35" t="n">
        <v>106699</v>
      </c>
      <c r="H28" s="188" t="n">
        <v>357475</v>
      </c>
      <c r="I28" s="215" t="n">
        <v>33857</v>
      </c>
      <c r="K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491432</v>
      </c>
      <c r="E29" s="203" t="n">
        <v>115423</v>
      </c>
      <c r="F29" s="263" t="n">
        <v>1108</v>
      </c>
      <c r="G29" s="203" t="n">
        <v>86143</v>
      </c>
      <c r="H29" s="263" t="n">
        <v>288758</v>
      </c>
      <c r="I29" s="262" t="n">
        <v>13672</v>
      </c>
      <c r="K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924749</v>
      </c>
      <c r="E30" s="35" t="n">
        <v>183028</v>
      </c>
      <c r="F30" s="188" t="n">
        <v>1562</v>
      </c>
      <c r="G30" s="188" t="n">
        <v>284016</v>
      </c>
      <c r="H30" s="188" t="n">
        <v>456049</v>
      </c>
      <c r="I30" s="215" t="n">
        <v>64180</v>
      </c>
      <c r="K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1691342</v>
      </c>
      <c r="E31" s="35" t="n">
        <v>358548</v>
      </c>
      <c r="F31" s="188" t="n">
        <v>3732</v>
      </c>
      <c r="G31" s="188" t="n">
        <v>390016</v>
      </c>
      <c r="H31" s="188" t="n">
        <v>939046</v>
      </c>
      <c r="I31" s="215" t="n">
        <v>74440</v>
      </c>
      <c r="K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510253</v>
      </c>
      <c r="E32" s="35" t="n">
        <v>131918</v>
      </c>
      <c r="F32" s="188" t="n">
        <v>572</v>
      </c>
      <c r="G32" s="188" t="n">
        <v>114596</v>
      </c>
      <c r="H32" s="188" t="n">
        <v>263161</v>
      </c>
      <c r="I32" s="215" t="n">
        <v>28740</v>
      </c>
      <c r="K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355920</v>
      </c>
      <c r="E33" s="35" t="n">
        <v>62671</v>
      </c>
      <c r="F33" s="188" t="n">
        <v>418</v>
      </c>
      <c r="G33" s="188" t="n">
        <v>75940</v>
      </c>
      <c r="H33" s="188" t="n">
        <v>216891</v>
      </c>
      <c r="I33" s="215" t="n">
        <v>10925</v>
      </c>
      <c r="K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883584</v>
      </c>
      <c r="E34" s="195" t="n">
        <v>164736</v>
      </c>
      <c r="F34" s="194" t="n">
        <v>1501</v>
      </c>
      <c r="G34" s="194" t="n">
        <v>183815</v>
      </c>
      <c r="H34" s="194" t="n">
        <v>533532</v>
      </c>
      <c r="I34" s="218" t="n">
        <v>92772</v>
      </c>
      <c r="K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2773974</v>
      </c>
      <c r="E35" s="35" t="n">
        <v>532735</v>
      </c>
      <c r="F35" s="188" t="n">
        <v>11879</v>
      </c>
      <c r="G35" s="188" t="n">
        <v>644646</v>
      </c>
      <c r="H35" s="188" t="n">
        <v>1584657</v>
      </c>
      <c r="I35" s="215" t="n">
        <v>80328</v>
      </c>
      <c r="K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1585879</v>
      </c>
      <c r="E36" s="35" t="n">
        <v>327863</v>
      </c>
      <c r="F36" s="188" t="n">
        <v>2577</v>
      </c>
      <c r="G36" s="188" t="n">
        <v>398892</v>
      </c>
      <c r="H36" s="188" t="n">
        <v>856547</v>
      </c>
      <c r="I36" s="215" t="n">
        <v>70030</v>
      </c>
      <c r="K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398186</v>
      </c>
      <c r="E37" s="35" t="n">
        <v>74368</v>
      </c>
      <c r="F37" s="188" t="n">
        <v>1010</v>
      </c>
      <c r="G37" s="188" t="n">
        <v>91032</v>
      </c>
      <c r="H37" s="188" t="n">
        <v>231607</v>
      </c>
      <c r="I37" s="215" t="n">
        <v>25601</v>
      </c>
      <c r="K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335530</v>
      </c>
      <c r="E38" s="35" t="n">
        <v>56692</v>
      </c>
      <c r="F38" s="188" t="n">
        <v>384</v>
      </c>
      <c r="G38" s="188" t="n">
        <v>74804</v>
      </c>
      <c r="H38" s="188" t="n">
        <v>203619</v>
      </c>
      <c r="I38" s="215" t="n">
        <v>16158</v>
      </c>
      <c r="K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221430</v>
      </c>
      <c r="E39" s="195" t="n">
        <v>51780</v>
      </c>
      <c r="F39" s="194" t="n">
        <v>133</v>
      </c>
      <c r="G39" s="194" t="n">
        <v>44860</v>
      </c>
      <c r="H39" s="194" t="n">
        <v>124657</v>
      </c>
      <c r="I39" s="218" t="n">
        <v>7494</v>
      </c>
      <c r="K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274849</v>
      </c>
      <c r="E40" s="35" t="n">
        <v>65383</v>
      </c>
      <c r="F40" s="188" t="n">
        <v>265</v>
      </c>
      <c r="G40" s="188" t="n">
        <v>59539</v>
      </c>
      <c r="H40" s="188" t="n">
        <v>149662</v>
      </c>
      <c r="I40" s="215" t="n">
        <v>10554</v>
      </c>
      <c r="K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680898</v>
      </c>
      <c r="E41" s="35" t="n">
        <v>142027</v>
      </c>
      <c r="F41" s="188" t="n">
        <v>1681</v>
      </c>
      <c r="G41" s="188" t="n">
        <v>130630</v>
      </c>
      <c r="H41" s="188" t="n">
        <v>406560</v>
      </c>
      <c r="I41" s="215" t="n">
        <v>19225</v>
      </c>
      <c r="K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1052754</v>
      </c>
      <c r="E42" s="35" t="n">
        <v>250583</v>
      </c>
      <c r="F42" s="188" t="n">
        <v>1588</v>
      </c>
      <c r="G42" s="188" t="n">
        <v>284161</v>
      </c>
      <c r="H42" s="188" t="n">
        <v>516422</v>
      </c>
      <c r="I42" s="215" t="n">
        <v>74967</v>
      </c>
      <c r="K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736031</v>
      </c>
      <c r="E43" s="35" t="n">
        <v>172658</v>
      </c>
      <c r="F43" s="188" t="n">
        <v>615</v>
      </c>
      <c r="G43" s="188" t="n">
        <v>278403</v>
      </c>
      <c r="H43" s="188" t="n">
        <v>284355</v>
      </c>
      <c r="I43" s="215" t="n">
        <v>63744</v>
      </c>
      <c r="K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379834</v>
      </c>
      <c r="E44" s="195" t="n">
        <v>104328</v>
      </c>
      <c r="F44" s="194" t="n">
        <v>654</v>
      </c>
      <c r="G44" s="194" t="n">
        <v>117639</v>
      </c>
      <c r="H44" s="195" t="n">
        <v>157213</v>
      </c>
      <c r="I44" s="218" t="n">
        <v>36134</v>
      </c>
      <c r="K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372017</v>
      </c>
      <c r="E45" s="35" t="n">
        <v>95254</v>
      </c>
      <c r="F45" s="35" t="n">
        <v>471</v>
      </c>
      <c r="G45" s="35" t="n">
        <v>71154</v>
      </c>
      <c r="H45" s="35" t="n">
        <v>205138</v>
      </c>
      <c r="I45" s="215" t="n">
        <v>17918</v>
      </c>
      <c r="K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546952</v>
      </c>
      <c r="E46" s="35" t="n">
        <v>128623</v>
      </c>
      <c r="F46" s="35" t="n">
        <v>655</v>
      </c>
      <c r="G46" s="35" t="n">
        <v>142062</v>
      </c>
      <c r="H46" s="35" t="n">
        <v>275608</v>
      </c>
      <c r="I46" s="215" t="n">
        <v>33861</v>
      </c>
      <c r="K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480166</v>
      </c>
      <c r="E47" s="35" t="n">
        <v>96416</v>
      </c>
      <c r="F47" s="35" t="n">
        <v>506</v>
      </c>
      <c r="G47" s="35" t="n">
        <v>195165</v>
      </c>
      <c r="H47" s="35" t="n">
        <v>188079</v>
      </c>
      <c r="I47" s="215" t="n">
        <v>63678</v>
      </c>
      <c r="K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2267547</v>
      </c>
      <c r="E48" s="35" t="n">
        <v>604287</v>
      </c>
      <c r="F48" s="35" t="n">
        <v>4030</v>
      </c>
      <c r="G48" s="35" t="n">
        <v>612383</v>
      </c>
      <c r="H48" s="35" t="n">
        <v>1046847</v>
      </c>
      <c r="I48" s="215" t="n">
        <v>125784</v>
      </c>
      <c r="K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407669</v>
      </c>
      <c r="E49" s="195" t="n">
        <v>120609</v>
      </c>
      <c r="F49" s="195" t="n">
        <v>789</v>
      </c>
      <c r="G49" s="195" t="n">
        <v>125063</v>
      </c>
      <c r="H49" s="195" t="n">
        <v>161208</v>
      </c>
      <c r="I49" s="218" t="n">
        <v>27932</v>
      </c>
      <c r="K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706765</v>
      </c>
      <c r="E50" s="35" t="n">
        <v>217009</v>
      </c>
      <c r="F50" s="35" t="n">
        <v>1006</v>
      </c>
      <c r="G50" s="35" t="n">
        <v>184886</v>
      </c>
      <c r="H50" s="35" t="n">
        <v>303767</v>
      </c>
      <c r="I50" s="215" t="n">
        <v>24678</v>
      </c>
      <c r="K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926784</v>
      </c>
      <c r="E51" s="35" t="n">
        <v>252961</v>
      </c>
      <c r="F51" s="35" t="n">
        <v>1402</v>
      </c>
      <c r="G51" s="35" t="n">
        <v>268075</v>
      </c>
      <c r="H51" s="35" t="n">
        <v>404345</v>
      </c>
      <c r="I51" s="215" t="n">
        <v>68949</v>
      </c>
      <c r="K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527010</v>
      </c>
      <c r="E52" s="35" t="n">
        <v>150809</v>
      </c>
      <c r="F52" s="35" t="n">
        <v>1246</v>
      </c>
      <c r="G52" s="35" t="n">
        <v>81959</v>
      </c>
      <c r="H52" s="35" t="n">
        <v>292996</v>
      </c>
      <c r="I52" s="215" t="n">
        <v>11659</v>
      </c>
      <c r="K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480048</v>
      </c>
      <c r="E53" s="35" t="n">
        <v>166651</v>
      </c>
      <c r="F53" s="35" t="n">
        <v>1058</v>
      </c>
      <c r="G53" s="35" t="n">
        <v>104140</v>
      </c>
      <c r="H53" s="35" t="n">
        <v>208199</v>
      </c>
      <c r="I53" s="215" t="n">
        <v>22976</v>
      </c>
      <c r="K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889913</v>
      </c>
      <c r="E54" s="195" t="n">
        <v>277075</v>
      </c>
      <c r="F54" s="195" t="n">
        <v>1470</v>
      </c>
      <c r="G54" s="195" t="n">
        <v>255202</v>
      </c>
      <c r="H54" s="195" t="n">
        <v>356064</v>
      </c>
      <c r="I54" s="218" t="n">
        <v>30030</v>
      </c>
      <c r="K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516264</v>
      </c>
      <c r="E55" s="35" t="n">
        <v>155668</v>
      </c>
      <c r="F55" s="35" t="n">
        <v>657</v>
      </c>
      <c r="G55" s="35" t="n">
        <v>109661</v>
      </c>
      <c r="H55" s="35" t="n">
        <v>250278</v>
      </c>
      <c r="I55" s="215" t="n">
        <v>11859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09"/>
      <c r="H56" s="210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6-24T05:38:11Z</cp:lastPrinted>
  <dcterms:modified xsi:type="dcterms:W3CDTF">2013-08-16T06:13:27Z</dcterms:modified>
  <cp:revision>0</cp:revision>
  <dc:subject/>
  <dc:title/>
</cp:coreProperties>
</file>