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55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1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.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-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\ ##0;\△#\ ##0"/>
    <numFmt numFmtId="167" formatCode="#\ ##0;&quot;△ &quot;##\ ##0"/>
    <numFmt numFmtId="168" formatCode="#\ ##0;&quot;△  &quot;###\ ##0"/>
    <numFmt numFmtId="169" formatCode="#\ ##0;&quot;△   &quot;##\ ##0"/>
    <numFmt numFmtId="170" formatCode="#\ ##0;&quot;△  &quot;##\ ##0"/>
    <numFmt numFmtId="171" formatCode="#\ ##0;&quot;△    &quot;##\ ##0"/>
    <numFmt numFmtId="172" formatCode="#\ ##0;&quot;△　  &quot;##\ ##0"/>
    <numFmt numFmtId="173" formatCode="#\ ##0;&quot;△   &quot;#\ ##0"/>
    <numFmt numFmtId="174" formatCode="#\ ##0;&quot;△ &quot;###\ ##0"/>
    <numFmt numFmtId="175" formatCode="#\ ##0;&quot;△    &quot;###\ ##0"/>
    <numFmt numFmtId="176" formatCode="#\ ##0.0;\△#\ ##0.0"/>
    <numFmt numFmtId="177" formatCode="#\ ##0.0;&quot;△ &quot;#\ ##0.0"/>
    <numFmt numFmtId="178" formatCode="0.0;[RED]0.0"/>
    <numFmt numFmtId="179" formatCode="0.0_);[RED]\(0.0\)"/>
    <numFmt numFmtId="180" formatCode="0.0"/>
    <numFmt numFmtId="181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624810892587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3年</c:v>
                </c:pt>
                <c:pt idx="2">
                  <c:v>12</c:v>
                </c:pt>
                <c:pt idx="3">
                  <c:v>1
24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5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46429</c:v>
                </c:pt>
                <c:pt idx="2">
                  <c:v>1392105</c:v>
                </c:pt>
                <c:pt idx="3">
                  <c:v>1303969</c:v>
                </c:pt>
                <c:pt idx="4">
                  <c:v>1429269</c:v>
                </c:pt>
                <c:pt idx="5">
                  <c:v>1422768</c:v>
                </c:pt>
                <c:pt idx="6">
                  <c:v>1354985</c:v>
                </c:pt>
                <c:pt idx="7">
                  <c:v>1382844</c:v>
                </c:pt>
                <c:pt idx="8">
                  <c:v>1427098</c:v>
                </c:pt>
                <c:pt idx="9">
                  <c:v>1411972</c:v>
                </c:pt>
                <c:pt idx="10">
                  <c:v>1423152</c:v>
                </c:pt>
                <c:pt idx="11">
                  <c:v>1340541</c:v>
                </c:pt>
                <c:pt idx="12">
                  <c:v>1459367</c:v>
                </c:pt>
                <c:pt idx="13">
                  <c:v>1453748</c:v>
                </c:pt>
                <c:pt idx="14">
                  <c:v>1362097</c:v>
                </c:pt>
                <c:pt idx="15">
                  <c:v>1323803</c:v>
                </c:pt>
                <c:pt idx="16">
                  <c:v>1411457</c:v>
                </c:pt>
                <c:pt idx="17">
                  <c:v>138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8273"/>
        <c:axId val="28838747"/>
      </c:lineChart>
      <c:catAx>
        <c:axId val="49228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8747"/>
        <c:crossesAt val="0"/>
        <c:auto val="1"/>
        <c:lblAlgn val="ctr"/>
        <c:lblOffset val="100"/>
        <c:noMultiLvlLbl val="0"/>
      </c:catAx>
      <c:valAx>
        <c:axId val="28838747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827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3年</c:v>
                </c:pt>
                <c:pt idx="2">
                  <c:v>12</c:v>
                </c:pt>
                <c:pt idx="3">
                  <c:v>1
24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5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2825</c:v>
                </c:pt>
                <c:pt idx="2">
                  <c:v>1285346</c:v>
                </c:pt>
                <c:pt idx="3">
                  <c:v>1295318</c:v>
                </c:pt>
                <c:pt idx="4">
                  <c:v>1333077</c:v>
                </c:pt>
                <c:pt idx="5">
                  <c:v>1309632</c:v>
                </c:pt>
                <c:pt idx="6">
                  <c:v>1289353</c:v>
                </c:pt>
                <c:pt idx="7">
                  <c:v>1273629</c:v>
                </c:pt>
                <c:pt idx="8">
                  <c:v>1279488</c:v>
                </c:pt>
                <c:pt idx="9">
                  <c:v>1280678</c:v>
                </c:pt>
                <c:pt idx="10">
                  <c:v>1285721</c:v>
                </c:pt>
                <c:pt idx="11">
                  <c:v>1274865</c:v>
                </c:pt>
                <c:pt idx="12">
                  <c:v>1273844</c:v>
                </c:pt>
                <c:pt idx="13">
                  <c:v>1285225</c:v>
                </c:pt>
                <c:pt idx="14">
                  <c:v>1275248</c:v>
                </c:pt>
                <c:pt idx="15">
                  <c:v>1279947</c:v>
                </c:pt>
                <c:pt idx="16">
                  <c:v>1308612</c:v>
                </c:pt>
                <c:pt idx="17">
                  <c:v>129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91415"/>
        <c:axId val="42371393"/>
      </c:lineChart>
      <c:catAx>
        <c:axId val="56091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1393"/>
        <c:crossesAt val="0"/>
        <c:auto val="1"/>
        <c:lblAlgn val="ctr"/>
        <c:lblOffset val="100"/>
        <c:noMultiLvlLbl val="0"/>
      </c:catAx>
      <c:valAx>
        <c:axId val="42371393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14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3年</c:v>
                </c:pt>
                <c:pt idx="2">
                  <c:v>12</c:v>
                </c:pt>
                <c:pt idx="3">
                  <c:v>1
24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5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2.1</c:v>
                </c:pt>
                <c:pt idx="2">
                  <c:v>73.4</c:v>
                </c:pt>
                <c:pt idx="3">
                  <c:v>83.3</c:v>
                </c:pt>
                <c:pt idx="4">
                  <c:v>83.4</c:v>
                </c:pt>
                <c:pt idx="5">
                  <c:v>79.4</c:v>
                </c:pt>
                <c:pt idx="6">
                  <c:v>78.5</c:v>
                </c:pt>
                <c:pt idx="7">
                  <c:v>80.7</c:v>
                </c:pt>
                <c:pt idx="8">
                  <c:v>78.5</c:v>
                </c:pt>
                <c:pt idx="9">
                  <c:v>81.3</c:v>
                </c:pt>
                <c:pt idx="10">
                  <c:v>80.5</c:v>
                </c:pt>
                <c:pt idx="11">
                  <c:v>78.3</c:v>
                </c:pt>
                <c:pt idx="12">
                  <c:v>80.7</c:v>
                </c:pt>
                <c:pt idx="13">
                  <c:v>81.1</c:v>
                </c:pt>
                <c:pt idx="14">
                  <c:v>72.7</c:v>
                </c:pt>
                <c:pt idx="15">
                  <c:v>83.1</c:v>
                </c:pt>
                <c:pt idx="16">
                  <c:v>82.6</c:v>
                </c:pt>
                <c:pt idx="17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973"/>
        <c:axId val="62897077"/>
      </c:lineChart>
      <c:catAx>
        <c:axId val="8850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7077"/>
        <c:crossesAt val="0"/>
        <c:auto val="1"/>
        <c:lblAlgn val="ctr"/>
        <c:lblOffset val="100"/>
        <c:noMultiLvlLbl val="0"/>
      </c:catAx>
      <c:valAx>
        <c:axId val="6289707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9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3年</c:v>
                </c:pt>
                <c:pt idx="2">
                  <c:v>12</c:v>
                </c:pt>
                <c:pt idx="3">
                  <c:v>1
24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5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4</c:v>
                </c:pt>
                <c:pt idx="2">
                  <c:v>31</c:v>
                </c:pt>
                <c:pt idx="3">
                  <c:v>33.5</c:v>
                </c:pt>
                <c:pt idx="4">
                  <c:v>31.3</c:v>
                </c:pt>
                <c:pt idx="5">
                  <c:v>31.6</c:v>
                </c:pt>
                <c:pt idx="6">
                  <c:v>31.8</c:v>
                </c:pt>
                <c:pt idx="7">
                  <c:v>31.6</c:v>
                </c:pt>
                <c:pt idx="8">
                  <c:v>30.9</c:v>
                </c:pt>
                <c:pt idx="9">
                  <c:v>30.7</c:v>
                </c:pt>
                <c:pt idx="10">
                  <c:v>30.2</c:v>
                </c:pt>
                <c:pt idx="11">
                  <c:v>31.9</c:v>
                </c:pt>
                <c:pt idx="12">
                  <c:v>30.1</c:v>
                </c:pt>
                <c:pt idx="13">
                  <c:v>30.132</c:v>
                </c:pt>
                <c:pt idx="14">
                  <c:v>30.6</c:v>
                </c:pt>
                <c:pt idx="15">
                  <c:v>32.7</c:v>
                </c:pt>
                <c:pt idx="16">
                  <c:v>30.9</c:v>
                </c:pt>
                <c:pt idx="17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1817"/>
        <c:axId val="49955979"/>
      </c:lineChart>
      <c:catAx>
        <c:axId val="84541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5979"/>
        <c:crossesAt val="20"/>
        <c:auto val="1"/>
        <c:lblAlgn val="ctr"/>
        <c:lblOffset val="100"/>
        <c:noMultiLvlLbl val="0"/>
      </c:catAx>
      <c:valAx>
        <c:axId val="49955979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181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9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1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28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29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3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0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1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2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3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6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971255673222</cdr:x>
      <cdr:y>0.710462287104623</cdr:y>
    </cdr:from>
    <cdr:to>
      <cdr:x>0.997760968229955</cdr:x>
      <cdr:y>0.834549878345499</cdr:y>
    </cdr:to>
    <cdr:sp>
      <cdr:nvSpPr>
        <cdr:cNvPr id="17" name="Rectangle 5"/>
        <cdr:cNvSpPr/>
      </cdr:nvSpPr>
      <cdr:spPr>
        <a:xfrm>
          <a:off x="5466960" y="1576800"/>
          <a:ext cx="4687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1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235223160434</cdr:x>
      <cdr:y>0.815275310834814</cdr:y>
    </cdr:to>
    <cdr:sp>
      <cdr:nvSpPr>
        <cdr:cNvPr id="30" name="テキスト 9"/>
        <cdr:cNvSpPr/>
      </cdr:nvSpPr>
      <cdr:spPr>
        <a:xfrm>
          <a:off x="363960" y="1539360"/>
          <a:ext cx="50292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31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2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3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36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91953</v>
      </c>
      <c r="K6" s="35" t="n">
        <v>1308612</v>
      </c>
      <c r="L6" s="36" t="n">
        <v>1279947</v>
      </c>
      <c r="M6" s="37" t="n">
        <v>-16659</v>
      </c>
      <c r="N6" s="38" t="n">
        <v>28665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0398</v>
      </c>
      <c r="K7" s="39" t="n">
        <v>300805</v>
      </c>
      <c r="L7" s="36" t="n">
        <v>300017</v>
      </c>
      <c r="M7" s="40" t="n">
        <v>-407</v>
      </c>
      <c r="N7" s="41" t="n">
        <v>78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217</v>
      </c>
      <c r="K8" s="39" t="n">
        <v>2271</v>
      </c>
      <c r="L8" s="36" t="n">
        <v>2293</v>
      </c>
      <c r="M8" s="42" t="n">
        <v>-54</v>
      </c>
      <c r="N8" s="43" t="n">
        <v>-22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7893</v>
      </c>
      <c r="K9" s="39" t="n">
        <v>298496</v>
      </c>
      <c r="L9" s="36" t="n">
        <v>295672</v>
      </c>
      <c r="M9" s="40" t="n">
        <v>-603</v>
      </c>
      <c r="N9" s="44" t="n">
        <v>282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91398</v>
      </c>
      <c r="K10" s="39" t="n">
        <v>706984</v>
      </c>
      <c r="L10" s="45" t="n">
        <v>681905</v>
      </c>
      <c r="M10" s="37" t="n">
        <v>-15586</v>
      </c>
      <c r="N10" s="46" t="n">
        <v>25079</v>
      </c>
    </row>
    <row r="11" s="19" customFormat="true" ht="14.1" hidden="false" customHeight="true" outlineLevel="0" collapsed="false">
      <c r="B11" s="20"/>
      <c r="C11" s="21"/>
      <c r="D11" s="21"/>
      <c r="E11" s="47" t="s">
        <v>14</v>
      </c>
      <c r="F11" s="47"/>
      <c r="G11" s="47"/>
      <c r="H11" s="47"/>
      <c r="I11" s="48"/>
      <c r="J11" s="35" t="n">
        <v>63461</v>
      </c>
      <c r="K11" s="39" t="n">
        <v>63535</v>
      </c>
      <c r="L11" s="45" t="n">
        <v>63757</v>
      </c>
      <c r="M11" s="42" t="n">
        <v>-74</v>
      </c>
      <c r="N11" s="49" t="n">
        <v>-222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80988</v>
      </c>
      <c r="K12" s="35" t="n">
        <v>1411457</v>
      </c>
      <c r="L12" s="50" t="n">
        <v>1323803</v>
      </c>
      <c r="M12" s="37" t="n">
        <v>-30469</v>
      </c>
      <c r="N12" s="51" t="n">
        <v>8765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54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5"/>
      <c r="L14" s="56"/>
      <c r="M14" s="54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452</v>
      </c>
      <c r="K15" s="39" t="n">
        <v>8563</v>
      </c>
      <c r="L15" s="36" t="n">
        <v>8555</v>
      </c>
      <c r="M15" s="40" t="n">
        <v>-111</v>
      </c>
      <c r="N15" s="49" t="n">
        <v>8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163</v>
      </c>
      <c r="K16" s="39" t="n">
        <v>3182</v>
      </c>
      <c r="L16" s="36" t="n">
        <v>3166</v>
      </c>
      <c r="M16" s="42" t="n">
        <v>-19</v>
      </c>
      <c r="N16" s="58" t="n">
        <v>16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78.2</v>
      </c>
      <c r="K27" s="84" t="n">
        <v>82.6</v>
      </c>
      <c r="L27" s="85" t="n">
        <v>83.1</v>
      </c>
      <c r="M27" s="86" t="n">
        <v>-4.4</v>
      </c>
      <c r="N27" s="87" t="n">
        <v>-0.5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7.2</v>
      </c>
      <c r="K28" s="84" t="n">
        <v>87.7</v>
      </c>
      <c r="L28" s="85" t="n">
        <v>87.6</v>
      </c>
      <c r="M28" s="86" t="n">
        <v>-0.5</v>
      </c>
      <c r="N28" s="87" t="n">
        <v>0.1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2.2</v>
      </c>
      <c r="K29" s="84" t="n">
        <v>31.8</v>
      </c>
      <c r="L29" s="85" t="n">
        <v>32.7</v>
      </c>
      <c r="M29" s="86" t="n">
        <v>0.4</v>
      </c>
      <c r="N29" s="87" t="n">
        <v>-0.9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89.9</v>
      </c>
      <c r="K30" s="84" t="n">
        <v>90.7</v>
      </c>
      <c r="L30" s="85" t="n">
        <v>90.6</v>
      </c>
      <c r="M30" s="86" t="n">
        <v>-0.8</v>
      </c>
      <c r="N30" s="87" t="n">
        <v>0.1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71</v>
      </c>
      <c r="K31" s="84" t="n">
        <v>78.3</v>
      </c>
      <c r="L31" s="85" t="n">
        <v>79.3</v>
      </c>
      <c r="M31" s="86" t="n">
        <v>-7.3</v>
      </c>
      <c r="N31" s="87" t="n">
        <v>-1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0" t="n">
        <v>92.7</v>
      </c>
      <c r="K32" s="91" t="n">
        <v>92.9</v>
      </c>
      <c r="L32" s="92" t="n">
        <v>93</v>
      </c>
      <c r="M32" s="93" t="n">
        <v>-0.2</v>
      </c>
      <c r="N32" s="87" t="n">
        <v>-0.1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4"/>
      <c r="K33" s="52"/>
      <c r="L33" s="53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3.6</v>
      </c>
      <c r="K34" s="84" t="n">
        <v>64.5</v>
      </c>
      <c r="L34" s="85" t="n">
        <v>64.7</v>
      </c>
      <c r="M34" s="86" t="n">
        <v>-0.9</v>
      </c>
      <c r="N34" s="87" t="n">
        <v>-0.2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5.2</v>
      </c>
      <c r="K35" s="84" t="n">
        <v>75.4</v>
      </c>
      <c r="L35" s="85" t="n">
        <v>75.8</v>
      </c>
      <c r="M35" s="86" t="n">
        <v>-0.2</v>
      </c>
      <c r="N35" s="87" t="n">
        <v>-0.4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5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6" t="s">
        <v>6</v>
      </c>
      <c r="M43" s="17" t="s">
        <v>4</v>
      </c>
      <c r="N43" s="97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8"/>
      <c r="K44" s="99"/>
      <c r="L44" s="100"/>
      <c r="M44" s="101"/>
      <c r="N44" s="102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1.2</v>
      </c>
      <c r="K45" s="85" t="n">
        <v>30.9</v>
      </c>
      <c r="L45" s="103" t="n">
        <v>32.7</v>
      </c>
      <c r="M45" s="86" t="n">
        <v>0.3</v>
      </c>
      <c r="N45" s="87" t="n">
        <v>-1.8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88.5</v>
      </c>
      <c r="K46" s="84" t="n">
        <v>291.4</v>
      </c>
      <c r="L46" s="104" t="n">
        <v>311.2</v>
      </c>
      <c r="M46" s="86" t="n">
        <v>-2.9</v>
      </c>
      <c r="N46" s="105" t="n">
        <v>-19.8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69.8</v>
      </c>
      <c r="K47" s="84" t="n">
        <v>65.2</v>
      </c>
      <c r="L47" s="104" t="n">
        <v>69.9</v>
      </c>
      <c r="M47" s="86" t="n">
        <v>4.6</v>
      </c>
      <c r="N47" s="87" t="n">
        <v>-4.7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67.3</v>
      </c>
      <c r="K48" s="84" t="n">
        <v>163.5</v>
      </c>
      <c r="L48" s="104" t="n">
        <v>174.4</v>
      </c>
      <c r="M48" s="106" t="n">
        <v>3.8</v>
      </c>
      <c r="N48" s="105" t="n">
        <v>-10.9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7.7</v>
      </c>
      <c r="K49" s="84" t="n">
        <v>17.7</v>
      </c>
      <c r="L49" s="104" t="n">
        <v>18.5</v>
      </c>
      <c r="M49" s="86" t="n">
        <v>0</v>
      </c>
      <c r="N49" s="87" t="n">
        <v>-0.8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305.2</v>
      </c>
      <c r="K50" s="84" t="n">
        <v>297.1</v>
      </c>
      <c r="L50" s="104" t="n">
        <v>316.9</v>
      </c>
      <c r="M50" s="106" t="n">
        <v>8.1</v>
      </c>
      <c r="N50" s="105" t="n">
        <v>-19.8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4.3</v>
      </c>
      <c r="K52" s="84" t="n">
        <v>101</v>
      </c>
      <c r="L52" s="110" t="n">
        <v>110.9</v>
      </c>
      <c r="M52" s="86" t="n">
        <v>3.3</v>
      </c>
      <c r="N52" s="87" t="n">
        <v>-9.9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06.5</v>
      </c>
      <c r="K53" s="84" t="n">
        <v>101.8</v>
      </c>
      <c r="L53" s="110" t="n">
        <v>111.3</v>
      </c>
      <c r="M53" s="86" t="n">
        <v>4.7</v>
      </c>
      <c r="N53" s="87" t="n">
        <v>-9.5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0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1" t="s">
        <v>27</v>
      </c>
      <c r="H7" s="262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232869</v>
      </c>
      <c r="E8" s="217" t="n">
        <v>297960</v>
      </c>
      <c r="F8" s="217" t="n">
        <v>2230</v>
      </c>
      <c r="G8" s="217" t="n">
        <v>295309</v>
      </c>
      <c r="H8" s="191" t="n">
        <v>637324</v>
      </c>
      <c r="I8" s="218" t="n">
        <v>63072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76795</v>
      </c>
      <c r="E9" s="196" t="n">
        <v>18517</v>
      </c>
      <c r="F9" s="196" t="n">
        <v>68</v>
      </c>
      <c r="G9" s="196" t="n">
        <v>20256</v>
      </c>
      <c r="H9" s="196" t="n">
        <v>37954</v>
      </c>
      <c r="I9" s="197" t="n">
        <v>4571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3568</v>
      </c>
      <c r="E10" s="35" t="n">
        <v>3877</v>
      </c>
      <c r="F10" s="35" t="n">
        <v>15</v>
      </c>
      <c r="G10" s="35" t="n">
        <v>2520</v>
      </c>
      <c r="H10" s="35" t="n">
        <v>7156</v>
      </c>
      <c r="I10" s="191" t="n">
        <v>651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3415</v>
      </c>
      <c r="E11" s="35" t="n">
        <v>3814</v>
      </c>
      <c r="F11" s="35" t="n">
        <v>9</v>
      </c>
      <c r="G11" s="35" t="n">
        <v>2215</v>
      </c>
      <c r="H11" s="35" t="n">
        <v>7377</v>
      </c>
      <c r="I11" s="191" t="n">
        <v>364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19030</v>
      </c>
      <c r="E12" s="35" t="n">
        <v>5363</v>
      </c>
      <c r="F12" s="35" t="n">
        <v>10</v>
      </c>
      <c r="G12" s="35" t="n">
        <v>2645</v>
      </c>
      <c r="H12" s="35" t="n">
        <v>11010</v>
      </c>
      <c r="I12" s="191" t="n">
        <v>166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2351</v>
      </c>
      <c r="E13" s="35" t="n">
        <v>3653</v>
      </c>
      <c r="F13" s="35" t="n">
        <v>18</v>
      </c>
      <c r="G13" s="35" t="n">
        <v>2116</v>
      </c>
      <c r="H13" s="35" t="n">
        <v>6564</v>
      </c>
      <c r="I13" s="191" t="n">
        <v>499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1678</v>
      </c>
      <c r="E14" s="195" t="n">
        <v>3313</v>
      </c>
      <c r="F14" s="196" t="n">
        <v>21</v>
      </c>
      <c r="G14" s="196" t="n">
        <v>1784</v>
      </c>
      <c r="H14" s="196" t="n">
        <v>6560</v>
      </c>
      <c r="I14" s="199" t="n">
        <v>18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8578</v>
      </c>
      <c r="E15" s="189" t="n">
        <v>5200</v>
      </c>
      <c r="F15" s="189" t="n">
        <v>27</v>
      </c>
      <c r="G15" s="189" t="n">
        <v>3348</v>
      </c>
      <c r="H15" s="35" t="n">
        <v>10003</v>
      </c>
      <c r="I15" s="191" t="n">
        <v>499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3564</v>
      </c>
      <c r="E16" s="189" t="n">
        <v>6178</v>
      </c>
      <c r="F16" s="189" t="n">
        <v>23</v>
      </c>
      <c r="G16" s="189" t="n">
        <v>4967</v>
      </c>
      <c r="H16" s="35" t="n">
        <v>12396</v>
      </c>
      <c r="I16" s="191" t="n">
        <v>930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6885</v>
      </c>
      <c r="E17" s="189" t="n">
        <v>4539</v>
      </c>
      <c r="F17" s="189" t="n">
        <v>19</v>
      </c>
      <c r="G17" s="189" t="n">
        <v>3651</v>
      </c>
      <c r="H17" s="189" t="n">
        <v>8676</v>
      </c>
      <c r="I17" s="191" t="n">
        <v>530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9352</v>
      </c>
      <c r="E18" s="189" t="n">
        <v>4650</v>
      </c>
      <c r="F18" s="189" t="n">
        <v>26</v>
      </c>
      <c r="G18" s="189" t="n">
        <v>4236</v>
      </c>
      <c r="H18" s="189" t="n">
        <v>10438</v>
      </c>
      <c r="I18" s="191" t="n">
        <v>774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48988</v>
      </c>
      <c r="E19" s="195" t="n">
        <v>13231</v>
      </c>
      <c r="F19" s="195" t="n">
        <v>58</v>
      </c>
      <c r="G19" s="195" t="n">
        <v>11203</v>
      </c>
      <c r="H19" s="195" t="n">
        <v>24490</v>
      </c>
      <c r="I19" s="197" t="n">
        <v>1818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3194</v>
      </c>
      <c r="E20" s="189" t="n">
        <v>10945</v>
      </c>
      <c r="F20" s="189" t="n">
        <v>52</v>
      </c>
      <c r="G20" s="189" t="n">
        <v>8731</v>
      </c>
      <c r="H20" s="189" t="n">
        <v>23463</v>
      </c>
      <c r="I20" s="191" t="n">
        <v>1531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97188</v>
      </c>
      <c r="E21" s="189" t="n">
        <v>20194</v>
      </c>
      <c r="F21" s="189" t="n">
        <v>291</v>
      </c>
      <c r="G21" s="189" t="n">
        <v>19920</v>
      </c>
      <c r="H21" s="189" t="n">
        <v>56780</v>
      </c>
      <c r="I21" s="191" t="n">
        <v>5133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56012</v>
      </c>
      <c r="E22" s="189" t="n">
        <v>11743</v>
      </c>
      <c r="F22" s="189" t="n">
        <v>84</v>
      </c>
      <c r="G22" s="189" t="n">
        <v>11929</v>
      </c>
      <c r="H22" s="189" t="n">
        <v>32251</v>
      </c>
      <c r="I22" s="191" t="n">
        <v>2131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2908</v>
      </c>
      <c r="E23" s="189" t="n">
        <v>5979</v>
      </c>
      <c r="F23" s="189" t="n">
        <v>30</v>
      </c>
      <c r="G23" s="189" t="n">
        <v>4502</v>
      </c>
      <c r="H23" s="189" t="n">
        <v>12397</v>
      </c>
      <c r="I23" s="191" t="n">
        <v>1693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4052</v>
      </c>
      <c r="E24" s="195" t="n">
        <v>3029</v>
      </c>
      <c r="F24" s="195" t="n">
        <v>18</v>
      </c>
      <c r="G24" s="195" t="n">
        <v>4946</v>
      </c>
      <c r="H24" s="195" t="n">
        <v>6059</v>
      </c>
      <c r="I24" s="197" t="n">
        <v>2102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4942</v>
      </c>
      <c r="E25" s="189" t="n">
        <v>3401</v>
      </c>
      <c r="F25" s="189" t="n">
        <v>20</v>
      </c>
      <c r="G25" s="189" t="n">
        <v>4008</v>
      </c>
      <c r="H25" s="189" t="n">
        <v>7513</v>
      </c>
      <c r="I25" s="191" t="n">
        <v>886</v>
      </c>
      <c r="J25" s="185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060</v>
      </c>
      <c r="E26" s="189" t="n">
        <v>2027</v>
      </c>
      <c r="F26" s="189" t="n">
        <v>8</v>
      </c>
      <c r="G26" s="189" t="n">
        <v>2096</v>
      </c>
      <c r="H26" s="189" t="n">
        <v>4926</v>
      </c>
      <c r="I26" s="191" t="n">
        <v>534</v>
      </c>
      <c r="J26" s="185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8026</v>
      </c>
      <c r="E27" s="189" t="n">
        <v>1929</v>
      </c>
      <c r="F27" s="189" t="n">
        <v>16</v>
      </c>
      <c r="G27" s="189" t="n">
        <v>1909</v>
      </c>
      <c r="H27" s="189" t="n">
        <v>4172</v>
      </c>
      <c r="I27" s="191" t="n">
        <v>174</v>
      </c>
      <c r="J27" s="185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18709</v>
      </c>
      <c r="E28" s="189" t="n">
        <v>4196</v>
      </c>
      <c r="F28" s="189" t="n">
        <v>26</v>
      </c>
      <c r="G28" s="189" t="n">
        <v>3504</v>
      </c>
      <c r="H28" s="189" t="n">
        <v>10983</v>
      </c>
      <c r="I28" s="191" t="n">
        <v>1128</v>
      </c>
      <c r="J28" s="185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5680</v>
      </c>
      <c r="E29" s="195" t="n">
        <v>3698</v>
      </c>
      <c r="F29" s="195" t="n">
        <v>43</v>
      </c>
      <c r="G29" s="195" t="n">
        <v>2821</v>
      </c>
      <c r="H29" s="195" t="n">
        <v>9118</v>
      </c>
      <c r="I29" s="200" t="n">
        <v>438</v>
      </c>
      <c r="J29" s="201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29104</v>
      </c>
      <c r="E30" s="189" t="n">
        <v>5868</v>
      </c>
      <c r="F30" s="189" t="n">
        <v>52</v>
      </c>
      <c r="G30" s="189" t="n">
        <v>9189</v>
      </c>
      <c r="H30" s="189" t="n">
        <v>13992</v>
      </c>
      <c r="I30" s="202" t="n">
        <v>2100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53384</v>
      </c>
      <c r="E31" s="189" t="n">
        <v>11499</v>
      </c>
      <c r="F31" s="35" t="n">
        <v>119</v>
      </c>
      <c r="G31" s="35" t="n">
        <v>12593</v>
      </c>
      <c r="H31" s="189" t="n">
        <v>29173</v>
      </c>
      <c r="I31" s="202" t="n">
        <v>2494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5947</v>
      </c>
      <c r="E32" s="189" t="n">
        <v>4225</v>
      </c>
      <c r="F32" s="35" t="n">
        <v>19</v>
      </c>
      <c r="G32" s="35" t="n">
        <v>3687</v>
      </c>
      <c r="H32" s="35" t="n">
        <v>8015</v>
      </c>
      <c r="I32" s="202" t="n">
        <v>922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1099</v>
      </c>
      <c r="E33" s="189" t="n">
        <v>2004</v>
      </c>
      <c r="F33" s="35" t="n">
        <v>14</v>
      </c>
      <c r="G33" s="35" t="n">
        <v>2474</v>
      </c>
      <c r="H33" s="35" t="n">
        <v>6607</v>
      </c>
      <c r="I33" s="202" t="n">
        <v>356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7744</v>
      </c>
      <c r="E34" s="195" t="n">
        <v>5270</v>
      </c>
      <c r="F34" s="196" t="n">
        <v>45</v>
      </c>
      <c r="G34" s="196" t="n">
        <v>6007</v>
      </c>
      <c r="H34" s="196" t="n">
        <v>16422</v>
      </c>
      <c r="I34" s="200" t="n">
        <v>3074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86585</v>
      </c>
      <c r="E35" s="35" t="n">
        <v>16987</v>
      </c>
      <c r="F35" s="35" t="n">
        <v>381</v>
      </c>
      <c r="G35" s="35" t="n">
        <v>20966</v>
      </c>
      <c r="H35" s="35" t="n">
        <v>48249</v>
      </c>
      <c r="I35" s="202" t="n">
        <v>2734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49859</v>
      </c>
      <c r="E36" s="35" t="n">
        <v>10542</v>
      </c>
      <c r="F36" s="35" t="n">
        <v>95</v>
      </c>
      <c r="G36" s="35" t="n">
        <v>12867</v>
      </c>
      <c r="H36" s="35" t="n">
        <v>26355</v>
      </c>
      <c r="I36" s="202" t="n">
        <v>2290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2574</v>
      </c>
      <c r="E37" s="35" t="n">
        <v>2381</v>
      </c>
      <c r="F37" s="35" t="n">
        <v>38</v>
      </c>
      <c r="G37" s="35" t="n">
        <v>2943</v>
      </c>
      <c r="H37" s="35" t="n">
        <v>7208</v>
      </c>
      <c r="I37" s="202" t="n">
        <v>836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0592</v>
      </c>
      <c r="E38" s="35" t="n">
        <v>1847</v>
      </c>
      <c r="F38" s="35" t="n">
        <v>12</v>
      </c>
      <c r="G38" s="35" t="n">
        <v>2419</v>
      </c>
      <c r="H38" s="35" t="n">
        <v>6311</v>
      </c>
      <c r="I38" s="202" t="n">
        <v>508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6909</v>
      </c>
      <c r="E39" s="196" t="n">
        <v>1646</v>
      </c>
      <c r="F39" s="196" t="n">
        <v>8</v>
      </c>
      <c r="G39" s="196" t="n">
        <v>1438</v>
      </c>
      <c r="H39" s="196" t="n">
        <v>3817</v>
      </c>
      <c r="I39" s="200" t="n">
        <v>247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8613</v>
      </c>
      <c r="E40" s="35" t="n">
        <v>2130</v>
      </c>
      <c r="F40" s="35" t="n">
        <v>6</v>
      </c>
      <c r="G40" s="35" t="n">
        <v>1889</v>
      </c>
      <c r="H40" s="35" t="n">
        <v>4588</v>
      </c>
      <c r="I40" s="202" t="n">
        <v>342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1411</v>
      </c>
      <c r="E41" s="35" t="n">
        <v>4557</v>
      </c>
      <c r="F41" s="35" t="n">
        <v>46</v>
      </c>
      <c r="G41" s="35" t="n">
        <v>4223</v>
      </c>
      <c r="H41" s="35" t="n">
        <v>12585</v>
      </c>
      <c r="I41" s="202" t="n">
        <v>634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3281</v>
      </c>
      <c r="E42" s="35" t="n">
        <v>8053</v>
      </c>
      <c r="F42" s="35" t="n">
        <v>56</v>
      </c>
      <c r="G42" s="35" t="n">
        <v>9168</v>
      </c>
      <c r="H42" s="35" t="n">
        <v>16004</v>
      </c>
      <c r="I42" s="202" t="n">
        <v>2434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3222</v>
      </c>
      <c r="E43" s="35" t="n">
        <v>5531</v>
      </c>
      <c r="F43" s="35" t="n">
        <v>18</v>
      </c>
      <c r="G43" s="35" t="n">
        <v>8947</v>
      </c>
      <c r="H43" s="35" t="n">
        <v>8726</v>
      </c>
      <c r="I43" s="202" t="n">
        <v>2065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2127</v>
      </c>
      <c r="E44" s="196" t="n">
        <v>3379</v>
      </c>
      <c r="F44" s="196" t="n">
        <v>20</v>
      </c>
      <c r="G44" s="196" t="n">
        <v>3808</v>
      </c>
      <c r="H44" s="196" t="n">
        <v>4920</v>
      </c>
      <c r="I44" s="200" t="n">
        <v>1157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1854</v>
      </c>
      <c r="E45" s="35" t="n">
        <v>3014</v>
      </c>
      <c r="F45" s="35" t="n">
        <v>13</v>
      </c>
      <c r="G45" s="35" t="n">
        <v>2316</v>
      </c>
      <c r="H45" s="35" t="n">
        <v>6511</v>
      </c>
      <c r="I45" s="202" t="n">
        <v>577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7326</v>
      </c>
      <c r="E46" s="35" t="n">
        <v>4107</v>
      </c>
      <c r="F46" s="35" t="n">
        <v>20</v>
      </c>
      <c r="G46" s="35" t="n">
        <v>4516</v>
      </c>
      <c r="H46" s="35" t="n">
        <v>8682</v>
      </c>
      <c r="I46" s="202" t="n">
        <v>1124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5250</v>
      </c>
      <c r="E47" s="35" t="n">
        <v>3050</v>
      </c>
      <c r="F47" s="35" t="n">
        <v>16</v>
      </c>
      <c r="G47" s="35" t="n">
        <v>6310</v>
      </c>
      <c r="H47" s="35" t="n">
        <v>5874</v>
      </c>
      <c r="I47" s="202" t="n">
        <v>2084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71202</v>
      </c>
      <c r="E48" s="35" t="n">
        <v>19414</v>
      </c>
      <c r="F48" s="35" t="n">
        <v>121</v>
      </c>
      <c r="G48" s="35" t="n">
        <v>19898</v>
      </c>
      <c r="H48" s="35" t="n">
        <v>31769</v>
      </c>
      <c r="I48" s="202" t="n">
        <v>4089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2916</v>
      </c>
      <c r="E49" s="196" t="n">
        <v>3884</v>
      </c>
      <c r="F49" s="196" t="n">
        <v>21</v>
      </c>
      <c r="G49" s="196" t="n">
        <v>4025</v>
      </c>
      <c r="H49" s="196" t="n">
        <v>4986</v>
      </c>
      <c r="I49" s="200" t="n">
        <v>912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22367</v>
      </c>
      <c r="E50" s="35" t="n">
        <v>6983</v>
      </c>
      <c r="F50" s="35" t="n">
        <v>53</v>
      </c>
      <c r="G50" s="35" t="n">
        <v>5924</v>
      </c>
      <c r="H50" s="35" t="n">
        <v>9403</v>
      </c>
      <c r="I50" s="202" t="n">
        <v>793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9517</v>
      </c>
      <c r="E51" s="35" t="n">
        <v>8137</v>
      </c>
      <c r="F51" s="35" t="n">
        <v>38</v>
      </c>
      <c r="G51" s="35" t="n">
        <v>8683</v>
      </c>
      <c r="H51" s="35" t="n">
        <v>12659</v>
      </c>
      <c r="I51" s="202" t="n">
        <v>2221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6545</v>
      </c>
      <c r="E52" s="35" t="n">
        <v>4870</v>
      </c>
      <c r="F52" s="35" t="n">
        <v>39</v>
      </c>
      <c r="G52" s="35" t="n">
        <v>2623</v>
      </c>
      <c r="H52" s="35" t="n">
        <v>9013</v>
      </c>
      <c r="I52" s="202" t="n">
        <v>391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5289</v>
      </c>
      <c r="E53" s="35" t="n">
        <v>5366</v>
      </c>
      <c r="F53" s="35" t="n">
        <v>31</v>
      </c>
      <c r="G53" s="35" t="n">
        <v>3376</v>
      </c>
      <c r="H53" s="35" t="n">
        <v>6516</v>
      </c>
      <c r="I53" s="202" t="n">
        <v>754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7913</v>
      </c>
      <c r="E54" s="196" t="n">
        <v>8773</v>
      </c>
      <c r="F54" s="196" t="n">
        <v>41</v>
      </c>
      <c r="G54" s="196" t="n">
        <v>8211</v>
      </c>
      <c r="H54" s="196" t="n">
        <v>10884</v>
      </c>
      <c r="I54" s="200" t="n">
        <v>981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6264</v>
      </c>
      <c r="E55" s="35" t="n">
        <v>4967</v>
      </c>
      <c r="F55" s="35" t="n">
        <v>26</v>
      </c>
      <c r="G55" s="35" t="n">
        <v>3502</v>
      </c>
      <c r="H55" s="35" t="n">
        <v>7769</v>
      </c>
      <c r="I55" s="202" t="n">
        <v>383</v>
      </c>
    </row>
    <row r="56" s="193" customFormat="true" ht="9" hidden="false" customHeight="true" outlineLevel="0" collapsed="false">
      <c r="A56" s="206"/>
      <c r="B56" s="207"/>
      <c r="C56" s="208"/>
      <c r="D56" s="265"/>
      <c r="E56" s="266"/>
      <c r="F56" s="266"/>
      <c r="G56" s="267"/>
      <c r="H56" s="268"/>
      <c r="I56" s="269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31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576264</v>
      </c>
      <c r="E8" s="217" t="n">
        <v>341545</v>
      </c>
      <c r="F8" s="190" t="n">
        <v>6925</v>
      </c>
      <c r="G8" s="35" t="n">
        <v>328360</v>
      </c>
      <c r="H8" s="217" t="n">
        <v>897623</v>
      </c>
      <c r="I8" s="191" t="n">
        <v>68032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97582</v>
      </c>
      <c r="E9" s="196" t="n">
        <v>20722</v>
      </c>
      <c r="F9" s="195" t="n">
        <v>359</v>
      </c>
      <c r="G9" s="196" t="n">
        <v>22812</v>
      </c>
      <c r="H9" s="196" t="n">
        <v>53599</v>
      </c>
      <c r="I9" s="197" t="n">
        <v>4760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7936</v>
      </c>
      <c r="E10" s="35" t="n">
        <v>4511</v>
      </c>
      <c r="F10" s="189" t="n">
        <v>66</v>
      </c>
      <c r="G10" s="35" t="n">
        <v>2823</v>
      </c>
      <c r="H10" s="35" t="n">
        <v>10516</v>
      </c>
      <c r="I10" s="191" t="n">
        <v>681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7849</v>
      </c>
      <c r="E11" s="35" t="n">
        <v>4490</v>
      </c>
      <c r="F11" s="189" t="n">
        <v>137</v>
      </c>
      <c r="G11" s="35" t="n">
        <v>2581</v>
      </c>
      <c r="H11" s="35" t="n">
        <v>10603</v>
      </c>
      <c r="I11" s="191" t="n">
        <v>427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5520</v>
      </c>
      <c r="E12" s="35" t="n">
        <v>6283</v>
      </c>
      <c r="F12" s="189" t="n">
        <v>62</v>
      </c>
      <c r="G12" s="35" t="n">
        <v>3065</v>
      </c>
      <c r="H12" s="35" t="n">
        <v>16082</v>
      </c>
      <c r="I12" s="191" t="n">
        <v>185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5756</v>
      </c>
      <c r="E13" s="35" t="n">
        <v>4118</v>
      </c>
      <c r="F13" s="189" t="n">
        <v>50</v>
      </c>
      <c r="G13" s="35" t="n">
        <v>2293</v>
      </c>
      <c r="H13" s="35" t="n">
        <v>9265</v>
      </c>
      <c r="I13" s="191" t="n">
        <v>511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5018</v>
      </c>
      <c r="E14" s="196" t="n">
        <v>3817</v>
      </c>
      <c r="F14" s="195" t="n">
        <v>30</v>
      </c>
      <c r="G14" s="196" t="n">
        <v>2061</v>
      </c>
      <c r="H14" s="196" t="n">
        <v>9092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26200</v>
      </c>
      <c r="E15" s="35" t="n">
        <v>6589</v>
      </c>
      <c r="F15" s="189" t="n">
        <v>134</v>
      </c>
      <c r="G15" s="35" t="n">
        <v>3979</v>
      </c>
      <c r="H15" s="35" t="n">
        <v>15466</v>
      </c>
      <c r="I15" s="191" t="n">
        <v>526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32321</v>
      </c>
      <c r="E16" s="35" t="n">
        <v>7462</v>
      </c>
      <c r="F16" s="189" t="n">
        <v>128</v>
      </c>
      <c r="G16" s="35" t="n">
        <v>5755</v>
      </c>
      <c r="H16" s="35" t="n">
        <v>18928</v>
      </c>
      <c r="I16" s="191" t="n">
        <v>1017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21673</v>
      </c>
      <c r="E17" s="35" t="n">
        <v>5224</v>
      </c>
      <c r="F17" s="189" t="n">
        <v>115</v>
      </c>
      <c r="G17" s="35" t="n">
        <v>4118</v>
      </c>
      <c r="H17" s="35" t="n">
        <v>12190</v>
      </c>
      <c r="I17" s="191" t="n">
        <v>552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4854</v>
      </c>
      <c r="E18" s="35" t="n">
        <v>5213</v>
      </c>
      <c r="F18" s="189" t="n">
        <v>69</v>
      </c>
      <c r="G18" s="35" t="n">
        <v>4858</v>
      </c>
      <c r="H18" s="35" t="n">
        <v>14666</v>
      </c>
      <c r="I18" s="191" t="n">
        <v>831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62236</v>
      </c>
      <c r="E19" s="196" t="n">
        <v>14544</v>
      </c>
      <c r="F19" s="195" t="n">
        <v>171</v>
      </c>
      <c r="G19" s="196" t="n">
        <v>12401</v>
      </c>
      <c r="H19" s="196" t="n">
        <v>35088</v>
      </c>
      <c r="I19" s="197" t="n">
        <v>1990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57122</v>
      </c>
      <c r="E20" s="35" t="n">
        <v>12703</v>
      </c>
      <c r="F20" s="189" t="n">
        <v>210</v>
      </c>
      <c r="G20" s="35" t="n">
        <v>9648</v>
      </c>
      <c r="H20" s="35" t="n">
        <v>34503</v>
      </c>
      <c r="I20" s="191" t="n">
        <v>1626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27501</v>
      </c>
      <c r="E21" s="35" t="n">
        <v>23376</v>
      </c>
      <c r="F21" s="189" t="n">
        <v>638</v>
      </c>
      <c r="G21" s="35" t="n">
        <v>21924</v>
      </c>
      <c r="H21" s="35" t="n">
        <v>81418</v>
      </c>
      <c r="I21" s="191" t="n">
        <v>5430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74227</v>
      </c>
      <c r="E22" s="35" t="n">
        <v>13922</v>
      </c>
      <c r="F22" s="189" t="n">
        <v>166</v>
      </c>
      <c r="G22" s="35" t="n">
        <v>13277</v>
      </c>
      <c r="H22" s="35" t="n">
        <v>46793</v>
      </c>
      <c r="I22" s="191" t="n">
        <v>2341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9177</v>
      </c>
      <c r="E23" s="35" t="n">
        <v>6758</v>
      </c>
      <c r="F23" s="189" t="n">
        <v>80</v>
      </c>
      <c r="G23" s="35" t="n">
        <v>5039</v>
      </c>
      <c r="H23" s="35" t="n">
        <v>17264</v>
      </c>
      <c r="I23" s="191" t="n">
        <v>1838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7153</v>
      </c>
      <c r="E24" s="196" t="n">
        <v>3376</v>
      </c>
      <c r="F24" s="195" t="n">
        <v>86</v>
      </c>
      <c r="G24" s="196" t="n">
        <v>5192</v>
      </c>
      <c r="H24" s="196" t="n">
        <v>8479</v>
      </c>
      <c r="I24" s="219" t="n">
        <v>2197</v>
      </c>
      <c r="J24" s="201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8829</v>
      </c>
      <c r="E25" s="35" t="n">
        <v>3816</v>
      </c>
      <c r="F25" s="189" t="n">
        <v>92</v>
      </c>
      <c r="G25" s="35" t="n">
        <v>4479</v>
      </c>
      <c r="H25" s="35" t="n">
        <v>10424</v>
      </c>
      <c r="I25" s="216" t="n">
        <v>1022</v>
      </c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11281</v>
      </c>
      <c r="E26" s="35" t="n">
        <v>2357</v>
      </c>
      <c r="F26" s="189" t="n">
        <v>49</v>
      </c>
      <c r="G26" s="35" t="n">
        <v>2316</v>
      </c>
      <c r="H26" s="35" t="n">
        <v>6543</v>
      </c>
      <c r="I26" s="216" t="n">
        <v>575</v>
      </c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11149</v>
      </c>
      <c r="E27" s="35" t="n">
        <v>2467</v>
      </c>
      <c r="F27" s="189" t="n">
        <v>50</v>
      </c>
      <c r="G27" s="35" t="n">
        <v>2233</v>
      </c>
      <c r="H27" s="35" t="n">
        <v>6371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4195</v>
      </c>
      <c r="E28" s="35" t="n">
        <v>5000</v>
      </c>
      <c r="F28" s="189" t="n">
        <v>74</v>
      </c>
      <c r="G28" s="35" t="n">
        <v>3874</v>
      </c>
      <c r="H28" s="35" t="n">
        <v>15201</v>
      </c>
      <c r="I28" s="216" t="n">
        <v>1253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20802</v>
      </c>
      <c r="E29" s="196" t="n">
        <v>4090</v>
      </c>
      <c r="F29" s="195" t="n">
        <v>137</v>
      </c>
      <c r="G29" s="196" t="n">
        <v>3462</v>
      </c>
      <c r="H29" s="196" t="n">
        <v>13083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9285</v>
      </c>
      <c r="E30" s="35" t="n">
        <v>7033</v>
      </c>
      <c r="F30" s="189" t="n">
        <v>178</v>
      </c>
      <c r="G30" s="35" t="n">
        <v>10521</v>
      </c>
      <c r="H30" s="35" t="n">
        <v>21505</v>
      </c>
      <c r="I30" s="216" t="n">
        <v>2312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7614</v>
      </c>
      <c r="E31" s="35" t="n">
        <v>12989</v>
      </c>
      <c r="F31" s="189" t="n">
        <v>256</v>
      </c>
      <c r="G31" s="35" t="n">
        <v>13898</v>
      </c>
      <c r="H31" s="35" t="n">
        <v>40401</v>
      </c>
      <c r="I31" s="216" t="n">
        <v>2785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20607</v>
      </c>
      <c r="E32" s="35" t="n">
        <v>4786</v>
      </c>
      <c r="F32" s="189" t="n">
        <v>54</v>
      </c>
      <c r="G32" s="35" t="n">
        <v>4209</v>
      </c>
      <c r="H32" s="35" t="n">
        <v>11534</v>
      </c>
      <c r="I32" s="216" t="n">
        <v>985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4605</v>
      </c>
      <c r="E33" s="35" t="n">
        <v>2394</v>
      </c>
      <c r="F33" s="189" t="n">
        <v>102</v>
      </c>
      <c r="G33" s="35" t="n">
        <v>2762</v>
      </c>
      <c r="H33" s="35" t="n">
        <v>9315</v>
      </c>
      <c r="I33" s="216" t="n">
        <v>402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36007</v>
      </c>
      <c r="E34" s="196" t="n">
        <v>6431</v>
      </c>
      <c r="F34" s="195" t="n">
        <v>306</v>
      </c>
      <c r="G34" s="196" t="n">
        <v>6334</v>
      </c>
      <c r="H34" s="196" t="n">
        <v>22900</v>
      </c>
      <c r="I34" s="219" t="n">
        <v>3178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108494</v>
      </c>
      <c r="E35" s="35" t="n">
        <v>19403</v>
      </c>
      <c r="F35" s="189" t="n">
        <v>643</v>
      </c>
      <c r="G35" s="35" t="n">
        <v>23071</v>
      </c>
      <c r="H35" s="35" t="n">
        <v>65299</v>
      </c>
      <c r="I35" s="216" t="n">
        <v>2920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64339</v>
      </c>
      <c r="E36" s="35" t="n">
        <v>11728</v>
      </c>
      <c r="F36" s="189" t="n">
        <v>211</v>
      </c>
      <c r="G36" s="35" t="n">
        <v>14140</v>
      </c>
      <c r="H36" s="35" t="n">
        <v>38206</v>
      </c>
      <c r="I36" s="216" t="n">
        <v>2501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6488</v>
      </c>
      <c r="E37" s="35" t="n">
        <v>2865</v>
      </c>
      <c r="F37" s="189" t="n">
        <v>60</v>
      </c>
      <c r="G37" s="35" t="n">
        <v>3243</v>
      </c>
      <c r="H37" s="35" t="n">
        <v>10307</v>
      </c>
      <c r="I37" s="216" t="n">
        <v>852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4015</v>
      </c>
      <c r="E38" s="35" t="n">
        <v>2336</v>
      </c>
      <c r="F38" s="189" t="n">
        <v>73</v>
      </c>
      <c r="G38" s="35" t="n">
        <v>2794</v>
      </c>
      <c r="H38" s="35" t="n">
        <v>8780</v>
      </c>
      <c r="I38" s="216" t="n">
        <v>576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8865</v>
      </c>
      <c r="E39" s="196" t="n">
        <v>1983</v>
      </c>
      <c r="F39" s="195" t="n">
        <v>34</v>
      </c>
      <c r="G39" s="196" t="n">
        <v>1708</v>
      </c>
      <c r="H39" s="196" t="n">
        <v>5128</v>
      </c>
      <c r="I39" s="219" t="n">
        <v>278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11049</v>
      </c>
      <c r="E40" s="35" t="n">
        <v>2376</v>
      </c>
      <c r="F40" s="189" t="n">
        <v>33</v>
      </c>
      <c r="G40" s="35" t="n">
        <v>2238</v>
      </c>
      <c r="H40" s="35" t="n">
        <v>6372</v>
      </c>
      <c r="I40" s="216" t="n">
        <v>400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9414</v>
      </c>
      <c r="E41" s="35" t="n">
        <v>5743</v>
      </c>
      <c r="F41" s="189" t="n">
        <v>216</v>
      </c>
      <c r="G41" s="35" t="n">
        <v>4856</v>
      </c>
      <c r="H41" s="35" t="n">
        <v>18573</v>
      </c>
      <c r="I41" s="216" t="n">
        <v>739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40751</v>
      </c>
      <c r="E42" s="35" t="n">
        <v>9069</v>
      </c>
      <c r="F42" s="189" t="n">
        <v>155</v>
      </c>
      <c r="G42" s="35" t="n">
        <v>10196</v>
      </c>
      <c r="H42" s="35" t="n">
        <v>21269</v>
      </c>
      <c r="I42" s="216" t="n">
        <v>2664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7273</v>
      </c>
      <c r="E43" s="35" t="n">
        <v>6070</v>
      </c>
      <c r="F43" s="189" t="n">
        <v>130</v>
      </c>
      <c r="G43" s="35" t="n">
        <v>9667</v>
      </c>
      <c r="H43" s="35" t="n">
        <v>11366</v>
      </c>
      <c r="I43" s="216" t="n">
        <v>2179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4955</v>
      </c>
      <c r="E44" s="196" t="n">
        <v>3916</v>
      </c>
      <c r="F44" s="196" t="n">
        <v>44</v>
      </c>
      <c r="G44" s="196" t="n">
        <v>4310</v>
      </c>
      <c r="H44" s="196" t="n">
        <v>6664</v>
      </c>
      <c r="I44" s="219" t="n">
        <v>1308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5451</v>
      </c>
      <c r="E45" s="35" t="n">
        <v>3459</v>
      </c>
      <c r="F45" s="35" t="n">
        <v>123</v>
      </c>
      <c r="G45" s="35" t="n">
        <v>2644</v>
      </c>
      <c r="H45" s="35" t="n">
        <v>9207</v>
      </c>
      <c r="I45" s="216" t="n">
        <v>631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22663</v>
      </c>
      <c r="E46" s="35" t="n">
        <v>5203</v>
      </c>
      <c r="F46" s="35" t="n">
        <v>153</v>
      </c>
      <c r="G46" s="35" t="n">
        <v>5079</v>
      </c>
      <c r="H46" s="35" t="n">
        <v>12202</v>
      </c>
      <c r="I46" s="216" t="n">
        <v>1199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8615</v>
      </c>
      <c r="E47" s="35" t="n">
        <v>3721</v>
      </c>
      <c r="F47" s="35" t="n">
        <v>140</v>
      </c>
      <c r="G47" s="35" t="n">
        <v>6800</v>
      </c>
      <c r="H47" s="35" t="n">
        <v>7943</v>
      </c>
      <c r="I47" s="216" t="n">
        <v>2193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86783</v>
      </c>
      <c r="E48" s="35" t="n">
        <v>21537</v>
      </c>
      <c r="F48" s="35" t="n">
        <v>315</v>
      </c>
      <c r="G48" s="35" t="n">
        <v>21674</v>
      </c>
      <c r="H48" s="35" t="n">
        <v>43201</v>
      </c>
      <c r="I48" s="216" t="n">
        <v>4398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5112</v>
      </c>
      <c r="E49" s="196" t="n">
        <v>4284</v>
      </c>
      <c r="F49" s="196" t="n">
        <v>30</v>
      </c>
      <c r="G49" s="196" t="n">
        <v>4348</v>
      </c>
      <c r="H49" s="196" t="n">
        <v>6428</v>
      </c>
      <c r="I49" s="219" t="n">
        <v>956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27168</v>
      </c>
      <c r="E50" s="35" t="n">
        <v>7986</v>
      </c>
      <c r="F50" s="35" t="n">
        <v>143</v>
      </c>
      <c r="G50" s="35" t="n">
        <v>6497</v>
      </c>
      <c r="H50" s="35" t="n">
        <v>12504</v>
      </c>
      <c r="I50" s="216" t="n">
        <v>897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35300</v>
      </c>
      <c r="E51" s="35" t="n">
        <v>8937</v>
      </c>
      <c r="F51" s="35" t="n">
        <v>225</v>
      </c>
      <c r="G51" s="35" t="n">
        <v>9393</v>
      </c>
      <c r="H51" s="35" t="n">
        <v>16697</v>
      </c>
      <c r="I51" s="216" t="n">
        <v>2403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20080</v>
      </c>
      <c r="E52" s="35" t="n">
        <v>5247</v>
      </c>
      <c r="F52" s="35" t="n">
        <v>50</v>
      </c>
      <c r="G52" s="35" t="n">
        <v>2904</v>
      </c>
      <c r="H52" s="35" t="n">
        <v>11839</v>
      </c>
      <c r="I52" s="216" t="n">
        <v>429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9319</v>
      </c>
      <c r="E53" s="35" t="n">
        <v>5844</v>
      </c>
      <c r="F53" s="35" t="n">
        <v>97</v>
      </c>
      <c r="G53" s="35" t="n">
        <v>3889</v>
      </c>
      <c r="H53" s="35" t="n">
        <v>9459</v>
      </c>
      <c r="I53" s="216" t="n">
        <v>867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34687</v>
      </c>
      <c r="E54" s="196" t="n">
        <v>9904</v>
      </c>
      <c r="F54" s="196" t="n">
        <v>180</v>
      </c>
      <c r="G54" s="196" t="n">
        <v>9209</v>
      </c>
      <c r="H54" s="196" t="n">
        <v>15350</v>
      </c>
      <c r="I54" s="219" t="n">
        <v>1048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8944</v>
      </c>
      <c r="E55" s="35" t="n">
        <v>5463</v>
      </c>
      <c r="F55" s="35" t="n">
        <v>71</v>
      </c>
      <c r="G55" s="35" t="n">
        <v>3786</v>
      </c>
      <c r="H55" s="35" t="n">
        <v>9600</v>
      </c>
      <c r="I55" s="216" t="n">
        <v>407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3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249643</v>
      </c>
      <c r="E8" s="217" t="n">
        <v>31308</v>
      </c>
      <c r="F8" s="217" t="n">
        <v>999</v>
      </c>
      <c r="G8" s="217" t="n">
        <v>30927</v>
      </c>
      <c r="H8" s="35" t="n">
        <v>1186216</v>
      </c>
      <c r="I8" s="191" t="n">
        <v>3952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66017</v>
      </c>
      <c r="E9" s="196" t="n">
        <v>1918</v>
      </c>
      <c r="F9" s="196" t="n">
        <v>27</v>
      </c>
      <c r="G9" s="196" t="n">
        <v>1379</v>
      </c>
      <c r="H9" s="196" t="n">
        <v>62693</v>
      </c>
      <c r="I9" s="197" t="n">
        <v>182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2403</v>
      </c>
      <c r="E10" s="35" t="n">
        <v>518</v>
      </c>
      <c r="F10" s="35" t="n">
        <v>3</v>
      </c>
      <c r="G10" s="35" t="n">
        <v>280</v>
      </c>
      <c r="H10" s="35" t="n">
        <v>11602</v>
      </c>
      <c r="I10" s="191" t="n">
        <v>27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2257</v>
      </c>
      <c r="E11" s="35" t="n">
        <v>371</v>
      </c>
      <c r="F11" s="35" t="n">
        <v>6</v>
      </c>
      <c r="G11" s="35" t="n">
        <v>148</v>
      </c>
      <c r="H11" s="35" t="n">
        <v>11732</v>
      </c>
      <c r="I11" s="191" t="n">
        <v>16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2736</v>
      </c>
      <c r="E12" s="35" t="n">
        <v>509</v>
      </c>
      <c r="F12" s="35" t="n">
        <v>5</v>
      </c>
      <c r="G12" s="35" t="n">
        <v>313</v>
      </c>
      <c r="H12" s="35" t="n">
        <v>21900</v>
      </c>
      <c r="I12" s="191" t="n">
        <v>30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1101</v>
      </c>
      <c r="E13" s="35" t="n">
        <v>395</v>
      </c>
      <c r="F13" s="35" t="n">
        <v>4</v>
      </c>
      <c r="G13" s="35" t="n">
        <v>224</v>
      </c>
      <c r="H13" s="35" t="n">
        <v>10478</v>
      </c>
      <c r="I13" s="191" t="n">
        <v>13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729</v>
      </c>
      <c r="E14" s="196" t="n">
        <v>414</v>
      </c>
      <c r="F14" s="195" t="n">
        <v>7</v>
      </c>
      <c r="G14" s="196" t="n">
        <v>313</v>
      </c>
      <c r="H14" s="196" t="n">
        <v>11995</v>
      </c>
      <c r="I14" s="199" t="n">
        <v>22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8430</v>
      </c>
      <c r="E15" s="189" t="n">
        <v>444</v>
      </c>
      <c r="F15" s="189" t="n">
        <v>10</v>
      </c>
      <c r="G15" s="189" t="n">
        <v>221</v>
      </c>
      <c r="H15" s="189" t="n">
        <v>17755</v>
      </c>
      <c r="I15" s="191" t="n">
        <v>50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4517</v>
      </c>
      <c r="E16" s="189" t="n">
        <v>525</v>
      </c>
      <c r="F16" s="189" t="n">
        <v>9</v>
      </c>
      <c r="G16" s="189" t="n">
        <v>429</v>
      </c>
      <c r="H16" s="189" t="n">
        <v>23553</v>
      </c>
      <c r="I16" s="191" t="n">
        <v>76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6280</v>
      </c>
      <c r="E17" s="189" t="n">
        <v>319</v>
      </c>
      <c r="F17" s="189" t="n">
        <v>10</v>
      </c>
      <c r="G17" s="189" t="n">
        <v>295</v>
      </c>
      <c r="H17" s="189" t="n">
        <v>15656</v>
      </c>
      <c r="I17" s="191" t="n">
        <v>28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0644</v>
      </c>
      <c r="E18" s="189" t="n">
        <v>376</v>
      </c>
      <c r="F18" s="189" t="n">
        <v>13</v>
      </c>
      <c r="G18" s="189" t="n">
        <v>457</v>
      </c>
      <c r="H18" s="189" t="n">
        <v>19795</v>
      </c>
      <c r="I18" s="191" t="n">
        <v>35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48596</v>
      </c>
      <c r="E19" s="195" t="n">
        <v>1343</v>
      </c>
      <c r="F19" s="195" t="n">
        <v>37</v>
      </c>
      <c r="G19" s="195" t="n">
        <v>1153</v>
      </c>
      <c r="H19" s="195" t="n">
        <v>46031</v>
      </c>
      <c r="I19" s="197" t="n">
        <v>139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8488</v>
      </c>
      <c r="E20" s="189" t="n">
        <v>985</v>
      </c>
      <c r="F20" s="189" t="n">
        <v>30</v>
      </c>
      <c r="G20" s="189" t="n">
        <v>907</v>
      </c>
      <c r="H20" s="189" t="n">
        <v>46556</v>
      </c>
      <c r="I20" s="191" t="n">
        <v>121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29881</v>
      </c>
      <c r="E21" s="189" t="n">
        <v>3070</v>
      </c>
      <c r="F21" s="189" t="n">
        <v>141</v>
      </c>
      <c r="G21" s="189" t="n">
        <v>2230</v>
      </c>
      <c r="H21" s="189" t="n">
        <v>124418</v>
      </c>
      <c r="I21" s="191" t="n">
        <v>256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75260</v>
      </c>
      <c r="E22" s="189" t="n">
        <v>1446</v>
      </c>
      <c r="F22" s="189" t="n">
        <v>34</v>
      </c>
      <c r="G22" s="189" t="n">
        <v>1243</v>
      </c>
      <c r="H22" s="189" t="n">
        <v>72510</v>
      </c>
      <c r="I22" s="191" t="n">
        <v>134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1616</v>
      </c>
      <c r="E23" s="189" t="n">
        <v>513</v>
      </c>
      <c r="F23" s="189" t="n">
        <v>11</v>
      </c>
      <c r="G23" s="189" t="n">
        <v>328</v>
      </c>
      <c r="H23" s="189" t="n">
        <v>20764</v>
      </c>
      <c r="I23" s="191" t="n">
        <v>74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2025</v>
      </c>
      <c r="E24" s="195" t="n">
        <v>263</v>
      </c>
      <c r="F24" s="195" t="n">
        <v>10</v>
      </c>
      <c r="G24" s="195" t="n">
        <v>532</v>
      </c>
      <c r="H24" s="195" t="n">
        <v>11218</v>
      </c>
      <c r="I24" s="197" t="n">
        <v>177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3174</v>
      </c>
      <c r="E25" s="189" t="n">
        <v>361</v>
      </c>
      <c r="F25" s="189" t="n">
        <v>7</v>
      </c>
      <c r="G25" s="189" t="n">
        <v>321</v>
      </c>
      <c r="H25" s="189" t="n">
        <v>12485</v>
      </c>
      <c r="I25" s="202" t="n">
        <v>50</v>
      </c>
      <c r="J25" s="201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033</v>
      </c>
      <c r="E26" s="189" t="n">
        <v>248</v>
      </c>
      <c r="F26" s="189" t="n">
        <v>10</v>
      </c>
      <c r="G26" s="189" t="n">
        <v>307</v>
      </c>
      <c r="H26" s="189" t="n">
        <v>8440</v>
      </c>
      <c r="I26" s="202" t="n">
        <v>75</v>
      </c>
      <c r="J26" s="201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7969</v>
      </c>
      <c r="E27" s="189" t="n">
        <v>220</v>
      </c>
      <c r="F27" s="270" t="s">
        <v>134</v>
      </c>
      <c r="G27" s="189" t="n">
        <v>246</v>
      </c>
      <c r="H27" s="189" t="n">
        <v>7503</v>
      </c>
      <c r="I27" s="202" t="n">
        <v>19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3361</v>
      </c>
      <c r="E28" s="189" t="n">
        <v>563</v>
      </c>
      <c r="F28" s="189" t="n">
        <v>11</v>
      </c>
      <c r="G28" s="189" t="n">
        <v>493</v>
      </c>
      <c r="H28" s="189" t="n">
        <v>22285</v>
      </c>
      <c r="I28" s="202" t="n">
        <v>170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9119</v>
      </c>
      <c r="E29" s="195" t="n">
        <v>429</v>
      </c>
      <c r="F29" s="195" t="n">
        <v>20</v>
      </c>
      <c r="G29" s="195" t="n">
        <v>372</v>
      </c>
      <c r="H29" s="195" t="n">
        <v>18298</v>
      </c>
      <c r="I29" s="200" t="n">
        <v>72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0970</v>
      </c>
      <c r="E30" s="189" t="n">
        <v>598</v>
      </c>
      <c r="F30" s="189" t="n">
        <v>19</v>
      </c>
      <c r="G30" s="189" t="n">
        <v>1152</v>
      </c>
      <c r="H30" s="189" t="n">
        <v>29185</v>
      </c>
      <c r="I30" s="202" t="n">
        <v>192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4898</v>
      </c>
      <c r="E31" s="189" t="n">
        <v>1350</v>
      </c>
      <c r="F31" s="189" t="n">
        <v>49</v>
      </c>
      <c r="G31" s="189" t="n">
        <v>1613</v>
      </c>
      <c r="H31" s="189" t="n">
        <v>61886</v>
      </c>
      <c r="I31" s="202" t="n">
        <v>145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5897</v>
      </c>
      <c r="E32" s="189" t="n">
        <v>416</v>
      </c>
      <c r="F32" s="189" t="n">
        <v>16</v>
      </c>
      <c r="G32" s="189" t="n">
        <v>311</v>
      </c>
      <c r="H32" s="189" t="n">
        <v>15150</v>
      </c>
      <c r="I32" s="202" t="n">
        <v>41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2915</v>
      </c>
      <c r="E33" s="189" t="n">
        <v>253</v>
      </c>
      <c r="F33" s="189" t="n">
        <v>7</v>
      </c>
      <c r="G33" s="189" t="n">
        <v>235</v>
      </c>
      <c r="H33" s="189" t="n">
        <v>12420</v>
      </c>
      <c r="I33" s="202" t="n">
        <v>40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7536</v>
      </c>
      <c r="E34" s="195" t="n">
        <v>582</v>
      </c>
      <c r="F34" s="195" t="n">
        <v>19</v>
      </c>
      <c r="G34" s="196" t="n">
        <v>391</v>
      </c>
      <c r="H34" s="195" t="n">
        <v>26544</v>
      </c>
      <c r="I34" s="200" t="n">
        <v>170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4427</v>
      </c>
      <c r="E35" s="35" t="n">
        <v>2146</v>
      </c>
      <c r="F35" s="35" t="n">
        <v>145</v>
      </c>
      <c r="G35" s="35" t="n">
        <v>1910</v>
      </c>
      <c r="H35" s="35" t="n">
        <v>90224</v>
      </c>
      <c r="I35" s="202" t="n">
        <v>168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4959</v>
      </c>
      <c r="E36" s="35" t="n">
        <v>1094</v>
      </c>
      <c r="F36" s="35" t="n">
        <v>37</v>
      </c>
      <c r="G36" s="35" t="n">
        <v>1331</v>
      </c>
      <c r="H36" s="35" t="n">
        <v>52497</v>
      </c>
      <c r="I36" s="202" t="n">
        <v>113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3808</v>
      </c>
      <c r="E37" s="35" t="n">
        <v>267</v>
      </c>
      <c r="F37" s="35" t="n">
        <v>18</v>
      </c>
      <c r="G37" s="35" t="n">
        <v>269</v>
      </c>
      <c r="H37" s="35" t="n">
        <v>13249</v>
      </c>
      <c r="I37" s="202" t="n">
        <v>26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0391</v>
      </c>
      <c r="E38" s="35" t="n">
        <v>177</v>
      </c>
      <c r="F38" s="35" t="n">
        <v>4</v>
      </c>
      <c r="G38" s="35" t="n">
        <v>192</v>
      </c>
      <c r="H38" s="35" t="n">
        <v>10010</v>
      </c>
      <c r="I38" s="202" t="n">
        <v>41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6926</v>
      </c>
      <c r="E39" s="196" t="n">
        <v>172</v>
      </c>
      <c r="F39" s="204" t="n">
        <v>4</v>
      </c>
      <c r="G39" s="196" t="n">
        <v>209</v>
      </c>
      <c r="H39" s="196" t="n">
        <v>6541</v>
      </c>
      <c r="I39" s="200" t="n">
        <v>75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8435</v>
      </c>
      <c r="E40" s="35" t="n">
        <v>209</v>
      </c>
      <c r="F40" s="35" t="n">
        <v>6</v>
      </c>
      <c r="G40" s="35" t="n">
        <v>246</v>
      </c>
      <c r="H40" s="35" t="n">
        <v>7973</v>
      </c>
      <c r="I40" s="202" t="n">
        <v>70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2439</v>
      </c>
      <c r="E41" s="35" t="n">
        <v>554</v>
      </c>
      <c r="F41" s="35" t="n">
        <v>17</v>
      </c>
      <c r="G41" s="35" t="n">
        <v>462</v>
      </c>
      <c r="H41" s="35" t="n">
        <v>21406</v>
      </c>
      <c r="I41" s="202" t="n">
        <v>92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0591</v>
      </c>
      <c r="E42" s="35" t="n">
        <v>836</v>
      </c>
      <c r="F42" s="35" t="n">
        <v>32</v>
      </c>
      <c r="G42" s="35" t="n">
        <v>1027</v>
      </c>
      <c r="H42" s="35" t="n">
        <v>28695</v>
      </c>
      <c r="I42" s="202" t="n">
        <v>123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15982</v>
      </c>
      <c r="E43" s="35" t="n">
        <v>444</v>
      </c>
      <c r="F43" s="35" t="n">
        <v>7</v>
      </c>
      <c r="G43" s="35" t="n">
        <v>913</v>
      </c>
      <c r="H43" s="35" t="n">
        <v>14618</v>
      </c>
      <c r="I43" s="202" t="n">
        <v>61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8586</v>
      </c>
      <c r="E44" s="196" t="n">
        <v>228</v>
      </c>
      <c r="F44" s="196" t="n">
        <v>6</v>
      </c>
      <c r="G44" s="196" t="n">
        <v>579</v>
      </c>
      <c r="H44" s="196" t="n">
        <v>7773</v>
      </c>
      <c r="I44" s="200" t="n">
        <v>38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2112</v>
      </c>
      <c r="E45" s="35" t="n">
        <v>296</v>
      </c>
      <c r="F45" s="35" t="n">
        <v>4</v>
      </c>
      <c r="G45" s="35" t="n">
        <v>286</v>
      </c>
      <c r="H45" s="35" t="n">
        <v>11526</v>
      </c>
      <c r="I45" s="202" t="n">
        <v>29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5637</v>
      </c>
      <c r="E46" s="35" t="n">
        <v>384</v>
      </c>
      <c r="F46" s="35" t="n">
        <v>17</v>
      </c>
      <c r="G46" s="35" t="n">
        <v>597</v>
      </c>
      <c r="H46" s="35" t="n">
        <v>14639</v>
      </c>
      <c r="I46" s="202" t="n">
        <v>58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9353</v>
      </c>
      <c r="E47" s="35" t="n">
        <v>402</v>
      </c>
      <c r="F47" s="35" t="n">
        <v>9</v>
      </c>
      <c r="G47" s="35" t="n">
        <v>665</v>
      </c>
      <c r="H47" s="35" t="n">
        <v>8277</v>
      </c>
      <c r="I47" s="202" t="n">
        <v>95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9337</v>
      </c>
      <c r="E48" s="35" t="n">
        <v>1834</v>
      </c>
      <c r="F48" s="35" t="n">
        <v>67</v>
      </c>
      <c r="G48" s="35" t="n">
        <v>1936</v>
      </c>
      <c r="H48" s="35" t="n">
        <v>55500</v>
      </c>
      <c r="I48" s="202" t="n">
        <v>186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8898</v>
      </c>
      <c r="E49" s="196" t="n">
        <v>359</v>
      </c>
      <c r="F49" s="196" t="n">
        <v>4</v>
      </c>
      <c r="G49" s="196" t="n">
        <v>498</v>
      </c>
      <c r="H49" s="196" t="n">
        <v>8037</v>
      </c>
      <c r="I49" s="200" t="n">
        <v>43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7173</v>
      </c>
      <c r="E50" s="35" t="n">
        <v>578</v>
      </c>
      <c r="F50" s="35" t="n">
        <v>26</v>
      </c>
      <c r="G50" s="35" t="n">
        <v>981</v>
      </c>
      <c r="H50" s="35" t="n">
        <v>15583</v>
      </c>
      <c r="I50" s="202" t="n">
        <v>31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0929</v>
      </c>
      <c r="E51" s="35" t="n">
        <v>829</v>
      </c>
      <c r="F51" s="35" t="n">
        <v>11</v>
      </c>
      <c r="G51" s="35" t="n">
        <v>884</v>
      </c>
      <c r="H51" s="35" t="n">
        <v>19205</v>
      </c>
      <c r="I51" s="202" t="n">
        <v>205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4883</v>
      </c>
      <c r="E52" s="35" t="n">
        <v>378</v>
      </c>
      <c r="F52" s="35" t="n">
        <v>19</v>
      </c>
      <c r="G52" s="35" t="n">
        <v>292</v>
      </c>
      <c r="H52" s="35" t="n">
        <v>14194</v>
      </c>
      <c r="I52" s="202" t="n">
        <v>43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1898</v>
      </c>
      <c r="E53" s="35" t="n">
        <v>487</v>
      </c>
      <c r="F53" s="35" t="n">
        <v>24</v>
      </c>
      <c r="G53" s="35" t="n">
        <v>362</v>
      </c>
      <c r="H53" s="35" t="n">
        <v>11025</v>
      </c>
      <c r="I53" s="202" t="n">
        <v>21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19227</v>
      </c>
      <c r="E54" s="196" t="n">
        <v>672</v>
      </c>
      <c r="F54" s="196" t="n">
        <v>16</v>
      </c>
      <c r="G54" s="196" t="n">
        <v>1045</v>
      </c>
      <c r="H54" s="196" t="n">
        <v>17486</v>
      </c>
      <c r="I54" s="200" t="n">
        <v>59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5800</v>
      </c>
      <c r="E55" s="35" t="n">
        <v>533</v>
      </c>
      <c r="F55" s="35" t="n">
        <v>11</v>
      </c>
      <c r="G55" s="35" t="n">
        <v>350</v>
      </c>
      <c r="H55" s="35" t="n">
        <v>14906</v>
      </c>
      <c r="I55" s="202" t="n">
        <v>21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5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1" t="s">
        <v>27</v>
      </c>
      <c r="H7" s="26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320273</v>
      </c>
      <c r="E8" s="217" t="n">
        <v>33258</v>
      </c>
      <c r="F8" s="190" t="n">
        <v>969</v>
      </c>
      <c r="G8" s="190" t="n">
        <v>51866</v>
      </c>
      <c r="H8" s="217" t="n">
        <v>1234009</v>
      </c>
      <c r="I8" s="191" t="n">
        <v>5327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69317</v>
      </c>
      <c r="E9" s="196" t="n">
        <v>1928</v>
      </c>
      <c r="F9" s="195" t="n">
        <v>20</v>
      </c>
      <c r="G9" s="196" t="n">
        <v>2396</v>
      </c>
      <c r="H9" s="196" t="n">
        <v>64973</v>
      </c>
      <c r="I9" s="197" t="n">
        <v>210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3323</v>
      </c>
      <c r="E10" s="35" t="n">
        <v>526</v>
      </c>
      <c r="F10" s="189" t="n">
        <v>5</v>
      </c>
      <c r="G10" s="35" t="n">
        <v>607</v>
      </c>
      <c r="H10" s="35" t="n">
        <v>12185</v>
      </c>
      <c r="I10" s="191" t="n">
        <v>51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3109</v>
      </c>
      <c r="E11" s="35" t="n">
        <v>396</v>
      </c>
      <c r="F11" s="189" t="n">
        <v>8</v>
      </c>
      <c r="G11" s="35" t="n">
        <v>354</v>
      </c>
      <c r="H11" s="35" t="n">
        <v>12351</v>
      </c>
      <c r="I11" s="191" t="n">
        <v>32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4157</v>
      </c>
      <c r="E12" s="35" t="n">
        <v>558</v>
      </c>
      <c r="F12" s="189" t="n">
        <v>5</v>
      </c>
      <c r="G12" s="35" t="n">
        <v>656</v>
      </c>
      <c r="H12" s="35" t="n">
        <v>22929</v>
      </c>
      <c r="I12" s="191" t="n">
        <v>30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1895</v>
      </c>
      <c r="E13" s="35" t="n">
        <v>428</v>
      </c>
      <c r="F13" s="189" t="n">
        <v>5</v>
      </c>
      <c r="G13" s="35" t="n">
        <v>356</v>
      </c>
      <c r="H13" s="35" t="n">
        <v>11106</v>
      </c>
      <c r="I13" s="191" t="n">
        <v>18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3647</v>
      </c>
      <c r="E14" s="196" t="n">
        <v>407</v>
      </c>
      <c r="F14" s="195" t="n">
        <v>6</v>
      </c>
      <c r="G14" s="196" t="n">
        <v>519</v>
      </c>
      <c r="H14" s="196" t="n">
        <v>12715</v>
      </c>
      <c r="I14" s="199" t="n">
        <v>22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9746</v>
      </c>
      <c r="E15" s="35" t="n">
        <v>546</v>
      </c>
      <c r="F15" s="189" t="n">
        <v>5</v>
      </c>
      <c r="G15" s="35" t="n">
        <v>614</v>
      </c>
      <c r="H15" s="35" t="n">
        <v>18581</v>
      </c>
      <c r="I15" s="191" t="n">
        <v>63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5871</v>
      </c>
      <c r="E16" s="35" t="n">
        <v>590</v>
      </c>
      <c r="F16" s="189" t="n">
        <v>7</v>
      </c>
      <c r="G16" s="35" t="n">
        <v>836</v>
      </c>
      <c r="H16" s="35" t="n">
        <v>24438</v>
      </c>
      <c r="I16" s="191" t="n">
        <v>116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7435</v>
      </c>
      <c r="E17" s="35" t="n">
        <v>376</v>
      </c>
      <c r="F17" s="189" t="n">
        <v>5</v>
      </c>
      <c r="G17" s="35" t="n">
        <v>653</v>
      </c>
      <c r="H17" s="35" t="n">
        <v>16401</v>
      </c>
      <c r="I17" s="191" t="n">
        <v>39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1729</v>
      </c>
      <c r="E18" s="35" t="n">
        <v>407</v>
      </c>
      <c r="F18" s="189" t="n">
        <v>8</v>
      </c>
      <c r="G18" s="35" t="n">
        <v>954</v>
      </c>
      <c r="H18" s="35" t="n">
        <v>20356</v>
      </c>
      <c r="I18" s="191" t="n">
        <v>58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51197</v>
      </c>
      <c r="E19" s="196" t="n">
        <v>1387</v>
      </c>
      <c r="F19" s="195" t="n">
        <v>44</v>
      </c>
      <c r="G19" s="196" t="n">
        <v>1740</v>
      </c>
      <c r="H19" s="196" t="n">
        <v>48011</v>
      </c>
      <c r="I19" s="197" t="n">
        <v>146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51091</v>
      </c>
      <c r="E20" s="35" t="n">
        <v>1039</v>
      </c>
      <c r="F20" s="189" t="n">
        <v>37</v>
      </c>
      <c r="G20" s="35" t="n">
        <v>1291</v>
      </c>
      <c r="H20" s="35" t="n">
        <v>48715</v>
      </c>
      <c r="I20" s="216" t="n">
        <v>131</v>
      </c>
      <c r="J20" s="201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37064</v>
      </c>
      <c r="E21" s="35" t="n">
        <v>3232</v>
      </c>
      <c r="F21" s="189" t="n">
        <v>152</v>
      </c>
      <c r="G21" s="35" t="n">
        <v>3183</v>
      </c>
      <c r="H21" s="35" t="n">
        <v>130473</v>
      </c>
      <c r="I21" s="216" t="n">
        <v>377</v>
      </c>
      <c r="J21" s="201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79608</v>
      </c>
      <c r="E22" s="35" t="n">
        <v>1600</v>
      </c>
      <c r="F22" s="189" t="n">
        <v>33</v>
      </c>
      <c r="G22" s="35" t="n">
        <v>1692</v>
      </c>
      <c r="H22" s="35" t="n">
        <v>76265</v>
      </c>
      <c r="I22" s="216" t="n">
        <v>144</v>
      </c>
      <c r="J22" s="201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3170</v>
      </c>
      <c r="E23" s="35" t="n">
        <v>581</v>
      </c>
      <c r="F23" s="189" t="n">
        <v>12</v>
      </c>
      <c r="G23" s="35" t="n">
        <v>726</v>
      </c>
      <c r="H23" s="35" t="n">
        <v>21851</v>
      </c>
      <c r="I23" s="216" t="n">
        <v>124</v>
      </c>
      <c r="J23" s="201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2668</v>
      </c>
      <c r="E24" s="196" t="n">
        <v>283</v>
      </c>
      <c r="F24" s="195" t="n">
        <v>6</v>
      </c>
      <c r="G24" s="196" t="n">
        <v>635</v>
      </c>
      <c r="H24" s="196" t="n">
        <v>11740</v>
      </c>
      <c r="I24" s="219" t="n">
        <v>233</v>
      </c>
      <c r="J24" s="201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4290</v>
      </c>
      <c r="E25" s="35" t="n">
        <v>408</v>
      </c>
      <c r="F25" s="189" t="n">
        <v>5</v>
      </c>
      <c r="G25" s="35" t="n">
        <v>678</v>
      </c>
      <c r="H25" s="35" t="n">
        <v>13199</v>
      </c>
      <c r="I25" s="216" t="n">
        <v>86</v>
      </c>
      <c r="J25" s="201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614</v>
      </c>
      <c r="E26" s="35" t="n">
        <v>258</v>
      </c>
      <c r="F26" s="189" t="n">
        <v>9</v>
      </c>
      <c r="G26" s="35" t="n">
        <v>470</v>
      </c>
      <c r="H26" s="35" t="n">
        <v>8846</v>
      </c>
      <c r="I26" s="216" t="n">
        <v>97</v>
      </c>
      <c r="J26" s="201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8441</v>
      </c>
      <c r="E27" s="35" t="n">
        <v>249</v>
      </c>
      <c r="F27" s="270" t="s">
        <v>134</v>
      </c>
      <c r="G27" s="35" t="n">
        <v>379</v>
      </c>
      <c r="H27" s="35" t="n">
        <v>7813</v>
      </c>
      <c r="I27" s="216" t="n">
        <v>29</v>
      </c>
      <c r="J27" s="201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4804</v>
      </c>
      <c r="E28" s="35" t="n">
        <v>612</v>
      </c>
      <c r="F28" s="189" t="n">
        <v>12</v>
      </c>
      <c r="G28" s="35" t="n">
        <v>873</v>
      </c>
      <c r="H28" s="35" t="n">
        <v>23297</v>
      </c>
      <c r="I28" s="216" t="n">
        <v>231</v>
      </c>
      <c r="J28" s="201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20241</v>
      </c>
      <c r="E29" s="196" t="n">
        <v>469</v>
      </c>
      <c r="F29" s="195" t="n">
        <v>16</v>
      </c>
      <c r="G29" s="196" t="n">
        <v>705</v>
      </c>
      <c r="H29" s="196" t="n">
        <v>19051</v>
      </c>
      <c r="I29" s="219" t="n">
        <v>86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3064</v>
      </c>
      <c r="E30" s="35" t="n">
        <v>643</v>
      </c>
      <c r="F30" s="189" t="n">
        <v>22</v>
      </c>
      <c r="G30" s="35" t="n">
        <v>1443</v>
      </c>
      <c r="H30" s="35" t="n">
        <v>30940</v>
      </c>
      <c r="I30" s="216" t="n">
        <v>240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8114</v>
      </c>
      <c r="E31" s="35" t="n">
        <v>1364</v>
      </c>
      <c r="F31" s="189" t="n">
        <v>60</v>
      </c>
      <c r="G31" s="35" t="n">
        <v>2345</v>
      </c>
      <c r="H31" s="35" t="n">
        <v>64345</v>
      </c>
      <c r="I31" s="216" t="n">
        <v>189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6877</v>
      </c>
      <c r="E32" s="35" t="n">
        <v>457</v>
      </c>
      <c r="F32" s="189" t="n">
        <v>12</v>
      </c>
      <c r="G32" s="35" t="n">
        <v>678</v>
      </c>
      <c r="H32" s="35" t="n">
        <v>15726</v>
      </c>
      <c r="I32" s="216" t="n">
        <v>73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3896</v>
      </c>
      <c r="E33" s="35" t="n">
        <v>276</v>
      </c>
      <c r="F33" s="189" t="n">
        <v>11</v>
      </c>
      <c r="G33" s="35" t="n">
        <v>421</v>
      </c>
      <c r="H33" s="35" t="n">
        <v>13188</v>
      </c>
      <c r="I33" s="216" t="n">
        <v>55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9190</v>
      </c>
      <c r="E34" s="196" t="n">
        <v>610</v>
      </c>
      <c r="F34" s="195" t="n">
        <v>10</v>
      </c>
      <c r="G34" s="196" t="n">
        <v>823</v>
      </c>
      <c r="H34" s="196" t="n">
        <v>27747</v>
      </c>
      <c r="I34" s="219" t="n">
        <v>195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9767</v>
      </c>
      <c r="E35" s="35" t="n">
        <v>2276</v>
      </c>
      <c r="F35" s="189" t="n">
        <v>131</v>
      </c>
      <c r="G35" s="35" t="n">
        <v>3452</v>
      </c>
      <c r="H35" s="35" t="n">
        <v>93907</v>
      </c>
      <c r="I35" s="216" t="n">
        <v>246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7997</v>
      </c>
      <c r="E36" s="35" t="n">
        <v>1089</v>
      </c>
      <c r="F36" s="189" t="n">
        <v>44</v>
      </c>
      <c r="G36" s="35" t="n">
        <v>2261</v>
      </c>
      <c r="H36" s="35" t="n">
        <v>54602</v>
      </c>
      <c r="I36" s="216" t="n">
        <v>128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4595</v>
      </c>
      <c r="E37" s="35" t="n">
        <v>265</v>
      </c>
      <c r="F37" s="189" t="n">
        <v>15</v>
      </c>
      <c r="G37" s="35" t="n">
        <v>583</v>
      </c>
      <c r="H37" s="35" t="n">
        <v>13726</v>
      </c>
      <c r="I37" s="216" t="n">
        <v>58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1013</v>
      </c>
      <c r="E38" s="35" t="n">
        <v>195</v>
      </c>
      <c r="F38" s="189" t="n">
        <v>9</v>
      </c>
      <c r="G38" s="35" t="n">
        <v>467</v>
      </c>
      <c r="H38" s="35" t="n">
        <v>10337</v>
      </c>
      <c r="I38" s="216" t="n">
        <v>52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7435</v>
      </c>
      <c r="E39" s="196" t="n">
        <v>175</v>
      </c>
      <c r="F39" s="264" t="n">
        <v>3</v>
      </c>
      <c r="G39" s="196" t="n">
        <v>434</v>
      </c>
      <c r="H39" s="196" t="n">
        <v>6823</v>
      </c>
      <c r="I39" s="219" t="n">
        <v>83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9033</v>
      </c>
      <c r="E40" s="35" t="n">
        <v>249</v>
      </c>
      <c r="F40" s="270" t="n">
        <v>6</v>
      </c>
      <c r="G40" s="35" t="n">
        <v>396</v>
      </c>
      <c r="H40" s="35" t="n">
        <v>8381</v>
      </c>
      <c r="I40" s="216" t="n">
        <v>64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3806</v>
      </c>
      <c r="E41" s="35" t="n">
        <v>611</v>
      </c>
      <c r="F41" s="189" t="n">
        <v>17</v>
      </c>
      <c r="G41" s="35" t="n">
        <v>876</v>
      </c>
      <c r="H41" s="35" t="n">
        <v>22302</v>
      </c>
      <c r="I41" s="216" t="n">
        <v>102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2199</v>
      </c>
      <c r="E42" s="35" t="n">
        <v>919</v>
      </c>
      <c r="F42" s="189" t="n">
        <v>29</v>
      </c>
      <c r="G42" s="35" t="n">
        <v>1723</v>
      </c>
      <c r="H42" s="35" t="n">
        <v>29527</v>
      </c>
      <c r="I42" s="216" t="n">
        <v>186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16795</v>
      </c>
      <c r="E43" s="35" t="n">
        <v>464</v>
      </c>
      <c r="F43" s="270" t="n">
        <v>5</v>
      </c>
      <c r="G43" s="35" t="n">
        <v>1319</v>
      </c>
      <c r="H43" s="35" t="n">
        <v>15007</v>
      </c>
      <c r="I43" s="216" t="n">
        <v>88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9106</v>
      </c>
      <c r="E44" s="196" t="n">
        <v>248</v>
      </c>
      <c r="F44" s="195" t="n">
        <v>10</v>
      </c>
      <c r="G44" s="196" t="n">
        <v>802</v>
      </c>
      <c r="H44" s="196" t="n">
        <v>8046</v>
      </c>
      <c r="I44" s="219" t="n">
        <v>87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2707</v>
      </c>
      <c r="E45" s="35" t="n">
        <v>314</v>
      </c>
      <c r="F45" s="189" t="n">
        <v>7</v>
      </c>
      <c r="G45" s="35" t="n">
        <v>419</v>
      </c>
      <c r="H45" s="35" t="n">
        <v>11967</v>
      </c>
      <c r="I45" s="216" t="n">
        <v>54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6374</v>
      </c>
      <c r="E46" s="35" t="n">
        <v>422</v>
      </c>
      <c r="F46" s="189" t="n">
        <v>12</v>
      </c>
      <c r="G46" s="35" t="n">
        <v>941</v>
      </c>
      <c r="H46" s="35" t="n">
        <v>14998</v>
      </c>
      <c r="I46" s="216" t="n">
        <v>102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9936</v>
      </c>
      <c r="E47" s="35" t="n">
        <v>408</v>
      </c>
      <c r="F47" s="189" t="n">
        <v>6</v>
      </c>
      <c r="G47" s="35" t="n">
        <v>1003</v>
      </c>
      <c r="H47" s="35" t="n">
        <v>8519</v>
      </c>
      <c r="I47" s="216" t="n">
        <v>116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62576</v>
      </c>
      <c r="E48" s="35" t="n">
        <v>1913</v>
      </c>
      <c r="F48" s="189" t="n">
        <v>50</v>
      </c>
      <c r="G48" s="35" t="n">
        <v>3444</v>
      </c>
      <c r="H48" s="35" t="n">
        <v>57169</v>
      </c>
      <c r="I48" s="216" t="n">
        <v>305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9340</v>
      </c>
      <c r="E49" s="196" t="n">
        <v>392</v>
      </c>
      <c r="F49" s="195" t="n">
        <v>12</v>
      </c>
      <c r="G49" s="196" t="n">
        <v>910</v>
      </c>
      <c r="H49" s="196" t="n">
        <v>8026</v>
      </c>
      <c r="I49" s="219" t="n">
        <v>44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7965</v>
      </c>
      <c r="E50" s="35" t="n">
        <v>627</v>
      </c>
      <c r="F50" s="189" t="n">
        <v>16</v>
      </c>
      <c r="G50" s="35" t="n">
        <v>1501</v>
      </c>
      <c r="H50" s="35" t="n">
        <v>15817</v>
      </c>
      <c r="I50" s="216" t="n">
        <v>63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1904</v>
      </c>
      <c r="E51" s="35" t="n">
        <v>864</v>
      </c>
      <c r="F51" s="189" t="n">
        <v>17</v>
      </c>
      <c r="G51" s="35" t="n">
        <v>1590</v>
      </c>
      <c r="H51" s="35" t="n">
        <v>19433</v>
      </c>
      <c r="I51" s="216" t="n">
        <v>275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5542</v>
      </c>
      <c r="E52" s="35" t="n">
        <v>407</v>
      </c>
      <c r="F52" s="189" t="n">
        <v>14</v>
      </c>
      <c r="G52" s="35" t="n">
        <v>596</v>
      </c>
      <c r="H52" s="35" t="n">
        <v>14525</v>
      </c>
      <c r="I52" s="216" t="n">
        <v>55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2312</v>
      </c>
      <c r="E53" s="35" t="n">
        <v>460</v>
      </c>
      <c r="F53" s="189" t="n">
        <v>22</v>
      </c>
      <c r="G53" s="35" t="n">
        <v>694</v>
      </c>
      <c r="H53" s="35" t="n">
        <v>11136</v>
      </c>
      <c r="I53" s="216" t="n">
        <v>35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0187</v>
      </c>
      <c r="E54" s="196" t="n">
        <v>783</v>
      </c>
      <c r="F54" s="195" t="n">
        <v>24</v>
      </c>
      <c r="G54" s="196" t="n">
        <v>1866</v>
      </c>
      <c r="H54" s="196" t="n">
        <v>17507</v>
      </c>
      <c r="I54" s="219" t="n">
        <v>84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6126</v>
      </c>
      <c r="E55" s="35" t="n">
        <v>547</v>
      </c>
      <c r="F55" s="189" t="n">
        <v>5</v>
      </c>
      <c r="G55" s="35" t="n">
        <v>562</v>
      </c>
      <c r="H55" s="35" t="n">
        <v>15012</v>
      </c>
      <c r="I55" s="216" t="n">
        <v>25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1"/>
      <c r="J4" s="167" t="s">
        <v>67</v>
      </c>
    </row>
    <row r="5" customFormat="false" ht="24.75" hidden="false" customHeight="true" outlineLevel="0" collapsed="false">
      <c r="A5" s="168"/>
      <c r="B5" s="169"/>
      <c r="C5" s="170"/>
      <c r="D5" s="171" t="s">
        <v>136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2" t="s">
        <v>137</v>
      </c>
      <c r="E6" s="273" t="s">
        <v>138</v>
      </c>
      <c r="F6" s="273" t="s">
        <v>139</v>
      </c>
      <c r="G6" s="273" t="s">
        <v>140</v>
      </c>
      <c r="H6" s="274" t="s">
        <v>141</v>
      </c>
      <c r="I6" s="273" t="s">
        <v>142</v>
      </c>
      <c r="J6" s="275" t="s">
        <v>143</v>
      </c>
    </row>
    <row r="7" customFormat="false" ht="16.5" hidden="false" customHeight="true" outlineLevel="0" collapsed="false">
      <c r="A7" s="179"/>
      <c r="B7" s="180"/>
      <c r="C7" s="181"/>
      <c r="D7" s="276" t="s">
        <v>144</v>
      </c>
      <c r="E7" s="277" t="s">
        <v>144</v>
      </c>
      <c r="F7" s="278" t="s">
        <v>144</v>
      </c>
      <c r="G7" s="278" t="s">
        <v>144</v>
      </c>
      <c r="H7" s="277" t="s">
        <v>144</v>
      </c>
      <c r="I7" s="277" t="s">
        <v>144</v>
      </c>
      <c r="J7" s="279" t="s">
        <v>145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9234669</v>
      </c>
      <c r="E8" s="189" t="n">
        <v>295309</v>
      </c>
      <c r="F8" s="35" t="n">
        <v>30927</v>
      </c>
      <c r="G8" s="190" t="n">
        <v>22824</v>
      </c>
      <c r="H8" s="190" t="n">
        <v>51866</v>
      </c>
      <c r="I8" s="190" t="n">
        <v>4772</v>
      </c>
      <c r="J8" s="202" t="n">
        <v>328360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631531</v>
      </c>
      <c r="E9" s="195" t="n">
        <v>20256</v>
      </c>
      <c r="F9" s="196" t="n">
        <v>1379</v>
      </c>
      <c r="G9" s="195" t="n">
        <v>1269</v>
      </c>
      <c r="H9" s="195" t="n">
        <v>2396</v>
      </c>
      <c r="I9" s="195" t="n">
        <v>406</v>
      </c>
      <c r="J9" s="200" t="n">
        <v>22812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79397</v>
      </c>
      <c r="E10" s="189" t="n">
        <v>2520</v>
      </c>
      <c r="F10" s="35" t="n">
        <v>280</v>
      </c>
      <c r="G10" s="189" t="n">
        <v>311</v>
      </c>
      <c r="H10" s="189" t="n">
        <v>607</v>
      </c>
      <c r="I10" s="189" t="n">
        <v>33</v>
      </c>
      <c r="J10" s="202" t="n">
        <v>2823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69242</v>
      </c>
      <c r="E11" s="189" t="n">
        <v>2215</v>
      </c>
      <c r="F11" s="35" t="n">
        <v>148</v>
      </c>
      <c r="G11" s="189" t="n">
        <v>216</v>
      </c>
      <c r="H11" s="189" t="n">
        <v>354</v>
      </c>
      <c r="I11" s="189" t="n">
        <v>40</v>
      </c>
      <c r="J11" s="202" t="n">
        <v>2581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82692</v>
      </c>
      <c r="E12" s="189" t="n">
        <v>2645</v>
      </c>
      <c r="F12" s="35" t="n">
        <v>313</v>
      </c>
      <c r="G12" s="189" t="n">
        <v>427</v>
      </c>
      <c r="H12" s="189" t="n">
        <v>656</v>
      </c>
      <c r="I12" s="189" t="n">
        <v>87</v>
      </c>
      <c r="J12" s="202" t="n">
        <v>3065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65945</v>
      </c>
      <c r="E13" s="189" t="n">
        <v>2116</v>
      </c>
      <c r="F13" s="35" t="n">
        <v>224</v>
      </c>
      <c r="G13" s="189" t="n">
        <v>134</v>
      </c>
      <c r="H13" s="189" t="n">
        <v>356</v>
      </c>
      <c r="I13" s="189" t="n">
        <v>19</v>
      </c>
      <c r="J13" s="202" t="n">
        <v>2293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56633</v>
      </c>
      <c r="E14" s="195" t="n">
        <v>1784</v>
      </c>
      <c r="F14" s="196" t="n">
        <v>313</v>
      </c>
      <c r="G14" s="195" t="n">
        <v>188</v>
      </c>
      <c r="H14" s="195" t="n">
        <v>519</v>
      </c>
      <c r="I14" s="195" t="n">
        <v>41</v>
      </c>
      <c r="J14" s="200" t="n">
        <v>2061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05458</v>
      </c>
      <c r="E15" s="189" t="n">
        <v>3348</v>
      </c>
      <c r="F15" s="35" t="n">
        <v>221</v>
      </c>
      <c r="G15" s="189" t="n">
        <v>378</v>
      </c>
      <c r="H15" s="189" t="n">
        <v>614</v>
      </c>
      <c r="I15" s="189" t="n">
        <v>68</v>
      </c>
      <c r="J15" s="202" t="n">
        <v>3979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155144</v>
      </c>
      <c r="E16" s="189" t="n">
        <v>4967</v>
      </c>
      <c r="F16" s="35" t="n">
        <v>429</v>
      </c>
      <c r="G16" s="189" t="n">
        <v>473</v>
      </c>
      <c r="H16" s="189" t="n">
        <v>836</v>
      </c>
      <c r="I16" s="189" t="n">
        <v>132</v>
      </c>
      <c r="J16" s="202" t="n">
        <v>5755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15448</v>
      </c>
      <c r="E17" s="189" t="n">
        <v>3651</v>
      </c>
      <c r="F17" s="35" t="n">
        <v>295</v>
      </c>
      <c r="G17" s="189" t="n">
        <v>326</v>
      </c>
      <c r="H17" s="189" t="n">
        <v>653</v>
      </c>
      <c r="I17" s="189" t="n">
        <v>67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32923</v>
      </c>
      <c r="E18" s="189" t="n">
        <v>4236</v>
      </c>
      <c r="F18" s="35" t="n">
        <v>457</v>
      </c>
      <c r="G18" s="189" t="n">
        <v>593</v>
      </c>
      <c r="H18" s="189" t="n">
        <v>954</v>
      </c>
      <c r="I18" s="189" t="n">
        <v>156</v>
      </c>
      <c r="J18" s="202" t="n">
        <v>4858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348682</v>
      </c>
      <c r="E19" s="195" t="n">
        <v>11203</v>
      </c>
      <c r="F19" s="196" t="n">
        <v>1153</v>
      </c>
      <c r="G19" s="195" t="n">
        <v>705</v>
      </c>
      <c r="H19" s="195" t="n">
        <v>1740</v>
      </c>
      <c r="I19" s="195" t="n">
        <v>181</v>
      </c>
      <c r="J19" s="200" t="n">
        <v>12401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270483</v>
      </c>
      <c r="E20" s="189" t="n">
        <v>8731</v>
      </c>
      <c r="F20" s="35" t="n">
        <v>907</v>
      </c>
      <c r="G20" s="189" t="n">
        <v>490</v>
      </c>
      <c r="H20" s="189" t="n">
        <v>1291</v>
      </c>
      <c r="I20" s="189" t="n">
        <v>81</v>
      </c>
      <c r="J20" s="202" t="n">
        <v>9648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619882</v>
      </c>
      <c r="E21" s="189" t="n">
        <v>19920</v>
      </c>
      <c r="F21" s="35" t="n">
        <v>2230</v>
      </c>
      <c r="G21" s="189" t="n">
        <v>1175</v>
      </c>
      <c r="H21" s="189" t="n">
        <v>3183</v>
      </c>
      <c r="I21" s="189" t="n">
        <v>307</v>
      </c>
      <c r="J21" s="202" t="n">
        <v>21924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371067</v>
      </c>
      <c r="E22" s="189" t="n">
        <v>11929</v>
      </c>
      <c r="F22" s="35" t="n">
        <v>1243</v>
      </c>
      <c r="G22" s="189" t="n">
        <v>540</v>
      </c>
      <c r="H22" s="189" t="n">
        <v>1692</v>
      </c>
      <c r="I22" s="189" t="n">
        <v>132</v>
      </c>
      <c r="J22" s="202" t="n">
        <v>13277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140797</v>
      </c>
      <c r="E23" s="189" t="n">
        <v>4502</v>
      </c>
      <c r="F23" s="35" t="n">
        <v>328</v>
      </c>
      <c r="G23" s="189" t="n">
        <v>401</v>
      </c>
      <c r="H23" s="189" t="n">
        <v>726</v>
      </c>
      <c r="I23" s="189" t="n">
        <v>57</v>
      </c>
      <c r="J23" s="202" t="n">
        <v>5039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54762</v>
      </c>
      <c r="E24" s="195" t="n">
        <v>4946</v>
      </c>
      <c r="F24" s="196" t="n">
        <v>532</v>
      </c>
      <c r="G24" s="195" t="n">
        <v>64</v>
      </c>
      <c r="H24" s="195" t="n">
        <v>635</v>
      </c>
      <c r="I24" s="195" t="n">
        <v>11</v>
      </c>
      <c r="J24" s="200" t="n">
        <v>5192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27003</v>
      </c>
      <c r="E25" s="189" t="n">
        <v>4008</v>
      </c>
      <c r="F25" s="35" t="n">
        <v>321</v>
      </c>
      <c r="G25" s="189" t="n">
        <v>265</v>
      </c>
      <c r="H25" s="189" t="n">
        <v>678</v>
      </c>
      <c r="I25" s="189" t="n">
        <v>64</v>
      </c>
      <c r="J25" s="202" t="n">
        <v>4479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66078</v>
      </c>
      <c r="E26" s="189" t="n">
        <v>2096</v>
      </c>
      <c r="F26" s="35" t="n">
        <v>307</v>
      </c>
      <c r="G26" s="189" t="n">
        <v>178</v>
      </c>
      <c r="H26" s="189" t="n">
        <v>470</v>
      </c>
      <c r="I26" s="189" t="n">
        <v>41</v>
      </c>
      <c r="J26" s="202" t="n">
        <v>2316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60493</v>
      </c>
      <c r="E27" s="189" t="n">
        <v>1909</v>
      </c>
      <c r="F27" s="35" t="n">
        <v>246</v>
      </c>
      <c r="G27" s="189" t="n">
        <v>113</v>
      </c>
      <c r="H27" s="189" t="n">
        <v>379</v>
      </c>
      <c r="I27" s="189" t="n">
        <v>27</v>
      </c>
      <c r="J27" s="202" t="n">
        <v>2233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109822</v>
      </c>
      <c r="E28" s="189" t="n">
        <v>3504</v>
      </c>
      <c r="F28" s="35" t="n">
        <v>493</v>
      </c>
      <c r="G28" s="189" t="n">
        <v>441</v>
      </c>
      <c r="H28" s="189" t="n">
        <v>873</v>
      </c>
      <c r="I28" s="189" t="n">
        <v>92</v>
      </c>
      <c r="J28" s="202" t="n">
        <v>3874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88195</v>
      </c>
      <c r="E29" s="195" t="n">
        <v>2821</v>
      </c>
      <c r="F29" s="196" t="n">
        <v>372</v>
      </c>
      <c r="G29" s="195" t="n">
        <v>360</v>
      </c>
      <c r="H29" s="195" t="n">
        <v>705</v>
      </c>
      <c r="I29" s="195" t="n">
        <v>45</v>
      </c>
      <c r="J29" s="200" t="n">
        <v>3462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287083</v>
      </c>
      <c r="E30" s="189" t="n">
        <v>9189</v>
      </c>
      <c r="F30" s="35" t="n">
        <v>1152</v>
      </c>
      <c r="G30" s="189" t="n">
        <v>278</v>
      </c>
      <c r="H30" s="189" t="n">
        <v>1443</v>
      </c>
      <c r="I30" s="189" t="n">
        <v>56</v>
      </c>
      <c r="J30" s="202" t="n">
        <v>10521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393793</v>
      </c>
      <c r="E31" s="189" t="n">
        <v>12593</v>
      </c>
      <c r="F31" s="35" t="n">
        <v>1613</v>
      </c>
      <c r="G31" s="189" t="n">
        <v>792</v>
      </c>
      <c r="H31" s="189" t="n">
        <v>2345</v>
      </c>
      <c r="I31" s="189" t="n">
        <v>179</v>
      </c>
      <c r="J31" s="202" t="n">
        <v>13898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15970</v>
      </c>
      <c r="E32" s="189" t="n">
        <v>3687</v>
      </c>
      <c r="F32" s="35" t="n">
        <v>311</v>
      </c>
      <c r="G32" s="189" t="n">
        <v>403</v>
      </c>
      <c r="H32" s="189" t="n">
        <v>678</v>
      </c>
      <c r="I32" s="189" t="n">
        <v>91</v>
      </c>
      <c r="J32" s="202" t="n">
        <v>4209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78134</v>
      </c>
      <c r="E33" s="189" t="n">
        <v>2474</v>
      </c>
      <c r="F33" s="35" t="n">
        <v>235</v>
      </c>
      <c r="G33" s="189" t="n">
        <v>184</v>
      </c>
      <c r="H33" s="189" t="n">
        <v>421</v>
      </c>
      <c r="I33" s="189" t="n">
        <v>46</v>
      </c>
      <c r="J33" s="202" t="n">
        <v>2762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187372</v>
      </c>
      <c r="E34" s="196" t="n">
        <v>6007</v>
      </c>
      <c r="F34" s="196" t="n">
        <v>391</v>
      </c>
      <c r="G34" s="196" t="n">
        <v>493</v>
      </c>
      <c r="H34" s="195" t="n">
        <v>823</v>
      </c>
      <c r="I34" s="196" t="n">
        <v>107</v>
      </c>
      <c r="J34" s="200" t="n">
        <v>6334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654954</v>
      </c>
      <c r="E35" s="35" t="n">
        <v>20966</v>
      </c>
      <c r="F35" s="35" t="n">
        <v>1910</v>
      </c>
      <c r="G35" s="35" t="n">
        <v>1617</v>
      </c>
      <c r="H35" s="35" t="n">
        <v>3452</v>
      </c>
      <c r="I35" s="35" t="n">
        <v>262</v>
      </c>
      <c r="J35" s="202" t="n">
        <v>23071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400127</v>
      </c>
      <c r="E36" s="35" t="n">
        <v>12867</v>
      </c>
      <c r="F36" s="35" t="n">
        <v>1331</v>
      </c>
      <c r="G36" s="35" t="n">
        <v>1088</v>
      </c>
      <c r="H36" s="35" t="n">
        <v>2261</v>
      </c>
      <c r="I36" s="35" t="n">
        <v>204</v>
      </c>
      <c r="J36" s="202" t="n">
        <v>14140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91683</v>
      </c>
      <c r="E37" s="35" t="n">
        <v>2943</v>
      </c>
      <c r="F37" s="35" t="n">
        <v>269</v>
      </c>
      <c r="G37" s="35" t="n">
        <v>345</v>
      </c>
      <c r="H37" s="35" t="n">
        <v>583</v>
      </c>
      <c r="I37" s="35" t="n">
        <v>48</v>
      </c>
      <c r="J37" s="202" t="n">
        <v>3243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75583</v>
      </c>
      <c r="E38" s="35" t="n">
        <v>2419</v>
      </c>
      <c r="F38" s="35" t="n">
        <v>192</v>
      </c>
      <c r="G38" s="35" t="n">
        <v>313</v>
      </c>
      <c r="H38" s="35" t="n">
        <v>467</v>
      </c>
      <c r="I38" s="35" t="n">
        <v>88</v>
      </c>
      <c r="J38" s="202" t="n">
        <v>2794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46365</v>
      </c>
      <c r="E39" s="196" t="n">
        <v>1438</v>
      </c>
      <c r="F39" s="196" t="n">
        <v>209</v>
      </c>
      <c r="G39" s="196" t="n">
        <v>195</v>
      </c>
      <c r="H39" s="196" t="n">
        <v>434</v>
      </c>
      <c r="I39" s="196" t="n">
        <v>35</v>
      </c>
      <c r="J39" s="200" t="n">
        <v>1708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60150</v>
      </c>
      <c r="E40" s="35" t="n">
        <v>1889</v>
      </c>
      <c r="F40" s="35" t="n">
        <v>246</v>
      </c>
      <c r="G40" s="35" t="n">
        <v>109</v>
      </c>
      <c r="H40" s="35" t="n">
        <v>396</v>
      </c>
      <c r="I40" s="35" t="n">
        <v>29</v>
      </c>
      <c r="J40" s="202" t="n">
        <v>2238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133807</v>
      </c>
      <c r="E41" s="35" t="n">
        <v>4223</v>
      </c>
      <c r="F41" s="35" t="n">
        <v>462</v>
      </c>
      <c r="G41" s="35" t="n">
        <v>461</v>
      </c>
      <c r="H41" s="35" t="n">
        <v>876</v>
      </c>
      <c r="I41" s="35" t="n">
        <v>111</v>
      </c>
      <c r="J41" s="202" t="n">
        <v>4856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287079</v>
      </c>
      <c r="E42" s="35" t="n">
        <v>9168</v>
      </c>
      <c r="F42" s="35" t="n">
        <v>1027</v>
      </c>
      <c r="G42" s="35" t="n">
        <v>726</v>
      </c>
      <c r="H42" s="35" t="n">
        <v>1723</v>
      </c>
      <c r="I42" s="35" t="n">
        <v>177</v>
      </c>
      <c r="J42" s="202" t="n">
        <v>10196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79400</v>
      </c>
      <c r="E43" s="35" t="n">
        <v>8947</v>
      </c>
      <c r="F43" s="35" t="n">
        <v>913</v>
      </c>
      <c r="G43" s="35" t="n">
        <v>429</v>
      </c>
      <c r="H43" s="35" t="n">
        <v>1319</v>
      </c>
      <c r="I43" s="35" t="n">
        <v>82</v>
      </c>
      <c r="J43" s="202" t="n">
        <v>9667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19760</v>
      </c>
      <c r="E44" s="196" t="n">
        <v>3808</v>
      </c>
      <c r="F44" s="196" t="n">
        <v>579</v>
      </c>
      <c r="G44" s="196" t="n">
        <v>219</v>
      </c>
      <c r="H44" s="196" t="n">
        <v>802</v>
      </c>
      <c r="I44" s="196" t="n">
        <v>68</v>
      </c>
      <c r="J44" s="200" t="n">
        <v>4310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72017</v>
      </c>
      <c r="E45" s="35" t="n">
        <v>2316</v>
      </c>
      <c r="F45" s="35" t="n">
        <v>286</v>
      </c>
      <c r="G45" s="35" t="n">
        <v>138</v>
      </c>
      <c r="H45" s="35" t="n">
        <v>419</v>
      </c>
      <c r="I45" s="35" t="n">
        <v>46</v>
      </c>
      <c r="J45" s="202" t="n">
        <v>2644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42765</v>
      </c>
      <c r="E46" s="35" t="n">
        <v>4516</v>
      </c>
      <c r="F46" s="35" t="n">
        <v>597</v>
      </c>
      <c r="G46" s="35" t="n">
        <v>340</v>
      </c>
      <c r="H46" s="35" t="n">
        <v>941</v>
      </c>
      <c r="I46" s="35" t="n">
        <v>91</v>
      </c>
      <c r="J46" s="202" t="n">
        <v>5079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97400</v>
      </c>
      <c r="E47" s="35" t="n">
        <v>6310</v>
      </c>
      <c r="F47" s="35" t="n">
        <v>665</v>
      </c>
      <c r="G47" s="35" t="n">
        <v>339</v>
      </c>
      <c r="H47" s="35" t="n">
        <v>1003</v>
      </c>
      <c r="I47" s="35" t="n">
        <v>62</v>
      </c>
      <c r="J47" s="202" t="n">
        <v>6800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620967</v>
      </c>
      <c r="E48" s="35" t="n">
        <v>19898</v>
      </c>
      <c r="F48" s="35" t="n">
        <v>1936</v>
      </c>
      <c r="G48" s="35" t="n">
        <v>1648</v>
      </c>
      <c r="H48" s="35" t="n">
        <v>3444</v>
      </c>
      <c r="I48" s="35" t="n">
        <v>279</v>
      </c>
      <c r="J48" s="202" t="n">
        <v>21674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25742</v>
      </c>
      <c r="E49" s="196" t="n">
        <v>4025</v>
      </c>
      <c r="F49" s="196" t="n">
        <v>498</v>
      </c>
      <c r="G49" s="196" t="n">
        <v>427</v>
      </c>
      <c r="H49" s="196" t="n">
        <v>910</v>
      </c>
      <c r="I49" s="196" t="n">
        <v>46</v>
      </c>
      <c r="J49" s="200" t="n">
        <v>4348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85762</v>
      </c>
      <c r="E50" s="35" t="n">
        <v>5924</v>
      </c>
      <c r="F50" s="35" t="n">
        <v>981</v>
      </c>
      <c r="G50" s="35" t="n">
        <v>534</v>
      </c>
      <c r="H50" s="35" t="n">
        <v>1501</v>
      </c>
      <c r="I50" s="35" t="n">
        <v>96</v>
      </c>
      <c r="J50" s="202" t="n">
        <v>6497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71378</v>
      </c>
      <c r="E51" s="35" t="n">
        <v>8683</v>
      </c>
      <c r="F51" s="35" t="n">
        <v>884</v>
      </c>
      <c r="G51" s="35" t="n">
        <v>785</v>
      </c>
      <c r="H51" s="35" t="n">
        <v>1590</v>
      </c>
      <c r="I51" s="35" t="n">
        <v>134</v>
      </c>
      <c r="J51" s="202" t="n">
        <v>9393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82050</v>
      </c>
      <c r="E52" s="35" t="n">
        <v>2623</v>
      </c>
      <c r="F52" s="35" t="n">
        <v>292</v>
      </c>
      <c r="G52" s="35" t="n">
        <v>340</v>
      </c>
      <c r="H52" s="35" t="n">
        <v>596</v>
      </c>
      <c r="I52" s="35" t="n">
        <v>61</v>
      </c>
      <c r="J52" s="202" t="n">
        <v>2904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05357</v>
      </c>
      <c r="E53" s="35" t="n">
        <v>3376</v>
      </c>
      <c r="F53" s="35" t="n">
        <v>362</v>
      </c>
      <c r="G53" s="35" t="n">
        <v>443</v>
      </c>
      <c r="H53" s="35" t="n">
        <v>694</v>
      </c>
      <c r="I53" s="35" t="n">
        <v>113</v>
      </c>
      <c r="J53" s="202" t="n">
        <v>3889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58194</v>
      </c>
      <c r="E54" s="196" t="n">
        <v>8211</v>
      </c>
      <c r="F54" s="196" t="n">
        <v>1045</v>
      </c>
      <c r="G54" s="196" t="n">
        <v>885</v>
      </c>
      <c r="H54" s="196" t="n">
        <v>1866</v>
      </c>
      <c r="I54" s="196" t="n">
        <v>135</v>
      </c>
      <c r="J54" s="200" t="n">
        <v>9209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10100</v>
      </c>
      <c r="E55" s="35" t="n">
        <v>3502</v>
      </c>
      <c r="F55" s="35" t="n">
        <v>350</v>
      </c>
      <c r="G55" s="35" t="n">
        <v>246</v>
      </c>
      <c r="H55" s="35" t="n">
        <v>562</v>
      </c>
      <c r="I55" s="35" t="n">
        <v>39</v>
      </c>
      <c r="J55" s="202" t="n">
        <v>378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5"/>
      <c r="E56" s="280"/>
      <c r="F56" s="280"/>
      <c r="G56" s="280"/>
      <c r="H56" s="280"/>
      <c r="I56" s="280"/>
      <c r="J56" s="28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1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1"/>
      <c r="J4" s="167" t="s">
        <v>67</v>
      </c>
    </row>
    <row r="5" customFormat="false" ht="24.75" hidden="false" customHeight="true" outlineLevel="0" collapsed="false">
      <c r="A5" s="168"/>
      <c r="B5" s="169"/>
      <c r="C5" s="170"/>
      <c r="D5" s="171" t="s">
        <v>146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2" t="s">
        <v>137</v>
      </c>
      <c r="E6" s="273" t="s">
        <v>138</v>
      </c>
      <c r="F6" s="273" t="s">
        <v>139</v>
      </c>
      <c r="G6" s="273" t="s">
        <v>140</v>
      </c>
      <c r="H6" s="274" t="s">
        <v>141</v>
      </c>
      <c r="I6" s="273" t="s">
        <v>142</v>
      </c>
      <c r="J6" s="275" t="s">
        <v>143</v>
      </c>
    </row>
    <row r="7" customFormat="false" ht="16.5" hidden="false" customHeight="true" outlineLevel="0" collapsed="false">
      <c r="A7" s="179"/>
      <c r="B7" s="180"/>
      <c r="C7" s="181"/>
      <c r="D7" s="276" t="s">
        <v>144</v>
      </c>
      <c r="E7" s="277" t="s">
        <v>144</v>
      </c>
      <c r="F7" s="277" t="s">
        <v>144</v>
      </c>
      <c r="G7" s="278" t="s">
        <v>144</v>
      </c>
      <c r="H7" s="278" t="s">
        <v>144</v>
      </c>
      <c r="I7" s="277" t="s">
        <v>144</v>
      </c>
      <c r="J7" s="282" t="s">
        <v>145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283" t="n">
        <v>1967298</v>
      </c>
      <c r="E8" s="270" t="n">
        <v>63072</v>
      </c>
      <c r="F8" s="270" t="n">
        <v>3952</v>
      </c>
      <c r="G8" s="39" t="n">
        <v>2275</v>
      </c>
      <c r="H8" s="270" t="n">
        <v>5327</v>
      </c>
      <c r="I8" s="39" t="n">
        <v>1336</v>
      </c>
      <c r="J8" s="284" t="n">
        <v>68032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141295</v>
      </c>
      <c r="E9" s="264" t="n">
        <v>4571</v>
      </c>
      <c r="F9" s="264" t="n">
        <v>182</v>
      </c>
      <c r="G9" s="204" t="n">
        <v>142</v>
      </c>
      <c r="H9" s="264" t="n">
        <v>210</v>
      </c>
      <c r="I9" s="204" t="n">
        <v>70</v>
      </c>
      <c r="J9" s="263" t="n">
        <v>4760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203" t="n">
        <v>20404</v>
      </c>
      <c r="E10" s="264" t="n">
        <v>651</v>
      </c>
      <c r="F10" s="264" t="n">
        <v>27</v>
      </c>
      <c r="G10" s="204" t="n">
        <v>17</v>
      </c>
      <c r="H10" s="264" t="n">
        <v>51</v>
      </c>
      <c r="I10" s="204" t="n">
        <v>4</v>
      </c>
      <c r="J10" s="263" t="n">
        <v>681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203" t="n">
        <v>11409</v>
      </c>
      <c r="E11" s="264" t="n">
        <v>364</v>
      </c>
      <c r="F11" s="264" t="n">
        <v>16</v>
      </c>
      <c r="G11" s="204" t="n">
        <v>13</v>
      </c>
      <c r="H11" s="264" t="n">
        <v>32</v>
      </c>
      <c r="I11" s="204" t="n">
        <v>8</v>
      </c>
      <c r="J11" s="263" t="n">
        <v>427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203" t="n">
        <v>5223</v>
      </c>
      <c r="E12" s="264" t="n">
        <v>166</v>
      </c>
      <c r="F12" s="264" t="n">
        <v>30</v>
      </c>
      <c r="G12" s="204" t="n">
        <v>11</v>
      </c>
      <c r="H12" s="264" t="n">
        <v>30</v>
      </c>
      <c r="I12" s="204" t="n">
        <v>10</v>
      </c>
      <c r="J12" s="263" t="n">
        <v>185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203" t="n">
        <v>15326</v>
      </c>
      <c r="E13" s="264" t="n">
        <v>499</v>
      </c>
      <c r="F13" s="264" t="n">
        <v>13</v>
      </c>
      <c r="G13" s="204" t="n">
        <v>24</v>
      </c>
      <c r="H13" s="264" t="n">
        <v>18</v>
      </c>
      <c r="I13" s="204" t="n">
        <v>10</v>
      </c>
      <c r="J13" s="263" t="n">
        <v>511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577</v>
      </c>
      <c r="E14" s="264" t="n">
        <v>18</v>
      </c>
      <c r="F14" s="264" t="n">
        <v>22</v>
      </c>
      <c r="G14" s="204" t="s">
        <v>134</v>
      </c>
      <c r="H14" s="264" t="n">
        <v>22</v>
      </c>
      <c r="I14" s="204" t="s">
        <v>134</v>
      </c>
      <c r="J14" s="263" t="n">
        <v>20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203" t="n">
        <v>15637</v>
      </c>
      <c r="E15" s="264" t="n">
        <v>499</v>
      </c>
      <c r="F15" s="264" t="n">
        <v>50</v>
      </c>
      <c r="G15" s="204" t="n">
        <v>10</v>
      </c>
      <c r="H15" s="264" t="n">
        <v>63</v>
      </c>
      <c r="I15" s="204" t="n">
        <v>4</v>
      </c>
      <c r="J15" s="263" t="n">
        <v>526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203" t="n">
        <v>28959</v>
      </c>
      <c r="E16" s="264" t="n">
        <v>930</v>
      </c>
      <c r="F16" s="264" t="n">
        <v>76</v>
      </c>
      <c r="G16" s="204" t="n">
        <v>57</v>
      </c>
      <c r="H16" s="264" t="n">
        <v>116</v>
      </c>
      <c r="I16" s="204" t="n">
        <v>28</v>
      </c>
      <c r="J16" s="263" t="n">
        <v>1017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203" t="n">
        <v>16544</v>
      </c>
      <c r="E17" s="264" t="n">
        <v>530</v>
      </c>
      <c r="F17" s="264" t="n">
        <v>28</v>
      </c>
      <c r="G17" s="204" t="n">
        <v>7</v>
      </c>
      <c r="H17" s="264" t="n">
        <v>39</v>
      </c>
      <c r="I17" s="204" t="n">
        <v>2</v>
      </c>
      <c r="J17" s="263" t="n">
        <v>552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203" t="n">
        <v>24125</v>
      </c>
      <c r="E18" s="264" t="n">
        <v>774</v>
      </c>
      <c r="F18" s="264" t="n">
        <v>35</v>
      </c>
      <c r="G18" s="204" t="n">
        <v>47</v>
      </c>
      <c r="H18" s="264" t="n">
        <v>58</v>
      </c>
      <c r="I18" s="204" t="n">
        <v>31</v>
      </c>
      <c r="J18" s="263" t="n">
        <v>831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203" t="n">
        <v>56376</v>
      </c>
      <c r="E19" s="264" t="n">
        <v>1818</v>
      </c>
      <c r="F19" s="264" t="n">
        <v>139</v>
      </c>
      <c r="G19" s="204" t="n">
        <v>87</v>
      </c>
      <c r="H19" s="264" t="n">
        <v>146</v>
      </c>
      <c r="I19" s="204" t="n">
        <v>66</v>
      </c>
      <c r="J19" s="263" t="n">
        <v>1990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203" t="n">
        <v>47373</v>
      </c>
      <c r="E20" s="264" t="n">
        <v>1531</v>
      </c>
      <c r="F20" s="264" t="n">
        <v>121</v>
      </c>
      <c r="G20" s="204" t="n">
        <v>40</v>
      </c>
      <c r="H20" s="264" t="n">
        <v>131</v>
      </c>
      <c r="I20" s="204" t="n">
        <v>58</v>
      </c>
      <c r="J20" s="263" t="n">
        <v>1626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203" t="n">
        <v>159621</v>
      </c>
      <c r="E21" s="264" t="n">
        <v>5133</v>
      </c>
      <c r="F21" s="264" t="n">
        <v>256</v>
      </c>
      <c r="G21" s="204" t="n">
        <v>160</v>
      </c>
      <c r="H21" s="264" t="n">
        <v>377</v>
      </c>
      <c r="I21" s="204" t="n">
        <v>64</v>
      </c>
      <c r="J21" s="263" t="n">
        <v>5430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203" t="n">
        <v>66169</v>
      </c>
      <c r="E22" s="264" t="n">
        <v>2131</v>
      </c>
      <c r="F22" s="264" t="n">
        <v>134</v>
      </c>
      <c r="G22" s="204" t="n">
        <v>26</v>
      </c>
      <c r="H22" s="264" t="n">
        <v>144</v>
      </c>
      <c r="I22" s="204" t="n">
        <v>28</v>
      </c>
      <c r="J22" s="263" t="n">
        <v>2341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203" t="n">
        <v>52984</v>
      </c>
      <c r="E23" s="264" t="n">
        <v>1693</v>
      </c>
      <c r="F23" s="264" t="n">
        <v>74</v>
      </c>
      <c r="G23" s="204" t="n">
        <v>43</v>
      </c>
      <c r="H23" s="264" t="n">
        <v>124</v>
      </c>
      <c r="I23" s="204" t="n">
        <v>21</v>
      </c>
      <c r="J23" s="263" t="n">
        <v>1838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203" t="n">
        <v>66494</v>
      </c>
      <c r="E24" s="264" t="n">
        <v>2102</v>
      </c>
      <c r="F24" s="264" t="n">
        <v>177</v>
      </c>
      <c r="G24" s="204" t="n">
        <v>40</v>
      </c>
      <c r="H24" s="264" t="n">
        <v>233</v>
      </c>
      <c r="I24" s="204" t="n">
        <v>30</v>
      </c>
      <c r="J24" s="263" t="n">
        <v>2197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203" t="n">
        <v>28258</v>
      </c>
      <c r="E25" s="264" t="n">
        <v>886</v>
      </c>
      <c r="F25" s="264" t="n">
        <v>50</v>
      </c>
      <c r="G25" s="204" t="n">
        <v>23</v>
      </c>
      <c r="H25" s="264" t="n">
        <v>86</v>
      </c>
      <c r="I25" s="204" t="n">
        <v>19</v>
      </c>
      <c r="J25" s="263" t="n">
        <v>1022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203" t="n">
        <v>16983</v>
      </c>
      <c r="E26" s="264" t="n">
        <v>534</v>
      </c>
      <c r="F26" s="264" t="n">
        <v>75</v>
      </c>
      <c r="G26" s="204" t="n">
        <v>20</v>
      </c>
      <c r="H26" s="264" t="n">
        <v>97</v>
      </c>
      <c r="I26" s="204" t="n">
        <v>9</v>
      </c>
      <c r="J26" s="263" t="n">
        <v>575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203" t="n">
        <v>5554</v>
      </c>
      <c r="E27" s="264" t="n">
        <v>174</v>
      </c>
      <c r="F27" s="264" t="n">
        <v>19</v>
      </c>
      <c r="G27" s="204" t="n">
        <v>10</v>
      </c>
      <c r="H27" s="264" t="n">
        <v>29</v>
      </c>
      <c r="I27" s="204" t="n">
        <v>7</v>
      </c>
      <c r="J27" s="263" t="n">
        <v>209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203" t="n">
        <v>35451</v>
      </c>
      <c r="E28" s="264" t="n">
        <v>1128</v>
      </c>
      <c r="F28" s="264" t="n">
        <v>170</v>
      </c>
      <c r="G28" s="204" t="n">
        <v>90</v>
      </c>
      <c r="H28" s="264" t="n">
        <v>231</v>
      </c>
      <c r="I28" s="204" t="n">
        <v>40</v>
      </c>
      <c r="J28" s="263" t="n">
        <v>1253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13704</v>
      </c>
      <c r="E29" s="204" t="n">
        <v>438</v>
      </c>
      <c r="F29" s="204" t="n">
        <v>72</v>
      </c>
      <c r="G29" s="204" t="n">
        <v>34</v>
      </c>
      <c r="H29" s="264" t="n">
        <v>86</v>
      </c>
      <c r="I29" s="204" t="n">
        <v>28</v>
      </c>
      <c r="J29" s="263" t="n">
        <v>534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203" t="n">
        <v>66279</v>
      </c>
      <c r="E30" s="204" t="n">
        <v>2100</v>
      </c>
      <c r="F30" s="204" t="n">
        <v>192</v>
      </c>
      <c r="G30" s="204" t="n">
        <v>32</v>
      </c>
      <c r="H30" s="264" t="n">
        <v>240</v>
      </c>
      <c r="I30" s="204" t="n">
        <v>14</v>
      </c>
      <c r="J30" s="263" t="n">
        <v>2312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203" t="n">
        <v>77248</v>
      </c>
      <c r="E31" s="204" t="n">
        <v>2494</v>
      </c>
      <c r="F31" s="204" t="n">
        <v>145</v>
      </c>
      <c r="G31" s="204" t="n">
        <v>91</v>
      </c>
      <c r="H31" s="264" t="n">
        <v>189</v>
      </c>
      <c r="I31" s="204" t="n">
        <v>45</v>
      </c>
      <c r="J31" s="263" t="n">
        <v>2785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203" t="n">
        <v>28828</v>
      </c>
      <c r="E32" s="204" t="n">
        <v>922</v>
      </c>
      <c r="F32" s="204" t="n">
        <v>41</v>
      </c>
      <c r="G32" s="204" t="n">
        <v>38</v>
      </c>
      <c r="H32" s="264" t="n">
        <v>73</v>
      </c>
      <c r="I32" s="204" t="n">
        <v>17</v>
      </c>
      <c r="J32" s="263" t="n">
        <v>985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203" t="n">
        <v>11319</v>
      </c>
      <c r="E33" s="204" t="n">
        <v>356</v>
      </c>
      <c r="F33" s="204" t="n">
        <v>40</v>
      </c>
      <c r="G33" s="204" t="n">
        <v>10</v>
      </c>
      <c r="H33" s="204" t="n">
        <v>55</v>
      </c>
      <c r="I33" s="204" t="n">
        <v>10</v>
      </c>
      <c r="J33" s="263" t="n">
        <v>402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95368</v>
      </c>
      <c r="E34" s="204" t="n">
        <v>3074</v>
      </c>
      <c r="F34" s="204" t="n">
        <v>170</v>
      </c>
      <c r="G34" s="204" t="n">
        <v>52</v>
      </c>
      <c r="H34" s="204" t="n">
        <v>195</v>
      </c>
      <c r="I34" s="204" t="n">
        <v>31</v>
      </c>
      <c r="J34" s="263" t="n">
        <v>3178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203" t="n">
        <v>84886</v>
      </c>
      <c r="E35" s="204" t="n">
        <v>2734</v>
      </c>
      <c r="F35" s="204" t="n">
        <v>168</v>
      </c>
      <c r="G35" s="204" t="n">
        <v>109</v>
      </c>
      <c r="H35" s="204" t="n">
        <v>246</v>
      </c>
      <c r="I35" s="204" t="n">
        <v>37</v>
      </c>
      <c r="J35" s="263" t="n">
        <v>2920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203" t="n">
        <v>70889</v>
      </c>
      <c r="E36" s="204" t="n">
        <v>2290</v>
      </c>
      <c r="F36" s="204" t="n">
        <v>113</v>
      </c>
      <c r="G36" s="204" t="n">
        <v>78</v>
      </c>
      <c r="H36" s="204" t="n">
        <v>128</v>
      </c>
      <c r="I36" s="204" t="n">
        <v>49</v>
      </c>
      <c r="J36" s="263" t="n">
        <v>2501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203" t="n">
        <v>25892</v>
      </c>
      <c r="E37" s="204" t="n">
        <v>836</v>
      </c>
      <c r="F37" s="204" t="n">
        <v>26</v>
      </c>
      <c r="G37" s="204" t="n">
        <v>38</v>
      </c>
      <c r="H37" s="204" t="n">
        <v>58</v>
      </c>
      <c r="I37" s="204" t="n">
        <v>5</v>
      </c>
      <c r="J37" s="263" t="n">
        <v>852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203" t="n">
        <v>15789</v>
      </c>
      <c r="E38" s="204" t="n">
        <v>508</v>
      </c>
      <c r="F38" s="204" t="n">
        <v>41</v>
      </c>
      <c r="G38" s="204" t="n">
        <v>33</v>
      </c>
      <c r="H38" s="204" t="n">
        <v>52</v>
      </c>
      <c r="I38" s="204" t="n">
        <v>26</v>
      </c>
      <c r="J38" s="263" t="n">
        <v>576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7921</v>
      </c>
      <c r="E39" s="204" t="n">
        <v>247</v>
      </c>
      <c r="F39" s="204" t="n">
        <v>75</v>
      </c>
      <c r="G39" s="204" t="n">
        <v>11</v>
      </c>
      <c r="H39" s="204" t="n">
        <v>83</v>
      </c>
      <c r="I39" s="204" t="n">
        <v>1</v>
      </c>
      <c r="J39" s="263" t="n">
        <v>278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203" t="n">
        <v>10573</v>
      </c>
      <c r="E40" s="204" t="n">
        <v>342</v>
      </c>
      <c r="F40" s="204" t="n">
        <v>70</v>
      </c>
      <c r="G40" s="204" t="n">
        <v>4</v>
      </c>
      <c r="H40" s="204" t="n">
        <v>64</v>
      </c>
      <c r="I40" s="204" t="s">
        <v>134</v>
      </c>
      <c r="J40" s="263" t="n">
        <v>400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203" t="n">
        <v>19907</v>
      </c>
      <c r="E41" s="204" t="n">
        <v>634</v>
      </c>
      <c r="F41" s="204" t="n">
        <v>92</v>
      </c>
      <c r="G41" s="204" t="n">
        <v>28</v>
      </c>
      <c r="H41" s="204" t="n">
        <v>102</v>
      </c>
      <c r="I41" s="204" t="n">
        <v>12</v>
      </c>
      <c r="J41" s="263" t="n">
        <v>739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203" t="n">
        <v>75749</v>
      </c>
      <c r="E42" s="204" t="n">
        <v>2434</v>
      </c>
      <c r="F42" s="204" t="n">
        <v>123</v>
      </c>
      <c r="G42" s="204" t="n">
        <v>100</v>
      </c>
      <c r="H42" s="204" t="n">
        <v>186</v>
      </c>
      <c r="I42" s="204" t="n">
        <v>55</v>
      </c>
      <c r="J42" s="263" t="n">
        <v>2664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203" t="n">
        <v>64131</v>
      </c>
      <c r="E43" s="204" t="n">
        <v>2065</v>
      </c>
      <c r="F43" s="204" t="n">
        <v>61</v>
      </c>
      <c r="G43" s="204" t="n">
        <v>63</v>
      </c>
      <c r="H43" s="204" t="n">
        <v>88</v>
      </c>
      <c r="I43" s="204" t="n">
        <v>39</v>
      </c>
      <c r="J43" s="263" t="n">
        <v>2179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36165</v>
      </c>
      <c r="E44" s="204" t="n">
        <v>1157</v>
      </c>
      <c r="F44" s="204" t="n">
        <v>38</v>
      </c>
      <c r="G44" s="204" t="n">
        <v>72</v>
      </c>
      <c r="H44" s="204" t="n">
        <v>87</v>
      </c>
      <c r="I44" s="204" t="n">
        <v>42</v>
      </c>
      <c r="J44" s="263" t="n">
        <v>1308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203" t="n">
        <v>17994</v>
      </c>
      <c r="E45" s="204" t="n">
        <v>577</v>
      </c>
      <c r="F45" s="204" t="n">
        <v>29</v>
      </c>
      <c r="G45" s="204" t="n">
        <v>29</v>
      </c>
      <c r="H45" s="204" t="n">
        <v>54</v>
      </c>
      <c r="I45" s="204" t="n">
        <v>11</v>
      </c>
      <c r="J45" s="263" t="n">
        <v>631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203" t="n">
        <v>34963</v>
      </c>
      <c r="E46" s="204" t="n">
        <v>1124</v>
      </c>
      <c r="F46" s="204" t="n">
        <v>58</v>
      </c>
      <c r="G46" s="204" t="n">
        <v>67</v>
      </c>
      <c r="H46" s="204" t="n">
        <v>102</v>
      </c>
      <c r="I46" s="204" t="n">
        <v>27</v>
      </c>
      <c r="J46" s="263" t="n">
        <v>1199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203" t="n">
        <v>64653</v>
      </c>
      <c r="E47" s="204" t="n">
        <v>2084</v>
      </c>
      <c r="F47" s="204" t="n">
        <v>95</v>
      </c>
      <c r="G47" s="204" t="n">
        <v>73</v>
      </c>
      <c r="H47" s="204" t="n">
        <v>116</v>
      </c>
      <c r="I47" s="204" t="n">
        <v>46</v>
      </c>
      <c r="J47" s="263" t="n">
        <v>2193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203" t="n">
        <v>127787</v>
      </c>
      <c r="E48" s="204" t="n">
        <v>4089</v>
      </c>
      <c r="F48" s="204" t="n">
        <v>186</v>
      </c>
      <c r="G48" s="204" t="n">
        <v>165</v>
      </c>
      <c r="H48" s="204" t="n">
        <v>305</v>
      </c>
      <c r="I48" s="204" t="n">
        <v>99</v>
      </c>
      <c r="J48" s="263" t="n">
        <v>4398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28336</v>
      </c>
      <c r="E49" s="204" t="n">
        <v>912</v>
      </c>
      <c r="F49" s="204" t="n">
        <v>43</v>
      </c>
      <c r="G49" s="204" t="n">
        <v>17</v>
      </c>
      <c r="H49" s="204" t="n">
        <v>44</v>
      </c>
      <c r="I49" s="204" t="n">
        <v>24</v>
      </c>
      <c r="J49" s="263" t="n">
        <v>956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203" t="n">
        <v>24983</v>
      </c>
      <c r="E50" s="204" t="n">
        <v>793</v>
      </c>
      <c r="F50" s="204" t="n">
        <v>31</v>
      </c>
      <c r="G50" s="204" t="n">
        <v>31</v>
      </c>
      <c r="H50" s="204" t="n">
        <v>63</v>
      </c>
      <c r="I50" s="204" t="n">
        <v>11</v>
      </c>
      <c r="J50" s="263" t="n">
        <v>897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203" t="n">
        <v>70817</v>
      </c>
      <c r="E51" s="204" t="n">
        <v>2221</v>
      </c>
      <c r="F51" s="204" t="n">
        <v>205</v>
      </c>
      <c r="G51" s="204" t="n">
        <v>134</v>
      </c>
      <c r="H51" s="204" t="n">
        <v>275</v>
      </c>
      <c r="I51" s="204" t="n">
        <v>136</v>
      </c>
      <c r="J51" s="263" t="n">
        <v>2403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203" t="n">
        <v>12164</v>
      </c>
      <c r="E52" s="204" t="n">
        <v>391</v>
      </c>
      <c r="F52" s="204" t="n">
        <v>43</v>
      </c>
      <c r="G52" s="204" t="n">
        <v>28</v>
      </c>
      <c r="H52" s="204" t="n">
        <v>55</v>
      </c>
      <c r="I52" s="204" t="n">
        <v>14</v>
      </c>
      <c r="J52" s="263" t="n">
        <v>429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203" t="n">
        <v>23577</v>
      </c>
      <c r="E53" s="204" t="n">
        <v>754</v>
      </c>
      <c r="F53" s="204" t="n">
        <v>21</v>
      </c>
      <c r="G53" s="204" t="n">
        <v>25</v>
      </c>
      <c r="H53" s="204" t="n">
        <v>35</v>
      </c>
      <c r="I53" s="204" t="n">
        <v>20</v>
      </c>
      <c r="J53" s="263" t="n">
        <v>867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30720</v>
      </c>
      <c r="E54" s="204" t="n">
        <v>981</v>
      </c>
      <c r="F54" s="204" t="n">
        <v>59</v>
      </c>
      <c r="G54" s="204" t="n">
        <v>33</v>
      </c>
      <c r="H54" s="204" t="n">
        <v>84</v>
      </c>
      <c r="I54" s="204" t="n">
        <v>15</v>
      </c>
      <c r="J54" s="263" t="n">
        <v>1048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203" t="n">
        <v>11894</v>
      </c>
      <c r="E55" s="204" t="n">
        <v>383</v>
      </c>
      <c r="F55" s="204" t="n">
        <v>21</v>
      </c>
      <c r="G55" s="204" t="n">
        <v>13</v>
      </c>
      <c r="H55" s="204" t="n">
        <v>25</v>
      </c>
      <c r="I55" s="204" t="n">
        <v>13</v>
      </c>
      <c r="J55" s="263" t="n">
        <v>407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5"/>
      <c r="E57" s="285"/>
      <c r="F57" s="285"/>
      <c r="G57" s="286"/>
      <c r="H57" s="286"/>
      <c r="I57" s="286"/>
      <c r="J57" s="28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7" t="s">
        <v>62</v>
      </c>
      <c r="B1" s="287"/>
      <c r="C1" s="287"/>
      <c r="D1" s="287"/>
      <c r="E1" s="287"/>
      <c r="F1" s="287"/>
      <c r="G1" s="287"/>
      <c r="H1" s="287"/>
      <c r="I1" s="287"/>
      <c r="J1" s="160"/>
      <c r="K1" s="160"/>
    </row>
    <row r="2" customFormat="false" ht="14.2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7" t="s">
        <v>67</v>
      </c>
      <c r="K4" s="271"/>
    </row>
    <row r="5" customFormat="false" ht="27" hidden="false" customHeight="true" outlineLevel="0" collapsed="false">
      <c r="A5" s="168"/>
      <c r="B5" s="169"/>
      <c r="C5" s="170"/>
      <c r="D5" s="288" t="s">
        <v>147</v>
      </c>
      <c r="E5" s="288"/>
      <c r="F5" s="288" t="s">
        <v>148</v>
      </c>
      <c r="G5" s="288"/>
      <c r="H5" s="288" t="s">
        <v>149</v>
      </c>
      <c r="I5" s="288"/>
    </row>
    <row r="6" customFormat="false" ht="13.5" hidden="false" customHeight="true" outlineLevel="0" collapsed="false">
      <c r="A6" s="172"/>
      <c r="B6" s="173"/>
      <c r="C6" s="174"/>
      <c r="D6" s="289"/>
      <c r="E6" s="290" t="s">
        <v>144</v>
      </c>
      <c r="F6" s="289"/>
      <c r="G6" s="290" t="s">
        <v>150</v>
      </c>
      <c r="H6" s="289"/>
      <c r="I6" s="290" t="s">
        <v>151</v>
      </c>
    </row>
    <row r="7" customFormat="false" ht="33.75" hidden="false" customHeight="true" outlineLevel="0" collapsed="false">
      <c r="A7" s="179"/>
      <c r="B7" s="180"/>
      <c r="C7" s="181"/>
      <c r="D7" s="291" t="s">
        <v>27</v>
      </c>
      <c r="E7" s="292" t="s">
        <v>29</v>
      </c>
      <c r="F7" s="293" t="s">
        <v>27</v>
      </c>
      <c r="G7" s="292" t="s">
        <v>29</v>
      </c>
      <c r="H7" s="291" t="s">
        <v>27</v>
      </c>
      <c r="I7" s="294" t="s">
        <v>29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295" t="n">
        <v>8452</v>
      </c>
      <c r="E8" s="205" t="n">
        <v>3163</v>
      </c>
      <c r="F8" s="296" t="n">
        <v>63.6</v>
      </c>
      <c r="G8" s="297" t="n">
        <v>75.2</v>
      </c>
      <c r="H8" s="298" t="n">
        <v>104.3</v>
      </c>
      <c r="I8" s="297" t="n">
        <v>106.5</v>
      </c>
      <c r="J8" s="201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447</v>
      </c>
      <c r="E9" s="205" t="n">
        <v>149</v>
      </c>
      <c r="F9" s="298" t="n">
        <v>64.9</v>
      </c>
      <c r="G9" s="297" t="n">
        <v>79.9</v>
      </c>
      <c r="H9" s="298" t="n">
        <v>202.5</v>
      </c>
      <c r="I9" s="297" t="n">
        <v>192.3</v>
      </c>
    </row>
    <row r="10" s="193" customFormat="true" ht="13.5" hidden="false" customHeight="false" outlineLevel="0" collapsed="false">
      <c r="A10" s="185"/>
      <c r="B10" s="186" t="s">
        <v>72</v>
      </c>
      <c r="C10" s="187"/>
      <c r="D10" s="203" t="n">
        <v>137</v>
      </c>
      <c r="E10" s="205" t="n">
        <v>46</v>
      </c>
      <c r="F10" s="298" t="n">
        <v>56.2</v>
      </c>
      <c r="G10" s="297" t="n">
        <v>77.6</v>
      </c>
      <c r="H10" s="298" t="n">
        <v>184.8</v>
      </c>
      <c r="I10" s="297" t="n">
        <v>313.6</v>
      </c>
    </row>
    <row r="11" s="193" customFormat="true" ht="13.5" hidden="false" customHeight="false" outlineLevel="0" collapsed="false">
      <c r="A11" s="185"/>
      <c r="B11" s="186" t="s">
        <v>73</v>
      </c>
      <c r="C11" s="187"/>
      <c r="D11" s="203" t="n">
        <v>177</v>
      </c>
      <c r="E11" s="205" t="n">
        <v>77</v>
      </c>
      <c r="F11" s="298" t="n">
        <v>60.3</v>
      </c>
      <c r="G11" s="297" t="n">
        <v>75</v>
      </c>
      <c r="H11" s="298" t="n">
        <v>115.5</v>
      </c>
      <c r="I11" s="297" t="n">
        <v>137.2</v>
      </c>
    </row>
    <row r="12" s="193" customFormat="true" ht="13.5" hidden="false" customHeight="false" outlineLevel="0" collapsed="false">
      <c r="A12" s="185"/>
      <c r="B12" s="186" t="s">
        <v>74</v>
      </c>
      <c r="C12" s="187"/>
      <c r="D12" s="203" t="n">
        <v>113</v>
      </c>
      <c r="E12" s="205" t="n">
        <v>51</v>
      </c>
      <c r="F12" s="298" t="n">
        <v>59.1</v>
      </c>
      <c r="G12" s="297" t="n">
        <v>90.9</v>
      </c>
      <c r="H12" s="298" t="n">
        <v>148.8</v>
      </c>
      <c r="I12" s="297" t="n">
        <v>82.8</v>
      </c>
    </row>
    <row r="13" s="193" customFormat="true" ht="13.5" hidden="false" customHeight="false" outlineLevel="0" collapsed="false">
      <c r="A13" s="185"/>
      <c r="B13" s="186" t="s">
        <v>75</v>
      </c>
      <c r="C13" s="187"/>
      <c r="D13" s="203" t="n">
        <v>62</v>
      </c>
      <c r="E13" s="205" t="n">
        <v>14</v>
      </c>
      <c r="F13" s="298" t="n">
        <v>76.5</v>
      </c>
      <c r="G13" s="297" t="n">
        <v>100</v>
      </c>
      <c r="H13" s="298" t="n">
        <v>110.3</v>
      </c>
      <c r="I13" s="297" t="n">
        <v>142</v>
      </c>
      <c r="J13" s="201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89</v>
      </c>
      <c r="E14" s="205" t="n">
        <v>53</v>
      </c>
      <c r="F14" s="298" t="n">
        <v>79.3</v>
      </c>
      <c r="G14" s="297" t="n">
        <v>77.6</v>
      </c>
      <c r="H14" s="298" t="n">
        <v>367.7</v>
      </c>
      <c r="I14" s="297" t="n">
        <v>328.8</v>
      </c>
    </row>
    <row r="15" s="193" customFormat="true" ht="13.5" hidden="false" customHeight="false" outlineLevel="0" collapsed="false">
      <c r="A15" s="185"/>
      <c r="B15" s="186" t="s">
        <v>77</v>
      </c>
      <c r="C15" s="187"/>
      <c r="D15" s="203" t="n">
        <v>86</v>
      </c>
      <c r="E15" s="205" t="n">
        <v>54</v>
      </c>
      <c r="F15" s="298" t="n">
        <v>49.7</v>
      </c>
      <c r="G15" s="297" t="n">
        <v>80.6</v>
      </c>
      <c r="H15" s="298" t="n">
        <v>230.9</v>
      </c>
      <c r="I15" s="297" t="n">
        <v>674.8</v>
      </c>
    </row>
    <row r="16" s="193" customFormat="true" ht="13.5" hidden="false" customHeight="false" outlineLevel="0" collapsed="false">
      <c r="A16" s="185"/>
      <c r="B16" s="186" t="s">
        <v>78</v>
      </c>
      <c r="C16" s="187"/>
      <c r="D16" s="203" t="n">
        <v>127</v>
      </c>
      <c r="E16" s="205" t="n">
        <v>60</v>
      </c>
      <c r="F16" s="298" t="n">
        <v>79.9</v>
      </c>
      <c r="G16" s="297" t="n">
        <v>81.3</v>
      </c>
      <c r="H16" s="298" t="n">
        <v>238.4</v>
      </c>
      <c r="I16" s="297" t="n">
        <v>463.5</v>
      </c>
    </row>
    <row r="17" s="193" customFormat="true" ht="13.5" hidden="false" customHeight="false" outlineLevel="0" collapsed="false">
      <c r="A17" s="185"/>
      <c r="B17" s="186" t="s">
        <v>79</v>
      </c>
      <c r="C17" s="187"/>
      <c r="D17" s="203" t="n">
        <v>73</v>
      </c>
      <c r="E17" s="205" t="n">
        <v>23</v>
      </c>
      <c r="F17" s="298" t="n">
        <v>63.9</v>
      </c>
      <c r="G17" s="297" t="n">
        <v>100</v>
      </c>
      <c r="H17" s="298" t="n">
        <v>80.8</v>
      </c>
      <c r="I17" s="297" t="n">
        <v>289.6</v>
      </c>
      <c r="J17" s="201"/>
    </row>
    <row r="18" s="193" customFormat="true" ht="13.5" hidden="false" customHeight="false" outlineLevel="0" collapsed="false">
      <c r="A18" s="185"/>
      <c r="B18" s="186" t="s">
        <v>80</v>
      </c>
      <c r="C18" s="187"/>
      <c r="D18" s="203" t="n">
        <v>77</v>
      </c>
      <c r="E18" s="205" t="n">
        <v>9</v>
      </c>
      <c r="F18" s="298" t="n">
        <v>79.6</v>
      </c>
      <c r="G18" s="297" t="n">
        <v>69.2</v>
      </c>
      <c r="H18" s="298" t="n">
        <v>74.8</v>
      </c>
      <c r="I18" s="297" t="n">
        <v>186.7</v>
      </c>
    </row>
    <row r="19" s="193" customFormat="true" ht="24" hidden="false" customHeight="true" outlineLevel="0" collapsed="false">
      <c r="A19" s="185"/>
      <c r="B19" s="186" t="s">
        <v>81</v>
      </c>
      <c r="C19" s="187"/>
      <c r="D19" s="203" t="n">
        <v>33</v>
      </c>
      <c r="E19" s="205" t="s">
        <v>128</v>
      </c>
      <c r="F19" s="298" t="n">
        <v>66.7</v>
      </c>
      <c r="G19" s="297" t="s">
        <v>128</v>
      </c>
      <c r="H19" s="298" t="n">
        <v>204.4</v>
      </c>
      <c r="I19" s="297" t="s">
        <v>128</v>
      </c>
    </row>
    <row r="20" s="193" customFormat="true" ht="13.5" hidden="false" customHeight="false" outlineLevel="0" collapsed="false">
      <c r="A20" s="185"/>
      <c r="B20" s="186" t="s">
        <v>82</v>
      </c>
      <c r="C20" s="187"/>
      <c r="D20" s="203" t="n">
        <v>114</v>
      </c>
      <c r="E20" s="205" t="n">
        <v>24</v>
      </c>
      <c r="F20" s="298" t="n">
        <v>56.4</v>
      </c>
      <c r="G20" s="297" t="n">
        <v>53.5</v>
      </c>
      <c r="H20" s="298" t="n">
        <v>82.4</v>
      </c>
      <c r="I20" s="297" t="n">
        <v>298</v>
      </c>
    </row>
    <row r="21" s="193" customFormat="true" ht="13.5" hidden="false" customHeight="false" outlineLevel="0" collapsed="false">
      <c r="A21" s="185"/>
      <c r="B21" s="186" t="s">
        <v>83</v>
      </c>
      <c r="C21" s="187"/>
      <c r="D21" s="203" t="n">
        <v>144</v>
      </c>
      <c r="E21" s="205" t="n">
        <v>12</v>
      </c>
      <c r="F21" s="298" t="n">
        <v>75.5</v>
      </c>
      <c r="G21" s="297" t="n">
        <v>92.3</v>
      </c>
      <c r="H21" s="298" t="n">
        <v>95.2</v>
      </c>
      <c r="I21" s="297" t="n">
        <v>373</v>
      </c>
    </row>
    <row r="22" s="193" customFormat="true" ht="13.5" hidden="false" customHeight="false" outlineLevel="0" collapsed="false">
      <c r="A22" s="185"/>
      <c r="B22" s="186" t="s">
        <v>84</v>
      </c>
      <c r="C22" s="187"/>
      <c r="D22" s="203" t="n">
        <v>126</v>
      </c>
      <c r="E22" s="205" t="n">
        <v>46</v>
      </c>
      <c r="F22" s="298" t="n">
        <v>72.3</v>
      </c>
      <c r="G22" s="297" t="n">
        <v>94</v>
      </c>
      <c r="H22" s="298" t="n">
        <v>86.8</v>
      </c>
      <c r="I22" s="297" t="n">
        <v>135.9</v>
      </c>
    </row>
    <row r="23" s="193" customFormat="true" ht="13.5" hidden="false" customHeight="false" outlineLevel="0" collapsed="false">
      <c r="A23" s="185"/>
      <c r="B23" s="186" t="s">
        <v>85</v>
      </c>
      <c r="C23" s="187"/>
      <c r="D23" s="203" t="n">
        <v>40</v>
      </c>
      <c r="E23" s="205" t="n">
        <v>36</v>
      </c>
      <c r="F23" s="298" t="n">
        <v>72.2</v>
      </c>
      <c r="G23" s="297" t="n">
        <v>83.3</v>
      </c>
      <c r="H23" s="298" t="n">
        <v>59.9</v>
      </c>
      <c r="I23" s="297" t="n">
        <v>53.9</v>
      </c>
    </row>
    <row r="24" s="193" customFormat="true" ht="24" hidden="false" customHeight="true" outlineLevel="0" collapsed="false">
      <c r="A24" s="185"/>
      <c r="B24" s="186" t="s">
        <v>86</v>
      </c>
      <c r="C24" s="187"/>
      <c r="D24" s="203" t="n">
        <v>35</v>
      </c>
      <c r="E24" s="205" t="s">
        <v>134</v>
      </c>
      <c r="F24" s="298" t="n">
        <v>56.1</v>
      </c>
      <c r="G24" s="297" t="s">
        <v>134</v>
      </c>
      <c r="H24" s="298" t="n">
        <v>15.1</v>
      </c>
      <c r="I24" s="297" t="s">
        <v>128</v>
      </c>
    </row>
    <row r="25" s="193" customFormat="true" ht="13.5" hidden="false" customHeight="false" outlineLevel="0" collapsed="false">
      <c r="A25" s="185"/>
      <c r="B25" s="186" t="s">
        <v>87</v>
      </c>
      <c r="C25" s="187"/>
      <c r="D25" s="203" t="n">
        <v>51</v>
      </c>
      <c r="E25" s="205" t="n">
        <v>10</v>
      </c>
      <c r="F25" s="298" t="n">
        <v>71.8</v>
      </c>
      <c r="G25" s="297" t="n">
        <v>90</v>
      </c>
      <c r="H25" s="298" t="n">
        <v>286.9</v>
      </c>
      <c r="I25" s="297" t="n">
        <v>600</v>
      </c>
    </row>
    <row r="26" s="193" customFormat="true" ht="13.5" hidden="false" customHeight="false" outlineLevel="0" collapsed="false">
      <c r="A26" s="185"/>
      <c r="B26" s="186" t="s">
        <v>88</v>
      </c>
      <c r="C26" s="187"/>
      <c r="D26" s="203" t="n">
        <v>137</v>
      </c>
      <c r="E26" s="205" t="n">
        <v>37</v>
      </c>
      <c r="F26" s="298" t="n">
        <v>70.2</v>
      </c>
      <c r="G26" s="297" t="n">
        <v>83.7</v>
      </c>
      <c r="H26" s="298" t="n">
        <v>144.5</v>
      </c>
      <c r="I26" s="297" t="n">
        <v>100.7</v>
      </c>
    </row>
    <row r="27" s="193" customFormat="true" ht="13.5" hidden="false" customHeight="false" outlineLevel="0" collapsed="false">
      <c r="A27" s="185"/>
      <c r="B27" s="186" t="s">
        <v>89</v>
      </c>
      <c r="C27" s="187"/>
      <c r="D27" s="203" t="n">
        <v>56</v>
      </c>
      <c r="E27" s="205" t="n">
        <v>18</v>
      </c>
      <c r="F27" s="298" t="n">
        <v>58.9</v>
      </c>
      <c r="G27" s="297" t="n">
        <v>100</v>
      </c>
      <c r="H27" s="298" t="n">
        <v>232.3</v>
      </c>
      <c r="I27" s="297" t="n">
        <v>544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203" t="n">
        <v>124</v>
      </c>
      <c r="E28" s="205" t="n">
        <v>70</v>
      </c>
      <c r="F28" s="298" t="n">
        <v>71.8</v>
      </c>
      <c r="G28" s="297" t="n">
        <v>79.5</v>
      </c>
      <c r="H28" s="298" t="n">
        <v>91.5</v>
      </c>
      <c r="I28" s="297" t="n">
        <v>77.9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221</v>
      </c>
      <c r="E29" s="205" t="n">
        <v>103</v>
      </c>
      <c r="F29" s="298" t="n">
        <v>68.7</v>
      </c>
      <c r="G29" s="297" t="n">
        <v>82.8</v>
      </c>
      <c r="H29" s="298" t="n">
        <v>120.2</v>
      </c>
      <c r="I29" s="297" t="n">
        <v>110.6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203" t="n">
        <v>58</v>
      </c>
      <c r="E30" s="205" t="n">
        <v>27</v>
      </c>
      <c r="F30" s="298" t="n">
        <v>44.9</v>
      </c>
      <c r="G30" s="297" t="n">
        <v>84.4</v>
      </c>
      <c r="H30" s="298" t="n">
        <v>50.1</v>
      </c>
      <c r="I30" s="297" t="n">
        <v>138.8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203" t="n">
        <v>205</v>
      </c>
      <c r="E31" s="205" t="n">
        <v>81</v>
      </c>
      <c r="F31" s="298" t="n">
        <v>62.2</v>
      </c>
      <c r="G31" s="297" t="n">
        <v>68.4</v>
      </c>
      <c r="H31" s="298" t="n">
        <v>26.2</v>
      </c>
      <c r="I31" s="297" t="n">
        <v>13.7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203" t="n">
        <v>145</v>
      </c>
      <c r="E32" s="205" t="n">
        <v>72</v>
      </c>
      <c r="F32" s="298" t="n">
        <v>65</v>
      </c>
      <c r="G32" s="297" t="n">
        <v>73.7</v>
      </c>
      <c r="H32" s="298" t="n">
        <v>124.5</v>
      </c>
      <c r="I32" s="297" t="n">
        <v>143.4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203" t="n">
        <v>16</v>
      </c>
      <c r="E33" s="205" t="s">
        <v>128</v>
      </c>
      <c r="F33" s="298" t="n">
        <v>35.7</v>
      </c>
      <c r="G33" s="297" t="s">
        <v>128</v>
      </c>
      <c r="H33" s="298" t="n">
        <v>110.4</v>
      </c>
      <c r="I33" s="297" t="s">
        <v>128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44</v>
      </c>
      <c r="E34" s="205" t="n">
        <v>7</v>
      </c>
      <c r="F34" s="298" t="n">
        <v>65.2</v>
      </c>
      <c r="G34" s="297" t="n">
        <v>70</v>
      </c>
      <c r="H34" s="298" t="n">
        <v>300.9</v>
      </c>
      <c r="I34" s="297" t="n">
        <v>436</v>
      </c>
      <c r="J34" s="201"/>
    </row>
    <row r="35" s="193" customFormat="true" ht="13.5" hidden="false" customHeight="false" outlineLevel="0" collapsed="false">
      <c r="A35" s="185"/>
      <c r="B35" s="186" t="s">
        <v>97</v>
      </c>
      <c r="C35" s="187"/>
      <c r="D35" s="203" t="n">
        <v>27</v>
      </c>
      <c r="E35" s="205" t="n">
        <v>2</v>
      </c>
      <c r="F35" s="298" t="n">
        <v>59.1</v>
      </c>
      <c r="G35" s="297" t="n">
        <v>50</v>
      </c>
      <c r="H35" s="298" t="n">
        <v>47.1</v>
      </c>
      <c r="I35" s="297" t="n">
        <v>3.9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203" t="n">
        <v>200</v>
      </c>
      <c r="E36" s="205" t="n">
        <v>112</v>
      </c>
      <c r="F36" s="298" t="n">
        <v>50.6</v>
      </c>
      <c r="G36" s="297" t="n">
        <v>55</v>
      </c>
      <c r="H36" s="298" t="n">
        <v>152.8</v>
      </c>
      <c r="I36" s="297" t="n">
        <v>129.1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203" t="n">
        <v>11</v>
      </c>
      <c r="E37" s="205" t="n">
        <v>1</v>
      </c>
      <c r="F37" s="298" t="n">
        <v>100</v>
      </c>
      <c r="G37" s="297" t="n">
        <v>68.4</v>
      </c>
      <c r="H37" s="298" t="n">
        <v>17.6</v>
      </c>
      <c r="I37" s="297" t="n">
        <v>2.1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203" t="n">
        <v>158</v>
      </c>
      <c r="E38" s="205" t="n">
        <v>66</v>
      </c>
      <c r="F38" s="298" t="n">
        <v>72</v>
      </c>
      <c r="G38" s="297" t="n">
        <v>98.5</v>
      </c>
      <c r="H38" s="298" t="n">
        <v>244.7</v>
      </c>
      <c r="I38" s="297" t="n">
        <v>681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19</v>
      </c>
      <c r="E39" s="205" t="n">
        <v>8</v>
      </c>
      <c r="F39" s="298" t="n">
        <v>30</v>
      </c>
      <c r="G39" s="297" t="n">
        <v>34.8</v>
      </c>
      <c r="H39" s="298" t="n">
        <v>148.5</v>
      </c>
      <c r="I39" s="297" t="n">
        <v>498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203" t="n">
        <v>65</v>
      </c>
      <c r="E40" s="205" t="n">
        <v>36</v>
      </c>
      <c r="F40" s="298" t="n">
        <v>72.4</v>
      </c>
      <c r="G40" s="297" t="n">
        <v>78.3</v>
      </c>
      <c r="H40" s="298" t="n">
        <v>160.6</v>
      </c>
      <c r="I40" s="297" t="n">
        <v>188.3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203" t="n">
        <v>269</v>
      </c>
      <c r="E41" s="205" t="n">
        <v>40</v>
      </c>
      <c r="F41" s="298" t="n">
        <v>58</v>
      </c>
      <c r="G41" s="297" t="n">
        <v>59.4</v>
      </c>
      <c r="H41" s="298" t="n">
        <v>63.9</v>
      </c>
      <c r="I41" s="297" t="n">
        <v>21.2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203" t="n">
        <v>424</v>
      </c>
      <c r="E42" s="205" t="n">
        <v>131</v>
      </c>
      <c r="F42" s="298" t="n">
        <v>65.5</v>
      </c>
      <c r="G42" s="297" t="n">
        <v>72.4</v>
      </c>
      <c r="H42" s="298" t="n">
        <v>80</v>
      </c>
      <c r="I42" s="297" t="n">
        <v>89.5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203" t="n">
        <v>174</v>
      </c>
      <c r="E43" s="205" t="n">
        <v>63</v>
      </c>
      <c r="F43" s="298" t="n">
        <v>69.4</v>
      </c>
      <c r="G43" s="297" t="n">
        <v>90</v>
      </c>
      <c r="H43" s="298" t="n">
        <v>89.3</v>
      </c>
      <c r="I43" s="297" t="n">
        <v>48.5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207</v>
      </c>
      <c r="E44" s="205" t="n">
        <v>72</v>
      </c>
      <c r="F44" s="298" t="n">
        <v>64.3</v>
      </c>
      <c r="G44" s="297" t="n">
        <v>63.6</v>
      </c>
      <c r="H44" s="298" t="n">
        <v>194.4</v>
      </c>
      <c r="I44" s="297" t="n">
        <v>164.2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203" t="n">
        <v>206</v>
      </c>
      <c r="E45" s="205" t="n">
        <v>87</v>
      </c>
      <c r="F45" s="298" t="n">
        <v>50.8</v>
      </c>
      <c r="G45" s="297" t="n">
        <v>65.9</v>
      </c>
      <c r="H45" s="298" t="n">
        <v>95.2</v>
      </c>
      <c r="I45" s="297" t="n">
        <v>207.5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203" t="n">
        <v>413</v>
      </c>
      <c r="E46" s="205" t="n">
        <v>170</v>
      </c>
      <c r="F46" s="298" t="n">
        <v>82.1</v>
      </c>
      <c r="G46" s="297" t="n">
        <v>93</v>
      </c>
      <c r="H46" s="298" t="n">
        <v>134.7</v>
      </c>
      <c r="I46" s="297" t="n">
        <v>142.7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203" t="n">
        <v>30</v>
      </c>
      <c r="E47" s="205" t="n">
        <v>22</v>
      </c>
      <c r="F47" s="298" t="n">
        <v>73.2</v>
      </c>
      <c r="G47" s="297" t="n">
        <v>88</v>
      </c>
      <c r="H47" s="298" t="n">
        <v>235</v>
      </c>
      <c r="I47" s="297" t="n">
        <v>276.4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203" t="n">
        <v>631</v>
      </c>
      <c r="E48" s="205" t="n">
        <v>134</v>
      </c>
      <c r="F48" s="298" t="n">
        <v>50.9</v>
      </c>
      <c r="G48" s="297" t="n">
        <v>61.6</v>
      </c>
      <c r="H48" s="298" t="n">
        <v>111.9</v>
      </c>
      <c r="I48" s="297" t="n">
        <v>89.4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268</v>
      </c>
      <c r="E49" s="205" t="n">
        <v>45</v>
      </c>
      <c r="F49" s="298" t="n">
        <v>61.2</v>
      </c>
      <c r="G49" s="297" t="n">
        <v>73.3</v>
      </c>
      <c r="H49" s="298" t="n">
        <v>85.9</v>
      </c>
      <c r="I49" s="297" t="n">
        <v>698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203" t="n">
        <v>485</v>
      </c>
      <c r="E50" s="205" t="n">
        <v>289</v>
      </c>
      <c r="F50" s="298" t="n">
        <v>68.3</v>
      </c>
      <c r="G50" s="297" t="n">
        <v>79.4</v>
      </c>
      <c r="H50" s="298" t="n">
        <v>111.9</v>
      </c>
      <c r="I50" s="297" t="n">
        <v>139.9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203" t="n">
        <v>500</v>
      </c>
      <c r="E51" s="205" t="n">
        <v>224</v>
      </c>
      <c r="F51" s="298" t="n">
        <v>66.3</v>
      </c>
      <c r="G51" s="297" t="n">
        <v>78.4</v>
      </c>
      <c r="H51" s="298" t="n">
        <v>106.9</v>
      </c>
      <c r="I51" s="297" t="n">
        <v>122.9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203" t="n">
        <v>295</v>
      </c>
      <c r="E52" s="205" t="n">
        <v>276</v>
      </c>
      <c r="F52" s="298" t="n">
        <v>70.8</v>
      </c>
      <c r="G52" s="297" t="n">
        <v>70.9</v>
      </c>
      <c r="H52" s="298" t="n">
        <v>333.1</v>
      </c>
      <c r="I52" s="297" t="n">
        <v>348.9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203" t="n">
        <v>309</v>
      </c>
      <c r="E53" s="205" t="n">
        <v>120</v>
      </c>
      <c r="F53" s="298" t="n">
        <v>66.2</v>
      </c>
      <c r="G53" s="297" t="n">
        <v>69.7</v>
      </c>
      <c r="H53" s="298" t="n">
        <v>75.5</v>
      </c>
      <c r="I53" s="297" t="n">
        <v>89.9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690</v>
      </c>
      <c r="E54" s="263" t="n">
        <v>127</v>
      </c>
      <c r="F54" s="298" t="n">
        <v>62.4</v>
      </c>
      <c r="G54" s="297" t="n">
        <v>76.9</v>
      </c>
      <c r="H54" s="298" t="n">
        <v>145.5</v>
      </c>
      <c r="I54" s="297" t="n">
        <v>314.6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9" t="n">
        <v>133</v>
      </c>
      <c r="E55" s="263" t="n">
        <v>59</v>
      </c>
      <c r="F55" s="298" t="n">
        <v>74.4</v>
      </c>
      <c r="G55" s="297" t="n">
        <v>79.5</v>
      </c>
      <c r="H55" s="298" t="n">
        <v>235.6</v>
      </c>
      <c r="I55" s="297" t="n">
        <v>280.9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299"/>
      <c r="G56" s="281"/>
      <c r="H56" s="299"/>
      <c r="I56" s="281"/>
    </row>
    <row r="58" customFormat="false" ht="17.1" hidden="false" customHeight="true" outlineLevel="0" collapsed="false">
      <c r="B58" s="68" t="s">
        <v>152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1"/>
      <c r="J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2" t="s">
        <v>137</v>
      </c>
      <c r="E6" s="273" t="s">
        <v>138</v>
      </c>
      <c r="F6" s="273" t="s">
        <v>139</v>
      </c>
      <c r="G6" s="273" t="s">
        <v>140</v>
      </c>
      <c r="H6" s="274" t="s">
        <v>141</v>
      </c>
      <c r="I6" s="273" t="s">
        <v>142</v>
      </c>
      <c r="J6" s="275" t="s">
        <v>143</v>
      </c>
    </row>
    <row r="7" customFormat="false" ht="17.25" hidden="false" customHeight="true" outlineLevel="0" collapsed="false">
      <c r="A7" s="179"/>
      <c r="B7" s="180"/>
      <c r="C7" s="181"/>
      <c r="D7" s="276" t="s">
        <v>144</v>
      </c>
      <c r="E7" s="278" t="s">
        <v>144</v>
      </c>
      <c r="F7" s="277" t="s">
        <v>144</v>
      </c>
      <c r="G7" s="277" t="s">
        <v>144</v>
      </c>
      <c r="H7" s="300" t="s">
        <v>144</v>
      </c>
      <c r="I7" s="277" t="s">
        <v>144</v>
      </c>
      <c r="J7" s="301" t="s">
        <v>145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302" t="n">
        <v>262020</v>
      </c>
      <c r="E8" s="303" t="n">
        <v>8238</v>
      </c>
      <c r="F8" s="304" t="n">
        <v>1643</v>
      </c>
      <c r="G8" s="303" t="n">
        <v>789</v>
      </c>
      <c r="H8" s="303" t="n">
        <v>2291</v>
      </c>
      <c r="I8" s="304" t="n">
        <v>299</v>
      </c>
      <c r="J8" s="305" t="n">
        <v>12958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13872</v>
      </c>
      <c r="E9" s="204" t="n">
        <v>441</v>
      </c>
      <c r="F9" s="264" t="n">
        <v>48</v>
      </c>
      <c r="G9" s="204" t="n">
        <v>27</v>
      </c>
      <c r="H9" s="204" t="n">
        <v>55</v>
      </c>
      <c r="I9" s="264" t="n">
        <v>7</v>
      </c>
      <c r="J9" s="263" t="n">
        <v>680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283" t="n">
        <v>4250</v>
      </c>
      <c r="E10" s="39" t="n">
        <v>136</v>
      </c>
      <c r="F10" s="270" t="n">
        <v>17</v>
      </c>
      <c r="G10" s="39" t="n">
        <v>6</v>
      </c>
      <c r="H10" s="39" t="n">
        <v>22</v>
      </c>
      <c r="I10" s="270" t="n">
        <v>1</v>
      </c>
      <c r="J10" s="284" t="n">
        <v>242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283" t="n">
        <v>5484</v>
      </c>
      <c r="E11" s="39" t="n">
        <v>170</v>
      </c>
      <c r="F11" s="270" t="n">
        <v>29</v>
      </c>
      <c r="G11" s="39" t="n">
        <v>15</v>
      </c>
      <c r="H11" s="39" t="n">
        <v>45</v>
      </c>
      <c r="I11" s="270" t="n">
        <v>6</v>
      </c>
      <c r="J11" s="284" t="n">
        <v>282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283" t="n">
        <v>3496</v>
      </c>
      <c r="E12" s="39" t="n">
        <v>110</v>
      </c>
      <c r="F12" s="270" t="n">
        <v>18</v>
      </c>
      <c r="G12" s="39" t="n">
        <v>3</v>
      </c>
      <c r="H12" s="39" t="n">
        <v>26</v>
      </c>
      <c r="I12" s="270" t="s">
        <v>134</v>
      </c>
      <c r="J12" s="284" t="n">
        <v>186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283" t="n">
        <v>1930</v>
      </c>
      <c r="E13" s="39" t="n">
        <v>62</v>
      </c>
      <c r="F13" s="270" t="n">
        <v>10</v>
      </c>
      <c r="G13" s="39" t="n">
        <v>6</v>
      </c>
      <c r="H13" s="39" t="n">
        <v>11</v>
      </c>
      <c r="I13" s="270" t="n">
        <v>8</v>
      </c>
      <c r="J13" s="284" t="n">
        <v>81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2758</v>
      </c>
      <c r="E14" s="204" t="n">
        <v>88</v>
      </c>
      <c r="F14" s="264" t="n">
        <v>6</v>
      </c>
      <c r="G14" s="204" t="s">
        <v>134</v>
      </c>
      <c r="H14" s="204" t="n">
        <v>9</v>
      </c>
      <c r="I14" s="264" t="s">
        <v>134</v>
      </c>
      <c r="J14" s="263" t="n">
        <v>111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283" t="n">
        <v>2655</v>
      </c>
      <c r="E15" s="39" t="n">
        <v>84</v>
      </c>
      <c r="F15" s="270" t="n">
        <v>5</v>
      </c>
      <c r="G15" s="39" t="n">
        <v>6</v>
      </c>
      <c r="H15" s="39" t="n">
        <v>10</v>
      </c>
      <c r="I15" s="270" t="n">
        <v>2</v>
      </c>
      <c r="J15" s="284" t="n">
        <v>169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283" t="n">
        <v>3933</v>
      </c>
      <c r="E16" s="39" t="n">
        <v>127</v>
      </c>
      <c r="F16" s="270" t="n">
        <v>6</v>
      </c>
      <c r="G16" s="39" t="n">
        <v>11</v>
      </c>
      <c r="H16" s="39" t="n">
        <v>15</v>
      </c>
      <c r="I16" s="270" t="n">
        <v>1</v>
      </c>
      <c r="J16" s="284" t="n">
        <v>159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283" t="n">
        <v>2263</v>
      </c>
      <c r="E17" s="39" t="n">
        <v>69</v>
      </c>
      <c r="F17" s="270" t="n">
        <v>15</v>
      </c>
      <c r="G17" s="39" t="n">
        <v>9</v>
      </c>
      <c r="H17" s="39" t="n">
        <v>28</v>
      </c>
      <c r="I17" s="270" t="n">
        <v>4</v>
      </c>
      <c r="J17" s="284" t="n">
        <v>108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283" t="n">
        <v>2395</v>
      </c>
      <c r="E18" s="39" t="n">
        <v>74</v>
      </c>
      <c r="F18" s="270" t="n">
        <v>22</v>
      </c>
      <c r="G18" s="39" t="n">
        <v>10</v>
      </c>
      <c r="H18" s="39" t="n">
        <v>31</v>
      </c>
      <c r="I18" s="270" t="n">
        <v>1</v>
      </c>
      <c r="J18" s="284" t="n">
        <v>93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203" t="n">
        <v>1022</v>
      </c>
      <c r="E19" s="204" t="n">
        <v>34</v>
      </c>
      <c r="F19" s="264" t="n">
        <v>4</v>
      </c>
      <c r="G19" s="204" t="n">
        <v>3</v>
      </c>
      <c r="H19" s="204" t="n">
        <v>1</v>
      </c>
      <c r="I19" s="264" t="n">
        <v>2</v>
      </c>
      <c r="J19" s="263" t="n">
        <v>51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283" t="n">
        <v>3544</v>
      </c>
      <c r="E20" s="39" t="n">
        <v>115</v>
      </c>
      <c r="F20" s="270" t="n">
        <v>31</v>
      </c>
      <c r="G20" s="39" t="n">
        <v>14</v>
      </c>
      <c r="H20" s="39" t="n">
        <v>34</v>
      </c>
      <c r="I20" s="270" t="n">
        <v>7</v>
      </c>
      <c r="J20" s="284" t="n">
        <v>204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283" t="n">
        <v>4473</v>
      </c>
      <c r="E21" s="39" t="n">
        <v>139</v>
      </c>
      <c r="F21" s="270" t="n">
        <v>37</v>
      </c>
      <c r="G21" s="39" t="n">
        <v>5</v>
      </c>
      <c r="H21" s="39" t="n">
        <v>51</v>
      </c>
      <c r="I21" s="270" t="n">
        <v>1</v>
      </c>
      <c r="J21" s="284" t="n">
        <v>184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283" t="n">
        <v>3905</v>
      </c>
      <c r="E22" s="39" t="n">
        <v>125</v>
      </c>
      <c r="F22" s="270" t="n">
        <v>41</v>
      </c>
      <c r="G22" s="39" t="n">
        <v>2</v>
      </c>
      <c r="H22" s="39" t="n">
        <v>47</v>
      </c>
      <c r="I22" s="270" t="s">
        <v>134</v>
      </c>
      <c r="J22" s="284" t="n">
        <v>173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283" t="n">
        <v>1228</v>
      </c>
      <c r="E23" s="39" t="n">
        <v>39</v>
      </c>
      <c r="F23" s="270" t="n">
        <v>15</v>
      </c>
      <c r="G23" s="39" t="n">
        <v>6</v>
      </c>
      <c r="H23" s="39" t="n">
        <v>19</v>
      </c>
      <c r="I23" s="270" t="n">
        <v>1</v>
      </c>
      <c r="J23" s="284" t="n">
        <v>54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203" t="n">
        <v>1098</v>
      </c>
      <c r="E24" s="204" t="n">
        <v>37</v>
      </c>
      <c r="F24" s="264" t="n">
        <v>72</v>
      </c>
      <c r="G24" s="204" t="s">
        <v>134</v>
      </c>
      <c r="H24" s="204" t="n">
        <v>73</v>
      </c>
      <c r="I24" s="264" t="s">
        <v>134</v>
      </c>
      <c r="J24" s="263" t="n">
        <v>66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283" t="n">
        <v>1578</v>
      </c>
      <c r="E25" s="39" t="n">
        <v>51</v>
      </c>
      <c r="F25" s="270" t="s">
        <v>134</v>
      </c>
      <c r="G25" s="39" t="n">
        <v>4</v>
      </c>
      <c r="H25" s="39" t="n">
        <v>4</v>
      </c>
      <c r="I25" s="270" t="n">
        <v>3</v>
      </c>
      <c r="J25" s="284" t="n">
        <v>71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283" t="n">
        <v>4262</v>
      </c>
      <c r="E26" s="39" t="n">
        <v>132</v>
      </c>
      <c r="F26" s="270" t="n">
        <v>21</v>
      </c>
      <c r="G26" s="39" t="n">
        <v>4</v>
      </c>
      <c r="H26" s="39" t="n">
        <v>33</v>
      </c>
      <c r="I26" s="270" t="n">
        <v>1</v>
      </c>
      <c r="J26" s="284" t="n">
        <v>188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283" t="n">
        <v>1742</v>
      </c>
      <c r="E27" s="39" t="n">
        <v>53</v>
      </c>
      <c r="F27" s="270" t="n">
        <v>3</v>
      </c>
      <c r="G27" s="39" t="n">
        <v>3</v>
      </c>
      <c r="H27" s="39" t="n">
        <v>6</v>
      </c>
      <c r="I27" s="270" t="n">
        <v>3</v>
      </c>
      <c r="J27" s="284" t="n">
        <v>90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283" t="n">
        <v>3841</v>
      </c>
      <c r="E28" s="39" t="n">
        <v>122</v>
      </c>
      <c r="F28" s="270" t="n">
        <v>29</v>
      </c>
      <c r="G28" s="39" t="n">
        <v>13</v>
      </c>
      <c r="H28" s="39" t="n">
        <v>38</v>
      </c>
      <c r="I28" s="270" t="n">
        <v>4</v>
      </c>
      <c r="J28" s="284" t="n">
        <v>170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6854</v>
      </c>
      <c r="E29" s="204" t="n">
        <v>213</v>
      </c>
      <c r="F29" s="264" t="n">
        <v>40</v>
      </c>
      <c r="G29" s="204" t="n">
        <v>8</v>
      </c>
      <c r="H29" s="204" t="n">
        <v>61</v>
      </c>
      <c r="I29" s="264" t="n">
        <v>5</v>
      </c>
      <c r="J29" s="263" t="n">
        <v>310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283" t="n">
        <v>1805</v>
      </c>
      <c r="E30" s="39" t="n">
        <v>57</v>
      </c>
      <c r="F30" s="270" t="n">
        <v>34</v>
      </c>
      <c r="G30" s="39" t="n">
        <v>2</v>
      </c>
      <c r="H30" s="39" t="n">
        <v>36</v>
      </c>
      <c r="I30" s="270" t="s">
        <v>134</v>
      </c>
      <c r="J30" s="284" t="n">
        <v>127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283" t="n">
        <v>6365</v>
      </c>
      <c r="E31" s="39" t="n">
        <v>201</v>
      </c>
      <c r="F31" s="270" t="n">
        <v>198</v>
      </c>
      <c r="G31" s="39" t="n">
        <v>45</v>
      </c>
      <c r="H31" s="39" t="n">
        <v>224</v>
      </c>
      <c r="I31" s="270" t="n">
        <v>18</v>
      </c>
      <c r="J31" s="284" t="n">
        <v>323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283" t="n">
        <v>4482</v>
      </c>
      <c r="E32" s="39" t="n">
        <v>143</v>
      </c>
      <c r="F32" s="270" t="n">
        <v>15</v>
      </c>
      <c r="G32" s="39" t="n">
        <v>19</v>
      </c>
      <c r="H32" s="39" t="n">
        <v>26</v>
      </c>
      <c r="I32" s="270" t="n">
        <v>12</v>
      </c>
      <c r="J32" s="284" t="n">
        <v>220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283" t="n">
        <v>497</v>
      </c>
      <c r="E33" s="39" t="n">
        <v>15</v>
      </c>
      <c r="F33" s="270" t="n">
        <v>4</v>
      </c>
      <c r="G33" s="39" t="s">
        <v>134</v>
      </c>
      <c r="H33" s="39" t="n">
        <v>5</v>
      </c>
      <c r="I33" s="270" t="s">
        <v>134</v>
      </c>
      <c r="J33" s="284" t="n">
        <v>42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1354</v>
      </c>
      <c r="E34" s="204" t="n">
        <v>45</v>
      </c>
      <c r="F34" s="264" t="n">
        <v>4</v>
      </c>
      <c r="G34" s="204" t="s">
        <v>134</v>
      </c>
      <c r="H34" s="204" t="n">
        <v>5</v>
      </c>
      <c r="I34" s="264" t="s">
        <v>134</v>
      </c>
      <c r="J34" s="263" t="n">
        <v>69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283" t="n">
        <v>824</v>
      </c>
      <c r="E35" s="39" t="n">
        <v>26</v>
      </c>
      <c r="F35" s="270" t="n">
        <v>16</v>
      </c>
      <c r="G35" s="39" t="n">
        <v>1</v>
      </c>
      <c r="H35" s="39" t="n">
        <v>16</v>
      </c>
      <c r="I35" s="270" t="n">
        <v>2</v>
      </c>
      <c r="J35" s="284" t="n">
        <v>44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283" t="n">
        <v>6189</v>
      </c>
      <c r="E36" s="39" t="n">
        <v>198</v>
      </c>
      <c r="F36" s="270" t="n">
        <v>35</v>
      </c>
      <c r="G36" s="39" t="n">
        <v>5</v>
      </c>
      <c r="H36" s="39" t="n">
        <v>40</v>
      </c>
      <c r="I36" s="270" t="n">
        <v>1</v>
      </c>
      <c r="J36" s="284" t="n">
        <v>391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283" t="n">
        <v>326</v>
      </c>
      <c r="E37" s="39" t="n">
        <v>26</v>
      </c>
      <c r="F37" s="270" t="n">
        <v>14</v>
      </c>
      <c r="G37" s="39" t="n">
        <v>6</v>
      </c>
      <c r="H37" s="39" t="n">
        <v>11</v>
      </c>
      <c r="I37" s="270" t="n">
        <v>6</v>
      </c>
      <c r="J37" s="284" t="n">
        <v>26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283" t="n">
        <v>4894</v>
      </c>
      <c r="E38" s="39" t="n">
        <v>152</v>
      </c>
      <c r="F38" s="270" t="n">
        <v>10</v>
      </c>
      <c r="G38" s="39" t="n">
        <v>6</v>
      </c>
      <c r="H38" s="39" t="n">
        <v>13</v>
      </c>
      <c r="I38" s="270" t="n">
        <v>11</v>
      </c>
      <c r="J38" s="284" t="n">
        <v>211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594</v>
      </c>
      <c r="E39" s="204" t="n">
        <v>18</v>
      </c>
      <c r="F39" s="264" t="n">
        <v>3</v>
      </c>
      <c r="G39" s="204" t="s">
        <v>134</v>
      </c>
      <c r="H39" s="204" t="n">
        <v>4</v>
      </c>
      <c r="I39" s="264" t="n">
        <v>1</v>
      </c>
      <c r="J39" s="263" t="n">
        <v>60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283" t="n">
        <v>2008</v>
      </c>
      <c r="E40" s="39" t="n">
        <v>63</v>
      </c>
      <c r="F40" s="270" t="n">
        <v>4</v>
      </c>
      <c r="G40" s="39" t="n">
        <v>9</v>
      </c>
      <c r="H40" s="39" t="n">
        <v>5</v>
      </c>
      <c r="I40" s="270" t="n">
        <v>7</v>
      </c>
      <c r="J40" s="284" t="n">
        <v>87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283" t="n">
        <v>8333</v>
      </c>
      <c r="E41" s="39" t="n">
        <v>260</v>
      </c>
      <c r="F41" s="270" t="n">
        <v>94</v>
      </c>
      <c r="G41" s="39" t="n">
        <v>33</v>
      </c>
      <c r="H41" s="39" t="n">
        <v>119</v>
      </c>
      <c r="I41" s="270" t="n">
        <v>15</v>
      </c>
      <c r="J41" s="284" t="n">
        <v>448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283" t="n">
        <v>13152</v>
      </c>
      <c r="E42" s="39" t="n">
        <v>419</v>
      </c>
      <c r="F42" s="270" t="n">
        <v>106</v>
      </c>
      <c r="G42" s="39" t="n">
        <v>56</v>
      </c>
      <c r="H42" s="39" t="n">
        <v>150</v>
      </c>
      <c r="I42" s="270" t="n">
        <v>17</v>
      </c>
      <c r="J42" s="284" t="n">
        <v>640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283" t="n">
        <v>5405</v>
      </c>
      <c r="E43" s="39" t="n">
        <v>175</v>
      </c>
      <c r="F43" s="270" t="n">
        <v>38</v>
      </c>
      <c r="G43" s="39" t="n">
        <v>25</v>
      </c>
      <c r="H43" s="39" t="n">
        <v>37</v>
      </c>
      <c r="I43" s="270" t="n">
        <v>21</v>
      </c>
      <c r="J43" s="284" t="n">
        <v>252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6415</v>
      </c>
      <c r="E44" s="204" t="n">
        <v>202</v>
      </c>
      <c r="F44" s="264" t="n">
        <v>13</v>
      </c>
      <c r="G44" s="204" t="n">
        <v>15</v>
      </c>
      <c r="H44" s="204" t="n">
        <v>33</v>
      </c>
      <c r="I44" s="264" t="n">
        <v>5</v>
      </c>
      <c r="J44" s="263" t="n">
        <v>314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283" t="n">
        <v>6380</v>
      </c>
      <c r="E45" s="39" t="n">
        <v>200</v>
      </c>
      <c r="F45" s="270" t="n">
        <v>40</v>
      </c>
      <c r="G45" s="39" t="n">
        <v>27</v>
      </c>
      <c r="H45" s="39" t="n">
        <v>61</v>
      </c>
      <c r="I45" s="270" t="n">
        <v>6</v>
      </c>
      <c r="J45" s="284" t="n">
        <v>394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283" t="n">
        <v>12798</v>
      </c>
      <c r="E46" s="39" t="n">
        <v>407</v>
      </c>
      <c r="F46" s="270" t="n">
        <v>56</v>
      </c>
      <c r="G46" s="39" t="n">
        <v>36</v>
      </c>
      <c r="H46" s="39" t="n">
        <v>86</v>
      </c>
      <c r="I46" s="270" t="n">
        <v>12</v>
      </c>
      <c r="J46" s="284" t="n">
        <v>496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283" t="n">
        <v>940</v>
      </c>
      <c r="E47" s="39" t="n">
        <v>30</v>
      </c>
      <c r="F47" s="270" t="n">
        <v>1</v>
      </c>
      <c r="G47" s="39" t="n">
        <v>3</v>
      </c>
      <c r="H47" s="39" t="n">
        <v>3</v>
      </c>
      <c r="I47" s="270" t="n">
        <v>1</v>
      </c>
      <c r="J47" s="284" t="n">
        <v>41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283" t="n">
        <v>19576</v>
      </c>
      <c r="E48" s="39" t="n">
        <v>612</v>
      </c>
      <c r="F48" s="270" t="n">
        <v>102</v>
      </c>
      <c r="G48" s="39" t="n">
        <v>74</v>
      </c>
      <c r="H48" s="39" t="n">
        <v>153</v>
      </c>
      <c r="I48" s="270" t="n">
        <v>21</v>
      </c>
      <c r="J48" s="284" t="n">
        <v>1202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8293</v>
      </c>
      <c r="E49" s="204" t="n">
        <v>255</v>
      </c>
      <c r="F49" s="264" t="n">
        <v>61</v>
      </c>
      <c r="G49" s="204" t="n">
        <v>32</v>
      </c>
      <c r="H49" s="204" t="n">
        <v>89</v>
      </c>
      <c r="I49" s="264" t="n">
        <v>11</v>
      </c>
      <c r="J49" s="263" t="n">
        <v>417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283" t="n">
        <v>15048</v>
      </c>
      <c r="E50" s="39" t="n">
        <v>477</v>
      </c>
      <c r="F50" s="270" t="n">
        <v>90</v>
      </c>
      <c r="G50" s="39" t="n">
        <v>45</v>
      </c>
      <c r="H50" s="39" t="n">
        <v>121</v>
      </c>
      <c r="I50" s="270" t="n">
        <v>13</v>
      </c>
      <c r="J50" s="284" t="n">
        <v>698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283" t="n">
        <v>15498</v>
      </c>
      <c r="E51" s="39" t="n">
        <v>483</v>
      </c>
      <c r="F51" s="270" t="n">
        <v>87</v>
      </c>
      <c r="G51" s="39" t="n">
        <v>51</v>
      </c>
      <c r="H51" s="39" t="n">
        <v>140</v>
      </c>
      <c r="I51" s="270" t="n">
        <v>12</v>
      </c>
      <c r="J51" s="284" t="n">
        <v>729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283" t="n">
        <v>9160</v>
      </c>
      <c r="E52" s="39" t="n">
        <v>284</v>
      </c>
      <c r="F52" s="270" t="n">
        <v>12</v>
      </c>
      <c r="G52" s="39" t="n">
        <v>13</v>
      </c>
      <c r="H52" s="39" t="n">
        <v>27</v>
      </c>
      <c r="I52" s="270" t="n">
        <v>3</v>
      </c>
      <c r="J52" s="284" t="n">
        <v>401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283" t="n">
        <v>9585</v>
      </c>
      <c r="E53" s="39" t="n">
        <v>276</v>
      </c>
      <c r="F53" s="270" t="n">
        <v>45</v>
      </c>
      <c r="G53" s="39" t="n">
        <v>74</v>
      </c>
      <c r="H53" s="39" t="n">
        <v>120</v>
      </c>
      <c r="I53" s="270" t="n">
        <v>15</v>
      </c>
      <c r="J53" s="284" t="n">
        <v>417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21393</v>
      </c>
      <c r="E54" s="204" t="n">
        <v>662</v>
      </c>
      <c r="F54" s="264" t="n">
        <v>81</v>
      </c>
      <c r="G54" s="204" t="n">
        <v>52</v>
      </c>
      <c r="H54" s="204" t="n">
        <v>133</v>
      </c>
      <c r="I54" s="264" t="n">
        <v>28</v>
      </c>
      <c r="J54" s="263" t="n">
        <v>1061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283" t="n">
        <v>4123</v>
      </c>
      <c r="E55" s="39" t="n">
        <v>131</v>
      </c>
      <c r="F55" s="270" t="n">
        <v>11</v>
      </c>
      <c r="G55" s="39" t="n">
        <v>5</v>
      </c>
      <c r="H55" s="39" t="n">
        <v>15</v>
      </c>
      <c r="I55" s="270" t="n">
        <v>4</v>
      </c>
      <c r="J55" s="284" t="n">
        <v>17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5"/>
      <c r="E56" s="280"/>
      <c r="F56" s="306"/>
      <c r="G56" s="306"/>
      <c r="H56" s="280"/>
      <c r="I56" s="307"/>
      <c r="J56" s="26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4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1"/>
      <c r="J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54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2" t="s">
        <v>137</v>
      </c>
      <c r="E6" s="273" t="s">
        <v>138</v>
      </c>
      <c r="F6" s="273" t="s">
        <v>139</v>
      </c>
      <c r="G6" s="273" t="s">
        <v>140</v>
      </c>
      <c r="H6" s="274" t="s">
        <v>141</v>
      </c>
      <c r="I6" s="273" t="s">
        <v>142</v>
      </c>
      <c r="J6" s="275" t="s">
        <v>143</v>
      </c>
    </row>
    <row r="7" customFormat="false" ht="16.5" hidden="false" customHeight="true" outlineLevel="0" collapsed="false">
      <c r="A7" s="179"/>
      <c r="B7" s="180"/>
      <c r="C7" s="181"/>
      <c r="D7" s="276" t="s">
        <v>144</v>
      </c>
      <c r="E7" s="277" t="s">
        <v>144</v>
      </c>
      <c r="F7" s="277" t="s">
        <v>144</v>
      </c>
      <c r="G7" s="277" t="s">
        <v>144</v>
      </c>
      <c r="H7" s="300" t="s">
        <v>144</v>
      </c>
      <c r="I7" s="277" t="s">
        <v>144</v>
      </c>
      <c r="J7" s="301" t="s">
        <v>145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283" t="n">
        <v>98067</v>
      </c>
      <c r="E8" s="270" t="n">
        <v>3132</v>
      </c>
      <c r="F8" s="270" t="n">
        <v>706</v>
      </c>
      <c r="G8" s="270" t="n">
        <v>212</v>
      </c>
      <c r="H8" s="270" t="n">
        <v>818</v>
      </c>
      <c r="I8" s="270" t="n">
        <v>106</v>
      </c>
      <c r="J8" s="308" t="n">
        <v>4165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4614</v>
      </c>
      <c r="E9" s="264" t="n">
        <v>151</v>
      </c>
      <c r="F9" s="264" t="n">
        <v>20</v>
      </c>
      <c r="G9" s="264" t="n">
        <v>8</v>
      </c>
      <c r="H9" s="264" t="n">
        <v>17</v>
      </c>
      <c r="I9" s="264" t="n">
        <v>3</v>
      </c>
      <c r="J9" s="205" t="n">
        <v>189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203" t="n">
        <v>1411</v>
      </c>
      <c r="E10" s="264" t="n">
        <v>45</v>
      </c>
      <c r="F10" s="264" t="n">
        <v>2</v>
      </c>
      <c r="G10" s="264" t="n">
        <v>2</v>
      </c>
      <c r="H10" s="264" t="n">
        <v>5</v>
      </c>
      <c r="I10" s="264" t="s">
        <v>134</v>
      </c>
      <c r="J10" s="205" t="n">
        <v>58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203" t="n">
        <v>2401</v>
      </c>
      <c r="E11" s="264" t="n">
        <v>72</v>
      </c>
      <c r="F11" s="264" t="n">
        <v>7</v>
      </c>
      <c r="G11" s="264" t="n">
        <v>7</v>
      </c>
      <c r="H11" s="264" t="n">
        <v>19</v>
      </c>
      <c r="I11" s="264" t="n">
        <v>2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203" t="n">
        <v>1573</v>
      </c>
      <c r="E12" s="264" t="n">
        <v>50</v>
      </c>
      <c r="F12" s="264" t="n">
        <v>18</v>
      </c>
      <c r="G12" s="264" t="n">
        <v>1</v>
      </c>
      <c r="H12" s="264" t="n">
        <v>19</v>
      </c>
      <c r="I12" s="264" t="s">
        <v>134</v>
      </c>
      <c r="J12" s="205" t="n">
        <v>55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203" t="n">
        <v>426</v>
      </c>
      <c r="E13" s="264" t="n">
        <v>14</v>
      </c>
      <c r="F13" s="264" t="s">
        <v>134</v>
      </c>
      <c r="G13" s="264" t="n">
        <v>3</v>
      </c>
      <c r="H13" s="264" t="s">
        <v>134</v>
      </c>
      <c r="I13" s="264" t="n">
        <v>3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1644</v>
      </c>
      <c r="E14" s="264" t="n">
        <v>52</v>
      </c>
      <c r="F14" s="264" t="n">
        <v>4</v>
      </c>
      <c r="G14" s="264" t="s">
        <v>134</v>
      </c>
      <c r="H14" s="264" t="n">
        <v>6</v>
      </c>
      <c r="I14" s="264" t="s">
        <v>134</v>
      </c>
      <c r="J14" s="205" t="n">
        <v>67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203" t="n">
        <v>1687</v>
      </c>
      <c r="E15" s="264" t="n">
        <v>54</v>
      </c>
      <c r="F15" s="264" t="s">
        <v>134</v>
      </c>
      <c r="G15" s="264" t="n">
        <v>3</v>
      </c>
      <c r="H15" s="264" t="n">
        <v>2</v>
      </c>
      <c r="I15" s="264" t="s">
        <v>134</v>
      </c>
      <c r="J15" s="205" t="n">
        <v>67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203" t="n">
        <v>1854</v>
      </c>
      <c r="E16" s="264" t="n">
        <v>61</v>
      </c>
      <c r="F16" s="264" t="n">
        <v>4</v>
      </c>
      <c r="G16" s="264" t="n">
        <v>1</v>
      </c>
      <c r="H16" s="264" t="n">
        <v>3</v>
      </c>
      <c r="I16" s="264" t="s">
        <v>134</v>
      </c>
      <c r="J16" s="205" t="n">
        <v>75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203" t="n">
        <v>724</v>
      </c>
      <c r="E17" s="264" t="n">
        <v>24</v>
      </c>
      <c r="F17" s="264" t="n">
        <v>2</v>
      </c>
      <c r="G17" s="264" t="n">
        <v>1</v>
      </c>
      <c r="H17" s="264" t="n">
        <v>2</v>
      </c>
      <c r="I17" s="264" t="s">
        <v>134</v>
      </c>
      <c r="J17" s="205" t="n">
        <v>24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203" t="n">
        <v>280</v>
      </c>
      <c r="E18" s="264" t="n">
        <v>9</v>
      </c>
      <c r="F18" s="264" t="s">
        <v>134</v>
      </c>
      <c r="G18" s="264" t="n">
        <v>1</v>
      </c>
      <c r="H18" s="264" t="n">
        <v>1</v>
      </c>
      <c r="I18" s="264" t="n">
        <v>1</v>
      </c>
      <c r="J18" s="205" t="n">
        <v>13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203" t="s">
        <v>128</v>
      </c>
      <c r="E19" s="264" t="s">
        <v>128</v>
      </c>
      <c r="F19" s="264" t="s">
        <v>128</v>
      </c>
      <c r="G19" s="264" t="s">
        <v>128</v>
      </c>
      <c r="H19" s="264" t="s">
        <v>128</v>
      </c>
      <c r="I19" s="264" t="s">
        <v>128</v>
      </c>
      <c r="J19" s="205" t="s">
        <v>134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203" t="n">
        <v>745</v>
      </c>
      <c r="E20" s="264" t="n">
        <v>23</v>
      </c>
      <c r="F20" s="264" t="n">
        <v>1</v>
      </c>
      <c r="G20" s="264" t="n">
        <v>2</v>
      </c>
      <c r="H20" s="264" t="n">
        <v>2</v>
      </c>
      <c r="I20" s="264" t="s">
        <v>134</v>
      </c>
      <c r="J20" s="205" t="n">
        <v>43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203" t="n">
        <v>373</v>
      </c>
      <c r="E21" s="264" t="n">
        <v>12</v>
      </c>
      <c r="F21" s="264" t="n">
        <v>1</v>
      </c>
      <c r="G21" s="264" t="s">
        <v>134</v>
      </c>
      <c r="H21" s="264" t="n">
        <v>1</v>
      </c>
      <c r="I21" s="264" t="s">
        <v>134</v>
      </c>
      <c r="J21" s="205" t="n">
        <v>13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203" t="n">
        <v>1427</v>
      </c>
      <c r="E22" s="264" t="n">
        <v>47</v>
      </c>
      <c r="F22" s="264" t="n">
        <v>12</v>
      </c>
      <c r="G22" s="264" t="s">
        <v>134</v>
      </c>
      <c r="H22" s="264" t="n">
        <v>9</v>
      </c>
      <c r="I22" s="264" t="s">
        <v>134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203" t="n">
        <v>1104</v>
      </c>
      <c r="E23" s="264" t="n">
        <v>35</v>
      </c>
      <c r="F23" s="264" t="n">
        <v>15</v>
      </c>
      <c r="G23" s="264" t="n">
        <v>6</v>
      </c>
      <c r="H23" s="264" t="n">
        <v>19</v>
      </c>
      <c r="I23" s="264" t="n">
        <v>1</v>
      </c>
      <c r="J23" s="205" t="n">
        <v>42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203" t="s">
        <v>134</v>
      </c>
      <c r="E24" s="264" t="s">
        <v>134</v>
      </c>
      <c r="F24" s="264" t="s">
        <v>134</v>
      </c>
      <c r="G24" s="264" t="s">
        <v>134</v>
      </c>
      <c r="H24" s="264" t="s">
        <v>134</v>
      </c>
      <c r="I24" s="264" t="s">
        <v>134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203" t="n">
        <v>300</v>
      </c>
      <c r="E25" s="264" t="n">
        <v>9</v>
      </c>
      <c r="F25" s="204" t="s">
        <v>134</v>
      </c>
      <c r="G25" s="264" t="s">
        <v>134</v>
      </c>
      <c r="H25" s="264" t="n">
        <v>1</v>
      </c>
      <c r="I25" s="264" t="s">
        <v>134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203" t="n">
        <v>1158</v>
      </c>
      <c r="E26" s="264" t="n">
        <v>36</v>
      </c>
      <c r="F26" s="204" t="n">
        <v>11</v>
      </c>
      <c r="G26" s="264" t="s">
        <v>134</v>
      </c>
      <c r="H26" s="264" t="n">
        <v>11</v>
      </c>
      <c r="I26" s="264" t="n">
        <v>1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203" t="n">
        <v>544</v>
      </c>
      <c r="E27" s="204" t="n">
        <v>18</v>
      </c>
      <c r="F27" s="204" t="n">
        <v>1</v>
      </c>
      <c r="G27" s="264" t="s">
        <v>134</v>
      </c>
      <c r="H27" s="264" t="n">
        <v>1</v>
      </c>
      <c r="I27" s="264" t="s">
        <v>134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203" t="n">
        <v>2181</v>
      </c>
      <c r="E28" s="204" t="n">
        <v>70</v>
      </c>
      <c r="F28" s="204" t="n">
        <v>25</v>
      </c>
      <c r="G28" s="264" t="n">
        <v>3</v>
      </c>
      <c r="H28" s="264" t="n">
        <v>26</v>
      </c>
      <c r="I28" s="264" t="n">
        <v>2</v>
      </c>
      <c r="J28" s="205" t="n">
        <v>88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3208</v>
      </c>
      <c r="E29" s="204" t="n">
        <v>101</v>
      </c>
      <c r="F29" s="204" t="n">
        <v>25</v>
      </c>
      <c r="G29" s="204" t="n">
        <v>2</v>
      </c>
      <c r="H29" s="204" t="n">
        <v>29</v>
      </c>
      <c r="I29" s="264" t="n">
        <v>2</v>
      </c>
      <c r="J29" s="205" t="n">
        <v>122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203" t="n">
        <v>833</v>
      </c>
      <c r="E30" s="204" t="n">
        <v>27</v>
      </c>
      <c r="F30" s="204" t="n">
        <v>5</v>
      </c>
      <c r="G30" s="204" t="n">
        <v>1</v>
      </c>
      <c r="H30" s="204" t="n">
        <v>6</v>
      </c>
      <c r="I30" s="264" t="s">
        <v>134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203" t="n">
        <v>2517</v>
      </c>
      <c r="E31" s="204" t="n">
        <v>80</v>
      </c>
      <c r="F31" s="204" t="n">
        <v>175</v>
      </c>
      <c r="G31" s="204" t="n">
        <v>8</v>
      </c>
      <c r="H31" s="204" t="n">
        <v>177</v>
      </c>
      <c r="I31" s="204" t="n">
        <v>7</v>
      </c>
      <c r="J31" s="205" t="n">
        <v>117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203" t="n">
        <v>2223</v>
      </c>
      <c r="E32" s="204" t="n">
        <v>70</v>
      </c>
      <c r="F32" s="204" t="n">
        <v>12</v>
      </c>
      <c r="G32" s="204" t="n">
        <v>1</v>
      </c>
      <c r="H32" s="204" t="n">
        <v>18</v>
      </c>
      <c r="I32" s="204" t="s">
        <v>134</v>
      </c>
      <c r="J32" s="205" t="n">
        <v>95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203" t="s">
        <v>128</v>
      </c>
      <c r="E33" s="204" t="s">
        <v>128</v>
      </c>
      <c r="F33" s="204" t="s">
        <v>128</v>
      </c>
      <c r="G33" s="204" t="s">
        <v>128</v>
      </c>
      <c r="H33" s="204" t="s">
        <v>128</v>
      </c>
      <c r="I33" s="204" t="s">
        <v>128</v>
      </c>
      <c r="J33" s="205" t="s">
        <v>134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218</v>
      </c>
      <c r="E34" s="204" t="n">
        <v>7</v>
      </c>
      <c r="F34" s="204" t="s">
        <v>134</v>
      </c>
      <c r="G34" s="204" t="s">
        <v>134</v>
      </c>
      <c r="H34" s="204" t="n">
        <v>1</v>
      </c>
      <c r="I34" s="204" t="s">
        <v>134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203" t="n">
        <v>59</v>
      </c>
      <c r="E35" s="204" t="n">
        <v>2</v>
      </c>
      <c r="F35" s="204" t="n">
        <v>15</v>
      </c>
      <c r="G35" s="204" t="s">
        <v>134</v>
      </c>
      <c r="H35" s="204" t="n">
        <v>14</v>
      </c>
      <c r="I35" s="204" t="n">
        <v>1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203" t="n">
        <v>3485</v>
      </c>
      <c r="E36" s="204" t="n">
        <v>111</v>
      </c>
      <c r="F36" s="204" t="n">
        <v>22</v>
      </c>
      <c r="G36" s="204" t="n">
        <v>5</v>
      </c>
      <c r="H36" s="204" t="n">
        <v>24</v>
      </c>
      <c r="I36" s="204" t="n">
        <v>3</v>
      </c>
      <c r="J36" s="205" t="n">
        <v>202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203" t="n">
        <v>24</v>
      </c>
      <c r="E37" s="204" t="n">
        <v>13</v>
      </c>
      <c r="F37" s="204" t="n">
        <v>6</v>
      </c>
      <c r="G37" s="204" t="n">
        <v>6</v>
      </c>
      <c r="H37" s="204" t="n">
        <v>5</v>
      </c>
      <c r="I37" s="204" t="n">
        <v>6</v>
      </c>
      <c r="J37" s="205" t="n">
        <v>19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203" t="n">
        <v>2043</v>
      </c>
      <c r="E38" s="204" t="n">
        <v>65</v>
      </c>
      <c r="F38" s="204" t="s">
        <v>134</v>
      </c>
      <c r="G38" s="204" t="n">
        <v>3</v>
      </c>
      <c r="H38" s="204" t="n">
        <v>1</v>
      </c>
      <c r="I38" s="204" t="n">
        <v>2</v>
      </c>
      <c r="J38" s="205" t="n">
        <v>66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249</v>
      </c>
      <c r="E39" s="204" t="n">
        <v>8</v>
      </c>
      <c r="F39" s="204" t="s">
        <v>134</v>
      </c>
      <c r="G39" s="204" t="s">
        <v>134</v>
      </c>
      <c r="H39" s="204" t="n">
        <v>1</v>
      </c>
      <c r="I39" s="204" t="s">
        <v>134</v>
      </c>
      <c r="J39" s="205" t="n">
        <v>23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203" t="n">
        <v>1130</v>
      </c>
      <c r="E40" s="204" t="n">
        <v>36</v>
      </c>
      <c r="F40" s="204" t="n">
        <v>3</v>
      </c>
      <c r="G40" s="204" t="n">
        <v>4</v>
      </c>
      <c r="H40" s="204" t="n">
        <v>2</v>
      </c>
      <c r="I40" s="204" t="n">
        <v>3</v>
      </c>
      <c r="J40" s="205" t="n">
        <v>46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203" t="n">
        <v>1249</v>
      </c>
      <c r="E41" s="204" t="n">
        <v>41</v>
      </c>
      <c r="F41" s="204" t="n">
        <v>57</v>
      </c>
      <c r="G41" s="204" t="n">
        <v>6</v>
      </c>
      <c r="H41" s="204" t="n">
        <v>53</v>
      </c>
      <c r="I41" s="204" t="n">
        <v>2</v>
      </c>
      <c r="J41" s="205" t="n">
        <v>69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203" t="n">
        <v>4073</v>
      </c>
      <c r="E42" s="204" t="n">
        <v>134</v>
      </c>
      <c r="F42" s="204" t="n">
        <v>29</v>
      </c>
      <c r="G42" s="204" t="n">
        <v>17</v>
      </c>
      <c r="H42" s="204" t="n">
        <v>38</v>
      </c>
      <c r="I42" s="204" t="n">
        <v>7</v>
      </c>
      <c r="J42" s="205" t="n">
        <v>185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203" t="n">
        <v>1938</v>
      </c>
      <c r="E43" s="204" t="n">
        <v>63</v>
      </c>
      <c r="F43" s="204" t="n">
        <v>25</v>
      </c>
      <c r="G43" s="204" t="n">
        <v>17</v>
      </c>
      <c r="H43" s="204" t="n">
        <v>24</v>
      </c>
      <c r="I43" s="204" t="n">
        <v>14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2217</v>
      </c>
      <c r="E44" s="204" t="n">
        <v>68</v>
      </c>
      <c r="F44" s="204" t="n">
        <v>8</v>
      </c>
      <c r="G44" s="204" t="n">
        <v>1</v>
      </c>
      <c r="H44" s="204" t="n">
        <v>16</v>
      </c>
      <c r="I44" s="204" t="n">
        <v>2</v>
      </c>
      <c r="J44" s="205" t="n">
        <v>107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203" t="n">
        <v>2697</v>
      </c>
      <c r="E45" s="204" t="n">
        <v>85</v>
      </c>
      <c r="F45" s="204" t="n">
        <v>8</v>
      </c>
      <c r="G45" s="204" t="n">
        <v>6</v>
      </c>
      <c r="H45" s="204" t="n">
        <v>7</v>
      </c>
      <c r="I45" s="204" t="n">
        <v>5</v>
      </c>
      <c r="J45" s="205" t="n">
        <v>129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203" t="n">
        <v>5280</v>
      </c>
      <c r="E46" s="204" t="n">
        <v>172</v>
      </c>
      <c r="F46" s="204" t="n">
        <v>29</v>
      </c>
      <c r="G46" s="204" t="n">
        <v>10</v>
      </c>
      <c r="H46" s="204" t="n">
        <v>29</v>
      </c>
      <c r="I46" s="204" t="n">
        <v>6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203" t="n">
        <v>691</v>
      </c>
      <c r="E47" s="204" t="n">
        <v>22</v>
      </c>
      <c r="F47" s="204" t="n">
        <v>1</v>
      </c>
      <c r="G47" s="204" t="n">
        <v>1</v>
      </c>
      <c r="H47" s="204" t="n">
        <v>3</v>
      </c>
      <c r="I47" s="204" t="s">
        <v>134</v>
      </c>
      <c r="J47" s="205" t="n">
        <v>25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203" t="n">
        <v>4157</v>
      </c>
      <c r="E48" s="204" t="n">
        <v>133</v>
      </c>
      <c r="F48" s="204" t="n">
        <v>32</v>
      </c>
      <c r="G48" s="204" t="n">
        <v>14</v>
      </c>
      <c r="H48" s="204" t="n">
        <v>40</v>
      </c>
      <c r="I48" s="204" t="n">
        <v>7</v>
      </c>
      <c r="J48" s="205" t="n">
        <v>216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1396</v>
      </c>
      <c r="E49" s="204" t="n">
        <v>44</v>
      </c>
      <c r="F49" s="204" t="n">
        <v>1</v>
      </c>
      <c r="G49" s="204" t="n">
        <v>1</v>
      </c>
      <c r="H49" s="204" t="n">
        <v>2</v>
      </c>
      <c r="I49" s="204" t="s">
        <v>134</v>
      </c>
      <c r="J49" s="205" t="n">
        <v>60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203" t="n">
        <v>8956</v>
      </c>
      <c r="E50" s="204" t="n">
        <v>285</v>
      </c>
      <c r="F50" s="204" t="n">
        <v>48</v>
      </c>
      <c r="G50" s="204" t="n">
        <v>13</v>
      </c>
      <c r="H50" s="204" t="n">
        <v>56</v>
      </c>
      <c r="I50" s="204" t="n">
        <v>11</v>
      </c>
      <c r="J50" s="205" t="n">
        <v>359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203" t="n">
        <v>6942</v>
      </c>
      <c r="E51" s="204" t="n">
        <v>222</v>
      </c>
      <c r="F51" s="204" t="n">
        <v>42</v>
      </c>
      <c r="G51" s="204" t="n">
        <v>18</v>
      </c>
      <c r="H51" s="204" t="n">
        <v>46</v>
      </c>
      <c r="I51" s="204" t="n">
        <v>7</v>
      </c>
      <c r="J51" s="205" t="n">
        <v>283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203" t="n">
        <v>8549</v>
      </c>
      <c r="E52" s="204" t="n">
        <v>265</v>
      </c>
      <c r="F52" s="204" t="n">
        <v>11</v>
      </c>
      <c r="G52" s="204" t="n">
        <v>10</v>
      </c>
      <c r="H52" s="204" t="n">
        <v>25</v>
      </c>
      <c r="I52" s="204" t="n">
        <v>3</v>
      </c>
      <c r="J52" s="205" t="n">
        <v>374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203" t="n">
        <v>3729</v>
      </c>
      <c r="E53" s="204" t="n">
        <v>115</v>
      </c>
      <c r="F53" s="204" t="n">
        <v>15</v>
      </c>
      <c r="G53" s="204" t="n">
        <v>26</v>
      </c>
      <c r="H53" s="204" t="n">
        <v>38</v>
      </c>
      <c r="I53" s="204" t="n">
        <v>4</v>
      </c>
      <c r="J53" s="205" t="n">
        <v>165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3932</v>
      </c>
      <c r="E54" s="204" t="n">
        <v>123</v>
      </c>
      <c r="F54" s="204" t="n">
        <v>9</v>
      </c>
      <c r="G54" s="204" t="n">
        <v>2</v>
      </c>
      <c r="H54" s="204" t="n">
        <v>14</v>
      </c>
      <c r="I54" s="204" t="s">
        <v>134</v>
      </c>
      <c r="J54" s="205" t="n">
        <v>160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203" t="n">
        <v>1826</v>
      </c>
      <c r="E55" s="204" t="n">
        <v>58</v>
      </c>
      <c r="F55" s="204" t="n">
        <v>5</v>
      </c>
      <c r="G55" s="204" t="n">
        <v>2</v>
      </c>
      <c r="H55" s="204" t="n">
        <v>5</v>
      </c>
      <c r="I55" s="204" t="n">
        <v>1</v>
      </c>
      <c r="J55" s="205" t="n">
        <v>7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2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2.75" hidden="false" customHeight="true" outlineLevel="0" collapsed="false"/>
    <row r="59" customFormat="false" ht="13.5" hidden="false" customHeight="false" outlineLevel="0" collapsed="false">
      <c r="F59" s="115" t="s">
        <v>35</v>
      </c>
    </row>
    <row r="60" customFormat="false" ht="13.5" hidden="false" customHeight="false" outlineLevel="0" collapsed="false">
      <c r="F60" s="115" t="s">
        <v>36</v>
      </c>
    </row>
    <row r="61" customFormat="false" ht="13.5" hidden="false" customHeight="false" outlineLevel="0" collapsed="false">
      <c r="F61" s="115" t="s">
        <v>37</v>
      </c>
    </row>
    <row r="62" customFormat="false" ht="13.5" hidden="false" customHeight="false" outlineLevel="0" collapsed="false">
      <c r="F62" s="115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39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0</v>
      </c>
      <c r="D3" s="121" t="s">
        <v>41</v>
      </c>
      <c r="E3" s="122" t="s">
        <v>42</v>
      </c>
      <c r="F3" s="122"/>
      <c r="G3" s="123" t="s">
        <v>43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4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5</v>
      </c>
      <c r="C6" s="131" t="n">
        <v>1292825</v>
      </c>
      <c r="D6" s="132" t="n">
        <v>1446429</v>
      </c>
      <c r="E6" s="133" t="n">
        <v>31.4</v>
      </c>
      <c r="F6" s="134"/>
      <c r="G6" s="133" t="n">
        <v>82.1</v>
      </c>
      <c r="H6" s="135"/>
    </row>
    <row r="7" customFormat="false" ht="14.25" hidden="false" customHeight="false" outlineLevel="0" collapsed="false">
      <c r="B7" s="130" t="n">
        <v>12</v>
      </c>
      <c r="C7" s="131" t="n">
        <v>1285346</v>
      </c>
      <c r="D7" s="132" t="n">
        <v>1392105</v>
      </c>
      <c r="E7" s="133" t="n">
        <v>31</v>
      </c>
      <c r="F7" s="136"/>
      <c r="G7" s="133" t="n">
        <v>73.4</v>
      </c>
      <c r="H7" s="135"/>
    </row>
    <row r="8" customFormat="false" ht="28.5" hidden="false" customHeight="false" outlineLevel="0" collapsed="false">
      <c r="B8" s="130" t="s">
        <v>46</v>
      </c>
      <c r="C8" s="131" t="n">
        <v>1295318</v>
      </c>
      <c r="D8" s="132" t="n">
        <v>1303969</v>
      </c>
      <c r="E8" s="133" t="n">
        <v>33.5</v>
      </c>
      <c r="F8" s="136"/>
      <c r="G8" s="133" t="n">
        <v>83.3</v>
      </c>
      <c r="H8" s="135"/>
    </row>
    <row r="9" customFormat="false" ht="14.25" hidden="false" customHeight="false" outlineLevel="0" collapsed="false">
      <c r="B9" s="130" t="n">
        <v>2</v>
      </c>
      <c r="C9" s="131" t="n">
        <v>1333077</v>
      </c>
      <c r="D9" s="132" t="n">
        <v>1429269</v>
      </c>
      <c r="E9" s="133" t="n">
        <v>31.3</v>
      </c>
      <c r="F9" s="136"/>
      <c r="G9" s="133" t="n">
        <v>83.4</v>
      </c>
      <c r="H9" s="135"/>
    </row>
    <row r="10" customFormat="false" ht="14.25" hidden="false" customHeight="false" outlineLevel="0" collapsed="false">
      <c r="B10" s="130" t="n">
        <v>3</v>
      </c>
      <c r="C10" s="137" t="n">
        <v>1309632</v>
      </c>
      <c r="D10" s="132" t="n">
        <v>1422768</v>
      </c>
      <c r="E10" s="133" t="n">
        <v>31.6</v>
      </c>
      <c r="F10" s="136"/>
      <c r="G10" s="133" t="n">
        <v>79.4</v>
      </c>
      <c r="H10" s="135"/>
    </row>
    <row r="11" customFormat="false" ht="14.25" hidden="false" customHeight="false" outlineLevel="0" collapsed="false">
      <c r="B11" s="130" t="n">
        <v>4</v>
      </c>
      <c r="C11" s="137" t="n">
        <v>1289353</v>
      </c>
      <c r="D11" s="132" t="n">
        <v>1354985</v>
      </c>
      <c r="E11" s="133" t="n">
        <v>31.8</v>
      </c>
      <c r="F11" s="136"/>
      <c r="G11" s="133" t="n">
        <v>78.5</v>
      </c>
      <c r="H11" s="135"/>
    </row>
    <row r="12" customFormat="false" ht="14.25" hidden="false" customHeight="false" outlineLevel="0" collapsed="false">
      <c r="B12" s="130" t="n">
        <v>5</v>
      </c>
      <c r="C12" s="137" t="n">
        <v>1273629</v>
      </c>
      <c r="D12" s="132" t="n">
        <v>1382844</v>
      </c>
      <c r="E12" s="133" t="n">
        <v>31.6</v>
      </c>
      <c r="F12" s="136"/>
      <c r="G12" s="133" t="n">
        <v>80.7</v>
      </c>
      <c r="H12" s="135"/>
    </row>
    <row r="13" customFormat="false" ht="14.25" hidden="false" customHeight="false" outlineLevel="0" collapsed="false">
      <c r="B13" s="130" t="n">
        <v>6</v>
      </c>
      <c r="C13" s="138" t="n">
        <v>1279488</v>
      </c>
      <c r="D13" s="139" t="n">
        <v>1427098</v>
      </c>
      <c r="E13" s="140" t="n">
        <v>30.9</v>
      </c>
      <c r="F13" s="141"/>
      <c r="G13" s="140" t="n">
        <v>78.5</v>
      </c>
      <c r="H13" s="135"/>
    </row>
    <row r="14" customFormat="false" ht="14.25" hidden="false" customHeight="false" outlineLevel="0" collapsed="false">
      <c r="B14" s="130" t="n">
        <v>7</v>
      </c>
      <c r="C14" s="142" t="n">
        <v>1280678</v>
      </c>
      <c r="D14" s="143" t="n">
        <v>1411972</v>
      </c>
      <c r="E14" s="140" t="n">
        <v>30.7</v>
      </c>
      <c r="F14" s="144"/>
      <c r="G14" s="140" t="n">
        <v>81.3</v>
      </c>
      <c r="H14" s="135"/>
    </row>
    <row r="15" customFormat="false" ht="14.25" hidden="false" customHeight="false" outlineLevel="0" collapsed="false">
      <c r="B15" s="130" t="n">
        <v>8</v>
      </c>
      <c r="C15" s="145" t="n">
        <v>1285721</v>
      </c>
      <c r="D15" s="143" t="n">
        <v>1423152</v>
      </c>
      <c r="E15" s="146" t="n">
        <v>30.2</v>
      </c>
      <c r="F15" s="144"/>
      <c r="G15" s="140" t="n">
        <v>80.5</v>
      </c>
      <c r="H15" s="135"/>
    </row>
    <row r="16" customFormat="false" ht="14.25" hidden="false" customHeight="false" outlineLevel="0" collapsed="false">
      <c r="B16" s="130" t="n">
        <v>9</v>
      </c>
      <c r="C16" s="145" t="n">
        <v>1274865</v>
      </c>
      <c r="D16" s="143" t="n">
        <v>1340541</v>
      </c>
      <c r="E16" s="146" t="n">
        <v>31.9</v>
      </c>
      <c r="F16" s="144"/>
      <c r="G16" s="140" t="n">
        <v>78.3</v>
      </c>
      <c r="H16" s="135"/>
    </row>
    <row r="17" customFormat="false" ht="14.25" hidden="false" customHeight="false" outlineLevel="0" collapsed="false">
      <c r="B17" s="130" t="n">
        <v>10</v>
      </c>
      <c r="C17" s="147" t="n">
        <v>1273844</v>
      </c>
      <c r="D17" s="148" t="n">
        <v>1459367</v>
      </c>
      <c r="E17" s="146" t="n">
        <v>30.1</v>
      </c>
      <c r="F17" s="141"/>
      <c r="G17" s="140" t="n">
        <v>80.7</v>
      </c>
      <c r="H17" s="135"/>
    </row>
    <row r="18" customFormat="false" ht="14.25" hidden="false" customHeight="false" outlineLevel="0" collapsed="false">
      <c r="B18" s="130" t="n">
        <v>11</v>
      </c>
      <c r="C18" s="147" t="n">
        <v>1285225</v>
      </c>
      <c r="D18" s="148" t="n">
        <v>1453748</v>
      </c>
      <c r="E18" s="146" t="n">
        <v>30.132</v>
      </c>
      <c r="F18" s="141"/>
      <c r="G18" s="140" t="n">
        <v>81.1</v>
      </c>
      <c r="H18" s="135"/>
    </row>
    <row r="19" customFormat="false" ht="14.25" hidden="false" customHeight="false" outlineLevel="0" collapsed="false">
      <c r="B19" s="130" t="n">
        <v>12</v>
      </c>
      <c r="C19" s="147" t="n">
        <v>1275248</v>
      </c>
      <c r="D19" s="148" t="n">
        <v>1362097</v>
      </c>
      <c r="E19" s="146" t="n">
        <v>30.6</v>
      </c>
      <c r="F19" s="141"/>
      <c r="G19" s="140" t="n">
        <v>72.7</v>
      </c>
      <c r="H19" s="135"/>
    </row>
    <row r="20" customFormat="false" ht="28.5" hidden="false" customHeight="false" outlineLevel="0" collapsed="false">
      <c r="B20" s="130" t="s">
        <v>47</v>
      </c>
      <c r="C20" s="147" t="n">
        <v>1279947</v>
      </c>
      <c r="D20" s="148" t="n">
        <v>1323803</v>
      </c>
      <c r="E20" s="146" t="n">
        <v>32.7</v>
      </c>
      <c r="F20" s="141"/>
      <c r="G20" s="140" t="n">
        <v>83.1</v>
      </c>
      <c r="H20" s="135"/>
    </row>
    <row r="21" customFormat="false" ht="14.25" hidden="false" customHeight="false" outlineLevel="0" collapsed="false">
      <c r="B21" s="130" t="n">
        <v>2</v>
      </c>
      <c r="C21" s="147" t="n">
        <v>1308612</v>
      </c>
      <c r="D21" s="148" t="n">
        <v>1411457</v>
      </c>
      <c r="E21" s="146" t="n">
        <v>30.9</v>
      </c>
      <c r="F21" s="141"/>
      <c r="G21" s="140" t="n">
        <v>82.6</v>
      </c>
      <c r="H21" s="135"/>
    </row>
    <row r="22" customFormat="false" ht="14.25" hidden="false" customHeight="false" outlineLevel="0" collapsed="false">
      <c r="B22" s="130" t="n">
        <v>3</v>
      </c>
      <c r="C22" s="149" t="n">
        <v>1291953</v>
      </c>
      <c r="D22" s="150" t="n">
        <v>1380988</v>
      </c>
      <c r="E22" s="151" t="n">
        <v>31.2</v>
      </c>
      <c r="F22" s="152"/>
      <c r="G22" s="151" t="n">
        <v>78.2</v>
      </c>
      <c r="H22" s="135"/>
      <c r="I22" s="68" t="s">
        <v>48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49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50</v>
      </c>
    </row>
    <row r="4" customFormat="false" ht="21" hidden="false" customHeight="true" outlineLevel="0" collapsed="false">
      <c r="B4" s="160" t="s">
        <v>51</v>
      </c>
    </row>
    <row r="5" customFormat="false" ht="21" hidden="false" customHeight="true" outlineLevel="0" collapsed="false">
      <c r="B5" s="160" t="s">
        <v>52</v>
      </c>
    </row>
    <row r="6" customFormat="false" ht="21" hidden="false" customHeight="true" outlineLevel="0" collapsed="false">
      <c r="B6" s="160" t="s">
        <v>53</v>
      </c>
    </row>
    <row r="7" customFormat="false" ht="21" hidden="false" customHeight="true" outlineLevel="0" collapsed="false">
      <c r="B7" s="160" t="s">
        <v>54</v>
      </c>
    </row>
    <row r="8" customFormat="false" ht="21" hidden="false" customHeight="true" outlineLevel="0" collapsed="false">
      <c r="B8" s="160" t="s">
        <v>55</v>
      </c>
    </row>
    <row r="9" customFormat="false" ht="21" hidden="false" customHeight="true" outlineLevel="0" collapsed="false">
      <c r="B9" s="160" t="s">
        <v>56</v>
      </c>
    </row>
    <row r="10" customFormat="false" ht="21" hidden="false" customHeight="true" outlineLevel="0" collapsed="false">
      <c r="B10" s="160" t="s">
        <v>57</v>
      </c>
    </row>
    <row r="11" customFormat="false" ht="21" hidden="false" customHeight="true" outlineLevel="0" collapsed="false">
      <c r="B11" s="160" t="s">
        <v>58</v>
      </c>
    </row>
    <row r="12" customFormat="false" ht="21" hidden="false" customHeight="true" outlineLevel="0" collapsed="false">
      <c r="B12" s="160" t="s">
        <v>59</v>
      </c>
    </row>
    <row r="13" customFormat="false" ht="21" hidden="false" customHeight="true" outlineLevel="0" collapsed="false">
      <c r="B13" s="160" t="s">
        <v>60</v>
      </c>
    </row>
    <row r="14" customFormat="false" ht="21" hidden="false" customHeight="true" outlineLevel="0" collapsed="false">
      <c r="B14" s="160" t="s">
        <v>61</v>
      </c>
    </row>
    <row r="15" customFormat="false" ht="21" hidden="false" customHeight="true" outlineLevel="0" collapsed="false">
      <c r="B15" s="160" t="s">
        <v>62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3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4</v>
      </c>
    </row>
    <row r="19" customFormat="false" ht="13.5" hidden="false" customHeight="false" outlineLevel="0" collapsed="false">
      <c r="B19" s="161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1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6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6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291953</v>
      </c>
      <c r="E8" s="189" t="n">
        <v>300398</v>
      </c>
      <c r="F8" s="35" t="n">
        <v>2217</v>
      </c>
      <c r="G8" s="189" t="n">
        <v>297893</v>
      </c>
      <c r="H8" s="190" t="n">
        <v>691398</v>
      </c>
      <c r="I8" s="191" t="n">
        <v>63461</v>
      </c>
      <c r="J8" s="185"/>
      <c r="K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80378</v>
      </c>
      <c r="E9" s="195" t="n">
        <v>18646</v>
      </c>
      <c r="F9" s="196" t="n">
        <v>66</v>
      </c>
      <c r="G9" s="195" t="n">
        <v>20372</v>
      </c>
      <c r="H9" s="195" t="n">
        <v>41293</v>
      </c>
      <c r="I9" s="197" t="n">
        <v>4558</v>
      </c>
      <c r="J9" s="185"/>
      <c r="K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4290</v>
      </c>
      <c r="E10" s="189" t="n">
        <v>3913</v>
      </c>
      <c r="F10" s="35" t="n">
        <v>16</v>
      </c>
      <c r="G10" s="189" t="n">
        <v>2561</v>
      </c>
      <c r="H10" s="189" t="n">
        <v>7801</v>
      </c>
      <c r="I10" s="191" t="n">
        <v>658</v>
      </c>
      <c r="J10" s="185"/>
      <c r="K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3996</v>
      </c>
      <c r="E11" s="189" t="n">
        <v>3856</v>
      </c>
      <c r="F11" s="35" t="n">
        <v>10</v>
      </c>
      <c r="G11" s="189" t="n">
        <v>2234</v>
      </c>
      <c r="H11" s="189" t="n">
        <v>7897</v>
      </c>
      <c r="I11" s="191" t="n">
        <v>368</v>
      </c>
      <c r="J11" s="185"/>
      <c r="K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0121</v>
      </c>
      <c r="E12" s="189" t="n">
        <v>5412</v>
      </c>
      <c r="F12" s="35" t="n">
        <v>9</v>
      </c>
      <c r="G12" s="189" t="n">
        <v>2667</v>
      </c>
      <c r="H12" s="189" t="n">
        <v>12032</v>
      </c>
      <c r="I12" s="191" t="n">
        <v>168</v>
      </c>
      <c r="J12" s="185"/>
      <c r="K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2960</v>
      </c>
      <c r="E13" s="189" t="n">
        <v>3681</v>
      </c>
      <c r="F13" s="35" t="n">
        <v>19</v>
      </c>
      <c r="G13" s="189" t="n">
        <v>2127</v>
      </c>
      <c r="H13" s="189" t="n">
        <v>7133</v>
      </c>
      <c r="I13" s="191" t="n">
        <v>494</v>
      </c>
      <c r="J13" s="185"/>
      <c r="K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372</v>
      </c>
      <c r="E14" s="195" t="n">
        <v>3322</v>
      </c>
      <c r="F14" s="196" t="n">
        <v>20</v>
      </c>
      <c r="G14" s="195" t="n">
        <v>1827</v>
      </c>
      <c r="H14" s="195" t="n">
        <v>7203</v>
      </c>
      <c r="I14" s="199" t="n">
        <v>19</v>
      </c>
      <c r="J14" s="185"/>
      <c r="K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9586</v>
      </c>
      <c r="E15" s="189" t="n">
        <v>5285</v>
      </c>
      <c r="F15" s="35" t="n">
        <v>24</v>
      </c>
      <c r="G15" s="189" t="n">
        <v>3402</v>
      </c>
      <c r="H15" s="189" t="n">
        <v>10874</v>
      </c>
      <c r="I15" s="191" t="n">
        <v>504</v>
      </c>
      <c r="J15" s="185"/>
      <c r="K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4627</v>
      </c>
      <c r="E16" s="189" t="n">
        <v>6227</v>
      </c>
      <c r="F16" s="35" t="n">
        <v>23</v>
      </c>
      <c r="G16" s="189" t="n">
        <v>5005</v>
      </c>
      <c r="H16" s="189" t="n">
        <v>13372</v>
      </c>
      <c r="I16" s="191" t="n">
        <v>934</v>
      </c>
      <c r="J16" s="185"/>
      <c r="K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7717</v>
      </c>
      <c r="E17" s="189" t="n">
        <v>4577</v>
      </c>
      <c r="F17" s="35" t="n">
        <v>18</v>
      </c>
      <c r="G17" s="189" t="n">
        <v>3724</v>
      </c>
      <c r="H17" s="189" t="n">
        <v>9398</v>
      </c>
      <c r="I17" s="191" t="n">
        <v>534</v>
      </c>
      <c r="J17" s="185"/>
      <c r="K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0226</v>
      </c>
      <c r="E18" s="189" t="n">
        <v>4693</v>
      </c>
      <c r="F18" s="35" t="n">
        <v>25</v>
      </c>
      <c r="G18" s="189" t="n">
        <v>4288</v>
      </c>
      <c r="H18" s="189" t="n">
        <v>11219</v>
      </c>
      <c r="I18" s="191" t="n">
        <v>778</v>
      </c>
      <c r="J18" s="185"/>
      <c r="K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51136</v>
      </c>
      <c r="E19" s="195" t="n">
        <v>13268</v>
      </c>
      <c r="F19" s="196" t="n">
        <v>60</v>
      </c>
      <c r="G19" s="195" t="n">
        <v>11248</v>
      </c>
      <c r="H19" s="195" t="n">
        <v>26556</v>
      </c>
      <c r="I19" s="197" t="n">
        <v>1819</v>
      </c>
      <c r="J19" s="185"/>
      <c r="K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5246</v>
      </c>
      <c r="E20" s="189" t="n">
        <v>10992</v>
      </c>
      <c r="F20" s="35" t="n">
        <v>56</v>
      </c>
      <c r="G20" s="189" t="n">
        <v>8725</v>
      </c>
      <c r="H20" s="189" t="n">
        <v>25470</v>
      </c>
      <c r="I20" s="191" t="n">
        <v>1528</v>
      </c>
      <c r="J20" s="185"/>
      <c r="K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02910</v>
      </c>
      <c r="E21" s="189" t="n">
        <v>20413</v>
      </c>
      <c r="F21" s="35" t="n">
        <v>296</v>
      </c>
      <c r="G21" s="189" t="n">
        <v>19996</v>
      </c>
      <c r="H21" s="189" t="n">
        <v>62200</v>
      </c>
      <c r="I21" s="191" t="n">
        <v>5149</v>
      </c>
      <c r="J21" s="185"/>
      <c r="K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59493</v>
      </c>
      <c r="E22" s="189" t="n">
        <v>11857</v>
      </c>
      <c r="F22" s="35" t="n">
        <v>84</v>
      </c>
      <c r="G22" s="189" t="n">
        <v>11970</v>
      </c>
      <c r="H22" s="189" t="n">
        <v>35577</v>
      </c>
      <c r="I22" s="191" t="n">
        <v>2134</v>
      </c>
      <c r="J22" s="185"/>
      <c r="K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4049</v>
      </c>
      <c r="E23" s="189" t="n">
        <v>6036</v>
      </c>
      <c r="F23" s="35" t="n">
        <v>30</v>
      </c>
      <c r="G23" s="189" t="n">
        <v>4542</v>
      </c>
      <c r="H23" s="189" t="n">
        <v>13441</v>
      </c>
      <c r="I23" s="191" t="n">
        <v>1709</v>
      </c>
      <c r="J23" s="185"/>
      <c r="K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4582</v>
      </c>
      <c r="E24" s="195" t="n">
        <v>3044</v>
      </c>
      <c r="F24" s="196" t="n">
        <v>14</v>
      </c>
      <c r="G24" s="195" t="n">
        <v>4992</v>
      </c>
      <c r="H24" s="195" t="n">
        <v>6531</v>
      </c>
      <c r="I24" s="200" t="n">
        <v>2145</v>
      </c>
      <c r="J24" s="201"/>
      <c r="K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5755</v>
      </c>
      <c r="E25" s="189" t="n">
        <v>3437</v>
      </c>
      <c r="F25" s="35" t="n">
        <v>20</v>
      </c>
      <c r="G25" s="189" t="n">
        <v>4097</v>
      </c>
      <c r="H25" s="189" t="n">
        <v>8201</v>
      </c>
      <c r="I25" s="202" t="n">
        <v>912</v>
      </c>
      <c r="K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528</v>
      </c>
      <c r="E26" s="189" t="n">
        <v>2038</v>
      </c>
      <c r="F26" s="35" t="n">
        <v>7</v>
      </c>
      <c r="G26" s="189" t="n">
        <v>2132</v>
      </c>
      <c r="H26" s="189" t="n">
        <v>5346</v>
      </c>
      <c r="I26" s="202" t="n">
        <v>548</v>
      </c>
      <c r="K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8442</v>
      </c>
      <c r="E27" s="189" t="n">
        <v>1940</v>
      </c>
      <c r="F27" s="35" t="n">
        <v>5</v>
      </c>
      <c r="G27" s="189" t="n">
        <v>1951</v>
      </c>
      <c r="H27" s="189" t="n">
        <v>4546</v>
      </c>
      <c r="I27" s="202" t="n">
        <v>179</v>
      </c>
      <c r="K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19744</v>
      </c>
      <c r="E28" s="189" t="n">
        <v>4239</v>
      </c>
      <c r="F28" s="35" t="n">
        <v>24</v>
      </c>
      <c r="G28" s="189" t="n">
        <v>3543</v>
      </c>
      <c r="H28" s="189" t="n">
        <v>11938</v>
      </c>
      <c r="I28" s="202" t="n">
        <v>1144</v>
      </c>
      <c r="K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6477</v>
      </c>
      <c r="E29" s="195" t="n">
        <v>3730</v>
      </c>
      <c r="F29" s="196" t="n">
        <v>43</v>
      </c>
      <c r="G29" s="195" t="n">
        <v>2845</v>
      </c>
      <c r="H29" s="196" t="n">
        <v>9859</v>
      </c>
      <c r="I29" s="200" t="n">
        <v>442</v>
      </c>
      <c r="K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0734</v>
      </c>
      <c r="E30" s="189" t="n">
        <v>5916</v>
      </c>
      <c r="F30" s="35" t="n">
        <v>54</v>
      </c>
      <c r="G30" s="35" t="n">
        <v>9261</v>
      </c>
      <c r="H30" s="35" t="n">
        <v>15500</v>
      </c>
      <c r="I30" s="202" t="n">
        <v>2138</v>
      </c>
      <c r="K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55934</v>
      </c>
      <c r="E31" s="189" t="n">
        <v>11527</v>
      </c>
      <c r="F31" s="35" t="n">
        <v>128</v>
      </c>
      <c r="G31" s="35" t="n">
        <v>12703</v>
      </c>
      <c r="H31" s="35" t="n">
        <v>31577</v>
      </c>
      <c r="I31" s="202" t="n">
        <v>2492</v>
      </c>
      <c r="K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6690</v>
      </c>
      <c r="E32" s="189" t="n">
        <v>4269</v>
      </c>
      <c r="F32" s="35" t="n">
        <v>18</v>
      </c>
      <c r="G32" s="35" t="n">
        <v>3741</v>
      </c>
      <c r="H32" s="35" t="n">
        <v>8661</v>
      </c>
      <c r="I32" s="202" t="n">
        <v>930</v>
      </c>
      <c r="K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1737</v>
      </c>
      <c r="E33" s="189" t="n">
        <v>2010</v>
      </c>
      <c r="F33" s="35" t="n">
        <v>15</v>
      </c>
      <c r="G33" s="35" t="n">
        <v>2520</v>
      </c>
      <c r="H33" s="35" t="n">
        <v>7192</v>
      </c>
      <c r="I33" s="202" t="n">
        <v>365</v>
      </c>
      <c r="K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9095</v>
      </c>
      <c r="E34" s="195" t="n">
        <v>5326</v>
      </c>
      <c r="F34" s="196" t="n">
        <v>40</v>
      </c>
      <c r="G34" s="196" t="n">
        <v>6044</v>
      </c>
      <c r="H34" s="196" t="n">
        <v>17685</v>
      </c>
      <c r="I34" s="200" t="n">
        <v>3076</v>
      </c>
      <c r="K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1298</v>
      </c>
      <c r="E35" s="35" t="n">
        <v>17190</v>
      </c>
      <c r="F35" s="35" t="n">
        <v>374</v>
      </c>
      <c r="G35" s="35" t="n">
        <v>21128</v>
      </c>
      <c r="H35" s="35" t="n">
        <v>52606</v>
      </c>
      <c r="I35" s="202" t="n">
        <v>2738</v>
      </c>
      <c r="K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2356</v>
      </c>
      <c r="E36" s="35" t="n">
        <v>10598</v>
      </c>
      <c r="F36" s="35" t="n">
        <v>97</v>
      </c>
      <c r="G36" s="35" t="n">
        <v>12907</v>
      </c>
      <c r="H36" s="35" t="n">
        <v>28752</v>
      </c>
      <c r="I36" s="202" t="n">
        <v>2287</v>
      </c>
      <c r="K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3220</v>
      </c>
      <c r="E37" s="35" t="n">
        <v>2394</v>
      </c>
      <c r="F37" s="35" t="n">
        <v>37</v>
      </c>
      <c r="G37" s="35" t="n">
        <v>2958</v>
      </c>
      <c r="H37" s="35" t="n">
        <v>7827</v>
      </c>
      <c r="I37" s="202" t="n">
        <v>835</v>
      </c>
      <c r="K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1053</v>
      </c>
      <c r="E38" s="35" t="n">
        <v>1861</v>
      </c>
      <c r="F38" s="35" t="n">
        <v>11</v>
      </c>
      <c r="G38" s="35" t="n">
        <v>2438</v>
      </c>
      <c r="H38" s="35" t="n">
        <v>6741</v>
      </c>
      <c r="I38" s="202" t="n">
        <v>509</v>
      </c>
      <c r="K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7311</v>
      </c>
      <c r="E39" s="204" t="n">
        <v>1673</v>
      </c>
      <c r="F39" s="204" t="n">
        <v>7</v>
      </c>
      <c r="G39" s="204" t="n">
        <v>1496</v>
      </c>
      <c r="H39" s="204" t="n">
        <v>4136</v>
      </c>
      <c r="I39" s="205" t="n">
        <v>256</v>
      </c>
      <c r="K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9111</v>
      </c>
      <c r="E40" s="35" t="n">
        <v>2144</v>
      </c>
      <c r="F40" s="35" t="n">
        <v>7</v>
      </c>
      <c r="G40" s="35" t="n">
        <v>1940</v>
      </c>
      <c r="H40" s="35" t="n">
        <v>5019</v>
      </c>
      <c r="I40" s="202" t="n">
        <v>341</v>
      </c>
      <c r="K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2629</v>
      </c>
      <c r="E41" s="35" t="n">
        <v>4626</v>
      </c>
      <c r="F41" s="35" t="n">
        <v>49</v>
      </c>
      <c r="G41" s="35" t="n">
        <v>4316</v>
      </c>
      <c r="H41" s="35" t="n">
        <v>13638</v>
      </c>
      <c r="I41" s="202" t="n">
        <v>642</v>
      </c>
      <c r="K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4492</v>
      </c>
      <c r="E42" s="35" t="n">
        <v>8148</v>
      </c>
      <c r="F42" s="35" t="n">
        <v>57</v>
      </c>
      <c r="G42" s="35" t="n">
        <v>9261</v>
      </c>
      <c r="H42" s="35" t="n">
        <v>17026</v>
      </c>
      <c r="I42" s="202" t="n">
        <v>2444</v>
      </c>
      <c r="K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3937</v>
      </c>
      <c r="E43" s="35" t="n">
        <v>5568</v>
      </c>
      <c r="F43" s="35" t="n">
        <v>18</v>
      </c>
      <c r="G43" s="35" t="n">
        <v>9013</v>
      </c>
      <c r="H43" s="35" t="n">
        <v>9337</v>
      </c>
      <c r="I43" s="202" t="n">
        <v>2069</v>
      </c>
      <c r="K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2530</v>
      </c>
      <c r="E44" s="196" t="n">
        <v>3396</v>
      </c>
      <c r="F44" s="196" t="n">
        <v>20</v>
      </c>
      <c r="G44" s="196" t="n">
        <v>3863</v>
      </c>
      <c r="H44" s="196" t="n">
        <v>5251</v>
      </c>
      <c r="I44" s="200" t="n">
        <v>1167</v>
      </c>
      <c r="K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2273</v>
      </c>
      <c r="E45" s="35" t="n">
        <v>3038</v>
      </c>
      <c r="F45" s="35" t="n">
        <v>16</v>
      </c>
      <c r="G45" s="35" t="n">
        <v>2323</v>
      </c>
      <c r="H45" s="35" t="n">
        <v>6896</v>
      </c>
      <c r="I45" s="202" t="n">
        <v>580</v>
      </c>
      <c r="K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8057</v>
      </c>
      <c r="E46" s="35" t="n">
        <v>4131</v>
      </c>
      <c r="F46" s="35" t="n">
        <v>21</v>
      </c>
      <c r="G46" s="35" t="n">
        <v>4605</v>
      </c>
      <c r="H46" s="35" t="n">
        <v>9298</v>
      </c>
      <c r="I46" s="202" t="n">
        <v>1128</v>
      </c>
      <c r="K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5694</v>
      </c>
      <c r="E47" s="35" t="n">
        <v>3054</v>
      </c>
      <c r="F47" s="35" t="n">
        <v>15</v>
      </c>
      <c r="G47" s="35" t="n">
        <v>6368</v>
      </c>
      <c r="H47" s="35" t="n">
        <v>6257</v>
      </c>
      <c r="I47" s="202" t="n">
        <v>2086</v>
      </c>
      <c r="K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74349</v>
      </c>
      <c r="E48" s="35" t="n">
        <v>19569</v>
      </c>
      <c r="F48" s="35" t="n">
        <v>127</v>
      </c>
      <c r="G48" s="35" t="n">
        <v>20031</v>
      </c>
      <c r="H48" s="35" t="n">
        <v>34622</v>
      </c>
      <c r="I48" s="202" t="n">
        <v>4122</v>
      </c>
      <c r="K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3339</v>
      </c>
      <c r="E49" s="196" t="n">
        <v>3920</v>
      </c>
      <c r="F49" s="196" t="n">
        <v>26</v>
      </c>
      <c r="G49" s="196" t="n">
        <v>4056</v>
      </c>
      <c r="H49" s="196" t="n">
        <v>5337</v>
      </c>
      <c r="I49" s="200" t="n">
        <v>914</v>
      </c>
      <c r="K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23141</v>
      </c>
      <c r="E50" s="35" t="n">
        <v>7050</v>
      </c>
      <c r="F50" s="35" t="n">
        <v>36</v>
      </c>
      <c r="G50" s="35" t="n">
        <v>5992</v>
      </c>
      <c r="H50" s="35" t="n">
        <v>10059</v>
      </c>
      <c r="I50" s="202" t="n">
        <v>806</v>
      </c>
      <c r="K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30519</v>
      </c>
      <c r="E51" s="35" t="n">
        <v>8212</v>
      </c>
      <c r="F51" s="35" t="n">
        <v>42</v>
      </c>
      <c r="G51" s="35" t="n">
        <v>8754</v>
      </c>
      <c r="H51" s="35" t="n">
        <v>13511</v>
      </c>
      <c r="I51" s="202" t="n">
        <v>2284</v>
      </c>
      <c r="K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7268</v>
      </c>
      <c r="E52" s="35" t="n">
        <v>4903</v>
      </c>
      <c r="F52" s="35" t="n">
        <v>37</v>
      </c>
      <c r="G52" s="35" t="n">
        <v>2647</v>
      </c>
      <c r="H52" s="35" t="n">
        <v>9682</v>
      </c>
      <c r="I52" s="202" t="n">
        <v>392</v>
      </c>
      <c r="K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5802</v>
      </c>
      <c r="E53" s="35" t="n">
        <v>5374</v>
      </c>
      <c r="F53" s="35" t="n">
        <v>34</v>
      </c>
      <c r="G53" s="35" t="n">
        <v>3399</v>
      </c>
      <c r="H53" s="35" t="n">
        <v>6995</v>
      </c>
      <c r="I53" s="202" t="n">
        <v>761</v>
      </c>
      <c r="K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8990</v>
      </c>
      <c r="E54" s="196" t="n">
        <v>8906</v>
      </c>
      <c r="F54" s="196" t="n">
        <v>43</v>
      </c>
      <c r="G54" s="196" t="n">
        <v>8329</v>
      </c>
      <c r="H54" s="196" t="n">
        <v>11709</v>
      </c>
      <c r="I54" s="200" t="n">
        <v>991</v>
      </c>
      <c r="K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6760</v>
      </c>
      <c r="E55" s="35" t="n">
        <v>4989</v>
      </c>
      <c r="F55" s="35" t="n">
        <v>22</v>
      </c>
      <c r="G55" s="35" t="n">
        <v>3552</v>
      </c>
      <c r="H55" s="35" t="n">
        <v>8198</v>
      </c>
      <c r="I55" s="202" t="n">
        <v>384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6</v>
      </c>
      <c r="F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19</v>
      </c>
      <c r="E5" s="171"/>
      <c r="F5" s="171"/>
      <c r="G5" s="171" t="s">
        <v>120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1</v>
      </c>
      <c r="F7" s="215" t="s">
        <v>122</v>
      </c>
      <c r="G7" s="175"/>
      <c r="H7" s="182" t="s">
        <v>121</v>
      </c>
      <c r="I7" s="215" t="s">
        <v>122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380988</v>
      </c>
      <c r="E8" s="190" t="n">
        <v>55899</v>
      </c>
      <c r="F8" s="216" t="n">
        <v>1325090</v>
      </c>
      <c r="G8" s="217" t="n">
        <v>42810643</v>
      </c>
      <c r="H8" s="190" t="n">
        <v>1732854</v>
      </c>
      <c r="I8" s="218" t="n">
        <v>41077789</v>
      </c>
      <c r="K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76868</v>
      </c>
      <c r="E9" s="195" t="n">
        <v>3662</v>
      </c>
      <c r="F9" s="219" t="n">
        <v>73206</v>
      </c>
      <c r="G9" s="196" t="n">
        <v>2382905</v>
      </c>
      <c r="H9" s="195" t="n">
        <v>113521</v>
      </c>
      <c r="I9" s="219" t="n">
        <v>2269384</v>
      </c>
      <c r="K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4537</v>
      </c>
      <c r="E10" s="189" t="n">
        <v>823</v>
      </c>
      <c r="F10" s="216" t="n">
        <v>13714</v>
      </c>
      <c r="G10" s="35" t="n">
        <v>450637</v>
      </c>
      <c r="H10" s="189" t="n">
        <v>25507</v>
      </c>
      <c r="I10" s="216" t="n">
        <v>425130</v>
      </c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2907</v>
      </c>
      <c r="E11" s="189" t="n">
        <v>728</v>
      </c>
      <c r="F11" s="216" t="n">
        <v>12179</v>
      </c>
      <c r="G11" s="35" t="n">
        <v>400123</v>
      </c>
      <c r="H11" s="189" t="n">
        <v>22561</v>
      </c>
      <c r="I11" s="216" t="n">
        <v>377562</v>
      </c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1784</v>
      </c>
      <c r="E12" s="189" t="n">
        <v>1360</v>
      </c>
      <c r="F12" s="216" t="n">
        <v>20424</v>
      </c>
      <c r="G12" s="35" t="n">
        <v>675301</v>
      </c>
      <c r="H12" s="189" t="n">
        <v>42162</v>
      </c>
      <c r="I12" s="216" t="n">
        <v>633139</v>
      </c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3520</v>
      </c>
      <c r="E13" s="189" t="n">
        <v>567</v>
      </c>
      <c r="F13" s="216" t="n">
        <v>12953</v>
      </c>
      <c r="G13" s="35" t="n">
        <v>419127</v>
      </c>
      <c r="H13" s="189" t="n">
        <v>17575</v>
      </c>
      <c r="I13" s="216" t="n">
        <v>401552</v>
      </c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1902</v>
      </c>
      <c r="E14" s="195" t="n">
        <v>908</v>
      </c>
      <c r="F14" s="219" t="n">
        <v>10994</v>
      </c>
      <c r="G14" s="196" t="n">
        <v>368974</v>
      </c>
      <c r="H14" s="195" t="n">
        <v>28160</v>
      </c>
      <c r="I14" s="219" t="n">
        <v>340814</v>
      </c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20175</v>
      </c>
      <c r="E15" s="189" t="n">
        <v>1191</v>
      </c>
      <c r="F15" s="216" t="n">
        <v>18984</v>
      </c>
      <c r="G15" s="35" t="n">
        <v>625417</v>
      </c>
      <c r="H15" s="189" t="n">
        <v>36910</v>
      </c>
      <c r="I15" s="216" t="n">
        <v>588507</v>
      </c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30800</v>
      </c>
      <c r="E16" s="189" t="n">
        <v>1101</v>
      </c>
      <c r="F16" s="216" t="n">
        <v>29700</v>
      </c>
      <c r="G16" s="35" t="n">
        <v>954804</v>
      </c>
      <c r="H16" s="189" t="n">
        <v>34117</v>
      </c>
      <c r="I16" s="216" t="n">
        <v>920687</v>
      </c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9928</v>
      </c>
      <c r="E17" s="189" t="n">
        <v>1054</v>
      </c>
      <c r="F17" s="216" t="n">
        <v>18874</v>
      </c>
      <c r="G17" s="35" t="n">
        <v>617779</v>
      </c>
      <c r="H17" s="189" t="n">
        <v>32683</v>
      </c>
      <c r="I17" s="216" t="n">
        <v>585096</v>
      </c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9896</v>
      </c>
      <c r="E18" s="189" t="n">
        <v>782</v>
      </c>
      <c r="F18" s="216" t="n">
        <v>19115</v>
      </c>
      <c r="G18" s="35" t="n">
        <v>616784</v>
      </c>
      <c r="H18" s="189" t="n">
        <v>24232</v>
      </c>
      <c r="I18" s="216" t="n">
        <v>592552</v>
      </c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63892</v>
      </c>
      <c r="E19" s="195" t="n">
        <v>2759</v>
      </c>
      <c r="F19" s="219" t="n">
        <v>61133</v>
      </c>
      <c r="G19" s="196" t="n">
        <v>1980651</v>
      </c>
      <c r="H19" s="195" t="n">
        <v>85518</v>
      </c>
      <c r="I19" s="219" t="n">
        <v>1895133</v>
      </c>
      <c r="J19" s="193" t="s">
        <v>44</v>
      </c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60245</v>
      </c>
      <c r="E20" s="189" t="n">
        <v>1756</v>
      </c>
      <c r="F20" s="216" t="n">
        <v>58489</v>
      </c>
      <c r="G20" s="35" t="n">
        <v>1867606</v>
      </c>
      <c r="H20" s="189" t="n">
        <v>54442</v>
      </c>
      <c r="I20" s="216" t="n">
        <v>1813164</v>
      </c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46032</v>
      </c>
      <c r="E21" s="189" t="n">
        <v>2661</v>
      </c>
      <c r="F21" s="216" t="n">
        <v>143370</v>
      </c>
      <c r="G21" s="35" t="n">
        <v>4526978</v>
      </c>
      <c r="H21" s="189" t="n">
        <v>82505</v>
      </c>
      <c r="I21" s="216" t="n">
        <v>4444473</v>
      </c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80468</v>
      </c>
      <c r="E22" s="189" t="n">
        <v>2444</v>
      </c>
      <c r="F22" s="216" t="n">
        <v>78024</v>
      </c>
      <c r="G22" s="35" t="n">
        <v>2494507</v>
      </c>
      <c r="H22" s="189" t="n">
        <v>75760</v>
      </c>
      <c r="I22" s="216" t="n">
        <v>2418747</v>
      </c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5617</v>
      </c>
      <c r="E23" s="189" t="n">
        <v>1160</v>
      </c>
      <c r="F23" s="216" t="n">
        <v>24456</v>
      </c>
      <c r="G23" s="35" t="n">
        <v>794113</v>
      </c>
      <c r="H23" s="189" t="n">
        <v>35962</v>
      </c>
      <c r="I23" s="216" t="n">
        <v>758151</v>
      </c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3835</v>
      </c>
      <c r="E24" s="195" t="n">
        <v>670</v>
      </c>
      <c r="F24" s="219" t="n">
        <v>13164</v>
      </c>
      <c r="G24" s="196" t="n">
        <v>428881</v>
      </c>
      <c r="H24" s="195" t="n">
        <v>20782</v>
      </c>
      <c r="I24" s="219" t="n">
        <v>408099</v>
      </c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5391</v>
      </c>
      <c r="E25" s="189" t="n">
        <v>595</v>
      </c>
      <c r="F25" s="216" t="n">
        <v>14795</v>
      </c>
      <c r="G25" s="35" t="n">
        <v>477111</v>
      </c>
      <c r="H25" s="189" t="n">
        <v>18460</v>
      </c>
      <c r="I25" s="216" t="n">
        <v>458651</v>
      </c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11120</v>
      </c>
      <c r="E26" s="189" t="n">
        <v>546</v>
      </c>
      <c r="F26" s="216" t="n">
        <v>10574</v>
      </c>
      <c r="G26" s="35" t="n">
        <v>344723</v>
      </c>
      <c r="H26" s="189" t="n">
        <v>16936</v>
      </c>
      <c r="I26" s="216" t="n">
        <v>327787</v>
      </c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9762</v>
      </c>
      <c r="E27" s="189" t="n">
        <v>564</v>
      </c>
      <c r="F27" s="216" t="n">
        <v>9198</v>
      </c>
      <c r="G27" s="35" t="n">
        <v>302610</v>
      </c>
      <c r="H27" s="189" t="n">
        <v>17484</v>
      </c>
      <c r="I27" s="216" t="n">
        <v>285126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5356</v>
      </c>
      <c r="E28" s="189" t="n">
        <v>683</v>
      </c>
      <c r="F28" s="216" t="n">
        <v>24673</v>
      </c>
      <c r="G28" s="35" t="n">
        <v>786033</v>
      </c>
      <c r="H28" s="189" t="n">
        <v>21161</v>
      </c>
      <c r="I28" s="216" t="n">
        <v>764872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21659</v>
      </c>
      <c r="E29" s="195" t="n">
        <v>770</v>
      </c>
      <c r="F29" s="219" t="n">
        <v>20889</v>
      </c>
      <c r="G29" s="196" t="n">
        <v>671434</v>
      </c>
      <c r="H29" s="195" t="n">
        <v>23877</v>
      </c>
      <c r="I29" s="219" t="n">
        <v>647557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0403</v>
      </c>
      <c r="E30" s="189" t="n">
        <v>1343</v>
      </c>
      <c r="F30" s="216" t="n">
        <v>29060</v>
      </c>
      <c r="G30" s="35" t="n">
        <v>942496</v>
      </c>
      <c r="H30" s="189" t="n">
        <v>41638</v>
      </c>
      <c r="I30" s="216" t="n">
        <v>900858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9979</v>
      </c>
      <c r="E31" s="189" t="n">
        <v>2639</v>
      </c>
      <c r="F31" s="216" t="n">
        <v>67340</v>
      </c>
      <c r="G31" s="35" t="n">
        <v>2169354</v>
      </c>
      <c r="H31" s="189" t="n">
        <v>81804</v>
      </c>
      <c r="I31" s="216" t="n">
        <v>2087550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6903</v>
      </c>
      <c r="E32" s="189" t="n">
        <v>903</v>
      </c>
      <c r="F32" s="216" t="n">
        <v>16000</v>
      </c>
      <c r="G32" s="35" t="n">
        <v>524001</v>
      </c>
      <c r="H32" s="189" t="n">
        <v>28007</v>
      </c>
      <c r="I32" s="216" t="n">
        <v>495994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4027</v>
      </c>
      <c r="E33" s="189" t="n">
        <v>380</v>
      </c>
      <c r="F33" s="216" t="n">
        <v>13648</v>
      </c>
      <c r="G33" s="35" t="n">
        <v>434845</v>
      </c>
      <c r="H33" s="189" t="n">
        <v>11766</v>
      </c>
      <c r="I33" s="216" t="n">
        <v>423079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32205</v>
      </c>
      <c r="E34" s="195" t="n">
        <v>448</v>
      </c>
      <c r="F34" s="219" t="n">
        <v>31757</v>
      </c>
      <c r="G34" s="196" t="n">
        <v>998351</v>
      </c>
      <c r="H34" s="195" t="n">
        <v>13896</v>
      </c>
      <c r="I34" s="219" t="n">
        <v>984455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7765</v>
      </c>
      <c r="E35" s="189" t="n">
        <v>2903</v>
      </c>
      <c r="F35" s="216" t="n">
        <v>94862</v>
      </c>
      <c r="G35" s="35" t="n">
        <v>3030708</v>
      </c>
      <c r="H35" s="189" t="n">
        <v>89978</v>
      </c>
      <c r="I35" s="216" t="n">
        <v>2940730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6890</v>
      </c>
      <c r="E36" s="189" t="n">
        <v>1500</v>
      </c>
      <c r="F36" s="216" t="n">
        <v>55390</v>
      </c>
      <c r="G36" s="35" t="n">
        <v>1763589</v>
      </c>
      <c r="H36" s="189" t="n">
        <v>46489</v>
      </c>
      <c r="I36" s="216" t="n">
        <v>1717100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5441</v>
      </c>
      <c r="E37" s="189" t="n">
        <v>141</v>
      </c>
      <c r="F37" s="216" t="n">
        <v>15299</v>
      </c>
      <c r="G37" s="35" t="n">
        <v>478658</v>
      </c>
      <c r="H37" s="189" t="n">
        <v>4378</v>
      </c>
      <c r="I37" s="216" t="n">
        <v>474280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1875</v>
      </c>
      <c r="E38" s="189" t="n">
        <v>344</v>
      </c>
      <c r="F38" s="216" t="n">
        <v>11531</v>
      </c>
      <c r="G38" s="35" t="n">
        <v>368113</v>
      </c>
      <c r="H38" s="189" t="n">
        <v>10661</v>
      </c>
      <c r="I38" s="216" t="n">
        <v>357452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6948</v>
      </c>
      <c r="E39" s="195" t="n">
        <v>238</v>
      </c>
      <c r="F39" s="219" t="n">
        <v>6710</v>
      </c>
      <c r="G39" s="196" t="n">
        <v>215382</v>
      </c>
      <c r="H39" s="195" t="n">
        <v>7363</v>
      </c>
      <c r="I39" s="219" t="n">
        <v>208019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7374</v>
      </c>
      <c r="E40" s="189" t="n">
        <v>382</v>
      </c>
      <c r="F40" s="216" t="n">
        <v>6992</v>
      </c>
      <c r="G40" s="35" t="n">
        <v>228591</v>
      </c>
      <c r="H40" s="189" t="n">
        <v>11842</v>
      </c>
      <c r="I40" s="216" t="n">
        <v>216749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6027</v>
      </c>
      <c r="E41" s="189" t="n">
        <v>1101</v>
      </c>
      <c r="F41" s="216" t="n">
        <v>24926</v>
      </c>
      <c r="G41" s="35" t="n">
        <v>806839</v>
      </c>
      <c r="H41" s="189" t="n">
        <v>34134</v>
      </c>
      <c r="I41" s="216" t="n">
        <v>772705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3290</v>
      </c>
      <c r="E42" s="189" t="n">
        <v>1998</v>
      </c>
      <c r="F42" s="216" t="n">
        <v>31292</v>
      </c>
      <c r="G42" s="35" t="n">
        <v>1032002</v>
      </c>
      <c r="H42" s="189" t="n">
        <v>61951</v>
      </c>
      <c r="I42" s="216" t="n">
        <v>970051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15947</v>
      </c>
      <c r="E43" s="189" t="n">
        <v>1084</v>
      </c>
      <c r="F43" s="216" t="n">
        <v>14863</v>
      </c>
      <c r="G43" s="35" t="n">
        <v>494364</v>
      </c>
      <c r="H43" s="189" t="n">
        <v>33599</v>
      </c>
      <c r="I43" s="216" t="n">
        <v>460765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1488</v>
      </c>
      <c r="E44" s="195" t="n">
        <v>453</v>
      </c>
      <c r="F44" s="219" t="n">
        <v>11034</v>
      </c>
      <c r="G44" s="196" t="n">
        <v>356113</v>
      </c>
      <c r="H44" s="195" t="n">
        <v>14050</v>
      </c>
      <c r="I44" s="219" t="n">
        <v>342063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4823</v>
      </c>
      <c r="E45" s="189" t="n">
        <v>755</v>
      </c>
      <c r="F45" s="216" t="n">
        <v>14068</v>
      </c>
      <c r="G45" s="35" t="n">
        <v>459522</v>
      </c>
      <c r="H45" s="189" t="n">
        <v>23406</v>
      </c>
      <c r="I45" s="216" t="n">
        <v>436116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9547</v>
      </c>
      <c r="E46" s="189" t="n">
        <v>854</v>
      </c>
      <c r="F46" s="216" t="n">
        <v>18694</v>
      </c>
      <c r="G46" s="35" t="n">
        <v>605967</v>
      </c>
      <c r="H46" s="189" t="n">
        <v>26462</v>
      </c>
      <c r="I46" s="216" t="n">
        <v>579505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2668</v>
      </c>
      <c r="E47" s="189" t="n">
        <v>559</v>
      </c>
      <c r="F47" s="216" t="n">
        <v>12109</v>
      </c>
      <c r="G47" s="35" t="n">
        <v>392706</v>
      </c>
      <c r="H47" s="189" t="n">
        <v>17334</v>
      </c>
      <c r="I47" s="216" t="n">
        <v>375372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7775</v>
      </c>
      <c r="E48" s="189" t="n">
        <v>2803</v>
      </c>
      <c r="F48" s="216" t="n">
        <v>54972</v>
      </c>
      <c r="G48" s="35" t="n">
        <v>1791024</v>
      </c>
      <c r="H48" s="189" t="n">
        <v>86895</v>
      </c>
      <c r="I48" s="216" t="n">
        <v>1704129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0965</v>
      </c>
      <c r="E49" s="195" t="n">
        <v>684</v>
      </c>
      <c r="F49" s="219" t="n">
        <v>10280</v>
      </c>
      <c r="G49" s="196" t="n">
        <v>339908</v>
      </c>
      <c r="H49" s="195" t="n">
        <v>21216</v>
      </c>
      <c r="I49" s="219" t="n">
        <v>318692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7593</v>
      </c>
      <c r="E50" s="189" t="n">
        <v>1140</v>
      </c>
      <c r="F50" s="216" t="n">
        <v>16454</v>
      </c>
      <c r="G50" s="35" t="n">
        <v>545392</v>
      </c>
      <c r="H50" s="189" t="n">
        <v>35330</v>
      </c>
      <c r="I50" s="216" t="n">
        <v>510062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1855</v>
      </c>
      <c r="E51" s="189" t="n">
        <v>1846</v>
      </c>
      <c r="F51" s="216" t="n">
        <v>20009</v>
      </c>
      <c r="G51" s="35" t="n">
        <v>677511</v>
      </c>
      <c r="H51" s="189" t="n">
        <v>57235</v>
      </c>
      <c r="I51" s="216" t="n">
        <v>620276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5261</v>
      </c>
      <c r="E52" s="189" t="n">
        <v>1000</v>
      </c>
      <c r="F52" s="216" t="n">
        <v>14261</v>
      </c>
      <c r="G52" s="35" t="n">
        <v>473092</v>
      </c>
      <c r="H52" s="189" t="n">
        <v>30997</v>
      </c>
      <c r="I52" s="216" t="n">
        <v>442095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2797</v>
      </c>
      <c r="E53" s="189" t="n">
        <v>833</v>
      </c>
      <c r="F53" s="216" t="n">
        <v>11964</v>
      </c>
      <c r="G53" s="35" t="n">
        <v>396694</v>
      </c>
      <c r="H53" s="189" t="n">
        <v>25822</v>
      </c>
      <c r="I53" s="216" t="n">
        <v>370872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1393</v>
      </c>
      <c r="E54" s="195" t="n">
        <v>1531</v>
      </c>
      <c r="F54" s="219" t="n">
        <v>19862</v>
      </c>
      <c r="G54" s="196" t="n">
        <v>663180</v>
      </c>
      <c r="H54" s="195" t="n">
        <v>47463</v>
      </c>
      <c r="I54" s="219" t="n">
        <v>615717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4056</v>
      </c>
      <c r="E55" s="189" t="n">
        <v>1252</v>
      </c>
      <c r="F55" s="216" t="n">
        <v>12804</v>
      </c>
      <c r="G55" s="35" t="n">
        <v>435743</v>
      </c>
      <c r="H55" s="189" t="n">
        <v>38823</v>
      </c>
      <c r="I55" s="216" t="n">
        <v>396920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3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4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5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223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223"/>
      <c r="E7" s="183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226" t="n">
        <v>78.2</v>
      </c>
      <c r="E8" s="227" t="n">
        <v>87.2</v>
      </c>
      <c r="F8" s="228" t="n">
        <v>32.2</v>
      </c>
      <c r="G8" s="227" t="n">
        <v>89.9</v>
      </c>
      <c r="H8" s="228" t="n">
        <v>71</v>
      </c>
      <c r="I8" s="229" t="n">
        <v>92.7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230" t="n">
        <v>78.7</v>
      </c>
      <c r="E9" s="231" t="n">
        <v>89.4</v>
      </c>
      <c r="F9" s="231" t="n">
        <v>18.9</v>
      </c>
      <c r="G9" s="231" t="n">
        <v>88.8</v>
      </c>
      <c r="H9" s="231" t="n">
        <v>70.8</v>
      </c>
      <c r="I9" s="232" t="n">
        <v>96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83" t="n">
        <v>75.6</v>
      </c>
      <c r="E10" s="228" t="n">
        <v>85.9</v>
      </c>
      <c r="F10" s="228" t="n">
        <v>22.7</v>
      </c>
      <c r="G10" s="228" t="n">
        <v>89.3</v>
      </c>
      <c r="H10" s="228" t="n">
        <v>68</v>
      </c>
      <c r="I10" s="229" t="n">
        <v>95.6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83" t="n">
        <v>75.2</v>
      </c>
      <c r="E11" s="228" t="n">
        <v>84.9</v>
      </c>
      <c r="F11" s="228" t="n">
        <v>6.6</v>
      </c>
      <c r="G11" s="228" t="n">
        <v>85.8</v>
      </c>
      <c r="H11" s="228" t="n">
        <v>69.6</v>
      </c>
      <c r="I11" s="229" t="n">
        <v>85.2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83" t="n">
        <v>74.6</v>
      </c>
      <c r="E12" s="228" t="n">
        <v>85.4</v>
      </c>
      <c r="F12" s="233" t="n">
        <v>16.1</v>
      </c>
      <c r="G12" s="233" t="n">
        <v>86.3</v>
      </c>
      <c r="H12" s="228" t="n">
        <v>68.5</v>
      </c>
      <c r="I12" s="229" t="n">
        <v>89.7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83" t="n">
        <v>78.4</v>
      </c>
      <c r="E13" s="228" t="n">
        <v>88.7</v>
      </c>
      <c r="F13" s="233" t="n">
        <v>36</v>
      </c>
      <c r="G13" s="233" t="n">
        <v>92.3</v>
      </c>
      <c r="H13" s="233" t="n">
        <v>70.8</v>
      </c>
      <c r="I13" s="229" t="n">
        <v>97.7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230" t="n">
        <v>77.8</v>
      </c>
      <c r="E14" s="231" t="n">
        <v>86.8</v>
      </c>
      <c r="F14" s="234" t="n">
        <v>70</v>
      </c>
      <c r="G14" s="234" t="n">
        <v>86.6</v>
      </c>
      <c r="H14" s="234" t="n">
        <v>72.2</v>
      </c>
      <c r="I14" s="235" t="n">
        <v>90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83" t="n">
        <v>70.9</v>
      </c>
      <c r="E15" s="228" t="n">
        <v>78.9</v>
      </c>
      <c r="F15" s="233" t="n">
        <v>20.1</v>
      </c>
      <c r="G15" s="233" t="n">
        <v>84.1</v>
      </c>
      <c r="H15" s="233" t="n">
        <v>64.7</v>
      </c>
      <c r="I15" s="229" t="n">
        <v>94.9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83" t="n">
        <v>72.9</v>
      </c>
      <c r="E16" s="228" t="n">
        <v>82.8</v>
      </c>
      <c r="F16" s="233" t="n">
        <v>18</v>
      </c>
      <c r="G16" s="233" t="n">
        <v>86.3</v>
      </c>
      <c r="H16" s="233" t="n">
        <v>65.5</v>
      </c>
      <c r="I16" s="229" t="n">
        <v>91.4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83" t="n">
        <v>77.9</v>
      </c>
      <c r="E17" s="228" t="n">
        <v>86.9</v>
      </c>
      <c r="F17" s="233" t="n">
        <v>16.5</v>
      </c>
      <c r="G17" s="233" t="n">
        <v>88.7</v>
      </c>
      <c r="H17" s="233" t="n">
        <v>71.2</v>
      </c>
      <c r="I17" s="229" t="n">
        <v>96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83" t="n">
        <v>77.9</v>
      </c>
      <c r="E18" s="228" t="n">
        <v>89.2</v>
      </c>
      <c r="F18" s="233" t="n">
        <v>37.7</v>
      </c>
      <c r="G18" s="233" t="n">
        <v>87.2</v>
      </c>
      <c r="H18" s="233" t="n">
        <v>71.2</v>
      </c>
      <c r="I18" s="229" t="n">
        <v>93.1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230" t="n">
        <v>78.7</v>
      </c>
      <c r="E19" s="231" t="n">
        <v>91</v>
      </c>
      <c r="F19" s="234" t="n">
        <v>33.9</v>
      </c>
      <c r="G19" s="234" t="n">
        <v>90.3</v>
      </c>
      <c r="H19" s="234" t="n">
        <v>69.8</v>
      </c>
      <c r="I19" s="232" t="n">
        <v>91.4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83" t="n">
        <v>75.6</v>
      </c>
      <c r="E20" s="228" t="n">
        <v>86.2</v>
      </c>
      <c r="F20" s="233" t="n">
        <v>24.8</v>
      </c>
      <c r="G20" s="233" t="n">
        <v>90.5</v>
      </c>
      <c r="H20" s="233" t="n">
        <v>68</v>
      </c>
      <c r="I20" s="229" t="n">
        <v>94.2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83" t="n">
        <v>76.2</v>
      </c>
      <c r="E21" s="228" t="n">
        <v>86.4</v>
      </c>
      <c r="F21" s="233" t="n">
        <v>45.6</v>
      </c>
      <c r="G21" s="233" t="n">
        <v>90.9</v>
      </c>
      <c r="H21" s="233" t="n">
        <v>69.7</v>
      </c>
      <c r="I21" s="229" t="n">
        <v>94.5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83" t="n">
        <v>75.5</v>
      </c>
      <c r="E22" s="228" t="n">
        <v>84.3</v>
      </c>
      <c r="F22" s="233" t="n">
        <v>50.6</v>
      </c>
      <c r="G22" s="233" t="n">
        <v>89.8</v>
      </c>
      <c r="H22" s="233" t="n">
        <v>68.9</v>
      </c>
      <c r="I22" s="229" t="n">
        <v>91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83" t="n">
        <v>78.5</v>
      </c>
      <c r="E23" s="228" t="n">
        <v>88.5</v>
      </c>
      <c r="F23" s="233" t="n">
        <v>37.5</v>
      </c>
      <c r="G23" s="233" t="n">
        <v>89.3</v>
      </c>
      <c r="H23" s="233" t="n">
        <v>71.8</v>
      </c>
      <c r="I23" s="229" t="n">
        <v>92.1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230" t="n">
        <v>81.9</v>
      </c>
      <c r="E24" s="236" t="n">
        <v>89.7</v>
      </c>
      <c r="F24" s="237" t="n">
        <v>20.9</v>
      </c>
      <c r="G24" s="237" t="n">
        <v>95.3</v>
      </c>
      <c r="H24" s="237" t="n">
        <v>71.5</v>
      </c>
      <c r="I24" s="235" t="n">
        <v>95.7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83" t="n">
        <v>79.4</v>
      </c>
      <c r="E25" s="228" t="n">
        <v>89.1</v>
      </c>
      <c r="F25" s="233" t="n">
        <v>21.7</v>
      </c>
      <c r="G25" s="233" t="n">
        <v>89.5</v>
      </c>
      <c r="H25" s="233" t="n">
        <v>72.1</v>
      </c>
      <c r="I25" s="229" t="n">
        <v>86.7</v>
      </c>
      <c r="J25" s="185"/>
    </row>
    <row r="26" s="193" customFormat="true" ht="13.5" hidden="false" customHeight="false" outlineLevel="0" collapsed="false">
      <c r="A26" s="185"/>
      <c r="B26" s="186" t="s">
        <v>88</v>
      </c>
      <c r="C26" s="187"/>
      <c r="D26" s="83" t="n">
        <v>80.3</v>
      </c>
      <c r="E26" s="228" t="n">
        <v>86</v>
      </c>
      <c r="F26" s="233" t="n">
        <v>16.3</v>
      </c>
      <c r="G26" s="233" t="n">
        <v>90.5</v>
      </c>
      <c r="H26" s="233" t="n">
        <v>75.3</v>
      </c>
      <c r="I26" s="229" t="n">
        <v>92.9</v>
      </c>
      <c r="J26" s="185"/>
    </row>
    <row r="27" s="193" customFormat="true" ht="13.5" hidden="false" customHeight="false" outlineLevel="0" collapsed="false">
      <c r="A27" s="185"/>
      <c r="B27" s="186" t="s">
        <v>89</v>
      </c>
      <c r="C27" s="187"/>
      <c r="D27" s="83" t="n">
        <v>72</v>
      </c>
      <c r="E27" s="228" t="n">
        <v>78.2</v>
      </c>
      <c r="F27" s="233" t="n">
        <v>32</v>
      </c>
      <c r="G27" s="233" t="n">
        <v>85.5</v>
      </c>
      <c r="H27" s="233" t="n">
        <v>65.5</v>
      </c>
      <c r="I27" s="229" t="n">
        <v>83.3</v>
      </c>
      <c r="J27" s="185"/>
    </row>
    <row r="28" s="193" customFormat="true" ht="13.5" hidden="false" customHeight="false" outlineLevel="0" collapsed="false">
      <c r="A28" s="185"/>
      <c r="B28" s="186" t="s">
        <v>90</v>
      </c>
      <c r="C28" s="187"/>
      <c r="D28" s="83" t="n">
        <v>77.3</v>
      </c>
      <c r="E28" s="228" t="n">
        <v>83.9</v>
      </c>
      <c r="F28" s="233" t="n">
        <v>35.1</v>
      </c>
      <c r="G28" s="233" t="n">
        <v>90.4</v>
      </c>
      <c r="H28" s="233" t="n">
        <v>72.3</v>
      </c>
      <c r="I28" s="229" t="n">
        <v>90</v>
      </c>
      <c r="J28" s="185"/>
    </row>
    <row r="29" s="193" customFormat="true" ht="24" hidden="false" customHeight="true" outlineLevel="0" collapsed="false">
      <c r="A29" s="185"/>
      <c r="B29" s="186" t="s">
        <v>91</v>
      </c>
      <c r="C29" s="187"/>
      <c r="D29" s="230" t="n">
        <v>75.4</v>
      </c>
      <c r="E29" s="231" t="n">
        <v>90.4</v>
      </c>
      <c r="F29" s="234" t="n">
        <v>31.4</v>
      </c>
      <c r="G29" s="234" t="n">
        <v>81.5</v>
      </c>
      <c r="H29" s="234" t="n">
        <v>69.7</v>
      </c>
      <c r="I29" s="232" t="n">
        <v>82</v>
      </c>
      <c r="J29" s="185"/>
    </row>
    <row r="30" s="193" customFormat="true" ht="13.5" hidden="false" customHeight="false" outlineLevel="0" collapsed="false">
      <c r="A30" s="185"/>
      <c r="B30" s="186" t="s">
        <v>92</v>
      </c>
      <c r="C30" s="187"/>
      <c r="D30" s="83" t="n">
        <v>74.1</v>
      </c>
      <c r="E30" s="228" t="n">
        <v>83.4</v>
      </c>
      <c r="F30" s="233" t="n">
        <v>29.2</v>
      </c>
      <c r="G30" s="233" t="n">
        <v>87.3</v>
      </c>
      <c r="H30" s="233" t="n">
        <v>65.1</v>
      </c>
      <c r="I30" s="229" t="n">
        <v>90.8</v>
      </c>
      <c r="J30" s="185"/>
    </row>
    <row r="31" s="193" customFormat="true" ht="13.5" hidden="false" customHeight="false" outlineLevel="0" collapsed="false">
      <c r="A31" s="185"/>
      <c r="B31" s="186" t="s">
        <v>93</v>
      </c>
      <c r="C31" s="187"/>
      <c r="D31" s="83" t="n">
        <v>79</v>
      </c>
      <c r="E31" s="228" t="n">
        <v>88.5</v>
      </c>
      <c r="F31" s="233" t="n">
        <v>46.5</v>
      </c>
      <c r="G31" s="233" t="n">
        <v>90.6</v>
      </c>
      <c r="H31" s="233" t="n">
        <v>72.2</v>
      </c>
      <c r="I31" s="229" t="n">
        <v>89.6</v>
      </c>
      <c r="J31" s="185"/>
    </row>
    <row r="32" s="193" customFormat="true" ht="13.5" hidden="false" customHeight="false" outlineLevel="0" collapsed="false">
      <c r="A32" s="185"/>
      <c r="B32" s="186" t="s">
        <v>94</v>
      </c>
      <c r="C32" s="187"/>
      <c r="D32" s="83" t="n">
        <v>77.4</v>
      </c>
      <c r="E32" s="228" t="n">
        <v>88.3</v>
      </c>
      <c r="F32" s="233" t="n">
        <v>35.2</v>
      </c>
      <c r="G32" s="233" t="n">
        <v>87.6</v>
      </c>
      <c r="H32" s="233" t="n">
        <v>69.5</v>
      </c>
      <c r="I32" s="229" t="n">
        <v>93.6</v>
      </c>
      <c r="J32" s="185"/>
    </row>
    <row r="33" s="193" customFormat="true" ht="13.5" hidden="false" customHeight="false" outlineLevel="0" collapsed="false">
      <c r="A33" s="185"/>
      <c r="B33" s="186" t="s">
        <v>95</v>
      </c>
      <c r="C33" s="187"/>
      <c r="D33" s="83" t="n">
        <v>76</v>
      </c>
      <c r="E33" s="228" t="n">
        <v>83.7</v>
      </c>
      <c r="F33" s="228" t="n">
        <v>13.7</v>
      </c>
      <c r="G33" s="228" t="n">
        <v>89.6</v>
      </c>
      <c r="H33" s="233" t="n">
        <v>70.9</v>
      </c>
      <c r="I33" s="229" t="n">
        <v>88.6</v>
      </c>
      <c r="J33" s="185"/>
    </row>
    <row r="34" s="193" customFormat="true" ht="24" hidden="false" customHeight="true" outlineLevel="0" collapsed="false">
      <c r="A34" s="185"/>
      <c r="B34" s="186" t="s">
        <v>96</v>
      </c>
      <c r="C34" s="187"/>
      <c r="D34" s="230" t="n">
        <v>77.1</v>
      </c>
      <c r="E34" s="231" t="n">
        <v>81.9</v>
      </c>
      <c r="F34" s="231" t="n">
        <v>14.7</v>
      </c>
      <c r="G34" s="231" t="n">
        <v>94.8</v>
      </c>
      <c r="H34" s="231" t="n">
        <v>71.7</v>
      </c>
      <c r="I34" s="232" t="n">
        <v>96.7</v>
      </c>
      <c r="J34" s="185"/>
    </row>
    <row r="35" s="193" customFormat="true" ht="13.5" hidden="false" customHeight="false" outlineLevel="0" collapsed="false">
      <c r="A35" s="185"/>
      <c r="B35" s="186" t="s">
        <v>97</v>
      </c>
      <c r="C35" s="187"/>
      <c r="D35" s="83" t="n">
        <v>79.8</v>
      </c>
      <c r="E35" s="228" t="n">
        <v>87.5</v>
      </c>
      <c r="F35" s="228" t="n">
        <v>59.3</v>
      </c>
      <c r="G35" s="228" t="n">
        <v>90.9</v>
      </c>
      <c r="H35" s="228" t="n">
        <v>73.9</v>
      </c>
      <c r="I35" s="229" t="n">
        <v>93.6</v>
      </c>
      <c r="J35" s="185"/>
    </row>
    <row r="36" s="193" customFormat="true" ht="13.5" hidden="false" customHeight="false" outlineLevel="0" collapsed="false">
      <c r="A36" s="185"/>
      <c r="B36" s="186" t="s">
        <v>98</v>
      </c>
      <c r="C36" s="187"/>
      <c r="D36" s="83" t="n">
        <v>77.5</v>
      </c>
      <c r="E36" s="228" t="n">
        <v>89.9</v>
      </c>
      <c r="F36" s="228" t="n">
        <v>45</v>
      </c>
      <c r="G36" s="228" t="n">
        <v>91</v>
      </c>
      <c r="H36" s="228" t="n">
        <v>69</v>
      </c>
      <c r="I36" s="229" t="n">
        <v>91.6</v>
      </c>
      <c r="J36" s="185"/>
    </row>
    <row r="37" s="193" customFormat="true" ht="13.5" hidden="false" customHeight="false" outlineLevel="0" collapsed="false">
      <c r="A37" s="185"/>
      <c r="B37" s="186" t="s">
        <v>99</v>
      </c>
      <c r="C37" s="187"/>
      <c r="D37" s="83" t="n">
        <v>76.3</v>
      </c>
      <c r="E37" s="228" t="n">
        <v>83.1</v>
      </c>
      <c r="F37" s="228" t="n">
        <v>63.3</v>
      </c>
      <c r="G37" s="228" t="n">
        <v>90.7</v>
      </c>
      <c r="H37" s="228" t="n">
        <v>69.9</v>
      </c>
      <c r="I37" s="229" t="n">
        <v>98.1</v>
      </c>
      <c r="J37" s="185"/>
    </row>
    <row r="38" s="193" customFormat="true" ht="13.5" hidden="false" customHeight="false" outlineLevel="0" collapsed="false">
      <c r="A38" s="185"/>
      <c r="B38" s="186" t="s">
        <v>100</v>
      </c>
      <c r="C38" s="187"/>
      <c r="D38" s="83" t="n">
        <v>75.6</v>
      </c>
      <c r="E38" s="228" t="n">
        <v>79.1</v>
      </c>
      <c r="F38" s="228" t="n">
        <v>16.4</v>
      </c>
      <c r="G38" s="228" t="n">
        <v>86.6</v>
      </c>
      <c r="H38" s="228" t="n">
        <v>71.9</v>
      </c>
      <c r="I38" s="229" t="n">
        <v>88.2</v>
      </c>
      <c r="J38" s="185"/>
    </row>
    <row r="39" s="193" customFormat="true" ht="24" hidden="false" customHeight="true" outlineLevel="0" collapsed="false">
      <c r="A39" s="185"/>
      <c r="B39" s="186" t="s">
        <v>101</v>
      </c>
      <c r="C39" s="187"/>
      <c r="D39" s="230" t="n">
        <v>77.9</v>
      </c>
      <c r="E39" s="231" t="n">
        <v>83</v>
      </c>
      <c r="F39" s="231" t="n">
        <v>23.5</v>
      </c>
      <c r="G39" s="231" t="n">
        <v>84.2</v>
      </c>
      <c r="H39" s="231" t="n">
        <v>74.4</v>
      </c>
      <c r="I39" s="232" t="n">
        <v>88.8</v>
      </c>
      <c r="J39" s="185"/>
    </row>
    <row r="40" s="193" customFormat="true" ht="13.5" hidden="false" customHeight="false" outlineLevel="0" collapsed="false">
      <c r="A40" s="185"/>
      <c r="B40" s="186" t="s">
        <v>102</v>
      </c>
      <c r="C40" s="187"/>
      <c r="D40" s="83" t="n">
        <v>78</v>
      </c>
      <c r="E40" s="228" t="n">
        <v>89.6</v>
      </c>
      <c r="F40" s="228" t="n">
        <v>18.2</v>
      </c>
      <c r="G40" s="228" t="n">
        <v>84.4</v>
      </c>
      <c r="H40" s="228" t="n">
        <v>72</v>
      </c>
      <c r="I40" s="229" t="n">
        <v>85.5</v>
      </c>
      <c r="J40" s="185"/>
    </row>
    <row r="41" s="193" customFormat="true" ht="13.5" hidden="false" customHeight="false" outlineLevel="0" collapsed="false">
      <c r="A41" s="185"/>
      <c r="B41" s="186" t="s">
        <v>103</v>
      </c>
      <c r="C41" s="187"/>
      <c r="D41" s="83" t="n">
        <v>72.8</v>
      </c>
      <c r="E41" s="228" t="n">
        <v>79.3</v>
      </c>
      <c r="F41" s="228" t="n">
        <v>21.3</v>
      </c>
      <c r="G41" s="228" t="n">
        <v>87</v>
      </c>
      <c r="H41" s="228" t="n">
        <v>67.8</v>
      </c>
      <c r="I41" s="229" t="n">
        <v>85.8</v>
      </c>
      <c r="J41" s="185"/>
    </row>
    <row r="42" s="193" customFormat="true" ht="13.5" hidden="false" customHeight="false" outlineLevel="0" collapsed="false">
      <c r="A42" s="185"/>
      <c r="B42" s="186" t="s">
        <v>104</v>
      </c>
      <c r="C42" s="187"/>
      <c r="D42" s="83" t="n">
        <v>81.7</v>
      </c>
      <c r="E42" s="228" t="n">
        <v>88.8</v>
      </c>
      <c r="F42" s="228" t="n">
        <v>36.1</v>
      </c>
      <c r="G42" s="228" t="n">
        <v>89.9</v>
      </c>
      <c r="H42" s="228" t="n">
        <v>75.2</v>
      </c>
      <c r="I42" s="229" t="n">
        <v>91.4</v>
      </c>
      <c r="J42" s="185"/>
    </row>
    <row r="43" s="193" customFormat="true" ht="13.5" hidden="false" customHeight="false" outlineLevel="0" collapsed="false">
      <c r="A43" s="185"/>
      <c r="B43" s="186" t="s">
        <v>105</v>
      </c>
      <c r="C43" s="187"/>
      <c r="D43" s="83" t="n">
        <v>85.1</v>
      </c>
      <c r="E43" s="228" t="n">
        <v>91.1</v>
      </c>
      <c r="F43" s="228" t="n">
        <v>13.8</v>
      </c>
      <c r="G43" s="228" t="n">
        <v>92.6</v>
      </c>
      <c r="H43" s="228" t="n">
        <v>76.8</v>
      </c>
      <c r="I43" s="229" t="n">
        <v>94.8</v>
      </c>
      <c r="J43" s="185"/>
    </row>
    <row r="44" s="193" customFormat="true" ht="24" hidden="false" customHeight="true" outlineLevel="0" collapsed="false">
      <c r="A44" s="185"/>
      <c r="B44" s="186" t="s">
        <v>106</v>
      </c>
      <c r="C44" s="187"/>
      <c r="D44" s="230" t="n">
        <v>81.1</v>
      </c>
      <c r="E44" s="231" t="n">
        <v>86.3</v>
      </c>
      <c r="F44" s="231" t="n">
        <v>45.5</v>
      </c>
      <c r="G44" s="231" t="n">
        <v>88.4</v>
      </c>
      <c r="H44" s="231" t="n">
        <v>73.8</v>
      </c>
      <c r="I44" s="232" t="n">
        <v>88.5</v>
      </c>
      <c r="J44" s="185"/>
    </row>
    <row r="45" s="193" customFormat="true" ht="13.5" hidden="false" customHeight="false" outlineLevel="0" collapsed="false">
      <c r="A45" s="185"/>
      <c r="B45" s="186" t="s">
        <v>107</v>
      </c>
      <c r="C45" s="187"/>
      <c r="D45" s="83" t="n">
        <v>76.7</v>
      </c>
      <c r="E45" s="228" t="n">
        <v>87.1</v>
      </c>
      <c r="F45" s="228" t="n">
        <v>10.6</v>
      </c>
      <c r="G45" s="228" t="n">
        <v>87.6</v>
      </c>
      <c r="H45" s="228" t="n">
        <v>70.7</v>
      </c>
      <c r="I45" s="229" t="n">
        <v>91.4</v>
      </c>
      <c r="J45" s="185"/>
    </row>
    <row r="46" s="193" customFormat="true" ht="13.5" hidden="false" customHeight="false" outlineLevel="0" collapsed="false">
      <c r="A46" s="185"/>
      <c r="B46" s="186" t="s">
        <v>108</v>
      </c>
      <c r="C46" s="187"/>
      <c r="D46" s="83" t="n">
        <v>76.5</v>
      </c>
      <c r="E46" s="228" t="n">
        <v>78.9</v>
      </c>
      <c r="F46" s="228" t="n">
        <v>13.1</v>
      </c>
      <c r="G46" s="228" t="n">
        <v>88.9</v>
      </c>
      <c r="H46" s="228" t="n">
        <v>71.2</v>
      </c>
      <c r="I46" s="229" t="n">
        <v>93.7</v>
      </c>
      <c r="J46" s="185"/>
    </row>
    <row r="47" s="193" customFormat="true" ht="13.5" hidden="false" customHeight="false" outlineLevel="0" collapsed="false">
      <c r="A47" s="185"/>
      <c r="B47" s="186" t="s">
        <v>109</v>
      </c>
      <c r="C47" s="187"/>
      <c r="D47" s="83" t="n">
        <v>81.9</v>
      </c>
      <c r="E47" s="228" t="n">
        <v>82</v>
      </c>
      <c r="F47" s="228" t="n">
        <v>11.4</v>
      </c>
      <c r="G47" s="228" t="n">
        <v>92.8</v>
      </c>
      <c r="H47" s="228" t="n">
        <v>74</v>
      </c>
      <c r="I47" s="229" t="n">
        <v>95</v>
      </c>
      <c r="J47" s="185"/>
    </row>
    <row r="48" s="193" customFormat="true" ht="13.5" hidden="false" customHeight="false" outlineLevel="0" collapsed="false">
      <c r="A48" s="185"/>
      <c r="B48" s="186" t="s">
        <v>110</v>
      </c>
      <c r="C48" s="187"/>
      <c r="D48" s="83" t="n">
        <v>82</v>
      </c>
      <c r="E48" s="228" t="n">
        <v>90.1</v>
      </c>
      <c r="F48" s="228" t="n">
        <v>38.4</v>
      </c>
      <c r="G48" s="228" t="n">
        <v>91.8</v>
      </c>
      <c r="H48" s="228" t="n">
        <v>73.5</v>
      </c>
      <c r="I48" s="229" t="n">
        <v>93</v>
      </c>
      <c r="J48" s="185"/>
    </row>
    <row r="49" s="193" customFormat="true" ht="24" hidden="false" customHeight="true" outlineLevel="0" collapsed="false">
      <c r="A49" s="185"/>
      <c r="B49" s="186" t="s">
        <v>111</v>
      </c>
      <c r="C49" s="187"/>
      <c r="D49" s="230" t="n">
        <v>85.5</v>
      </c>
      <c r="E49" s="231" t="n">
        <v>90.7</v>
      </c>
      <c r="F49" s="231" t="n">
        <v>70</v>
      </c>
      <c r="G49" s="231" t="n">
        <v>92.6</v>
      </c>
      <c r="H49" s="231" t="n">
        <v>77.6</v>
      </c>
      <c r="I49" s="238" t="n">
        <v>95.4</v>
      </c>
      <c r="J49" s="201"/>
    </row>
    <row r="50" s="193" customFormat="true" ht="13.5" hidden="false" customHeight="false" outlineLevel="0" collapsed="false">
      <c r="A50" s="185"/>
      <c r="B50" s="186" t="s">
        <v>112</v>
      </c>
      <c r="C50" s="187"/>
      <c r="D50" s="83" t="n">
        <v>82.3</v>
      </c>
      <c r="E50" s="228" t="n">
        <v>87.4</v>
      </c>
      <c r="F50" s="228" t="n">
        <v>37.1</v>
      </c>
      <c r="G50" s="228" t="n">
        <v>91.2</v>
      </c>
      <c r="H50" s="228" t="n">
        <v>75.2</v>
      </c>
      <c r="I50" s="239" t="n">
        <v>88.4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83" t="n">
        <v>83.6</v>
      </c>
      <c r="E51" s="228" t="n">
        <v>91</v>
      </c>
      <c r="F51" s="228" t="n">
        <v>16.9</v>
      </c>
      <c r="G51" s="228" t="n">
        <v>92.4</v>
      </c>
      <c r="H51" s="228" t="n">
        <v>75.8</v>
      </c>
      <c r="I51" s="239" t="n">
        <v>92.4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83" t="n">
        <v>82.4</v>
      </c>
      <c r="E52" s="228" t="n">
        <v>92.8</v>
      </c>
      <c r="F52" s="228" t="n">
        <v>78</v>
      </c>
      <c r="G52" s="228" t="n">
        <v>90.3</v>
      </c>
      <c r="H52" s="228" t="n">
        <v>76.1</v>
      </c>
      <c r="I52" s="239" t="n">
        <v>91.1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83" t="n">
        <v>79.1</v>
      </c>
      <c r="E53" s="228" t="n">
        <v>91.8</v>
      </c>
      <c r="F53" s="228" t="n">
        <v>32</v>
      </c>
      <c r="G53" s="228" t="n">
        <v>86.8</v>
      </c>
      <c r="H53" s="228" t="n">
        <v>68.9</v>
      </c>
      <c r="I53" s="239" t="n">
        <v>87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230" t="n">
        <v>80.5</v>
      </c>
      <c r="E54" s="231" t="n">
        <v>88.6</v>
      </c>
      <c r="F54" s="231" t="n">
        <v>22.8</v>
      </c>
      <c r="G54" s="231" t="n">
        <v>89.2</v>
      </c>
      <c r="H54" s="231" t="n">
        <v>70.9</v>
      </c>
      <c r="I54" s="238" t="n">
        <v>93.6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83" t="n">
        <v>85.9</v>
      </c>
      <c r="E55" s="228" t="n">
        <v>90.9</v>
      </c>
      <c r="F55" s="228" t="n">
        <v>36.6</v>
      </c>
      <c r="G55" s="229" t="n">
        <v>92.5</v>
      </c>
      <c r="H55" s="233" t="n">
        <v>80.9</v>
      </c>
      <c r="I55" s="239" t="n">
        <v>94.1</v>
      </c>
    </row>
    <row r="56" s="193" customFormat="true" ht="9" hidden="false" customHeight="true" outlineLevel="0" collapsed="false">
      <c r="A56" s="206"/>
      <c r="B56" s="207"/>
      <c r="C56" s="208"/>
      <c r="D56" s="240"/>
      <c r="E56" s="241"/>
      <c r="F56" s="242"/>
      <c r="G56" s="242"/>
      <c r="H56" s="242"/>
      <c r="I56" s="243"/>
    </row>
    <row r="57" customFormat="false" ht="13.5" hidden="false" customHeight="false" outlineLevel="0" collapsed="false">
      <c r="D57" s="244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246" t="n">
        <v>31.2</v>
      </c>
      <c r="E8" s="247" t="n">
        <v>288.5</v>
      </c>
      <c r="F8" s="248" t="n">
        <v>69.8</v>
      </c>
      <c r="G8" s="249" t="n">
        <v>167.3</v>
      </c>
      <c r="H8" s="247" t="n">
        <v>17.7</v>
      </c>
      <c r="I8" s="250" t="n">
        <v>305.2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232" t="n">
        <v>36.8</v>
      </c>
      <c r="E9" s="251" t="n">
        <v>300.6</v>
      </c>
      <c r="F9" s="252" t="n">
        <v>87.4</v>
      </c>
      <c r="G9" s="251" t="n">
        <v>231.8</v>
      </c>
      <c r="H9" s="251" t="n">
        <v>20.1</v>
      </c>
      <c r="I9" s="253" t="n">
        <v>467.9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246" t="n">
        <v>34.4</v>
      </c>
      <c r="E10" s="249" t="n">
        <v>232.4</v>
      </c>
      <c r="F10" s="254" t="n">
        <v>123</v>
      </c>
      <c r="G10" s="249" t="n">
        <v>129</v>
      </c>
      <c r="H10" s="249" t="n">
        <v>20.3</v>
      </c>
      <c r="I10" s="250" t="n">
        <v>412.2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246" t="n">
        <v>34.2</v>
      </c>
      <c r="E11" s="249" t="n">
        <v>311.7</v>
      </c>
      <c r="F11" s="254" t="n">
        <v>42.9</v>
      </c>
      <c r="G11" s="249" t="n">
        <v>182.7</v>
      </c>
      <c r="H11" s="249" t="n">
        <v>20.3</v>
      </c>
      <c r="I11" s="250" t="n">
        <v>330.7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246" t="n">
        <v>26.6</v>
      </c>
      <c r="E12" s="249" t="n">
        <v>314.5</v>
      </c>
      <c r="F12" s="254" t="n">
        <v>56.4</v>
      </c>
      <c r="G12" s="249" t="n">
        <v>111.5</v>
      </c>
      <c r="H12" s="249" t="n">
        <v>16.6</v>
      </c>
      <c r="I12" s="250" t="n">
        <v>129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246" t="n">
        <v>34.9</v>
      </c>
      <c r="E13" s="249" t="n">
        <v>277.3</v>
      </c>
      <c r="F13" s="254" t="n">
        <v>129.6</v>
      </c>
      <c r="G13" s="249" t="n">
        <v>179.9</v>
      </c>
      <c r="H13" s="249" t="n">
        <v>20.5</v>
      </c>
      <c r="I13" s="250" t="n">
        <v>471.6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232" t="n">
        <v>29.1</v>
      </c>
      <c r="E14" s="251" t="n">
        <v>250.9</v>
      </c>
      <c r="F14" s="252" t="n">
        <v>93.7</v>
      </c>
      <c r="G14" s="251" t="n">
        <v>106.8</v>
      </c>
      <c r="H14" s="251" t="n">
        <v>18.1</v>
      </c>
      <c r="I14" s="255" t="n">
        <v>26.2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246" t="n">
        <v>31.8</v>
      </c>
      <c r="E15" s="249" t="n">
        <v>331</v>
      </c>
      <c r="F15" s="254" t="n">
        <v>99.9</v>
      </c>
      <c r="G15" s="249" t="n">
        <v>164.6</v>
      </c>
      <c r="H15" s="249" t="n">
        <v>18.6</v>
      </c>
      <c r="I15" s="250" t="n">
        <v>246.3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246" t="n">
        <v>30.3</v>
      </c>
      <c r="E16" s="249" t="n">
        <v>346.3</v>
      </c>
      <c r="F16" s="254" t="n">
        <v>89</v>
      </c>
      <c r="G16" s="249" t="n">
        <v>165.9</v>
      </c>
      <c r="H16" s="249" t="n">
        <v>17.3</v>
      </c>
      <c r="I16" s="250" t="n">
        <v>209.1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246" t="n">
        <v>32.6</v>
      </c>
      <c r="E17" s="249" t="n">
        <v>408.3</v>
      </c>
      <c r="F17" s="254" t="n">
        <v>74.4</v>
      </c>
      <c r="G17" s="249" t="n">
        <v>172.2</v>
      </c>
      <c r="H17" s="249" t="n">
        <v>18.2</v>
      </c>
      <c r="I17" s="250" t="n">
        <v>435.4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246" t="n">
        <v>29.6</v>
      </c>
      <c r="E18" s="249" t="n">
        <v>371.6</v>
      </c>
      <c r="F18" s="254" t="n">
        <v>72.8</v>
      </c>
      <c r="G18" s="249" t="n">
        <v>123.1</v>
      </c>
      <c r="H18" s="249" t="n">
        <v>17.3</v>
      </c>
      <c r="I18" s="250" t="n">
        <v>282.2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232" t="n">
        <v>31.8</v>
      </c>
      <c r="E19" s="251" t="n">
        <v>301.3</v>
      </c>
      <c r="F19" s="252" t="n">
        <v>45.8</v>
      </c>
      <c r="G19" s="251" t="n">
        <v>184.5</v>
      </c>
      <c r="H19" s="251" t="n">
        <v>17.5</v>
      </c>
      <c r="I19" s="253" t="n">
        <v>257.4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246" t="n">
        <v>28.2</v>
      </c>
      <c r="E20" s="249" t="n">
        <v>336.7</v>
      </c>
      <c r="F20" s="254" t="n">
        <v>52</v>
      </c>
      <c r="G20" s="249" t="n">
        <v>195.4</v>
      </c>
      <c r="H20" s="249" t="n">
        <v>16.6</v>
      </c>
      <c r="I20" s="250" t="n">
        <v>270.7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246" t="n">
        <v>23.9</v>
      </c>
      <c r="E21" s="249" t="n">
        <v>200.8</v>
      </c>
      <c r="F21" s="254" t="n">
        <v>62.7</v>
      </c>
      <c r="G21" s="249" t="n">
        <v>179.8</v>
      </c>
      <c r="H21" s="249" t="n">
        <v>15.1</v>
      </c>
      <c r="I21" s="250" t="n">
        <v>372.5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246" t="n">
        <v>23.8</v>
      </c>
      <c r="E22" s="249" t="n">
        <v>241.4</v>
      </c>
      <c r="F22" s="254" t="n">
        <v>77.4</v>
      </c>
      <c r="G22" s="249" t="n">
        <v>205.7</v>
      </c>
      <c r="H22" s="249" t="n">
        <v>14.8</v>
      </c>
      <c r="I22" s="250" t="n">
        <v>398.6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246" t="n">
        <v>33.3</v>
      </c>
      <c r="E23" s="249" t="n">
        <v>342.1</v>
      </c>
      <c r="F23" s="254" t="n">
        <v>80.4</v>
      </c>
      <c r="G23" s="249" t="n">
        <v>186.2</v>
      </c>
      <c r="H23" s="249" t="n">
        <v>19.6</v>
      </c>
      <c r="I23" s="250" t="n">
        <v>404.5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232" t="n">
        <v>36.6</v>
      </c>
      <c r="E24" s="251" t="n">
        <v>345.6</v>
      </c>
      <c r="F24" s="252" t="n">
        <v>55.8</v>
      </c>
      <c r="G24" s="251" t="n">
        <v>249.2</v>
      </c>
      <c r="H24" s="251" t="n">
        <v>17.6</v>
      </c>
      <c r="I24" s="253" t="n">
        <v>277.1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246" t="n">
        <v>35.6</v>
      </c>
      <c r="E25" s="249" t="n">
        <v>277.1</v>
      </c>
      <c r="F25" s="254" t="n">
        <v>103.5</v>
      </c>
      <c r="G25" s="249" t="n">
        <v>191.3</v>
      </c>
      <c r="H25" s="249" t="n">
        <v>19.8</v>
      </c>
      <c r="I25" s="250" t="n">
        <v>317.5</v>
      </c>
      <c r="J25" s="185"/>
    </row>
    <row r="26" s="193" customFormat="true" ht="13.5" hidden="false" customHeight="false" outlineLevel="0" collapsed="false">
      <c r="A26" s="185"/>
      <c r="B26" s="186" t="s">
        <v>88</v>
      </c>
      <c r="C26" s="187"/>
      <c r="D26" s="246" t="n">
        <v>31.7</v>
      </c>
      <c r="E26" s="249" t="n">
        <v>249.8</v>
      </c>
      <c r="F26" s="254" t="n">
        <v>23.5</v>
      </c>
      <c r="G26" s="249" t="n">
        <v>132.7</v>
      </c>
      <c r="H26" s="249" t="n">
        <v>19.2</v>
      </c>
      <c r="I26" s="250" t="n">
        <v>169</v>
      </c>
      <c r="J26" s="185"/>
    </row>
    <row r="27" s="193" customFormat="true" ht="13.5" hidden="false" customHeight="false" outlineLevel="0" collapsed="false">
      <c r="A27" s="185"/>
      <c r="B27" s="186" t="s">
        <v>89</v>
      </c>
      <c r="C27" s="187"/>
      <c r="D27" s="246" t="n">
        <v>31.9</v>
      </c>
      <c r="E27" s="249" t="n">
        <v>256.4</v>
      </c>
      <c r="F27" s="256" t="s">
        <v>128</v>
      </c>
      <c r="G27" s="249" t="n">
        <v>158.2</v>
      </c>
      <c r="H27" s="249" t="n">
        <v>18.4</v>
      </c>
      <c r="I27" s="250" t="n">
        <v>170.9</v>
      </c>
      <c r="J27" s="185"/>
    </row>
    <row r="28" s="193" customFormat="true" ht="13.5" hidden="false" customHeight="false" outlineLevel="0" collapsed="false">
      <c r="A28" s="185"/>
      <c r="B28" s="186" t="s">
        <v>90</v>
      </c>
      <c r="C28" s="187"/>
      <c r="D28" s="246" t="n">
        <v>25.4</v>
      </c>
      <c r="E28" s="249" t="n">
        <v>223.7</v>
      </c>
      <c r="F28" s="254" t="n">
        <v>65</v>
      </c>
      <c r="G28" s="249" t="n">
        <v>115.7</v>
      </c>
      <c r="H28" s="249" t="n">
        <v>16.2</v>
      </c>
      <c r="I28" s="250" t="n">
        <v>133.5</v>
      </c>
      <c r="J28" s="185"/>
    </row>
    <row r="29" s="193" customFormat="true" ht="24" hidden="false" customHeight="true" outlineLevel="0" collapsed="false">
      <c r="A29" s="185"/>
      <c r="B29" s="186" t="s">
        <v>91</v>
      </c>
      <c r="C29" s="187"/>
      <c r="D29" s="232" t="n">
        <v>26</v>
      </c>
      <c r="E29" s="251" t="n">
        <v>257.5</v>
      </c>
      <c r="F29" s="252" t="n">
        <v>74.6</v>
      </c>
      <c r="G29" s="251" t="n">
        <v>119</v>
      </c>
      <c r="H29" s="251" t="n">
        <v>16.4</v>
      </c>
      <c r="I29" s="253" t="n">
        <v>124.6</v>
      </c>
      <c r="J29" s="185"/>
    </row>
    <row r="30" s="193" customFormat="true" ht="13.5" hidden="false" customHeight="false" outlineLevel="0" collapsed="false">
      <c r="A30" s="185"/>
      <c r="B30" s="186" t="s">
        <v>92</v>
      </c>
      <c r="C30" s="187"/>
      <c r="D30" s="83" t="n">
        <v>29.8</v>
      </c>
      <c r="E30" s="254" t="n">
        <v>295.6</v>
      </c>
      <c r="F30" s="254" t="n">
        <v>81</v>
      </c>
      <c r="G30" s="249" t="n">
        <v>196</v>
      </c>
      <c r="H30" s="249" t="n">
        <v>16</v>
      </c>
      <c r="I30" s="250" t="n">
        <v>277.3</v>
      </c>
      <c r="J30" s="185"/>
    </row>
    <row r="31" s="193" customFormat="true" ht="13.5" hidden="false" customHeight="false" outlineLevel="0" collapsed="false">
      <c r="A31" s="185"/>
      <c r="B31" s="186" t="s">
        <v>93</v>
      </c>
      <c r="C31" s="187"/>
      <c r="D31" s="83" t="n">
        <v>26.1</v>
      </c>
      <c r="E31" s="254" t="n">
        <v>263.3</v>
      </c>
      <c r="F31" s="254" t="n">
        <v>72.6</v>
      </c>
      <c r="G31" s="249" t="n">
        <v>159.8</v>
      </c>
      <c r="H31" s="249" t="n">
        <v>15.5</v>
      </c>
      <c r="I31" s="250" t="n">
        <v>328.7</v>
      </c>
      <c r="J31" s="185"/>
    </row>
    <row r="32" s="193" customFormat="true" ht="13.5" hidden="false" customHeight="false" outlineLevel="0" collapsed="false">
      <c r="A32" s="185"/>
      <c r="B32" s="186" t="s">
        <v>94</v>
      </c>
      <c r="C32" s="187"/>
      <c r="D32" s="83" t="n">
        <v>31.6</v>
      </c>
      <c r="E32" s="254" t="n">
        <v>303.2</v>
      </c>
      <c r="F32" s="254" t="n">
        <v>39.6</v>
      </c>
      <c r="G32" s="249" t="n">
        <v>156.4</v>
      </c>
      <c r="H32" s="254" t="n">
        <v>17.4</v>
      </c>
      <c r="I32" s="250" t="n">
        <v>341.2</v>
      </c>
      <c r="J32" s="185"/>
    </row>
    <row r="33" s="193" customFormat="true" ht="13.5" hidden="false" customHeight="false" outlineLevel="0" collapsed="false">
      <c r="A33" s="185"/>
      <c r="B33" s="186" t="s">
        <v>95</v>
      </c>
      <c r="C33" s="187"/>
      <c r="D33" s="83" t="n">
        <v>27.1</v>
      </c>
      <c r="E33" s="254" t="n">
        <v>235.6</v>
      </c>
      <c r="F33" s="254" t="n">
        <v>50.2</v>
      </c>
      <c r="G33" s="249" t="n">
        <v>176.4</v>
      </c>
      <c r="H33" s="254" t="n">
        <v>17.4</v>
      </c>
      <c r="I33" s="250" t="n">
        <v>196.9</v>
      </c>
      <c r="J33" s="185"/>
    </row>
    <row r="34" s="193" customFormat="true" ht="24" hidden="false" customHeight="true" outlineLevel="0" collapsed="false">
      <c r="A34" s="185"/>
      <c r="B34" s="186" t="s">
        <v>96</v>
      </c>
      <c r="C34" s="187"/>
      <c r="D34" s="230" t="n">
        <v>31.8</v>
      </c>
      <c r="E34" s="252" t="n">
        <v>277</v>
      </c>
      <c r="F34" s="252" t="n">
        <v>85.4</v>
      </c>
      <c r="G34" s="251" t="n">
        <v>206.6</v>
      </c>
      <c r="H34" s="252" t="n">
        <v>20.2</v>
      </c>
      <c r="I34" s="253" t="n">
        <v>425.8</v>
      </c>
      <c r="J34" s="185"/>
    </row>
    <row r="35" s="193" customFormat="true" ht="13.5" hidden="false" customHeight="false" outlineLevel="0" collapsed="false">
      <c r="A35" s="185"/>
      <c r="B35" s="186" t="s">
        <v>97</v>
      </c>
      <c r="C35" s="187"/>
      <c r="D35" s="83" t="n">
        <v>29.1</v>
      </c>
      <c r="E35" s="254" t="n">
        <v>241</v>
      </c>
      <c r="F35" s="254" t="n">
        <v>84.1</v>
      </c>
      <c r="G35" s="249" t="n">
        <v>180.9</v>
      </c>
      <c r="H35" s="254" t="n">
        <v>17.7</v>
      </c>
      <c r="I35" s="250" t="n">
        <v>303.2</v>
      </c>
      <c r="J35" s="185"/>
    </row>
    <row r="36" s="193" customFormat="true" ht="13.5" hidden="false" customHeight="false" outlineLevel="0" collapsed="false">
      <c r="A36" s="185"/>
      <c r="B36" s="186" t="s">
        <v>98</v>
      </c>
      <c r="C36" s="187"/>
      <c r="D36" s="83" t="n">
        <v>28.7</v>
      </c>
      <c r="E36" s="254" t="n">
        <v>301</v>
      </c>
      <c r="F36" s="254" t="n">
        <v>74.4</v>
      </c>
      <c r="G36" s="249" t="n">
        <v>163.9</v>
      </c>
      <c r="H36" s="254" t="n">
        <v>16.6</v>
      </c>
      <c r="I36" s="250" t="n">
        <v>385.3</v>
      </c>
      <c r="J36" s="185"/>
    </row>
    <row r="37" s="193" customFormat="true" ht="13.5" hidden="false" customHeight="false" outlineLevel="0" collapsed="false">
      <c r="A37" s="185"/>
      <c r="B37" s="186" t="s">
        <v>99</v>
      </c>
      <c r="C37" s="187"/>
      <c r="D37" s="83" t="n">
        <v>28.9</v>
      </c>
      <c r="E37" s="254" t="n">
        <v>278.9</v>
      </c>
      <c r="F37" s="254" t="n">
        <v>69</v>
      </c>
      <c r="G37" s="249" t="n">
        <v>147.3</v>
      </c>
      <c r="H37" s="254" t="n">
        <v>18</v>
      </c>
      <c r="I37" s="250" t="n">
        <v>407.7</v>
      </c>
      <c r="J37" s="185"/>
    </row>
    <row r="38" s="193" customFormat="true" ht="13.5" hidden="false" customHeight="false" outlineLevel="0" collapsed="false">
      <c r="A38" s="185"/>
      <c r="B38" s="186" t="s">
        <v>100</v>
      </c>
      <c r="C38" s="187"/>
      <c r="D38" s="83" t="n">
        <v>32</v>
      </c>
      <c r="E38" s="254" t="n">
        <v>310.2</v>
      </c>
      <c r="F38" s="254" t="n">
        <v>53.5</v>
      </c>
      <c r="G38" s="249" t="n">
        <v>142.6</v>
      </c>
      <c r="H38" s="254" t="n">
        <v>20.5</v>
      </c>
      <c r="I38" s="250" t="n">
        <v>207.8</v>
      </c>
      <c r="J38" s="185"/>
    </row>
    <row r="39" s="193" customFormat="true" ht="24" hidden="false" customHeight="true" outlineLevel="0" collapsed="false">
      <c r="A39" s="185"/>
      <c r="B39" s="186" t="s">
        <v>101</v>
      </c>
      <c r="C39" s="187"/>
      <c r="D39" s="230" t="n">
        <v>31.6</v>
      </c>
      <c r="E39" s="252" t="n">
        <v>298.9</v>
      </c>
      <c r="F39" s="252" t="n">
        <v>59.1</v>
      </c>
      <c r="G39" s="251" t="n">
        <v>106.2</v>
      </c>
      <c r="H39" s="252" t="n">
        <v>19.2</v>
      </c>
      <c r="I39" s="253" t="n">
        <v>93.2</v>
      </c>
      <c r="J39" s="185"/>
    </row>
    <row r="40" s="193" customFormat="true" ht="13.5" hidden="false" customHeight="false" outlineLevel="0" collapsed="false">
      <c r="A40" s="185"/>
      <c r="B40" s="186" t="s">
        <v>102</v>
      </c>
      <c r="C40" s="187"/>
      <c r="D40" s="83" t="n">
        <v>32.3</v>
      </c>
      <c r="E40" s="254" t="n">
        <v>290.3</v>
      </c>
      <c r="F40" s="254" t="n">
        <v>34.7</v>
      </c>
      <c r="G40" s="249" t="n">
        <v>154.2</v>
      </c>
      <c r="H40" s="254" t="n">
        <v>19</v>
      </c>
      <c r="I40" s="250" t="n">
        <v>153.2</v>
      </c>
      <c r="J40" s="185"/>
    </row>
    <row r="41" s="193" customFormat="true" ht="13.5" hidden="false" customHeight="false" outlineLevel="0" collapsed="false">
      <c r="A41" s="185"/>
      <c r="B41" s="186" t="s">
        <v>103</v>
      </c>
      <c r="C41" s="187"/>
      <c r="D41" s="83" t="n">
        <v>30.3</v>
      </c>
      <c r="E41" s="254" t="n">
        <v>246.2</v>
      </c>
      <c r="F41" s="254" t="n">
        <v>89.1</v>
      </c>
      <c r="G41" s="249" t="n">
        <v>140.1</v>
      </c>
      <c r="H41" s="254" t="n">
        <v>19.3</v>
      </c>
      <c r="I41" s="250" t="n">
        <v>170.1</v>
      </c>
      <c r="J41" s="185"/>
    </row>
    <row r="42" s="193" customFormat="true" ht="13.5" hidden="false" customHeight="false" outlineLevel="0" collapsed="false">
      <c r="A42" s="185"/>
      <c r="B42" s="186" t="s">
        <v>104</v>
      </c>
      <c r="C42" s="187"/>
      <c r="D42" s="83" t="n">
        <v>34.1</v>
      </c>
      <c r="E42" s="254" t="n">
        <v>287.9</v>
      </c>
      <c r="F42" s="254" t="n">
        <v>57.5</v>
      </c>
      <c r="G42" s="249" t="n">
        <v>157.2</v>
      </c>
      <c r="H42" s="254" t="n">
        <v>18.1</v>
      </c>
      <c r="I42" s="250" t="n">
        <v>326.5</v>
      </c>
      <c r="J42" s="185"/>
    </row>
    <row r="43" s="193" customFormat="true" ht="13.5" hidden="false" customHeight="false" outlineLevel="0" collapsed="false">
      <c r="A43" s="185"/>
      <c r="B43" s="186" t="s">
        <v>105</v>
      </c>
      <c r="C43" s="187"/>
      <c r="D43" s="83" t="n">
        <v>45.3</v>
      </c>
      <c r="E43" s="254" t="n">
        <v>380.2</v>
      </c>
      <c r="F43" s="254" t="n">
        <v>93.3</v>
      </c>
      <c r="G43" s="249" t="n">
        <v>203.7</v>
      </c>
      <c r="H43" s="254" t="n">
        <v>19.5</v>
      </c>
      <c r="I43" s="250" t="n">
        <v>511</v>
      </c>
      <c r="J43" s="185"/>
    </row>
    <row r="44" s="193" customFormat="true" ht="24" hidden="false" customHeight="true" outlineLevel="0" collapsed="false">
      <c r="A44" s="185"/>
      <c r="B44" s="186" t="s">
        <v>106</v>
      </c>
      <c r="C44" s="187"/>
      <c r="D44" s="230" t="n">
        <v>43.9</v>
      </c>
      <c r="E44" s="252" t="n">
        <v>442.4</v>
      </c>
      <c r="F44" s="252" t="n">
        <v>77.1</v>
      </c>
      <c r="G44" s="251" t="n">
        <v>143.6</v>
      </c>
      <c r="H44" s="252" t="n">
        <v>20.6</v>
      </c>
      <c r="I44" s="253" t="n">
        <v>302.6</v>
      </c>
      <c r="J44" s="185"/>
    </row>
    <row r="45" s="193" customFormat="true" ht="13.5" hidden="false" customHeight="false" outlineLevel="0" collapsed="false">
      <c r="A45" s="185"/>
      <c r="B45" s="186" t="s">
        <v>107</v>
      </c>
      <c r="C45" s="187"/>
      <c r="D45" s="83" t="n">
        <v>30.7</v>
      </c>
      <c r="E45" s="254" t="n">
        <v>308.8</v>
      </c>
      <c r="F45" s="254" t="n">
        <v>89.5</v>
      </c>
      <c r="G45" s="249" t="n">
        <v>162</v>
      </c>
      <c r="H45" s="254" t="n">
        <v>18.2</v>
      </c>
      <c r="I45" s="250" t="n">
        <v>292.6</v>
      </c>
      <c r="J45" s="185"/>
    </row>
    <row r="46" s="193" customFormat="true" ht="13.5" hidden="false" customHeight="false" outlineLevel="0" collapsed="false">
      <c r="A46" s="185"/>
      <c r="B46" s="186" t="s">
        <v>108</v>
      </c>
      <c r="C46" s="187"/>
      <c r="D46" s="83" t="n">
        <v>35</v>
      </c>
      <c r="E46" s="254" t="n">
        <v>317.8</v>
      </c>
      <c r="F46" s="254" t="n">
        <v>45.1</v>
      </c>
      <c r="G46" s="249" t="n">
        <v>145</v>
      </c>
      <c r="H46" s="254" t="n">
        <v>19.5</v>
      </c>
      <c r="I46" s="250" t="n">
        <v>275.3</v>
      </c>
      <c r="J46" s="185"/>
    </row>
    <row r="47" s="193" customFormat="true" ht="13.5" hidden="false" customHeight="false" outlineLevel="0" collapsed="false">
      <c r="A47" s="185"/>
      <c r="B47" s="186" t="s">
        <v>109</v>
      </c>
      <c r="C47" s="187"/>
      <c r="D47" s="83" t="n">
        <v>50.4</v>
      </c>
      <c r="E47" s="254" t="n">
        <v>233.7</v>
      </c>
      <c r="F47" s="254" t="n">
        <v>60.8</v>
      </c>
      <c r="G47" s="249" t="n">
        <v>190.8</v>
      </c>
      <c r="H47" s="254" t="n">
        <v>23.1</v>
      </c>
      <c r="I47" s="250" t="n">
        <v>391.8</v>
      </c>
      <c r="J47" s="185"/>
    </row>
    <row r="48" s="193" customFormat="true" ht="13.5" hidden="false" customHeight="false" outlineLevel="0" collapsed="false">
      <c r="A48" s="185"/>
      <c r="B48" s="186" t="s">
        <v>110</v>
      </c>
      <c r="C48" s="187"/>
      <c r="D48" s="83" t="n">
        <v>37.8</v>
      </c>
      <c r="E48" s="254" t="n">
        <v>323.8</v>
      </c>
      <c r="F48" s="254" t="n">
        <v>67.1</v>
      </c>
      <c r="G48" s="249" t="n">
        <v>170</v>
      </c>
      <c r="H48" s="254" t="n">
        <v>19.1</v>
      </c>
      <c r="I48" s="250" t="n">
        <v>338.5</v>
      </c>
      <c r="J48" s="185"/>
    </row>
    <row r="49" s="193" customFormat="true" ht="24" hidden="false" customHeight="true" outlineLevel="0" collapsed="false">
      <c r="A49" s="185"/>
      <c r="B49" s="186" t="s">
        <v>111</v>
      </c>
      <c r="C49" s="187"/>
      <c r="D49" s="230" t="n">
        <v>45.3</v>
      </c>
      <c r="E49" s="252" t="n">
        <v>323.6</v>
      </c>
      <c r="F49" s="252" t="n">
        <v>99.4</v>
      </c>
      <c r="G49" s="251" t="n">
        <v>133.7</v>
      </c>
      <c r="H49" s="252" t="n">
        <v>20.6</v>
      </c>
      <c r="I49" s="253" t="n">
        <v>442.8</v>
      </c>
      <c r="J49" s="185"/>
    </row>
    <row r="50" s="193" customFormat="true" ht="13.5" hidden="false" customHeight="false" outlineLevel="0" collapsed="false">
      <c r="A50" s="185"/>
      <c r="B50" s="186" t="s">
        <v>112</v>
      </c>
      <c r="C50" s="187"/>
      <c r="D50" s="83" t="n">
        <v>40.8</v>
      </c>
      <c r="E50" s="254" t="n">
        <v>362.7</v>
      </c>
      <c r="F50" s="254" t="n">
        <v>53.5</v>
      </c>
      <c r="G50" s="249" t="n">
        <v>119.4</v>
      </c>
      <c r="H50" s="254" t="n">
        <v>19.9</v>
      </c>
      <c r="I50" s="250" t="n">
        <v>367.4</v>
      </c>
      <c r="J50" s="185"/>
    </row>
    <row r="51" s="193" customFormat="true" ht="13.5" hidden="false" customHeight="false" outlineLevel="0" collapsed="false">
      <c r="A51" s="185"/>
      <c r="B51" s="186" t="s">
        <v>113</v>
      </c>
      <c r="C51" s="187"/>
      <c r="D51" s="83" t="n">
        <v>44.2</v>
      </c>
      <c r="E51" s="254" t="n">
        <v>300.7</v>
      </c>
      <c r="F51" s="254" t="n">
        <v>93.1</v>
      </c>
      <c r="G51" s="249" t="n">
        <v>160</v>
      </c>
      <c r="H51" s="254" t="n">
        <v>21.7</v>
      </c>
      <c r="I51" s="250" t="n">
        <v>188.8</v>
      </c>
      <c r="J51" s="185"/>
    </row>
    <row r="52" s="193" customFormat="true" ht="13.5" hidden="false" customHeight="false" outlineLevel="0" collapsed="false">
      <c r="A52" s="185"/>
      <c r="B52" s="186" t="s">
        <v>114</v>
      </c>
      <c r="C52" s="187"/>
      <c r="D52" s="83" t="n">
        <v>35.2</v>
      </c>
      <c r="E52" s="254" t="n">
        <v>387.2</v>
      </c>
      <c r="F52" s="254" t="n">
        <v>68.8</v>
      </c>
      <c r="G52" s="249" t="n">
        <v>127.3</v>
      </c>
      <c r="H52" s="254" t="n">
        <v>20.9</v>
      </c>
      <c r="I52" s="250" t="n">
        <v>173.8</v>
      </c>
      <c r="J52" s="185"/>
    </row>
    <row r="53" s="193" customFormat="true" ht="13.5" hidden="false" customHeight="false" outlineLevel="0" collapsed="false">
      <c r="A53" s="185"/>
      <c r="B53" s="186" t="s">
        <v>115</v>
      </c>
      <c r="C53" s="187"/>
      <c r="D53" s="83" t="n">
        <v>40.5</v>
      </c>
      <c r="E53" s="254" t="n">
        <v>351.8</v>
      </c>
      <c r="F53" s="254" t="n">
        <v>45.9</v>
      </c>
      <c r="G53" s="249" t="n">
        <v>130.7</v>
      </c>
      <c r="H53" s="254" t="n">
        <v>19.6</v>
      </c>
      <c r="I53" s="250" t="n">
        <v>466.9</v>
      </c>
      <c r="J53" s="185"/>
    </row>
    <row r="54" s="193" customFormat="true" ht="24" hidden="false" customHeight="true" outlineLevel="0" collapsed="false">
      <c r="A54" s="185"/>
      <c r="B54" s="186" t="s">
        <v>116</v>
      </c>
      <c r="C54" s="187"/>
      <c r="D54" s="230" t="n">
        <v>45.6</v>
      </c>
      <c r="E54" s="252" t="n">
        <v>379.5</v>
      </c>
      <c r="F54" s="252" t="n">
        <v>66.9</v>
      </c>
      <c r="G54" s="251" t="n">
        <v>131.4</v>
      </c>
      <c r="H54" s="252" t="n">
        <v>20.7</v>
      </c>
      <c r="I54" s="253" t="n">
        <v>321.7</v>
      </c>
      <c r="J54" s="185"/>
    </row>
    <row r="55" s="193" customFormat="true" ht="13.5" hidden="false" customHeight="false" outlineLevel="0" collapsed="false">
      <c r="A55" s="185"/>
      <c r="B55" s="186" t="s">
        <v>117</v>
      </c>
      <c r="C55" s="187"/>
      <c r="D55" s="83" t="n">
        <v>32.5</v>
      </c>
      <c r="E55" s="254" t="n">
        <v>286.4</v>
      </c>
      <c r="F55" s="254" t="n">
        <v>85.3</v>
      </c>
      <c r="G55" s="249" t="n">
        <v>184</v>
      </c>
      <c r="H55" s="254" t="n">
        <v>17</v>
      </c>
      <c r="I55" s="250" t="n">
        <v>330.4</v>
      </c>
      <c r="J55" s="185"/>
    </row>
    <row r="56" s="193" customFormat="true" ht="9" hidden="false" customHeight="true" outlineLevel="0" collapsed="false">
      <c r="A56" s="206"/>
      <c r="B56" s="207"/>
      <c r="C56" s="208"/>
      <c r="D56" s="257"/>
      <c r="E56" s="258"/>
      <c r="F56" s="258"/>
      <c r="G56" s="258"/>
      <c r="H56" s="258"/>
      <c r="I56" s="259"/>
      <c r="J56" s="185"/>
    </row>
    <row r="57" customFormat="false" ht="13.5" hidden="false" customHeight="false" outlineLevel="0" collapsed="false">
      <c r="G57" s="260"/>
      <c r="H57" s="244"/>
    </row>
    <row r="58" customFormat="false" ht="17.1" hidden="false" customHeight="true" outlineLevel="0" collapsed="false">
      <c r="B58" s="68" t="s">
        <v>118</v>
      </c>
      <c r="G58" s="260"/>
      <c r="H58" s="260"/>
    </row>
    <row r="59" customFormat="false" ht="17.1" hidden="false" customHeight="true" outlineLevel="0" collapsed="false">
      <c r="B59" s="3"/>
      <c r="G59" s="260"/>
      <c r="H59" s="260"/>
    </row>
    <row r="60" customFormat="false" ht="13.5" hidden="false" customHeight="false" outlineLevel="0" collapsed="false">
      <c r="G60" s="26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9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1" t="s">
        <v>27</v>
      </c>
      <c r="H7" s="262" t="s">
        <v>28</v>
      </c>
      <c r="I7" s="224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40050551</v>
      </c>
      <c r="E8" s="217" t="n">
        <v>9312338</v>
      </c>
      <c r="F8" s="190" t="n">
        <v>68712</v>
      </c>
      <c r="G8" s="217" t="n">
        <v>9234669</v>
      </c>
      <c r="H8" s="190" t="n">
        <v>21433325</v>
      </c>
      <c r="I8" s="218" t="n">
        <v>1967298</v>
      </c>
      <c r="K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2491711</v>
      </c>
      <c r="E9" s="196" t="n">
        <v>578029</v>
      </c>
      <c r="F9" s="195" t="n">
        <v>2054</v>
      </c>
      <c r="G9" s="196" t="n">
        <v>631531</v>
      </c>
      <c r="H9" s="195" t="n">
        <v>1280097</v>
      </c>
      <c r="I9" s="219" t="n">
        <v>141295</v>
      </c>
      <c r="K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443002</v>
      </c>
      <c r="E10" s="35" t="n">
        <v>121293</v>
      </c>
      <c r="F10" s="189" t="n">
        <v>492</v>
      </c>
      <c r="G10" s="35" t="n">
        <v>79397</v>
      </c>
      <c r="H10" s="189" t="n">
        <v>241820</v>
      </c>
      <c r="I10" s="216" t="n">
        <v>20404</v>
      </c>
      <c r="K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433866</v>
      </c>
      <c r="E11" s="35" t="n">
        <v>119529</v>
      </c>
      <c r="F11" s="189" t="n">
        <v>300</v>
      </c>
      <c r="G11" s="35" t="n">
        <v>69242</v>
      </c>
      <c r="H11" s="189" t="n">
        <v>244795</v>
      </c>
      <c r="I11" s="216" t="n">
        <v>11409</v>
      </c>
      <c r="K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623759</v>
      </c>
      <c r="E12" s="35" t="n">
        <v>167780</v>
      </c>
      <c r="F12" s="189" t="n">
        <v>282</v>
      </c>
      <c r="G12" s="35" t="n">
        <v>82692</v>
      </c>
      <c r="H12" s="189" t="n">
        <v>372979</v>
      </c>
      <c r="I12" s="216" t="n">
        <v>5223</v>
      </c>
      <c r="K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401752</v>
      </c>
      <c r="E13" s="35" t="n">
        <v>114102</v>
      </c>
      <c r="F13" s="189" t="n">
        <v>583</v>
      </c>
      <c r="G13" s="35" t="n">
        <v>65945</v>
      </c>
      <c r="H13" s="189" t="n">
        <v>221122</v>
      </c>
      <c r="I13" s="216" t="n">
        <v>15326</v>
      </c>
      <c r="K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383531</v>
      </c>
      <c r="E14" s="196" t="n">
        <v>102995</v>
      </c>
      <c r="F14" s="195" t="n">
        <v>609</v>
      </c>
      <c r="G14" s="196" t="n">
        <v>56633</v>
      </c>
      <c r="H14" s="195" t="n">
        <v>223294</v>
      </c>
      <c r="I14" s="263" t="n">
        <v>577</v>
      </c>
      <c r="K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607154</v>
      </c>
      <c r="E15" s="35" t="n">
        <v>163844</v>
      </c>
      <c r="F15" s="189" t="n">
        <v>749</v>
      </c>
      <c r="G15" s="35" t="n">
        <v>105458</v>
      </c>
      <c r="H15" s="189" t="n">
        <v>337103</v>
      </c>
      <c r="I15" s="216" t="n">
        <v>15637</v>
      </c>
      <c r="K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763445</v>
      </c>
      <c r="E16" s="35" t="n">
        <v>193040</v>
      </c>
      <c r="F16" s="189" t="n">
        <v>712</v>
      </c>
      <c r="G16" s="35" t="n">
        <v>155144</v>
      </c>
      <c r="H16" s="189" t="n">
        <v>414543</v>
      </c>
      <c r="I16" s="216" t="n">
        <v>28959</v>
      </c>
      <c r="K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549235</v>
      </c>
      <c r="E17" s="35" t="n">
        <v>141876</v>
      </c>
      <c r="F17" s="189" t="n">
        <v>558</v>
      </c>
      <c r="G17" s="35" t="n">
        <v>115448</v>
      </c>
      <c r="H17" s="189" t="n">
        <v>291353</v>
      </c>
      <c r="I17" s="216" t="n">
        <v>16544</v>
      </c>
      <c r="K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627010</v>
      </c>
      <c r="E18" s="35" t="n">
        <v>145484</v>
      </c>
      <c r="F18" s="189" t="n">
        <v>764</v>
      </c>
      <c r="G18" s="35" t="n">
        <v>132923</v>
      </c>
      <c r="H18" s="189" t="n">
        <v>347779</v>
      </c>
      <c r="I18" s="216" t="n">
        <v>24125</v>
      </c>
      <c r="K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1585210</v>
      </c>
      <c r="E19" s="196" t="n">
        <v>411296</v>
      </c>
      <c r="F19" s="195" t="n">
        <v>1856</v>
      </c>
      <c r="G19" s="196" t="n">
        <v>348682</v>
      </c>
      <c r="H19" s="195" t="n">
        <v>823245</v>
      </c>
      <c r="I19" s="219" t="n">
        <v>56376</v>
      </c>
      <c r="K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1402628</v>
      </c>
      <c r="E20" s="35" t="n">
        <v>340765</v>
      </c>
      <c r="F20" s="189" t="n">
        <v>1742</v>
      </c>
      <c r="G20" s="35" t="n">
        <v>270483</v>
      </c>
      <c r="H20" s="189" t="n">
        <v>789564</v>
      </c>
      <c r="I20" s="216" t="n">
        <v>47373</v>
      </c>
      <c r="K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3190200</v>
      </c>
      <c r="E21" s="35" t="n">
        <v>632812</v>
      </c>
      <c r="F21" s="189" t="n">
        <v>9181</v>
      </c>
      <c r="G21" s="35" t="n">
        <v>619882</v>
      </c>
      <c r="H21" s="189" t="n">
        <v>1928192</v>
      </c>
      <c r="I21" s="216" t="n">
        <v>159621</v>
      </c>
      <c r="K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1844275</v>
      </c>
      <c r="E22" s="35" t="n">
        <v>367580</v>
      </c>
      <c r="F22" s="189" t="n">
        <v>2594</v>
      </c>
      <c r="G22" s="35" t="n">
        <v>371067</v>
      </c>
      <c r="H22" s="189" t="n">
        <v>1102872</v>
      </c>
      <c r="I22" s="216" t="n">
        <v>66169</v>
      </c>
      <c r="K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745534</v>
      </c>
      <c r="E23" s="35" t="n">
        <v>187127</v>
      </c>
      <c r="F23" s="189" t="n">
        <v>925</v>
      </c>
      <c r="G23" s="35" t="n">
        <v>140797</v>
      </c>
      <c r="H23" s="189" t="n">
        <v>416685</v>
      </c>
      <c r="I23" s="216" t="n">
        <v>52984</v>
      </c>
      <c r="K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452053</v>
      </c>
      <c r="E24" s="196" t="n">
        <v>94354</v>
      </c>
      <c r="F24" s="195" t="n">
        <v>446</v>
      </c>
      <c r="G24" s="196" t="n">
        <v>154762</v>
      </c>
      <c r="H24" s="195" t="n">
        <v>202458</v>
      </c>
      <c r="I24" s="219" t="n">
        <v>66494</v>
      </c>
      <c r="K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488391</v>
      </c>
      <c r="E25" s="35" t="n">
        <v>106532</v>
      </c>
      <c r="F25" s="189" t="n">
        <v>621</v>
      </c>
      <c r="G25" s="35" t="n">
        <v>127003</v>
      </c>
      <c r="H25" s="189" t="n">
        <v>254235</v>
      </c>
      <c r="I25" s="216" t="n">
        <v>28258</v>
      </c>
      <c r="K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295354</v>
      </c>
      <c r="E26" s="35" t="n">
        <v>63188</v>
      </c>
      <c r="F26" s="189" t="n">
        <v>223</v>
      </c>
      <c r="G26" s="35" t="n">
        <v>66078</v>
      </c>
      <c r="H26" s="189" t="n">
        <v>165713</v>
      </c>
      <c r="I26" s="216" t="n">
        <v>16983</v>
      </c>
      <c r="K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261701</v>
      </c>
      <c r="E27" s="35" t="n">
        <v>60131</v>
      </c>
      <c r="F27" s="189" t="n">
        <v>155</v>
      </c>
      <c r="G27" s="35" t="n">
        <v>60493</v>
      </c>
      <c r="H27" s="189" t="n">
        <v>140922</v>
      </c>
      <c r="I27" s="216" t="n">
        <v>5554</v>
      </c>
      <c r="K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612071</v>
      </c>
      <c r="E28" s="35" t="n">
        <v>131395</v>
      </c>
      <c r="F28" s="189" t="n">
        <v>747</v>
      </c>
      <c r="G28" s="35" t="n">
        <v>109822</v>
      </c>
      <c r="H28" s="189" t="n">
        <v>370077</v>
      </c>
      <c r="I28" s="216" t="n">
        <v>35451</v>
      </c>
      <c r="K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510799</v>
      </c>
      <c r="E29" s="204" t="n">
        <v>115620</v>
      </c>
      <c r="F29" s="264" t="n">
        <v>1343</v>
      </c>
      <c r="G29" s="204" t="n">
        <v>88195</v>
      </c>
      <c r="H29" s="264" t="n">
        <v>305641</v>
      </c>
      <c r="I29" s="263" t="n">
        <v>13704</v>
      </c>
      <c r="K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952757</v>
      </c>
      <c r="E30" s="35" t="n">
        <v>183401</v>
      </c>
      <c r="F30" s="189" t="n">
        <v>1660</v>
      </c>
      <c r="G30" s="189" t="n">
        <v>287083</v>
      </c>
      <c r="H30" s="189" t="n">
        <v>480495</v>
      </c>
      <c r="I30" s="216" t="n">
        <v>66279</v>
      </c>
      <c r="K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1733954</v>
      </c>
      <c r="E31" s="35" t="n">
        <v>357332</v>
      </c>
      <c r="F31" s="189" t="n">
        <v>3956</v>
      </c>
      <c r="G31" s="189" t="n">
        <v>393793</v>
      </c>
      <c r="H31" s="189" t="n">
        <v>978873</v>
      </c>
      <c r="I31" s="216" t="n">
        <v>77248</v>
      </c>
      <c r="K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517376</v>
      </c>
      <c r="E32" s="35" t="n">
        <v>132328</v>
      </c>
      <c r="F32" s="189" t="n">
        <v>554</v>
      </c>
      <c r="G32" s="189" t="n">
        <v>115970</v>
      </c>
      <c r="H32" s="189" t="n">
        <v>268477</v>
      </c>
      <c r="I32" s="216" t="n">
        <v>28828</v>
      </c>
      <c r="K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363846</v>
      </c>
      <c r="E33" s="35" t="n">
        <v>62313</v>
      </c>
      <c r="F33" s="189" t="n">
        <v>452</v>
      </c>
      <c r="G33" s="189" t="n">
        <v>78134</v>
      </c>
      <c r="H33" s="189" t="n">
        <v>222947</v>
      </c>
      <c r="I33" s="216" t="n">
        <v>11319</v>
      </c>
      <c r="K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901956</v>
      </c>
      <c r="E34" s="196" t="n">
        <v>165116</v>
      </c>
      <c r="F34" s="195" t="n">
        <v>1239</v>
      </c>
      <c r="G34" s="195" t="n">
        <v>187372</v>
      </c>
      <c r="H34" s="195" t="n">
        <v>548229</v>
      </c>
      <c r="I34" s="219" t="n">
        <v>95368</v>
      </c>
      <c r="K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2830251</v>
      </c>
      <c r="E35" s="35" t="n">
        <v>532876</v>
      </c>
      <c r="F35" s="189" t="n">
        <v>11599</v>
      </c>
      <c r="G35" s="189" t="n">
        <v>654954</v>
      </c>
      <c r="H35" s="189" t="n">
        <v>1630772</v>
      </c>
      <c r="I35" s="216" t="n">
        <v>84886</v>
      </c>
      <c r="K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1623024</v>
      </c>
      <c r="E36" s="35" t="n">
        <v>328550</v>
      </c>
      <c r="F36" s="189" t="n">
        <v>3012</v>
      </c>
      <c r="G36" s="189" t="n">
        <v>400127</v>
      </c>
      <c r="H36" s="189" t="n">
        <v>891315</v>
      </c>
      <c r="I36" s="216" t="n">
        <v>70889</v>
      </c>
      <c r="K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409820</v>
      </c>
      <c r="E37" s="35" t="n">
        <v>74200</v>
      </c>
      <c r="F37" s="189" t="n">
        <v>1139</v>
      </c>
      <c r="G37" s="189" t="n">
        <v>91683</v>
      </c>
      <c r="H37" s="189" t="n">
        <v>242640</v>
      </c>
      <c r="I37" s="216" t="n">
        <v>25892</v>
      </c>
      <c r="K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342646</v>
      </c>
      <c r="E38" s="35" t="n">
        <v>57696</v>
      </c>
      <c r="F38" s="189" t="n">
        <v>348</v>
      </c>
      <c r="G38" s="189" t="n">
        <v>75583</v>
      </c>
      <c r="H38" s="189" t="n">
        <v>208968</v>
      </c>
      <c r="I38" s="216" t="n">
        <v>15789</v>
      </c>
      <c r="K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226639</v>
      </c>
      <c r="E39" s="196" t="n">
        <v>51860</v>
      </c>
      <c r="F39" s="195" t="n">
        <v>207</v>
      </c>
      <c r="G39" s="195" t="n">
        <v>46365</v>
      </c>
      <c r="H39" s="195" t="n">
        <v>128207</v>
      </c>
      <c r="I39" s="219" t="n">
        <v>7921</v>
      </c>
      <c r="K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282429</v>
      </c>
      <c r="E40" s="35" t="n">
        <v>66474</v>
      </c>
      <c r="F40" s="189" t="n">
        <v>208</v>
      </c>
      <c r="G40" s="189" t="n">
        <v>60150</v>
      </c>
      <c r="H40" s="189" t="n">
        <v>155594</v>
      </c>
      <c r="I40" s="216" t="n">
        <v>10573</v>
      </c>
      <c r="K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701511</v>
      </c>
      <c r="E41" s="35" t="n">
        <v>143407</v>
      </c>
      <c r="F41" s="189" t="n">
        <v>1515</v>
      </c>
      <c r="G41" s="189" t="n">
        <v>133807</v>
      </c>
      <c r="H41" s="189" t="n">
        <v>422782</v>
      </c>
      <c r="I41" s="216" t="n">
        <v>19907</v>
      </c>
      <c r="K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1069245</v>
      </c>
      <c r="E42" s="35" t="n">
        <v>252592</v>
      </c>
      <c r="F42" s="189" t="n">
        <v>1754</v>
      </c>
      <c r="G42" s="189" t="n">
        <v>287079</v>
      </c>
      <c r="H42" s="189" t="n">
        <v>527819</v>
      </c>
      <c r="I42" s="216" t="n">
        <v>75749</v>
      </c>
      <c r="K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742043</v>
      </c>
      <c r="E43" s="35" t="n">
        <v>172621</v>
      </c>
      <c r="F43" s="189" t="n">
        <v>560</v>
      </c>
      <c r="G43" s="189" t="n">
        <v>279400</v>
      </c>
      <c r="H43" s="189" t="n">
        <v>289462</v>
      </c>
      <c r="I43" s="216" t="n">
        <v>64131</v>
      </c>
      <c r="K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388435</v>
      </c>
      <c r="E44" s="196" t="n">
        <v>105284</v>
      </c>
      <c r="F44" s="195" t="n">
        <v>617</v>
      </c>
      <c r="G44" s="195" t="n">
        <v>119760</v>
      </c>
      <c r="H44" s="196" t="n">
        <v>162774</v>
      </c>
      <c r="I44" s="219" t="n">
        <v>36165</v>
      </c>
      <c r="K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380467</v>
      </c>
      <c r="E45" s="35" t="n">
        <v>94192</v>
      </c>
      <c r="F45" s="35" t="n">
        <v>492</v>
      </c>
      <c r="G45" s="35" t="n">
        <v>72017</v>
      </c>
      <c r="H45" s="35" t="n">
        <v>213766</v>
      </c>
      <c r="I45" s="216" t="n">
        <v>17994</v>
      </c>
      <c r="K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559778</v>
      </c>
      <c r="E46" s="35" t="n">
        <v>128071</v>
      </c>
      <c r="F46" s="35" t="n">
        <v>654</v>
      </c>
      <c r="G46" s="35" t="n">
        <v>142765</v>
      </c>
      <c r="H46" s="35" t="n">
        <v>288249</v>
      </c>
      <c r="I46" s="216" t="n">
        <v>34963</v>
      </c>
      <c r="K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486502</v>
      </c>
      <c r="E47" s="35" t="n">
        <v>94664</v>
      </c>
      <c r="F47" s="35" t="n">
        <v>456</v>
      </c>
      <c r="G47" s="35" t="n">
        <v>197400</v>
      </c>
      <c r="H47" s="35" t="n">
        <v>193982</v>
      </c>
      <c r="I47" s="216" t="n">
        <v>64653</v>
      </c>
      <c r="K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2304805</v>
      </c>
      <c r="E48" s="35" t="n">
        <v>606628</v>
      </c>
      <c r="F48" s="35" t="n">
        <v>3924</v>
      </c>
      <c r="G48" s="35" t="n">
        <v>620967</v>
      </c>
      <c r="H48" s="35" t="n">
        <v>1073286</v>
      </c>
      <c r="I48" s="216" t="n">
        <v>127787</v>
      </c>
      <c r="K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413505</v>
      </c>
      <c r="E49" s="196" t="n">
        <v>121526</v>
      </c>
      <c r="F49" s="196" t="n">
        <v>795</v>
      </c>
      <c r="G49" s="196" t="n">
        <v>125742</v>
      </c>
      <c r="H49" s="196" t="n">
        <v>165442</v>
      </c>
      <c r="I49" s="219" t="n">
        <v>28336</v>
      </c>
      <c r="K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717373</v>
      </c>
      <c r="E50" s="35" t="n">
        <v>218556</v>
      </c>
      <c r="F50" s="35" t="n">
        <v>1123</v>
      </c>
      <c r="G50" s="35" t="n">
        <v>185762</v>
      </c>
      <c r="H50" s="35" t="n">
        <v>311824</v>
      </c>
      <c r="I50" s="216" t="n">
        <v>24983</v>
      </c>
      <c r="K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946091</v>
      </c>
      <c r="E51" s="35" t="n">
        <v>254563</v>
      </c>
      <c r="F51" s="35" t="n">
        <v>1303</v>
      </c>
      <c r="G51" s="35" t="n">
        <v>271378</v>
      </c>
      <c r="H51" s="35" t="n">
        <v>418847</v>
      </c>
      <c r="I51" s="216" t="n">
        <v>70817</v>
      </c>
      <c r="K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535317</v>
      </c>
      <c r="E52" s="35" t="n">
        <v>151991</v>
      </c>
      <c r="F52" s="35" t="n">
        <v>1135</v>
      </c>
      <c r="G52" s="35" t="n">
        <v>82050</v>
      </c>
      <c r="H52" s="35" t="n">
        <v>300141</v>
      </c>
      <c r="I52" s="216" t="n">
        <v>12164</v>
      </c>
      <c r="K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489848</v>
      </c>
      <c r="E53" s="35" t="n">
        <v>166597</v>
      </c>
      <c r="F53" s="35" t="n">
        <v>1055</v>
      </c>
      <c r="G53" s="35" t="n">
        <v>105357</v>
      </c>
      <c r="H53" s="35" t="n">
        <v>216839</v>
      </c>
      <c r="I53" s="216" t="n">
        <v>23577</v>
      </c>
      <c r="K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898703</v>
      </c>
      <c r="E54" s="196" t="n">
        <v>276084</v>
      </c>
      <c r="F54" s="196" t="n">
        <v>1337</v>
      </c>
      <c r="G54" s="196" t="n">
        <v>258194</v>
      </c>
      <c r="H54" s="196" t="n">
        <v>362983</v>
      </c>
      <c r="I54" s="219" t="n">
        <v>30720</v>
      </c>
      <c r="K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519549</v>
      </c>
      <c r="E55" s="35" t="n">
        <v>154644</v>
      </c>
      <c r="F55" s="35" t="n">
        <v>682</v>
      </c>
      <c r="G55" s="35" t="n">
        <v>110100</v>
      </c>
      <c r="H55" s="35" t="n">
        <v>254123</v>
      </c>
      <c r="I55" s="216" t="n">
        <v>11894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3-06-24T05:38:11Z</cp:lastPrinted>
  <dcterms:modified xsi:type="dcterms:W3CDTF">2013-06-25T02:38:04Z</dcterms:modified>
  <cp:revision>0</cp:revision>
  <dc:subject/>
  <dc:title/>
</cp:coreProperties>
</file>