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55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0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\ ##0;\△#\ ##0"/>
    <numFmt numFmtId="167" formatCode="#\ ##0;&quot;△  &quot;##\ ##0"/>
    <numFmt numFmtId="168" formatCode="#\ ##0;&quot;△  &quot;###\ ##0"/>
    <numFmt numFmtId="169" formatCode="#\ ##0;&quot;△    &quot;##\ ##0"/>
    <numFmt numFmtId="170" formatCode="#\ ##0;&quot;△　  &quot;##\ ##0"/>
    <numFmt numFmtId="171" formatCode="#\ ##0;&quot;△   &quot;##\ ##0"/>
    <numFmt numFmtId="172" formatCode="#\ ##0;&quot;△   &quot;#\ ##0"/>
    <numFmt numFmtId="173" formatCode="#\ ##0;&quot;△ &quot;##\ ##0"/>
    <numFmt numFmtId="174" formatCode="#\ ##0;&quot;△ &quot;###\ ##0"/>
    <numFmt numFmtId="175" formatCode="#\ ##0;&quot;△    &quot;###\ ##0"/>
    <numFmt numFmtId="176" formatCode="#\ ##0.0;\△#\ ##0.0"/>
    <numFmt numFmtId="177" formatCode="#\ ##0.0;&quot;△ &quot;#\ ##0.0"/>
    <numFmt numFmtId="178" formatCode="0.0;[RED]0.0"/>
    <numFmt numFmtId="179" formatCode="0.0_);[RED]\(0.0\)"/>
    <numFmt numFmtId="180" formatCode="0.0"/>
    <numFmt numFmtId="181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3年</c:v>
                </c:pt>
                <c:pt idx="2">
                  <c:v>11</c:v>
                </c:pt>
                <c:pt idx="3">
                  <c:v>12</c:v>
                </c:pt>
                <c:pt idx="4">
                  <c:v>1
24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5年</c:v>
                </c:pt>
                <c:pt idx="17">
                  <c:v>2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89059</c:v>
                </c:pt>
                <c:pt idx="2">
                  <c:v>1446429</c:v>
                </c:pt>
                <c:pt idx="3">
                  <c:v>1392105</c:v>
                </c:pt>
                <c:pt idx="4">
                  <c:v>1303969</c:v>
                </c:pt>
                <c:pt idx="5">
                  <c:v>1429269</c:v>
                </c:pt>
                <c:pt idx="6">
                  <c:v>1422768</c:v>
                </c:pt>
                <c:pt idx="7">
                  <c:v>1354985</c:v>
                </c:pt>
                <c:pt idx="8">
                  <c:v>1382844</c:v>
                </c:pt>
                <c:pt idx="9">
                  <c:v>1427098</c:v>
                </c:pt>
                <c:pt idx="10">
                  <c:v>1411972</c:v>
                </c:pt>
                <c:pt idx="11">
                  <c:v>1423152</c:v>
                </c:pt>
                <c:pt idx="12">
                  <c:v>1340541</c:v>
                </c:pt>
                <c:pt idx="13">
                  <c:v>1459367</c:v>
                </c:pt>
                <c:pt idx="14">
                  <c:v>1453748</c:v>
                </c:pt>
                <c:pt idx="15">
                  <c:v>1362097</c:v>
                </c:pt>
                <c:pt idx="16">
                  <c:v>1323803</c:v>
                </c:pt>
                <c:pt idx="17">
                  <c:v>141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5839"/>
        <c:axId val="40231424"/>
      </c:lineChart>
      <c:catAx>
        <c:axId val="35645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1424"/>
        <c:crossesAt val="0"/>
        <c:auto val="1"/>
        <c:lblAlgn val="ctr"/>
        <c:lblOffset val="100"/>
        <c:noMultiLvlLbl val="0"/>
      </c:catAx>
      <c:valAx>
        <c:axId val="4023142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5839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3年</c:v>
                </c:pt>
                <c:pt idx="2">
                  <c:v>11</c:v>
                </c:pt>
                <c:pt idx="3">
                  <c:v>12</c:v>
                </c:pt>
                <c:pt idx="4">
                  <c:v>1
24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5年</c:v>
                </c:pt>
                <c:pt idx="17">
                  <c:v>2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87684</c:v>
                </c:pt>
                <c:pt idx="2">
                  <c:v>1292825</c:v>
                </c:pt>
                <c:pt idx="3">
                  <c:v>1285346</c:v>
                </c:pt>
                <c:pt idx="4">
                  <c:v>1295318</c:v>
                </c:pt>
                <c:pt idx="5">
                  <c:v>1333077</c:v>
                </c:pt>
                <c:pt idx="6">
                  <c:v>1309632</c:v>
                </c:pt>
                <c:pt idx="7">
                  <c:v>1289353</c:v>
                </c:pt>
                <c:pt idx="8">
                  <c:v>1273629</c:v>
                </c:pt>
                <c:pt idx="9">
                  <c:v>1279488</c:v>
                </c:pt>
                <c:pt idx="10">
                  <c:v>1280678</c:v>
                </c:pt>
                <c:pt idx="11">
                  <c:v>1285721</c:v>
                </c:pt>
                <c:pt idx="12">
                  <c:v>1274865</c:v>
                </c:pt>
                <c:pt idx="13">
                  <c:v>1273844</c:v>
                </c:pt>
                <c:pt idx="14">
                  <c:v>1285225</c:v>
                </c:pt>
                <c:pt idx="15">
                  <c:v>1275248</c:v>
                </c:pt>
                <c:pt idx="16">
                  <c:v>1279947</c:v>
                </c:pt>
                <c:pt idx="17">
                  <c:v>1308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3296"/>
        <c:axId val="71384725"/>
      </c:lineChart>
      <c:catAx>
        <c:axId val="77873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4725"/>
        <c:crossesAt val="0"/>
        <c:auto val="1"/>
        <c:lblAlgn val="ctr"/>
        <c:lblOffset val="100"/>
        <c:noMultiLvlLbl val="0"/>
      </c:catAx>
      <c:valAx>
        <c:axId val="71384725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32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3年</c:v>
                </c:pt>
                <c:pt idx="2">
                  <c:v>11</c:v>
                </c:pt>
                <c:pt idx="3">
                  <c:v>12</c:v>
                </c:pt>
                <c:pt idx="4">
                  <c:v>1
24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5年</c:v>
                </c:pt>
                <c:pt idx="17">
                  <c:v>2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0.5</c:v>
                </c:pt>
                <c:pt idx="2">
                  <c:v>82.1</c:v>
                </c:pt>
                <c:pt idx="3">
                  <c:v>73.4</c:v>
                </c:pt>
                <c:pt idx="4">
                  <c:v>83.3</c:v>
                </c:pt>
                <c:pt idx="5">
                  <c:v>83.4</c:v>
                </c:pt>
                <c:pt idx="6">
                  <c:v>79.4</c:v>
                </c:pt>
                <c:pt idx="7">
                  <c:v>78.5</c:v>
                </c:pt>
                <c:pt idx="8">
                  <c:v>80.7</c:v>
                </c:pt>
                <c:pt idx="9">
                  <c:v>78.5</c:v>
                </c:pt>
                <c:pt idx="10">
                  <c:v>81.3</c:v>
                </c:pt>
                <c:pt idx="11">
                  <c:v>80.5</c:v>
                </c:pt>
                <c:pt idx="12">
                  <c:v>78.3</c:v>
                </c:pt>
                <c:pt idx="13">
                  <c:v>80.7</c:v>
                </c:pt>
                <c:pt idx="14">
                  <c:v>81.1</c:v>
                </c:pt>
                <c:pt idx="15">
                  <c:v>72.7</c:v>
                </c:pt>
                <c:pt idx="16">
                  <c:v>83.1</c:v>
                </c:pt>
                <c:pt idx="17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80290"/>
        <c:axId val="6622775"/>
      </c:lineChart>
      <c:catAx>
        <c:axId val="56980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775"/>
        <c:crossesAt val="0"/>
        <c:auto val="1"/>
        <c:lblAlgn val="ctr"/>
        <c:lblOffset val="100"/>
        <c:noMultiLvlLbl val="0"/>
      </c:catAx>
      <c:valAx>
        <c:axId val="662277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02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0
23年</c:v>
                </c:pt>
                <c:pt idx="2">
                  <c:v>11</c:v>
                </c:pt>
                <c:pt idx="3">
                  <c:v>12</c:v>
                </c:pt>
                <c:pt idx="4">
                  <c:v>1
24年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
25年</c:v>
                </c:pt>
                <c:pt idx="17">
                  <c:v>2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9</c:v>
                </c:pt>
                <c:pt idx="2">
                  <c:v>31.4</c:v>
                </c:pt>
                <c:pt idx="3">
                  <c:v>31</c:v>
                </c:pt>
                <c:pt idx="4">
                  <c:v>33.5</c:v>
                </c:pt>
                <c:pt idx="5">
                  <c:v>31.3</c:v>
                </c:pt>
                <c:pt idx="6">
                  <c:v>31.6</c:v>
                </c:pt>
                <c:pt idx="7">
                  <c:v>31.8</c:v>
                </c:pt>
                <c:pt idx="8">
                  <c:v>31.6</c:v>
                </c:pt>
                <c:pt idx="9">
                  <c:v>30.9</c:v>
                </c:pt>
                <c:pt idx="10">
                  <c:v>30.7</c:v>
                </c:pt>
                <c:pt idx="11">
                  <c:v>30.2</c:v>
                </c:pt>
                <c:pt idx="12">
                  <c:v>31.9</c:v>
                </c:pt>
                <c:pt idx="13">
                  <c:v>30.1</c:v>
                </c:pt>
                <c:pt idx="14">
                  <c:v>30.132</c:v>
                </c:pt>
                <c:pt idx="15">
                  <c:v>30.6</c:v>
                </c:pt>
                <c:pt idx="16">
                  <c:v>32.7</c:v>
                </c:pt>
                <c:pt idx="17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0976"/>
        <c:axId val="67702321"/>
      </c:lineChart>
      <c:catAx>
        <c:axId val="55160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2321"/>
        <c:crossesAt val="20"/>
        <c:auto val="1"/>
        <c:lblAlgn val="ctr"/>
        <c:lblOffset val="100"/>
        <c:noMultiLvlLbl val="0"/>
      </c:catAx>
      <c:valAx>
        <c:axId val="67702321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097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9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1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28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29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3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0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1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2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3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16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7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1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30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31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2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3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36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308612</v>
      </c>
      <c r="K6" s="35" t="n">
        <v>1279947</v>
      </c>
      <c r="L6" s="36" t="n">
        <v>1275248</v>
      </c>
      <c r="M6" s="37" t="n">
        <v>28665</v>
      </c>
      <c r="N6" s="38" t="n">
        <v>469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0805</v>
      </c>
      <c r="K7" s="39" t="n">
        <v>300017</v>
      </c>
      <c r="L7" s="36" t="n">
        <v>301942</v>
      </c>
      <c r="M7" s="37" t="n">
        <v>788</v>
      </c>
      <c r="N7" s="40" t="n">
        <v>-1925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271</v>
      </c>
      <c r="K8" s="39" t="n">
        <v>2293</v>
      </c>
      <c r="L8" s="36" t="n">
        <v>2355</v>
      </c>
      <c r="M8" s="41" t="n">
        <v>-22</v>
      </c>
      <c r="N8" s="42" t="n">
        <v>-62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8496</v>
      </c>
      <c r="K9" s="39" t="n">
        <v>295672</v>
      </c>
      <c r="L9" s="36" t="n">
        <v>295638</v>
      </c>
      <c r="M9" s="43" t="n">
        <v>2824</v>
      </c>
      <c r="N9" s="44" t="n">
        <v>3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706984</v>
      </c>
      <c r="K10" s="39" t="n">
        <v>681905</v>
      </c>
      <c r="L10" s="45" t="n">
        <v>675259</v>
      </c>
      <c r="M10" s="46" t="n">
        <v>25079</v>
      </c>
      <c r="N10" s="47" t="n">
        <v>6646</v>
      </c>
    </row>
    <row r="11" s="19" customFormat="true" ht="14.1" hidden="false" customHeight="true" outlineLevel="0" collapsed="false">
      <c r="B11" s="20"/>
      <c r="C11" s="21"/>
      <c r="D11" s="21"/>
      <c r="E11" s="48" t="s">
        <v>14</v>
      </c>
      <c r="F11" s="48"/>
      <c r="G11" s="48"/>
      <c r="H11" s="48"/>
      <c r="I11" s="49"/>
      <c r="J11" s="35" t="n">
        <v>63535</v>
      </c>
      <c r="K11" s="39" t="n">
        <v>63757</v>
      </c>
      <c r="L11" s="45" t="n">
        <v>64236</v>
      </c>
      <c r="M11" s="43" t="n">
        <v>-222</v>
      </c>
      <c r="N11" s="50" t="n">
        <v>-479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11457</v>
      </c>
      <c r="K12" s="35" t="n">
        <v>1323803</v>
      </c>
      <c r="L12" s="51" t="n">
        <v>1362097</v>
      </c>
      <c r="M12" s="46" t="n">
        <v>87654</v>
      </c>
      <c r="N12" s="52" t="n">
        <v>-3829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3"/>
      <c r="L13" s="54"/>
      <c r="M13" s="37"/>
      <c r="N13" s="40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5"/>
      <c r="L14" s="56"/>
      <c r="M14" s="37"/>
      <c r="N14" s="40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563</v>
      </c>
      <c r="K15" s="39" t="n">
        <v>8555</v>
      </c>
      <c r="L15" s="36" t="n">
        <v>8516</v>
      </c>
      <c r="M15" s="43" t="n">
        <v>8</v>
      </c>
      <c r="N15" s="50" t="n">
        <v>39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182</v>
      </c>
      <c r="K16" s="39" t="n">
        <v>3166</v>
      </c>
      <c r="L16" s="36" t="n">
        <v>3180</v>
      </c>
      <c r="M16" s="41" t="n">
        <v>16</v>
      </c>
      <c r="N16" s="58" t="n">
        <v>-14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82.6</v>
      </c>
      <c r="K27" s="84" t="n">
        <v>83.1</v>
      </c>
      <c r="L27" s="85" t="n">
        <v>72.7</v>
      </c>
      <c r="M27" s="86" t="n">
        <v>-0.5</v>
      </c>
      <c r="N27" s="87" t="n">
        <v>10.4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7.7</v>
      </c>
      <c r="K28" s="84" t="n">
        <v>87.6</v>
      </c>
      <c r="L28" s="85" t="n">
        <v>87.4</v>
      </c>
      <c r="M28" s="86" t="n">
        <v>0.1</v>
      </c>
      <c r="N28" s="87" t="n">
        <v>0.2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1.8</v>
      </c>
      <c r="K29" s="84" t="n">
        <v>32.7</v>
      </c>
      <c r="L29" s="85" t="n">
        <v>32.2</v>
      </c>
      <c r="M29" s="86" t="n">
        <v>-0.9</v>
      </c>
      <c r="N29" s="87" t="n">
        <v>0.5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90.7</v>
      </c>
      <c r="K30" s="84" t="n">
        <v>90.6</v>
      </c>
      <c r="L30" s="85" t="n">
        <v>89.5</v>
      </c>
      <c r="M30" s="86" t="n">
        <v>0.1</v>
      </c>
      <c r="N30" s="87" t="n">
        <v>1.1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8.3</v>
      </c>
      <c r="K31" s="84" t="n">
        <v>79.3</v>
      </c>
      <c r="L31" s="85" t="n">
        <v>61.4</v>
      </c>
      <c r="M31" s="86" t="n">
        <v>-1</v>
      </c>
      <c r="N31" s="90" t="n">
        <v>17.9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1" t="n">
        <v>92.9</v>
      </c>
      <c r="K32" s="92" t="n">
        <v>93</v>
      </c>
      <c r="L32" s="93" t="n">
        <v>93.2</v>
      </c>
      <c r="M32" s="94" t="n">
        <v>-0.1</v>
      </c>
      <c r="N32" s="87" t="n">
        <v>-0.2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3"/>
      <c r="L33" s="54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4.5</v>
      </c>
      <c r="K34" s="84" t="n">
        <v>64.7</v>
      </c>
      <c r="L34" s="85" t="n">
        <v>62.9</v>
      </c>
      <c r="M34" s="86" t="n">
        <v>-0.2</v>
      </c>
      <c r="N34" s="87" t="n">
        <v>1.8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4</v>
      </c>
      <c r="K35" s="84" t="n">
        <v>75.8</v>
      </c>
      <c r="L35" s="85" t="n">
        <v>75.81</v>
      </c>
      <c r="M35" s="86" t="n">
        <v>-0.4</v>
      </c>
      <c r="N35" s="87" t="n">
        <v>-0.01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6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7" t="s">
        <v>6</v>
      </c>
      <c r="M43" s="17" t="s">
        <v>4</v>
      </c>
      <c r="N43" s="98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0.9</v>
      </c>
      <c r="K45" s="85" t="n">
        <v>32.7</v>
      </c>
      <c r="L45" s="104" t="n">
        <v>30.6</v>
      </c>
      <c r="M45" s="86" t="n">
        <v>-1.8</v>
      </c>
      <c r="N45" s="87" t="n">
        <v>2.1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91.4</v>
      </c>
      <c r="K46" s="84" t="n">
        <v>311.2</v>
      </c>
      <c r="L46" s="105" t="n">
        <v>302.3</v>
      </c>
      <c r="M46" s="106" t="n">
        <v>-19.8</v>
      </c>
      <c r="N46" s="90" t="n">
        <v>8.9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65.2</v>
      </c>
      <c r="K47" s="84" t="n">
        <v>69.9</v>
      </c>
      <c r="L47" s="105" t="n">
        <v>68.6</v>
      </c>
      <c r="M47" s="86" t="n">
        <v>-4.7</v>
      </c>
      <c r="N47" s="87" t="n">
        <v>1.3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63.5</v>
      </c>
      <c r="K48" s="84" t="n">
        <v>174.4</v>
      </c>
      <c r="L48" s="105" t="n">
        <v>165.4</v>
      </c>
      <c r="M48" s="106" t="n">
        <v>-10.9</v>
      </c>
      <c r="N48" s="87" t="n">
        <v>9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.7</v>
      </c>
      <c r="K49" s="84" t="n">
        <v>18.5</v>
      </c>
      <c r="L49" s="105" t="n">
        <v>17.2</v>
      </c>
      <c r="M49" s="86" t="n">
        <v>-0.8</v>
      </c>
      <c r="N49" s="87" t="n">
        <v>1.3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297.1</v>
      </c>
      <c r="K50" s="84" t="n">
        <v>316.9</v>
      </c>
      <c r="L50" s="105" t="n">
        <v>315.6</v>
      </c>
      <c r="M50" s="106" t="n">
        <v>-19.8</v>
      </c>
      <c r="N50" s="87" t="n">
        <v>1.3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1</v>
      </c>
      <c r="K52" s="84" t="n">
        <v>110.9</v>
      </c>
      <c r="L52" s="110" t="n">
        <v>102.9</v>
      </c>
      <c r="M52" s="86" t="n">
        <v>-9.9</v>
      </c>
      <c r="N52" s="87" t="n">
        <v>8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01.8</v>
      </c>
      <c r="K53" s="84" t="n">
        <v>111.3</v>
      </c>
      <c r="L53" s="110" t="n">
        <v>106.2</v>
      </c>
      <c r="M53" s="86" t="n">
        <v>-9.5</v>
      </c>
      <c r="N53" s="87" t="n">
        <v>5.1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303485</v>
      </c>
      <c r="E8" s="217" t="n">
        <v>299731</v>
      </c>
      <c r="F8" s="217" t="n">
        <v>2243</v>
      </c>
      <c r="G8" s="217" t="n">
        <v>298232</v>
      </c>
      <c r="H8" s="191" t="n">
        <v>703234</v>
      </c>
      <c r="I8" s="218" t="n">
        <v>63576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80095</v>
      </c>
      <c r="E9" s="196" t="n">
        <v>18530</v>
      </c>
      <c r="F9" s="196" t="n">
        <v>61</v>
      </c>
      <c r="G9" s="196" t="n">
        <v>20410</v>
      </c>
      <c r="H9" s="196" t="n">
        <v>41094</v>
      </c>
      <c r="I9" s="197" t="n">
        <v>4527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4488</v>
      </c>
      <c r="E10" s="35" t="n">
        <v>3877</v>
      </c>
      <c r="F10" s="35" t="n">
        <v>17</v>
      </c>
      <c r="G10" s="35" t="n">
        <v>2569</v>
      </c>
      <c r="H10" s="35" t="n">
        <v>8025</v>
      </c>
      <c r="I10" s="191" t="n">
        <v>662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4267</v>
      </c>
      <c r="E11" s="35" t="n">
        <v>3834</v>
      </c>
      <c r="F11" s="35" t="n">
        <v>10</v>
      </c>
      <c r="G11" s="35" t="n">
        <v>2245</v>
      </c>
      <c r="H11" s="35" t="n">
        <v>8178</v>
      </c>
      <c r="I11" s="191" t="n">
        <v>375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0453</v>
      </c>
      <c r="E12" s="35" t="n">
        <v>5408</v>
      </c>
      <c r="F12" s="35" t="n">
        <v>10</v>
      </c>
      <c r="G12" s="35" t="n">
        <v>2648</v>
      </c>
      <c r="H12" s="35" t="n">
        <v>12385</v>
      </c>
      <c r="I12" s="191" t="n">
        <v>165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3145</v>
      </c>
      <c r="E13" s="35" t="n">
        <v>3685</v>
      </c>
      <c r="F13" s="35" t="n">
        <v>18</v>
      </c>
      <c r="G13" s="35" t="n">
        <v>2134</v>
      </c>
      <c r="H13" s="35" t="n">
        <v>7308</v>
      </c>
      <c r="I13" s="191" t="n">
        <v>490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596</v>
      </c>
      <c r="E14" s="195" t="n">
        <v>3296</v>
      </c>
      <c r="F14" s="196" t="n">
        <v>20</v>
      </c>
      <c r="G14" s="196" t="n">
        <v>1843</v>
      </c>
      <c r="H14" s="196" t="n">
        <v>7437</v>
      </c>
      <c r="I14" s="199" t="n">
        <v>18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9896</v>
      </c>
      <c r="E15" s="189" t="n">
        <v>5298</v>
      </c>
      <c r="F15" s="189" t="n">
        <v>22</v>
      </c>
      <c r="G15" s="189" t="n">
        <v>3430</v>
      </c>
      <c r="H15" s="35" t="n">
        <v>11146</v>
      </c>
      <c r="I15" s="191" t="n">
        <v>506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4917</v>
      </c>
      <c r="E16" s="189" t="n">
        <v>6240</v>
      </c>
      <c r="F16" s="189" t="n">
        <v>23</v>
      </c>
      <c r="G16" s="189" t="n">
        <v>5033</v>
      </c>
      <c r="H16" s="35" t="n">
        <v>13621</v>
      </c>
      <c r="I16" s="191" t="n">
        <v>941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8040</v>
      </c>
      <c r="E17" s="189" t="n">
        <v>4596</v>
      </c>
      <c r="F17" s="189" t="n">
        <v>14</v>
      </c>
      <c r="G17" s="189" t="n">
        <v>3750</v>
      </c>
      <c r="H17" s="189" t="n">
        <v>9680</v>
      </c>
      <c r="I17" s="191" t="n">
        <v>536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0437</v>
      </c>
      <c r="E18" s="189" t="n">
        <v>4687</v>
      </c>
      <c r="F18" s="189" t="n">
        <v>21</v>
      </c>
      <c r="G18" s="189" t="n">
        <v>4294</v>
      </c>
      <c r="H18" s="189" t="n">
        <v>11433</v>
      </c>
      <c r="I18" s="191" t="n">
        <v>781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51572</v>
      </c>
      <c r="E19" s="195" t="n">
        <v>13274</v>
      </c>
      <c r="F19" s="195" t="n">
        <v>67</v>
      </c>
      <c r="G19" s="195" t="n">
        <v>11272</v>
      </c>
      <c r="H19" s="195" t="n">
        <v>26958</v>
      </c>
      <c r="I19" s="197" t="n">
        <v>1804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5797</v>
      </c>
      <c r="E20" s="189" t="n">
        <v>11005</v>
      </c>
      <c r="F20" s="189" t="n">
        <v>59</v>
      </c>
      <c r="G20" s="189" t="n">
        <v>8706</v>
      </c>
      <c r="H20" s="189" t="n">
        <v>26025</v>
      </c>
      <c r="I20" s="191" t="n">
        <v>1559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04360</v>
      </c>
      <c r="E21" s="189" t="n">
        <v>20324</v>
      </c>
      <c r="F21" s="189" t="n">
        <v>311</v>
      </c>
      <c r="G21" s="189" t="n">
        <v>19996</v>
      </c>
      <c r="H21" s="189" t="n">
        <v>63724</v>
      </c>
      <c r="I21" s="191" t="n">
        <v>5157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60372</v>
      </c>
      <c r="E22" s="189" t="n">
        <v>11844</v>
      </c>
      <c r="F22" s="189" t="n">
        <v>84</v>
      </c>
      <c r="G22" s="189" t="n">
        <v>11974</v>
      </c>
      <c r="H22" s="189" t="n">
        <v>36464</v>
      </c>
      <c r="I22" s="191" t="n">
        <v>2143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4462</v>
      </c>
      <c r="E23" s="189" t="n">
        <v>6042</v>
      </c>
      <c r="F23" s="189" t="n">
        <v>28</v>
      </c>
      <c r="G23" s="189" t="n">
        <v>4556</v>
      </c>
      <c r="H23" s="189" t="n">
        <v>13836</v>
      </c>
      <c r="I23" s="191" t="n">
        <v>1721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693</v>
      </c>
      <c r="E24" s="195" t="n">
        <v>3049</v>
      </c>
      <c r="F24" s="195" t="n">
        <v>13</v>
      </c>
      <c r="G24" s="195" t="n">
        <v>4996</v>
      </c>
      <c r="H24" s="195" t="n">
        <v>6635</v>
      </c>
      <c r="I24" s="197" t="n">
        <v>2148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6058</v>
      </c>
      <c r="E25" s="189" t="n">
        <v>3446</v>
      </c>
      <c r="F25" s="189" t="n">
        <v>20</v>
      </c>
      <c r="G25" s="189" t="n">
        <v>4164</v>
      </c>
      <c r="H25" s="189" t="n">
        <v>8428</v>
      </c>
      <c r="I25" s="191" t="n">
        <v>918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641</v>
      </c>
      <c r="E26" s="189" t="n">
        <v>2036</v>
      </c>
      <c r="F26" s="189" t="n">
        <v>7</v>
      </c>
      <c r="G26" s="189" t="n">
        <v>2122</v>
      </c>
      <c r="H26" s="189" t="n">
        <v>5470</v>
      </c>
      <c r="I26" s="191" t="n">
        <v>545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508</v>
      </c>
      <c r="E27" s="189" t="n">
        <v>1957</v>
      </c>
      <c r="F27" s="189" t="n">
        <v>16</v>
      </c>
      <c r="G27" s="189" t="n">
        <v>1966</v>
      </c>
      <c r="H27" s="189" t="n">
        <v>4569</v>
      </c>
      <c r="I27" s="191" t="n">
        <v>181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0159</v>
      </c>
      <c r="E28" s="189" t="n">
        <v>4234</v>
      </c>
      <c r="F28" s="189" t="n">
        <v>25</v>
      </c>
      <c r="G28" s="189" t="n">
        <v>3535</v>
      </c>
      <c r="H28" s="189" t="n">
        <v>12364</v>
      </c>
      <c r="I28" s="191" t="n">
        <v>1139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6802</v>
      </c>
      <c r="E29" s="195" t="n">
        <v>3734</v>
      </c>
      <c r="F29" s="195" t="n">
        <v>42</v>
      </c>
      <c r="G29" s="195" t="n">
        <v>2839</v>
      </c>
      <c r="H29" s="195" t="n">
        <v>10187</v>
      </c>
      <c r="I29" s="200" t="n">
        <v>446</v>
      </c>
      <c r="J29" s="201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1198</v>
      </c>
      <c r="E30" s="189" t="n">
        <v>5916</v>
      </c>
      <c r="F30" s="189" t="n">
        <v>58</v>
      </c>
      <c r="G30" s="189" t="n">
        <v>9258</v>
      </c>
      <c r="H30" s="189" t="n">
        <v>15963</v>
      </c>
      <c r="I30" s="202" t="n">
        <v>2130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56609</v>
      </c>
      <c r="E31" s="189" t="n">
        <v>11501</v>
      </c>
      <c r="F31" s="35" t="n">
        <v>124</v>
      </c>
      <c r="G31" s="35" t="n">
        <v>12712</v>
      </c>
      <c r="H31" s="189" t="n">
        <v>32272</v>
      </c>
      <c r="I31" s="202" t="n">
        <v>2544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6927</v>
      </c>
      <c r="E32" s="189" t="n">
        <v>4266</v>
      </c>
      <c r="F32" s="35" t="n">
        <v>16</v>
      </c>
      <c r="G32" s="35" t="n">
        <v>3742</v>
      </c>
      <c r="H32" s="35" t="n">
        <v>8902</v>
      </c>
      <c r="I32" s="202" t="n">
        <v>933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2080</v>
      </c>
      <c r="E33" s="189" t="n">
        <v>2027</v>
      </c>
      <c r="F33" s="35" t="n">
        <v>18</v>
      </c>
      <c r="G33" s="35" t="n">
        <v>2522</v>
      </c>
      <c r="H33" s="35" t="n">
        <v>7513</v>
      </c>
      <c r="I33" s="202" t="n">
        <v>371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9400</v>
      </c>
      <c r="E34" s="195" t="n">
        <v>5300</v>
      </c>
      <c r="F34" s="196" t="n">
        <v>37</v>
      </c>
      <c r="G34" s="196" t="n">
        <v>6053</v>
      </c>
      <c r="H34" s="196" t="n">
        <v>18010</v>
      </c>
      <c r="I34" s="200" t="n">
        <v>3076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1924</v>
      </c>
      <c r="E35" s="35" t="n">
        <v>17112</v>
      </c>
      <c r="F35" s="35" t="n">
        <v>360</v>
      </c>
      <c r="G35" s="35" t="n">
        <v>21148</v>
      </c>
      <c r="H35" s="35" t="n">
        <v>53303</v>
      </c>
      <c r="I35" s="202" t="n">
        <v>2740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2897</v>
      </c>
      <c r="E36" s="35" t="n">
        <v>10539</v>
      </c>
      <c r="F36" s="35" t="n">
        <v>105</v>
      </c>
      <c r="G36" s="35" t="n">
        <v>12913</v>
      </c>
      <c r="H36" s="35" t="n">
        <v>29339</v>
      </c>
      <c r="I36" s="202" t="n">
        <v>2276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3362</v>
      </c>
      <c r="E37" s="35" t="n">
        <v>2379</v>
      </c>
      <c r="F37" s="35" t="n">
        <v>35</v>
      </c>
      <c r="G37" s="35" t="n">
        <v>2960</v>
      </c>
      <c r="H37" s="35" t="n">
        <v>7983</v>
      </c>
      <c r="I37" s="202" t="n">
        <v>835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1214</v>
      </c>
      <c r="E38" s="35" t="n">
        <v>1862</v>
      </c>
      <c r="F38" s="35" t="n">
        <v>16</v>
      </c>
      <c r="G38" s="35" t="n">
        <v>2469</v>
      </c>
      <c r="H38" s="35" t="n">
        <v>6867</v>
      </c>
      <c r="I38" s="202" t="n">
        <v>512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7418</v>
      </c>
      <c r="E39" s="196" t="n">
        <v>1649</v>
      </c>
      <c r="F39" s="196" t="n">
        <v>6</v>
      </c>
      <c r="G39" s="196" t="n">
        <v>1503</v>
      </c>
      <c r="H39" s="196" t="n">
        <v>4260</v>
      </c>
      <c r="I39" s="200" t="n">
        <v>245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9211</v>
      </c>
      <c r="E40" s="35" t="n">
        <v>2160</v>
      </c>
      <c r="F40" s="35" t="n">
        <v>8</v>
      </c>
      <c r="G40" s="35" t="n">
        <v>1959</v>
      </c>
      <c r="H40" s="35" t="n">
        <v>5084</v>
      </c>
      <c r="I40" s="202" t="n">
        <v>331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2723</v>
      </c>
      <c r="E41" s="35" t="n">
        <v>4612</v>
      </c>
      <c r="F41" s="35" t="n">
        <v>52</v>
      </c>
      <c r="G41" s="35" t="n">
        <v>4287</v>
      </c>
      <c r="H41" s="35" t="n">
        <v>13772</v>
      </c>
      <c r="I41" s="202" t="n">
        <v>639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4889</v>
      </c>
      <c r="E42" s="35" t="n">
        <v>8137</v>
      </c>
      <c r="F42" s="35" t="n">
        <v>53</v>
      </c>
      <c r="G42" s="35" t="n">
        <v>9315</v>
      </c>
      <c r="H42" s="35" t="n">
        <v>17384</v>
      </c>
      <c r="I42" s="202" t="n">
        <v>2452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4033</v>
      </c>
      <c r="E43" s="35" t="n">
        <v>5551</v>
      </c>
      <c r="F43" s="35" t="n">
        <v>17</v>
      </c>
      <c r="G43" s="35" t="n">
        <v>9033</v>
      </c>
      <c r="H43" s="35" t="n">
        <v>9432</v>
      </c>
      <c r="I43" s="202" t="n">
        <v>2068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2647</v>
      </c>
      <c r="E44" s="196" t="n">
        <v>3391</v>
      </c>
      <c r="F44" s="196" t="n">
        <v>24</v>
      </c>
      <c r="G44" s="196" t="n">
        <v>3880</v>
      </c>
      <c r="H44" s="196" t="n">
        <v>5352</v>
      </c>
      <c r="I44" s="200" t="n">
        <v>1176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449</v>
      </c>
      <c r="E45" s="35" t="n">
        <v>3027</v>
      </c>
      <c r="F45" s="35" t="n">
        <v>16</v>
      </c>
      <c r="G45" s="35" t="n">
        <v>2357</v>
      </c>
      <c r="H45" s="35" t="n">
        <v>7049</v>
      </c>
      <c r="I45" s="202" t="n">
        <v>584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8063</v>
      </c>
      <c r="E46" s="35" t="n">
        <v>4145</v>
      </c>
      <c r="F46" s="35" t="n">
        <v>21</v>
      </c>
      <c r="G46" s="35" t="n">
        <v>4611</v>
      </c>
      <c r="H46" s="35" t="n">
        <v>9284</v>
      </c>
      <c r="I46" s="202" t="n">
        <v>1128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5832</v>
      </c>
      <c r="E47" s="35" t="n">
        <v>3052</v>
      </c>
      <c r="F47" s="35" t="n">
        <v>14</v>
      </c>
      <c r="G47" s="35" t="n">
        <v>6371</v>
      </c>
      <c r="H47" s="35" t="n">
        <v>6395</v>
      </c>
      <c r="I47" s="202" t="n">
        <v>2078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74467</v>
      </c>
      <c r="E48" s="35" t="n">
        <v>19523</v>
      </c>
      <c r="F48" s="35" t="n">
        <v>119</v>
      </c>
      <c r="G48" s="35" t="n">
        <v>20037</v>
      </c>
      <c r="H48" s="35" t="n">
        <v>34788</v>
      </c>
      <c r="I48" s="202" t="n">
        <v>4142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3358</v>
      </c>
      <c r="E49" s="196" t="n">
        <v>3918</v>
      </c>
      <c r="F49" s="196" t="n">
        <v>29</v>
      </c>
      <c r="G49" s="196" t="n">
        <v>4056</v>
      </c>
      <c r="H49" s="196" t="n">
        <v>5355</v>
      </c>
      <c r="I49" s="200" t="n">
        <v>920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3159</v>
      </c>
      <c r="E50" s="35" t="n">
        <v>7026</v>
      </c>
      <c r="F50" s="35" t="n">
        <v>47</v>
      </c>
      <c r="G50" s="35" t="n">
        <v>6006</v>
      </c>
      <c r="H50" s="35" t="n">
        <v>10076</v>
      </c>
      <c r="I50" s="202" t="n">
        <v>809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30492</v>
      </c>
      <c r="E51" s="35" t="n">
        <v>8150</v>
      </c>
      <c r="F51" s="35" t="n">
        <v>43</v>
      </c>
      <c r="G51" s="35" t="n">
        <v>8738</v>
      </c>
      <c r="H51" s="35" t="n">
        <v>13561</v>
      </c>
      <c r="I51" s="202" t="n">
        <v>2293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7204</v>
      </c>
      <c r="E52" s="35" t="n">
        <v>4893</v>
      </c>
      <c r="F52" s="35" t="n">
        <v>35</v>
      </c>
      <c r="G52" s="35" t="n">
        <v>2654</v>
      </c>
      <c r="H52" s="35" t="n">
        <v>9622</v>
      </c>
      <c r="I52" s="202" t="n">
        <v>389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5708</v>
      </c>
      <c r="E53" s="35" t="n">
        <v>5339</v>
      </c>
      <c r="F53" s="35" t="n">
        <v>35</v>
      </c>
      <c r="G53" s="35" t="n">
        <v>3375</v>
      </c>
      <c r="H53" s="35" t="n">
        <v>6959</v>
      </c>
      <c r="I53" s="202" t="n">
        <v>765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8873</v>
      </c>
      <c r="E54" s="196" t="n">
        <v>8881</v>
      </c>
      <c r="F54" s="196" t="n">
        <v>46</v>
      </c>
      <c r="G54" s="196" t="n">
        <v>8281</v>
      </c>
      <c r="H54" s="196" t="n">
        <v>11662</v>
      </c>
      <c r="I54" s="200" t="n">
        <v>991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6590</v>
      </c>
      <c r="E55" s="35" t="n">
        <v>4979</v>
      </c>
      <c r="F55" s="35" t="n">
        <v>21</v>
      </c>
      <c r="G55" s="35" t="n">
        <v>3510</v>
      </c>
      <c r="H55" s="35" t="n">
        <v>8080</v>
      </c>
      <c r="I55" s="202" t="n">
        <v>387</v>
      </c>
    </row>
    <row r="56" s="193" customFormat="true" ht="9" hidden="false" customHeight="true" outlineLevel="0" collapsed="false">
      <c r="A56" s="206"/>
      <c r="B56" s="207"/>
      <c r="C56" s="208"/>
      <c r="D56" s="264"/>
      <c r="E56" s="265"/>
      <c r="F56" s="265"/>
      <c r="G56" s="266"/>
      <c r="H56" s="267"/>
      <c r="I56" s="268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30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1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577230</v>
      </c>
      <c r="E8" s="217" t="n">
        <v>341747</v>
      </c>
      <c r="F8" s="190" t="n">
        <v>7055</v>
      </c>
      <c r="G8" s="35" t="n">
        <v>328695</v>
      </c>
      <c r="H8" s="217" t="n">
        <v>897928</v>
      </c>
      <c r="I8" s="191" t="n">
        <v>68418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97584</v>
      </c>
      <c r="E9" s="196" t="n">
        <v>20722</v>
      </c>
      <c r="F9" s="195" t="n">
        <v>359</v>
      </c>
      <c r="G9" s="196" t="n">
        <v>22868</v>
      </c>
      <c r="H9" s="196" t="n">
        <v>53545</v>
      </c>
      <c r="I9" s="197" t="n">
        <v>4771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7988</v>
      </c>
      <c r="E10" s="35" t="n">
        <v>4563</v>
      </c>
      <c r="F10" s="189" t="n">
        <v>66</v>
      </c>
      <c r="G10" s="35" t="n">
        <v>2819</v>
      </c>
      <c r="H10" s="35" t="n">
        <v>10520</v>
      </c>
      <c r="I10" s="191" t="n">
        <v>681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7849</v>
      </c>
      <c r="E11" s="35" t="n">
        <v>4490</v>
      </c>
      <c r="F11" s="189" t="n">
        <v>137</v>
      </c>
      <c r="G11" s="35" t="n">
        <v>2581</v>
      </c>
      <c r="H11" s="35" t="n">
        <v>10603</v>
      </c>
      <c r="I11" s="191" t="n">
        <v>427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5520</v>
      </c>
      <c r="E12" s="35" t="n">
        <v>6283</v>
      </c>
      <c r="F12" s="189" t="n">
        <v>62</v>
      </c>
      <c r="G12" s="35" t="n">
        <v>3065</v>
      </c>
      <c r="H12" s="35" t="n">
        <v>16082</v>
      </c>
      <c r="I12" s="191" t="n">
        <v>185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5756</v>
      </c>
      <c r="E13" s="35" t="n">
        <v>4118</v>
      </c>
      <c r="F13" s="189" t="n">
        <v>58</v>
      </c>
      <c r="G13" s="35" t="n">
        <v>2293</v>
      </c>
      <c r="H13" s="35" t="n">
        <v>9257</v>
      </c>
      <c r="I13" s="191" t="n">
        <v>511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5026</v>
      </c>
      <c r="E14" s="196" t="n">
        <v>3817</v>
      </c>
      <c r="F14" s="195" t="n">
        <v>30</v>
      </c>
      <c r="G14" s="196" t="n">
        <v>2061</v>
      </c>
      <c r="H14" s="196" t="n">
        <v>9100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26250</v>
      </c>
      <c r="E15" s="35" t="n">
        <v>6589</v>
      </c>
      <c r="F15" s="189" t="n">
        <v>134</v>
      </c>
      <c r="G15" s="35" t="n">
        <v>3979</v>
      </c>
      <c r="H15" s="35" t="n">
        <v>15516</v>
      </c>
      <c r="I15" s="191" t="n">
        <v>526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32328</v>
      </c>
      <c r="E16" s="35" t="n">
        <v>7462</v>
      </c>
      <c r="F16" s="189" t="n">
        <v>128</v>
      </c>
      <c r="G16" s="35" t="n">
        <v>5751</v>
      </c>
      <c r="H16" s="35" t="n">
        <v>18939</v>
      </c>
      <c r="I16" s="191" t="n">
        <v>1017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21673</v>
      </c>
      <c r="E17" s="35" t="n">
        <v>5224</v>
      </c>
      <c r="F17" s="189" t="n">
        <v>115</v>
      </c>
      <c r="G17" s="35" t="n">
        <v>4118</v>
      </c>
      <c r="H17" s="35" t="n">
        <v>12190</v>
      </c>
      <c r="I17" s="191" t="n">
        <v>552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4829</v>
      </c>
      <c r="E18" s="35" t="n">
        <v>5213</v>
      </c>
      <c r="F18" s="189" t="n">
        <v>69</v>
      </c>
      <c r="G18" s="35" t="n">
        <v>4858</v>
      </c>
      <c r="H18" s="35" t="n">
        <v>14641</v>
      </c>
      <c r="I18" s="191" t="n">
        <v>842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62238</v>
      </c>
      <c r="E19" s="196" t="n">
        <v>14606</v>
      </c>
      <c r="F19" s="195" t="n">
        <v>171</v>
      </c>
      <c r="G19" s="196" t="n">
        <v>12401</v>
      </c>
      <c r="H19" s="196" t="n">
        <v>35028</v>
      </c>
      <c r="I19" s="197" t="n">
        <v>1990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57098</v>
      </c>
      <c r="E20" s="35" t="n">
        <v>12751</v>
      </c>
      <c r="F20" s="189" t="n">
        <v>210</v>
      </c>
      <c r="G20" s="35" t="n">
        <v>9614</v>
      </c>
      <c r="H20" s="35" t="n">
        <v>34465</v>
      </c>
      <c r="I20" s="191" t="n">
        <v>1666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27550</v>
      </c>
      <c r="E21" s="35" t="n">
        <v>23376</v>
      </c>
      <c r="F21" s="189" t="n">
        <v>638</v>
      </c>
      <c r="G21" s="35" t="n">
        <v>21908</v>
      </c>
      <c r="H21" s="35" t="n">
        <v>81483</v>
      </c>
      <c r="I21" s="191" t="n">
        <v>5430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4336</v>
      </c>
      <c r="E22" s="35" t="n">
        <v>13922</v>
      </c>
      <c r="F22" s="189" t="n">
        <v>166</v>
      </c>
      <c r="G22" s="35" t="n">
        <v>13271</v>
      </c>
      <c r="H22" s="35" t="n">
        <v>46908</v>
      </c>
      <c r="I22" s="191" t="n">
        <v>2352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9202</v>
      </c>
      <c r="E23" s="35" t="n">
        <v>6773</v>
      </c>
      <c r="F23" s="189" t="n">
        <v>80</v>
      </c>
      <c r="G23" s="35" t="n">
        <v>5075</v>
      </c>
      <c r="H23" s="35" t="n">
        <v>17238</v>
      </c>
      <c r="I23" s="191" t="n">
        <v>1838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7329</v>
      </c>
      <c r="E24" s="196" t="n">
        <v>3376</v>
      </c>
      <c r="F24" s="195" t="n">
        <v>86</v>
      </c>
      <c r="G24" s="196" t="n">
        <v>5252</v>
      </c>
      <c r="H24" s="196" t="n">
        <v>8595</v>
      </c>
      <c r="I24" s="219" t="n">
        <v>2225</v>
      </c>
      <c r="J24" s="201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8878</v>
      </c>
      <c r="E25" s="35" t="n">
        <v>3816</v>
      </c>
      <c r="F25" s="189" t="n">
        <v>92</v>
      </c>
      <c r="G25" s="35" t="n">
        <v>4524</v>
      </c>
      <c r="H25" s="35" t="n">
        <v>10428</v>
      </c>
      <c r="I25" s="216" t="n">
        <v>1022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11292</v>
      </c>
      <c r="E26" s="35" t="n">
        <v>2357</v>
      </c>
      <c r="F26" s="189" t="n">
        <v>60</v>
      </c>
      <c r="G26" s="35" t="n">
        <v>2316</v>
      </c>
      <c r="H26" s="35" t="n">
        <v>6543</v>
      </c>
      <c r="I26" s="216" t="n">
        <v>584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11149</v>
      </c>
      <c r="E27" s="35" t="n">
        <v>2467</v>
      </c>
      <c r="F27" s="189" t="n">
        <v>50</v>
      </c>
      <c r="G27" s="35" t="n">
        <v>2233</v>
      </c>
      <c r="H27" s="35" t="n">
        <v>6371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4309</v>
      </c>
      <c r="E28" s="35" t="n">
        <v>5000</v>
      </c>
      <c r="F28" s="189" t="n">
        <v>74</v>
      </c>
      <c r="G28" s="35" t="n">
        <v>3872</v>
      </c>
      <c r="H28" s="35" t="n">
        <v>15317</v>
      </c>
      <c r="I28" s="216" t="n">
        <v>1253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20802</v>
      </c>
      <c r="E29" s="196" t="n">
        <v>4090</v>
      </c>
      <c r="F29" s="195" t="n">
        <v>137</v>
      </c>
      <c r="G29" s="196" t="n">
        <v>3462</v>
      </c>
      <c r="H29" s="196" t="n">
        <v>13083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9421</v>
      </c>
      <c r="E30" s="35" t="n">
        <v>7033</v>
      </c>
      <c r="F30" s="189" t="n">
        <v>178</v>
      </c>
      <c r="G30" s="35" t="n">
        <v>10637</v>
      </c>
      <c r="H30" s="35" t="n">
        <v>21525</v>
      </c>
      <c r="I30" s="216" t="n">
        <v>2312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7723</v>
      </c>
      <c r="E31" s="35" t="n">
        <v>12989</v>
      </c>
      <c r="F31" s="189" t="n">
        <v>275</v>
      </c>
      <c r="G31" s="35" t="n">
        <v>13920</v>
      </c>
      <c r="H31" s="35" t="n">
        <v>40475</v>
      </c>
      <c r="I31" s="216" t="n">
        <v>2924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20607</v>
      </c>
      <c r="E32" s="35" t="n">
        <v>4786</v>
      </c>
      <c r="F32" s="189" t="n">
        <v>54</v>
      </c>
      <c r="G32" s="35" t="n">
        <v>4209</v>
      </c>
      <c r="H32" s="35" t="n">
        <v>11534</v>
      </c>
      <c r="I32" s="216" t="n">
        <v>985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4725</v>
      </c>
      <c r="E33" s="35" t="n">
        <v>2394</v>
      </c>
      <c r="F33" s="189" t="n">
        <v>102</v>
      </c>
      <c r="G33" s="35" t="n">
        <v>2762</v>
      </c>
      <c r="H33" s="35" t="n">
        <v>9435</v>
      </c>
      <c r="I33" s="216" t="n">
        <v>402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36007</v>
      </c>
      <c r="E34" s="196" t="n">
        <v>6431</v>
      </c>
      <c r="F34" s="195" t="n">
        <v>306</v>
      </c>
      <c r="G34" s="196" t="n">
        <v>6332</v>
      </c>
      <c r="H34" s="196" t="n">
        <v>22902</v>
      </c>
      <c r="I34" s="219" t="n">
        <v>3178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108494</v>
      </c>
      <c r="E35" s="35" t="n">
        <v>19403</v>
      </c>
      <c r="F35" s="189" t="n">
        <v>643</v>
      </c>
      <c r="G35" s="35" t="n">
        <v>23057</v>
      </c>
      <c r="H35" s="35" t="n">
        <v>65313</v>
      </c>
      <c r="I35" s="216" t="n">
        <v>2920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64220</v>
      </c>
      <c r="E36" s="35" t="n">
        <v>11728</v>
      </c>
      <c r="F36" s="189" t="n">
        <v>211</v>
      </c>
      <c r="G36" s="35" t="n">
        <v>14091</v>
      </c>
      <c r="H36" s="35" t="n">
        <v>38136</v>
      </c>
      <c r="I36" s="216" t="n">
        <v>2501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6488</v>
      </c>
      <c r="E37" s="35" t="n">
        <v>2865</v>
      </c>
      <c r="F37" s="189" t="n">
        <v>60</v>
      </c>
      <c r="G37" s="35" t="n">
        <v>3243</v>
      </c>
      <c r="H37" s="35" t="n">
        <v>10307</v>
      </c>
      <c r="I37" s="216" t="n">
        <v>851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3958</v>
      </c>
      <c r="E38" s="35" t="n">
        <v>2336</v>
      </c>
      <c r="F38" s="189" t="n">
        <v>166</v>
      </c>
      <c r="G38" s="35" t="n">
        <v>2794</v>
      </c>
      <c r="H38" s="35" t="n">
        <v>8630</v>
      </c>
      <c r="I38" s="216" t="n">
        <v>576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8890</v>
      </c>
      <c r="E39" s="196" t="n">
        <v>2008</v>
      </c>
      <c r="F39" s="195" t="n">
        <v>34</v>
      </c>
      <c r="G39" s="196" t="n">
        <v>1708</v>
      </c>
      <c r="H39" s="196" t="n">
        <v>5128</v>
      </c>
      <c r="I39" s="219" t="n">
        <v>278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11049</v>
      </c>
      <c r="E40" s="35" t="n">
        <v>2376</v>
      </c>
      <c r="F40" s="189" t="n">
        <v>33</v>
      </c>
      <c r="G40" s="35" t="n">
        <v>2238</v>
      </c>
      <c r="H40" s="35" t="n">
        <v>6372</v>
      </c>
      <c r="I40" s="216" t="n">
        <v>400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9416</v>
      </c>
      <c r="E41" s="35" t="n">
        <v>5743</v>
      </c>
      <c r="F41" s="189" t="n">
        <v>216</v>
      </c>
      <c r="G41" s="35" t="n">
        <v>4858</v>
      </c>
      <c r="H41" s="35" t="n">
        <v>18573</v>
      </c>
      <c r="I41" s="216" t="n">
        <v>739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40759</v>
      </c>
      <c r="E42" s="35" t="n">
        <v>9069</v>
      </c>
      <c r="F42" s="189" t="n">
        <v>155</v>
      </c>
      <c r="G42" s="35" t="n">
        <v>10196</v>
      </c>
      <c r="H42" s="35" t="n">
        <v>21277</v>
      </c>
      <c r="I42" s="216" t="n">
        <v>2664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7273</v>
      </c>
      <c r="E43" s="35" t="n">
        <v>6070</v>
      </c>
      <c r="F43" s="189" t="n">
        <v>130</v>
      </c>
      <c r="G43" s="35" t="n">
        <v>9701</v>
      </c>
      <c r="H43" s="35" t="n">
        <v>11332</v>
      </c>
      <c r="I43" s="216" t="n">
        <v>2177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4955</v>
      </c>
      <c r="E44" s="196" t="n">
        <v>3916</v>
      </c>
      <c r="F44" s="196" t="n">
        <v>44</v>
      </c>
      <c r="G44" s="196" t="n">
        <v>4334</v>
      </c>
      <c r="H44" s="196" t="n">
        <v>6640</v>
      </c>
      <c r="I44" s="219" t="n">
        <v>1308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5477</v>
      </c>
      <c r="E45" s="35" t="n">
        <v>3459</v>
      </c>
      <c r="F45" s="35" t="n">
        <v>123</v>
      </c>
      <c r="G45" s="35" t="n">
        <v>2680</v>
      </c>
      <c r="H45" s="35" t="n">
        <v>9197</v>
      </c>
      <c r="I45" s="216" t="n">
        <v>641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22816</v>
      </c>
      <c r="E46" s="35" t="n">
        <v>5203</v>
      </c>
      <c r="F46" s="35" t="n">
        <v>153</v>
      </c>
      <c r="G46" s="35" t="n">
        <v>5129</v>
      </c>
      <c r="H46" s="35" t="n">
        <v>12305</v>
      </c>
      <c r="I46" s="216" t="n">
        <v>1205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8634</v>
      </c>
      <c r="E47" s="35" t="n">
        <v>3721</v>
      </c>
      <c r="F47" s="35" t="n">
        <v>140</v>
      </c>
      <c r="G47" s="35" t="n">
        <v>6833</v>
      </c>
      <c r="H47" s="35" t="n">
        <v>7929</v>
      </c>
      <c r="I47" s="216" t="n">
        <v>2194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86764</v>
      </c>
      <c r="E48" s="35" t="n">
        <v>21537</v>
      </c>
      <c r="F48" s="35" t="n">
        <v>315</v>
      </c>
      <c r="G48" s="35" t="n">
        <v>21675</v>
      </c>
      <c r="H48" s="35" t="n">
        <v>43181</v>
      </c>
      <c r="I48" s="216" t="n">
        <v>4418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5112</v>
      </c>
      <c r="E49" s="196" t="n">
        <v>4284</v>
      </c>
      <c r="F49" s="196" t="n">
        <v>30</v>
      </c>
      <c r="G49" s="196" t="n">
        <v>4348</v>
      </c>
      <c r="H49" s="196" t="n">
        <v>6428</v>
      </c>
      <c r="I49" s="219" t="n">
        <v>960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7120</v>
      </c>
      <c r="E50" s="35" t="n">
        <v>7986</v>
      </c>
      <c r="F50" s="35" t="n">
        <v>143</v>
      </c>
      <c r="G50" s="35" t="n">
        <v>6449</v>
      </c>
      <c r="H50" s="35" t="n">
        <v>12504</v>
      </c>
      <c r="I50" s="216" t="n">
        <v>897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35316</v>
      </c>
      <c r="E51" s="35" t="n">
        <v>8937</v>
      </c>
      <c r="F51" s="35" t="n">
        <v>225</v>
      </c>
      <c r="G51" s="35" t="n">
        <v>9390</v>
      </c>
      <c r="H51" s="35" t="n">
        <v>16716</v>
      </c>
      <c r="I51" s="216" t="n">
        <v>2486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20080</v>
      </c>
      <c r="E52" s="35" t="n">
        <v>5247</v>
      </c>
      <c r="F52" s="35" t="n">
        <v>50</v>
      </c>
      <c r="G52" s="35" t="n">
        <v>2904</v>
      </c>
      <c r="H52" s="35" t="n">
        <v>11839</v>
      </c>
      <c r="I52" s="216" t="n">
        <v>429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9308</v>
      </c>
      <c r="E53" s="35" t="n">
        <v>5844</v>
      </c>
      <c r="F53" s="35" t="n">
        <v>97</v>
      </c>
      <c r="G53" s="35" t="n">
        <v>3889</v>
      </c>
      <c r="H53" s="35" t="n">
        <v>9448</v>
      </c>
      <c r="I53" s="216" t="n">
        <v>867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34688</v>
      </c>
      <c r="E54" s="196" t="n">
        <v>9904</v>
      </c>
      <c r="F54" s="196" t="n">
        <v>179</v>
      </c>
      <c r="G54" s="196" t="n">
        <v>9211</v>
      </c>
      <c r="H54" s="196" t="n">
        <v>15350</v>
      </c>
      <c r="I54" s="219" t="n">
        <v>1064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8944</v>
      </c>
      <c r="E55" s="35" t="n">
        <v>5463</v>
      </c>
      <c r="F55" s="35" t="n">
        <v>71</v>
      </c>
      <c r="G55" s="35" t="n">
        <v>3786</v>
      </c>
      <c r="H55" s="35" t="n">
        <v>9600</v>
      </c>
      <c r="I55" s="216" t="n">
        <v>407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181689</v>
      </c>
      <c r="E8" s="217" t="n">
        <v>28868</v>
      </c>
      <c r="F8" s="217" t="n">
        <v>962</v>
      </c>
      <c r="G8" s="217" t="n">
        <v>29349</v>
      </c>
      <c r="H8" s="35" t="n">
        <v>1122332</v>
      </c>
      <c r="I8" s="191" t="n">
        <v>3727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2304</v>
      </c>
      <c r="E9" s="196" t="n">
        <v>1846</v>
      </c>
      <c r="F9" s="196" t="n">
        <v>31</v>
      </c>
      <c r="G9" s="196" t="n">
        <v>1291</v>
      </c>
      <c r="H9" s="196" t="n">
        <v>59136</v>
      </c>
      <c r="I9" s="197" t="n">
        <v>175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1879</v>
      </c>
      <c r="E10" s="35" t="n">
        <v>431</v>
      </c>
      <c r="F10" s="35" t="n">
        <v>3</v>
      </c>
      <c r="G10" s="35" t="n">
        <v>254</v>
      </c>
      <c r="H10" s="35" t="n">
        <v>11191</v>
      </c>
      <c r="I10" s="191" t="n">
        <v>35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1977</v>
      </c>
      <c r="E11" s="35" t="n">
        <v>344</v>
      </c>
      <c r="F11" s="35" t="n">
        <v>3</v>
      </c>
      <c r="G11" s="35" t="n">
        <v>139</v>
      </c>
      <c r="H11" s="35" t="n">
        <v>11491</v>
      </c>
      <c r="I11" s="191" t="n">
        <v>22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1578</v>
      </c>
      <c r="E12" s="35" t="n">
        <v>469</v>
      </c>
      <c r="F12" s="35" t="n">
        <v>8</v>
      </c>
      <c r="G12" s="35" t="n">
        <v>307</v>
      </c>
      <c r="H12" s="35" t="n">
        <v>20788</v>
      </c>
      <c r="I12" s="191" t="n">
        <v>15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0430</v>
      </c>
      <c r="E13" s="35" t="n">
        <v>319</v>
      </c>
      <c r="F13" s="35" t="n">
        <v>2</v>
      </c>
      <c r="G13" s="35" t="n">
        <v>209</v>
      </c>
      <c r="H13" s="35" t="n">
        <v>9900</v>
      </c>
      <c r="I13" s="191" t="n">
        <v>11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249</v>
      </c>
      <c r="E14" s="196" t="n">
        <v>331</v>
      </c>
      <c r="F14" s="195" t="n">
        <v>2</v>
      </c>
      <c r="G14" s="196" t="n">
        <v>265</v>
      </c>
      <c r="H14" s="196" t="n">
        <v>11651</v>
      </c>
      <c r="I14" s="199" t="n">
        <v>24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7628</v>
      </c>
      <c r="E15" s="189" t="n">
        <v>455</v>
      </c>
      <c r="F15" s="189" t="n">
        <v>9</v>
      </c>
      <c r="G15" s="189" t="n">
        <v>226</v>
      </c>
      <c r="H15" s="189" t="n">
        <v>16938</v>
      </c>
      <c r="I15" s="191" t="n">
        <v>51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3051</v>
      </c>
      <c r="E16" s="189" t="n">
        <v>529</v>
      </c>
      <c r="F16" s="189" t="n">
        <v>14</v>
      </c>
      <c r="G16" s="189" t="n">
        <v>437</v>
      </c>
      <c r="H16" s="189" t="n">
        <v>22069</v>
      </c>
      <c r="I16" s="191" t="n">
        <v>58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5408</v>
      </c>
      <c r="E17" s="189" t="n">
        <v>342</v>
      </c>
      <c r="F17" s="189" t="n">
        <v>3</v>
      </c>
      <c r="G17" s="189" t="n">
        <v>268</v>
      </c>
      <c r="H17" s="189" t="n">
        <v>14795</v>
      </c>
      <c r="I17" s="191" t="n">
        <v>29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9249</v>
      </c>
      <c r="E18" s="189" t="n">
        <v>366</v>
      </c>
      <c r="F18" s="189" t="n">
        <v>5</v>
      </c>
      <c r="G18" s="189" t="n">
        <v>358</v>
      </c>
      <c r="H18" s="189" t="n">
        <v>18517</v>
      </c>
      <c r="I18" s="191" t="n">
        <v>33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45690</v>
      </c>
      <c r="E19" s="195" t="n">
        <v>1259</v>
      </c>
      <c r="F19" s="195" t="n">
        <v>32</v>
      </c>
      <c r="G19" s="195" t="n">
        <v>1114</v>
      </c>
      <c r="H19" s="195" t="n">
        <v>43262</v>
      </c>
      <c r="I19" s="197" t="n">
        <v>111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5728</v>
      </c>
      <c r="E20" s="189" t="n">
        <v>937</v>
      </c>
      <c r="F20" s="189" t="n">
        <v>27</v>
      </c>
      <c r="G20" s="189" t="n">
        <v>921</v>
      </c>
      <c r="H20" s="189" t="n">
        <v>43837</v>
      </c>
      <c r="I20" s="191" t="n">
        <v>134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22336</v>
      </c>
      <c r="E21" s="189" t="n">
        <v>2771</v>
      </c>
      <c r="F21" s="189" t="n">
        <v>117</v>
      </c>
      <c r="G21" s="189" t="n">
        <v>2182</v>
      </c>
      <c r="H21" s="189" t="n">
        <v>117233</v>
      </c>
      <c r="I21" s="191" t="n">
        <v>264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1222</v>
      </c>
      <c r="E22" s="189" t="n">
        <v>1327</v>
      </c>
      <c r="F22" s="189" t="n">
        <v>44</v>
      </c>
      <c r="G22" s="189" t="n">
        <v>1121</v>
      </c>
      <c r="H22" s="189" t="n">
        <v>68703</v>
      </c>
      <c r="I22" s="191" t="n">
        <v>124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0252</v>
      </c>
      <c r="E23" s="189" t="n">
        <v>431</v>
      </c>
      <c r="F23" s="189" t="n">
        <v>9</v>
      </c>
      <c r="G23" s="189" t="n">
        <v>283</v>
      </c>
      <c r="H23" s="189" t="n">
        <v>19529</v>
      </c>
      <c r="I23" s="191" t="n">
        <v>76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1540</v>
      </c>
      <c r="E24" s="195" t="n">
        <v>235</v>
      </c>
      <c r="F24" s="195" t="n">
        <v>5</v>
      </c>
      <c r="G24" s="195" t="n">
        <v>476</v>
      </c>
      <c r="H24" s="195" t="n">
        <v>10823</v>
      </c>
      <c r="I24" s="197" t="n">
        <v>180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2535</v>
      </c>
      <c r="E25" s="189" t="n">
        <v>352</v>
      </c>
      <c r="F25" s="189" t="n">
        <v>8</v>
      </c>
      <c r="G25" s="189" t="n">
        <v>311</v>
      </c>
      <c r="H25" s="189" t="n">
        <v>11864</v>
      </c>
      <c r="I25" s="202" t="n">
        <v>50</v>
      </c>
      <c r="J25" s="201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8359</v>
      </c>
      <c r="E26" s="189" t="n">
        <v>211</v>
      </c>
      <c r="F26" s="189" t="n">
        <v>8</v>
      </c>
      <c r="G26" s="189" t="n">
        <v>275</v>
      </c>
      <c r="H26" s="189" t="n">
        <v>7839</v>
      </c>
      <c r="I26" s="202" t="n">
        <v>61</v>
      </c>
      <c r="J26" s="201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7675</v>
      </c>
      <c r="E27" s="189" t="n">
        <v>209</v>
      </c>
      <c r="F27" s="189" t="n">
        <v>4</v>
      </c>
      <c r="G27" s="189" t="n">
        <v>306</v>
      </c>
      <c r="H27" s="189" t="n">
        <v>7156</v>
      </c>
      <c r="I27" s="202" t="n">
        <v>21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2153</v>
      </c>
      <c r="E28" s="189" t="n">
        <v>433</v>
      </c>
      <c r="F28" s="189" t="n">
        <v>11</v>
      </c>
      <c r="G28" s="189" t="n">
        <v>425</v>
      </c>
      <c r="H28" s="189" t="n">
        <v>21271</v>
      </c>
      <c r="I28" s="202" t="n">
        <v>156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7964</v>
      </c>
      <c r="E29" s="195" t="n">
        <v>344</v>
      </c>
      <c r="F29" s="195" t="n">
        <v>18</v>
      </c>
      <c r="G29" s="195" t="n">
        <v>324</v>
      </c>
      <c r="H29" s="195" t="n">
        <v>17278</v>
      </c>
      <c r="I29" s="200" t="n">
        <v>62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29851</v>
      </c>
      <c r="E30" s="189" t="n">
        <v>592</v>
      </c>
      <c r="F30" s="189" t="n">
        <v>22</v>
      </c>
      <c r="G30" s="189" t="n">
        <v>1107</v>
      </c>
      <c r="H30" s="189" t="n">
        <v>28120</v>
      </c>
      <c r="I30" s="202" t="n">
        <v>161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1303</v>
      </c>
      <c r="E31" s="189" t="n">
        <v>1188</v>
      </c>
      <c r="F31" s="189" t="n">
        <v>56</v>
      </c>
      <c r="G31" s="189" t="n">
        <v>1563</v>
      </c>
      <c r="H31" s="189" t="n">
        <v>58496</v>
      </c>
      <c r="I31" s="202" t="n">
        <v>137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5236</v>
      </c>
      <c r="E32" s="189" t="n">
        <v>403</v>
      </c>
      <c r="F32" s="189" t="n">
        <v>14</v>
      </c>
      <c r="G32" s="189" t="n">
        <v>301</v>
      </c>
      <c r="H32" s="189" t="n">
        <v>14512</v>
      </c>
      <c r="I32" s="202" t="n">
        <v>51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2177</v>
      </c>
      <c r="E33" s="189" t="n">
        <v>234</v>
      </c>
      <c r="F33" s="189" t="n">
        <v>7</v>
      </c>
      <c r="G33" s="189" t="n">
        <v>248</v>
      </c>
      <c r="H33" s="189" t="n">
        <v>11688</v>
      </c>
      <c r="I33" s="202" t="n">
        <v>52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6195</v>
      </c>
      <c r="E34" s="195" t="n">
        <v>532</v>
      </c>
      <c r="F34" s="195" t="n">
        <v>14</v>
      </c>
      <c r="G34" s="196" t="n">
        <v>395</v>
      </c>
      <c r="H34" s="195" t="n">
        <v>25254</v>
      </c>
      <c r="I34" s="200" t="n">
        <v>166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88751</v>
      </c>
      <c r="E35" s="35" t="n">
        <v>2038</v>
      </c>
      <c r="F35" s="35" t="n">
        <v>147</v>
      </c>
      <c r="G35" s="35" t="n">
        <v>1764</v>
      </c>
      <c r="H35" s="35" t="n">
        <v>84801</v>
      </c>
      <c r="I35" s="202" t="n">
        <v>149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1885</v>
      </c>
      <c r="E36" s="35" t="n">
        <v>963</v>
      </c>
      <c r="F36" s="35" t="n">
        <v>48</v>
      </c>
      <c r="G36" s="35" t="n">
        <v>1266</v>
      </c>
      <c r="H36" s="35" t="n">
        <v>49607</v>
      </c>
      <c r="I36" s="202" t="n">
        <v>91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3092</v>
      </c>
      <c r="E37" s="35" t="n">
        <v>249</v>
      </c>
      <c r="F37" s="35" t="n">
        <v>25</v>
      </c>
      <c r="G37" s="35" t="n">
        <v>252</v>
      </c>
      <c r="H37" s="35" t="n">
        <v>12559</v>
      </c>
      <c r="I37" s="202" t="n">
        <v>22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9927</v>
      </c>
      <c r="E38" s="35" t="n">
        <v>163</v>
      </c>
      <c r="F38" s="35" t="n">
        <v>13</v>
      </c>
      <c r="G38" s="35" t="n">
        <v>181</v>
      </c>
      <c r="H38" s="35" t="n">
        <v>9564</v>
      </c>
      <c r="I38" s="202" t="n">
        <v>31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6701</v>
      </c>
      <c r="E39" s="196" t="n">
        <v>183</v>
      </c>
      <c r="F39" s="204" t="n">
        <v>3</v>
      </c>
      <c r="G39" s="196" t="n">
        <v>220</v>
      </c>
      <c r="H39" s="196" t="n">
        <v>6295</v>
      </c>
      <c r="I39" s="200" t="n">
        <v>75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010</v>
      </c>
      <c r="E40" s="35" t="n">
        <v>246</v>
      </c>
      <c r="F40" s="35" t="n">
        <v>5</v>
      </c>
      <c r="G40" s="35" t="n">
        <v>208</v>
      </c>
      <c r="H40" s="35" t="n">
        <v>7551</v>
      </c>
      <c r="I40" s="202" t="n">
        <v>47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1277</v>
      </c>
      <c r="E41" s="35" t="n">
        <v>524</v>
      </c>
      <c r="F41" s="35" t="n">
        <v>21</v>
      </c>
      <c r="G41" s="35" t="n">
        <v>452</v>
      </c>
      <c r="H41" s="35" t="n">
        <v>20280</v>
      </c>
      <c r="I41" s="202" t="n">
        <v>75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28852</v>
      </c>
      <c r="E42" s="35" t="n">
        <v>818</v>
      </c>
      <c r="F42" s="35" t="n">
        <v>19</v>
      </c>
      <c r="G42" s="35" t="n">
        <v>985</v>
      </c>
      <c r="H42" s="35" t="n">
        <v>27030</v>
      </c>
      <c r="I42" s="202" t="n">
        <v>124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5191</v>
      </c>
      <c r="E43" s="35" t="n">
        <v>388</v>
      </c>
      <c r="F43" s="35" t="n">
        <v>8</v>
      </c>
      <c r="G43" s="35" t="n">
        <v>860</v>
      </c>
      <c r="H43" s="35" t="n">
        <v>13935</v>
      </c>
      <c r="I43" s="202" t="n">
        <v>64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8440</v>
      </c>
      <c r="E44" s="196" t="n">
        <v>207</v>
      </c>
      <c r="F44" s="196" t="n">
        <v>8</v>
      </c>
      <c r="G44" s="196" t="n">
        <v>590</v>
      </c>
      <c r="H44" s="196" t="n">
        <v>7635</v>
      </c>
      <c r="I44" s="200" t="n">
        <v>45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1364</v>
      </c>
      <c r="E45" s="35" t="n">
        <v>255</v>
      </c>
      <c r="F45" s="35" t="n">
        <v>8</v>
      </c>
      <c r="G45" s="35" t="n">
        <v>255</v>
      </c>
      <c r="H45" s="35" t="n">
        <v>10846</v>
      </c>
      <c r="I45" s="202" t="n">
        <v>32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4520</v>
      </c>
      <c r="E46" s="35" t="n">
        <v>352</v>
      </c>
      <c r="F46" s="35" t="n">
        <v>16</v>
      </c>
      <c r="G46" s="35" t="n">
        <v>569</v>
      </c>
      <c r="H46" s="35" t="n">
        <v>13583</v>
      </c>
      <c r="I46" s="202" t="n">
        <v>65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8950</v>
      </c>
      <c r="E47" s="35" t="n">
        <v>369</v>
      </c>
      <c r="F47" s="35" t="n">
        <v>11</v>
      </c>
      <c r="G47" s="35" t="n">
        <v>647</v>
      </c>
      <c r="H47" s="35" t="n">
        <v>7923</v>
      </c>
      <c r="I47" s="202" t="n">
        <v>96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6426</v>
      </c>
      <c r="E48" s="35" t="n">
        <v>1734</v>
      </c>
      <c r="F48" s="35" t="n">
        <v>45</v>
      </c>
      <c r="G48" s="35" t="n">
        <v>1839</v>
      </c>
      <c r="H48" s="35" t="n">
        <v>52808</v>
      </c>
      <c r="I48" s="202" t="n">
        <v>194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8364</v>
      </c>
      <c r="E49" s="196" t="n">
        <v>361</v>
      </c>
      <c r="F49" s="196" t="n">
        <v>9</v>
      </c>
      <c r="G49" s="196" t="n">
        <v>490</v>
      </c>
      <c r="H49" s="196" t="n">
        <v>7504</v>
      </c>
      <c r="I49" s="200" t="n">
        <v>44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6461</v>
      </c>
      <c r="E50" s="35" t="n">
        <v>530</v>
      </c>
      <c r="F50" s="35" t="n">
        <v>23</v>
      </c>
      <c r="G50" s="35" t="n">
        <v>1020</v>
      </c>
      <c r="H50" s="35" t="n">
        <v>14884</v>
      </c>
      <c r="I50" s="202" t="n">
        <v>21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19897</v>
      </c>
      <c r="E51" s="35" t="n">
        <v>766</v>
      </c>
      <c r="F51" s="35" t="n">
        <v>23</v>
      </c>
      <c r="G51" s="35" t="n">
        <v>821</v>
      </c>
      <c r="H51" s="35" t="n">
        <v>18287</v>
      </c>
      <c r="I51" s="202" t="n">
        <v>157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3757</v>
      </c>
      <c r="E52" s="35" t="n">
        <v>350</v>
      </c>
      <c r="F52" s="35" t="n">
        <v>12</v>
      </c>
      <c r="G52" s="35" t="n">
        <v>219</v>
      </c>
      <c r="H52" s="35" t="n">
        <v>13176</v>
      </c>
      <c r="I52" s="202" t="n">
        <v>24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1150</v>
      </c>
      <c r="E53" s="35" t="n">
        <v>400</v>
      </c>
      <c r="F53" s="35" t="n">
        <v>28</v>
      </c>
      <c r="G53" s="35" t="n">
        <v>324</v>
      </c>
      <c r="H53" s="35" t="n">
        <v>10398</v>
      </c>
      <c r="I53" s="202" t="n">
        <v>32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18018</v>
      </c>
      <c r="E54" s="196" t="n">
        <v>570</v>
      </c>
      <c r="F54" s="196" t="n">
        <v>10</v>
      </c>
      <c r="G54" s="196" t="n">
        <v>957</v>
      </c>
      <c r="H54" s="196" t="n">
        <v>16478</v>
      </c>
      <c r="I54" s="200" t="n">
        <v>63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4687</v>
      </c>
      <c r="E55" s="35" t="n">
        <v>512</v>
      </c>
      <c r="F55" s="35" t="n">
        <v>4</v>
      </c>
      <c r="G55" s="35" t="n">
        <v>324</v>
      </c>
      <c r="H55" s="35" t="n">
        <v>13847</v>
      </c>
      <c r="I55" s="202" t="n">
        <v>17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189992</v>
      </c>
      <c r="E8" s="217" t="n">
        <v>28948</v>
      </c>
      <c r="F8" s="190" t="n">
        <v>989</v>
      </c>
      <c r="G8" s="190" t="n">
        <v>46126</v>
      </c>
      <c r="H8" s="217" t="n">
        <v>1113755</v>
      </c>
      <c r="I8" s="191" t="n">
        <v>4676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62561</v>
      </c>
      <c r="E9" s="196" t="n">
        <v>1903</v>
      </c>
      <c r="F9" s="195" t="n">
        <v>31</v>
      </c>
      <c r="G9" s="196" t="n">
        <v>2109</v>
      </c>
      <c r="H9" s="196" t="n">
        <v>58518</v>
      </c>
      <c r="I9" s="197" t="n">
        <v>229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1977</v>
      </c>
      <c r="E10" s="35" t="n">
        <v>430</v>
      </c>
      <c r="F10" s="189" t="n">
        <v>2</v>
      </c>
      <c r="G10" s="35" t="n">
        <v>484</v>
      </c>
      <c r="H10" s="35" t="n">
        <v>11061</v>
      </c>
      <c r="I10" s="191" t="n">
        <v>39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2066</v>
      </c>
      <c r="E11" s="35" t="n">
        <v>337</v>
      </c>
      <c r="F11" s="189" t="n">
        <v>6</v>
      </c>
      <c r="G11" s="35" t="n">
        <v>324</v>
      </c>
      <c r="H11" s="35" t="n">
        <v>11399</v>
      </c>
      <c r="I11" s="191" t="n">
        <v>21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1639</v>
      </c>
      <c r="E12" s="35" t="n">
        <v>480</v>
      </c>
      <c r="F12" s="189" t="n">
        <v>5</v>
      </c>
      <c r="G12" s="35" t="n">
        <v>620</v>
      </c>
      <c r="H12" s="35" t="n">
        <v>20529</v>
      </c>
      <c r="I12" s="191" t="n">
        <v>23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0676</v>
      </c>
      <c r="E13" s="35" t="n">
        <v>314</v>
      </c>
      <c r="F13" s="189" t="n">
        <v>4</v>
      </c>
      <c r="G13" s="35" t="n">
        <v>305</v>
      </c>
      <c r="H13" s="35" t="n">
        <v>10053</v>
      </c>
      <c r="I13" s="191" t="n">
        <v>23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235</v>
      </c>
      <c r="E14" s="196" t="n">
        <v>360</v>
      </c>
      <c r="F14" s="195" t="n">
        <v>6</v>
      </c>
      <c r="G14" s="196" t="n">
        <v>414</v>
      </c>
      <c r="H14" s="196" t="n">
        <v>11455</v>
      </c>
      <c r="I14" s="199" t="n">
        <v>26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17859</v>
      </c>
      <c r="E15" s="35" t="n">
        <v>437</v>
      </c>
      <c r="F15" s="189" t="n">
        <v>11</v>
      </c>
      <c r="G15" s="35" t="n">
        <v>467</v>
      </c>
      <c r="H15" s="35" t="n">
        <v>16944</v>
      </c>
      <c r="I15" s="191" t="n">
        <v>50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3309</v>
      </c>
      <c r="E16" s="35" t="n">
        <v>578</v>
      </c>
      <c r="F16" s="189" t="n">
        <v>9</v>
      </c>
      <c r="G16" s="35" t="n">
        <v>744</v>
      </c>
      <c r="H16" s="35" t="n">
        <v>21976</v>
      </c>
      <c r="I16" s="191" t="n">
        <v>82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5535</v>
      </c>
      <c r="E17" s="35" t="n">
        <v>349</v>
      </c>
      <c r="F17" s="189" t="n">
        <v>13</v>
      </c>
      <c r="G17" s="35" t="n">
        <v>549</v>
      </c>
      <c r="H17" s="35" t="n">
        <v>14624</v>
      </c>
      <c r="I17" s="191" t="n">
        <v>46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9514</v>
      </c>
      <c r="E18" s="35" t="n">
        <v>337</v>
      </c>
      <c r="F18" s="189" t="n">
        <v>11</v>
      </c>
      <c r="G18" s="35" t="n">
        <v>859</v>
      </c>
      <c r="H18" s="35" t="n">
        <v>18306</v>
      </c>
      <c r="I18" s="191" t="n">
        <v>48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46268</v>
      </c>
      <c r="E19" s="196" t="n">
        <v>1256</v>
      </c>
      <c r="F19" s="195" t="n">
        <v>32</v>
      </c>
      <c r="G19" s="196" t="n">
        <v>1556</v>
      </c>
      <c r="H19" s="196" t="n">
        <v>43410</v>
      </c>
      <c r="I19" s="197" t="n">
        <v>123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6272</v>
      </c>
      <c r="E20" s="35" t="n">
        <v>978</v>
      </c>
      <c r="F20" s="189" t="n">
        <v>22</v>
      </c>
      <c r="G20" s="35" t="n">
        <v>1220</v>
      </c>
      <c r="H20" s="35" t="n">
        <v>44044</v>
      </c>
      <c r="I20" s="216" t="n">
        <v>128</v>
      </c>
      <c r="J20" s="201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23080</v>
      </c>
      <c r="E21" s="35" t="n">
        <v>2771</v>
      </c>
      <c r="F21" s="189" t="n">
        <v>144</v>
      </c>
      <c r="G21" s="35" t="n">
        <v>2858</v>
      </c>
      <c r="H21" s="35" t="n">
        <v>117276</v>
      </c>
      <c r="I21" s="216" t="n">
        <v>323</v>
      </c>
      <c r="J21" s="201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71846</v>
      </c>
      <c r="E22" s="35" t="n">
        <v>1386</v>
      </c>
      <c r="F22" s="189" t="n">
        <v>37</v>
      </c>
      <c r="G22" s="35" t="n">
        <v>1498</v>
      </c>
      <c r="H22" s="35" t="n">
        <v>68900</v>
      </c>
      <c r="I22" s="216" t="n">
        <v>128</v>
      </c>
      <c r="J22" s="201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0515</v>
      </c>
      <c r="E23" s="35" t="n">
        <v>430</v>
      </c>
      <c r="F23" s="189" t="n">
        <v>8</v>
      </c>
      <c r="G23" s="35" t="n">
        <v>590</v>
      </c>
      <c r="H23" s="35" t="n">
        <v>19487</v>
      </c>
      <c r="I23" s="216" t="n">
        <v>104</v>
      </c>
      <c r="J23" s="201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1600</v>
      </c>
      <c r="E24" s="196" t="n">
        <v>205</v>
      </c>
      <c r="F24" s="195" t="n">
        <v>8</v>
      </c>
      <c r="G24" s="196" t="n">
        <v>534</v>
      </c>
      <c r="H24" s="196" t="n">
        <v>10852</v>
      </c>
      <c r="I24" s="219" t="n">
        <v>183</v>
      </c>
      <c r="J24" s="201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2586</v>
      </c>
      <c r="E25" s="35" t="n">
        <v>326</v>
      </c>
      <c r="F25" s="189" t="n">
        <v>7</v>
      </c>
      <c r="G25" s="35" t="n">
        <v>496</v>
      </c>
      <c r="H25" s="35" t="n">
        <v>11757</v>
      </c>
      <c r="I25" s="216" t="n">
        <v>53</v>
      </c>
      <c r="J25" s="201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8424</v>
      </c>
      <c r="E26" s="35" t="n">
        <v>232</v>
      </c>
      <c r="F26" s="189" t="n">
        <v>8</v>
      </c>
      <c r="G26" s="35" t="n">
        <v>402</v>
      </c>
      <c r="H26" s="35" t="n">
        <v>7756</v>
      </c>
      <c r="I26" s="216" t="n">
        <v>64</v>
      </c>
      <c r="J26" s="201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7841</v>
      </c>
      <c r="E27" s="35" t="n">
        <v>204</v>
      </c>
      <c r="F27" s="269" t="n">
        <v>2</v>
      </c>
      <c r="G27" s="35" t="n">
        <v>370</v>
      </c>
      <c r="H27" s="35" t="n">
        <v>7265</v>
      </c>
      <c r="I27" s="216" t="n">
        <v>28</v>
      </c>
      <c r="J27" s="201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2318</v>
      </c>
      <c r="E28" s="35" t="n">
        <v>481</v>
      </c>
      <c r="F28" s="189" t="n">
        <v>8</v>
      </c>
      <c r="G28" s="35" t="n">
        <v>758</v>
      </c>
      <c r="H28" s="35" t="n">
        <v>21058</v>
      </c>
      <c r="I28" s="216" t="n">
        <v>205</v>
      </c>
      <c r="J28" s="201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7958</v>
      </c>
      <c r="E29" s="196" t="n">
        <v>355</v>
      </c>
      <c r="F29" s="195" t="n">
        <v>12</v>
      </c>
      <c r="G29" s="196" t="n">
        <v>560</v>
      </c>
      <c r="H29" s="196" t="n">
        <v>17031</v>
      </c>
      <c r="I29" s="219" t="n">
        <v>73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0066</v>
      </c>
      <c r="E30" s="35" t="n">
        <v>592</v>
      </c>
      <c r="F30" s="189" t="n">
        <v>22</v>
      </c>
      <c r="G30" s="35" t="n">
        <v>1328</v>
      </c>
      <c r="H30" s="35" t="n">
        <v>28113</v>
      </c>
      <c r="I30" s="216" t="n">
        <v>177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61432</v>
      </c>
      <c r="E31" s="35" t="n">
        <v>1224</v>
      </c>
      <c r="F31" s="189" t="n">
        <v>66</v>
      </c>
      <c r="G31" s="35" t="n">
        <v>2160</v>
      </c>
      <c r="H31" s="35" t="n">
        <v>57982</v>
      </c>
      <c r="I31" s="216" t="n">
        <v>166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5237</v>
      </c>
      <c r="E32" s="35" t="n">
        <v>368</v>
      </c>
      <c r="F32" s="189" t="n">
        <v>15</v>
      </c>
      <c r="G32" s="35" t="n">
        <v>614</v>
      </c>
      <c r="H32" s="35" t="n">
        <v>14233</v>
      </c>
      <c r="I32" s="216" t="n">
        <v>87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2148</v>
      </c>
      <c r="E33" s="35" t="n">
        <v>239</v>
      </c>
      <c r="F33" s="189" t="n">
        <v>5</v>
      </c>
      <c r="G33" s="35" t="n">
        <v>370</v>
      </c>
      <c r="H33" s="35" t="n">
        <v>11534</v>
      </c>
      <c r="I33" s="216" t="n">
        <v>51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6329</v>
      </c>
      <c r="E34" s="196" t="n">
        <v>547</v>
      </c>
      <c r="F34" s="195" t="n">
        <v>13</v>
      </c>
      <c r="G34" s="196" t="n">
        <v>721</v>
      </c>
      <c r="H34" s="196" t="n">
        <v>25048</v>
      </c>
      <c r="I34" s="219" t="n">
        <v>172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89083</v>
      </c>
      <c r="E35" s="35" t="n">
        <v>2007</v>
      </c>
      <c r="F35" s="189" t="n">
        <v>140</v>
      </c>
      <c r="G35" s="35" t="n">
        <v>2906</v>
      </c>
      <c r="H35" s="35" t="n">
        <v>84029</v>
      </c>
      <c r="I35" s="216" t="n">
        <v>202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2056</v>
      </c>
      <c r="E36" s="35" t="n">
        <v>965</v>
      </c>
      <c r="F36" s="189" t="n">
        <v>48</v>
      </c>
      <c r="G36" s="35" t="n">
        <v>2093</v>
      </c>
      <c r="H36" s="35" t="n">
        <v>48949</v>
      </c>
      <c r="I36" s="216" t="n">
        <v>126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2989</v>
      </c>
      <c r="E37" s="35" t="n">
        <v>238</v>
      </c>
      <c r="F37" s="189" t="n">
        <v>20</v>
      </c>
      <c r="G37" s="35" t="n">
        <v>526</v>
      </c>
      <c r="H37" s="35" t="n">
        <v>12197</v>
      </c>
      <c r="I37" s="216" t="n">
        <v>44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0077</v>
      </c>
      <c r="E38" s="35" t="n">
        <v>157</v>
      </c>
      <c r="F38" s="189" t="n">
        <v>58</v>
      </c>
      <c r="G38" s="35" t="n">
        <v>401</v>
      </c>
      <c r="H38" s="35" t="n">
        <v>9453</v>
      </c>
      <c r="I38" s="216" t="n">
        <v>44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6657</v>
      </c>
      <c r="E39" s="196" t="n">
        <v>168</v>
      </c>
      <c r="F39" s="263" t="n">
        <v>2</v>
      </c>
      <c r="G39" s="196" t="n">
        <v>371</v>
      </c>
      <c r="H39" s="196" t="n">
        <v>6116</v>
      </c>
      <c r="I39" s="219" t="n">
        <v>84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8061</v>
      </c>
      <c r="E40" s="35" t="n">
        <v>247</v>
      </c>
      <c r="F40" s="269" t="n">
        <v>2</v>
      </c>
      <c r="G40" s="35" t="n">
        <v>315</v>
      </c>
      <c r="H40" s="35" t="n">
        <v>7497</v>
      </c>
      <c r="I40" s="216" t="n">
        <v>54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1461</v>
      </c>
      <c r="E41" s="35" t="n">
        <v>505</v>
      </c>
      <c r="F41" s="189" t="n">
        <v>17</v>
      </c>
      <c r="G41" s="35" t="n">
        <v>814</v>
      </c>
      <c r="H41" s="35" t="n">
        <v>20125</v>
      </c>
      <c r="I41" s="216" t="n">
        <v>86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29040</v>
      </c>
      <c r="E42" s="35" t="n">
        <v>791</v>
      </c>
      <c r="F42" s="189" t="n">
        <v>27</v>
      </c>
      <c r="G42" s="35" t="n">
        <v>1471</v>
      </c>
      <c r="H42" s="35" t="n">
        <v>26751</v>
      </c>
      <c r="I42" s="216" t="n">
        <v>153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5371</v>
      </c>
      <c r="E43" s="35" t="n">
        <v>372</v>
      </c>
      <c r="F43" s="269" t="n">
        <v>9</v>
      </c>
      <c r="G43" s="35" t="n">
        <v>1192</v>
      </c>
      <c r="H43" s="35" t="n">
        <v>13798</v>
      </c>
      <c r="I43" s="216" t="n">
        <v>82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8549</v>
      </c>
      <c r="E44" s="196" t="n">
        <v>213</v>
      </c>
      <c r="F44" s="195" t="n">
        <v>7</v>
      </c>
      <c r="G44" s="196" t="n">
        <v>743</v>
      </c>
      <c r="H44" s="196" t="n">
        <v>7586</v>
      </c>
      <c r="I44" s="219" t="n">
        <v>77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1415</v>
      </c>
      <c r="E45" s="35" t="n">
        <v>253</v>
      </c>
      <c r="F45" s="189" t="n">
        <v>9</v>
      </c>
      <c r="G45" s="35" t="n">
        <v>317</v>
      </c>
      <c r="H45" s="35" t="n">
        <v>10836</v>
      </c>
      <c r="I45" s="216" t="n">
        <v>45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4718</v>
      </c>
      <c r="E46" s="35" t="n">
        <v>358</v>
      </c>
      <c r="F46" s="189" t="n">
        <v>8</v>
      </c>
      <c r="G46" s="35" t="n">
        <v>823</v>
      </c>
      <c r="H46" s="35" t="n">
        <v>13529</v>
      </c>
      <c r="I46" s="216" t="n">
        <v>105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9013</v>
      </c>
      <c r="E47" s="35" t="n">
        <v>388</v>
      </c>
      <c r="F47" s="189" t="n">
        <v>5</v>
      </c>
      <c r="G47" s="35" t="n">
        <v>949</v>
      </c>
      <c r="H47" s="35" t="n">
        <v>7671</v>
      </c>
      <c r="I47" s="216" t="n">
        <v>139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6541</v>
      </c>
      <c r="E48" s="35" t="n">
        <v>1672</v>
      </c>
      <c r="F48" s="189" t="n">
        <v>42</v>
      </c>
      <c r="G48" s="35" t="n">
        <v>3200</v>
      </c>
      <c r="H48" s="35" t="n">
        <v>51627</v>
      </c>
      <c r="I48" s="216" t="n">
        <v>266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8453</v>
      </c>
      <c r="E49" s="196" t="n">
        <v>342</v>
      </c>
      <c r="F49" s="195" t="n">
        <v>2</v>
      </c>
      <c r="G49" s="196" t="n">
        <v>858</v>
      </c>
      <c r="H49" s="196" t="n">
        <v>7251</v>
      </c>
      <c r="I49" s="219" t="n">
        <v>47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6728</v>
      </c>
      <c r="E50" s="35" t="n">
        <v>533</v>
      </c>
      <c r="F50" s="189" t="n">
        <v>15</v>
      </c>
      <c r="G50" s="35" t="n">
        <v>1437</v>
      </c>
      <c r="H50" s="35" t="n">
        <v>14735</v>
      </c>
      <c r="I50" s="216" t="n">
        <v>47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0105</v>
      </c>
      <c r="E51" s="35" t="n">
        <v>787</v>
      </c>
      <c r="F51" s="189" t="n">
        <v>12</v>
      </c>
      <c r="G51" s="35" t="n">
        <v>1396</v>
      </c>
      <c r="H51" s="35" t="n">
        <v>17910</v>
      </c>
      <c r="I51" s="216" t="n">
        <v>230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3872</v>
      </c>
      <c r="E52" s="35" t="n">
        <v>286</v>
      </c>
      <c r="F52" s="189" t="n">
        <v>8</v>
      </c>
      <c r="G52" s="35" t="n">
        <v>513</v>
      </c>
      <c r="H52" s="35" t="n">
        <v>13065</v>
      </c>
      <c r="I52" s="216" t="n">
        <v>54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1361</v>
      </c>
      <c r="E53" s="35" t="n">
        <v>430</v>
      </c>
      <c r="F53" s="189" t="n">
        <v>24</v>
      </c>
      <c r="G53" s="35" t="n">
        <v>638</v>
      </c>
      <c r="H53" s="35" t="n">
        <v>10269</v>
      </c>
      <c r="I53" s="216" t="n">
        <v>36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18344</v>
      </c>
      <c r="E54" s="196" t="n">
        <v>591</v>
      </c>
      <c r="F54" s="195" t="n">
        <v>16</v>
      </c>
      <c r="G54" s="196" t="n">
        <v>1713</v>
      </c>
      <c r="H54" s="196" t="n">
        <v>16020</v>
      </c>
      <c r="I54" s="219" t="n">
        <v>85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4807</v>
      </c>
      <c r="E55" s="35" t="n">
        <v>526</v>
      </c>
      <c r="F55" s="189" t="n">
        <v>11</v>
      </c>
      <c r="G55" s="35" t="n">
        <v>540</v>
      </c>
      <c r="H55" s="35" t="n">
        <v>13730</v>
      </c>
      <c r="I55" s="216" t="n">
        <v>1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7</v>
      </c>
    </row>
    <row r="5" customFormat="false" ht="24.75" hidden="false" customHeight="true" outlineLevel="0" collapsed="false">
      <c r="A5" s="168"/>
      <c r="B5" s="169"/>
      <c r="C5" s="170"/>
      <c r="D5" s="171" t="s">
        <v>134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6.5" hidden="false" customHeight="true" outlineLevel="0" collapsed="false">
      <c r="A7" s="179"/>
      <c r="B7" s="180"/>
      <c r="C7" s="181"/>
      <c r="D7" s="275" t="s">
        <v>142</v>
      </c>
      <c r="E7" s="276" t="s">
        <v>142</v>
      </c>
      <c r="F7" s="277" t="s">
        <v>142</v>
      </c>
      <c r="G7" s="277" t="s">
        <v>142</v>
      </c>
      <c r="H7" s="276" t="s">
        <v>142</v>
      </c>
      <c r="I7" s="276" t="s">
        <v>142</v>
      </c>
      <c r="J7" s="278" t="s">
        <v>143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8357887</v>
      </c>
      <c r="E8" s="189" t="n">
        <v>298232</v>
      </c>
      <c r="F8" s="35" t="n">
        <v>29349</v>
      </c>
      <c r="G8" s="190" t="n">
        <v>22101</v>
      </c>
      <c r="H8" s="190" t="n">
        <v>46126</v>
      </c>
      <c r="I8" s="190" t="n">
        <v>4657</v>
      </c>
      <c r="J8" s="202" t="n">
        <v>328695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570766</v>
      </c>
      <c r="E9" s="195" t="n">
        <v>20410</v>
      </c>
      <c r="F9" s="196" t="n">
        <v>1291</v>
      </c>
      <c r="G9" s="195" t="n">
        <v>1219</v>
      </c>
      <c r="H9" s="195" t="n">
        <v>2109</v>
      </c>
      <c r="I9" s="195" t="n">
        <v>346</v>
      </c>
      <c r="J9" s="200" t="n">
        <v>22868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72127</v>
      </c>
      <c r="E10" s="189" t="n">
        <v>2569</v>
      </c>
      <c r="F10" s="35" t="n">
        <v>254</v>
      </c>
      <c r="G10" s="189" t="n">
        <v>290</v>
      </c>
      <c r="H10" s="189" t="n">
        <v>484</v>
      </c>
      <c r="I10" s="189" t="n">
        <v>44</v>
      </c>
      <c r="J10" s="202" t="n">
        <v>2819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63048</v>
      </c>
      <c r="E11" s="189" t="n">
        <v>2245</v>
      </c>
      <c r="F11" s="35" t="n">
        <v>139</v>
      </c>
      <c r="G11" s="189" t="n">
        <v>224</v>
      </c>
      <c r="H11" s="189" t="n">
        <v>324</v>
      </c>
      <c r="I11" s="189" t="n">
        <v>37</v>
      </c>
      <c r="J11" s="202" t="n">
        <v>2581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74614</v>
      </c>
      <c r="E12" s="189" t="n">
        <v>2648</v>
      </c>
      <c r="F12" s="35" t="n">
        <v>307</v>
      </c>
      <c r="G12" s="189" t="n">
        <v>379</v>
      </c>
      <c r="H12" s="189" t="n">
        <v>620</v>
      </c>
      <c r="I12" s="189" t="n">
        <v>83</v>
      </c>
      <c r="J12" s="202" t="n">
        <v>306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59709</v>
      </c>
      <c r="E13" s="189" t="n">
        <v>2134</v>
      </c>
      <c r="F13" s="35" t="n">
        <v>209</v>
      </c>
      <c r="G13" s="189" t="n">
        <v>134</v>
      </c>
      <c r="H13" s="189" t="n">
        <v>305</v>
      </c>
      <c r="I13" s="189" t="n">
        <v>26</v>
      </c>
      <c r="J13" s="202" t="n">
        <v>2293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51447</v>
      </c>
      <c r="E14" s="195" t="n">
        <v>1843</v>
      </c>
      <c r="F14" s="196" t="n">
        <v>265</v>
      </c>
      <c r="G14" s="195" t="n">
        <v>188</v>
      </c>
      <c r="H14" s="195" t="n">
        <v>414</v>
      </c>
      <c r="I14" s="195" t="n">
        <v>34</v>
      </c>
      <c r="J14" s="200" t="n">
        <v>2061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95834</v>
      </c>
      <c r="E15" s="189" t="n">
        <v>3430</v>
      </c>
      <c r="F15" s="35" t="n">
        <v>226</v>
      </c>
      <c r="G15" s="189" t="n">
        <v>320</v>
      </c>
      <c r="H15" s="189" t="n">
        <v>467</v>
      </c>
      <c r="I15" s="189" t="n">
        <v>66</v>
      </c>
      <c r="J15" s="202" t="n">
        <v>3979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140267</v>
      </c>
      <c r="E16" s="189" t="n">
        <v>5033</v>
      </c>
      <c r="F16" s="35" t="n">
        <v>437</v>
      </c>
      <c r="G16" s="189" t="n">
        <v>470</v>
      </c>
      <c r="H16" s="189" t="n">
        <v>744</v>
      </c>
      <c r="I16" s="189" t="n">
        <v>149</v>
      </c>
      <c r="J16" s="202" t="n">
        <v>5751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05581</v>
      </c>
      <c r="E17" s="189" t="n">
        <v>3750</v>
      </c>
      <c r="F17" s="35" t="n">
        <v>268</v>
      </c>
      <c r="G17" s="189" t="n">
        <v>339</v>
      </c>
      <c r="H17" s="189" t="n">
        <v>549</v>
      </c>
      <c r="I17" s="189" t="n">
        <v>60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21525</v>
      </c>
      <c r="E18" s="189" t="n">
        <v>4294</v>
      </c>
      <c r="F18" s="35" t="n">
        <v>358</v>
      </c>
      <c r="G18" s="189" t="n">
        <v>568</v>
      </c>
      <c r="H18" s="189" t="n">
        <v>859</v>
      </c>
      <c r="I18" s="189" t="n">
        <v>148</v>
      </c>
      <c r="J18" s="202" t="n">
        <v>4858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314583</v>
      </c>
      <c r="E19" s="195" t="n">
        <v>11272</v>
      </c>
      <c r="F19" s="196" t="n">
        <v>1114</v>
      </c>
      <c r="G19" s="195" t="n">
        <v>720</v>
      </c>
      <c r="H19" s="195" t="n">
        <v>1556</v>
      </c>
      <c r="I19" s="195" t="n">
        <v>205</v>
      </c>
      <c r="J19" s="200" t="n">
        <v>12401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243492</v>
      </c>
      <c r="E20" s="189" t="n">
        <v>8706</v>
      </c>
      <c r="F20" s="35" t="n">
        <v>921</v>
      </c>
      <c r="G20" s="189" t="n">
        <v>420</v>
      </c>
      <c r="H20" s="189" t="n">
        <v>1220</v>
      </c>
      <c r="I20" s="189" t="n">
        <v>82</v>
      </c>
      <c r="J20" s="202" t="n">
        <v>9614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558036</v>
      </c>
      <c r="E21" s="189" t="n">
        <v>19996</v>
      </c>
      <c r="F21" s="35" t="n">
        <v>2182</v>
      </c>
      <c r="G21" s="189" t="n">
        <v>1214</v>
      </c>
      <c r="H21" s="189" t="n">
        <v>2858</v>
      </c>
      <c r="I21" s="189" t="n">
        <v>303</v>
      </c>
      <c r="J21" s="202" t="n">
        <v>21908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334599</v>
      </c>
      <c r="E22" s="189" t="n">
        <v>11974</v>
      </c>
      <c r="F22" s="35" t="n">
        <v>1121</v>
      </c>
      <c r="G22" s="189" t="n">
        <v>525</v>
      </c>
      <c r="H22" s="189" t="n">
        <v>1498</v>
      </c>
      <c r="I22" s="189" t="n">
        <v>108</v>
      </c>
      <c r="J22" s="202" t="n">
        <v>13271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127519</v>
      </c>
      <c r="E23" s="189" t="n">
        <v>4556</v>
      </c>
      <c r="F23" s="35" t="n">
        <v>283</v>
      </c>
      <c r="G23" s="189" t="n">
        <v>380</v>
      </c>
      <c r="H23" s="189" t="n">
        <v>590</v>
      </c>
      <c r="I23" s="189" t="n">
        <v>63</v>
      </c>
      <c r="J23" s="202" t="n">
        <v>5075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0161</v>
      </c>
      <c r="E24" s="195" t="n">
        <v>4996</v>
      </c>
      <c r="F24" s="196" t="n">
        <v>476</v>
      </c>
      <c r="G24" s="195" t="n">
        <v>44</v>
      </c>
      <c r="H24" s="195" t="n">
        <v>534</v>
      </c>
      <c r="I24" s="195" t="n">
        <v>5</v>
      </c>
      <c r="J24" s="200" t="n">
        <v>5252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15973</v>
      </c>
      <c r="E25" s="189" t="n">
        <v>4164</v>
      </c>
      <c r="F25" s="35" t="n">
        <v>311</v>
      </c>
      <c r="G25" s="189" t="n">
        <v>248</v>
      </c>
      <c r="H25" s="189" t="n">
        <v>496</v>
      </c>
      <c r="I25" s="189" t="n">
        <v>42</v>
      </c>
      <c r="J25" s="202" t="n">
        <v>4524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59570</v>
      </c>
      <c r="E26" s="189" t="n">
        <v>2122</v>
      </c>
      <c r="F26" s="35" t="n">
        <v>275</v>
      </c>
      <c r="G26" s="189" t="n">
        <v>162</v>
      </c>
      <c r="H26" s="189" t="n">
        <v>402</v>
      </c>
      <c r="I26" s="189" t="n">
        <v>45</v>
      </c>
      <c r="J26" s="202" t="n">
        <v>2316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54666</v>
      </c>
      <c r="E27" s="189" t="n">
        <v>1966</v>
      </c>
      <c r="F27" s="35" t="n">
        <v>306</v>
      </c>
      <c r="G27" s="189" t="n">
        <v>114</v>
      </c>
      <c r="H27" s="189" t="n">
        <v>370</v>
      </c>
      <c r="I27" s="189" t="n">
        <v>19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99784</v>
      </c>
      <c r="E28" s="189" t="n">
        <v>3535</v>
      </c>
      <c r="F28" s="35" t="n">
        <v>425</v>
      </c>
      <c r="G28" s="189" t="n">
        <v>429</v>
      </c>
      <c r="H28" s="189" t="n">
        <v>758</v>
      </c>
      <c r="I28" s="189" t="n">
        <v>99</v>
      </c>
      <c r="J28" s="202" t="n">
        <v>3872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79925</v>
      </c>
      <c r="E29" s="195" t="n">
        <v>2839</v>
      </c>
      <c r="F29" s="196" t="n">
        <v>324</v>
      </c>
      <c r="G29" s="195" t="n">
        <v>307</v>
      </c>
      <c r="H29" s="195" t="n">
        <v>560</v>
      </c>
      <c r="I29" s="195" t="n">
        <v>67</v>
      </c>
      <c r="J29" s="200" t="n">
        <v>3462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259609</v>
      </c>
      <c r="E30" s="189" t="n">
        <v>9258</v>
      </c>
      <c r="F30" s="35" t="n">
        <v>1107</v>
      </c>
      <c r="G30" s="189" t="n">
        <v>279</v>
      </c>
      <c r="H30" s="189" t="n">
        <v>1328</v>
      </c>
      <c r="I30" s="189" t="n">
        <v>65</v>
      </c>
      <c r="J30" s="202" t="n">
        <v>10637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355818</v>
      </c>
      <c r="E31" s="189" t="n">
        <v>12712</v>
      </c>
      <c r="F31" s="35" t="n">
        <v>1563</v>
      </c>
      <c r="G31" s="189" t="n">
        <v>783</v>
      </c>
      <c r="H31" s="189" t="n">
        <v>2160</v>
      </c>
      <c r="I31" s="189" t="n">
        <v>163</v>
      </c>
      <c r="J31" s="202" t="n">
        <v>13920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04811</v>
      </c>
      <c r="E32" s="189" t="n">
        <v>3742</v>
      </c>
      <c r="F32" s="35" t="n">
        <v>301</v>
      </c>
      <c r="G32" s="189" t="n">
        <v>400</v>
      </c>
      <c r="H32" s="189" t="n">
        <v>614</v>
      </c>
      <c r="I32" s="189" t="n">
        <v>79</v>
      </c>
      <c r="J32" s="202" t="n">
        <v>4209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70440</v>
      </c>
      <c r="E33" s="189" t="n">
        <v>2522</v>
      </c>
      <c r="F33" s="35" t="n">
        <v>248</v>
      </c>
      <c r="G33" s="189" t="n">
        <v>184</v>
      </c>
      <c r="H33" s="189" t="n">
        <v>370</v>
      </c>
      <c r="I33" s="189" t="n">
        <v>42</v>
      </c>
      <c r="J33" s="202" t="n">
        <v>2762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168648</v>
      </c>
      <c r="E34" s="196" t="n">
        <v>6053</v>
      </c>
      <c r="F34" s="196" t="n">
        <v>395</v>
      </c>
      <c r="G34" s="196" t="n">
        <v>531</v>
      </c>
      <c r="H34" s="195" t="n">
        <v>721</v>
      </c>
      <c r="I34" s="196" t="n">
        <v>125</v>
      </c>
      <c r="J34" s="200" t="n">
        <v>6332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592151</v>
      </c>
      <c r="E35" s="35" t="n">
        <v>21148</v>
      </c>
      <c r="F35" s="35" t="n">
        <v>1764</v>
      </c>
      <c r="G35" s="35" t="n">
        <v>1554</v>
      </c>
      <c r="H35" s="35" t="n">
        <v>2906</v>
      </c>
      <c r="I35" s="35" t="n">
        <v>297</v>
      </c>
      <c r="J35" s="202" t="n">
        <v>23057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360171</v>
      </c>
      <c r="E36" s="35" t="n">
        <v>12913</v>
      </c>
      <c r="F36" s="35" t="n">
        <v>1266</v>
      </c>
      <c r="G36" s="35" t="n">
        <v>1075</v>
      </c>
      <c r="H36" s="35" t="n">
        <v>2093</v>
      </c>
      <c r="I36" s="35" t="n">
        <v>173</v>
      </c>
      <c r="J36" s="202" t="n">
        <v>14091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82271</v>
      </c>
      <c r="E37" s="35" t="n">
        <v>2960</v>
      </c>
      <c r="F37" s="35" t="n">
        <v>252</v>
      </c>
      <c r="G37" s="35" t="n">
        <v>387</v>
      </c>
      <c r="H37" s="35" t="n">
        <v>526</v>
      </c>
      <c r="I37" s="35" t="n">
        <v>55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68978</v>
      </c>
      <c r="E38" s="35" t="n">
        <v>2469</v>
      </c>
      <c r="F38" s="35" t="n">
        <v>181</v>
      </c>
      <c r="G38" s="35" t="n">
        <v>313</v>
      </c>
      <c r="H38" s="35" t="n">
        <v>401</v>
      </c>
      <c r="I38" s="35" t="n">
        <v>80</v>
      </c>
      <c r="J38" s="202" t="n">
        <v>2794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42172</v>
      </c>
      <c r="E39" s="196" t="n">
        <v>1503</v>
      </c>
      <c r="F39" s="196" t="n">
        <v>220</v>
      </c>
      <c r="G39" s="196" t="n">
        <v>185</v>
      </c>
      <c r="H39" s="196" t="n">
        <v>371</v>
      </c>
      <c r="I39" s="196" t="n">
        <v>20</v>
      </c>
      <c r="J39" s="200" t="n">
        <v>1708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54728</v>
      </c>
      <c r="E40" s="35" t="n">
        <v>1959</v>
      </c>
      <c r="F40" s="35" t="n">
        <v>208</v>
      </c>
      <c r="G40" s="35" t="n">
        <v>140</v>
      </c>
      <c r="H40" s="35" t="n">
        <v>315</v>
      </c>
      <c r="I40" s="35" t="n">
        <v>27</v>
      </c>
      <c r="J40" s="202" t="n">
        <v>2238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120725</v>
      </c>
      <c r="E41" s="35" t="n">
        <v>4287</v>
      </c>
      <c r="F41" s="35" t="n">
        <v>452</v>
      </c>
      <c r="G41" s="35" t="n">
        <v>479</v>
      </c>
      <c r="H41" s="35" t="n">
        <v>814</v>
      </c>
      <c r="I41" s="35" t="n">
        <v>106</v>
      </c>
      <c r="J41" s="202" t="n">
        <v>4858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261209</v>
      </c>
      <c r="E42" s="35" t="n">
        <v>9315</v>
      </c>
      <c r="F42" s="35" t="n">
        <v>985</v>
      </c>
      <c r="G42" s="35" t="n">
        <v>700</v>
      </c>
      <c r="H42" s="35" t="n">
        <v>1471</v>
      </c>
      <c r="I42" s="35" t="n">
        <v>136</v>
      </c>
      <c r="J42" s="202" t="n">
        <v>10196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53248</v>
      </c>
      <c r="E43" s="35" t="n">
        <v>9033</v>
      </c>
      <c r="F43" s="35" t="n">
        <v>860</v>
      </c>
      <c r="G43" s="35" t="n">
        <v>419</v>
      </c>
      <c r="H43" s="35" t="n">
        <v>1192</v>
      </c>
      <c r="I43" s="35" t="n">
        <v>71</v>
      </c>
      <c r="J43" s="202" t="n">
        <v>9701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08479</v>
      </c>
      <c r="E44" s="196" t="n">
        <v>3880</v>
      </c>
      <c r="F44" s="196" t="n">
        <v>590</v>
      </c>
      <c r="G44" s="196" t="n">
        <v>226</v>
      </c>
      <c r="H44" s="196" t="n">
        <v>743</v>
      </c>
      <c r="I44" s="196" t="n">
        <v>79</v>
      </c>
      <c r="J44" s="200" t="n">
        <v>4334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65805</v>
      </c>
      <c r="E45" s="35" t="n">
        <v>2357</v>
      </c>
      <c r="F45" s="35" t="n">
        <v>255</v>
      </c>
      <c r="G45" s="35" t="n">
        <v>125</v>
      </c>
      <c r="H45" s="35" t="n">
        <v>317</v>
      </c>
      <c r="I45" s="35" t="n">
        <v>48</v>
      </c>
      <c r="J45" s="202" t="n">
        <v>2680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28769</v>
      </c>
      <c r="E46" s="35" t="n">
        <v>4611</v>
      </c>
      <c r="F46" s="35" t="n">
        <v>569</v>
      </c>
      <c r="G46" s="35" t="n">
        <v>381</v>
      </c>
      <c r="H46" s="35" t="n">
        <v>823</v>
      </c>
      <c r="I46" s="35" t="n">
        <v>99</v>
      </c>
      <c r="J46" s="202" t="n">
        <v>5129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79007</v>
      </c>
      <c r="E47" s="35" t="n">
        <v>6371</v>
      </c>
      <c r="F47" s="35" t="n">
        <v>647</v>
      </c>
      <c r="G47" s="35" t="n">
        <v>340</v>
      </c>
      <c r="H47" s="35" t="n">
        <v>949</v>
      </c>
      <c r="I47" s="35" t="n">
        <v>74</v>
      </c>
      <c r="J47" s="202" t="n">
        <v>6833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62532</v>
      </c>
      <c r="E48" s="35" t="n">
        <v>20037</v>
      </c>
      <c r="F48" s="35" t="n">
        <v>1839</v>
      </c>
      <c r="G48" s="35" t="n">
        <v>1576</v>
      </c>
      <c r="H48" s="35" t="n">
        <v>3200</v>
      </c>
      <c r="I48" s="35" t="n">
        <v>249</v>
      </c>
      <c r="J48" s="202" t="n">
        <v>21675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15256</v>
      </c>
      <c r="E49" s="196" t="n">
        <v>4056</v>
      </c>
      <c r="F49" s="196" t="n">
        <v>490</v>
      </c>
      <c r="G49" s="196" t="n">
        <v>381</v>
      </c>
      <c r="H49" s="196" t="n">
        <v>858</v>
      </c>
      <c r="I49" s="196" t="n">
        <v>48</v>
      </c>
      <c r="J49" s="200" t="n">
        <v>4348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68308</v>
      </c>
      <c r="E50" s="35" t="n">
        <v>6006</v>
      </c>
      <c r="F50" s="35" t="n">
        <v>1020</v>
      </c>
      <c r="G50" s="35" t="n">
        <v>511</v>
      </c>
      <c r="H50" s="35" t="n">
        <v>1437</v>
      </c>
      <c r="I50" s="35" t="n">
        <v>97</v>
      </c>
      <c r="J50" s="202" t="n">
        <v>6449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45490</v>
      </c>
      <c r="E51" s="35" t="n">
        <v>8738</v>
      </c>
      <c r="F51" s="35" t="n">
        <v>821</v>
      </c>
      <c r="G51" s="35" t="n">
        <v>673</v>
      </c>
      <c r="H51" s="35" t="n">
        <v>1396</v>
      </c>
      <c r="I51" s="35" t="n">
        <v>136</v>
      </c>
      <c r="J51" s="202" t="n">
        <v>9390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75039</v>
      </c>
      <c r="E52" s="35" t="n">
        <v>2654</v>
      </c>
      <c r="F52" s="35" t="n">
        <v>219</v>
      </c>
      <c r="G52" s="35" t="n">
        <v>297</v>
      </c>
      <c r="H52" s="35" t="n">
        <v>513</v>
      </c>
      <c r="I52" s="35" t="n">
        <v>46</v>
      </c>
      <c r="J52" s="202" t="n">
        <v>2904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96052</v>
      </c>
      <c r="E53" s="35" t="n">
        <v>3375</v>
      </c>
      <c r="F53" s="35" t="n">
        <v>324</v>
      </c>
      <c r="G53" s="35" t="n">
        <v>379</v>
      </c>
      <c r="H53" s="35" t="n">
        <v>638</v>
      </c>
      <c r="I53" s="35" t="n">
        <v>98</v>
      </c>
      <c r="J53" s="202" t="n">
        <v>3889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34905</v>
      </c>
      <c r="E54" s="196" t="n">
        <v>8281</v>
      </c>
      <c r="F54" s="196" t="n">
        <v>957</v>
      </c>
      <c r="G54" s="196" t="n">
        <v>853</v>
      </c>
      <c r="H54" s="196" t="n">
        <v>1713</v>
      </c>
      <c r="I54" s="196" t="n">
        <v>179</v>
      </c>
      <c r="J54" s="200" t="n">
        <v>9211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00040</v>
      </c>
      <c r="E55" s="35" t="n">
        <v>3510</v>
      </c>
      <c r="F55" s="35" t="n">
        <v>324</v>
      </c>
      <c r="G55" s="35" t="n">
        <v>236</v>
      </c>
      <c r="H55" s="35" t="n">
        <v>540</v>
      </c>
      <c r="I55" s="35" t="n">
        <v>34</v>
      </c>
      <c r="J55" s="202" t="n">
        <v>378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279"/>
      <c r="G56" s="279"/>
      <c r="H56" s="279"/>
      <c r="I56" s="279"/>
      <c r="J56" s="28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7</v>
      </c>
    </row>
    <row r="5" customFormat="false" ht="24.75" hidden="false" customHeight="true" outlineLevel="0" collapsed="false">
      <c r="A5" s="168"/>
      <c r="B5" s="169"/>
      <c r="C5" s="170"/>
      <c r="D5" s="171" t="s">
        <v>144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6.5" hidden="false" customHeight="true" outlineLevel="0" collapsed="false">
      <c r="A7" s="179"/>
      <c r="B7" s="180"/>
      <c r="C7" s="181"/>
      <c r="D7" s="275" t="s">
        <v>142</v>
      </c>
      <c r="E7" s="276" t="s">
        <v>142</v>
      </c>
      <c r="F7" s="276" t="s">
        <v>142</v>
      </c>
      <c r="G7" s="277" t="s">
        <v>142</v>
      </c>
      <c r="H7" s="277" t="s">
        <v>142</v>
      </c>
      <c r="I7" s="276" t="s">
        <v>142</v>
      </c>
      <c r="J7" s="281" t="s">
        <v>143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82" t="n">
        <v>1778982</v>
      </c>
      <c r="E8" s="269" t="n">
        <v>63576</v>
      </c>
      <c r="F8" s="269" t="n">
        <v>3727</v>
      </c>
      <c r="G8" s="39" t="n">
        <v>2255</v>
      </c>
      <c r="H8" s="269" t="n">
        <v>4676</v>
      </c>
      <c r="I8" s="39" t="n">
        <v>1319</v>
      </c>
      <c r="J8" s="283" t="n">
        <v>68418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126631</v>
      </c>
      <c r="E9" s="263" t="n">
        <v>4527</v>
      </c>
      <c r="F9" s="263" t="n">
        <v>175</v>
      </c>
      <c r="G9" s="204" t="n">
        <v>136</v>
      </c>
      <c r="H9" s="263" t="n">
        <v>229</v>
      </c>
      <c r="I9" s="204" t="n">
        <v>94</v>
      </c>
      <c r="J9" s="262" t="n">
        <v>4771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8425</v>
      </c>
      <c r="E10" s="263" t="n">
        <v>662</v>
      </c>
      <c r="F10" s="263" t="n">
        <v>35</v>
      </c>
      <c r="G10" s="204" t="n">
        <v>19</v>
      </c>
      <c r="H10" s="263" t="n">
        <v>39</v>
      </c>
      <c r="I10" s="204" t="n">
        <v>7</v>
      </c>
      <c r="J10" s="262" t="n">
        <v>681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10332</v>
      </c>
      <c r="E11" s="263" t="n">
        <v>375</v>
      </c>
      <c r="F11" s="263" t="n">
        <v>22</v>
      </c>
      <c r="G11" s="204" t="n">
        <v>16</v>
      </c>
      <c r="H11" s="263" t="n">
        <v>21</v>
      </c>
      <c r="I11" s="204" t="n">
        <v>6</v>
      </c>
      <c r="J11" s="262" t="n">
        <v>427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4706</v>
      </c>
      <c r="E12" s="263" t="n">
        <v>165</v>
      </c>
      <c r="F12" s="263" t="n">
        <v>15</v>
      </c>
      <c r="G12" s="204" t="n">
        <v>10</v>
      </c>
      <c r="H12" s="263" t="n">
        <v>23</v>
      </c>
      <c r="I12" s="204" t="n">
        <v>7</v>
      </c>
      <c r="J12" s="262" t="n">
        <v>185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13712</v>
      </c>
      <c r="E13" s="263" t="n">
        <v>490</v>
      </c>
      <c r="F13" s="263" t="n">
        <v>11</v>
      </c>
      <c r="G13" s="204" t="n">
        <v>17</v>
      </c>
      <c r="H13" s="263" t="n">
        <v>23</v>
      </c>
      <c r="I13" s="204" t="n">
        <v>7</v>
      </c>
      <c r="J13" s="262" t="n">
        <v>511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522</v>
      </c>
      <c r="E14" s="263" t="n">
        <v>18</v>
      </c>
      <c r="F14" s="263" t="n">
        <v>24</v>
      </c>
      <c r="G14" s="204" t="n">
        <v>1</v>
      </c>
      <c r="H14" s="263" t="n">
        <v>26</v>
      </c>
      <c r="I14" s="204" t="n">
        <v>1</v>
      </c>
      <c r="J14" s="262" t="n">
        <v>20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14073</v>
      </c>
      <c r="E15" s="263" t="n">
        <v>506</v>
      </c>
      <c r="F15" s="263" t="n">
        <v>51</v>
      </c>
      <c r="G15" s="204" t="n">
        <v>14</v>
      </c>
      <c r="H15" s="263" t="n">
        <v>50</v>
      </c>
      <c r="I15" s="204" t="n">
        <v>6</v>
      </c>
      <c r="J15" s="262" t="n">
        <v>526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26161</v>
      </c>
      <c r="E16" s="263" t="n">
        <v>941</v>
      </c>
      <c r="F16" s="263" t="n">
        <v>58</v>
      </c>
      <c r="G16" s="204" t="n">
        <v>51</v>
      </c>
      <c r="H16" s="263" t="n">
        <v>82</v>
      </c>
      <c r="I16" s="204" t="n">
        <v>30</v>
      </c>
      <c r="J16" s="262" t="n">
        <v>1017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15187</v>
      </c>
      <c r="E17" s="263" t="n">
        <v>536</v>
      </c>
      <c r="F17" s="263" t="n">
        <v>29</v>
      </c>
      <c r="G17" s="204" t="n">
        <v>4</v>
      </c>
      <c r="H17" s="263" t="n">
        <v>46</v>
      </c>
      <c r="I17" s="204" t="n">
        <v>3</v>
      </c>
      <c r="J17" s="262" t="n">
        <v>552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22021</v>
      </c>
      <c r="E18" s="263" t="n">
        <v>781</v>
      </c>
      <c r="F18" s="263" t="n">
        <v>33</v>
      </c>
      <c r="G18" s="204" t="n">
        <v>24</v>
      </c>
      <c r="H18" s="263" t="n">
        <v>48</v>
      </c>
      <c r="I18" s="204" t="n">
        <v>15</v>
      </c>
      <c r="J18" s="262" t="n">
        <v>842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50697</v>
      </c>
      <c r="E19" s="263" t="n">
        <v>1804</v>
      </c>
      <c r="F19" s="263" t="n">
        <v>111</v>
      </c>
      <c r="G19" s="204" t="n">
        <v>71</v>
      </c>
      <c r="H19" s="263" t="n">
        <v>123</v>
      </c>
      <c r="I19" s="204" t="n">
        <v>71</v>
      </c>
      <c r="J19" s="262" t="n">
        <v>1990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43514</v>
      </c>
      <c r="E20" s="263" t="n">
        <v>1559</v>
      </c>
      <c r="F20" s="263" t="n">
        <v>134</v>
      </c>
      <c r="G20" s="204" t="n">
        <v>46</v>
      </c>
      <c r="H20" s="263" t="n">
        <v>128</v>
      </c>
      <c r="I20" s="204" t="n">
        <v>33</v>
      </c>
      <c r="J20" s="262" t="n">
        <v>1666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144557</v>
      </c>
      <c r="E21" s="263" t="n">
        <v>5157</v>
      </c>
      <c r="F21" s="263" t="n">
        <v>264</v>
      </c>
      <c r="G21" s="204" t="n">
        <v>153</v>
      </c>
      <c r="H21" s="263" t="n">
        <v>323</v>
      </c>
      <c r="I21" s="204" t="n">
        <v>91</v>
      </c>
      <c r="J21" s="262" t="n">
        <v>5430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60097</v>
      </c>
      <c r="E22" s="263" t="n">
        <v>2143</v>
      </c>
      <c r="F22" s="263" t="n">
        <v>124</v>
      </c>
      <c r="G22" s="204" t="n">
        <v>36</v>
      </c>
      <c r="H22" s="263" t="n">
        <v>128</v>
      </c>
      <c r="I22" s="204" t="n">
        <v>30</v>
      </c>
      <c r="J22" s="262" t="n">
        <v>2352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48012</v>
      </c>
      <c r="E23" s="263" t="n">
        <v>1721</v>
      </c>
      <c r="F23" s="263" t="n">
        <v>76</v>
      </c>
      <c r="G23" s="204" t="n">
        <v>50</v>
      </c>
      <c r="H23" s="263" t="n">
        <v>104</v>
      </c>
      <c r="I23" s="204" t="n">
        <v>14</v>
      </c>
      <c r="J23" s="262" t="n">
        <v>1838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60078</v>
      </c>
      <c r="E24" s="263" t="n">
        <v>2148</v>
      </c>
      <c r="F24" s="263" t="n">
        <v>180</v>
      </c>
      <c r="G24" s="204" t="n">
        <v>40</v>
      </c>
      <c r="H24" s="263" t="n">
        <v>183</v>
      </c>
      <c r="I24" s="204" t="n">
        <v>35</v>
      </c>
      <c r="J24" s="262" t="n">
        <v>2225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25736</v>
      </c>
      <c r="E25" s="263" t="n">
        <v>918</v>
      </c>
      <c r="F25" s="263" t="n">
        <v>50</v>
      </c>
      <c r="G25" s="204" t="n">
        <v>22</v>
      </c>
      <c r="H25" s="263" t="n">
        <v>53</v>
      </c>
      <c r="I25" s="204" t="n">
        <v>12</v>
      </c>
      <c r="J25" s="262" t="n">
        <v>1022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5180</v>
      </c>
      <c r="E26" s="263" t="n">
        <v>545</v>
      </c>
      <c r="F26" s="263" t="n">
        <v>61</v>
      </c>
      <c r="G26" s="204" t="n">
        <v>27</v>
      </c>
      <c r="H26" s="263" t="n">
        <v>64</v>
      </c>
      <c r="I26" s="204" t="n">
        <v>21</v>
      </c>
      <c r="J26" s="262" t="n">
        <v>584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062</v>
      </c>
      <c r="E27" s="263" t="n">
        <v>181</v>
      </c>
      <c r="F27" s="263" t="n">
        <v>21</v>
      </c>
      <c r="G27" s="204" t="n">
        <v>11</v>
      </c>
      <c r="H27" s="263" t="n">
        <v>28</v>
      </c>
      <c r="I27" s="204" t="n">
        <v>4</v>
      </c>
      <c r="J27" s="262" t="n">
        <v>209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32155</v>
      </c>
      <c r="E28" s="263" t="n">
        <v>1139</v>
      </c>
      <c r="F28" s="263" t="n">
        <v>156</v>
      </c>
      <c r="G28" s="204" t="n">
        <v>96</v>
      </c>
      <c r="H28" s="263" t="n">
        <v>205</v>
      </c>
      <c r="I28" s="204" t="n">
        <v>41</v>
      </c>
      <c r="J28" s="262" t="n">
        <v>1253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12711</v>
      </c>
      <c r="E29" s="204" t="n">
        <v>446</v>
      </c>
      <c r="F29" s="204" t="n">
        <v>62</v>
      </c>
      <c r="G29" s="204" t="n">
        <v>32</v>
      </c>
      <c r="H29" s="263" t="n">
        <v>73</v>
      </c>
      <c r="I29" s="204" t="n">
        <v>21</v>
      </c>
      <c r="J29" s="262" t="n">
        <v>534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59648</v>
      </c>
      <c r="E30" s="204" t="n">
        <v>2130</v>
      </c>
      <c r="F30" s="204" t="n">
        <v>161</v>
      </c>
      <c r="G30" s="204" t="n">
        <v>27</v>
      </c>
      <c r="H30" s="263" t="n">
        <v>177</v>
      </c>
      <c r="I30" s="204" t="n">
        <v>23</v>
      </c>
      <c r="J30" s="262" t="n">
        <v>2312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71241</v>
      </c>
      <c r="E31" s="204" t="n">
        <v>2544</v>
      </c>
      <c r="F31" s="204" t="n">
        <v>137</v>
      </c>
      <c r="G31" s="204" t="n">
        <v>77</v>
      </c>
      <c r="H31" s="263" t="n">
        <v>166</v>
      </c>
      <c r="I31" s="204" t="n">
        <v>81</v>
      </c>
      <c r="J31" s="262" t="n">
        <v>2924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25988</v>
      </c>
      <c r="E32" s="204" t="n">
        <v>933</v>
      </c>
      <c r="F32" s="204" t="n">
        <v>51</v>
      </c>
      <c r="G32" s="204" t="n">
        <v>50</v>
      </c>
      <c r="H32" s="263" t="n">
        <v>87</v>
      </c>
      <c r="I32" s="204" t="n">
        <v>9</v>
      </c>
      <c r="J32" s="262" t="n">
        <v>985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n">
        <v>10451</v>
      </c>
      <c r="E33" s="204" t="n">
        <v>371</v>
      </c>
      <c r="F33" s="204" t="n">
        <v>52</v>
      </c>
      <c r="G33" s="204" t="n">
        <v>9</v>
      </c>
      <c r="H33" s="204" t="n">
        <v>51</v>
      </c>
      <c r="I33" s="204" t="n">
        <v>7</v>
      </c>
      <c r="J33" s="262" t="n">
        <v>402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85427</v>
      </c>
      <c r="E34" s="204" t="n">
        <v>3076</v>
      </c>
      <c r="F34" s="204" t="n">
        <v>166</v>
      </c>
      <c r="G34" s="204" t="n">
        <v>66</v>
      </c>
      <c r="H34" s="204" t="n">
        <v>172</v>
      </c>
      <c r="I34" s="204" t="n">
        <v>34</v>
      </c>
      <c r="J34" s="262" t="n">
        <v>3178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76821</v>
      </c>
      <c r="E35" s="204" t="n">
        <v>2740</v>
      </c>
      <c r="F35" s="204" t="n">
        <v>149</v>
      </c>
      <c r="G35" s="204" t="n">
        <v>98</v>
      </c>
      <c r="H35" s="204" t="n">
        <v>202</v>
      </c>
      <c r="I35" s="204" t="n">
        <v>64</v>
      </c>
      <c r="J35" s="262" t="n">
        <v>2920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61852</v>
      </c>
      <c r="E36" s="204" t="n">
        <v>2276</v>
      </c>
      <c r="F36" s="204" t="n">
        <v>91</v>
      </c>
      <c r="G36" s="204" t="n">
        <v>81</v>
      </c>
      <c r="H36" s="204" t="n">
        <v>126</v>
      </c>
      <c r="I36" s="204" t="n">
        <v>49</v>
      </c>
      <c r="J36" s="262" t="n">
        <v>2501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23158</v>
      </c>
      <c r="E37" s="204" t="n">
        <v>835</v>
      </c>
      <c r="F37" s="204" t="n">
        <v>22</v>
      </c>
      <c r="G37" s="204" t="n">
        <v>48</v>
      </c>
      <c r="H37" s="204" t="n">
        <v>44</v>
      </c>
      <c r="I37" s="204" t="n">
        <v>11</v>
      </c>
      <c r="J37" s="262" t="n">
        <v>851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4546</v>
      </c>
      <c r="E38" s="204" t="n">
        <v>512</v>
      </c>
      <c r="F38" s="204" t="n">
        <v>31</v>
      </c>
      <c r="G38" s="204" t="n">
        <v>41</v>
      </c>
      <c r="H38" s="204" t="n">
        <v>44</v>
      </c>
      <c r="I38" s="204" t="n">
        <v>31</v>
      </c>
      <c r="J38" s="262" t="n">
        <v>576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7103</v>
      </c>
      <c r="E39" s="204" t="n">
        <v>245</v>
      </c>
      <c r="F39" s="204" t="n">
        <v>75</v>
      </c>
      <c r="G39" s="204" t="n">
        <v>8</v>
      </c>
      <c r="H39" s="204" t="n">
        <v>84</v>
      </c>
      <c r="I39" s="204" t="s">
        <v>145</v>
      </c>
      <c r="J39" s="262" t="n">
        <v>278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9375</v>
      </c>
      <c r="E40" s="204" t="n">
        <v>331</v>
      </c>
      <c r="F40" s="204" t="n">
        <v>47</v>
      </c>
      <c r="G40" s="204" t="n">
        <v>3</v>
      </c>
      <c r="H40" s="204" t="n">
        <v>54</v>
      </c>
      <c r="I40" s="204" t="n">
        <v>4</v>
      </c>
      <c r="J40" s="262" t="n">
        <v>400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18236</v>
      </c>
      <c r="E41" s="204" t="n">
        <v>639</v>
      </c>
      <c r="F41" s="204" t="n">
        <v>75</v>
      </c>
      <c r="G41" s="204" t="n">
        <v>27</v>
      </c>
      <c r="H41" s="204" t="n">
        <v>86</v>
      </c>
      <c r="I41" s="204" t="n">
        <v>18</v>
      </c>
      <c r="J41" s="262" t="n">
        <v>739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68655</v>
      </c>
      <c r="E42" s="204" t="n">
        <v>2452</v>
      </c>
      <c r="F42" s="204" t="n">
        <v>124</v>
      </c>
      <c r="G42" s="204" t="n">
        <v>98</v>
      </c>
      <c r="H42" s="204" t="n">
        <v>153</v>
      </c>
      <c r="I42" s="204" t="n">
        <v>65</v>
      </c>
      <c r="J42" s="262" t="n">
        <v>2664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57779</v>
      </c>
      <c r="E43" s="204" t="n">
        <v>2068</v>
      </c>
      <c r="F43" s="204" t="n">
        <v>64</v>
      </c>
      <c r="G43" s="204" t="n">
        <v>56</v>
      </c>
      <c r="H43" s="204" t="n">
        <v>82</v>
      </c>
      <c r="I43" s="204" t="n">
        <v>33</v>
      </c>
      <c r="J43" s="262" t="n">
        <v>2177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32895</v>
      </c>
      <c r="E44" s="204" t="n">
        <v>1176</v>
      </c>
      <c r="F44" s="204" t="n">
        <v>45</v>
      </c>
      <c r="G44" s="204" t="n">
        <v>70</v>
      </c>
      <c r="H44" s="204" t="n">
        <v>77</v>
      </c>
      <c r="I44" s="204" t="n">
        <v>34</v>
      </c>
      <c r="J44" s="262" t="n">
        <v>1308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16302</v>
      </c>
      <c r="E45" s="204" t="n">
        <v>584</v>
      </c>
      <c r="F45" s="204" t="n">
        <v>32</v>
      </c>
      <c r="G45" s="204" t="n">
        <v>26</v>
      </c>
      <c r="H45" s="204" t="n">
        <v>45</v>
      </c>
      <c r="I45" s="204" t="n">
        <v>13</v>
      </c>
      <c r="J45" s="262" t="n">
        <v>641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31963</v>
      </c>
      <c r="E46" s="204" t="n">
        <v>1128</v>
      </c>
      <c r="F46" s="204" t="n">
        <v>65</v>
      </c>
      <c r="G46" s="204" t="n">
        <v>58</v>
      </c>
      <c r="H46" s="204" t="n">
        <v>105</v>
      </c>
      <c r="I46" s="204" t="n">
        <v>30</v>
      </c>
      <c r="J46" s="262" t="n">
        <v>1205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58404</v>
      </c>
      <c r="E47" s="204" t="n">
        <v>2078</v>
      </c>
      <c r="F47" s="204" t="n">
        <v>96</v>
      </c>
      <c r="G47" s="204" t="n">
        <v>70</v>
      </c>
      <c r="H47" s="204" t="n">
        <v>139</v>
      </c>
      <c r="I47" s="204" t="n">
        <v>42</v>
      </c>
      <c r="J47" s="262" t="n">
        <v>2194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115733</v>
      </c>
      <c r="E48" s="204" t="n">
        <v>4142</v>
      </c>
      <c r="F48" s="204" t="n">
        <v>194</v>
      </c>
      <c r="G48" s="204" t="n">
        <v>173</v>
      </c>
      <c r="H48" s="204" t="n">
        <v>266</v>
      </c>
      <c r="I48" s="204" t="n">
        <v>91</v>
      </c>
      <c r="J48" s="262" t="n">
        <v>4418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26019</v>
      </c>
      <c r="E49" s="204" t="n">
        <v>920</v>
      </c>
      <c r="F49" s="204" t="n">
        <v>44</v>
      </c>
      <c r="G49" s="204" t="n">
        <v>26</v>
      </c>
      <c r="H49" s="204" t="n">
        <v>47</v>
      </c>
      <c r="I49" s="204" t="n">
        <v>19</v>
      </c>
      <c r="J49" s="262" t="n">
        <v>960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22476</v>
      </c>
      <c r="E50" s="204" t="n">
        <v>809</v>
      </c>
      <c r="F50" s="204" t="n">
        <v>21</v>
      </c>
      <c r="G50" s="204" t="n">
        <v>40</v>
      </c>
      <c r="H50" s="204" t="n">
        <v>47</v>
      </c>
      <c r="I50" s="204" t="n">
        <v>13</v>
      </c>
      <c r="J50" s="262" t="n">
        <v>897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64302</v>
      </c>
      <c r="E51" s="204" t="n">
        <v>2293</v>
      </c>
      <c r="F51" s="204" t="n">
        <v>157</v>
      </c>
      <c r="G51" s="204" t="n">
        <v>125</v>
      </c>
      <c r="H51" s="204" t="n">
        <v>230</v>
      </c>
      <c r="I51" s="204" t="n">
        <v>51</v>
      </c>
      <c r="J51" s="262" t="n">
        <v>2486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11060</v>
      </c>
      <c r="E52" s="204" t="n">
        <v>389</v>
      </c>
      <c r="F52" s="204" t="n">
        <v>24</v>
      </c>
      <c r="G52" s="204" t="n">
        <v>28</v>
      </c>
      <c r="H52" s="204" t="n">
        <v>54</v>
      </c>
      <c r="I52" s="204" t="n">
        <v>11</v>
      </c>
      <c r="J52" s="262" t="n">
        <v>429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21227</v>
      </c>
      <c r="E53" s="204" t="n">
        <v>765</v>
      </c>
      <c r="F53" s="204" t="n">
        <v>32</v>
      </c>
      <c r="G53" s="204" t="n">
        <v>33</v>
      </c>
      <c r="H53" s="204" t="n">
        <v>36</v>
      </c>
      <c r="I53" s="204" t="n">
        <v>12</v>
      </c>
      <c r="J53" s="262" t="n">
        <v>867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27814</v>
      </c>
      <c r="E54" s="204" t="n">
        <v>991</v>
      </c>
      <c r="F54" s="204" t="n">
        <v>63</v>
      </c>
      <c r="G54" s="204" t="n">
        <v>32</v>
      </c>
      <c r="H54" s="204" t="n">
        <v>85</v>
      </c>
      <c r="I54" s="204" t="n">
        <v>15</v>
      </c>
      <c r="J54" s="262" t="n">
        <v>1064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03" t="n">
        <v>10938</v>
      </c>
      <c r="E55" s="204" t="n">
        <v>387</v>
      </c>
      <c r="F55" s="204" t="n">
        <v>17</v>
      </c>
      <c r="G55" s="204" t="n">
        <v>9</v>
      </c>
      <c r="H55" s="204" t="n">
        <v>18</v>
      </c>
      <c r="I55" s="204" t="n">
        <v>10</v>
      </c>
      <c r="J55" s="262" t="n">
        <v>407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4"/>
      <c r="E57" s="284"/>
      <c r="F57" s="284"/>
      <c r="G57" s="285"/>
      <c r="H57" s="285"/>
      <c r="I57" s="285"/>
      <c r="J57" s="28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6" t="s">
        <v>62</v>
      </c>
      <c r="B1" s="286"/>
      <c r="C1" s="286"/>
      <c r="D1" s="286"/>
      <c r="E1" s="286"/>
      <c r="F1" s="286"/>
      <c r="G1" s="286"/>
      <c r="H1" s="286"/>
      <c r="I1" s="286"/>
      <c r="J1" s="160"/>
      <c r="K1" s="160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7" t="s">
        <v>67</v>
      </c>
      <c r="K4" s="270"/>
    </row>
    <row r="5" customFormat="false" ht="27" hidden="false" customHeight="true" outlineLevel="0" collapsed="false">
      <c r="A5" s="168"/>
      <c r="B5" s="169"/>
      <c r="C5" s="170"/>
      <c r="D5" s="287" t="s">
        <v>146</v>
      </c>
      <c r="E5" s="287"/>
      <c r="F5" s="287" t="s">
        <v>147</v>
      </c>
      <c r="G5" s="287"/>
      <c r="H5" s="287" t="s">
        <v>148</v>
      </c>
      <c r="I5" s="287"/>
    </row>
    <row r="6" customFormat="false" ht="13.5" hidden="false" customHeight="true" outlineLevel="0" collapsed="false">
      <c r="A6" s="172"/>
      <c r="B6" s="173"/>
      <c r="C6" s="174"/>
      <c r="D6" s="288"/>
      <c r="E6" s="289" t="s">
        <v>142</v>
      </c>
      <c r="F6" s="288"/>
      <c r="G6" s="289" t="s">
        <v>149</v>
      </c>
      <c r="H6" s="288"/>
      <c r="I6" s="289" t="s">
        <v>150</v>
      </c>
    </row>
    <row r="7" customFormat="false" ht="33.75" hidden="false" customHeight="true" outlineLevel="0" collapsed="false">
      <c r="A7" s="179"/>
      <c r="B7" s="180"/>
      <c r="C7" s="181"/>
      <c r="D7" s="290" t="s">
        <v>27</v>
      </c>
      <c r="E7" s="291" t="s">
        <v>29</v>
      </c>
      <c r="F7" s="292" t="s">
        <v>27</v>
      </c>
      <c r="G7" s="291" t="s">
        <v>29</v>
      </c>
      <c r="H7" s="290" t="s">
        <v>27</v>
      </c>
      <c r="I7" s="293" t="s">
        <v>29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94" t="n">
        <v>8563</v>
      </c>
      <c r="E8" s="205" t="n">
        <v>3182</v>
      </c>
      <c r="F8" s="295" t="n">
        <v>64.5</v>
      </c>
      <c r="G8" s="296" t="n">
        <v>75.4</v>
      </c>
      <c r="H8" s="297" t="n">
        <v>101</v>
      </c>
      <c r="I8" s="296" t="n">
        <v>101.8</v>
      </c>
      <c r="J8" s="201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448</v>
      </c>
      <c r="E9" s="205" t="n">
        <v>148</v>
      </c>
      <c r="F9" s="297" t="n">
        <v>62.9</v>
      </c>
      <c r="G9" s="296" t="n">
        <v>75.7</v>
      </c>
      <c r="H9" s="297" t="n">
        <v>188.4</v>
      </c>
      <c r="I9" s="296" t="n">
        <v>197.5</v>
      </c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36</v>
      </c>
      <c r="E10" s="205" t="n">
        <v>46</v>
      </c>
      <c r="F10" s="297" t="n">
        <v>56.6</v>
      </c>
      <c r="G10" s="296" t="n">
        <v>79.3</v>
      </c>
      <c r="H10" s="297" t="n">
        <v>282.9</v>
      </c>
      <c r="I10" s="296" t="n">
        <v>285.1</v>
      </c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177</v>
      </c>
      <c r="E11" s="205" t="n">
        <v>80</v>
      </c>
      <c r="F11" s="297" t="n">
        <v>62.8</v>
      </c>
      <c r="G11" s="296" t="n">
        <v>82.3</v>
      </c>
      <c r="H11" s="297" t="n">
        <v>127.2</v>
      </c>
      <c r="I11" s="296" t="n">
        <v>148.8</v>
      </c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114</v>
      </c>
      <c r="E12" s="205" t="n">
        <v>48</v>
      </c>
      <c r="F12" s="297" t="n">
        <v>61.8</v>
      </c>
      <c r="G12" s="296" t="n">
        <v>94.3</v>
      </c>
      <c r="H12" s="297" t="n">
        <v>107.7</v>
      </c>
      <c r="I12" s="296" t="n">
        <v>89.5</v>
      </c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62</v>
      </c>
      <c r="E13" s="205" t="n">
        <v>14</v>
      </c>
      <c r="F13" s="297" t="n">
        <v>77.8</v>
      </c>
      <c r="G13" s="296" t="n">
        <v>100</v>
      </c>
      <c r="H13" s="297" t="n">
        <v>181.8</v>
      </c>
      <c r="I13" s="296" t="n">
        <v>194</v>
      </c>
      <c r="J13" s="201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90</v>
      </c>
      <c r="E14" s="205" t="n">
        <v>53</v>
      </c>
      <c r="F14" s="297" t="n">
        <v>82</v>
      </c>
      <c r="G14" s="296" t="n">
        <v>80.6</v>
      </c>
      <c r="H14" s="297" t="n">
        <v>360.9</v>
      </c>
      <c r="I14" s="296" t="n">
        <v>331.3</v>
      </c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87</v>
      </c>
      <c r="E15" s="205" t="n">
        <v>55</v>
      </c>
      <c r="F15" s="297" t="n">
        <v>50.3</v>
      </c>
      <c r="G15" s="296" t="n">
        <v>79.1</v>
      </c>
      <c r="H15" s="297" t="n">
        <v>152.8</v>
      </c>
      <c r="I15" s="296" t="n">
        <v>256.7</v>
      </c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126</v>
      </c>
      <c r="E16" s="205" t="n">
        <v>58</v>
      </c>
      <c r="F16" s="297" t="n">
        <v>79.2</v>
      </c>
      <c r="G16" s="296" t="n">
        <v>78.7</v>
      </c>
      <c r="H16" s="297" t="n">
        <v>372</v>
      </c>
      <c r="I16" s="296" t="n">
        <v>297.3</v>
      </c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78</v>
      </c>
      <c r="E17" s="205" t="n">
        <v>23</v>
      </c>
      <c r="F17" s="297" t="n">
        <v>71.3</v>
      </c>
      <c r="G17" s="296" t="n">
        <v>95.8</v>
      </c>
      <c r="H17" s="297" t="n">
        <v>83.9</v>
      </c>
      <c r="I17" s="296" t="n">
        <v>429.3</v>
      </c>
      <c r="J17" s="201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76</v>
      </c>
      <c r="E18" s="205" t="n">
        <v>9</v>
      </c>
      <c r="F18" s="297" t="n">
        <v>79.6</v>
      </c>
      <c r="G18" s="296" t="n">
        <v>76.9</v>
      </c>
      <c r="H18" s="297" t="n">
        <v>101</v>
      </c>
      <c r="I18" s="296" t="n">
        <v>253</v>
      </c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32</v>
      </c>
      <c r="E19" s="205" t="s">
        <v>151</v>
      </c>
      <c r="F19" s="297" t="n">
        <v>58.8</v>
      </c>
      <c r="G19" s="296" t="s">
        <v>151</v>
      </c>
      <c r="H19" s="297" t="n">
        <v>221.8</v>
      </c>
      <c r="I19" s="296" t="s">
        <v>151</v>
      </c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111</v>
      </c>
      <c r="E20" s="205" t="n">
        <v>22</v>
      </c>
      <c r="F20" s="297" t="n">
        <v>54.4</v>
      </c>
      <c r="G20" s="296" t="n">
        <v>51.2</v>
      </c>
      <c r="H20" s="297" t="n">
        <v>82.8</v>
      </c>
      <c r="I20" s="296" t="n">
        <v>175.7</v>
      </c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146</v>
      </c>
      <c r="E21" s="205" t="n">
        <v>12</v>
      </c>
      <c r="F21" s="297" t="n">
        <v>81</v>
      </c>
      <c r="G21" s="296" t="n">
        <v>92.3</v>
      </c>
      <c r="H21" s="297" t="n">
        <v>97.5</v>
      </c>
      <c r="I21" s="296" t="n">
        <v>336</v>
      </c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129</v>
      </c>
      <c r="E22" s="205" t="n">
        <v>44</v>
      </c>
      <c r="F22" s="297" t="n">
        <v>74.6</v>
      </c>
      <c r="G22" s="296" t="n">
        <v>88</v>
      </c>
      <c r="H22" s="297" t="n">
        <v>53.7</v>
      </c>
      <c r="I22" s="296" t="n">
        <v>74.8</v>
      </c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44</v>
      </c>
      <c r="E23" s="205" t="n">
        <v>38</v>
      </c>
      <c r="F23" s="297" t="n">
        <v>70.4</v>
      </c>
      <c r="G23" s="296" t="n">
        <v>81</v>
      </c>
      <c r="H23" s="297" t="n">
        <v>101.6</v>
      </c>
      <c r="I23" s="296" t="n">
        <v>96.1</v>
      </c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36</v>
      </c>
      <c r="E24" s="205" t="s">
        <v>145</v>
      </c>
      <c r="F24" s="297" t="n">
        <v>57.6</v>
      </c>
      <c r="G24" s="296" t="s">
        <v>145</v>
      </c>
      <c r="H24" s="297" t="n">
        <v>14.7</v>
      </c>
      <c r="I24" s="296" t="s">
        <v>151</v>
      </c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54</v>
      </c>
      <c r="E25" s="205" t="n">
        <v>10</v>
      </c>
      <c r="F25" s="297" t="n">
        <v>73</v>
      </c>
      <c r="G25" s="296" t="n">
        <v>100</v>
      </c>
      <c r="H25" s="297" t="n">
        <v>301.6</v>
      </c>
      <c r="I25" s="296" t="n">
        <v>536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41</v>
      </c>
      <c r="E26" s="205" t="n">
        <v>38</v>
      </c>
      <c r="F26" s="297" t="n">
        <v>75</v>
      </c>
      <c r="G26" s="296" t="n">
        <v>86</v>
      </c>
      <c r="H26" s="297" t="n">
        <v>157.9</v>
      </c>
      <c r="I26" s="296" t="n">
        <v>177.5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56</v>
      </c>
      <c r="E27" s="205" t="n">
        <v>18</v>
      </c>
      <c r="F27" s="297" t="n">
        <v>62.2</v>
      </c>
      <c r="G27" s="296" t="n">
        <v>100</v>
      </c>
      <c r="H27" s="297" t="n">
        <v>312.8</v>
      </c>
      <c r="I27" s="296" t="n">
        <v>497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126</v>
      </c>
      <c r="E28" s="205" t="n">
        <v>71</v>
      </c>
      <c r="F28" s="297" t="n">
        <v>71.8</v>
      </c>
      <c r="G28" s="296" t="n">
        <v>79.5</v>
      </c>
      <c r="H28" s="297" t="n">
        <v>84.8</v>
      </c>
      <c r="I28" s="296" t="n">
        <v>88.2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231</v>
      </c>
      <c r="E29" s="205" t="n">
        <v>109</v>
      </c>
      <c r="F29" s="297" t="n">
        <v>73.5</v>
      </c>
      <c r="G29" s="296" t="n">
        <v>86.1</v>
      </c>
      <c r="H29" s="297" t="n">
        <v>123.2</v>
      </c>
      <c r="I29" s="296" t="n">
        <v>125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58</v>
      </c>
      <c r="E30" s="205" t="n">
        <v>26</v>
      </c>
      <c r="F30" s="297" t="n">
        <v>44.9</v>
      </c>
      <c r="G30" s="296" t="n">
        <v>81.3</v>
      </c>
      <c r="H30" s="297" t="n">
        <v>45.2</v>
      </c>
      <c r="I30" s="296" t="n">
        <v>76.2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214</v>
      </c>
      <c r="E31" s="205" t="n">
        <v>86</v>
      </c>
      <c r="F31" s="297" t="n">
        <v>61.9</v>
      </c>
      <c r="G31" s="296" t="n">
        <v>65.9</v>
      </c>
      <c r="H31" s="297" t="n">
        <v>26.1</v>
      </c>
      <c r="I31" s="296" t="n">
        <v>13.6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148</v>
      </c>
      <c r="E32" s="205" t="n">
        <v>74</v>
      </c>
      <c r="F32" s="297" t="n">
        <v>66.8</v>
      </c>
      <c r="G32" s="296" t="n">
        <v>78.9</v>
      </c>
      <c r="H32" s="297" t="n">
        <v>147.9</v>
      </c>
      <c r="I32" s="296" t="n">
        <v>166.7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n">
        <v>15</v>
      </c>
      <c r="E33" s="205" t="s">
        <v>151</v>
      </c>
      <c r="F33" s="297" t="n">
        <v>38.1</v>
      </c>
      <c r="G33" s="296" t="s">
        <v>151</v>
      </c>
      <c r="H33" s="297" t="n">
        <v>122.3</v>
      </c>
      <c r="I33" s="296" t="s">
        <v>151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48</v>
      </c>
      <c r="E34" s="205" t="n">
        <v>8</v>
      </c>
      <c r="F34" s="297" t="n">
        <v>66.7</v>
      </c>
      <c r="G34" s="296" t="n">
        <v>80</v>
      </c>
      <c r="H34" s="297" t="n">
        <v>380</v>
      </c>
      <c r="I34" s="296" t="s">
        <v>151</v>
      </c>
      <c r="J34" s="201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35</v>
      </c>
      <c r="E35" s="205" t="n">
        <v>2</v>
      </c>
      <c r="F35" s="297" t="n">
        <v>42.9</v>
      </c>
      <c r="G35" s="296" t="n">
        <v>50</v>
      </c>
      <c r="H35" s="297" t="n">
        <v>47.5</v>
      </c>
      <c r="I35" s="296" t="n">
        <v>4.1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201</v>
      </c>
      <c r="E36" s="205" t="n">
        <v>112</v>
      </c>
      <c r="F36" s="297" t="n">
        <v>50.9</v>
      </c>
      <c r="G36" s="296" t="n">
        <v>55</v>
      </c>
      <c r="H36" s="297" t="n">
        <v>148.1</v>
      </c>
      <c r="I36" s="296" t="n">
        <v>125.3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10</v>
      </c>
      <c r="E37" s="205" t="n">
        <v>1</v>
      </c>
      <c r="F37" s="297" t="n">
        <v>88.5</v>
      </c>
      <c r="G37" s="296" t="n">
        <v>75</v>
      </c>
      <c r="H37" s="297" t="n">
        <v>17.3</v>
      </c>
      <c r="I37" s="296" t="n">
        <v>2.7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60</v>
      </c>
      <c r="E38" s="205" t="n">
        <v>64</v>
      </c>
      <c r="F38" s="297" t="n">
        <v>73.1</v>
      </c>
      <c r="G38" s="296" t="n">
        <v>98.5</v>
      </c>
      <c r="H38" s="297" t="n">
        <v>229.6</v>
      </c>
      <c r="I38" s="296" t="n">
        <v>297.3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20</v>
      </c>
      <c r="E39" s="205" t="n">
        <v>9</v>
      </c>
      <c r="F39" s="297" t="n">
        <v>33.3</v>
      </c>
      <c r="G39" s="296" t="n">
        <v>39.1</v>
      </c>
      <c r="H39" s="297" t="n">
        <v>182</v>
      </c>
      <c r="I39" s="296" t="n">
        <v>252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64</v>
      </c>
      <c r="E40" s="205" t="n">
        <v>35</v>
      </c>
      <c r="F40" s="297" t="n">
        <v>71.3</v>
      </c>
      <c r="G40" s="296" t="n">
        <v>73.9</v>
      </c>
      <c r="H40" s="297" t="n">
        <v>356.6</v>
      </c>
      <c r="I40" s="296" t="n">
        <v>324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276</v>
      </c>
      <c r="E41" s="205" t="n">
        <v>38</v>
      </c>
      <c r="F41" s="297" t="n">
        <v>59.6</v>
      </c>
      <c r="G41" s="296" t="n">
        <v>47.8</v>
      </c>
      <c r="H41" s="297" t="n">
        <v>75</v>
      </c>
      <c r="I41" s="296" t="n">
        <v>22.8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427</v>
      </c>
      <c r="E42" s="205" t="n">
        <v>131</v>
      </c>
      <c r="F42" s="297" t="n">
        <v>66.3</v>
      </c>
      <c r="G42" s="296" t="n">
        <v>71.9</v>
      </c>
      <c r="H42" s="297" t="n">
        <v>77.1</v>
      </c>
      <c r="I42" s="296" t="n">
        <v>78.1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172</v>
      </c>
      <c r="E43" s="205" t="n">
        <v>59</v>
      </c>
      <c r="F43" s="297" t="n">
        <v>67.5</v>
      </c>
      <c r="G43" s="296" t="n">
        <v>84.3</v>
      </c>
      <c r="H43" s="297" t="n">
        <v>64.8</v>
      </c>
      <c r="I43" s="296" t="n">
        <v>42.1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214</v>
      </c>
      <c r="E44" s="205" t="n">
        <v>77</v>
      </c>
      <c r="F44" s="297" t="n">
        <v>66.3</v>
      </c>
      <c r="G44" s="296" t="n">
        <v>67.5</v>
      </c>
      <c r="H44" s="297" t="n">
        <v>166.8</v>
      </c>
      <c r="I44" s="296" t="n">
        <v>166.2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213</v>
      </c>
      <c r="E45" s="205" t="n">
        <v>86</v>
      </c>
      <c r="F45" s="297" t="n">
        <v>50.8</v>
      </c>
      <c r="G45" s="296" t="n">
        <v>64.3</v>
      </c>
      <c r="H45" s="297" t="n">
        <v>96</v>
      </c>
      <c r="I45" s="296" t="n">
        <v>177.9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419</v>
      </c>
      <c r="E46" s="205" t="n">
        <v>171</v>
      </c>
      <c r="F46" s="297" t="n">
        <v>81.3</v>
      </c>
      <c r="G46" s="296" t="n">
        <v>90.8</v>
      </c>
      <c r="H46" s="297" t="n">
        <v>124.7</v>
      </c>
      <c r="I46" s="296" t="n">
        <v>151.9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28</v>
      </c>
      <c r="E47" s="205" t="n">
        <v>23</v>
      </c>
      <c r="F47" s="297" t="n">
        <v>73.2</v>
      </c>
      <c r="G47" s="296" t="n">
        <v>92</v>
      </c>
      <c r="H47" s="297" t="n">
        <v>129.8</v>
      </c>
      <c r="I47" s="296" t="n">
        <v>210.3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649</v>
      </c>
      <c r="E48" s="205" t="n">
        <v>146</v>
      </c>
      <c r="F48" s="297" t="n">
        <v>51.2</v>
      </c>
      <c r="G48" s="296" t="n">
        <v>61.8</v>
      </c>
      <c r="H48" s="297" t="n">
        <v>100.2</v>
      </c>
      <c r="I48" s="296" t="n">
        <v>82.8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270</v>
      </c>
      <c r="E49" s="205" t="n">
        <v>45</v>
      </c>
      <c r="F49" s="297" t="n">
        <v>62.8</v>
      </c>
      <c r="G49" s="296" t="n">
        <v>73.3</v>
      </c>
      <c r="H49" s="297" t="n">
        <v>78.7</v>
      </c>
      <c r="I49" s="296" t="n">
        <v>168.4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483</v>
      </c>
      <c r="E50" s="205" t="n">
        <v>296</v>
      </c>
      <c r="F50" s="297" t="n">
        <v>68.2</v>
      </c>
      <c r="G50" s="296" t="n">
        <v>81.1</v>
      </c>
      <c r="H50" s="297" t="n">
        <v>108.7</v>
      </c>
      <c r="I50" s="296" t="n">
        <v>124.6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516</v>
      </c>
      <c r="E51" s="205" t="n">
        <v>223</v>
      </c>
      <c r="F51" s="297" t="n">
        <v>68.2</v>
      </c>
      <c r="G51" s="296" t="n">
        <v>77.7</v>
      </c>
      <c r="H51" s="297" t="n">
        <v>107.1</v>
      </c>
      <c r="I51" s="296" t="n">
        <v>130.2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291</v>
      </c>
      <c r="E52" s="205" t="n">
        <v>273</v>
      </c>
      <c r="F52" s="297" t="n">
        <v>71.8</v>
      </c>
      <c r="G52" s="296" t="n">
        <v>72.8</v>
      </c>
      <c r="H52" s="297" t="n">
        <v>307.8</v>
      </c>
      <c r="I52" s="296" t="n">
        <v>325.6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307</v>
      </c>
      <c r="E53" s="205" t="n">
        <v>119</v>
      </c>
      <c r="F53" s="297" t="n">
        <v>68.1</v>
      </c>
      <c r="G53" s="296" t="n">
        <v>73.8</v>
      </c>
      <c r="H53" s="297" t="n">
        <v>74.2</v>
      </c>
      <c r="I53" s="296" t="n">
        <v>76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697</v>
      </c>
      <c r="E54" s="262" t="n">
        <v>128</v>
      </c>
      <c r="F54" s="297" t="n">
        <v>64.8</v>
      </c>
      <c r="G54" s="296" t="n">
        <v>79.2</v>
      </c>
      <c r="H54" s="297" t="n">
        <v>132.8</v>
      </c>
      <c r="I54" s="296" t="n">
        <v>255.9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9" t="n">
        <v>131</v>
      </c>
      <c r="E55" s="262" t="n">
        <v>54</v>
      </c>
      <c r="F55" s="297" t="n">
        <v>76.1</v>
      </c>
      <c r="G55" s="296" t="n">
        <v>76.7</v>
      </c>
      <c r="H55" s="297" t="n">
        <v>215.9</v>
      </c>
      <c r="I55" s="296" t="n">
        <v>159.2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8"/>
      <c r="G56" s="280"/>
      <c r="H56" s="298"/>
      <c r="I56" s="280"/>
    </row>
    <row r="58" customFormat="false" ht="17.1" hidden="false" customHeight="true" outlineLevel="0" collapsed="false">
      <c r="B58" s="68" t="s">
        <v>152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7.25" hidden="false" customHeight="true" outlineLevel="0" collapsed="false">
      <c r="A7" s="179"/>
      <c r="B7" s="180"/>
      <c r="C7" s="181"/>
      <c r="D7" s="275" t="s">
        <v>142</v>
      </c>
      <c r="E7" s="277" t="s">
        <v>142</v>
      </c>
      <c r="F7" s="276" t="s">
        <v>142</v>
      </c>
      <c r="G7" s="276" t="s">
        <v>142</v>
      </c>
      <c r="H7" s="299" t="s">
        <v>142</v>
      </c>
      <c r="I7" s="276" t="s">
        <v>142</v>
      </c>
      <c r="J7" s="300" t="s">
        <v>143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301" t="n">
        <v>239769</v>
      </c>
      <c r="E8" s="302" t="n">
        <v>8395</v>
      </c>
      <c r="F8" s="303" t="n">
        <v>1582</v>
      </c>
      <c r="G8" s="302" t="n">
        <v>785</v>
      </c>
      <c r="H8" s="302" t="n">
        <v>2063</v>
      </c>
      <c r="I8" s="303" t="n">
        <v>317</v>
      </c>
      <c r="J8" s="304" t="n">
        <v>13021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12531</v>
      </c>
      <c r="E9" s="204" t="n">
        <v>428</v>
      </c>
      <c r="F9" s="263" t="n">
        <v>33</v>
      </c>
      <c r="G9" s="204" t="n">
        <v>23</v>
      </c>
      <c r="H9" s="204" t="n">
        <v>68</v>
      </c>
      <c r="I9" s="263" t="n">
        <v>9</v>
      </c>
      <c r="J9" s="262" t="n">
        <v>680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82" t="n">
        <v>3819</v>
      </c>
      <c r="E10" s="39" t="n">
        <v>137</v>
      </c>
      <c r="F10" s="269" t="n">
        <v>7</v>
      </c>
      <c r="G10" s="39" t="n">
        <v>7</v>
      </c>
      <c r="H10" s="39" t="n">
        <v>12</v>
      </c>
      <c r="I10" s="269" t="n">
        <v>1</v>
      </c>
      <c r="J10" s="283" t="n">
        <v>242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82" t="n">
        <v>4962</v>
      </c>
      <c r="E11" s="39" t="n">
        <v>177</v>
      </c>
      <c r="F11" s="269" t="n">
        <v>26</v>
      </c>
      <c r="G11" s="39" t="n">
        <v>15</v>
      </c>
      <c r="H11" s="39" t="n">
        <v>33</v>
      </c>
      <c r="I11" s="269" t="n">
        <v>4</v>
      </c>
      <c r="J11" s="283" t="n">
        <v>282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82" t="n">
        <v>3178</v>
      </c>
      <c r="E12" s="39" t="n">
        <v>115</v>
      </c>
      <c r="F12" s="269" t="n">
        <v>26</v>
      </c>
      <c r="G12" s="39" t="n">
        <v>6</v>
      </c>
      <c r="H12" s="39" t="n">
        <v>25</v>
      </c>
      <c r="I12" s="269" t="n">
        <v>2</v>
      </c>
      <c r="J12" s="283" t="n">
        <v>186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82" t="n">
        <v>1727</v>
      </c>
      <c r="E13" s="39" t="n">
        <v>63</v>
      </c>
      <c r="F13" s="269" t="n">
        <v>5</v>
      </c>
      <c r="G13" s="39" t="n">
        <v>5</v>
      </c>
      <c r="H13" s="39" t="n">
        <v>2</v>
      </c>
      <c r="I13" s="269" t="n">
        <v>7</v>
      </c>
      <c r="J13" s="283" t="n">
        <v>81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2526</v>
      </c>
      <c r="E14" s="204" t="n">
        <v>91</v>
      </c>
      <c r="F14" s="263" t="n">
        <v>6</v>
      </c>
      <c r="G14" s="204" t="n">
        <v>4</v>
      </c>
      <c r="H14" s="204" t="n">
        <v>4</v>
      </c>
      <c r="I14" s="263" t="s">
        <v>145</v>
      </c>
      <c r="J14" s="262" t="n">
        <v>111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82" t="n">
        <v>2445</v>
      </c>
      <c r="E15" s="39" t="n">
        <v>85</v>
      </c>
      <c r="F15" s="269" t="n">
        <v>3</v>
      </c>
      <c r="G15" s="39" t="n">
        <v>13</v>
      </c>
      <c r="H15" s="39" t="n">
        <v>14</v>
      </c>
      <c r="I15" s="269" t="n">
        <v>2</v>
      </c>
      <c r="J15" s="283" t="n">
        <v>169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82" t="n">
        <v>3534</v>
      </c>
      <c r="E16" s="39" t="n">
        <v>126</v>
      </c>
      <c r="F16" s="269" t="n">
        <v>5</v>
      </c>
      <c r="G16" s="39" t="n">
        <v>5</v>
      </c>
      <c r="H16" s="39" t="n">
        <v>7</v>
      </c>
      <c r="I16" s="269" t="n">
        <v>2</v>
      </c>
      <c r="J16" s="283" t="n">
        <v>159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82" t="n">
        <v>2181</v>
      </c>
      <c r="E17" s="39" t="n">
        <v>77</v>
      </c>
      <c r="F17" s="269" t="n">
        <v>22</v>
      </c>
      <c r="G17" s="39" t="n">
        <v>7</v>
      </c>
      <c r="H17" s="39" t="n">
        <v>19</v>
      </c>
      <c r="I17" s="269" t="n">
        <v>4</v>
      </c>
      <c r="J17" s="283" t="n">
        <v>108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82" t="n">
        <v>2120</v>
      </c>
      <c r="E18" s="39" t="n">
        <v>74</v>
      </c>
      <c r="F18" s="269" t="n">
        <v>13</v>
      </c>
      <c r="G18" s="39" t="n">
        <v>10</v>
      </c>
      <c r="H18" s="39" t="n">
        <v>18</v>
      </c>
      <c r="I18" s="269" t="n">
        <v>1</v>
      </c>
      <c r="J18" s="283" t="n">
        <v>9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n">
        <v>887</v>
      </c>
      <c r="E19" s="204" t="n">
        <v>30</v>
      </c>
      <c r="F19" s="263" t="n">
        <v>3</v>
      </c>
      <c r="G19" s="204" t="n">
        <v>1</v>
      </c>
      <c r="H19" s="204" t="n">
        <v>4</v>
      </c>
      <c r="I19" s="263" t="s">
        <v>145</v>
      </c>
      <c r="J19" s="262" t="n">
        <v>51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82" t="n">
        <v>3106</v>
      </c>
      <c r="E20" s="39" t="n">
        <v>111</v>
      </c>
      <c r="F20" s="269" t="n">
        <v>28</v>
      </c>
      <c r="G20" s="39" t="n">
        <v>11</v>
      </c>
      <c r="H20" s="39" t="n">
        <v>31</v>
      </c>
      <c r="I20" s="269" t="n">
        <v>5</v>
      </c>
      <c r="J20" s="283" t="n">
        <v>204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82" t="n">
        <v>4096</v>
      </c>
      <c r="E21" s="39" t="n">
        <v>149</v>
      </c>
      <c r="F21" s="269" t="n">
        <v>46</v>
      </c>
      <c r="G21" s="39" t="n">
        <v>2</v>
      </c>
      <c r="H21" s="39" t="n">
        <v>36</v>
      </c>
      <c r="I21" s="269" t="s">
        <v>145</v>
      </c>
      <c r="J21" s="283" t="n">
        <v>184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82" t="n">
        <v>3601</v>
      </c>
      <c r="E22" s="39" t="n">
        <v>129</v>
      </c>
      <c r="F22" s="269" t="n">
        <v>82</v>
      </c>
      <c r="G22" s="39" t="n">
        <v>8</v>
      </c>
      <c r="H22" s="39" t="n">
        <v>44</v>
      </c>
      <c r="I22" s="269" t="s">
        <v>145</v>
      </c>
      <c r="J22" s="283" t="n">
        <v>173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82" t="n">
        <v>1219</v>
      </c>
      <c r="E23" s="39" t="n">
        <v>38</v>
      </c>
      <c r="F23" s="269" t="n">
        <v>9</v>
      </c>
      <c r="G23" s="39" t="n">
        <v>1</v>
      </c>
      <c r="H23" s="39" t="n">
        <v>13</v>
      </c>
      <c r="I23" s="269" t="n">
        <v>1</v>
      </c>
      <c r="J23" s="283" t="n">
        <v>54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n">
        <v>1002</v>
      </c>
      <c r="E24" s="204" t="n">
        <v>38</v>
      </c>
      <c r="F24" s="263" t="n">
        <v>67</v>
      </c>
      <c r="G24" s="204" t="s">
        <v>145</v>
      </c>
      <c r="H24" s="204" t="n">
        <v>69</v>
      </c>
      <c r="I24" s="263" t="s">
        <v>145</v>
      </c>
      <c r="J24" s="262" t="n">
        <v>66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82" t="n">
        <v>1508</v>
      </c>
      <c r="E25" s="39" t="n">
        <v>54</v>
      </c>
      <c r="F25" s="269" t="n">
        <v>2</v>
      </c>
      <c r="G25" s="39" t="n">
        <v>5</v>
      </c>
      <c r="H25" s="39" t="n">
        <v>2</v>
      </c>
      <c r="I25" s="269" t="n">
        <v>1</v>
      </c>
      <c r="J25" s="283" t="n">
        <v>74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82" t="n">
        <v>3948</v>
      </c>
      <c r="E26" s="39" t="n">
        <v>141</v>
      </c>
      <c r="F26" s="269" t="n">
        <v>18</v>
      </c>
      <c r="G26" s="39" t="n">
        <v>10</v>
      </c>
      <c r="H26" s="39" t="n">
        <v>22</v>
      </c>
      <c r="I26" s="269" t="s">
        <v>145</v>
      </c>
      <c r="J26" s="283" t="n">
        <v>188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82" t="n">
        <v>1564</v>
      </c>
      <c r="E27" s="39" t="n">
        <v>56</v>
      </c>
      <c r="F27" s="269" t="n">
        <v>1</v>
      </c>
      <c r="G27" s="39" t="n">
        <v>3</v>
      </c>
      <c r="H27" s="39" t="n">
        <v>6</v>
      </c>
      <c r="I27" s="269" t="s">
        <v>145</v>
      </c>
      <c r="J27" s="283" t="n">
        <v>90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82" t="n">
        <v>3520</v>
      </c>
      <c r="E28" s="39" t="n">
        <v>122</v>
      </c>
      <c r="F28" s="269" t="n">
        <v>22</v>
      </c>
      <c r="G28" s="39" t="n">
        <v>18</v>
      </c>
      <c r="H28" s="39" t="n">
        <v>42</v>
      </c>
      <c r="I28" s="269" t="n">
        <v>1</v>
      </c>
      <c r="J28" s="283" t="n">
        <v>170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6466</v>
      </c>
      <c r="E29" s="204" t="n">
        <v>228</v>
      </c>
      <c r="F29" s="263" t="n">
        <v>45</v>
      </c>
      <c r="G29" s="204" t="n">
        <v>8</v>
      </c>
      <c r="H29" s="204" t="n">
        <v>48</v>
      </c>
      <c r="I29" s="263" t="n">
        <v>4</v>
      </c>
      <c r="J29" s="262" t="n">
        <v>310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82" t="n">
        <v>1626</v>
      </c>
      <c r="E30" s="39" t="n">
        <v>57</v>
      </c>
      <c r="F30" s="269" t="n">
        <v>36</v>
      </c>
      <c r="G30" s="39" t="s">
        <v>145</v>
      </c>
      <c r="H30" s="39" t="n">
        <v>36</v>
      </c>
      <c r="I30" s="269" t="s">
        <v>145</v>
      </c>
      <c r="J30" s="283" t="n">
        <v>127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82" t="n">
        <v>5994</v>
      </c>
      <c r="E31" s="39" t="n">
        <v>200</v>
      </c>
      <c r="F31" s="269" t="n">
        <v>182</v>
      </c>
      <c r="G31" s="39" t="n">
        <v>41</v>
      </c>
      <c r="H31" s="39" t="n">
        <v>212</v>
      </c>
      <c r="I31" s="269" t="n">
        <v>24</v>
      </c>
      <c r="J31" s="283" t="n">
        <v>323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82" t="n">
        <v>4141</v>
      </c>
      <c r="E32" s="39" t="n">
        <v>147</v>
      </c>
      <c r="F32" s="269" t="n">
        <v>14</v>
      </c>
      <c r="G32" s="39" t="n">
        <v>16</v>
      </c>
      <c r="H32" s="39" t="n">
        <v>18</v>
      </c>
      <c r="I32" s="269" t="n">
        <v>8</v>
      </c>
      <c r="J32" s="283" t="n">
        <v>220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82" t="n">
        <v>428</v>
      </c>
      <c r="E33" s="39" t="n">
        <v>16</v>
      </c>
      <c r="F33" s="269" t="n">
        <v>4</v>
      </c>
      <c r="G33" s="39" t="s">
        <v>145</v>
      </c>
      <c r="H33" s="39" t="n">
        <v>3</v>
      </c>
      <c r="I33" s="269" t="s">
        <v>145</v>
      </c>
      <c r="J33" s="283" t="n">
        <v>42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1330</v>
      </c>
      <c r="E34" s="204" t="n">
        <v>46</v>
      </c>
      <c r="F34" s="263" t="n">
        <v>3</v>
      </c>
      <c r="G34" s="204" t="s">
        <v>145</v>
      </c>
      <c r="H34" s="204" t="n">
        <v>4</v>
      </c>
      <c r="I34" s="263" t="s">
        <v>145</v>
      </c>
      <c r="J34" s="262" t="n">
        <v>69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82" t="n">
        <v>974</v>
      </c>
      <c r="E35" s="39" t="n">
        <v>27</v>
      </c>
      <c r="F35" s="269" t="n">
        <v>16</v>
      </c>
      <c r="G35" s="39" t="s">
        <v>145</v>
      </c>
      <c r="H35" s="39" t="n">
        <v>24</v>
      </c>
      <c r="I35" s="269" t="n">
        <v>1</v>
      </c>
      <c r="J35" s="283" t="n">
        <v>63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82" t="n">
        <v>5627</v>
      </c>
      <c r="E36" s="39" t="n">
        <v>199</v>
      </c>
      <c r="F36" s="269" t="n">
        <v>32</v>
      </c>
      <c r="G36" s="39" t="n">
        <v>7</v>
      </c>
      <c r="H36" s="39" t="n">
        <v>34</v>
      </c>
      <c r="I36" s="269" t="n">
        <v>3</v>
      </c>
      <c r="J36" s="283" t="n">
        <v>391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82" t="n">
        <v>276</v>
      </c>
      <c r="E37" s="39" t="n">
        <v>23</v>
      </c>
      <c r="F37" s="269" t="n">
        <v>12</v>
      </c>
      <c r="G37" s="39" t="n">
        <v>3</v>
      </c>
      <c r="H37" s="39" t="n">
        <v>12</v>
      </c>
      <c r="I37" s="269" t="n">
        <v>5</v>
      </c>
      <c r="J37" s="283" t="n">
        <v>26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82" t="n">
        <v>4478</v>
      </c>
      <c r="E38" s="39" t="n">
        <v>160</v>
      </c>
      <c r="F38" s="269" t="n">
        <v>13</v>
      </c>
      <c r="G38" s="39" t="n">
        <v>6</v>
      </c>
      <c r="H38" s="39" t="n">
        <v>14</v>
      </c>
      <c r="I38" s="269" t="n">
        <v>6</v>
      </c>
      <c r="J38" s="283" t="n">
        <v>219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546</v>
      </c>
      <c r="E39" s="204" t="n">
        <v>20</v>
      </c>
      <c r="F39" s="263" t="n">
        <v>2</v>
      </c>
      <c r="G39" s="204" t="n">
        <v>1</v>
      </c>
      <c r="H39" s="204" t="n">
        <v>3</v>
      </c>
      <c r="I39" s="263" t="s">
        <v>145</v>
      </c>
      <c r="J39" s="262" t="n">
        <v>60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82" t="n">
        <v>1783</v>
      </c>
      <c r="E40" s="39" t="n">
        <v>62</v>
      </c>
      <c r="F40" s="269" t="n">
        <v>1</v>
      </c>
      <c r="G40" s="39" t="n">
        <v>4</v>
      </c>
      <c r="H40" s="39" t="n">
        <v>2</v>
      </c>
      <c r="I40" s="269" t="n">
        <v>3</v>
      </c>
      <c r="J40" s="283" t="n">
        <v>87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82" t="n">
        <v>7723</v>
      </c>
      <c r="E41" s="39" t="n">
        <v>267</v>
      </c>
      <c r="F41" s="269" t="n">
        <v>70</v>
      </c>
      <c r="G41" s="39" t="n">
        <v>27</v>
      </c>
      <c r="H41" s="39" t="n">
        <v>92</v>
      </c>
      <c r="I41" s="269" t="n">
        <v>17</v>
      </c>
      <c r="J41" s="283" t="n">
        <v>448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82" t="n">
        <v>11945</v>
      </c>
      <c r="E42" s="39" t="n">
        <v>424</v>
      </c>
      <c r="F42" s="269" t="n">
        <v>97</v>
      </c>
      <c r="G42" s="39" t="n">
        <v>51</v>
      </c>
      <c r="H42" s="39" t="n">
        <v>144</v>
      </c>
      <c r="I42" s="269" t="n">
        <v>18</v>
      </c>
      <c r="J42" s="283" t="n">
        <v>640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82" t="n">
        <v>4829</v>
      </c>
      <c r="E43" s="39" t="n">
        <v>170</v>
      </c>
      <c r="F43" s="269" t="n">
        <v>34</v>
      </c>
      <c r="G43" s="39" t="n">
        <v>39</v>
      </c>
      <c r="H43" s="39" t="n">
        <v>44</v>
      </c>
      <c r="I43" s="269" t="n">
        <v>32</v>
      </c>
      <c r="J43" s="283" t="n">
        <v>252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6003</v>
      </c>
      <c r="E44" s="204" t="n">
        <v>212</v>
      </c>
      <c r="F44" s="263" t="n">
        <v>20</v>
      </c>
      <c r="G44" s="204" t="n">
        <v>15</v>
      </c>
      <c r="H44" s="204" t="n">
        <v>28</v>
      </c>
      <c r="I44" s="263" t="n">
        <v>9</v>
      </c>
      <c r="J44" s="262" t="n">
        <v>320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82" t="n">
        <v>5955</v>
      </c>
      <c r="E45" s="39" t="n">
        <v>200</v>
      </c>
      <c r="F45" s="269" t="n">
        <v>28</v>
      </c>
      <c r="G45" s="39" t="n">
        <v>28</v>
      </c>
      <c r="H45" s="39" t="n">
        <v>60</v>
      </c>
      <c r="I45" s="269" t="n">
        <v>8</v>
      </c>
      <c r="J45" s="283" t="n">
        <v>394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82" t="n">
        <v>11718</v>
      </c>
      <c r="E46" s="39" t="n">
        <v>413</v>
      </c>
      <c r="F46" s="269" t="n">
        <v>56</v>
      </c>
      <c r="G46" s="39" t="n">
        <v>40</v>
      </c>
      <c r="H46" s="39" t="n">
        <v>75</v>
      </c>
      <c r="I46" s="269" t="n">
        <v>17</v>
      </c>
      <c r="J46" s="283" t="n">
        <v>508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82" t="n">
        <v>779</v>
      </c>
      <c r="E47" s="39" t="n">
        <v>30</v>
      </c>
      <c r="F47" s="269" t="n">
        <v>1</v>
      </c>
      <c r="G47" s="39" t="n">
        <v>5</v>
      </c>
      <c r="H47" s="39" t="n">
        <v>1</v>
      </c>
      <c r="I47" s="269" t="n">
        <v>5</v>
      </c>
      <c r="J47" s="283" t="n">
        <v>41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82" t="n">
        <v>18179</v>
      </c>
      <c r="E48" s="39" t="n">
        <v>615</v>
      </c>
      <c r="F48" s="269" t="n">
        <v>106</v>
      </c>
      <c r="G48" s="39" t="n">
        <v>61</v>
      </c>
      <c r="H48" s="39" t="n">
        <v>168</v>
      </c>
      <c r="I48" s="269" t="n">
        <v>28</v>
      </c>
      <c r="J48" s="283" t="n">
        <v>1202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7556</v>
      </c>
      <c r="E49" s="204" t="n">
        <v>262</v>
      </c>
      <c r="F49" s="263" t="n">
        <v>65</v>
      </c>
      <c r="G49" s="204" t="n">
        <v>28</v>
      </c>
      <c r="H49" s="204" t="n">
        <v>89</v>
      </c>
      <c r="I49" s="263" t="n">
        <v>10</v>
      </c>
      <c r="J49" s="262" t="n">
        <v>417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82" t="n">
        <v>13527</v>
      </c>
      <c r="E50" s="39" t="n">
        <v>476</v>
      </c>
      <c r="F50" s="269" t="n">
        <v>80</v>
      </c>
      <c r="G50" s="39" t="n">
        <v>44</v>
      </c>
      <c r="H50" s="39" t="n">
        <v>107</v>
      </c>
      <c r="I50" s="269" t="n">
        <v>18</v>
      </c>
      <c r="J50" s="283" t="n">
        <v>698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82" t="n">
        <v>14460</v>
      </c>
      <c r="E51" s="39" t="n">
        <v>497</v>
      </c>
      <c r="F51" s="269" t="n">
        <v>90</v>
      </c>
      <c r="G51" s="39" t="n">
        <v>45</v>
      </c>
      <c r="H51" s="39" t="n">
        <v>125</v>
      </c>
      <c r="I51" s="269" t="n">
        <v>10</v>
      </c>
      <c r="J51" s="283" t="n">
        <v>729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82" t="n">
        <v>8156</v>
      </c>
      <c r="E52" s="39" t="n">
        <v>288</v>
      </c>
      <c r="F52" s="269" t="n">
        <v>12</v>
      </c>
      <c r="G52" s="39" t="n">
        <v>15</v>
      </c>
      <c r="H52" s="39" t="n">
        <v>18</v>
      </c>
      <c r="I52" s="269" t="n">
        <v>8</v>
      </c>
      <c r="J52" s="283" t="n">
        <v>401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82" t="n">
        <v>8609</v>
      </c>
      <c r="E53" s="39" t="n">
        <v>294</v>
      </c>
      <c r="F53" s="269" t="n">
        <v>45</v>
      </c>
      <c r="G53" s="39" t="n">
        <v>66</v>
      </c>
      <c r="H53" s="39" t="n">
        <v>113</v>
      </c>
      <c r="I53" s="269" t="n">
        <v>8</v>
      </c>
      <c r="J53" s="283" t="n">
        <v>432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19516</v>
      </c>
      <c r="E54" s="204" t="n">
        <v>687</v>
      </c>
      <c r="F54" s="263" t="n">
        <v>79</v>
      </c>
      <c r="G54" s="204" t="n">
        <v>77</v>
      </c>
      <c r="H54" s="204" t="n">
        <v>103</v>
      </c>
      <c r="I54" s="263" t="n">
        <v>35</v>
      </c>
      <c r="J54" s="262" t="n">
        <v>1061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82" t="n">
        <v>3671</v>
      </c>
      <c r="E55" s="39" t="n">
        <v>134</v>
      </c>
      <c r="F55" s="269" t="n">
        <v>15</v>
      </c>
      <c r="G55" s="39" t="n">
        <v>4</v>
      </c>
      <c r="H55" s="39" t="n">
        <v>15</v>
      </c>
      <c r="I55" s="269" t="s">
        <v>145</v>
      </c>
      <c r="J55" s="283" t="n">
        <v>176</v>
      </c>
      <c r="L55" s="192"/>
    </row>
    <row r="56" s="193" customFormat="true" ht="9" hidden="false" customHeight="true" outlineLevel="0" collapsed="false">
      <c r="A56" s="206"/>
      <c r="B56" s="207"/>
      <c r="C56" s="208"/>
      <c r="D56" s="264"/>
      <c r="E56" s="279"/>
      <c r="F56" s="305"/>
      <c r="G56" s="305"/>
      <c r="H56" s="279"/>
      <c r="I56" s="306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70"/>
      <c r="J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54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1" t="s">
        <v>135</v>
      </c>
      <c r="E6" s="272" t="s">
        <v>136</v>
      </c>
      <c r="F6" s="272" t="s">
        <v>137</v>
      </c>
      <c r="G6" s="272" t="s">
        <v>138</v>
      </c>
      <c r="H6" s="273" t="s">
        <v>139</v>
      </c>
      <c r="I6" s="272" t="s">
        <v>140</v>
      </c>
      <c r="J6" s="274" t="s">
        <v>141</v>
      </c>
    </row>
    <row r="7" customFormat="false" ht="16.5" hidden="false" customHeight="true" outlineLevel="0" collapsed="false">
      <c r="A7" s="179"/>
      <c r="B7" s="180"/>
      <c r="C7" s="181"/>
      <c r="D7" s="275" t="s">
        <v>142</v>
      </c>
      <c r="E7" s="276" t="s">
        <v>142</v>
      </c>
      <c r="F7" s="276" t="s">
        <v>142</v>
      </c>
      <c r="G7" s="276" t="s">
        <v>142</v>
      </c>
      <c r="H7" s="299" t="s">
        <v>142</v>
      </c>
      <c r="I7" s="276" t="s">
        <v>142</v>
      </c>
      <c r="J7" s="300" t="s">
        <v>143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282" t="n">
        <v>89097</v>
      </c>
      <c r="E8" s="269" t="n">
        <v>3142</v>
      </c>
      <c r="F8" s="269" t="n">
        <v>646</v>
      </c>
      <c r="G8" s="269" t="n">
        <v>220</v>
      </c>
      <c r="H8" s="269" t="n">
        <v>757</v>
      </c>
      <c r="I8" s="269" t="n">
        <v>128</v>
      </c>
      <c r="J8" s="307" t="n">
        <v>4166</v>
      </c>
      <c r="L8" s="192"/>
    </row>
    <row r="9" s="193" customFormat="true" ht="24" hidden="false" customHeight="true" outlineLevel="0" collapsed="false">
      <c r="A9" s="185"/>
      <c r="B9" s="186" t="s">
        <v>71</v>
      </c>
      <c r="C9" s="187"/>
      <c r="D9" s="203" t="n">
        <v>4147</v>
      </c>
      <c r="E9" s="263" t="n">
        <v>143</v>
      </c>
      <c r="F9" s="263" t="n">
        <v>11</v>
      </c>
      <c r="G9" s="263" t="n">
        <v>6</v>
      </c>
      <c r="H9" s="263" t="n">
        <v>22</v>
      </c>
      <c r="I9" s="263" t="n">
        <v>3</v>
      </c>
      <c r="J9" s="205" t="n">
        <v>189</v>
      </c>
      <c r="L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203" t="n">
        <v>1283</v>
      </c>
      <c r="E10" s="263" t="n">
        <v>46</v>
      </c>
      <c r="F10" s="263" t="s">
        <v>145</v>
      </c>
      <c r="G10" s="263" t="n">
        <v>4</v>
      </c>
      <c r="H10" s="263" t="n">
        <v>5</v>
      </c>
      <c r="I10" s="263" t="s">
        <v>145</v>
      </c>
      <c r="J10" s="205" t="n">
        <v>58</v>
      </c>
      <c r="L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203" t="n">
        <v>2232</v>
      </c>
      <c r="E11" s="263" t="n">
        <v>79</v>
      </c>
      <c r="F11" s="263" t="n">
        <v>7</v>
      </c>
      <c r="G11" s="263" t="n">
        <v>9</v>
      </c>
      <c r="H11" s="263" t="n">
        <v>12</v>
      </c>
      <c r="I11" s="263" t="n">
        <v>2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203" t="n">
        <v>1343</v>
      </c>
      <c r="E12" s="263" t="n">
        <v>50</v>
      </c>
      <c r="F12" s="263" t="n">
        <v>15</v>
      </c>
      <c r="G12" s="263" t="n">
        <v>2</v>
      </c>
      <c r="H12" s="263" t="n">
        <v>13</v>
      </c>
      <c r="I12" s="263" t="s">
        <v>145</v>
      </c>
      <c r="J12" s="205" t="n">
        <v>53</v>
      </c>
      <c r="L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203" t="n">
        <v>388</v>
      </c>
      <c r="E13" s="263" t="n">
        <v>14</v>
      </c>
      <c r="F13" s="263" t="s">
        <v>145</v>
      </c>
      <c r="G13" s="263" t="n">
        <v>2</v>
      </c>
      <c r="H13" s="263" t="s">
        <v>145</v>
      </c>
      <c r="I13" s="263" t="n">
        <v>2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203" t="n">
        <v>1491</v>
      </c>
      <c r="E14" s="263" t="n">
        <v>54</v>
      </c>
      <c r="F14" s="263" t="n">
        <v>5</v>
      </c>
      <c r="G14" s="263" t="n">
        <v>1</v>
      </c>
      <c r="H14" s="263" t="n">
        <v>3</v>
      </c>
      <c r="I14" s="263" t="s">
        <v>145</v>
      </c>
      <c r="J14" s="205" t="n">
        <v>67</v>
      </c>
      <c r="L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203" t="n">
        <v>1540</v>
      </c>
      <c r="E15" s="263" t="n">
        <v>53</v>
      </c>
      <c r="F15" s="263" t="n">
        <v>2</v>
      </c>
      <c r="G15" s="263" t="n">
        <v>5</v>
      </c>
      <c r="H15" s="263" t="n">
        <v>5</v>
      </c>
      <c r="I15" s="263" t="s">
        <v>145</v>
      </c>
      <c r="J15" s="205" t="n">
        <v>67</v>
      </c>
      <c r="L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203" t="n">
        <v>1635</v>
      </c>
      <c r="E16" s="263" t="n">
        <v>59</v>
      </c>
      <c r="F16" s="263" t="n">
        <v>5</v>
      </c>
      <c r="G16" s="263" t="n">
        <v>1</v>
      </c>
      <c r="H16" s="263" t="n">
        <v>5</v>
      </c>
      <c r="I16" s="263" t="s">
        <v>145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203" t="n">
        <v>644</v>
      </c>
      <c r="E17" s="263" t="n">
        <v>23</v>
      </c>
      <c r="F17" s="263" t="s">
        <v>145</v>
      </c>
      <c r="G17" s="263" t="n">
        <v>2</v>
      </c>
      <c r="H17" s="263" t="n">
        <v>1</v>
      </c>
      <c r="I17" s="263" t="s">
        <v>145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203" t="n">
        <v>253</v>
      </c>
      <c r="E18" s="263" t="n">
        <v>10</v>
      </c>
      <c r="F18" s="263" t="n">
        <v>1</v>
      </c>
      <c r="G18" s="263" t="n">
        <v>1</v>
      </c>
      <c r="H18" s="263" t="s">
        <v>145</v>
      </c>
      <c r="I18" s="263" t="s">
        <v>145</v>
      </c>
      <c r="J18" s="205" t="n">
        <v>13</v>
      </c>
      <c r="L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203" t="s">
        <v>151</v>
      </c>
      <c r="E19" s="263" t="s">
        <v>151</v>
      </c>
      <c r="F19" s="263" t="s">
        <v>151</v>
      </c>
      <c r="G19" s="263" t="s">
        <v>151</v>
      </c>
      <c r="H19" s="263" t="s">
        <v>151</v>
      </c>
      <c r="I19" s="263" t="s">
        <v>151</v>
      </c>
      <c r="J19" s="205" t="s">
        <v>145</v>
      </c>
      <c r="L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203" t="n">
        <v>615</v>
      </c>
      <c r="E20" s="263" t="n">
        <v>22</v>
      </c>
      <c r="F20" s="263" t="n">
        <v>3</v>
      </c>
      <c r="G20" s="263" t="n">
        <v>1</v>
      </c>
      <c r="H20" s="263" t="n">
        <v>3</v>
      </c>
      <c r="I20" s="263" t="s">
        <v>145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203" t="n">
        <v>336</v>
      </c>
      <c r="E21" s="263" t="n">
        <v>12</v>
      </c>
      <c r="F21" s="263" t="n">
        <v>1</v>
      </c>
      <c r="G21" s="263" t="s">
        <v>145</v>
      </c>
      <c r="H21" s="263" t="n">
        <v>1</v>
      </c>
      <c r="I21" s="263" t="s">
        <v>145</v>
      </c>
      <c r="J21" s="205" t="n">
        <v>13</v>
      </c>
      <c r="L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203" t="n">
        <v>1234</v>
      </c>
      <c r="E22" s="263" t="n">
        <v>44</v>
      </c>
      <c r="F22" s="263" t="n">
        <v>17</v>
      </c>
      <c r="G22" s="263" t="s">
        <v>145</v>
      </c>
      <c r="H22" s="263" t="n">
        <v>16</v>
      </c>
      <c r="I22" s="263" t="s">
        <v>145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203" t="n">
        <v>1057</v>
      </c>
      <c r="E23" s="263" t="n">
        <v>34</v>
      </c>
      <c r="F23" s="263" t="n">
        <v>9</v>
      </c>
      <c r="G23" s="263" t="n">
        <v>1</v>
      </c>
      <c r="H23" s="263" t="n">
        <v>11</v>
      </c>
      <c r="I23" s="263" t="n">
        <v>1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203" t="s">
        <v>145</v>
      </c>
      <c r="E24" s="263" t="s">
        <v>145</v>
      </c>
      <c r="F24" s="263" t="s">
        <v>145</v>
      </c>
      <c r="G24" s="263" t="s">
        <v>145</v>
      </c>
      <c r="H24" s="263" t="s">
        <v>145</v>
      </c>
      <c r="I24" s="263" t="s">
        <v>145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203" t="n">
        <v>268</v>
      </c>
      <c r="E25" s="263" t="n">
        <v>10</v>
      </c>
      <c r="F25" s="204" t="n">
        <v>1</v>
      </c>
      <c r="G25" s="263" t="s">
        <v>145</v>
      </c>
      <c r="H25" s="263" t="s">
        <v>145</v>
      </c>
      <c r="I25" s="263" t="s">
        <v>145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203" t="n">
        <v>1065</v>
      </c>
      <c r="E26" s="263" t="n">
        <v>37</v>
      </c>
      <c r="F26" s="204" t="n">
        <v>6</v>
      </c>
      <c r="G26" s="263" t="s">
        <v>145</v>
      </c>
      <c r="H26" s="263" t="n">
        <v>6</v>
      </c>
      <c r="I26" s="263" t="s">
        <v>145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203" t="n">
        <v>497</v>
      </c>
      <c r="E27" s="204" t="n">
        <v>18</v>
      </c>
      <c r="F27" s="204" t="n">
        <v>1</v>
      </c>
      <c r="G27" s="263" t="s">
        <v>145</v>
      </c>
      <c r="H27" s="263" t="n">
        <v>1</v>
      </c>
      <c r="I27" s="263" t="s">
        <v>145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203" t="n">
        <v>1985</v>
      </c>
      <c r="E28" s="204" t="n">
        <v>70</v>
      </c>
      <c r="F28" s="204" t="n">
        <v>20</v>
      </c>
      <c r="G28" s="263" t="n">
        <v>3</v>
      </c>
      <c r="H28" s="263" t="n">
        <v>22</v>
      </c>
      <c r="I28" s="263" t="s">
        <v>145</v>
      </c>
      <c r="J28" s="205" t="n">
        <v>88</v>
      </c>
      <c r="L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3063</v>
      </c>
      <c r="E29" s="204" t="n">
        <v>105</v>
      </c>
      <c r="F29" s="204" t="n">
        <v>20</v>
      </c>
      <c r="G29" s="204" t="n">
        <v>2</v>
      </c>
      <c r="H29" s="204" t="n">
        <v>24</v>
      </c>
      <c r="I29" s="263" t="n">
        <v>3</v>
      </c>
      <c r="J29" s="205" t="n">
        <v>122</v>
      </c>
      <c r="L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203" t="n">
        <v>724</v>
      </c>
      <c r="E30" s="204" t="n">
        <v>26</v>
      </c>
      <c r="F30" s="204" t="n">
        <v>10</v>
      </c>
      <c r="G30" s="204" t="s">
        <v>145</v>
      </c>
      <c r="H30" s="204" t="n">
        <v>9</v>
      </c>
      <c r="I30" s="263" t="s">
        <v>145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203" t="n">
        <v>2402</v>
      </c>
      <c r="E31" s="204" t="n">
        <v>81</v>
      </c>
      <c r="F31" s="204" t="n">
        <v>167</v>
      </c>
      <c r="G31" s="204" t="n">
        <v>9</v>
      </c>
      <c r="H31" s="204" t="n">
        <v>166</v>
      </c>
      <c r="I31" s="204" t="n">
        <v>11</v>
      </c>
      <c r="J31" s="205" t="n">
        <v>123</v>
      </c>
      <c r="L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203" t="n">
        <v>2084</v>
      </c>
      <c r="E32" s="204" t="n">
        <v>75</v>
      </c>
      <c r="F32" s="204" t="n">
        <v>12</v>
      </c>
      <c r="G32" s="204" t="n">
        <v>1</v>
      </c>
      <c r="H32" s="204" t="n">
        <v>12</v>
      </c>
      <c r="I32" s="204" t="s">
        <v>145</v>
      </c>
      <c r="J32" s="205" t="n">
        <v>95</v>
      </c>
      <c r="L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203" t="s">
        <v>151</v>
      </c>
      <c r="E33" s="204" t="s">
        <v>151</v>
      </c>
      <c r="F33" s="204" t="s">
        <v>151</v>
      </c>
      <c r="G33" s="204" t="s">
        <v>151</v>
      </c>
      <c r="H33" s="204" t="s">
        <v>151</v>
      </c>
      <c r="I33" s="204" t="s">
        <v>151</v>
      </c>
      <c r="J33" s="205" t="s">
        <v>145</v>
      </c>
      <c r="L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203" t="n">
        <v>224</v>
      </c>
      <c r="E34" s="204" t="n">
        <v>8</v>
      </c>
      <c r="F34" s="204" t="s">
        <v>145</v>
      </c>
      <c r="G34" s="204" t="s">
        <v>145</v>
      </c>
      <c r="H34" s="204" t="s">
        <v>145</v>
      </c>
      <c r="I34" s="204" t="s">
        <v>145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203" t="n">
        <v>62</v>
      </c>
      <c r="E35" s="204" t="n">
        <v>2</v>
      </c>
      <c r="F35" s="204" t="n">
        <v>16</v>
      </c>
      <c r="G35" s="204" t="s">
        <v>145</v>
      </c>
      <c r="H35" s="204" t="n">
        <v>13</v>
      </c>
      <c r="I35" s="204" t="n">
        <v>1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203" t="n">
        <v>3133</v>
      </c>
      <c r="E36" s="204" t="n">
        <v>111</v>
      </c>
      <c r="F36" s="204" t="n">
        <v>22</v>
      </c>
      <c r="G36" s="204" t="n">
        <v>4</v>
      </c>
      <c r="H36" s="204" t="n">
        <v>21</v>
      </c>
      <c r="I36" s="204" t="n">
        <v>3</v>
      </c>
      <c r="J36" s="205" t="n">
        <v>202</v>
      </c>
      <c r="L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203" t="n">
        <v>20</v>
      </c>
      <c r="E37" s="204" t="n">
        <v>12</v>
      </c>
      <c r="F37" s="204" t="n">
        <v>4</v>
      </c>
      <c r="G37" s="204" t="n">
        <v>3</v>
      </c>
      <c r="H37" s="204" t="n">
        <v>4</v>
      </c>
      <c r="I37" s="204" t="n">
        <v>4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203" t="n">
        <v>1784</v>
      </c>
      <c r="E38" s="204" t="n">
        <v>65</v>
      </c>
      <c r="F38" s="204" t="n">
        <v>3</v>
      </c>
      <c r="G38" s="204" t="n">
        <v>3</v>
      </c>
      <c r="H38" s="204" t="n">
        <v>3</v>
      </c>
      <c r="I38" s="204" t="n">
        <v>3</v>
      </c>
      <c r="J38" s="205" t="n">
        <v>66</v>
      </c>
      <c r="L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252</v>
      </c>
      <c r="E39" s="204" t="n">
        <v>9</v>
      </c>
      <c r="F39" s="204" t="s">
        <v>145</v>
      </c>
      <c r="G39" s="204" t="n">
        <v>1</v>
      </c>
      <c r="H39" s="204" t="n">
        <v>1</v>
      </c>
      <c r="I39" s="204" t="s">
        <v>145</v>
      </c>
      <c r="J39" s="205" t="n">
        <v>23</v>
      </c>
      <c r="L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203" t="n">
        <v>972</v>
      </c>
      <c r="E40" s="204" t="n">
        <v>34</v>
      </c>
      <c r="F40" s="204" t="n">
        <v>1</v>
      </c>
      <c r="G40" s="204" t="n">
        <v>2</v>
      </c>
      <c r="H40" s="204" t="n">
        <v>1</v>
      </c>
      <c r="I40" s="204" t="n">
        <v>2</v>
      </c>
      <c r="J40" s="205" t="n">
        <v>46</v>
      </c>
      <c r="L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203" t="n">
        <v>1073</v>
      </c>
      <c r="E41" s="204" t="n">
        <v>33</v>
      </c>
      <c r="F41" s="204" t="n">
        <v>43</v>
      </c>
      <c r="G41" s="204" t="n">
        <v>1</v>
      </c>
      <c r="H41" s="204" t="n">
        <v>49</v>
      </c>
      <c r="I41" s="204" t="n">
        <v>1</v>
      </c>
      <c r="J41" s="205" t="n">
        <v>69</v>
      </c>
      <c r="L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203" t="n">
        <v>3669</v>
      </c>
      <c r="E42" s="204" t="n">
        <v>133</v>
      </c>
      <c r="F42" s="204" t="n">
        <v>28</v>
      </c>
      <c r="G42" s="204" t="n">
        <v>17</v>
      </c>
      <c r="H42" s="204" t="n">
        <v>42</v>
      </c>
      <c r="I42" s="204" t="n">
        <v>7</v>
      </c>
      <c r="J42" s="205" t="n">
        <v>185</v>
      </c>
      <c r="L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203" t="n">
        <v>1661</v>
      </c>
      <c r="E43" s="204" t="n">
        <v>59</v>
      </c>
      <c r="F43" s="204" t="n">
        <v>13</v>
      </c>
      <c r="G43" s="204" t="n">
        <v>26</v>
      </c>
      <c r="H43" s="204" t="n">
        <v>18</v>
      </c>
      <c r="I43" s="204" t="n">
        <v>22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203" t="n">
        <v>2160</v>
      </c>
      <c r="E44" s="204" t="n">
        <v>77</v>
      </c>
      <c r="F44" s="204" t="n">
        <v>11</v>
      </c>
      <c r="G44" s="204" t="n">
        <v>2</v>
      </c>
      <c r="H44" s="204" t="n">
        <v>11</v>
      </c>
      <c r="I44" s="204" t="n">
        <v>2</v>
      </c>
      <c r="J44" s="205" t="n">
        <v>114</v>
      </c>
      <c r="L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203" t="n">
        <v>2401</v>
      </c>
      <c r="E45" s="204" t="n">
        <v>83</v>
      </c>
      <c r="F45" s="204" t="n">
        <v>6</v>
      </c>
      <c r="G45" s="204" t="n">
        <v>8</v>
      </c>
      <c r="H45" s="204" t="n">
        <v>10</v>
      </c>
      <c r="I45" s="204" t="n">
        <v>3</v>
      </c>
      <c r="J45" s="205" t="n">
        <v>129</v>
      </c>
      <c r="L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203" t="n">
        <v>4785</v>
      </c>
      <c r="E46" s="204" t="n">
        <v>168</v>
      </c>
      <c r="F46" s="204" t="n">
        <v>19</v>
      </c>
      <c r="G46" s="204" t="n">
        <v>12</v>
      </c>
      <c r="H46" s="204" t="n">
        <v>21</v>
      </c>
      <c r="I46" s="204" t="n">
        <v>11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203" t="n">
        <v>631</v>
      </c>
      <c r="E47" s="204" t="n">
        <v>23</v>
      </c>
      <c r="F47" s="204" t="n">
        <v>1</v>
      </c>
      <c r="G47" s="204" t="n">
        <v>2</v>
      </c>
      <c r="H47" s="204" t="n">
        <v>1</v>
      </c>
      <c r="I47" s="204" t="n">
        <v>2</v>
      </c>
      <c r="J47" s="205" t="n">
        <v>25</v>
      </c>
      <c r="L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203" t="n">
        <v>4098</v>
      </c>
      <c r="E48" s="204" t="n">
        <v>134</v>
      </c>
      <c r="F48" s="204" t="n">
        <v>28</v>
      </c>
      <c r="G48" s="204" t="n">
        <v>13</v>
      </c>
      <c r="H48" s="204" t="n">
        <v>44</v>
      </c>
      <c r="I48" s="204" t="n">
        <v>14</v>
      </c>
      <c r="J48" s="205" t="n">
        <v>217</v>
      </c>
      <c r="L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203" t="n">
        <v>1263</v>
      </c>
      <c r="E49" s="204" t="n">
        <v>44</v>
      </c>
      <c r="F49" s="204" t="n">
        <v>6</v>
      </c>
      <c r="G49" s="204" t="s">
        <v>145</v>
      </c>
      <c r="H49" s="204" t="n">
        <v>8</v>
      </c>
      <c r="I49" s="204" t="n">
        <v>1</v>
      </c>
      <c r="J49" s="205" t="n">
        <v>60</v>
      </c>
      <c r="L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203" t="n">
        <v>8286</v>
      </c>
      <c r="E50" s="204" t="n">
        <v>291</v>
      </c>
      <c r="F50" s="204" t="n">
        <v>45</v>
      </c>
      <c r="G50" s="204" t="n">
        <v>21</v>
      </c>
      <c r="H50" s="204" t="n">
        <v>55</v>
      </c>
      <c r="I50" s="204" t="n">
        <v>12</v>
      </c>
      <c r="J50" s="205" t="n">
        <v>359</v>
      </c>
      <c r="L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203" t="n">
        <v>6248</v>
      </c>
      <c r="E51" s="204" t="n">
        <v>220</v>
      </c>
      <c r="F51" s="204" t="n">
        <v>39</v>
      </c>
      <c r="G51" s="204" t="n">
        <v>12</v>
      </c>
      <c r="H51" s="204" t="n">
        <v>43</v>
      </c>
      <c r="I51" s="204" t="n">
        <v>2</v>
      </c>
      <c r="J51" s="205" t="n">
        <v>283</v>
      </c>
      <c r="L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203" t="n">
        <v>7651</v>
      </c>
      <c r="E52" s="204" t="n">
        <v>271</v>
      </c>
      <c r="F52" s="204" t="n">
        <v>12</v>
      </c>
      <c r="G52" s="204" t="n">
        <v>12</v>
      </c>
      <c r="H52" s="204" t="n">
        <v>15</v>
      </c>
      <c r="I52" s="204" t="n">
        <v>8</v>
      </c>
      <c r="J52" s="205" t="n">
        <v>372</v>
      </c>
      <c r="L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203" t="n">
        <v>3343</v>
      </c>
      <c r="E53" s="204" t="n">
        <v>118</v>
      </c>
      <c r="F53" s="204" t="n">
        <v>20</v>
      </c>
      <c r="G53" s="204" t="n">
        <v>22</v>
      </c>
      <c r="H53" s="204" t="n">
        <v>42</v>
      </c>
      <c r="I53" s="204" t="n">
        <v>4</v>
      </c>
      <c r="J53" s="205" t="n">
        <v>160</v>
      </c>
      <c r="L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203" t="n">
        <v>3583</v>
      </c>
      <c r="E54" s="204" t="n">
        <v>126</v>
      </c>
      <c r="F54" s="204" t="n">
        <v>7</v>
      </c>
      <c r="G54" s="204" t="n">
        <v>8</v>
      </c>
      <c r="H54" s="204" t="n">
        <v>9</v>
      </c>
      <c r="I54" s="204" t="n">
        <v>4</v>
      </c>
      <c r="J54" s="205" t="n">
        <v>159</v>
      </c>
      <c r="L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203" t="n">
        <v>1512</v>
      </c>
      <c r="E55" s="204" t="n">
        <v>56</v>
      </c>
      <c r="F55" s="204" t="n">
        <v>9</v>
      </c>
      <c r="G55" s="204" t="n">
        <v>1</v>
      </c>
      <c r="H55" s="204" t="n">
        <v>9</v>
      </c>
      <c r="I55" s="204" t="s">
        <v>145</v>
      </c>
      <c r="J55" s="205" t="n">
        <v>7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2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2.75" hidden="false" customHeight="true" outlineLevel="0" collapsed="false"/>
    <row r="59" customFormat="false" ht="13.5" hidden="false" customHeight="false" outlineLevel="0" collapsed="false">
      <c r="F59" s="115" t="s">
        <v>35</v>
      </c>
    </row>
    <row r="60" customFormat="false" ht="13.5" hidden="false" customHeight="false" outlineLevel="0" collapsed="false">
      <c r="F60" s="115" t="s">
        <v>36</v>
      </c>
    </row>
    <row r="61" customFormat="false" ht="13.5" hidden="false" customHeight="false" outlineLevel="0" collapsed="false">
      <c r="F61" s="115" t="s">
        <v>37</v>
      </c>
    </row>
    <row r="62" customFormat="false" ht="13.5" hidden="false" customHeight="false" outlineLevel="0" collapsed="false">
      <c r="F62" s="115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39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0</v>
      </c>
      <c r="D3" s="121" t="s">
        <v>41</v>
      </c>
      <c r="E3" s="122" t="s">
        <v>42</v>
      </c>
      <c r="F3" s="122"/>
      <c r="G3" s="123" t="s">
        <v>43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4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5</v>
      </c>
      <c r="C6" s="131" t="n">
        <v>1287684</v>
      </c>
      <c r="D6" s="132" t="n">
        <v>1389059</v>
      </c>
      <c r="E6" s="133" t="n">
        <v>31.9</v>
      </c>
      <c r="F6" s="134"/>
      <c r="G6" s="133" t="n">
        <v>80.5</v>
      </c>
      <c r="H6" s="135"/>
    </row>
    <row r="7" customFormat="false" ht="14.25" hidden="false" customHeight="false" outlineLevel="0" collapsed="false">
      <c r="B7" s="130" t="n">
        <v>11</v>
      </c>
      <c r="C7" s="131" t="n">
        <v>1292825</v>
      </c>
      <c r="D7" s="132" t="n">
        <v>1446429</v>
      </c>
      <c r="E7" s="133" t="n">
        <v>31.4</v>
      </c>
      <c r="F7" s="136"/>
      <c r="G7" s="133" t="n">
        <v>82.1</v>
      </c>
      <c r="H7" s="135"/>
    </row>
    <row r="8" customFormat="false" ht="14.25" hidden="false" customHeight="false" outlineLevel="0" collapsed="false">
      <c r="B8" s="130" t="n">
        <v>12</v>
      </c>
      <c r="C8" s="131" t="n">
        <v>1285346</v>
      </c>
      <c r="D8" s="132" t="n">
        <v>1392105</v>
      </c>
      <c r="E8" s="133" t="n">
        <v>31</v>
      </c>
      <c r="F8" s="136"/>
      <c r="G8" s="133" t="n">
        <v>73.4</v>
      </c>
      <c r="H8" s="135"/>
    </row>
    <row r="9" customFormat="false" ht="28.5" hidden="false" customHeight="false" outlineLevel="0" collapsed="false">
      <c r="B9" s="130" t="s">
        <v>46</v>
      </c>
      <c r="C9" s="131" t="n">
        <v>1295318</v>
      </c>
      <c r="D9" s="132" t="n">
        <v>1303969</v>
      </c>
      <c r="E9" s="133" t="n">
        <v>33.5</v>
      </c>
      <c r="F9" s="136"/>
      <c r="G9" s="133" t="n">
        <v>83.3</v>
      </c>
      <c r="H9" s="135"/>
    </row>
    <row r="10" customFormat="false" ht="14.25" hidden="false" customHeight="false" outlineLevel="0" collapsed="false">
      <c r="B10" s="130" t="n">
        <v>2</v>
      </c>
      <c r="C10" s="137" t="n">
        <v>1333077</v>
      </c>
      <c r="D10" s="132" t="n">
        <v>1429269</v>
      </c>
      <c r="E10" s="133" t="n">
        <v>31.3</v>
      </c>
      <c r="F10" s="136"/>
      <c r="G10" s="133" t="n">
        <v>83.4</v>
      </c>
      <c r="H10" s="135"/>
    </row>
    <row r="11" customFormat="false" ht="14.25" hidden="false" customHeight="false" outlineLevel="0" collapsed="false">
      <c r="B11" s="130" t="n">
        <v>3</v>
      </c>
      <c r="C11" s="137" t="n">
        <v>1309632</v>
      </c>
      <c r="D11" s="132" t="n">
        <v>1422768</v>
      </c>
      <c r="E11" s="133" t="n">
        <v>31.6</v>
      </c>
      <c r="F11" s="136"/>
      <c r="G11" s="133" t="n">
        <v>79.4</v>
      </c>
      <c r="H11" s="135"/>
    </row>
    <row r="12" customFormat="false" ht="14.25" hidden="false" customHeight="false" outlineLevel="0" collapsed="false">
      <c r="B12" s="130" t="n">
        <v>4</v>
      </c>
      <c r="C12" s="137" t="n">
        <v>1289353</v>
      </c>
      <c r="D12" s="132" t="n">
        <v>1354985</v>
      </c>
      <c r="E12" s="133" t="n">
        <v>31.8</v>
      </c>
      <c r="F12" s="136"/>
      <c r="G12" s="133" t="n">
        <v>78.5</v>
      </c>
      <c r="H12" s="135"/>
    </row>
    <row r="13" customFormat="false" ht="14.25" hidden="false" customHeight="false" outlineLevel="0" collapsed="false">
      <c r="B13" s="130" t="n">
        <v>5</v>
      </c>
      <c r="C13" s="138" t="n">
        <v>1273629</v>
      </c>
      <c r="D13" s="139" t="n">
        <v>1382844</v>
      </c>
      <c r="E13" s="140" t="n">
        <v>31.6</v>
      </c>
      <c r="F13" s="141"/>
      <c r="G13" s="140" t="n">
        <v>80.7</v>
      </c>
      <c r="H13" s="135"/>
    </row>
    <row r="14" customFormat="false" ht="14.25" hidden="false" customHeight="false" outlineLevel="0" collapsed="false">
      <c r="B14" s="130" t="n">
        <v>6</v>
      </c>
      <c r="C14" s="142" t="n">
        <v>1279488</v>
      </c>
      <c r="D14" s="143" t="n">
        <v>1427098</v>
      </c>
      <c r="E14" s="140" t="n">
        <v>30.9</v>
      </c>
      <c r="F14" s="144"/>
      <c r="G14" s="140" t="n">
        <v>78.5</v>
      </c>
      <c r="H14" s="135"/>
    </row>
    <row r="15" customFormat="false" ht="14.25" hidden="false" customHeight="false" outlineLevel="0" collapsed="false">
      <c r="B15" s="130" t="n">
        <v>7</v>
      </c>
      <c r="C15" s="145" t="n">
        <v>1280678</v>
      </c>
      <c r="D15" s="143" t="n">
        <v>1411972</v>
      </c>
      <c r="E15" s="146" t="n">
        <v>30.7</v>
      </c>
      <c r="F15" s="144"/>
      <c r="G15" s="140" t="n">
        <v>81.3</v>
      </c>
      <c r="H15" s="135"/>
    </row>
    <row r="16" customFormat="false" ht="14.25" hidden="false" customHeight="false" outlineLevel="0" collapsed="false">
      <c r="B16" s="130" t="n">
        <v>8</v>
      </c>
      <c r="C16" s="145" t="n">
        <v>1285721</v>
      </c>
      <c r="D16" s="143" t="n">
        <v>1423152</v>
      </c>
      <c r="E16" s="146" t="n">
        <v>30.2</v>
      </c>
      <c r="F16" s="144"/>
      <c r="G16" s="140" t="n">
        <v>80.5</v>
      </c>
      <c r="H16" s="135"/>
    </row>
    <row r="17" customFormat="false" ht="14.25" hidden="false" customHeight="false" outlineLevel="0" collapsed="false">
      <c r="B17" s="130" t="n">
        <v>9</v>
      </c>
      <c r="C17" s="147" t="n">
        <v>1274865</v>
      </c>
      <c r="D17" s="148" t="n">
        <v>1340541</v>
      </c>
      <c r="E17" s="146" t="n">
        <v>31.9</v>
      </c>
      <c r="F17" s="141"/>
      <c r="G17" s="140" t="n">
        <v>78.3</v>
      </c>
      <c r="H17" s="135"/>
    </row>
    <row r="18" customFormat="false" ht="14.25" hidden="false" customHeight="false" outlineLevel="0" collapsed="false">
      <c r="B18" s="130" t="n">
        <v>10</v>
      </c>
      <c r="C18" s="147" t="n">
        <v>1273844</v>
      </c>
      <c r="D18" s="148" t="n">
        <v>1459367</v>
      </c>
      <c r="E18" s="146" t="n">
        <v>30.1</v>
      </c>
      <c r="F18" s="141"/>
      <c r="G18" s="140" t="n">
        <v>80.7</v>
      </c>
      <c r="H18" s="135"/>
    </row>
    <row r="19" customFormat="false" ht="14.25" hidden="false" customHeight="false" outlineLevel="0" collapsed="false">
      <c r="B19" s="130" t="n">
        <v>11</v>
      </c>
      <c r="C19" s="147" t="n">
        <v>1285225</v>
      </c>
      <c r="D19" s="148" t="n">
        <v>1453748</v>
      </c>
      <c r="E19" s="146" t="n">
        <v>30.132</v>
      </c>
      <c r="F19" s="141"/>
      <c r="G19" s="140" t="n">
        <v>81.1</v>
      </c>
      <c r="H19" s="135"/>
    </row>
    <row r="20" customFormat="false" ht="14.25" hidden="false" customHeight="false" outlineLevel="0" collapsed="false">
      <c r="B20" s="130" t="n">
        <v>12</v>
      </c>
      <c r="C20" s="147" t="n">
        <v>1275248</v>
      </c>
      <c r="D20" s="148" t="n">
        <v>1362097</v>
      </c>
      <c r="E20" s="146" t="n">
        <v>30.6</v>
      </c>
      <c r="F20" s="141"/>
      <c r="G20" s="140" t="n">
        <v>72.7</v>
      </c>
      <c r="H20" s="135"/>
    </row>
    <row r="21" customFormat="false" ht="28.5" hidden="false" customHeight="false" outlineLevel="0" collapsed="false">
      <c r="B21" s="130" t="s">
        <v>47</v>
      </c>
      <c r="C21" s="147" t="n">
        <v>1279947</v>
      </c>
      <c r="D21" s="148" t="n">
        <v>1323803</v>
      </c>
      <c r="E21" s="146" t="n">
        <v>32.7</v>
      </c>
      <c r="F21" s="141"/>
      <c r="G21" s="140" t="n">
        <v>83.1</v>
      </c>
      <c r="H21" s="135"/>
    </row>
    <row r="22" customFormat="false" ht="14.25" hidden="false" customHeight="false" outlineLevel="0" collapsed="false">
      <c r="B22" s="130" t="n">
        <v>2</v>
      </c>
      <c r="C22" s="149" t="n">
        <v>1308612</v>
      </c>
      <c r="D22" s="150" t="n">
        <v>1411457</v>
      </c>
      <c r="E22" s="151" t="n">
        <v>30.9</v>
      </c>
      <c r="F22" s="152"/>
      <c r="G22" s="151" t="n">
        <v>82.6</v>
      </c>
      <c r="H22" s="135"/>
      <c r="I22" s="68" t="s">
        <v>48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49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50</v>
      </c>
    </row>
    <row r="4" customFormat="false" ht="21" hidden="false" customHeight="true" outlineLevel="0" collapsed="false">
      <c r="B4" s="160" t="s">
        <v>51</v>
      </c>
    </row>
    <row r="5" customFormat="false" ht="21" hidden="false" customHeight="true" outlineLevel="0" collapsed="false">
      <c r="B5" s="160" t="s">
        <v>52</v>
      </c>
    </row>
    <row r="6" customFormat="false" ht="21" hidden="false" customHeight="true" outlineLevel="0" collapsed="false">
      <c r="B6" s="160" t="s">
        <v>53</v>
      </c>
    </row>
    <row r="7" customFormat="false" ht="21" hidden="false" customHeight="true" outlineLevel="0" collapsed="false">
      <c r="B7" s="160" t="s">
        <v>54</v>
      </c>
    </row>
    <row r="8" customFormat="false" ht="21" hidden="false" customHeight="true" outlineLevel="0" collapsed="false">
      <c r="B8" s="160" t="s">
        <v>55</v>
      </c>
    </row>
    <row r="9" customFormat="false" ht="21" hidden="false" customHeight="true" outlineLevel="0" collapsed="false">
      <c r="B9" s="160" t="s">
        <v>56</v>
      </c>
    </row>
    <row r="10" customFormat="false" ht="21" hidden="false" customHeight="true" outlineLevel="0" collapsed="false">
      <c r="B10" s="160" t="s">
        <v>57</v>
      </c>
    </row>
    <row r="11" customFormat="false" ht="21" hidden="false" customHeight="true" outlineLevel="0" collapsed="false">
      <c r="B11" s="160" t="s">
        <v>58</v>
      </c>
    </row>
    <row r="12" customFormat="false" ht="21" hidden="false" customHeight="true" outlineLevel="0" collapsed="false">
      <c r="B12" s="160" t="s">
        <v>59</v>
      </c>
    </row>
    <row r="13" customFormat="false" ht="21" hidden="false" customHeight="true" outlineLevel="0" collapsed="false">
      <c r="B13" s="160" t="s">
        <v>60</v>
      </c>
    </row>
    <row r="14" customFormat="false" ht="21" hidden="false" customHeight="true" outlineLevel="0" collapsed="false">
      <c r="B14" s="160" t="s">
        <v>61</v>
      </c>
    </row>
    <row r="15" customFormat="false" ht="21" hidden="false" customHeight="true" outlineLevel="0" collapsed="false">
      <c r="B15" s="160" t="s">
        <v>62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3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4</v>
      </c>
    </row>
    <row r="19" customFormat="false" ht="13.5" hidden="false" customHeight="false" outlineLevel="0" collapsed="false">
      <c r="B19" s="161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1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6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6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308612</v>
      </c>
      <c r="E8" s="189" t="n">
        <v>300805</v>
      </c>
      <c r="F8" s="35" t="n">
        <v>2271</v>
      </c>
      <c r="G8" s="189" t="n">
        <v>298496</v>
      </c>
      <c r="H8" s="190" t="n">
        <v>706984</v>
      </c>
      <c r="I8" s="191" t="n">
        <v>63535</v>
      </c>
      <c r="J8" s="185"/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80954</v>
      </c>
      <c r="E9" s="195" t="n">
        <v>18654</v>
      </c>
      <c r="F9" s="196" t="n">
        <v>70</v>
      </c>
      <c r="G9" s="195" t="n">
        <v>20385</v>
      </c>
      <c r="H9" s="195" t="n">
        <v>41845</v>
      </c>
      <c r="I9" s="197" t="n">
        <v>4523</v>
      </c>
      <c r="J9" s="185"/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4471</v>
      </c>
      <c r="E10" s="189" t="n">
        <v>3889</v>
      </c>
      <c r="F10" s="35" t="n">
        <v>16</v>
      </c>
      <c r="G10" s="189" t="n">
        <v>2576</v>
      </c>
      <c r="H10" s="189" t="n">
        <v>7989</v>
      </c>
      <c r="I10" s="191" t="n">
        <v>658</v>
      </c>
      <c r="J10" s="185"/>
      <c r="K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4218</v>
      </c>
      <c r="E11" s="189" t="n">
        <v>3856</v>
      </c>
      <c r="F11" s="35" t="n">
        <v>14</v>
      </c>
      <c r="G11" s="189" t="n">
        <v>2252</v>
      </c>
      <c r="H11" s="189" t="n">
        <v>8097</v>
      </c>
      <c r="I11" s="191" t="n">
        <v>369</v>
      </c>
      <c r="J11" s="185"/>
      <c r="K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0384</v>
      </c>
      <c r="E12" s="189" t="n">
        <v>5423</v>
      </c>
      <c r="F12" s="35" t="n">
        <v>9</v>
      </c>
      <c r="G12" s="189" t="n">
        <v>2665</v>
      </c>
      <c r="H12" s="189" t="n">
        <v>12287</v>
      </c>
      <c r="I12" s="191" t="n">
        <v>168</v>
      </c>
      <c r="J12" s="185"/>
      <c r="K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3137</v>
      </c>
      <c r="E13" s="189" t="n">
        <v>3703</v>
      </c>
      <c r="F13" s="35" t="n">
        <v>19</v>
      </c>
      <c r="G13" s="189" t="n">
        <v>2132</v>
      </c>
      <c r="H13" s="189" t="n">
        <v>7283</v>
      </c>
      <c r="I13" s="191" t="n">
        <v>490</v>
      </c>
      <c r="J13" s="185"/>
      <c r="K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557</v>
      </c>
      <c r="E14" s="195" t="n">
        <v>3322</v>
      </c>
      <c r="F14" s="196" t="n">
        <v>22</v>
      </c>
      <c r="G14" s="195" t="n">
        <v>1837</v>
      </c>
      <c r="H14" s="195" t="n">
        <v>7376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20002</v>
      </c>
      <c r="E15" s="189" t="n">
        <v>5298</v>
      </c>
      <c r="F15" s="35" t="n">
        <v>23</v>
      </c>
      <c r="G15" s="189" t="n">
        <v>3423</v>
      </c>
      <c r="H15" s="189" t="n">
        <v>11258</v>
      </c>
      <c r="I15" s="191" t="n">
        <v>503</v>
      </c>
      <c r="J15" s="185"/>
      <c r="K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24971</v>
      </c>
      <c r="E16" s="189" t="n">
        <v>6263</v>
      </c>
      <c r="F16" s="35" t="n">
        <v>22</v>
      </c>
      <c r="G16" s="189" t="n">
        <v>5010</v>
      </c>
      <c r="H16" s="189" t="n">
        <v>13675</v>
      </c>
      <c r="I16" s="191" t="n">
        <v>934</v>
      </c>
      <c r="J16" s="185"/>
      <c r="K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18067</v>
      </c>
      <c r="E17" s="189" t="n">
        <v>4611</v>
      </c>
      <c r="F17" s="35" t="n">
        <v>17</v>
      </c>
      <c r="G17" s="189" t="n">
        <v>3771</v>
      </c>
      <c r="H17" s="189" t="n">
        <v>9668</v>
      </c>
      <c r="I17" s="191" t="n">
        <v>542</v>
      </c>
      <c r="J17" s="185"/>
      <c r="K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20402</v>
      </c>
      <c r="E18" s="189" t="n">
        <v>4677</v>
      </c>
      <c r="F18" s="35" t="n">
        <v>23</v>
      </c>
      <c r="G18" s="189" t="n">
        <v>4340</v>
      </c>
      <c r="H18" s="189" t="n">
        <v>11360</v>
      </c>
      <c r="I18" s="191" t="n">
        <v>786</v>
      </c>
      <c r="J18" s="185"/>
      <c r="K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51825</v>
      </c>
      <c r="E19" s="195" t="n">
        <v>13296</v>
      </c>
      <c r="F19" s="196" t="n">
        <v>67</v>
      </c>
      <c r="G19" s="195" t="n">
        <v>11235</v>
      </c>
      <c r="H19" s="195" t="n">
        <v>27222</v>
      </c>
      <c r="I19" s="197" t="n">
        <v>1811</v>
      </c>
      <c r="J19" s="185"/>
      <c r="K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45886</v>
      </c>
      <c r="E20" s="189" t="n">
        <v>11052</v>
      </c>
      <c r="F20" s="35" t="n">
        <v>57</v>
      </c>
      <c r="G20" s="189" t="n">
        <v>8696</v>
      </c>
      <c r="H20" s="189" t="n">
        <v>26077</v>
      </c>
      <c r="I20" s="191" t="n">
        <v>1554</v>
      </c>
      <c r="J20" s="185"/>
      <c r="K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04148</v>
      </c>
      <c r="E21" s="189" t="n">
        <v>20422</v>
      </c>
      <c r="F21" s="35" t="n">
        <v>317</v>
      </c>
      <c r="G21" s="189" t="n">
        <v>19930</v>
      </c>
      <c r="H21" s="189" t="n">
        <v>63471</v>
      </c>
      <c r="I21" s="191" t="n">
        <v>5163</v>
      </c>
      <c r="J21" s="185"/>
      <c r="K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60463</v>
      </c>
      <c r="E22" s="189" t="n">
        <v>11908</v>
      </c>
      <c r="F22" s="35" t="n">
        <v>85</v>
      </c>
      <c r="G22" s="189" t="n">
        <v>11950</v>
      </c>
      <c r="H22" s="189" t="n">
        <v>36513</v>
      </c>
      <c r="I22" s="191" t="n">
        <v>2146</v>
      </c>
      <c r="J22" s="185"/>
      <c r="K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4469</v>
      </c>
      <c r="E23" s="189" t="n">
        <v>6069</v>
      </c>
      <c r="F23" s="35" t="n">
        <v>27</v>
      </c>
      <c r="G23" s="189" t="n">
        <v>4554</v>
      </c>
      <c r="H23" s="189" t="n">
        <v>13819</v>
      </c>
      <c r="I23" s="191" t="n">
        <v>1715</v>
      </c>
      <c r="J23" s="185"/>
      <c r="K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4656</v>
      </c>
      <c r="E24" s="195" t="n">
        <v>3043</v>
      </c>
      <c r="F24" s="196" t="n">
        <v>15</v>
      </c>
      <c r="G24" s="195" t="n">
        <v>5006</v>
      </c>
      <c r="H24" s="195" t="n">
        <v>6593</v>
      </c>
      <c r="I24" s="200" t="n">
        <v>2146</v>
      </c>
      <c r="J24" s="201"/>
      <c r="K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6058</v>
      </c>
      <c r="E25" s="189" t="n">
        <v>3442</v>
      </c>
      <c r="F25" s="35" t="n">
        <v>20</v>
      </c>
      <c r="G25" s="189" t="n">
        <v>4142</v>
      </c>
      <c r="H25" s="189" t="n">
        <v>8454</v>
      </c>
      <c r="I25" s="202" t="n">
        <v>919</v>
      </c>
      <c r="K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9717</v>
      </c>
      <c r="E26" s="189" t="n">
        <v>2060</v>
      </c>
      <c r="F26" s="35" t="n">
        <v>8</v>
      </c>
      <c r="G26" s="189" t="n">
        <v>2128</v>
      </c>
      <c r="H26" s="189" t="n">
        <v>5517</v>
      </c>
      <c r="I26" s="202" t="n">
        <v>542</v>
      </c>
      <c r="K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8642</v>
      </c>
      <c r="E27" s="189" t="n">
        <v>1951</v>
      </c>
      <c r="F27" s="35" t="n">
        <v>4</v>
      </c>
      <c r="G27" s="189" t="n">
        <v>1952</v>
      </c>
      <c r="H27" s="189" t="n">
        <v>4735</v>
      </c>
      <c r="I27" s="202" t="n">
        <v>181</v>
      </c>
      <c r="K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0218</v>
      </c>
      <c r="E28" s="189" t="n">
        <v>4271</v>
      </c>
      <c r="F28" s="35" t="n">
        <v>23</v>
      </c>
      <c r="G28" s="189" t="n">
        <v>3564</v>
      </c>
      <c r="H28" s="189" t="n">
        <v>12358</v>
      </c>
      <c r="I28" s="202" t="n">
        <v>1148</v>
      </c>
      <c r="K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16665</v>
      </c>
      <c r="E29" s="195" t="n">
        <v>3752</v>
      </c>
      <c r="F29" s="196" t="n">
        <v>38</v>
      </c>
      <c r="G29" s="195" t="n">
        <v>2854</v>
      </c>
      <c r="H29" s="196" t="n">
        <v>10021</v>
      </c>
      <c r="I29" s="200" t="n">
        <v>454</v>
      </c>
      <c r="K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1195</v>
      </c>
      <c r="E30" s="189" t="n">
        <v>5913</v>
      </c>
      <c r="F30" s="35" t="n">
        <v>56</v>
      </c>
      <c r="G30" s="35" t="n">
        <v>9272</v>
      </c>
      <c r="H30" s="35" t="n">
        <v>15950</v>
      </c>
      <c r="I30" s="202" t="n">
        <v>2130</v>
      </c>
      <c r="K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56603</v>
      </c>
      <c r="E31" s="189" t="n">
        <v>11532</v>
      </c>
      <c r="F31" s="35" t="n">
        <v>129</v>
      </c>
      <c r="G31" s="35" t="n">
        <v>12708</v>
      </c>
      <c r="H31" s="35" t="n">
        <v>32234</v>
      </c>
      <c r="I31" s="202" t="n">
        <v>2544</v>
      </c>
      <c r="K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6869</v>
      </c>
      <c r="E32" s="189" t="n">
        <v>4273</v>
      </c>
      <c r="F32" s="35" t="n">
        <v>18</v>
      </c>
      <c r="G32" s="35" t="n">
        <v>3743</v>
      </c>
      <c r="H32" s="35" t="n">
        <v>8834</v>
      </c>
      <c r="I32" s="202" t="n">
        <v>928</v>
      </c>
      <c r="K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1979</v>
      </c>
      <c r="E33" s="189" t="n">
        <v>2034</v>
      </c>
      <c r="F33" s="35" t="n">
        <v>16</v>
      </c>
      <c r="G33" s="35" t="n">
        <v>2516</v>
      </c>
      <c r="H33" s="35" t="n">
        <v>7412</v>
      </c>
      <c r="I33" s="202" t="n">
        <v>373</v>
      </c>
      <c r="K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29512</v>
      </c>
      <c r="E34" s="195" t="n">
        <v>5345</v>
      </c>
      <c r="F34" s="196" t="n">
        <v>37</v>
      </c>
      <c r="G34" s="196" t="n">
        <v>6023</v>
      </c>
      <c r="H34" s="196" t="n">
        <v>18107</v>
      </c>
      <c r="I34" s="200" t="n">
        <v>3051</v>
      </c>
      <c r="K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2410</v>
      </c>
      <c r="E35" s="35" t="n">
        <v>17194</v>
      </c>
      <c r="F35" s="35" t="n">
        <v>365</v>
      </c>
      <c r="G35" s="35" t="n">
        <v>21148</v>
      </c>
      <c r="H35" s="35" t="n">
        <v>53701</v>
      </c>
      <c r="I35" s="202" t="n">
        <v>2744</v>
      </c>
      <c r="K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2940</v>
      </c>
      <c r="E36" s="35" t="n">
        <v>10563</v>
      </c>
      <c r="F36" s="35" t="n">
        <v>99</v>
      </c>
      <c r="G36" s="35" t="n">
        <v>12863</v>
      </c>
      <c r="H36" s="35" t="n">
        <v>29414</v>
      </c>
      <c r="I36" s="202" t="n">
        <v>2209</v>
      </c>
      <c r="K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3304</v>
      </c>
      <c r="E37" s="35" t="n">
        <v>2374</v>
      </c>
      <c r="F37" s="35" t="n">
        <v>35</v>
      </c>
      <c r="G37" s="35" t="n">
        <v>2938</v>
      </c>
      <c r="H37" s="35" t="n">
        <v>7952</v>
      </c>
      <c r="I37" s="202" t="n">
        <v>827</v>
      </c>
      <c r="K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1336</v>
      </c>
      <c r="E38" s="35" t="n">
        <v>1847</v>
      </c>
      <c r="F38" s="35" t="n">
        <v>48</v>
      </c>
      <c r="G38" s="35" t="n">
        <v>2464</v>
      </c>
      <c r="H38" s="35" t="n">
        <v>6975</v>
      </c>
      <c r="I38" s="202" t="n">
        <v>520</v>
      </c>
      <c r="K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203" t="n">
        <v>7430</v>
      </c>
      <c r="E39" s="204" t="n">
        <v>1658</v>
      </c>
      <c r="F39" s="204" t="n">
        <v>5</v>
      </c>
      <c r="G39" s="204" t="n">
        <v>1506</v>
      </c>
      <c r="H39" s="204" t="n">
        <v>4261</v>
      </c>
      <c r="I39" s="205" t="n">
        <v>254</v>
      </c>
      <c r="K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9327</v>
      </c>
      <c r="E40" s="35" t="n">
        <v>2162</v>
      </c>
      <c r="F40" s="35" t="n">
        <v>9</v>
      </c>
      <c r="G40" s="35" t="n">
        <v>1955</v>
      </c>
      <c r="H40" s="35" t="n">
        <v>5202</v>
      </c>
      <c r="I40" s="202" t="n">
        <v>335</v>
      </c>
      <c r="K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2886</v>
      </c>
      <c r="E41" s="35" t="n">
        <v>4627</v>
      </c>
      <c r="F41" s="35" t="n">
        <v>53</v>
      </c>
      <c r="G41" s="35" t="n">
        <v>4312</v>
      </c>
      <c r="H41" s="35" t="n">
        <v>13895</v>
      </c>
      <c r="I41" s="202" t="n">
        <v>651</v>
      </c>
      <c r="K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4949</v>
      </c>
      <c r="E42" s="35" t="n">
        <v>8146</v>
      </c>
      <c r="F42" s="35" t="n">
        <v>54</v>
      </c>
      <c r="G42" s="35" t="n">
        <v>9329</v>
      </c>
      <c r="H42" s="35" t="n">
        <v>17419</v>
      </c>
      <c r="I42" s="202" t="n">
        <v>2452</v>
      </c>
      <c r="K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24241</v>
      </c>
      <c r="E43" s="35" t="n">
        <v>5564</v>
      </c>
      <c r="F43" s="35" t="n">
        <v>18</v>
      </c>
      <c r="G43" s="35" t="n">
        <v>9045</v>
      </c>
      <c r="H43" s="35" t="n">
        <v>9614</v>
      </c>
      <c r="I43" s="202" t="n">
        <v>2064</v>
      </c>
      <c r="K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2655</v>
      </c>
      <c r="E44" s="196" t="n">
        <v>3392</v>
      </c>
      <c r="F44" s="196" t="n">
        <v>24</v>
      </c>
      <c r="G44" s="196" t="n">
        <v>3874</v>
      </c>
      <c r="H44" s="196" t="n">
        <v>5365</v>
      </c>
      <c r="I44" s="200" t="n">
        <v>1175</v>
      </c>
      <c r="K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2505</v>
      </c>
      <c r="E45" s="35" t="n">
        <v>3042</v>
      </c>
      <c r="F45" s="35" t="n">
        <v>16</v>
      </c>
      <c r="G45" s="35" t="n">
        <v>2350</v>
      </c>
      <c r="H45" s="35" t="n">
        <v>7097</v>
      </c>
      <c r="I45" s="202" t="n">
        <v>582</v>
      </c>
      <c r="K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18208</v>
      </c>
      <c r="E46" s="35" t="n">
        <v>4162</v>
      </c>
      <c r="F46" s="35" t="n">
        <v>19</v>
      </c>
      <c r="G46" s="35" t="n">
        <v>4599</v>
      </c>
      <c r="H46" s="35" t="n">
        <v>9427</v>
      </c>
      <c r="I46" s="202" t="n">
        <v>1142</v>
      </c>
      <c r="K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5905</v>
      </c>
      <c r="E47" s="35" t="n">
        <v>3085</v>
      </c>
      <c r="F47" s="35" t="n">
        <v>13</v>
      </c>
      <c r="G47" s="35" t="n">
        <v>6393</v>
      </c>
      <c r="H47" s="35" t="n">
        <v>6414</v>
      </c>
      <c r="I47" s="202" t="n">
        <v>2086</v>
      </c>
      <c r="K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75112</v>
      </c>
      <c r="E48" s="35" t="n">
        <v>19548</v>
      </c>
      <c r="F48" s="35" t="n">
        <v>123</v>
      </c>
      <c r="G48" s="35" t="n">
        <v>20090</v>
      </c>
      <c r="H48" s="35" t="n">
        <v>35351</v>
      </c>
      <c r="I48" s="202" t="n">
        <v>4133</v>
      </c>
      <c r="K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3540</v>
      </c>
      <c r="E49" s="196" t="n">
        <v>3949</v>
      </c>
      <c r="F49" s="196" t="n">
        <v>28</v>
      </c>
      <c r="G49" s="196" t="n">
        <v>4116</v>
      </c>
      <c r="H49" s="196" t="n">
        <v>5447</v>
      </c>
      <c r="I49" s="200" t="n">
        <v>929</v>
      </c>
      <c r="K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23408</v>
      </c>
      <c r="E50" s="35" t="n">
        <v>7043</v>
      </c>
      <c r="F50" s="35" t="n">
        <v>30</v>
      </c>
      <c r="G50" s="35" t="n">
        <v>6011</v>
      </c>
      <c r="H50" s="35" t="n">
        <v>10321</v>
      </c>
      <c r="I50" s="202" t="n">
        <v>803</v>
      </c>
      <c r="K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30732</v>
      </c>
      <c r="E51" s="35" t="n">
        <v>8195</v>
      </c>
      <c r="F51" s="35" t="n">
        <v>40</v>
      </c>
      <c r="G51" s="35" t="n">
        <v>8768</v>
      </c>
      <c r="H51" s="35" t="n">
        <v>13729</v>
      </c>
      <c r="I51" s="202" t="n">
        <v>2297</v>
      </c>
      <c r="K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7485</v>
      </c>
      <c r="E52" s="35" t="n">
        <v>4901</v>
      </c>
      <c r="F52" s="35" t="n">
        <v>33</v>
      </c>
      <c r="G52" s="35" t="n">
        <v>2680</v>
      </c>
      <c r="H52" s="35" t="n">
        <v>9871</v>
      </c>
      <c r="I52" s="202" t="n">
        <v>395</v>
      </c>
      <c r="K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5986</v>
      </c>
      <c r="E53" s="35" t="n">
        <v>5371</v>
      </c>
      <c r="F53" s="35" t="n">
        <v>37</v>
      </c>
      <c r="G53" s="35" t="n">
        <v>3430</v>
      </c>
      <c r="H53" s="35" t="n">
        <v>7147</v>
      </c>
      <c r="I53" s="202" t="n">
        <v>758</v>
      </c>
      <c r="K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9325</v>
      </c>
      <c r="E54" s="196" t="n">
        <v>8926</v>
      </c>
      <c r="F54" s="196" t="n">
        <v>45</v>
      </c>
      <c r="G54" s="196" t="n">
        <v>8389</v>
      </c>
      <c r="H54" s="196" t="n">
        <v>11960</v>
      </c>
      <c r="I54" s="200" t="n">
        <v>993</v>
      </c>
      <c r="K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6863</v>
      </c>
      <c r="E55" s="35" t="n">
        <v>4997</v>
      </c>
      <c r="F55" s="35" t="n">
        <v>26</v>
      </c>
      <c r="G55" s="35" t="n">
        <v>3573</v>
      </c>
      <c r="H55" s="35" t="n">
        <v>8268</v>
      </c>
      <c r="I55" s="202" t="n">
        <v>391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6</v>
      </c>
      <c r="F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19</v>
      </c>
      <c r="E5" s="171"/>
      <c r="F5" s="171"/>
      <c r="G5" s="171" t="s">
        <v>120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1</v>
      </c>
      <c r="F7" s="215" t="s">
        <v>122</v>
      </c>
      <c r="G7" s="175"/>
      <c r="H7" s="182" t="s">
        <v>121</v>
      </c>
      <c r="I7" s="215" t="s">
        <v>122</v>
      </c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1411457</v>
      </c>
      <c r="E8" s="190" t="n">
        <v>57209</v>
      </c>
      <c r="F8" s="216" t="n">
        <v>1354242</v>
      </c>
      <c r="G8" s="217" t="n">
        <v>39520790</v>
      </c>
      <c r="H8" s="190" t="n">
        <v>1601840</v>
      </c>
      <c r="I8" s="218" t="n">
        <v>37918784</v>
      </c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79552</v>
      </c>
      <c r="E9" s="195" t="n">
        <v>3780</v>
      </c>
      <c r="F9" s="219" t="n">
        <v>75772</v>
      </c>
      <c r="G9" s="196" t="n">
        <v>2227466</v>
      </c>
      <c r="H9" s="195" t="n">
        <v>105850</v>
      </c>
      <c r="I9" s="219" t="n">
        <v>2121616</v>
      </c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14728</v>
      </c>
      <c r="E10" s="189" t="n">
        <v>847</v>
      </c>
      <c r="F10" s="216" t="n">
        <v>13881</v>
      </c>
      <c r="G10" s="35" t="n">
        <v>412383</v>
      </c>
      <c r="H10" s="189" t="n">
        <v>23712</v>
      </c>
      <c r="I10" s="216" t="n">
        <v>388671</v>
      </c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13187</v>
      </c>
      <c r="E11" s="189" t="n">
        <v>741</v>
      </c>
      <c r="F11" s="216" t="n">
        <v>12446</v>
      </c>
      <c r="G11" s="35" t="n">
        <v>369242</v>
      </c>
      <c r="H11" s="189" t="n">
        <v>20759</v>
      </c>
      <c r="I11" s="216" t="n">
        <v>348483</v>
      </c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22178</v>
      </c>
      <c r="E12" s="189" t="n">
        <v>1396</v>
      </c>
      <c r="F12" s="216" t="n">
        <v>20782</v>
      </c>
      <c r="G12" s="35" t="n">
        <v>620997</v>
      </c>
      <c r="H12" s="189" t="n">
        <v>39097</v>
      </c>
      <c r="I12" s="216" t="n">
        <v>581900</v>
      </c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13689</v>
      </c>
      <c r="E13" s="189" t="n">
        <v>547</v>
      </c>
      <c r="F13" s="216" t="n">
        <v>13142</v>
      </c>
      <c r="G13" s="35" t="n">
        <v>383279</v>
      </c>
      <c r="H13" s="189" t="n">
        <v>15313</v>
      </c>
      <c r="I13" s="216" t="n">
        <v>367966</v>
      </c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12016</v>
      </c>
      <c r="E14" s="195" t="n">
        <v>927</v>
      </c>
      <c r="F14" s="219" t="n">
        <v>11089</v>
      </c>
      <c r="G14" s="196" t="n">
        <v>336460</v>
      </c>
      <c r="H14" s="195" t="n">
        <v>25967</v>
      </c>
      <c r="I14" s="219" t="n">
        <v>310493</v>
      </c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20413</v>
      </c>
      <c r="E15" s="189" t="n">
        <v>1206</v>
      </c>
      <c r="F15" s="216" t="n">
        <v>19208</v>
      </c>
      <c r="G15" s="35" t="n">
        <v>571577</v>
      </c>
      <c r="H15" s="189" t="n">
        <v>33759</v>
      </c>
      <c r="I15" s="216" t="n">
        <v>537818</v>
      </c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31376</v>
      </c>
      <c r="E16" s="189" t="n">
        <v>1118</v>
      </c>
      <c r="F16" s="216" t="n">
        <v>30257</v>
      </c>
      <c r="G16" s="35" t="n">
        <v>878518</v>
      </c>
      <c r="H16" s="189" t="n">
        <v>31309</v>
      </c>
      <c r="I16" s="216" t="n">
        <v>847209</v>
      </c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20091</v>
      </c>
      <c r="E17" s="189" t="n">
        <v>1067</v>
      </c>
      <c r="F17" s="216" t="n">
        <v>19024</v>
      </c>
      <c r="G17" s="35" t="n">
        <v>562536</v>
      </c>
      <c r="H17" s="189" t="n">
        <v>29871</v>
      </c>
      <c r="I17" s="216" t="n">
        <v>532665</v>
      </c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19945</v>
      </c>
      <c r="E18" s="189" t="n">
        <v>796</v>
      </c>
      <c r="F18" s="216" t="n">
        <v>19149</v>
      </c>
      <c r="G18" s="35" t="n">
        <v>558467</v>
      </c>
      <c r="H18" s="189" t="n">
        <v>22294</v>
      </c>
      <c r="I18" s="216" t="n">
        <v>536173</v>
      </c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64728</v>
      </c>
      <c r="E19" s="195" t="n">
        <v>2778</v>
      </c>
      <c r="F19" s="219" t="n">
        <v>61950</v>
      </c>
      <c r="G19" s="196" t="n">
        <v>1812382</v>
      </c>
      <c r="H19" s="195" t="n">
        <v>77783</v>
      </c>
      <c r="I19" s="219" t="n">
        <v>1734599</v>
      </c>
      <c r="J19" s="193" t="s">
        <v>44</v>
      </c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61514</v>
      </c>
      <c r="E20" s="189" t="n">
        <v>1779</v>
      </c>
      <c r="F20" s="216" t="n">
        <v>59734</v>
      </c>
      <c r="G20" s="35" t="n">
        <v>1722380</v>
      </c>
      <c r="H20" s="189" t="n">
        <v>49816</v>
      </c>
      <c r="I20" s="216" t="n">
        <v>1672564</v>
      </c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148601</v>
      </c>
      <c r="E21" s="189" t="n">
        <v>2688</v>
      </c>
      <c r="F21" s="216" t="n">
        <v>145913</v>
      </c>
      <c r="G21" s="35" t="n">
        <v>4160819</v>
      </c>
      <c r="H21" s="189" t="n">
        <v>75252</v>
      </c>
      <c r="I21" s="216" t="n">
        <v>4085567</v>
      </c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81724</v>
      </c>
      <c r="E22" s="189" t="n">
        <v>2499</v>
      </c>
      <c r="F22" s="216" t="n">
        <v>79225</v>
      </c>
      <c r="G22" s="35" t="n">
        <v>2288269</v>
      </c>
      <c r="H22" s="189" t="n">
        <v>69961</v>
      </c>
      <c r="I22" s="216" t="n">
        <v>2218308</v>
      </c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25575</v>
      </c>
      <c r="E23" s="189" t="n">
        <v>1181</v>
      </c>
      <c r="F23" s="216" t="n">
        <v>24394</v>
      </c>
      <c r="G23" s="35" t="n">
        <v>716108</v>
      </c>
      <c r="H23" s="189" t="n">
        <v>33071</v>
      </c>
      <c r="I23" s="216" t="n">
        <v>683037</v>
      </c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13942</v>
      </c>
      <c r="E24" s="195" t="n">
        <v>682</v>
      </c>
      <c r="F24" s="219" t="n">
        <v>13260</v>
      </c>
      <c r="G24" s="196" t="n">
        <v>390383</v>
      </c>
      <c r="H24" s="195" t="n">
        <v>19109</v>
      </c>
      <c r="I24" s="219" t="n">
        <v>371274</v>
      </c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15427</v>
      </c>
      <c r="E25" s="189" t="n">
        <v>599</v>
      </c>
      <c r="F25" s="216" t="n">
        <v>14828</v>
      </c>
      <c r="G25" s="35" t="n">
        <v>431950</v>
      </c>
      <c r="H25" s="189" t="n">
        <v>16758</v>
      </c>
      <c r="I25" s="216" t="n">
        <v>415192</v>
      </c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11245</v>
      </c>
      <c r="E26" s="189" t="n">
        <v>564</v>
      </c>
      <c r="F26" s="216" t="n">
        <v>10681</v>
      </c>
      <c r="G26" s="35" t="n">
        <v>314847</v>
      </c>
      <c r="H26" s="189" t="n">
        <v>15788</v>
      </c>
      <c r="I26" s="216" t="n">
        <v>299059</v>
      </c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9986</v>
      </c>
      <c r="E27" s="189" t="n">
        <v>578</v>
      </c>
      <c r="F27" s="216" t="n">
        <v>9408</v>
      </c>
      <c r="G27" s="35" t="n">
        <v>279620</v>
      </c>
      <c r="H27" s="189" t="n">
        <v>16192</v>
      </c>
      <c r="I27" s="216" t="n">
        <v>263428</v>
      </c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25939</v>
      </c>
      <c r="E28" s="189" t="n">
        <v>658</v>
      </c>
      <c r="F28" s="216" t="n">
        <v>25281</v>
      </c>
      <c r="G28" s="35" t="n">
        <v>726303</v>
      </c>
      <c r="H28" s="189" t="n">
        <v>18435</v>
      </c>
      <c r="I28" s="216" t="n">
        <v>707868</v>
      </c>
    </row>
    <row r="29" s="193" customFormat="true" ht="24" hidden="false" customHeight="true" outlineLevel="0" collapsed="false">
      <c r="A29" s="185"/>
      <c r="B29" s="186" t="s">
        <v>91</v>
      </c>
      <c r="C29" s="187"/>
      <c r="D29" s="194" t="n">
        <v>22109</v>
      </c>
      <c r="E29" s="195" t="n">
        <v>772</v>
      </c>
      <c r="F29" s="219" t="n">
        <v>21337</v>
      </c>
      <c r="G29" s="196" t="n">
        <v>619058</v>
      </c>
      <c r="H29" s="195" t="n">
        <v>21627</v>
      </c>
      <c r="I29" s="219" t="n">
        <v>597431</v>
      </c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31445</v>
      </c>
      <c r="E30" s="189" t="n">
        <v>1349</v>
      </c>
      <c r="F30" s="216" t="n">
        <v>30095</v>
      </c>
      <c r="G30" s="35" t="n">
        <v>880453</v>
      </c>
      <c r="H30" s="189" t="n">
        <v>37782</v>
      </c>
      <c r="I30" s="216" t="n">
        <v>842671</v>
      </c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71645</v>
      </c>
      <c r="E31" s="189" t="n">
        <v>2688</v>
      </c>
      <c r="F31" s="216" t="n">
        <v>68957</v>
      </c>
      <c r="G31" s="35" t="n">
        <v>2006060</v>
      </c>
      <c r="H31" s="189" t="n">
        <v>75266</v>
      </c>
      <c r="I31" s="216" t="n">
        <v>1930794</v>
      </c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17374</v>
      </c>
      <c r="E32" s="189" t="n">
        <v>931</v>
      </c>
      <c r="F32" s="216" t="n">
        <v>16443</v>
      </c>
      <c r="G32" s="35" t="n">
        <v>486464</v>
      </c>
      <c r="H32" s="189" t="n">
        <v>26059</v>
      </c>
      <c r="I32" s="216" t="n">
        <v>460405</v>
      </c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14220</v>
      </c>
      <c r="E33" s="189" t="n">
        <v>382</v>
      </c>
      <c r="F33" s="216" t="n">
        <v>13838</v>
      </c>
      <c r="G33" s="35" t="n">
        <v>398165</v>
      </c>
      <c r="H33" s="189" t="n">
        <v>10692</v>
      </c>
      <c r="I33" s="216" t="n">
        <v>387473</v>
      </c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32893</v>
      </c>
      <c r="E34" s="195" t="n">
        <v>461</v>
      </c>
      <c r="F34" s="219" t="n">
        <v>32432</v>
      </c>
      <c r="G34" s="196" t="n">
        <v>921007</v>
      </c>
      <c r="H34" s="195" t="n">
        <v>12918</v>
      </c>
      <c r="I34" s="219" t="n">
        <v>908089</v>
      </c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99806</v>
      </c>
      <c r="E35" s="189" t="n">
        <v>2991</v>
      </c>
      <c r="F35" s="216" t="n">
        <v>96815</v>
      </c>
      <c r="G35" s="35" t="n">
        <v>2794566</v>
      </c>
      <c r="H35" s="189" t="n">
        <v>83755</v>
      </c>
      <c r="I35" s="216" t="n">
        <v>2710811</v>
      </c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58215</v>
      </c>
      <c r="E36" s="189" t="n">
        <v>1534</v>
      </c>
      <c r="F36" s="216" t="n">
        <v>56681</v>
      </c>
      <c r="G36" s="35" t="n">
        <v>1630028</v>
      </c>
      <c r="H36" s="189" t="n">
        <v>42956</v>
      </c>
      <c r="I36" s="216" t="n">
        <v>1587072</v>
      </c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15695</v>
      </c>
      <c r="E37" s="189" t="n">
        <v>143</v>
      </c>
      <c r="F37" s="216" t="n">
        <v>15552</v>
      </c>
      <c r="G37" s="35" t="n">
        <v>439469</v>
      </c>
      <c r="H37" s="189" t="n">
        <v>4013</v>
      </c>
      <c r="I37" s="216" t="n">
        <v>435456</v>
      </c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12213</v>
      </c>
      <c r="E38" s="189" t="n">
        <v>362</v>
      </c>
      <c r="F38" s="216" t="n">
        <v>11845</v>
      </c>
      <c r="G38" s="35" t="n">
        <v>341967</v>
      </c>
      <c r="H38" s="189" t="n">
        <v>10132</v>
      </c>
      <c r="I38" s="216" t="n">
        <v>331669</v>
      </c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7048</v>
      </c>
      <c r="E39" s="195" t="n">
        <v>244</v>
      </c>
      <c r="F39" s="219" t="n">
        <v>6803</v>
      </c>
      <c r="G39" s="196" t="n">
        <v>197333</v>
      </c>
      <c r="H39" s="195" t="n">
        <v>6843</v>
      </c>
      <c r="I39" s="219" t="n">
        <v>190490</v>
      </c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7638</v>
      </c>
      <c r="E40" s="189" t="n">
        <v>409</v>
      </c>
      <c r="F40" s="216" t="n">
        <v>7230</v>
      </c>
      <c r="G40" s="35" t="n">
        <v>213876</v>
      </c>
      <c r="H40" s="189" t="n">
        <v>11443</v>
      </c>
      <c r="I40" s="216" t="n">
        <v>202433</v>
      </c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26690</v>
      </c>
      <c r="E41" s="189" t="n">
        <v>1127</v>
      </c>
      <c r="F41" s="216" t="n">
        <v>25562</v>
      </c>
      <c r="G41" s="35" t="n">
        <v>747312</v>
      </c>
      <c r="H41" s="189" t="n">
        <v>31565</v>
      </c>
      <c r="I41" s="216" t="n">
        <v>715747</v>
      </c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34102</v>
      </c>
      <c r="E42" s="189" t="n">
        <v>2013</v>
      </c>
      <c r="F42" s="216" t="n">
        <v>32088</v>
      </c>
      <c r="G42" s="35" t="n">
        <v>954845</v>
      </c>
      <c r="H42" s="189" t="n">
        <v>56369</v>
      </c>
      <c r="I42" s="216" t="n">
        <v>898476</v>
      </c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16616</v>
      </c>
      <c r="E43" s="189" t="n">
        <v>1135</v>
      </c>
      <c r="F43" s="216" t="n">
        <v>15481</v>
      </c>
      <c r="G43" s="35" t="n">
        <v>465250</v>
      </c>
      <c r="H43" s="189" t="n">
        <v>31775</v>
      </c>
      <c r="I43" s="216" t="n">
        <v>433475</v>
      </c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11842</v>
      </c>
      <c r="E44" s="195" t="n">
        <v>479</v>
      </c>
      <c r="F44" s="219" t="n">
        <v>11363</v>
      </c>
      <c r="G44" s="196" t="n">
        <v>331581</v>
      </c>
      <c r="H44" s="195" t="n">
        <v>13414</v>
      </c>
      <c r="I44" s="219" t="n">
        <v>318167</v>
      </c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15435</v>
      </c>
      <c r="E45" s="189" t="n">
        <v>784</v>
      </c>
      <c r="F45" s="216" t="n">
        <v>14651</v>
      </c>
      <c r="G45" s="35" t="n">
        <v>432172</v>
      </c>
      <c r="H45" s="189" t="n">
        <v>21951</v>
      </c>
      <c r="I45" s="216" t="n">
        <v>410221</v>
      </c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20137</v>
      </c>
      <c r="E46" s="189" t="n">
        <v>884</v>
      </c>
      <c r="F46" s="216" t="n">
        <v>19253</v>
      </c>
      <c r="G46" s="35" t="n">
        <v>563833</v>
      </c>
      <c r="H46" s="189" t="n">
        <v>24762</v>
      </c>
      <c r="I46" s="216" t="n">
        <v>539071</v>
      </c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13248</v>
      </c>
      <c r="E47" s="189" t="n">
        <v>591</v>
      </c>
      <c r="F47" s="216" t="n">
        <v>12656</v>
      </c>
      <c r="G47" s="35" t="n">
        <v>370935</v>
      </c>
      <c r="H47" s="189" t="n">
        <v>16561</v>
      </c>
      <c r="I47" s="216" t="n">
        <v>354374</v>
      </c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58984</v>
      </c>
      <c r="E48" s="189" t="n">
        <v>2902</v>
      </c>
      <c r="F48" s="216" t="n">
        <v>56083</v>
      </c>
      <c r="G48" s="35" t="n">
        <v>1651563</v>
      </c>
      <c r="H48" s="189" t="n">
        <v>81248</v>
      </c>
      <c r="I48" s="216" t="n">
        <v>1570315</v>
      </c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11203</v>
      </c>
      <c r="E49" s="195" t="n">
        <v>697</v>
      </c>
      <c r="F49" s="219" t="n">
        <v>10507</v>
      </c>
      <c r="G49" s="196" t="n">
        <v>313687</v>
      </c>
      <c r="H49" s="195" t="n">
        <v>19505</v>
      </c>
      <c r="I49" s="219" t="n">
        <v>294182</v>
      </c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18412</v>
      </c>
      <c r="E50" s="189" t="n">
        <v>1182</v>
      </c>
      <c r="F50" s="216" t="n">
        <v>17230</v>
      </c>
      <c r="G50" s="35" t="n">
        <v>515523</v>
      </c>
      <c r="H50" s="189" t="n">
        <v>33082</v>
      </c>
      <c r="I50" s="216" t="n">
        <v>482441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22662</v>
      </c>
      <c r="E51" s="189" t="n">
        <v>1944</v>
      </c>
      <c r="F51" s="216" t="n">
        <v>20718</v>
      </c>
      <c r="G51" s="35" t="n">
        <v>634535</v>
      </c>
      <c r="H51" s="189" t="n">
        <v>54435</v>
      </c>
      <c r="I51" s="216" t="n">
        <v>580100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15603</v>
      </c>
      <c r="E52" s="189" t="n">
        <v>1030</v>
      </c>
      <c r="F52" s="216" t="n">
        <v>14573</v>
      </c>
      <c r="G52" s="35" t="n">
        <v>436881</v>
      </c>
      <c r="H52" s="189" t="n">
        <v>28850</v>
      </c>
      <c r="I52" s="216" t="n">
        <v>408031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13340</v>
      </c>
      <c r="E53" s="189" t="n">
        <v>862</v>
      </c>
      <c r="F53" s="216" t="n">
        <v>12479</v>
      </c>
      <c r="G53" s="35" t="n">
        <v>373527</v>
      </c>
      <c r="H53" s="189" t="n">
        <v>24128</v>
      </c>
      <c r="I53" s="216" t="n">
        <v>349399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22385</v>
      </c>
      <c r="E54" s="195" t="n">
        <v>1599</v>
      </c>
      <c r="F54" s="219" t="n">
        <v>20787</v>
      </c>
      <c r="G54" s="196" t="n">
        <v>626790</v>
      </c>
      <c r="H54" s="195" t="n">
        <v>44760</v>
      </c>
      <c r="I54" s="219" t="n">
        <v>582030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14640</v>
      </c>
      <c r="E55" s="189" t="n">
        <v>1280</v>
      </c>
      <c r="F55" s="216" t="n">
        <v>13360</v>
      </c>
      <c r="G55" s="35" t="n">
        <v>409924</v>
      </c>
      <c r="H55" s="189" t="n">
        <v>35853</v>
      </c>
      <c r="I55" s="216" t="n">
        <v>374071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3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4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5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223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223"/>
      <c r="E7" s="183" t="s">
        <v>25</v>
      </c>
      <c r="F7" s="182" t="s">
        <v>26</v>
      </c>
      <c r="G7" s="225" t="s">
        <v>27</v>
      </c>
      <c r="H7" s="182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226" t="n">
        <v>82.6</v>
      </c>
      <c r="E8" s="227" t="n">
        <v>87.7</v>
      </c>
      <c r="F8" s="228" t="n">
        <v>31.8</v>
      </c>
      <c r="G8" s="227" t="n">
        <v>90.7</v>
      </c>
      <c r="H8" s="228" t="n">
        <v>78.3</v>
      </c>
      <c r="I8" s="229" t="n">
        <v>92.9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230" t="n">
        <v>82.1</v>
      </c>
      <c r="E9" s="231" t="n">
        <v>89.4</v>
      </c>
      <c r="F9" s="231" t="n">
        <v>17</v>
      </c>
      <c r="G9" s="231" t="n">
        <v>89.3</v>
      </c>
      <c r="H9" s="231" t="n">
        <v>76.7</v>
      </c>
      <c r="I9" s="232" t="n">
        <v>94.9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83" t="n">
        <v>80.5</v>
      </c>
      <c r="E10" s="228" t="n">
        <v>85</v>
      </c>
      <c r="F10" s="228" t="n">
        <v>25.8</v>
      </c>
      <c r="G10" s="228" t="n">
        <v>91.1</v>
      </c>
      <c r="H10" s="228" t="n">
        <v>76.3</v>
      </c>
      <c r="I10" s="229" t="n">
        <v>97.2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83" t="n">
        <v>79.9</v>
      </c>
      <c r="E11" s="228" t="n">
        <v>85.4</v>
      </c>
      <c r="F11" s="228" t="n">
        <v>7.3</v>
      </c>
      <c r="G11" s="228" t="n">
        <v>87</v>
      </c>
      <c r="H11" s="228" t="n">
        <v>77.1</v>
      </c>
      <c r="I11" s="229" t="n">
        <v>87.8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83" t="n">
        <v>80.1</v>
      </c>
      <c r="E12" s="228" t="n">
        <v>86.1</v>
      </c>
      <c r="F12" s="233" t="n">
        <v>16.1</v>
      </c>
      <c r="G12" s="233" t="n">
        <v>86.4</v>
      </c>
      <c r="H12" s="228" t="n">
        <v>77</v>
      </c>
      <c r="I12" s="229" t="n">
        <v>89.2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83" t="n">
        <v>83.4</v>
      </c>
      <c r="E13" s="228" t="n">
        <v>89.5</v>
      </c>
      <c r="F13" s="233" t="n">
        <v>31</v>
      </c>
      <c r="G13" s="233" t="n">
        <v>93.1</v>
      </c>
      <c r="H13" s="233" t="n">
        <v>78.9</v>
      </c>
      <c r="I13" s="229" t="n">
        <v>95.9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230" t="n">
        <v>83.8</v>
      </c>
      <c r="E14" s="231" t="n">
        <v>86.4</v>
      </c>
      <c r="F14" s="234" t="n">
        <v>66.7</v>
      </c>
      <c r="G14" s="234" t="n">
        <v>89.4</v>
      </c>
      <c r="H14" s="234" t="n">
        <v>81.7</v>
      </c>
      <c r="I14" s="235" t="n">
        <v>90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83" t="n">
        <v>75.8</v>
      </c>
      <c r="E15" s="228" t="n">
        <v>80.4</v>
      </c>
      <c r="F15" s="233" t="n">
        <v>16.4</v>
      </c>
      <c r="G15" s="233" t="n">
        <v>86.2</v>
      </c>
      <c r="H15" s="233" t="n">
        <v>71.8</v>
      </c>
      <c r="I15" s="229" t="n">
        <v>96.2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83" t="n">
        <v>77.1</v>
      </c>
      <c r="E16" s="228" t="n">
        <v>83.6</v>
      </c>
      <c r="F16" s="233" t="n">
        <v>18</v>
      </c>
      <c r="G16" s="233" t="n">
        <v>87.5</v>
      </c>
      <c r="H16" s="233" t="n">
        <v>71.9</v>
      </c>
      <c r="I16" s="229" t="n">
        <v>92.5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83" t="n">
        <v>83.2</v>
      </c>
      <c r="E17" s="228" t="n">
        <v>88</v>
      </c>
      <c r="F17" s="233" t="n">
        <v>12.2</v>
      </c>
      <c r="G17" s="233" t="n">
        <v>91.1</v>
      </c>
      <c r="H17" s="233" t="n">
        <v>79.4</v>
      </c>
      <c r="I17" s="229" t="n">
        <v>97.1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83" t="n">
        <v>82.3</v>
      </c>
      <c r="E18" s="228" t="n">
        <v>89.9</v>
      </c>
      <c r="F18" s="233" t="n">
        <v>30.4</v>
      </c>
      <c r="G18" s="233" t="n">
        <v>88.4</v>
      </c>
      <c r="H18" s="233" t="n">
        <v>78.1</v>
      </c>
      <c r="I18" s="229" t="n">
        <v>92.8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230" t="n">
        <v>82.9</v>
      </c>
      <c r="E19" s="231" t="n">
        <v>90.9</v>
      </c>
      <c r="F19" s="234" t="n">
        <v>39.2</v>
      </c>
      <c r="G19" s="234" t="n">
        <v>90.9</v>
      </c>
      <c r="H19" s="234" t="n">
        <v>77</v>
      </c>
      <c r="I19" s="232" t="n">
        <v>90.7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83" t="n">
        <v>80.2</v>
      </c>
      <c r="E20" s="228" t="n">
        <v>86.3</v>
      </c>
      <c r="F20" s="233" t="n">
        <v>28.1</v>
      </c>
      <c r="G20" s="233" t="n">
        <v>90.6</v>
      </c>
      <c r="H20" s="233" t="n">
        <v>75.5</v>
      </c>
      <c r="I20" s="229" t="n">
        <v>93.6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83" t="n">
        <v>81.8</v>
      </c>
      <c r="E21" s="228" t="n">
        <v>86.9</v>
      </c>
      <c r="F21" s="233" t="n">
        <v>48.7</v>
      </c>
      <c r="G21" s="233" t="n">
        <v>91.3</v>
      </c>
      <c r="H21" s="233" t="n">
        <v>78.2</v>
      </c>
      <c r="I21" s="229" t="n">
        <v>95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83" t="n">
        <v>81.2</v>
      </c>
      <c r="E22" s="228" t="n">
        <v>85.1</v>
      </c>
      <c r="F22" s="233" t="n">
        <v>50.6</v>
      </c>
      <c r="G22" s="233" t="n">
        <v>90.2</v>
      </c>
      <c r="H22" s="233" t="n">
        <v>77.7</v>
      </c>
      <c r="I22" s="229" t="n">
        <v>91.1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83" t="n">
        <v>83.8</v>
      </c>
      <c r="E23" s="228" t="n">
        <v>89.2</v>
      </c>
      <c r="F23" s="233" t="n">
        <v>35</v>
      </c>
      <c r="G23" s="233" t="n">
        <v>89.8</v>
      </c>
      <c r="H23" s="233" t="n">
        <v>80.3</v>
      </c>
      <c r="I23" s="229" t="n">
        <v>93.6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230" t="n">
        <v>84.8</v>
      </c>
      <c r="E24" s="236" t="n">
        <v>90.3</v>
      </c>
      <c r="F24" s="237" t="n">
        <v>15.1</v>
      </c>
      <c r="G24" s="237" t="n">
        <v>95.1</v>
      </c>
      <c r="H24" s="237" t="n">
        <v>77.2</v>
      </c>
      <c r="I24" s="235" t="n">
        <v>96.5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83" t="n">
        <v>85.1</v>
      </c>
      <c r="E25" s="228" t="n">
        <v>90.3</v>
      </c>
      <c r="F25" s="233" t="n">
        <v>21.7</v>
      </c>
      <c r="G25" s="233" t="n">
        <v>92</v>
      </c>
      <c r="H25" s="233" t="n">
        <v>80.8</v>
      </c>
      <c r="I25" s="229" t="n">
        <v>89.8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83" t="n">
        <v>85.4</v>
      </c>
      <c r="E26" s="228" t="n">
        <v>86.4</v>
      </c>
      <c r="F26" s="233" t="n">
        <v>11.7</v>
      </c>
      <c r="G26" s="233" t="n">
        <v>91.6</v>
      </c>
      <c r="H26" s="233" t="n">
        <v>83.6</v>
      </c>
      <c r="I26" s="229" t="n">
        <v>93.3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83" t="n">
        <v>76.3</v>
      </c>
      <c r="E27" s="228" t="n">
        <v>79.3</v>
      </c>
      <c r="F27" s="233" t="n">
        <v>32</v>
      </c>
      <c r="G27" s="233" t="n">
        <v>88</v>
      </c>
      <c r="H27" s="233" t="n">
        <v>71.7</v>
      </c>
      <c r="I27" s="229" t="n">
        <v>86.6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83" t="n">
        <v>82.9</v>
      </c>
      <c r="E28" s="228" t="n">
        <v>84.7</v>
      </c>
      <c r="F28" s="233" t="n">
        <v>33.8</v>
      </c>
      <c r="G28" s="233" t="n">
        <v>91.3</v>
      </c>
      <c r="H28" s="233" t="n">
        <v>80.7</v>
      </c>
      <c r="I28" s="229" t="n">
        <v>90.9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230" t="n">
        <v>80.8</v>
      </c>
      <c r="E29" s="231" t="n">
        <v>91.3</v>
      </c>
      <c r="F29" s="234" t="n">
        <v>30.7</v>
      </c>
      <c r="G29" s="234" t="n">
        <v>82</v>
      </c>
      <c r="H29" s="234" t="n">
        <v>77.9</v>
      </c>
      <c r="I29" s="232" t="n">
        <v>83.5</v>
      </c>
      <c r="J29" s="185"/>
    </row>
    <row r="30" s="193" customFormat="true" ht="13.5" hidden="false" customHeight="false" outlineLevel="0" collapsed="false">
      <c r="A30" s="185"/>
      <c r="B30" s="186" t="s">
        <v>92</v>
      </c>
      <c r="C30" s="187"/>
      <c r="D30" s="83" t="n">
        <v>79.1</v>
      </c>
      <c r="E30" s="228" t="n">
        <v>84.1</v>
      </c>
      <c r="F30" s="233" t="n">
        <v>32.6</v>
      </c>
      <c r="G30" s="233" t="n">
        <v>87</v>
      </c>
      <c r="H30" s="233" t="n">
        <v>74.2</v>
      </c>
      <c r="I30" s="229" t="n">
        <v>92.1</v>
      </c>
      <c r="J30" s="185"/>
    </row>
    <row r="31" s="193" customFormat="true" ht="13.5" hidden="false" customHeight="false" outlineLevel="0" collapsed="false">
      <c r="A31" s="185"/>
      <c r="B31" s="186" t="s">
        <v>93</v>
      </c>
      <c r="C31" s="187"/>
      <c r="D31" s="83" t="n">
        <v>83.6</v>
      </c>
      <c r="E31" s="228" t="n">
        <v>88.5</v>
      </c>
      <c r="F31" s="233" t="n">
        <v>45.1</v>
      </c>
      <c r="G31" s="233" t="n">
        <v>91.3</v>
      </c>
      <c r="H31" s="233" t="n">
        <v>79.7</v>
      </c>
      <c r="I31" s="229" t="n">
        <v>87</v>
      </c>
      <c r="J31" s="185"/>
    </row>
    <row r="32" s="193" customFormat="true" ht="13.5" hidden="false" customHeight="false" outlineLevel="0" collapsed="false">
      <c r="A32" s="185"/>
      <c r="B32" s="186" t="s">
        <v>94</v>
      </c>
      <c r="C32" s="187"/>
      <c r="D32" s="83" t="n">
        <v>82.1</v>
      </c>
      <c r="E32" s="228" t="n">
        <v>89.1</v>
      </c>
      <c r="F32" s="233" t="n">
        <v>29.6</v>
      </c>
      <c r="G32" s="233" t="n">
        <v>88.9</v>
      </c>
      <c r="H32" s="233" t="n">
        <v>77.2</v>
      </c>
      <c r="I32" s="229" t="n">
        <v>94.7</v>
      </c>
      <c r="J32" s="185"/>
    </row>
    <row r="33" s="193" customFormat="true" ht="13.5" hidden="false" customHeight="false" outlineLevel="0" collapsed="false">
      <c r="A33" s="185"/>
      <c r="B33" s="186" t="s">
        <v>95</v>
      </c>
      <c r="C33" s="187"/>
      <c r="D33" s="83" t="n">
        <v>82</v>
      </c>
      <c r="E33" s="228" t="n">
        <v>84.7</v>
      </c>
      <c r="F33" s="228" t="n">
        <v>17.6</v>
      </c>
      <c r="G33" s="228" t="n">
        <v>91.3</v>
      </c>
      <c r="H33" s="233" t="n">
        <v>79.6</v>
      </c>
      <c r="I33" s="229" t="n">
        <v>92.3</v>
      </c>
      <c r="J33" s="185"/>
    </row>
    <row r="34" s="193" customFormat="true" ht="24" hidden="false" customHeight="true" outlineLevel="0" collapsed="false">
      <c r="A34" s="185"/>
      <c r="B34" s="186" t="s">
        <v>96</v>
      </c>
      <c r="C34" s="187"/>
      <c r="D34" s="230" t="n">
        <v>81.7</v>
      </c>
      <c r="E34" s="231" t="n">
        <v>82.4</v>
      </c>
      <c r="F34" s="231" t="n">
        <v>12.1</v>
      </c>
      <c r="G34" s="231" t="n">
        <v>95.6</v>
      </c>
      <c r="H34" s="231" t="n">
        <v>78.6</v>
      </c>
      <c r="I34" s="232" t="n">
        <v>96.8</v>
      </c>
      <c r="J34" s="185"/>
    </row>
    <row r="35" s="193" customFormat="true" ht="13.5" hidden="false" customHeight="false" outlineLevel="0" collapsed="false">
      <c r="A35" s="185"/>
      <c r="B35" s="186" t="s">
        <v>97</v>
      </c>
      <c r="C35" s="187"/>
      <c r="D35" s="83" t="n">
        <v>84.7</v>
      </c>
      <c r="E35" s="228" t="n">
        <v>88.2</v>
      </c>
      <c r="F35" s="228" t="n">
        <v>56</v>
      </c>
      <c r="G35" s="228" t="n">
        <v>91.7</v>
      </c>
      <c r="H35" s="228" t="n">
        <v>81.6</v>
      </c>
      <c r="I35" s="229" t="n">
        <v>93.8</v>
      </c>
      <c r="J35" s="185"/>
    </row>
    <row r="36" s="193" customFormat="true" ht="13.5" hidden="false" customHeight="false" outlineLevel="0" collapsed="false">
      <c r="A36" s="185"/>
      <c r="B36" s="186" t="s">
        <v>98</v>
      </c>
      <c r="C36" s="187"/>
      <c r="D36" s="83" t="n">
        <v>82.4</v>
      </c>
      <c r="E36" s="228" t="n">
        <v>89.9</v>
      </c>
      <c r="F36" s="228" t="n">
        <v>49.8</v>
      </c>
      <c r="G36" s="228" t="n">
        <v>91.6</v>
      </c>
      <c r="H36" s="228" t="n">
        <v>76.9</v>
      </c>
      <c r="I36" s="229" t="n">
        <v>91</v>
      </c>
      <c r="J36" s="185"/>
    </row>
    <row r="37" s="193" customFormat="true" ht="13.5" hidden="false" customHeight="false" outlineLevel="0" collapsed="false">
      <c r="A37" s="185"/>
      <c r="B37" s="186" t="s">
        <v>99</v>
      </c>
      <c r="C37" s="187"/>
      <c r="D37" s="83" t="n">
        <v>81</v>
      </c>
      <c r="E37" s="228" t="n">
        <v>83</v>
      </c>
      <c r="F37" s="228" t="n">
        <v>58.3</v>
      </c>
      <c r="G37" s="228" t="n">
        <v>91.3</v>
      </c>
      <c r="H37" s="228" t="n">
        <v>77.5</v>
      </c>
      <c r="I37" s="229" t="n">
        <v>98.1</v>
      </c>
      <c r="J37" s="185"/>
    </row>
    <row r="38" s="193" customFormat="true" ht="13.5" hidden="false" customHeight="false" outlineLevel="0" collapsed="false">
      <c r="A38" s="185"/>
      <c r="B38" s="186" t="s">
        <v>100</v>
      </c>
      <c r="C38" s="187"/>
      <c r="D38" s="83" t="n">
        <v>80.3</v>
      </c>
      <c r="E38" s="228" t="n">
        <v>79.7</v>
      </c>
      <c r="F38" s="228" t="n">
        <v>9.6</v>
      </c>
      <c r="G38" s="228" t="n">
        <v>88.4</v>
      </c>
      <c r="H38" s="228" t="n">
        <v>79.6</v>
      </c>
      <c r="I38" s="229" t="n">
        <v>88.9</v>
      </c>
      <c r="J38" s="185"/>
    </row>
    <row r="39" s="193" customFormat="true" ht="24" hidden="false" customHeight="true" outlineLevel="0" collapsed="false">
      <c r="A39" s="185"/>
      <c r="B39" s="186" t="s">
        <v>101</v>
      </c>
      <c r="C39" s="187"/>
      <c r="D39" s="230" t="n">
        <v>83.4</v>
      </c>
      <c r="E39" s="231" t="n">
        <v>82.1</v>
      </c>
      <c r="F39" s="231" t="n">
        <v>17.6</v>
      </c>
      <c r="G39" s="231" t="n">
        <v>88</v>
      </c>
      <c r="H39" s="231" t="n">
        <v>83.1</v>
      </c>
      <c r="I39" s="232" t="n">
        <v>88.1</v>
      </c>
      <c r="J39" s="185"/>
    </row>
    <row r="40" s="193" customFormat="true" ht="13.5" hidden="false" customHeight="false" outlineLevel="0" collapsed="false">
      <c r="A40" s="185"/>
      <c r="B40" s="186" t="s">
        <v>102</v>
      </c>
      <c r="C40" s="187"/>
      <c r="D40" s="83" t="n">
        <v>83.4</v>
      </c>
      <c r="E40" s="228" t="n">
        <v>90.9</v>
      </c>
      <c r="F40" s="228" t="n">
        <v>24.2</v>
      </c>
      <c r="G40" s="228" t="n">
        <v>87.5</v>
      </c>
      <c r="H40" s="228" t="n">
        <v>79.8</v>
      </c>
      <c r="I40" s="229" t="n">
        <v>82.8</v>
      </c>
      <c r="J40" s="185"/>
    </row>
    <row r="41" s="193" customFormat="true" ht="13.5" hidden="false" customHeight="false" outlineLevel="0" collapsed="false">
      <c r="A41" s="185"/>
      <c r="B41" s="186" t="s">
        <v>103</v>
      </c>
      <c r="C41" s="187"/>
      <c r="D41" s="83" t="n">
        <v>77.2</v>
      </c>
      <c r="E41" s="228" t="n">
        <v>80.3</v>
      </c>
      <c r="F41" s="228" t="n">
        <v>24.1</v>
      </c>
      <c r="G41" s="228" t="n">
        <v>88.2</v>
      </c>
      <c r="H41" s="228" t="n">
        <v>74.2</v>
      </c>
      <c r="I41" s="229" t="n">
        <v>86.5</v>
      </c>
      <c r="J41" s="185"/>
    </row>
    <row r="42" s="193" customFormat="true" ht="13.5" hidden="false" customHeight="false" outlineLevel="0" collapsed="false">
      <c r="A42" s="185"/>
      <c r="B42" s="186" t="s">
        <v>104</v>
      </c>
      <c r="C42" s="187"/>
      <c r="D42" s="83" t="n">
        <v>85.6</v>
      </c>
      <c r="E42" s="228" t="n">
        <v>89.7</v>
      </c>
      <c r="F42" s="228" t="n">
        <v>34.2</v>
      </c>
      <c r="G42" s="228" t="n">
        <v>91.4</v>
      </c>
      <c r="H42" s="228" t="n">
        <v>81.7</v>
      </c>
      <c r="I42" s="229" t="n">
        <v>92</v>
      </c>
      <c r="J42" s="185"/>
    </row>
    <row r="43" s="193" customFormat="true" ht="13.5" hidden="false" customHeight="false" outlineLevel="0" collapsed="false">
      <c r="A43" s="185"/>
      <c r="B43" s="186" t="s">
        <v>105</v>
      </c>
      <c r="C43" s="187"/>
      <c r="D43" s="83" t="n">
        <v>88.1</v>
      </c>
      <c r="E43" s="228" t="n">
        <v>91.4</v>
      </c>
      <c r="F43" s="228" t="n">
        <v>13.1</v>
      </c>
      <c r="G43" s="228" t="n">
        <v>93.1</v>
      </c>
      <c r="H43" s="228" t="n">
        <v>83.2</v>
      </c>
      <c r="I43" s="229" t="n">
        <v>95</v>
      </c>
      <c r="J43" s="185"/>
    </row>
    <row r="44" s="193" customFormat="true" ht="24" hidden="false" customHeight="true" outlineLevel="0" collapsed="false">
      <c r="A44" s="185"/>
      <c r="B44" s="186" t="s">
        <v>106</v>
      </c>
      <c r="C44" s="187"/>
      <c r="D44" s="230" t="n">
        <v>84.6</v>
      </c>
      <c r="E44" s="231" t="n">
        <v>86.6</v>
      </c>
      <c r="F44" s="231" t="n">
        <v>54.5</v>
      </c>
      <c r="G44" s="231" t="n">
        <v>89.5</v>
      </c>
      <c r="H44" s="231" t="n">
        <v>80.6</v>
      </c>
      <c r="I44" s="232" t="n">
        <v>89.9</v>
      </c>
      <c r="J44" s="185"/>
    </row>
    <row r="45" s="193" customFormat="true" ht="13.5" hidden="false" customHeight="false" outlineLevel="0" collapsed="false">
      <c r="A45" s="185"/>
      <c r="B45" s="186" t="s">
        <v>107</v>
      </c>
      <c r="C45" s="187"/>
      <c r="D45" s="83" t="n">
        <v>80.4</v>
      </c>
      <c r="E45" s="228" t="n">
        <v>87.5</v>
      </c>
      <c r="F45" s="228" t="n">
        <v>13</v>
      </c>
      <c r="G45" s="228" t="n">
        <v>87.9</v>
      </c>
      <c r="H45" s="228" t="n">
        <v>76.6</v>
      </c>
      <c r="I45" s="229" t="n">
        <v>91.1</v>
      </c>
      <c r="J45" s="185"/>
    </row>
    <row r="46" s="193" customFormat="true" ht="13.5" hidden="false" customHeight="false" outlineLevel="0" collapsed="false">
      <c r="A46" s="185"/>
      <c r="B46" s="186" t="s">
        <v>108</v>
      </c>
      <c r="C46" s="187"/>
      <c r="D46" s="83" t="n">
        <v>79.2</v>
      </c>
      <c r="E46" s="228" t="n">
        <v>79.7</v>
      </c>
      <c r="F46" s="228" t="n">
        <v>13.7</v>
      </c>
      <c r="G46" s="228" t="n">
        <v>89.9</v>
      </c>
      <c r="H46" s="228" t="n">
        <v>75.4</v>
      </c>
      <c r="I46" s="229" t="n">
        <v>93.6</v>
      </c>
      <c r="J46" s="185"/>
    </row>
    <row r="47" s="193" customFormat="true" ht="13.5" hidden="false" customHeight="false" outlineLevel="0" collapsed="false">
      <c r="A47" s="185"/>
      <c r="B47" s="186" t="s">
        <v>109</v>
      </c>
      <c r="C47" s="187"/>
      <c r="D47" s="83" t="n">
        <v>85</v>
      </c>
      <c r="E47" s="228" t="n">
        <v>82</v>
      </c>
      <c r="F47" s="228" t="n">
        <v>10</v>
      </c>
      <c r="G47" s="228" t="n">
        <v>93.2</v>
      </c>
      <c r="H47" s="228" t="n">
        <v>80.7</v>
      </c>
      <c r="I47" s="229" t="n">
        <v>94.7</v>
      </c>
      <c r="J47" s="185"/>
    </row>
    <row r="48" s="193" customFormat="true" ht="13.5" hidden="false" customHeight="false" outlineLevel="0" collapsed="false">
      <c r="A48" s="185"/>
      <c r="B48" s="186" t="s">
        <v>110</v>
      </c>
      <c r="C48" s="187"/>
      <c r="D48" s="83" t="n">
        <v>85.8</v>
      </c>
      <c r="E48" s="228" t="n">
        <v>90.6</v>
      </c>
      <c r="F48" s="228" t="n">
        <v>37.8</v>
      </c>
      <c r="G48" s="228" t="n">
        <v>92.4</v>
      </c>
      <c r="H48" s="228" t="n">
        <v>80.6</v>
      </c>
      <c r="I48" s="229" t="n">
        <v>93.8</v>
      </c>
      <c r="J48" s="185"/>
    </row>
    <row r="49" s="193" customFormat="true" ht="24" hidden="false" customHeight="true" outlineLevel="0" collapsed="false">
      <c r="A49" s="185"/>
      <c r="B49" s="186" t="s">
        <v>111</v>
      </c>
      <c r="C49" s="187"/>
      <c r="D49" s="230" t="n">
        <v>88.4</v>
      </c>
      <c r="E49" s="231" t="n">
        <v>91.5</v>
      </c>
      <c r="F49" s="231" t="n">
        <v>96.7</v>
      </c>
      <c r="G49" s="231" t="n">
        <v>93.3</v>
      </c>
      <c r="H49" s="231" t="n">
        <v>83.3</v>
      </c>
      <c r="I49" s="238" t="n">
        <v>95.8</v>
      </c>
      <c r="J49" s="201"/>
    </row>
    <row r="50" s="193" customFormat="true" ht="13.5" hidden="false" customHeight="false" outlineLevel="0" collapsed="false">
      <c r="A50" s="185"/>
      <c r="B50" s="186" t="s">
        <v>112</v>
      </c>
      <c r="C50" s="187"/>
      <c r="D50" s="83" t="n">
        <v>85.4</v>
      </c>
      <c r="E50" s="228" t="n">
        <v>88</v>
      </c>
      <c r="F50" s="228" t="n">
        <v>32.9</v>
      </c>
      <c r="G50" s="228" t="n">
        <v>93.1</v>
      </c>
      <c r="H50" s="228" t="n">
        <v>80.6</v>
      </c>
      <c r="I50" s="239" t="n">
        <v>90.2</v>
      </c>
    </row>
    <row r="51" s="193" customFormat="true" ht="13.5" hidden="false" customHeight="false" outlineLevel="0" collapsed="false">
      <c r="A51" s="185"/>
      <c r="B51" s="186" t="s">
        <v>113</v>
      </c>
      <c r="C51" s="187"/>
      <c r="D51" s="83" t="n">
        <v>86.3</v>
      </c>
      <c r="E51" s="228" t="n">
        <v>91.2</v>
      </c>
      <c r="F51" s="228" t="n">
        <v>19.1</v>
      </c>
      <c r="G51" s="228" t="n">
        <v>93.1</v>
      </c>
      <c r="H51" s="228" t="n">
        <v>81.1</v>
      </c>
      <c r="I51" s="239" t="n">
        <v>92.2</v>
      </c>
    </row>
    <row r="52" s="193" customFormat="true" ht="13.5" hidden="false" customHeight="false" outlineLevel="0" collapsed="false">
      <c r="A52" s="185"/>
      <c r="B52" s="186" t="s">
        <v>114</v>
      </c>
      <c r="C52" s="187"/>
      <c r="D52" s="83" t="n">
        <v>85.7</v>
      </c>
      <c r="E52" s="228" t="n">
        <v>93.3</v>
      </c>
      <c r="F52" s="228" t="n">
        <v>70</v>
      </c>
      <c r="G52" s="228" t="n">
        <v>91.4</v>
      </c>
      <c r="H52" s="228" t="n">
        <v>81.3</v>
      </c>
      <c r="I52" s="239" t="n">
        <v>90.7</v>
      </c>
    </row>
    <row r="53" s="193" customFormat="true" ht="13.5" hidden="false" customHeight="false" outlineLevel="0" collapsed="false">
      <c r="A53" s="185"/>
      <c r="B53" s="186" t="s">
        <v>115</v>
      </c>
      <c r="C53" s="187"/>
      <c r="D53" s="83" t="n">
        <v>81.4</v>
      </c>
      <c r="E53" s="228" t="n">
        <v>91.4</v>
      </c>
      <c r="F53" s="228" t="n">
        <v>36.1</v>
      </c>
      <c r="G53" s="228" t="n">
        <v>86.8</v>
      </c>
      <c r="H53" s="228" t="n">
        <v>73.7</v>
      </c>
      <c r="I53" s="239" t="n">
        <v>88.2</v>
      </c>
    </row>
    <row r="54" s="193" customFormat="true" ht="24" hidden="false" customHeight="true" outlineLevel="0" collapsed="false">
      <c r="A54" s="185"/>
      <c r="B54" s="186" t="s">
        <v>116</v>
      </c>
      <c r="C54" s="187"/>
      <c r="D54" s="230" t="n">
        <v>83.2</v>
      </c>
      <c r="E54" s="231" t="n">
        <v>89.7</v>
      </c>
      <c r="F54" s="231" t="n">
        <v>25.7</v>
      </c>
      <c r="G54" s="231" t="n">
        <v>89.9</v>
      </c>
      <c r="H54" s="231" t="n">
        <v>76</v>
      </c>
      <c r="I54" s="238" t="n">
        <v>93.1</v>
      </c>
    </row>
    <row r="55" s="193" customFormat="true" ht="13.5" hidden="false" customHeight="false" outlineLevel="0" collapsed="false">
      <c r="A55" s="185"/>
      <c r="B55" s="186" t="s">
        <v>117</v>
      </c>
      <c r="C55" s="187"/>
      <c r="D55" s="83" t="n">
        <v>87.6</v>
      </c>
      <c r="E55" s="228" t="n">
        <v>91.1</v>
      </c>
      <c r="F55" s="228" t="n">
        <v>29.6</v>
      </c>
      <c r="G55" s="229" t="n">
        <v>92.7</v>
      </c>
      <c r="H55" s="233" t="n">
        <v>84.2</v>
      </c>
      <c r="I55" s="239" t="n">
        <v>95.1</v>
      </c>
    </row>
    <row r="56" s="193" customFormat="true" ht="9" hidden="false" customHeight="true" outlineLevel="0" collapsed="false">
      <c r="A56" s="206"/>
      <c r="B56" s="207"/>
      <c r="C56" s="208"/>
      <c r="D56" s="240"/>
      <c r="E56" s="241"/>
      <c r="F56" s="242"/>
      <c r="G56" s="242"/>
      <c r="H56" s="242"/>
      <c r="I56" s="243"/>
    </row>
    <row r="57" customFormat="false" ht="13.5" hidden="false" customHeight="false" outlineLevel="0" collapsed="false">
      <c r="D57" s="244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7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5" t="s">
        <v>28</v>
      </c>
      <c r="I7" s="224"/>
      <c r="J7" s="172"/>
    </row>
    <row r="8" s="193" customFormat="true" ht="20.45" hidden="false" customHeight="true" outlineLevel="0" collapsed="false">
      <c r="A8" s="185"/>
      <c r="B8" s="186" t="s">
        <v>70</v>
      </c>
      <c r="C8" s="187"/>
      <c r="D8" s="246" t="n">
        <v>30.9</v>
      </c>
      <c r="E8" s="247" t="n">
        <v>291.4</v>
      </c>
      <c r="F8" s="248" t="n">
        <v>65.2</v>
      </c>
      <c r="G8" s="249" t="n">
        <v>163.5</v>
      </c>
      <c r="H8" s="247" t="n">
        <v>17.7</v>
      </c>
      <c r="I8" s="250" t="n">
        <v>297.1</v>
      </c>
      <c r="J8" s="185"/>
    </row>
    <row r="9" s="193" customFormat="true" ht="24" hidden="false" customHeight="true" outlineLevel="0" collapsed="false">
      <c r="A9" s="185"/>
      <c r="B9" s="186" t="s">
        <v>71</v>
      </c>
      <c r="C9" s="187"/>
      <c r="D9" s="232" t="n">
        <v>36.3</v>
      </c>
      <c r="E9" s="251" t="n">
        <v>278.6</v>
      </c>
      <c r="F9" s="252" t="n">
        <v>63.1</v>
      </c>
      <c r="G9" s="251" t="n">
        <v>229.9</v>
      </c>
      <c r="H9" s="251" t="n">
        <v>19.9</v>
      </c>
      <c r="I9" s="253" t="n">
        <v>399.5</v>
      </c>
      <c r="J9" s="185"/>
    </row>
    <row r="10" s="193" customFormat="true" ht="13.5" hidden="false" customHeight="false" outlineLevel="0" collapsed="false">
      <c r="A10" s="185"/>
      <c r="B10" s="186" t="s">
        <v>72</v>
      </c>
      <c r="C10" s="187"/>
      <c r="D10" s="246" t="n">
        <v>34</v>
      </c>
      <c r="E10" s="249" t="n">
        <v>253</v>
      </c>
      <c r="F10" s="254" t="n">
        <v>181.6</v>
      </c>
      <c r="G10" s="249" t="n">
        <v>134.6</v>
      </c>
      <c r="H10" s="249" t="n">
        <v>20.1</v>
      </c>
      <c r="I10" s="250" t="n">
        <v>368.5</v>
      </c>
      <c r="J10" s="185"/>
    </row>
    <row r="11" s="193" customFormat="true" ht="13.5" hidden="false" customHeight="false" outlineLevel="0" collapsed="false">
      <c r="A11" s="185"/>
      <c r="B11" s="186" t="s">
        <v>73</v>
      </c>
      <c r="C11" s="187"/>
      <c r="D11" s="246" t="n">
        <v>33.1</v>
      </c>
      <c r="E11" s="249" t="n">
        <v>317.1</v>
      </c>
      <c r="F11" s="254" t="n">
        <v>86.2</v>
      </c>
      <c r="G11" s="249" t="n">
        <v>174.2</v>
      </c>
      <c r="H11" s="249" t="n">
        <v>19.8</v>
      </c>
      <c r="I11" s="250" t="n">
        <v>317.9</v>
      </c>
      <c r="J11" s="185"/>
    </row>
    <row r="12" s="193" customFormat="true" ht="13.5" hidden="false" customHeight="false" outlineLevel="0" collapsed="false">
      <c r="A12" s="185"/>
      <c r="B12" s="186" t="s">
        <v>74</v>
      </c>
      <c r="C12" s="187"/>
      <c r="D12" s="246" t="n">
        <v>26.4</v>
      </c>
      <c r="E12" s="249" t="n">
        <v>320</v>
      </c>
      <c r="F12" s="254" t="n">
        <v>38.6</v>
      </c>
      <c r="G12" s="249" t="n">
        <v>107.4</v>
      </c>
      <c r="H12" s="249" t="n">
        <v>16.7</v>
      </c>
      <c r="I12" s="250" t="n">
        <v>171.1</v>
      </c>
      <c r="J12" s="185"/>
    </row>
    <row r="13" s="193" customFormat="true" ht="13.5" hidden="false" customHeight="false" outlineLevel="0" collapsed="false">
      <c r="A13" s="185"/>
      <c r="B13" s="186" t="s">
        <v>75</v>
      </c>
      <c r="C13" s="187"/>
      <c r="D13" s="246" t="n">
        <v>34.9</v>
      </c>
      <c r="E13" s="249" t="n">
        <v>327.6</v>
      </c>
      <c r="F13" s="254" t="n">
        <v>173.7</v>
      </c>
      <c r="G13" s="249" t="n">
        <v>177.2</v>
      </c>
      <c r="H13" s="249" t="n">
        <v>20.4</v>
      </c>
      <c r="I13" s="250" t="n">
        <v>472.8</v>
      </c>
      <c r="J13" s="185"/>
    </row>
    <row r="14" s="193" customFormat="true" ht="24" hidden="false" customHeight="true" outlineLevel="0" collapsed="false">
      <c r="A14" s="185"/>
      <c r="B14" s="186" t="s">
        <v>76</v>
      </c>
      <c r="C14" s="187"/>
      <c r="D14" s="232" t="n">
        <v>28.7</v>
      </c>
      <c r="E14" s="251" t="n">
        <v>269.3</v>
      </c>
      <c r="F14" s="252" t="n">
        <v>154.5</v>
      </c>
      <c r="G14" s="251" t="n">
        <v>114.2</v>
      </c>
      <c r="H14" s="251" t="n">
        <v>17.9</v>
      </c>
      <c r="I14" s="255" t="n">
        <v>20.1</v>
      </c>
      <c r="J14" s="185"/>
    </row>
    <row r="15" s="193" customFormat="true" ht="13.5" hidden="false" customHeight="false" outlineLevel="0" collapsed="false">
      <c r="A15" s="185"/>
      <c r="B15" s="186" t="s">
        <v>77</v>
      </c>
      <c r="C15" s="187"/>
      <c r="D15" s="246" t="n">
        <v>31.6</v>
      </c>
      <c r="E15" s="249" t="n">
        <v>332.6</v>
      </c>
      <c r="F15" s="254" t="n">
        <v>64</v>
      </c>
      <c r="G15" s="249" t="n">
        <v>177.6</v>
      </c>
      <c r="H15" s="249" t="n">
        <v>18.6</v>
      </c>
      <c r="I15" s="250" t="n">
        <v>232.6</v>
      </c>
      <c r="J15" s="185"/>
    </row>
    <row r="16" s="193" customFormat="true" ht="13.5" hidden="false" customHeight="false" outlineLevel="0" collapsed="false">
      <c r="A16" s="185"/>
      <c r="B16" s="186" t="s">
        <v>78</v>
      </c>
      <c r="C16" s="187"/>
      <c r="D16" s="246" t="n">
        <v>30.2</v>
      </c>
      <c r="E16" s="249" t="n">
        <v>316.8</v>
      </c>
      <c r="F16" s="254" t="n">
        <v>52.9</v>
      </c>
      <c r="G16" s="249" t="n">
        <v>155.9</v>
      </c>
      <c r="H16" s="249" t="n">
        <v>17.4</v>
      </c>
      <c r="I16" s="250" t="n">
        <v>236.8</v>
      </c>
      <c r="J16" s="185"/>
    </row>
    <row r="17" s="193" customFormat="true" ht="13.5" hidden="false" customHeight="false" outlineLevel="0" collapsed="false">
      <c r="A17" s="185"/>
      <c r="B17" s="186" t="s">
        <v>79</v>
      </c>
      <c r="C17" s="187"/>
      <c r="D17" s="246" t="n">
        <v>32.7</v>
      </c>
      <c r="E17" s="249" t="n">
        <v>373.7</v>
      </c>
      <c r="F17" s="254" t="n">
        <v>59.1</v>
      </c>
      <c r="G17" s="249" t="n">
        <v>173.7</v>
      </c>
      <c r="H17" s="249" t="n">
        <v>18.4</v>
      </c>
      <c r="I17" s="250" t="n">
        <v>370.4</v>
      </c>
      <c r="J17" s="185"/>
    </row>
    <row r="18" s="193" customFormat="true" ht="13.5" hidden="false" customHeight="false" outlineLevel="0" collapsed="false">
      <c r="A18" s="185"/>
      <c r="B18" s="186" t="s">
        <v>80</v>
      </c>
      <c r="C18" s="187"/>
      <c r="D18" s="246" t="n">
        <v>29.5</v>
      </c>
      <c r="E18" s="249" t="n">
        <v>372.5</v>
      </c>
      <c r="F18" s="254" t="n">
        <v>81.1</v>
      </c>
      <c r="G18" s="249" t="n">
        <v>125.7</v>
      </c>
      <c r="H18" s="249" t="n">
        <v>17.3</v>
      </c>
      <c r="I18" s="250" t="n">
        <v>367</v>
      </c>
      <c r="J18" s="185"/>
    </row>
    <row r="19" s="193" customFormat="true" ht="24" hidden="false" customHeight="true" outlineLevel="0" collapsed="false">
      <c r="A19" s="185"/>
      <c r="B19" s="186" t="s">
        <v>81</v>
      </c>
      <c r="C19" s="187"/>
      <c r="D19" s="232" t="n">
        <v>31.6</v>
      </c>
      <c r="E19" s="251" t="n">
        <v>296.1</v>
      </c>
      <c r="F19" s="252" t="n">
        <v>58.8</v>
      </c>
      <c r="G19" s="251" t="n">
        <v>175</v>
      </c>
      <c r="H19" s="251" t="n">
        <v>17.6</v>
      </c>
      <c r="I19" s="253" t="n">
        <v>269.7</v>
      </c>
      <c r="J19" s="185"/>
    </row>
    <row r="20" s="193" customFormat="true" ht="13.5" hidden="false" customHeight="false" outlineLevel="0" collapsed="false">
      <c r="A20" s="185"/>
      <c r="B20" s="186" t="s">
        <v>82</v>
      </c>
      <c r="C20" s="187"/>
      <c r="D20" s="246" t="n">
        <v>27.9</v>
      </c>
      <c r="E20" s="249" t="n">
        <v>323.2</v>
      </c>
      <c r="F20" s="254" t="n">
        <v>65.5</v>
      </c>
      <c r="G20" s="249" t="n">
        <v>184.3</v>
      </c>
      <c r="H20" s="249" t="n">
        <v>16.6</v>
      </c>
      <c r="I20" s="250" t="n">
        <v>255.2</v>
      </c>
      <c r="J20" s="185"/>
    </row>
    <row r="21" s="193" customFormat="true" ht="13.5" hidden="false" customHeight="false" outlineLevel="0" collapsed="false">
      <c r="A21" s="185"/>
      <c r="B21" s="186" t="s">
        <v>83</v>
      </c>
      <c r="C21" s="187"/>
      <c r="D21" s="246" t="n">
        <v>23.8</v>
      </c>
      <c r="E21" s="249" t="n">
        <v>206.4</v>
      </c>
      <c r="F21" s="254" t="n">
        <v>68.1</v>
      </c>
      <c r="G21" s="249" t="n">
        <v>170.2</v>
      </c>
      <c r="H21" s="249" t="n">
        <v>15.2</v>
      </c>
      <c r="I21" s="250" t="n">
        <v>347.9</v>
      </c>
      <c r="J21" s="185"/>
    </row>
    <row r="22" s="193" customFormat="true" ht="13.5" hidden="false" customHeight="false" outlineLevel="0" collapsed="false">
      <c r="A22" s="185"/>
      <c r="B22" s="186" t="s">
        <v>84</v>
      </c>
      <c r="C22" s="187"/>
      <c r="D22" s="246" t="n">
        <v>23.7</v>
      </c>
      <c r="E22" s="249" t="n">
        <v>245.8</v>
      </c>
      <c r="F22" s="254" t="n">
        <v>58.8</v>
      </c>
      <c r="G22" s="249" t="n">
        <v>205.8</v>
      </c>
      <c r="H22" s="249" t="n">
        <v>14.9</v>
      </c>
      <c r="I22" s="250" t="n">
        <v>378</v>
      </c>
      <c r="J22" s="185"/>
    </row>
    <row r="23" s="193" customFormat="true" ht="13.5" hidden="false" customHeight="false" outlineLevel="0" collapsed="false">
      <c r="A23" s="185"/>
      <c r="B23" s="186" t="s">
        <v>85</v>
      </c>
      <c r="C23" s="187"/>
      <c r="D23" s="246" t="n">
        <v>33.6</v>
      </c>
      <c r="E23" s="249" t="n">
        <v>394.7</v>
      </c>
      <c r="F23" s="254" t="n">
        <v>88</v>
      </c>
      <c r="G23" s="249" t="n">
        <v>193.8</v>
      </c>
      <c r="H23" s="249" t="n">
        <v>19.8</v>
      </c>
      <c r="I23" s="250" t="n">
        <v>393.5</v>
      </c>
      <c r="J23" s="185"/>
    </row>
    <row r="24" s="193" customFormat="true" ht="24" hidden="false" customHeight="true" outlineLevel="0" collapsed="false">
      <c r="A24" s="185"/>
      <c r="B24" s="186" t="s">
        <v>86</v>
      </c>
      <c r="C24" s="187"/>
      <c r="D24" s="232" t="n">
        <v>35.5</v>
      </c>
      <c r="E24" s="251" t="n">
        <v>387.3</v>
      </c>
      <c r="F24" s="252" t="n">
        <v>62.6</v>
      </c>
      <c r="G24" s="251" t="n">
        <v>264.7</v>
      </c>
      <c r="H24" s="251" t="n">
        <v>17</v>
      </c>
      <c r="I24" s="253" t="n">
        <v>274.3</v>
      </c>
      <c r="J24" s="185"/>
    </row>
    <row r="25" s="193" customFormat="true" ht="13.5" hidden="false" customHeight="false" outlineLevel="0" collapsed="false">
      <c r="A25" s="185"/>
      <c r="B25" s="186" t="s">
        <v>87</v>
      </c>
      <c r="C25" s="187"/>
      <c r="D25" s="246" t="n">
        <v>35.8</v>
      </c>
      <c r="E25" s="249" t="n">
        <v>284.3</v>
      </c>
      <c r="F25" s="254" t="n">
        <v>76.4</v>
      </c>
      <c r="G25" s="249" t="n">
        <v>211.4</v>
      </c>
      <c r="H25" s="249" t="n">
        <v>20</v>
      </c>
      <c r="I25" s="250" t="n">
        <v>375.7</v>
      </c>
      <c r="J25" s="185"/>
    </row>
    <row r="26" s="193" customFormat="true" ht="13.5" hidden="false" customHeight="false" outlineLevel="0" collapsed="false">
      <c r="A26" s="185"/>
      <c r="B26" s="186" t="s">
        <v>88</v>
      </c>
      <c r="C26" s="187"/>
      <c r="D26" s="246" t="n">
        <v>32.4</v>
      </c>
      <c r="E26" s="249" t="n">
        <v>260.4</v>
      </c>
      <c r="F26" s="254" t="n">
        <v>28.1</v>
      </c>
      <c r="G26" s="249" t="n">
        <v>134.8</v>
      </c>
      <c r="H26" s="249" t="n">
        <v>19.8</v>
      </c>
      <c r="I26" s="250" t="n">
        <v>175.5</v>
      </c>
      <c r="J26" s="185"/>
    </row>
    <row r="27" s="193" customFormat="true" ht="13.5" hidden="false" customHeight="false" outlineLevel="0" collapsed="false">
      <c r="A27" s="185"/>
      <c r="B27" s="186" t="s">
        <v>89</v>
      </c>
      <c r="C27" s="187"/>
      <c r="D27" s="246" t="n">
        <v>31.2</v>
      </c>
      <c r="E27" s="249" t="n">
        <v>264.5</v>
      </c>
      <c r="F27" s="254" t="n">
        <v>35.7</v>
      </c>
      <c r="G27" s="249" t="n">
        <v>135.1</v>
      </c>
      <c r="H27" s="249" t="n">
        <v>18.4</v>
      </c>
      <c r="I27" s="250" t="n">
        <v>158.2</v>
      </c>
      <c r="J27" s="185"/>
    </row>
    <row r="28" s="193" customFormat="true" ht="13.5" hidden="false" customHeight="false" outlineLevel="0" collapsed="false">
      <c r="A28" s="185"/>
      <c r="B28" s="186" t="s">
        <v>90</v>
      </c>
      <c r="C28" s="187"/>
      <c r="D28" s="246" t="n">
        <v>25.5</v>
      </c>
      <c r="E28" s="249" t="n">
        <v>261.7</v>
      </c>
      <c r="F28" s="254" t="n">
        <v>67.5</v>
      </c>
      <c r="G28" s="249" t="n">
        <v>116.6</v>
      </c>
      <c r="H28" s="249" t="n">
        <v>16.3</v>
      </c>
      <c r="I28" s="250" t="n">
        <v>129.1</v>
      </c>
      <c r="J28" s="185"/>
    </row>
    <row r="29" s="193" customFormat="true" ht="24" hidden="false" customHeight="true" outlineLevel="0" collapsed="false">
      <c r="A29" s="185"/>
      <c r="B29" s="186" t="s">
        <v>91</v>
      </c>
      <c r="C29" s="187"/>
      <c r="D29" s="232" t="n">
        <v>26</v>
      </c>
      <c r="E29" s="251" t="n">
        <v>300.6</v>
      </c>
      <c r="F29" s="252" t="n">
        <v>70.4</v>
      </c>
      <c r="G29" s="251" t="n">
        <v>127.1</v>
      </c>
      <c r="H29" s="251" t="n">
        <v>16.4</v>
      </c>
      <c r="I29" s="253" t="n">
        <v>135.2</v>
      </c>
      <c r="J29" s="185"/>
    </row>
    <row r="30" s="193" customFormat="true" ht="13.5" hidden="false" customHeight="false" outlineLevel="0" collapsed="false">
      <c r="A30" s="185"/>
      <c r="B30" s="186" t="s">
        <v>92</v>
      </c>
      <c r="C30" s="187"/>
      <c r="D30" s="83" t="n">
        <v>29.2</v>
      </c>
      <c r="E30" s="254" t="n">
        <v>279.7</v>
      </c>
      <c r="F30" s="254" t="n">
        <v>71.9</v>
      </c>
      <c r="G30" s="249" t="n">
        <v>186.8</v>
      </c>
      <c r="H30" s="249" t="n">
        <v>15.9</v>
      </c>
      <c r="I30" s="250" t="n">
        <v>307.5</v>
      </c>
      <c r="J30" s="185"/>
    </row>
    <row r="31" s="193" customFormat="true" ht="13.5" hidden="false" customHeight="false" outlineLevel="0" collapsed="false">
      <c r="A31" s="185"/>
      <c r="B31" s="186" t="s">
        <v>93</v>
      </c>
      <c r="C31" s="187"/>
      <c r="D31" s="83" t="n">
        <v>25.8</v>
      </c>
      <c r="E31" s="254" t="n">
        <v>267.7</v>
      </c>
      <c r="F31" s="254" t="n">
        <v>59.3</v>
      </c>
      <c r="G31" s="249" t="n">
        <v>152.4</v>
      </c>
      <c r="H31" s="249" t="n">
        <v>15.5</v>
      </c>
      <c r="I31" s="250" t="n">
        <v>309.1</v>
      </c>
      <c r="J31" s="185"/>
    </row>
    <row r="32" s="193" customFormat="true" ht="13.5" hidden="false" customHeight="false" outlineLevel="0" collapsed="false">
      <c r="A32" s="185"/>
      <c r="B32" s="186" t="s">
        <v>94</v>
      </c>
      <c r="C32" s="187"/>
      <c r="D32" s="83" t="n">
        <v>31</v>
      </c>
      <c r="E32" s="254" t="n">
        <v>310.3</v>
      </c>
      <c r="F32" s="254" t="n">
        <v>33.9</v>
      </c>
      <c r="G32" s="249" t="n">
        <v>150.4</v>
      </c>
      <c r="H32" s="254" t="n">
        <v>17.2</v>
      </c>
      <c r="I32" s="250" t="n">
        <v>263.8</v>
      </c>
      <c r="J32" s="185"/>
    </row>
    <row r="33" s="193" customFormat="true" ht="13.5" hidden="false" customHeight="false" outlineLevel="0" collapsed="false">
      <c r="A33" s="185"/>
      <c r="B33" s="186" t="s">
        <v>95</v>
      </c>
      <c r="C33" s="187"/>
      <c r="D33" s="83" t="n">
        <v>27.6</v>
      </c>
      <c r="E33" s="254" t="n">
        <v>240.9</v>
      </c>
      <c r="F33" s="254" t="n">
        <v>76.7</v>
      </c>
      <c r="G33" s="249" t="n">
        <v>166.9</v>
      </c>
      <c r="H33" s="254" t="n">
        <v>17.9</v>
      </c>
      <c r="I33" s="250" t="n">
        <v>175.6</v>
      </c>
      <c r="J33" s="185"/>
    </row>
    <row r="34" s="193" customFormat="true" ht="24" hidden="false" customHeight="true" outlineLevel="0" collapsed="false">
      <c r="A34" s="185"/>
      <c r="B34" s="186" t="s">
        <v>96</v>
      </c>
      <c r="C34" s="187"/>
      <c r="D34" s="230" t="n">
        <v>31.5</v>
      </c>
      <c r="E34" s="252" t="n">
        <v>277.4</v>
      </c>
      <c r="F34" s="252" t="n">
        <v>76.1</v>
      </c>
      <c r="G34" s="251" t="n">
        <v>190.3</v>
      </c>
      <c r="H34" s="252" t="n">
        <v>20.2</v>
      </c>
      <c r="I34" s="253" t="n">
        <v>390.1</v>
      </c>
      <c r="J34" s="185"/>
    </row>
    <row r="35" s="193" customFormat="true" ht="13.5" hidden="false" customHeight="false" outlineLevel="0" collapsed="false">
      <c r="A35" s="185"/>
      <c r="B35" s="186" t="s">
        <v>97</v>
      </c>
      <c r="C35" s="187"/>
      <c r="D35" s="83" t="n">
        <v>29.1</v>
      </c>
      <c r="E35" s="254" t="n">
        <v>238</v>
      </c>
      <c r="F35" s="254" t="n">
        <v>71.2</v>
      </c>
      <c r="G35" s="249" t="n">
        <v>181.6</v>
      </c>
      <c r="H35" s="254" t="n">
        <v>17.8</v>
      </c>
      <c r="I35" s="250" t="n">
        <v>299.5</v>
      </c>
      <c r="J35" s="185"/>
    </row>
    <row r="36" s="193" customFormat="true" ht="13.5" hidden="false" customHeight="false" outlineLevel="0" collapsed="false">
      <c r="A36" s="185"/>
      <c r="B36" s="186" t="s">
        <v>98</v>
      </c>
      <c r="C36" s="187"/>
      <c r="D36" s="83" t="n">
        <v>28.5</v>
      </c>
      <c r="E36" s="254" t="n">
        <v>306.8</v>
      </c>
      <c r="F36" s="254" t="n">
        <v>57.9</v>
      </c>
      <c r="G36" s="249" t="n">
        <v>156.4</v>
      </c>
      <c r="H36" s="254" t="n">
        <v>16.7</v>
      </c>
      <c r="I36" s="250" t="n">
        <v>356.5</v>
      </c>
      <c r="J36" s="185"/>
    </row>
    <row r="37" s="193" customFormat="true" ht="13.5" hidden="false" customHeight="false" outlineLevel="0" collapsed="false">
      <c r="A37" s="185"/>
      <c r="B37" s="186" t="s">
        <v>99</v>
      </c>
      <c r="C37" s="187"/>
      <c r="D37" s="83" t="n">
        <v>28.6</v>
      </c>
      <c r="E37" s="254" t="n">
        <v>272.9</v>
      </c>
      <c r="F37" s="254" t="n">
        <v>43.2</v>
      </c>
      <c r="G37" s="249" t="n">
        <v>134.9</v>
      </c>
      <c r="H37" s="254" t="n">
        <v>18</v>
      </c>
      <c r="I37" s="250" t="n">
        <v>370.5</v>
      </c>
      <c r="J37" s="185"/>
    </row>
    <row r="38" s="193" customFormat="true" ht="13.5" hidden="false" customHeight="false" outlineLevel="0" collapsed="false">
      <c r="A38" s="185"/>
      <c r="B38" s="186" t="s">
        <v>100</v>
      </c>
      <c r="C38" s="187"/>
      <c r="D38" s="83" t="n">
        <v>31.7</v>
      </c>
      <c r="E38" s="254" t="n">
        <v>323.2</v>
      </c>
      <c r="F38" s="254" t="n">
        <v>38.2</v>
      </c>
      <c r="G38" s="249" t="n">
        <v>141.5</v>
      </c>
      <c r="H38" s="254" t="n">
        <v>20.5</v>
      </c>
      <c r="I38" s="250" t="n">
        <v>197.9</v>
      </c>
      <c r="J38" s="185"/>
    </row>
    <row r="39" s="193" customFormat="true" ht="24" hidden="false" customHeight="true" outlineLevel="0" collapsed="false">
      <c r="A39" s="185"/>
      <c r="B39" s="186" t="s">
        <v>101</v>
      </c>
      <c r="C39" s="187"/>
      <c r="D39" s="230" t="n">
        <v>31.1</v>
      </c>
      <c r="E39" s="252" t="n">
        <v>264.5</v>
      </c>
      <c r="F39" s="252" t="n">
        <v>52</v>
      </c>
      <c r="G39" s="251" t="n">
        <v>106</v>
      </c>
      <c r="H39" s="252" t="n">
        <v>19.2</v>
      </c>
      <c r="I39" s="253" t="n">
        <v>85.1</v>
      </c>
      <c r="J39" s="185"/>
    </row>
    <row r="40" s="193" customFormat="true" ht="13.5" hidden="false" customHeight="false" outlineLevel="0" collapsed="false">
      <c r="A40" s="185"/>
      <c r="B40" s="186" t="s">
        <v>102</v>
      </c>
      <c r="C40" s="187"/>
      <c r="D40" s="83" t="n">
        <v>32.5</v>
      </c>
      <c r="E40" s="254" t="n">
        <v>245.6</v>
      </c>
      <c r="F40" s="254" t="n">
        <v>68.3</v>
      </c>
      <c r="G40" s="249" t="n">
        <v>158.6</v>
      </c>
      <c r="H40" s="254" t="n">
        <v>19.4</v>
      </c>
      <c r="I40" s="250" t="n">
        <v>173.6</v>
      </c>
      <c r="J40" s="185"/>
    </row>
    <row r="41" s="193" customFormat="true" ht="13.5" hidden="false" customHeight="false" outlineLevel="0" collapsed="false">
      <c r="A41" s="185"/>
      <c r="B41" s="186" t="s">
        <v>103</v>
      </c>
      <c r="C41" s="187"/>
      <c r="D41" s="83" t="n">
        <v>30</v>
      </c>
      <c r="E41" s="254" t="n">
        <v>251.8</v>
      </c>
      <c r="F41" s="254" t="n">
        <v>78.3</v>
      </c>
      <c r="G41" s="249" t="n">
        <v>130.4</v>
      </c>
      <c r="H41" s="254" t="n">
        <v>19.3</v>
      </c>
      <c r="I41" s="250" t="n">
        <v>177</v>
      </c>
      <c r="J41" s="185"/>
    </row>
    <row r="42" s="193" customFormat="true" ht="13.5" hidden="false" customHeight="false" outlineLevel="0" collapsed="false">
      <c r="A42" s="185"/>
      <c r="B42" s="186" t="s">
        <v>104</v>
      </c>
      <c r="C42" s="187"/>
      <c r="D42" s="83" t="n">
        <v>33.8</v>
      </c>
      <c r="E42" s="254" t="n">
        <v>283.5</v>
      </c>
      <c r="F42" s="254" t="n">
        <v>66.3</v>
      </c>
      <c r="G42" s="249" t="n">
        <v>158.7</v>
      </c>
      <c r="H42" s="254" t="n">
        <v>18.1</v>
      </c>
      <c r="I42" s="250" t="n">
        <v>312.1</v>
      </c>
      <c r="J42" s="185"/>
    </row>
    <row r="43" s="193" customFormat="true" ht="13.5" hidden="false" customHeight="false" outlineLevel="0" collapsed="false">
      <c r="A43" s="185"/>
      <c r="B43" s="186" t="s">
        <v>105</v>
      </c>
      <c r="C43" s="187"/>
      <c r="D43" s="83" t="n">
        <v>44.4</v>
      </c>
      <c r="E43" s="254" t="n">
        <v>410</v>
      </c>
      <c r="F43" s="254" t="n">
        <v>60.6</v>
      </c>
      <c r="G43" s="249" t="n">
        <v>199.3</v>
      </c>
      <c r="H43" s="254" t="n">
        <v>19.4</v>
      </c>
      <c r="I43" s="250" t="n">
        <v>491.7</v>
      </c>
      <c r="J43" s="185"/>
    </row>
    <row r="44" s="193" customFormat="true" ht="24" hidden="false" customHeight="true" outlineLevel="0" collapsed="false">
      <c r="A44" s="185"/>
      <c r="B44" s="186" t="s">
        <v>106</v>
      </c>
      <c r="C44" s="187"/>
      <c r="D44" s="230" t="n">
        <v>41.7</v>
      </c>
      <c r="E44" s="252" t="n">
        <v>452.3</v>
      </c>
      <c r="F44" s="252" t="n">
        <v>87.7</v>
      </c>
      <c r="G44" s="251" t="n">
        <v>132.5</v>
      </c>
      <c r="H44" s="252" t="n">
        <v>19.7</v>
      </c>
      <c r="I44" s="253" t="n">
        <v>291.1</v>
      </c>
      <c r="J44" s="185"/>
    </row>
    <row r="45" s="193" customFormat="true" ht="13.5" hidden="false" customHeight="false" outlineLevel="0" collapsed="false">
      <c r="A45" s="185"/>
      <c r="B45" s="186" t="s">
        <v>107</v>
      </c>
      <c r="C45" s="187"/>
      <c r="D45" s="83" t="n">
        <v>30.7</v>
      </c>
      <c r="E45" s="254" t="n">
        <v>335.3</v>
      </c>
      <c r="F45" s="254" t="n">
        <v>53.2</v>
      </c>
      <c r="G45" s="249" t="n">
        <v>176.7</v>
      </c>
      <c r="H45" s="254" t="n">
        <v>18.3</v>
      </c>
      <c r="I45" s="250" t="n">
        <v>281.1</v>
      </c>
      <c r="J45" s="185"/>
    </row>
    <row r="46" s="193" customFormat="true" ht="13.5" hidden="false" customHeight="false" outlineLevel="0" collapsed="false">
      <c r="A46" s="185"/>
      <c r="B46" s="186" t="s">
        <v>108</v>
      </c>
      <c r="C46" s="187"/>
      <c r="D46" s="83" t="n">
        <v>34.9</v>
      </c>
      <c r="E46" s="254" t="n">
        <v>328.2</v>
      </c>
      <c r="F46" s="254" t="n">
        <v>44.2</v>
      </c>
      <c r="G46" s="249" t="n">
        <v>137.6</v>
      </c>
      <c r="H46" s="254" t="n">
        <v>19.5</v>
      </c>
      <c r="I46" s="250" t="n">
        <v>247.8</v>
      </c>
      <c r="J46" s="185"/>
    </row>
    <row r="47" s="193" customFormat="true" ht="13.5" hidden="false" customHeight="false" outlineLevel="0" collapsed="false">
      <c r="A47" s="185"/>
      <c r="B47" s="186" t="s">
        <v>109</v>
      </c>
      <c r="C47" s="187"/>
      <c r="D47" s="83" t="n">
        <v>49.6</v>
      </c>
      <c r="E47" s="254" t="n">
        <v>228.2</v>
      </c>
      <c r="F47" s="254" t="n">
        <v>44.3</v>
      </c>
      <c r="G47" s="249" t="n">
        <v>178.1</v>
      </c>
      <c r="H47" s="254" t="n">
        <v>23</v>
      </c>
      <c r="I47" s="250" t="n">
        <v>336.6</v>
      </c>
      <c r="J47" s="185"/>
    </row>
    <row r="48" s="193" customFormat="true" ht="13.5" hidden="false" customHeight="false" outlineLevel="0" collapsed="false">
      <c r="A48" s="185"/>
      <c r="B48" s="186" t="s">
        <v>110</v>
      </c>
      <c r="C48" s="187"/>
      <c r="D48" s="83" t="n">
        <v>37.2</v>
      </c>
      <c r="E48" s="254" t="n">
        <v>321.4</v>
      </c>
      <c r="F48" s="254" t="n">
        <v>79</v>
      </c>
      <c r="G48" s="249" t="n">
        <v>163.9</v>
      </c>
      <c r="H48" s="254" t="n">
        <v>19</v>
      </c>
      <c r="I48" s="250" t="n">
        <v>319.7</v>
      </c>
      <c r="J48" s="185"/>
    </row>
    <row r="49" s="193" customFormat="true" ht="24" hidden="false" customHeight="true" outlineLevel="0" collapsed="false">
      <c r="A49" s="185"/>
      <c r="B49" s="186" t="s">
        <v>111</v>
      </c>
      <c r="C49" s="187"/>
      <c r="D49" s="230" t="n">
        <v>45.1</v>
      </c>
      <c r="E49" s="252" t="n">
        <v>314.6</v>
      </c>
      <c r="F49" s="252" t="n">
        <v>140.5</v>
      </c>
      <c r="G49" s="251" t="n">
        <v>129.7</v>
      </c>
      <c r="H49" s="252" t="n">
        <v>20.7</v>
      </c>
      <c r="I49" s="253" t="n">
        <v>382.6</v>
      </c>
      <c r="J49" s="185"/>
    </row>
    <row r="50" s="193" customFormat="true" ht="13.5" hidden="false" customHeight="false" outlineLevel="0" collapsed="false">
      <c r="A50" s="185"/>
      <c r="B50" s="186" t="s">
        <v>112</v>
      </c>
      <c r="C50" s="187"/>
      <c r="D50" s="83" t="n">
        <v>39.5</v>
      </c>
      <c r="E50" s="254" t="n">
        <v>371</v>
      </c>
      <c r="F50" s="254" t="n">
        <v>43.8</v>
      </c>
      <c r="G50" s="249" t="n">
        <v>109.8</v>
      </c>
      <c r="H50" s="254" t="n">
        <v>19.5</v>
      </c>
      <c r="I50" s="250" t="n">
        <v>371.5</v>
      </c>
      <c r="J50" s="185"/>
    </row>
    <row r="51" s="193" customFormat="true" ht="13.5" hidden="false" customHeight="false" outlineLevel="0" collapsed="false">
      <c r="A51" s="185"/>
      <c r="B51" s="186" t="s">
        <v>113</v>
      </c>
      <c r="C51" s="187"/>
      <c r="D51" s="83" t="n">
        <v>43</v>
      </c>
      <c r="E51" s="254" t="n">
        <v>295.5</v>
      </c>
      <c r="F51" s="254" t="n">
        <v>64.6</v>
      </c>
      <c r="G51" s="249" t="n">
        <v>162.3</v>
      </c>
      <c r="H51" s="254" t="n">
        <v>21.2</v>
      </c>
      <c r="I51" s="250" t="n">
        <v>228.4</v>
      </c>
      <c r="J51" s="185"/>
    </row>
    <row r="52" s="193" customFormat="true" ht="13.5" hidden="false" customHeight="false" outlineLevel="0" collapsed="false">
      <c r="A52" s="185"/>
      <c r="B52" s="186" t="s">
        <v>114</v>
      </c>
      <c r="C52" s="187"/>
      <c r="D52" s="83" t="n">
        <v>35.4</v>
      </c>
      <c r="E52" s="254" t="n">
        <v>431.5</v>
      </c>
      <c r="F52" s="254" t="n">
        <v>93.3</v>
      </c>
      <c r="G52" s="249" t="n">
        <v>139.6</v>
      </c>
      <c r="H52" s="254" t="n">
        <v>21.1</v>
      </c>
      <c r="I52" s="250" t="n">
        <v>189.1</v>
      </c>
      <c r="J52" s="185"/>
    </row>
    <row r="53" s="193" customFormat="true" ht="13.5" hidden="false" customHeight="false" outlineLevel="0" collapsed="false">
      <c r="A53" s="185"/>
      <c r="B53" s="186" t="s">
        <v>115</v>
      </c>
      <c r="C53" s="187"/>
      <c r="D53" s="83" t="n">
        <v>39.8</v>
      </c>
      <c r="E53" s="254" t="n">
        <v>362.4</v>
      </c>
      <c r="F53" s="254" t="n">
        <v>40.2</v>
      </c>
      <c r="G53" s="249" t="n">
        <v>133.5</v>
      </c>
      <c r="H53" s="254" t="n">
        <v>19.4</v>
      </c>
      <c r="I53" s="250" t="n">
        <v>375.7</v>
      </c>
      <c r="J53" s="185"/>
    </row>
    <row r="54" s="193" customFormat="true" ht="24" hidden="false" customHeight="true" outlineLevel="0" collapsed="false">
      <c r="A54" s="185"/>
      <c r="B54" s="186" t="s">
        <v>116</v>
      </c>
      <c r="C54" s="187"/>
      <c r="D54" s="230" t="n">
        <v>45.2</v>
      </c>
      <c r="E54" s="252" t="n">
        <v>430.6</v>
      </c>
      <c r="F54" s="252" t="n">
        <v>97.5</v>
      </c>
      <c r="G54" s="251" t="n">
        <v>126.9</v>
      </c>
      <c r="H54" s="252" t="n">
        <v>20.6</v>
      </c>
      <c r="I54" s="253" t="n">
        <v>285.3</v>
      </c>
      <c r="J54" s="185"/>
    </row>
    <row r="55" s="193" customFormat="true" ht="13.5" hidden="false" customHeight="false" outlineLevel="0" collapsed="false">
      <c r="A55" s="185"/>
      <c r="B55" s="186" t="s">
        <v>117</v>
      </c>
      <c r="C55" s="187"/>
      <c r="D55" s="83" t="n">
        <v>32</v>
      </c>
      <c r="E55" s="254" t="n">
        <v>269.6</v>
      </c>
      <c r="F55" s="254" t="n">
        <v>97.1</v>
      </c>
      <c r="G55" s="249" t="n">
        <v>176.4</v>
      </c>
      <c r="H55" s="254" t="n">
        <v>16.8</v>
      </c>
      <c r="I55" s="250" t="n">
        <v>405.1</v>
      </c>
      <c r="J55" s="185"/>
    </row>
    <row r="56" s="193" customFormat="true" ht="9" hidden="false" customHeight="true" outlineLevel="0" collapsed="false">
      <c r="A56" s="206"/>
      <c r="B56" s="207"/>
      <c r="C56" s="208"/>
      <c r="D56" s="256"/>
      <c r="E56" s="257"/>
      <c r="F56" s="257"/>
      <c r="G56" s="257"/>
      <c r="H56" s="257"/>
      <c r="I56" s="258"/>
      <c r="J56" s="185"/>
    </row>
    <row r="57" customFormat="false" ht="13.5" hidden="false" customHeight="false" outlineLevel="0" collapsed="false">
      <c r="G57" s="259"/>
      <c r="H57" s="244"/>
    </row>
    <row r="58" customFormat="false" ht="17.1" hidden="false" customHeight="true" outlineLevel="0" collapsed="false">
      <c r="B58" s="68" t="s">
        <v>118</v>
      </c>
      <c r="G58" s="259"/>
      <c r="H58" s="259"/>
    </row>
    <row r="59" customFormat="false" ht="17.1" hidden="false" customHeight="true" outlineLevel="0" collapsed="false">
      <c r="B59" s="3"/>
      <c r="G59" s="259"/>
      <c r="H59" s="259"/>
    </row>
    <row r="60" customFormat="false" ht="13.5" hidden="false" customHeight="false" outlineLevel="0" collapsed="false">
      <c r="G60" s="259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6</v>
      </c>
      <c r="G4" s="166"/>
      <c r="H4" s="166"/>
      <c r="I4" s="167" t="s">
        <v>67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4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60" t="s">
        <v>27</v>
      </c>
      <c r="H7" s="261" t="s">
        <v>28</v>
      </c>
      <c r="I7" s="224"/>
    </row>
    <row r="8" s="193" customFormat="true" ht="20.45" hidden="false" customHeight="true" outlineLevel="0" collapsed="false">
      <c r="A8" s="185"/>
      <c r="B8" s="186" t="s">
        <v>70</v>
      </c>
      <c r="C8" s="187"/>
      <c r="D8" s="188" t="n">
        <v>36641143</v>
      </c>
      <c r="E8" s="217" t="n">
        <v>8422526</v>
      </c>
      <c r="F8" s="190" t="n">
        <v>63600</v>
      </c>
      <c r="G8" s="217" t="n">
        <v>8357887</v>
      </c>
      <c r="H8" s="190" t="n">
        <v>19795556</v>
      </c>
      <c r="I8" s="218" t="n">
        <v>1778982</v>
      </c>
      <c r="K8" s="192"/>
    </row>
    <row r="9" s="193" customFormat="true" ht="24" hidden="false" customHeight="true" outlineLevel="0" collapsed="false">
      <c r="A9" s="185"/>
      <c r="B9" s="186" t="s">
        <v>71</v>
      </c>
      <c r="C9" s="187"/>
      <c r="D9" s="194" t="n">
        <v>2266701</v>
      </c>
      <c r="E9" s="196" t="n">
        <v>522315</v>
      </c>
      <c r="F9" s="195" t="n">
        <v>1955</v>
      </c>
      <c r="G9" s="196" t="n">
        <v>570766</v>
      </c>
      <c r="H9" s="195" t="n">
        <v>1171665</v>
      </c>
      <c r="I9" s="219" t="n">
        <v>126631</v>
      </c>
      <c r="K9" s="192"/>
    </row>
    <row r="10" s="193" customFormat="true" ht="13.5" hidden="false" customHeight="false" outlineLevel="0" collapsed="false">
      <c r="A10" s="185"/>
      <c r="B10" s="186" t="s">
        <v>72</v>
      </c>
      <c r="C10" s="187"/>
      <c r="D10" s="198" t="n">
        <v>405174</v>
      </c>
      <c r="E10" s="35" t="n">
        <v>108900</v>
      </c>
      <c r="F10" s="189" t="n">
        <v>454</v>
      </c>
      <c r="G10" s="35" t="n">
        <v>72127</v>
      </c>
      <c r="H10" s="189" t="n">
        <v>223693</v>
      </c>
      <c r="I10" s="216" t="n">
        <v>18425</v>
      </c>
      <c r="K10" s="192"/>
    </row>
    <row r="11" s="193" customFormat="true" ht="13.5" hidden="false" customHeight="false" outlineLevel="0" collapsed="false">
      <c r="A11" s="185"/>
      <c r="B11" s="186" t="s">
        <v>73</v>
      </c>
      <c r="C11" s="187"/>
      <c r="D11" s="198" t="n">
        <v>398107</v>
      </c>
      <c r="E11" s="35" t="n">
        <v>107962</v>
      </c>
      <c r="F11" s="189" t="n">
        <v>388</v>
      </c>
      <c r="G11" s="35" t="n">
        <v>63048</v>
      </c>
      <c r="H11" s="189" t="n">
        <v>226709</v>
      </c>
      <c r="I11" s="216" t="n">
        <v>10332</v>
      </c>
      <c r="K11" s="192"/>
    </row>
    <row r="12" s="193" customFormat="true" ht="13.5" hidden="false" customHeight="false" outlineLevel="0" collapsed="false">
      <c r="A12" s="185"/>
      <c r="B12" s="186" t="s">
        <v>74</v>
      </c>
      <c r="C12" s="187"/>
      <c r="D12" s="198" t="n">
        <v>570754</v>
      </c>
      <c r="E12" s="35" t="n">
        <v>151831</v>
      </c>
      <c r="F12" s="189" t="n">
        <v>251</v>
      </c>
      <c r="G12" s="35" t="n">
        <v>74614</v>
      </c>
      <c r="H12" s="189" t="n">
        <v>344034</v>
      </c>
      <c r="I12" s="216" t="n">
        <v>4706</v>
      </c>
      <c r="K12" s="192"/>
    </row>
    <row r="13" s="193" customFormat="true" ht="13.5" hidden="false" customHeight="false" outlineLevel="0" collapsed="false">
      <c r="A13" s="185"/>
      <c r="B13" s="186" t="s">
        <v>75</v>
      </c>
      <c r="C13" s="187"/>
      <c r="D13" s="198" t="n">
        <v>367845</v>
      </c>
      <c r="E13" s="35" t="n">
        <v>103689</v>
      </c>
      <c r="F13" s="189" t="n">
        <v>521</v>
      </c>
      <c r="G13" s="35" t="n">
        <v>59709</v>
      </c>
      <c r="H13" s="189" t="n">
        <v>203926</v>
      </c>
      <c r="I13" s="216" t="n">
        <v>13712</v>
      </c>
      <c r="K13" s="192"/>
    </row>
    <row r="14" s="193" customFormat="true" ht="24" hidden="false" customHeight="true" outlineLevel="0" collapsed="false">
      <c r="A14" s="185"/>
      <c r="B14" s="186" t="s">
        <v>76</v>
      </c>
      <c r="C14" s="187"/>
      <c r="D14" s="194" t="n">
        <v>351609</v>
      </c>
      <c r="E14" s="196" t="n">
        <v>93027</v>
      </c>
      <c r="F14" s="195" t="n">
        <v>618</v>
      </c>
      <c r="G14" s="196" t="n">
        <v>51447</v>
      </c>
      <c r="H14" s="195" t="n">
        <v>206517</v>
      </c>
      <c r="I14" s="262" t="n">
        <v>522</v>
      </c>
      <c r="K14" s="192"/>
    </row>
    <row r="15" s="193" customFormat="true" ht="13.5" hidden="false" customHeight="false" outlineLevel="0" collapsed="false">
      <c r="A15" s="185"/>
      <c r="B15" s="186" t="s">
        <v>77</v>
      </c>
      <c r="C15" s="187"/>
      <c r="D15" s="198" t="n">
        <v>560051</v>
      </c>
      <c r="E15" s="35" t="n">
        <v>148354</v>
      </c>
      <c r="F15" s="189" t="n">
        <v>640</v>
      </c>
      <c r="G15" s="35" t="n">
        <v>95834</v>
      </c>
      <c r="H15" s="189" t="n">
        <v>315223</v>
      </c>
      <c r="I15" s="216" t="n">
        <v>14073</v>
      </c>
      <c r="K15" s="192"/>
    </row>
    <row r="16" s="193" customFormat="true" ht="13.5" hidden="false" customHeight="false" outlineLevel="0" collapsed="false">
      <c r="A16" s="185"/>
      <c r="B16" s="186" t="s">
        <v>78</v>
      </c>
      <c r="C16" s="187"/>
      <c r="D16" s="198" t="n">
        <v>699178</v>
      </c>
      <c r="E16" s="35" t="n">
        <v>175368</v>
      </c>
      <c r="F16" s="189" t="n">
        <v>608</v>
      </c>
      <c r="G16" s="35" t="n">
        <v>140267</v>
      </c>
      <c r="H16" s="189" t="n">
        <v>382912</v>
      </c>
      <c r="I16" s="216" t="n">
        <v>26161</v>
      </c>
      <c r="K16" s="192"/>
    </row>
    <row r="17" s="193" customFormat="true" ht="13.5" hidden="false" customHeight="false" outlineLevel="0" collapsed="false">
      <c r="A17" s="185"/>
      <c r="B17" s="186" t="s">
        <v>79</v>
      </c>
      <c r="C17" s="187"/>
      <c r="D17" s="198" t="n">
        <v>505880</v>
      </c>
      <c r="E17" s="35" t="n">
        <v>129111</v>
      </c>
      <c r="F17" s="189" t="n">
        <v>473</v>
      </c>
      <c r="G17" s="35" t="n">
        <v>105581</v>
      </c>
      <c r="H17" s="189" t="n">
        <v>270715</v>
      </c>
      <c r="I17" s="216" t="n">
        <v>15187</v>
      </c>
      <c r="K17" s="192"/>
    </row>
    <row r="18" s="193" customFormat="true" ht="13.5" hidden="false" customHeight="false" outlineLevel="0" collapsed="false">
      <c r="A18" s="185"/>
      <c r="B18" s="186" t="s">
        <v>80</v>
      </c>
      <c r="C18" s="187"/>
      <c r="D18" s="198" t="n">
        <v>571253</v>
      </c>
      <c r="E18" s="35" t="n">
        <v>130945</v>
      </c>
      <c r="F18" s="189" t="n">
        <v>649</v>
      </c>
      <c r="G18" s="35" t="n">
        <v>121525</v>
      </c>
      <c r="H18" s="189" t="n">
        <v>318067</v>
      </c>
      <c r="I18" s="216" t="n">
        <v>22021</v>
      </c>
      <c r="K18" s="192"/>
    </row>
    <row r="19" s="193" customFormat="true" ht="24" hidden="false" customHeight="true" outlineLevel="0" collapsed="false">
      <c r="A19" s="185"/>
      <c r="B19" s="186" t="s">
        <v>81</v>
      </c>
      <c r="C19" s="187"/>
      <c r="D19" s="194" t="n">
        <v>1451101</v>
      </c>
      <c r="E19" s="196" t="n">
        <v>372287</v>
      </c>
      <c r="F19" s="195" t="n">
        <v>1883</v>
      </c>
      <c r="G19" s="196" t="n">
        <v>314583</v>
      </c>
      <c r="H19" s="195" t="n">
        <v>762219</v>
      </c>
      <c r="I19" s="219" t="n">
        <v>50697</v>
      </c>
      <c r="K19" s="192"/>
    </row>
    <row r="20" s="193" customFormat="true" ht="13.5" hidden="false" customHeight="false" outlineLevel="0" collapsed="false">
      <c r="A20" s="185"/>
      <c r="B20" s="186" t="s">
        <v>82</v>
      </c>
      <c r="C20" s="187"/>
      <c r="D20" s="198" t="n">
        <v>1284796</v>
      </c>
      <c r="E20" s="35" t="n">
        <v>309456</v>
      </c>
      <c r="F20" s="189" t="n">
        <v>1604</v>
      </c>
      <c r="G20" s="35" t="n">
        <v>243492</v>
      </c>
      <c r="H20" s="189" t="n">
        <v>730163</v>
      </c>
      <c r="I20" s="216" t="n">
        <v>43514</v>
      </c>
      <c r="K20" s="192"/>
    </row>
    <row r="21" s="193" customFormat="true" ht="13.5" hidden="false" customHeight="false" outlineLevel="0" collapsed="false">
      <c r="A21" s="185"/>
      <c r="B21" s="186" t="s">
        <v>83</v>
      </c>
      <c r="C21" s="187"/>
      <c r="D21" s="198" t="n">
        <v>2916133</v>
      </c>
      <c r="E21" s="35" t="n">
        <v>571811</v>
      </c>
      <c r="F21" s="189" t="n">
        <v>8881</v>
      </c>
      <c r="G21" s="35" t="n">
        <v>558036</v>
      </c>
      <c r="H21" s="189" t="n">
        <v>1777186</v>
      </c>
      <c r="I21" s="216" t="n">
        <v>144557</v>
      </c>
      <c r="K21" s="192"/>
    </row>
    <row r="22" s="193" customFormat="true" ht="13.5" hidden="false" customHeight="false" outlineLevel="0" collapsed="false">
      <c r="A22" s="185"/>
      <c r="B22" s="186" t="s">
        <v>84</v>
      </c>
      <c r="C22" s="187"/>
      <c r="D22" s="198" t="n">
        <v>1692956</v>
      </c>
      <c r="E22" s="35" t="n">
        <v>333423</v>
      </c>
      <c r="F22" s="189" t="n">
        <v>2380</v>
      </c>
      <c r="G22" s="35" t="n">
        <v>334599</v>
      </c>
      <c r="H22" s="189" t="n">
        <v>1022360</v>
      </c>
      <c r="I22" s="216" t="n">
        <v>60097</v>
      </c>
      <c r="K22" s="192"/>
    </row>
    <row r="23" s="193" customFormat="true" ht="13.5" hidden="false" customHeight="false" outlineLevel="0" collapsed="false">
      <c r="A23" s="185"/>
      <c r="B23" s="186" t="s">
        <v>85</v>
      </c>
      <c r="C23" s="187"/>
      <c r="D23" s="198" t="n">
        <v>685128</v>
      </c>
      <c r="E23" s="35" t="n">
        <v>169935</v>
      </c>
      <c r="F23" s="189" t="n">
        <v>748</v>
      </c>
      <c r="G23" s="35" t="n">
        <v>127519</v>
      </c>
      <c r="H23" s="189" t="n">
        <v>386926</v>
      </c>
      <c r="I23" s="216" t="n">
        <v>48012</v>
      </c>
      <c r="K23" s="192"/>
    </row>
    <row r="24" s="193" customFormat="true" ht="24" hidden="false" customHeight="true" outlineLevel="0" collapsed="false">
      <c r="A24" s="185"/>
      <c r="B24" s="186" t="s">
        <v>86</v>
      </c>
      <c r="C24" s="187"/>
      <c r="D24" s="194" t="n">
        <v>410371</v>
      </c>
      <c r="E24" s="196" t="n">
        <v>85206</v>
      </c>
      <c r="F24" s="195" t="n">
        <v>407</v>
      </c>
      <c r="G24" s="196" t="n">
        <v>140161</v>
      </c>
      <c r="H24" s="195" t="n">
        <v>184592</v>
      </c>
      <c r="I24" s="219" t="n">
        <v>60078</v>
      </c>
      <c r="K24" s="192"/>
    </row>
    <row r="25" s="193" customFormat="true" ht="13.5" hidden="false" customHeight="false" outlineLevel="0" collapsed="false">
      <c r="A25" s="185"/>
      <c r="B25" s="186" t="s">
        <v>87</v>
      </c>
      <c r="C25" s="187"/>
      <c r="D25" s="198" t="n">
        <v>449629</v>
      </c>
      <c r="E25" s="35" t="n">
        <v>96377</v>
      </c>
      <c r="F25" s="189" t="n">
        <v>573</v>
      </c>
      <c r="G25" s="35" t="n">
        <v>115973</v>
      </c>
      <c r="H25" s="189" t="n">
        <v>236706</v>
      </c>
      <c r="I25" s="216" t="n">
        <v>25736</v>
      </c>
      <c r="K25" s="192"/>
    </row>
    <row r="26" s="193" customFormat="true" ht="13.5" hidden="false" customHeight="false" outlineLevel="0" collapsed="false">
      <c r="A26" s="185"/>
      <c r="B26" s="186" t="s">
        <v>88</v>
      </c>
      <c r="C26" s="187"/>
      <c r="D26" s="198" t="n">
        <v>272078</v>
      </c>
      <c r="E26" s="35" t="n">
        <v>57677</v>
      </c>
      <c r="F26" s="189" t="n">
        <v>225</v>
      </c>
      <c r="G26" s="35" t="n">
        <v>59570</v>
      </c>
      <c r="H26" s="189" t="n">
        <v>154466</v>
      </c>
      <c r="I26" s="216" t="n">
        <v>15180</v>
      </c>
      <c r="K26" s="192"/>
    </row>
    <row r="27" s="193" customFormat="true" ht="13.5" hidden="false" customHeight="false" outlineLevel="0" collapsed="false">
      <c r="A27" s="185"/>
      <c r="B27" s="186" t="s">
        <v>89</v>
      </c>
      <c r="C27" s="187"/>
      <c r="D27" s="198" t="n">
        <v>241973</v>
      </c>
      <c r="E27" s="35" t="n">
        <v>54623</v>
      </c>
      <c r="F27" s="189" t="n">
        <v>107</v>
      </c>
      <c r="G27" s="35" t="n">
        <v>54666</v>
      </c>
      <c r="H27" s="189" t="n">
        <v>132577</v>
      </c>
      <c r="I27" s="216" t="n">
        <v>5062</v>
      </c>
      <c r="K27" s="192"/>
    </row>
    <row r="28" s="193" customFormat="true" ht="13.5" hidden="false" customHeight="false" outlineLevel="0" collapsed="false">
      <c r="A28" s="185"/>
      <c r="B28" s="186" t="s">
        <v>90</v>
      </c>
      <c r="C28" s="187"/>
      <c r="D28" s="198" t="n">
        <v>566093</v>
      </c>
      <c r="E28" s="35" t="n">
        <v>119598</v>
      </c>
      <c r="F28" s="189" t="n">
        <v>641</v>
      </c>
      <c r="G28" s="35" t="n">
        <v>99784</v>
      </c>
      <c r="H28" s="189" t="n">
        <v>346010</v>
      </c>
      <c r="I28" s="216" t="n">
        <v>32155</v>
      </c>
      <c r="K28" s="192"/>
    </row>
    <row r="29" s="193" customFormat="true" ht="24" hidden="false" customHeight="true" outlineLevel="0" collapsed="false">
      <c r="A29" s="185"/>
      <c r="B29" s="186" t="s">
        <v>91</v>
      </c>
      <c r="C29" s="187"/>
      <c r="D29" s="203" t="n">
        <v>466617</v>
      </c>
      <c r="E29" s="204" t="n">
        <v>105056</v>
      </c>
      <c r="F29" s="263" t="n">
        <v>1056</v>
      </c>
      <c r="G29" s="204" t="n">
        <v>79925</v>
      </c>
      <c r="H29" s="263" t="n">
        <v>280580</v>
      </c>
      <c r="I29" s="262" t="n">
        <v>12711</v>
      </c>
      <c r="K29" s="192"/>
    </row>
    <row r="30" s="193" customFormat="true" ht="13.5" hidden="false" customHeight="false" outlineLevel="0" collapsed="false">
      <c r="A30" s="185"/>
      <c r="B30" s="186" t="s">
        <v>92</v>
      </c>
      <c r="C30" s="187"/>
      <c r="D30" s="198" t="n">
        <v>873459</v>
      </c>
      <c r="E30" s="35" t="n">
        <v>165570</v>
      </c>
      <c r="F30" s="189" t="n">
        <v>1581</v>
      </c>
      <c r="G30" s="189" t="n">
        <v>259609</v>
      </c>
      <c r="H30" s="189" t="n">
        <v>446604</v>
      </c>
      <c r="I30" s="216" t="n">
        <v>59648</v>
      </c>
      <c r="K30" s="192"/>
    </row>
    <row r="31" s="193" customFormat="true" ht="13.5" hidden="false" customHeight="false" outlineLevel="0" collapsed="false">
      <c r="A31" s="185"/>
      <c r="B31" s="186" t="s">
        <v>93</v>
      </c>
      <c r="C31" s="187"/>
      <c r="D31" s="198" t="n">
        <v>1584870</v>
      </c>
      <c r="E31" s="35" t="n">
        <v>322885</v>
      </c>
      <c r="F31" s="189" t="n">
        <v>3617</v>
      </c>
      <c r="G31" s="189" t="n">
        <v>355818</v>
      </c>
      <c r="H31" s="189" t="n">
        <v>902550</v>
      </c>
      <c r="I31" s="216" t="n">
        <v>71241</v>
      </c>
      <c r="K31" s="192"/>
    </row>
    <row r="32" s="193" customFormat="true" ht="13.5" hidden="false" customHeight="false" outlineLevel="0" collapsed="false">
      <c r="A32" s="185"/>
      <c r="B32" s="186" t="s">
        <v>94</v>
      </c>
      <c r="C32" s="187"/>
      <c r="D32" s="198" t="n">
        <v>472329</v>
      </c>
      <c r="E32" s="35" t="n">
        <v>119635</v>
      </c>
      <c r="F32" s="189" t="n">
        <v>491</v>
      </c>
      <c r="G32" s="189" t="n">
        <v>104811</v>
      </c>
      <c r="H32" s="189" t="n">
        <v>247350</v>
      </c>
      <c r="I32" s="216" t="n">
        <v>25988</v>
      </c>
      <c r="K32" s="192"/>
    </row>
    <row r="33" s="193" customFormat="true" ht="13.5" hidden="false" customHeight="false" outlineLevel="0" collapsed="false">
      <c r="A33" s="185"/>
      <c r="B33" s="186" t="s">
        <v>95</v>
      </c>
      <c r="C33" s="187"/>
      <c r="D33" s="198" t="n">
        <v>335410</v>
      </c>
      <c r="E33" s="35" t="n">
        <v>56964</v>
      </c>
      <c r="F33" s="189" t="n">
        <v>460</v>
      </c>
      <c r="G33" s="189" t="n">
        <v>70440</v>
      </c>
      <c r="H33" s="189" t="n">
        <v>207546</v>
      </c>
      <c r="I33" s="216" t="n">
        <v>10451</v>
      </c>
      <c r="K33" s="192"/>
    </row>
    <row r="34" s="193" customFormat="true" ht="24" hidden="false" customHeight="true" outlineLevel="0" collapsed="false">
      <c r="A34" s="185"/>
      <c r="B34" s="186" t="s">
        <v>96</v>
      </c>
      <c r="C34" s="187"/>
      <c r="D34" s="194" t="n">
        <v>826330</v>
      </c>
      <c r="E34" s="196" t="n">
        <v>149662</v>
      </c>
      <c r="F34" s="195" t="n">
        <v>1027</v>
      </c>
      <c r="G34" s="195" t="n">
        <v>168648</v>
      </c>
      <c r="H34" s="195" t="n">
        <v>506993</v>
      </c>
      <c r="I34" s="219" t="n">
        <v>85427</v>
      </c>
      <c r="K34" s="192"/>
    </row>
    <row r="35" s="193" customFormat="true" ht="13.5" hidden="false" customHeight="false" outlineLevel="0" collapsed="false">
      <c r="A35" s="185"/>
      <c r="B35" s="186" t="s">
        <v>97</v>
      </c>
      <c r="C35" s="187"/>
      <c r="D35" s="198" t="n">
        <v>2587471</v>
      </c>
      <c r="E35" s="35" t="n">
        <v>481436</v>
      </c>
      <c r="F35" s="189" t="n">
        <v>10218</v>
      </c>
      <c r="G35" s="189" t="n">
        <v>592151</v>
      </c>
      <c r="H35" s="189" t="n">
        <v>1503635</v>
      </c>
      <c r="I35" s="216" t="n">
        <v>76821</v>
      </c>
      <c r="K35" s="192"/>
    </row>
    <row r="36" s="193" customFormat="true" ht="13.5" hidden="false" customHeight="false" outlineLevel="0" collapsed="false">
      <c r="A36" s="185"/>
      <c r="B36" s="186" t="s">
        <v>98</v>
      </c>
      <c r="C36" s="187"/>
      <c r="D36" s="198" t="n">
        <v>1482318</v>
      </c>
      <c r="E36" s="35" t="n">
        <v>295758</v>
      </c>
      <c r="F36" s="189" t="n">
        <v>2781</v>
      </c>
      <c r="G36" s="189" t="n">
        <v>360171</v>
      </c>
      <c r="H36" s="189" t="n">
        <v>823604</v>
      </c>
      <c r="I36" s="216" t="n">
        <v>61852</v>
      </c>
      <c r="K36" s="192"/>
    </row>
    <row r="37" s="193" customFormat="true" ht="13.5" hidden="false" customHeight="false" outlineLevel="0" collapsed="false">
      <c r="A37" s="185"/>
      <c r="B37" s="186" t="s">
        <v>99</v>
      </c>
      <c r="C37" s="187"/>
      <c r="D37" s="198" t="n">
        <v>372508</v>
      </c>
      <c r="E37" s="35" t="n">
        <v>66461</v>
      </c>
      <c r="F37" s="189" t="n">
        <v>973</v>
      </c>
      <c r="G37" s="189" t="n">
        <v>82271</v>
      </c>
      <c r="H37" s="189" t="n">
        <v>222644</v>
      </c>
      <c r="I37" s="216" t="n">
        <v>23158</v>
      </c>
      <c r="K37" s="192"/>
    </row>
    <row r="38" s="193" customFormat="true" ht="13.5" hidden="false" customHeight="false" outlineLevel="0" collapsed="false">
      <c r="A38" s="185"/>
      <c r="B38" s="186" t="s">
        <v>100</v>
      </c>
      <c r="C38" s="187"/>
      <c r="D38" s="198" t="n">
        <v>317401</v>
      </c>
      <c r="E38" s="35" t="n">
        <v>51715</v>
      </c>
      <c r="F38" s="189" t="n">
        <v>1355</v>
      </c>
      <c r="G38" s="189" t="n">
        <v>68978</v>
      </c>
      <c r="H38" s="189" t="n">
        <v>195311</v>
      </c>
      <c r="I38" s="216" t="n">
        <v>14546</v>
      </c>
      <c r="K38" s="192"/>
    </row>
    <row r="39" s="193" customFormat="true" ht="24" hidden="false" customHeight="true" outlineLevel="0" collapsed="false">
      <c r="A39" s="185"/>
      <c r="B39" s="186" t="s">
        <v>101</v>
      </c>
      <c r="C39" s="187"/>
      <c r="D39" s="194" t="n">
        <v>208041</v>
      </c>
      <c r="E39" s="196" t="n">
        <v>46418</v>
      </c>
      <c r="F39" s="195" t="n">
        <v>130</v>
      </c>
      <c r="G39" s="195" t="n">
        <v>42172</v>
      </c>
      <c r="H39" s="195" t="n">
        <v>119321</v>
      </c>
      <c r="I39" s="219" t="n">
        <v>7103</v>
      </c>
      <c r="K39" s="192"/>
    </row>
    <row r="40" s="193" customFormat="true" ht="13.5" hidden="false" customHeight="false" outlineLevel="0" collapsed="false">
      <c r="A40" s="185"/>
      <c r="B40" s="186" t="s">
        <v>102</v>
      </c>
      <c r="C40" s="187"/>
      <c r="D40" s="198" t="n">
        <v>261165</v>
      </c>
      <c r="E40" s="35" t="n">
        <v>60546</v>
      </c>
      <c r="F40" s="189" t="n">
        <v>239</v>
      </c>
      <c r="G40" s="189" t="n">
        <v>54728</v>
      </c>
      <c r="H40" s="189" t="n">
        <v>145652</v>
      </c>
      <c r="I40" s="216" t="n">
        <v>9375</v>
      </c>
      <c r="K40" s="192"/>
    </row>
    <row r="41" s="193" customFormat="true" ht="13.5" hidden="false" customHeight="false" outlineLevel="0" collapsed="false">
      <c r="A41" s="185"/>
      <c r="B41" s="186" t="s">
        <v>103</v>
      </c>
      <c r="C41" s="187"/>
      <c r="D41" s="198" t="n">
        <v>640812</v>
      </c>
      <c r="E41" s="35" t="n">
        <v>129546</v>
      </c>
      <c r="F41" s="189" t="n">
        <v>1488</v>
      </c>
      <c r="G41" s="189" t="n">
        <v>120725</v>
      </c>
      <c r="H41" s="189" t="n">
        <v>389053</v>
      </c>
      <c r="I41" s="216" t="n">
        <v>18236</v>
      </c>
      <c r="K41" s="192"/>
    </row>
    <row r="42" s="193" customFormat="true" ht="13.5" hidden="false" customHeight="false" outlineLevel="0" collapsed="false">
      <c r="A42" s="185"/>
      <c r="B42" s="186" t="s">
        <v>104</v>
      </c>
      <c r="C42" s="187"/>
      <c r="D42" s="198" t="n">
        <v>978565</v>
      </c>
      <c r="E42" s="35" t="n">
        <v>228095</v>
      </c>
      <c r="F42" s="189" t="n">
        <v>1525</v>
      </c>
      <c r="G42" s="189" t="n">
        <v>261209</v>
      </c>
      <c r="H42" s="189" t="n">
        <v>487736</v>
      </c>
      <c r="I42" s="216" t="n">
        <v>68655</v>
      </c>
      <c r="K42" s="192"/>
    </row>
    <row r="43" s="193" customFormat="true" ht="13.5" hidden="false" customHeight="false" outlineLevel="0" collapsed="false">
      <c r="A43" s="185"/>
      <c r="B43" s="186" t="s">
        <v>105</v>
      </c>
      <c r="C43" s="187"/>
      <c r="D43" s="198" t="n">
        <v>678748</v>
      </c>
      <c r="E43" s="35" t="n">
        <v>155797</v>
      </c>
      <c r="F43" s="189" t="n">
        <v>515</v>
      </c>
      <c r="G43" s="189" t="n">
        <v>253248</v>
      </c>
      <c r="H43" s="189" t="n">
        <v>269188</v>
      </c>
      <c r="I43" s="216" t="n">
        <v>57779</v>
      </c>
      <c r="K43" s="192"/>
    </row>
    <row r="44" s="193" customFormat="true" ht="24" hidden="false" customHeight="true" outlineLevel="0" collapsed="false">
      <c r="A44" s="185"/>
      <c r="B44" s="186" t="s">
        <v>106</v>
      </c>
      <c r="C44" s="187"/>
      <c r="D44" s="194" t="n">
        <v>354332</v>
      </c>
      <c r="E44" s="196" t="n">
        <v>94974</v>
      </c>
      <c r="F44" s="195" t="n">
        <v>658</v>
      </c>
      <c r="G44" s="195" t="n">
        <v>108479</v>
      </c>
      <c r="H44" s="196" t="n">
        <v>150221</v>
      </c>
      <c r="I44" s="219" t="n">
        <v>32895</v>
      </c>
      <c r="K44" s="192"/>
    </row>
    <row r="45" s="193" customFormat="true" ht="13.5" hidden="false" customHeight="false" outlineLevel="0" collapsed="false">
      <c r="A45" s="185"/>
      <c r="B45" s="186" t="s">
        <v>107</v>
      </c>
      <c r="C45" s="187"/>
      <c r="D45" s="198" t="n">
        <v>350141</v>
      </c>
      <c r="E45" s="35" t="n">
        <v>85172</v>
      </c>
      <c r="F45" s="35" t="n">
        <v>452</v>
      </c>
      <c r="G45" s="35" t="n">
        <v>65805</v>
      </c>
      <c r="H45" s="35" t="n">
        <v>198712</v>
      </c>
      <c r="I45" s="216" t="n">
        <v>16302</v>
      </c>
      <c r="K45" s="192"/>
    </row>
    <row r="46" s="193" customFormat="true" ht="13.5" hidden="false" customHeight="false" outlineLevel="0" collapsed="false">
      <c r="A46" s="185"/>
      <c r="B46" s="186" t="s">
        <v>108</v>
      </c>
      <c r="C46" s="187"/>
      <c r="D46" s="198" t="n">
        <v>509824</v>
      </c>
      <c r="E46" s="35" t="n">
        <v>116524</v>
      </c>
      <c r="F46" s="35" t="n">
        <v>530</v>
      </c>
      <c r="G46" s="35" t="n">
        <v>128769</v>
      </c>
      <c r="H46" s="35" t="n">
        <v>263945</v>
      </c>
      <c r="I46" s="216" t="n">
        <v>31963</v>
      </c>
      <c r="K46" s="192"/>
    </row>
    <row r="47" s="193" customFormat="true" ht="13.5" hidden="false" customHeight="false" outlineLevel="0" collapsed="false">
      <c r="A47" s="185"/>
      <c r="B47" s="186" t="s">
        <v>109</v>
      </c>
      <c r="C47" s="187"/>
      <c r="D47" s="198" t="n">
        <v>445336</v>
      </c>
      <c r="E47" s="35" t="n">
        <v>86375</v>
      </c>
      <c r="F47" s="35" t="n">
        <v>354</v>
      </c>
      <c r="G47" s="35" t="n">
        <v>179007</v>
      </c>
      <c r="H47" s="35" t="n">
        <v>179600</v>
      </c>
      <c r="I47" s="216" t="n">
        <v>58404</v>
      </c>
      <c r="K47" s="192"/>
    </row>
    <row r="48" s="193" customFormat="true" ht="13.5" hidden="false" customHeight="false" outlineLevel="0" collapsed="false">
      <c r="A48" s="185"/>
      <c r="B48" s="186" t="s">
        <v>110</v>
      </c>
      <c r="C48" s="187"/>
      <c r="D48" s="198" t="n">
        <v>2103147</v>
      </c>
      <c r="E48" s="35" t="n">
        <v>547356</v>
      </c>
      <c r="F48" s="35" t="n">
        <v>3435</v>
      </c>
      <c r="G48" s="35" t="n">
        <v>562532</v>
      </c>
      <c r="H48" s="35" t="n">
        <v>989824</v>
      </c>
      <c r="I48" s="216" t="n">
        <v>115733</v>
      </c>
      <c r="K48" s="192"/>
    </row>
    <row r="49" s="193" customFormat="true" ht="24" hidden="false" customHeight="true" outlineLevel="0" collapsed="false">
      <c r="A49" s="185"/>
      <c r="B49" s="186" t="s">
        <v>111</v>
      </c>
      <c r="C49" s="187"/>
      <c r="D49" s="194" t="n">
        <v>379122</v>
      </c>
      <c r="E49" s="196" t="n">
        <v>110575</v>
      </c>
      <c r="F49" s="196" t="n">
        <v>773</v>
      </c>
      <c r="G49" s="196" t="n">
        <v>115256</v>
      </c>
      <c r="H49" s="196" t="n">
        <v>152518</v>
      </c>
      <c r="I49" s="219" t="n">
        <v>26019</v>
      </c>
      <c r="K49" s="192"/>
    </row>
    <row r="50" s="193" customFormat="true" ht="13.5" hidden="false" customHeight="false" outlineLevel="0" collapsed="false">
      <c r="A50" s="185"/>
      <c r="B50" s="186" t="s">
        <v>112</v>
      </c>
      <c r="C50" s="187"/>
      <c r="D50" s="198" t="n">
        <v>655432</v>
      </c>
      <c r="E50" s="35" t="n">
        <v>197203</v>
      </c>
      <c r="F50" s="35" t="n">
        <v>832</v>
      </c>
      <c r="G50" s="35" t="n">
        <v>168308</v>
      </c>
      <c r="H50" s="35" t="n">
        <v>288993</v>
      </c>
      <c r="I50" s="216" t="n">
        <v>22476</v>
      </c>
      <c r="K50" s="192"/>
    </row>
    <row r="51" s="193" customFormat="true" ht="13.5" hidden="false" customHeight="false" outlineLevel="0" collapsed="false">
      <c r="A51" s="185"/>
      <c r="B51" s="186" t="s">
        <v>113</v>
      </c>
      <c r="C51" s="187"/>
      <c r="D51" s="198" t="n">
        <v>860498</v>
      </c>
      <c r="E51" s="35" t="n">
        <v>229463</v>
      </c>
      <c r="F51" s="35" t="n">
        <v>1131</v>
      </c>
      <c r="G51" s="35" t="n">
        <v>245490</v>
      </c>
      <c r="H51" s="35" t="n">
        <v>384414</v>
      </c>
      <c r="I51" s="216" t="n">
        <v>64302</v>
      </c>
      <c r="K51" s="192"/>
    </row>
    <row r="52" s="193" customFormat="true" ht="13.5" hidden="false" customHeight="false" outlineLevel="0" collapsed="false">
      <c r="A52" s="185"/>
      <c r="B52" s="186" t="s">
        <v>114</v>
      </c>
      <c r="C52" s="187"/>
      <c r="D52" s="198" t="n">
        <v>489573</v>
      </c>
      <c r="E52" s="35" t="n">
        <v>137214</v>
      </c>
      <c r="F52" s="35" t="n">
        <v>933</v>
      </c>
      <c r="G52" s="35" t="n">
        <v>75039</v>
      </c>
      <c r="H52" s="35" t="n">
        <v>276387</v>
      </c>
      <c r="I52" s="216" t="n">
        <v>11060</v>
      </c>
      <c r="K52" s="192"/>
    </row>
    <row r="53" s="193" customFormat="true" ht="13.5" hidden="false" customHeight="false" outlineLevel="0" collapsed="false">
      <c r="A53" s="185"/>
      <c r="B53" s="186" t="s">
        <v>115</v>
      </c>
      <c r="C53" s="187"/>
      <c r="D53" s="198" t="n">
        <v>447604</v>
      </c>
      <c r="E53" s="35" t="n">
        <v>150381</v>
      </c>
      <c r="F53" s="35" t="n">
        <v>1045</v>
      </c>
      <c r="G53" s="35" t="n">
        <v>96052</v>
      </c>
      <c r="H53" s="35" t="n">
        <v>200126</v>
      </c>
      <c r="I53" s="216" t="n">
        <v>21227</v>
      </c>
      <c r="K53" s="192"/>
    </row>
    <row r="54" s="193" customFormat="true" ht="24" hidden="false" customHeight="true" outlineLevel="0" collapsed="false">
      <c r="A54" s="185"/>
      <c r="B54" s="186" t="s">
        <v>116</v>
      </c>
      <c r="C54" s="187"/>
      <c r="D54" s="194" t="n">
        <v>821107</v>
      </c>
      <c r="E54" s="196" t="n">
        <v>249940</v>
      </c>
      <c r="F54" s="196" t="n">
        <v>1267</v>
      </c>
      <c r="G54" s="196" t="n">
        <v>234905</v>
      </c>
      <c r="H54" s="196" t="n">
        <v>334888</v>
      </c>
      <c r="I54" s="219" t="n">
        <v>27814</v>
      </c>
      <c r="K54" s="192"/>
    </row>
    <row r="55" s="193" customFormat="true" ht="13.5" hidden="false" customHeight="false" outlineLevel="0" collapsed="false">
      <c r="A55" s="185"/>
      <c r="B55" s="186" t="s">
        <v>117</v>
      </c>
      <c r="C55" s="187"/>
      <c r="D55" s="198" t="n">
        <v>472173</v>
      </c>
      <c r="E55" s="35" t="n">
        <v>139910</v>
      </c>
      <c r="F55" s="35" t="n">
        <v>728</v>
      </c>
      <c r="G55" s="35" t="n">
        <v>100040</v>
      </c>
      <c r="H55" s="35" t="n">
        <v>231495</v>
      </c>
      <c r="I55" s="216" t="n">
        <v>10938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8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3-04-18T08:31:19Z</cp:lastPrinted>
  <dcterms:modified xsi:type="dcterms:W3CDTF">2013-05-24T02:21:58Z</dcterms:modified>
  <cp:revision>0</cp:revision>
  <dc:subject/>
  <dc:title/>
</cp:coreProperties>
</file>