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K$62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54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8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-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　 &quot;###\ ##0"/>
    <numFmt numFmtId="169" formatCode="#\ ##0;&quot;△    &quot;##\ ##0"/>
    <numFmt numFmtId="170" formatCode="#\ ##0;&quot;△　  &quot;##\ ##0"/>
    <numFmt numFmtId="171" formatCode="#\ ##0;&quot;△   &quot;##\ ##0"/>
    <numFmt numFmtId="172" formatCode="#\ ##0;&quot;△   &quot;#\ ##0"/>
    <numFmt numFmtId="173" formatCode="#\ ##0;&quot;△ &quot;##\ ##0"/>
    <numFmt numFmtId="174" formatCode="#\ ##0;&quot;△  &quot;###\ ##0"/>
    <numFmt numFmtId="175" formatCode="#\ ##0;&quot;△     &quot;###\ ##0"/>
    <numFmt numFmtId="176" formatCode="#\ ##0.0;\△#\ ##0.0"/>
    <numFmt numFmtId="177" formatCode="#\ ##0.0;&quot;△ &quot;#\ ##0.0"/>
    <numFmt numFmtId="178" formatCode="0.0;[RED]0.0"/>
    <numFmt numFmtId="179" formatCode="0.0_);[RED]\(0.0\)"/>
    <numFmt numFmtId="180" formatCode="0.0"/>
    <numFmt numFmtId="181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5279878971256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8
23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4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47188</c:v>
                </c:pt>
                <c:pt idx="2">
                  <c:v>1408984</c:v>
                </c:pt>
                <c:pt idx="3">
                  <c:v>1389059</c:v>
                </c:pt>
                <c:pt idx="4">
                  <c:v>1446429</c:v>
                </c:pt>
                <c:pt idx="5">
                  <c:v>1392105</c:v>
                </c:pt>
                <c:pt idx="6">
                  <c:v>1303969</c:v>
                </c:pt>
                <c:pt idx="7">
                  <c:v>1429269</c:v>
                </c:pt>
                <c:pt idx="8">
                  <c:v>1422768</c:v>
                </c:pt>
                <c:pt idx="9">
                  <c:v>1354985</c:v>
                </c:pt>
                <c:pt idx="10">
                  <c:v>1382844</c:v>
                </c:pt>
                <c:pt idx="11">
                  <c:v>1427098</c:v>
                </c:pt>
                <c:pt idx="12">
                  <c:v>1411972</c:v>
                </c:pt>
                <c:pt idx="13">
                  <c:v>1423152</c:v>
                </c:pt>
                <c:pt idx="14">
                  <c:v>1340541</c:v>
                </c:pt>
                <c:pt idx="15">
                  <c:v>1459367</c:v>
                </c:pt>
                <c:pt idx="16">
                  <c:v>1453748</c:v>
                </c:pt>
                <c:pt idx="17">
                  <c:v>1362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8011"/>
        <c:axId val="3435125"/>
      </c:lineChart>
      <c:catAx>
        <c:axId val="78128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125"/>
        <c:crossesAt val="0"/>
        <c:auto val="1"/>
        <c:lblAlgn val="ctr"/>
        <c:lblOffset val="100"/>
        <c:noMultiLvlLbl val="0"/>
      </c:catAx>
      <c:valAx>
        <c:axId val="3435125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801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7624810892587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8
23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4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99947</c:v>
                </c:pt>
                <c:pt idx="2">
                  <c:v>1289457</c:v>
                </c:pt>
                <c:pt idx="3">
                  <c:v>1287684</c:v>
                </c:pt>
                <c:pt idx="4">
                  <c:v>1292825</c:v>
                </c:pt>
                <c:pt idx="5">
                  <c:v>1285346</c:v>
                </c:pt>
                <c:pt idx="6">
                  <c:v>1295318</c:v>
                </c:pt>
                <c:pt idx="7">
                  <c:v>1333077</c:v>
                </c:pt>
                <c:pt idx="8">
                  <c:v>1309632</c:v>
                </c:pt>
                <c:pt idx="9">
                  <c:v>1289353</c:v>
                </c:pt>
                <c:pt idx="10">
                  <c:v>1273629</c:v>
                </c:pt>
                <c:pt idx="11">
                  <c:v>1279488</c:v>
                </c:pt>
                <c:pt idx="12">
                  <c:v>1280678</c:v>
                </c:pt>
                <c:pt idx="13">
                  <c:v>1285721</c:v>
                </c:pt>
                <c:pt idx="14">
                  <c:v>1274865</c:v>
                </c:pt>
                <c:pt idx="15">
                  <c:v>1273844</c:v>
                </c:pt>
                <c:pt idx="16">
                  <c:v>1285225</c:v>
                </c:pt>
                <c:pt idx="17">
                  <c:v>1275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4466"/>
        <c:axId val="92936574"/>
      </c:lineChart>
      <c:catAx>
        <c:axId val="67794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6574"/>
        <c:crossesAt val="0"/>
        <c:auto val="1"/>
        <c:lblAlgn val="ctr"/>
        <c:lblOffset val="100"/>
        <c:noMultiLvlLbl val="0"/>
      </c:catAx>
      <c:valAx>
        <c:axId val="92936574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44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8
23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4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1.4</c:v>
                </c:pt>
                <c:pt idx="2">
                  <c:v>80.6</c:v>
                </c:pt>
                <c:pt idx="3">
                  <c:v>80.5</c:v>
                </c:pt>
                <c:pt idx="4">
                  <c:v>82.1</c:v>
                </c:pt>
                <c:pt idx="5">
                  <c:v>73.4</c:v>
                </c:pt>
                <c:pt idx="6">
                  <c:v>83.3</c:v>
                </c:pt>
                <c:pt idx="7">
                  <c:v>83.4</c:v>
                </c:pt>
                <c:pt idx="8">
                  <c:v>79.4</c:v>
                </c:pt>
                <c:pt idx="9">
                  <c:v>78.5</c:v>
                </c:pt>
                <c:pt idx="10">
                  <c:v>80.7</c:v>
                </c:pt>
                <c:pt idx="11">
                  <c:v>78.5</c:v>
                </c:pt>
                <c:pt idx="12">
                  <c:v>81.3</c:v>
                </c:pt>
                <c:pt idx="13">
                  <c:v>80.5</c:v>
                </c:pt>
                <c:pt idx="14">
                  <c:v>78.3</c:v>
                </c:pt>
                <c:pt idx="15">
                  <c:v>80.7</c:v>
                </c:pt>
                <c:pt idx="16">
                  <c:v>81.1</c:v>
                </c:pt>
                <c:pt idx="17">
                  <c:v>7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917"/>
        <c:axId val="99018669"/>
      </c:lineChart>
      <c:catAx>
        <c:axId val="5464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8669"/>
        <c:crossesAt val="0"/>
        <c:auto val="1"/>
        <c:lblAlgn val="ctr"/>
        <c:lblOffset val="100"/>
        <c:noMultiLvlLbl val="0"/>
      </c:catAx>
      <c:valAx>
        <c:axId val="99018669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9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8
23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4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0.8</c:v>
                </c:pt>
                <c:pt idx="2">
                  <c:v>32.1</c:v>
                </c:pt>
                <c:pt idx="3">
                  <c:v>31.9</c:v>
                </c:pt>
                <c:pt idx="4">
                  <c:v>31.4</c:v>
                </c:pt>
                <c:pt idx="5">
                  <c:v>31</c:v>
                </c:pt>
                <c:pt idx="6">
                  <c:v>33.5</c:v>
                </c:pt>
                <c:pt idx="7">
                  <c:v>31.3</c:v>
                </c:pt>
                <c:pt idx="8">
                  <c:v>31.6</c:v>
                </c:pt>
                <c:pt idx="9">
                  <c:v>31.8</c:v>
                </c:pt>
                <c:pt idx="10">
                  <c:v>31.6</c:v>
                </c:pt>
                <c:pt idx="11">
                  <c:v>30.9</c:v>
                </c:pt>
                <c:pt idx="12">
                  <c:v>30.7</c:v>
                </c:pt>
                <c:pt idx="13">
                  <c:v>30.2</c:v>
                </c:pt>
                <c:pt idx="14">
                  <c:v>31.9</c:v>
                </c:pt>
                <c:pt idx="15">
                  <c:v>30.1</c:v>
                </c:pt>
                <c:pt idx="16">
                  <c:v>30.132</c:v>
                </c:pt>
                <c:pt idx="17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41495"/>
        <c:axId val="37342971"/>
      </c:lineChart>
      <c:catAx>
        <c:axId val="58041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2971"/>
        <c:crossesAt val="25"/>
        <c:auto val="1"/>
        <c:lblAlgn val="ctr"/>
        <c:lblOffset val="100"/>
        <c:noMultiLvlLbl val="0"/>
      </c:catAx>
      <c:valAx>
        <c:axId val="37342971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149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9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18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28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29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37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26475037821</cdr:x>
      <cdr:y>0.0841849148418492</cdr:y>
    </cdr:from>
    <cdr:to>
      <cdr:x>0.698759455370651</cdr:x>
      <cdr:y>0.223682076236821</cdr:y>
    </cdr:to>
    <cdr:sp>
      <cdr:nvSpPr>
        <cdr:cNvPr id="10" name="テキスト 4"/>
        <cdr:cNvSpPr/>
      </cdr:nvSpPr>
      <cdr:spPr>
        <a:xfrm>
          <a:off x="1978200" y="186840"/>
          <a:ext cx="21787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5779122541604</cdr:x>
      <cdr:y>0.280778588807786</cdr:y>
    </cdr:to>
    <cdr:sp>
      <cdr:nvSpPr>
        <cdr:cNvPr id="11" name="テキスト 5"/>
        <cdr:cNvSpPr/>
      </cdr:nvSpPr>
      <cdr:spPr>
        <a:xfrm>
          <a:off x="101160" y="258480"/>
          <a:ext cx="1004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2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3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16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760968229955</cdr:x>
      <cdr:y>0.710462287104623</cdr:y>
    </cdr:from>
    <cdr:to>
      <cdr:x>0.997760968229955</cdr:x>
      <cdr:y>0.834549878345499</cdr:y>
    </cdr:to>
    <cdr:sp>
      <cdr:nvSpPr>
        <cdr:cNvPr id="17" name="Rectangle 5"/>
        <cdr:cNvSpPr/>
      </cdr:nvSpPr>
      <cdr:spPr>
        <a:xfrm>
          <a:off x="5459760" y="1576800"/>
          <a:ext cx="4759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1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2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27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254523522316</cdr:x>
      <cdr:y>0.826255449701276</cdr:y>
    </cdr:to>
    <cdr:sp>
      <cdr:nvSpPr>
        <cdr:cNvPr id="30" name="テキスト 9"/>
        <cdr:cNvSpPr/>
      </cdr:nvSpPr>
      <cdr:spPr>
        <a:xfrm>
          <a:off x="340200" y="1563480"/>
          <a:ext cx="5029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31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2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3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36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75248</v>
      </c>
      <c r="K6" s="35" t="n">
        <v>1285225</v>
      </c>
      <c r="L6" s="36" t="n">
        <v>1273844</v>
      </c>
      <c r="M6" s="37" t="n">
        <v>-9977</v>
      </c>
      <c r="N6" s="38" t="n">
        <v>11381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1942</v>
      </c>
      <c r="K7" s="39" t="n">
        <v>301553</v>
      </c>
      <c r="L7" s="36" t="n">
        <v>303011</v>
      </c>
      <c r="M7" s="37" t="n">
        <v>389</v>
      </c>
      <c r="N7" s="40" t="n">
        <v>-1458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355</v>
      </c>
      <c r="K8" s="39" t="n">
        <v>2402</v>
      </c>
      <c r="L8" s="36" t="n">
        <v>2450</v>
      </c>
      <c r="M8" s="41" t="n">
        <v>-47</v>
      </c>
      <c r="N8" s="42" t="n">
        <v>-48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5638</v>
      </c>
      <c r="K9" s="39" t="n">
        <v>295350</v>
      </c>
      <c r="L9" s="36" t="n">
        <v>295582</v>
      </c>
      <c r="M9" s="43" t="n">
        <v>288</v>
      </c>
      <c r="N9" s="44" t="n">
        <v>-232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5259</v>
      </c>
      <c r="K10" s="39" t="n">
        <v>685876</v>
      </c>
      <c r="L10" s="45" t="n">
        <v>672762</v>
      </c>
      <c r="M10" s="46" t="n">
        <v>-10617</v>
      </c>
      <c r="N10" s="47" t="n">
        <v>13114</v>
      </c>
    </row>
    <row r="11" s="19" customFormat="true" ht="14.1" hidden="false" customHeight="true" outlineLevel="0" collapsed="false">
      <c r="B11" s="20"/>
      <c r="C11" s="21"/>
      <c r="D11" s="21"/>
      <c r="E11" s="48" t="s">
        <v>14</v>
      </c>
      <c r="F11" s="48"/>
      <c r="G11" s="48"/>
      <c r="H11" s="48"/>
      <c r="I11" s="49"/>
      <c r="J11" s="35" t="n">
        <v>64236</v>
      </c>
      <c r="K11" s="39" t="n">
        <v>64628</v>
      </c>
      <c r="L11" s="45" t="n">
        <v>65131</v>
      </c>
      <c r="M11" s="43" t="n">
        <v>-392</v>
      </c>
      <c r="N11" s="50" t="n">
        <v>-503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62097</v>
      </c>
      <c r="K12" s="35" t="n">
        <v>1453748</v>
      </c>
      <c r="L12" s="51" t="n">
        <v>1459367</v>
      </c>
      <c r="M12" s="46" t="n">
        <v>-91651</v>
      </c>
      <c r="N12" s="40" t="n">
        <v>-5619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2"/>
      <c r="L13" s="53"/>
      <c r="M13" s="37"/>
      <c r="N13" s="40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4"/>
      <c r="L14" s="55"/>
      <c r="M14" s="37"/>
      <c r="N14" s="40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516</v>
      </c>
      <c r="K15" s="39" t="n">
        <v>8629</v>
      </c>
      <c r="L15" s="36" t="n">
        <v>8690</v>
      </c>
      <c r="M15" s="43" t="n">
        <v>-113</v>
      </c>
      <c r="N15" s="56" t="n">
        <v>-61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180</v>
      </c>
      <c r="K16" s="39" t="n">
        <v>3242</v>
      </c>
      <c r="L16" s="36" t="n">
        <v>3239</v>
      </c>
      <c r="M16" s="41" t="n">
        <v>-62</v>
      </c>
      <c r="N16" s="58" t="n">
        <v>3</v>
      </c>
    </row>
    <row r="17" s="19" customFormat="true" ht="6.95" hidden="false" customHeight="true" outlineLevel="0" collapsed="false">
      <c r="B17" s="59"/>
      <c r="C17" s="60"/>
      <c r="D17" s="61"/>
      <c r="E17" s="61"/>
      <c r="F17" s="61"/>
      <c r="G17" s="61"/>
      <c r="H17" s="60"/>
      <c r="I17" s="62"/>
      <c r="J17" s="63"/>
      <c r="K17" s="64"/>
      <c r="L17" s="65"/>
      <c r="M17" s="66"/>
      <c r="N17" s="67"/>
    </row>
    <row r="18" customFormat="false" ht="27" hidden="false" customHeight="true" outlineLevel="0" collapsed="false">
      <c r="C18" s="6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9"/>
      <c r="F23" s="69"/>
      <c r="G23" s="69"/>
      <c r="H23" s="69"/>
      <c r="I23" s="6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1" t="s">
        <v>23</v>
      </c>
      <c r="K24" s="71"/>
      <c r="L24" s="7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2" t="s">
        <v>4</v>
      </c>
      <c r="K25" s="17" t="s">
        <v>5</v>
      </c>
      <c r="L25" s="73" t="s">
        <v>6</v>
      </c>
      <c r="M25" s="74" t="s">
        <v>4</v>
      </c>
      <c r="N25" s="75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6"/>
      <c r="L26" s="77"/>
      <c r="M26" s="26"/>
      <c r="N26" s="78"/>
    </row>
    <row r="27" customFormat="false" ht="14.1" hidden="false" customHeight="true" outlineLevel="0" collapsed="false">
      <c r="B27" s="79"/>
      <c r="C27" s="80"/>
      <c r="D27" s="81" t="s">
        <v>9</v>
      </c>
      <c r="E27" s="81"/>
      <c r="F27" s="81"/>
      <c r="G27" s="82"/>
      <c r="H27" s="82"/>
      <c r="I27" s="82"/>
      <c r="J27" s="83" t="n">
        <v>72.7</v>
      </c>
      <c r="K27" s="84" t="n">
        <v>81.1</v>
      </c>
      <c r="L27" s="85" t="n">
        <v>80.7</v>
      </c>
      <c r="M27" s="86" t="n">
        <v>-8.4</v>
      </c>
      <c r="N27" s="87" t="n">
        <v>0.4</v>
      </c>
      <c r="O27" s="80"/>
    </row>
    <row r="28" customFormat="false" ht="14.1" hidden="false" customHeight="true" outlineLevel="0" collapsed="false">
      <c r="B28" s="79"/>
      <c r="C28" s="80"/>
      <c r="D28" s="21"/>
      <c r="E28" s="21" t="s">
        <v>25</v>
      </c>
      <c r="F28" s="21"/>
      <c r="G28" s="21"/>
      <c r="H28" s="88"/>
      <c r="I28" s="89"/>
      <c r="J28" s="83" t="n">
        <v>87.4</v>
      </c>
      <c r="K28" s="84" t="n">
        <v>87.7</v>
      </c>
      <c r="L28" s="85" t="n">
        <v>88</v>
      </c>
      <c r="M28" s="86" t="n">
        <v>-0.3</v>
      </c>
      <c r="N28" s="87" t="n">
        <v>-0.3</v>
      </c>
      <c r="O28" s="80"/>
    </row>
    <row r="29" customFormat="false" ht="14.1" hidden="false" customHeight="true" outlineLevel="0" collapsed="false">
      <c r="B29" s="79"/>
      <c r="C29" s="80"/>
      <c r="D29" s="21"/>
      <c r="E29" s="21" t="s">
        <v>26</v>
      </c>
      <c r="F29" s="21"/>
      <c r="G29" s="21"/>
      <c r="H29" s="88"/>
      <c r="I29" s="89"/>
      <c r="J29" s="83" t="n">
        <v>32.2</v>
      </c>
      <c r="K29" s="84" t="n">
        <v>33.5</v>
      </c>
      <c r="L29" s="85" t="n">
        <v>34.5</v>
      </c>
      <c r="M29" s="86" t="n">
        <v>-1.3</v>
      </c>
      <c r="N29" s="87" t="n">
        <v>-1</v>
      </c>
    </row>
    <row r="30" customFormat="false" ht="14.1" hidden="false" customHeight="true" outlineLevel="0" collapsed="false">
      <c r="B30" s="79"/>
      <c r="C30" s="80"/>
      <c r="D30" s="21"/>
      <c r="E30" s="21" t="s">
        <v>27</v>
      </c>
      <c r="F30" s="21"/>
      <c r="G30" s="21"/>
      <c r="H30" s="88"/>
      <c r="I30" s="89"/>
      <c r="J30" s="83" t="n">
        <v>89.5</v>
      </c>
      <c r="K30" s="84" t="n">
        <v>89.8</v>
      </c>
      <c r="L30" s="85" t="n">
        <v>89.5</v>
      </c>
      <c r="M30" s="86" t="n">
        <v>-0.3</v>
      </c>
      <c r="N30" s="87" t="n">
        <v>0.3</v>
      </c>
    </row>
    <row r="31" customFormat="false" ht="14.1" hidden="false" customHeight="true" outlineLevel="0" collapsed="false">
      <c r="B31" s="79"/>
      <c r="C31" s="80"/>
      <c r="D31" s="21"/>
      <c r="E31" s="21" t="s">
        <v>28</v>
      </c>
      <c r="F31" s="21"/>
      <c r="G31" s="21"/>
      <c r="H31" s="88"/>
      <c r="I31" s="89"/>
      <c r="J31" s="83" t="n">
        <v>61.4</v>
      </c>
      <c r="K31" s="84" t="n">
        <v>76</v>
      </c>
      <c r="L31" s="85" t="n">
        <v>75.2</v>
      </c>
      <c r="M31" s="90" t="n">
        <v>-14.6</v>
      </c>
      <c r="N31" s="87" t="n">
        <v>0.8</v>
      </c>
    </row>
    <row r="32" customFormat="false" ht="14.1" hidden="false" customHeight="true" outlineLevel="0" collapsed="false">
      <c r="B32" s="79"/>
      <c r="C32" s="80"/>
      <c r="D32" s="80"/>
      <c r="E32" s="21" t="s">
        <v>29</v>
      </c>
      <c r="F32" s="88"/>
      <c r="G32" s="21"/>
      <c r="H32" s="88"/>
      <c r="I32" s="89"/>
      <c r="J32" s="91" t="n">
        <v>93.2</v>
      </c>
      <c r="K32" s="92" t="n">
        <v>93.3</v>
      </c>
      <c r="L32" s="93" t="n">
        <v>93.5</v>
      </c>
      <c r="M32" s="94" t="n">
        <v>-0.1</v>
      </c>
      <c r="N32" s="87" t="n">
        <v>-0.2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5"/>
      <c r="K33" s="52"/>
      <c r="L33" s="53"/>
      <c r="M33" s="86"/>
      <c r="N33" s="87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3" t="n">
        <v>62.9</v>
      </c>
      <c r="K34" s="84" t="n">
        <v>64.2</v>
      </c>
      <c r="L34" s="85" t="n">
        <v>64.4</v>
      </c>
      <c r="M34" s="86" t="n">
        <v>-1.3</v>
      </c>
      <c r="N34" s="87" t="n">
        <v>-0.2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3" t="n">
        <v>75.8</v>
      </c>
      <c r="K35" s="84" t="n">
        <v>75.4</v>
      </c>
      <c r="L35" s="85" t="n">
        <v>75.7</v>
      </c>
      <c r="M35" s="86" t="n">
        <v>0.4</v>
      </c>
      <c r="N35" s="87" t="n">
        <v>-0.3</v>
      </c>
      <c r="T35" s="1"/>
      <c r="U35" s="1"/>
    </row>
    <row r="36" s="19" customFormat="true" ht="6.95" hidden="false" customHeight="true" outlineLevel="0" collapsed="false">
      <c r="B36" s="59"/>
      <c r="C36" s="60"/>
      <c r="D36" s="61"/>
      <c r="E36" s="61"/>
      <c r="F36" s="61"/>
      <c r="G36" s="61"/>
      <c r="H36" s="60"/>
      <c r="I36" s="62"/>
      <c r="J36" s="96"/>
      <c r="K36" s="64"/>
      <c r="L36" s="65"/>
      <c r="M36" s="66"/>
      <c r="N36" s="67"/>
      <c r="P36" s="21"/>
    </row>
    <row r="37" customFormat="false" ht="27" hidden="false" customHeight="true" outlineLevel="0" collapsed="false">
      <c r="C37" s="68" t="s">
        <v>30</v>
      </c>
      <c r="F37" s="3"/>
      <c r="G37" s="3"/>
      <c r="H37" s="3"/>
      <c r="I37" s="3"/>
      <c r="P37" s="80"/>
    </row>
    <row r="38" customFormat="false" ht="15" hidden="false" customHeight="true" outlineLevel="0" collapsed="false">
      <c r="C38" s="7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9"/>
      <c r="F41" s="69"/>
      <c r="G41" s="69"/>
      <c r="H41" s="69"/>
      <c r="I41" s="6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1" t="s">
        <v>32</v>
      </c>
      <c r="K42" s="71"/>
      <c r="L42" s="7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2" t="s">
        <v>4</v>
      </c>
      <c r="K43" s="17" t="s">
        <v>5</v>
      </c>
      <c r="L43" s="97" t="s">
        <v>6</v>
      </c>
      <c r="M43" s="17" t="s">
        <v>4</v>
      </c>
      <c r="N43" s="98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9"/>
      <c r="K44" s="100"/>
      <c r="L44" s="101"/>
      <c r="M44" s="102"/>
      <c r="N44" s="103"/>
    </row>
    <row r="45" customFormat="false" ht="14.1" hidden="false" customHeight="true" outlineLevel="0" collapsed="false">
      <c r="B45" s="79"/>
      <c r="C45" s="80"/>
      <c r="D45" s="81" t="s">
        <v>9</v>
      </c>
      <c r="E45" s="81"/>
      <c r="F45" s="81"/>
      <c r="G45" s="82"/>
      <c r="H45" s="82"/>
      <c r="I45" s="89"/>
      <c r="J45" s="83" t="n">
        <v>30.6</v>
      </c>
      <c r="K45" s="85" t="n">
        <v>30.132</v>
      </c>
      <c r="L45" s="104" t="n">
        <v>30.139</v>
      </c>
      <c r="M45" s="90" t="n">
        <v>0.468</v>
      </c>
      <c r="N45" s="87" t="n">
        <v>-0.007</v>
      </c>
    </row>
    <row r="46" customFormat="false" ht="14.1" hidden="false" customHeight="true" outlineLevel="0" collapsed="false">
      <c r="B46" s="79"/>
      <c r="C46" s="80"/>
      <c r="D46" s="21"/>
      <c r="E46" s="21" t="s">
        <v>25</v>
      </c>
      <c r="F46" s="21"/>
      <c r="G46" s="21"/>
      <c r="H46" s="88"/>
      <c r="I46" s="89"/>
      <c r="J46" s="83" t="n">
        <v>302.3</v>
      </c>
      <c r="K46" s="84" t="n">
        <v>290.3</v>
      </c>
      <c r="L46" s="105" t="n">
        <v>282.1</v>
      </c>
      <c r="M46" s="90" t="n">
        <v>12</v>
      </c>
      <c r="N46" s="106" t="n">
        <v>8.2</v>
      </c>
    </row>
    <row r="47" customFormat="false" ht="14.1" hidden="false" customHeight="true" outlineLevel="0" collapsed="false">
      <c r="B47" s="79"/>
      <c r="C47" s="80"/>
      <c r="D47" s="21"/>
      <c r="E47" s="21" t="s">
        <v>26</v>
      </c>
      <c r="F47" s="21"/>
      <c r="G47" s="21"/>
      <c r="H47" s="88"/>
      <c r="I47" s="89"/>
      <c r="J47" s="83" t="n">
        <v>68.6</v>
      </c>
      <c r="K47" s="84" t="n">
        <v>71.7</v>
      </c>
      <c r="L47" s="105" t="n">
        <v>68.1</v>
      </c>
      <c r="M47" s="86" t="n">
        <v>-3.1</v>
      </c>
      <c r="N47" s="87" t="n">
        <v>3.6</v>
      </c>
    </row>
    <row r="48" customFormat="false" ht="14.1" hidden="false" customHeight="true" outlineLevel="0" collapsed="false">
      <c r="B48" s="79"/>
      <c r="C48" s="80"/>
      <c r="D48" s="21"/>
      <c r="E48" s="21" t="s">
        <v>27</v>
      </c>
      <c r="F48" s="21"/>
      <c r="G48" s="21"/>
      <c r="H48" s="88"/>
      <c r="I48" s="89"/>
      <c r="J48" s="83" t="n">
        <v>165.4</v>
      </c>
      <c r="K48" s="84" t="n">
        <v>165.5</v>
      </c>
      <c r="L48" s="105" t="n">
        <v>168.8</v>
      </c>
      <c r="M48" s="86" t="n">
        <v>-0.1</v>
      </c>
      <c r="N48" s="87" t="n">
        <v>-3.3</v>
      </c>
    </row>
    <row r="49" customFormat="false" ht="14.1" hidden="false" customHeight="true" outlineLevel="0" collapsed="false">
      <c r="B49" s="79"/>
      <c r="C49" s="80"/>
      <c r="D49" s="21"/>
      <c r="E49" s="21" t="s">
        <v>28</v>
      </c>
      <c r="F49" s="21"/>
      <c r="G49" s="21"/>
      <c r="H49" s="88"/>
      <c r="I49" s="89"/>
      <c r="J49" s="83" t="n">
        <v>17.2</v>
      </c>
      <c r="K49" s="84" t="n">
        <v>17</v>
      </c>
      <c r="L49" s="105" t="n">
        <v>16.9</v>
      </c>
      <c r="M49" s="86" t="n">
        <v>0.2</v>
      </c>
      <c r="N49" s="87" t="n">
        <v>0.1</v>
      </c>
    </row>
    <row r="50" customFormat="false" ht="14.1" hidden="false" customHeight="true" outlineLevel="0" collapsed="false">
      <c r="B50" s="79"/>
      <c r="C50" s="80"/>
      <c r="D50" s="80"/>
      <c r="E50" s="21" t="s">
        <v>29</v>
      </c>
      <c r="F50" s="88"/>
      <c r="G50" s="21"/>
      <c r="H50" s="88"/>
      <c r="I50" s="89"/>
      <c r="J50" s="83" t="n">
        <v>315.6</v>
      </c>
      <c r="K50" s="84" t="n">
        <v>292.4</v>
      </c>
      <c r="L50" s="105" t="n">
        <v>302.3</v>
      </c>
      <c r="M50" s="90" t="n">
        <v>23.2</v>
      </c>
      <c r="N50" s="87" t="n">
        <v>-9.9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7"/>
      <c r="K51" s="108"/>
      <c r="L51" s="109"/>
      <c r="M51" s="86"/>
      <c r="N51" s="87"/>
    </row>
    <row r="52" s="6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3" t="n">
        <v>102.9</v>
      </c>
      <c r="K52" s="84" t="n">
        <v>104</v>
      </c>
      <c r="L52" s="110" t="n">
        <v>104.3</v>
      </c>
      <c r="M52" s="86" t="n">
        <v>-1.1</v>
      </c>
      <c r="N52" s="87" t="n">
        <v>-0.3</v>
      </c>
      <c r="T52" s="1"/>
      <c r="U52" s="1"/>
    </row>
    <row r="53" s="6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3" t="n">
        <v>106.2</v>
      </c>
      <c r="K53" s="84" t="n">
        <v>104.9</v>
      </c>
      <c r="L53" s="110" t="n">
        <v>103.6</v>
      </c>
      <c r="M53" s="86" t="n">
        <v>1.3</v>
      </c>
      <c r="N53" s="87" t="n">
        <v>1.3</v>
      </c>
      <c r="T53" s="1"/>
      <c r="U53" s="1"/>
    </row>
    <row r="54" customFormat="false" ht="6.95" hidden="false" customHeight="true" outlineLevel="0" collapsed="false">
      <c r="B54" s="59"/>
      <c r="C54" s="60"/>
      <c r="D54" s="61"/>
      <c r="E54" s="61"/>
      <c r="F54" s="61"/>
      <c r="G54" s="61"/>
      <c r="H54" s="60"/>
      <c r="I54" s="60"/>
      <c r="J54" s="111"/>
      <c r="K54" s="112"/>
      <c r="L54" s="12"/>
      <c r="M54" s="113"/>
      <c r="N54" s="114"/>
    </row>
    <row r="55" customFormat="false" ht="27" hidden="false" customHeight="true" outlineLevel="0" collapsed="false">
      <c r="C55" s="6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5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8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1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0" t="s">
        <v>27</v>
      </c>
      <c r="H7" s="261" t="s">
        <v>28</v>
      </c>
      <c r="I7" s="21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146541</v>
      </c>
      <c r="E8" s="217" t="n">
        <v>298758</v>
      </c>
      <c r="F8" s="217" t="n">
        <v>2281</v>
      </c>
      <c r="G8" s="217" t="n">
        <v>294028</v>
      </c>
      <c r="H8" s="191" t="n">
        <v>551426</v>
      </c>
      <c r="I8" s="218" t="n">
        <v>64082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1045</v>
      </c>
      <c r="E9" s="196" t="n">
        <v>18407</v>
      </c>
      <c r="F9" s="196" t="n">
        <v>73</v>
      </c>
      <c r="G9" s="196" t="n">
        <v>20178</v>
      </c>
      <c r="H9" s="196" t="n">
        <v>32387</v>
      </c>
      <c r="I9" s="197" t="n">
        <v>4559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2702</v>
      </c>
      <c r="E10" s="35" t="n">
        <v>3865</v>
      </c>
      <c r="F10" s="35" t="n">
        <v>9</v>
      </c>
      <c r="G10" s="35" t="n">
        <v>2478</v>
      </c>
      <c r="H10" s="35" t="n">
        <v>6350</v>
      </c>
      <c r="I10" s="191" t="n">
        <v>666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2642</v>
      </c>
      <c r="E11" s="35" t="n">
        <v>3753</v>
      </c>
      <c r="F11" s="35" t="n">
        <v>17</v>
      </c>
      <c r="G11" s="35" t="n">
        <v>2198</v>
      </c>
      <c r="H11" s="35" t="n">
        <v>6674</v>
      </c>
      <c r="I11" s="191" t="n">
        <v>368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17244</v>
      </c>
      <c r="E12" s="35" t="n">
        <v>5374</v>
      </c>
      <c r="F12" s="35" t="n">
        <v>5</v>
      </c>
      <c r="G12" s="35" t="n">
        <v>2608</v>
      </c>
      <c r="H12" s="35" t="n">
        <v>9257</v>
      </c>
      <c r="I12" s="191" t="n">
        <v>165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1389</v>
      </c>
      <c r="E13" s="35" t="n">
        <v>3622</v>
      </c>
      <c r="F13" s="35" t="n">
        <v>17</v>
      </c>
      <c r="G13" s="35" t="n">
        <v>2067</v>
      </c>
      <c r="H13" s="35" t="n">
        <v>5683</v>
      </c>
      <c r="I13" s="191" t="n">
        <v>491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0798</v>
      </c>
      <c r="E14" s="195" t="n">
        <v>3285</v>
      </c>
      <c r="F14" s="196" t="n">
        <v>22</v>
      </c>
      <c r="G14" s="196" t="n">
        <v>1771</v>
      </c>
      <c r="H14" s="196" t="n">
        <v>5720</v>
      </c>
      <c r="I14" s="199" t="n">
        <v>17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7324</v>
      </c>
      <c r="E15" s="189" t="n">
        <v>5254</v>
      </c>
      <c r="F15" s="189" t="n">
        <v>26</v>
      </c>
      <c r="G15" s="189" t="n">
        <v>3375</v>
      </c>
      <c r="H15" s="35" t="n">
        <v>8669</v>
      </c>
      <c r="I15" s="191" t="n">
        <v>501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1961</v>
      </c>
      <c r="E16" s="189" t="n">
        <v>6212</v>
      </c>
      <c r="F16" s="189" t="n">
        <v>28</v>
      </c>
      <c r="G16" s="189" t="n">
        <v>4946</v>
      </c>
      <c r="H16" s="35" t="n">
        <v>10774</v>
      </c>
      <c r="I16" s="191" t="n">
        <v>946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5909</v>
      </c>
      <c r="E17" s="189" t="n">
        <v>4569</v>
      </c>
      <c r="F17" s="189" t="n">
        <v>29</v>
      </c>
      <c r="G17" s="189" t="n">
        <v>3665</v>
      </c>
      <c r="H17" s="189" t="n">
        <v>7646</v>
      </c>
      <c r="I17" s="191" t="n">
        <v>550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8155</v>
      </c>
      <c r="E18" s="189" t="n">
        <v>4613</v>
      </c>
      <c r="F18" s="189" t="n">
        <v>31</v>
      </c>
      <c r="G18" s="189" t="n">
        <v>4297</v>
      </c>
      <c r="H18" s="189" t="n">
        <v>9210</v>
      </c>
      <c r="I18" s="191" t="n">
        <v>785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46075</v>
      </c>
      <c r="E19" s="195" t="n">
        <v>13291</v>
      </c>
      <c r="F19" s="195" t="n">
        <v>59</v>
      </c>
      <c r="G19" s="195" t="n">
        <v>11142</v>
      </c>
      <c r="H19" s="195" t="n">
        <v>21578</v>
      </c>
      <c r="I19" s="197" t="n">
        <v>1836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39858</v>
      </c>
      <c r="E20" s="189" t="n">
        <v>11056</v>
      </c>
      <c r="F20" s="189" t="n">
        <v>47</v>
      </c>
      <c r="G20" s="189" t="n">
        <v>8595</v>
      </c>
      <c r="H20" s="189" t="n">
        <v>20159</v>
      </c>
      <c r="I20" s="191" t="n">
        <v>1572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87777</v>
      </c>
      <c r="E21" s="189" t="n">
        <v>20308</v>
      </c>
      <c r="F21" s="189" t="n">
        <v>332</v>
      </c>
      <c r="G21" s="189" t="n">
        <v>19738</v>
      </c>
      <c r="H21" s="189" t="n">
        <v>47389</v>
      </c>
      <c r="I21" s="191" t="n">
        <v>5253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51429</v>
      </c>
      <c r="E22" s="189" t="n">
        <v>11837</v>
      </c>
      <c r="F22" s="189" t="n">
        <v>89</v>
      </c>
      <c r="G22" s="189" t="n">
        <v>11968</v>
      </c>
      <c r="H22" s="189" t="n">
        <v>27529</v>
      </c>
      <c r="I22" s="191" t="n">
        <v>2167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1615</v>
      </c>
      <c r="E23" s="189" t="n">
        <v>6010</v>
      </c>
      <c r="F23" s="189" t="n">
        <v>34</v>
      </c>
      <c r="G23" s="189" t="n">
        <v>4554</v>
      </c>
      <c r="H23" s="189" t="n">
        <v>11017</v>
      </c>
      <c r="I23" s="191" t="n">
        <v>1746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3162</v>
      </c>
      <c r="E24" s="195" t="n">
        <v>3007</v>
      </c>
      <c r="F24" s="195" t="n">
        <v>18</v>
      </c>
      <c r="G24" s="195" t="n">
        <v>4983</v>
      </c>
      <c r="H24" s="195" t="n">
        <v>5153</v>
      </c>
      <c r="I24" s="197" t="n">
        <v>2135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4075</v>
      </c>
      <c r="E25" s="189" t="n">
        <v>3399</v>
      </c>
      <c r="F25" s="189" t="n">
        <v>23</v>
      </c>
      <c r="G25" s="189" t="n">
        <v>4105</v>
      </c>
      <c r="H25" s="189" t="n">
        <v>6548</v>
      </c>
      <c r="I25" s="191" t="n">
        <v>921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8471</v>
      </c>
      <c r="E26" s="189" t="n">
        <v>2030</v>
      </c>
      <c r="F26" s="189" t="n">
        <v>13</v>
      </c>
      <c r="G26" s="189" t="n">
        <v>2140</v>
      </c>
      <c r="H26" s="189" t="n">
        <v>4283</v>
      </c>
      <c r="I26" s="191" t="n">
        <v>556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7646</v>
      </c>
      <c r="E27" s="189" t="n">
        <v>1946</v>
      </c>
      <c r="F27" s="189" t="n">
        <v>18</v>
      </c>
      <c r="G27" s="189" t="n">
        <v>1916</v>
      </c>
      <c r="H27" s="189" t="n">
        <v>3766</v>
      </c>
      <c r="I27" s="191" t="n">
        <v>189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7407</v>
      </c>
      <c r="E28" s="189" t="n">
        <v>4246</v>
      </c>
      <c r="F28" s="189" t="n">
        <v>23</v>
      </c>
      <c r="G28" s="189" t="n">
        <v>3482</v>
      </c>
      <c r="H28" s="189" t="n">
        <v>9656</v>
      </c>
      <c r="I28" s="191" t="n">
        <v>1122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4408</v>
      </c>
      <c r="E29" s="195" t="n">
        <v>3700</v>
      </c>
      <c r="F29" s="195" t="n">
        <v>34</v>
      </c>
      <c r="G29" s="195" t="n">
        <v>2748</v>
      </c>
      <c r="H29" s="195" t="n">
        <v>7926</v>
      </c>
      <c r="I29" s="200" t="n">
        <v>448</v>
      </c>
      <c r="J29" s="201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27102</v>
      </c>
      <c r="E30" s="189" t="n">
        <v>5919</v>
      </c>
      <c r="F30" s="189" t="n">
        <v>49</v>
      </c>
      <c r="G30" s="189" t="n">
        <v>9210</v>
      </c>
      <c r="H30" s="189" t="n">
        <v>11921</v>
      </c>
      <c r="I30" s="202" t="n">
        <v>2157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48809</v>
      </c>
      <c r="E31" s="189" t="n">
        <v>11478</v>
      </c>
      <c r="F31" s="35" t="n">
        <v>127</v>
      </c>
      <c r="G31" s="35" t="n">
        <v>12603</v>
      </c>
      <c r="H31" s="189" t="n">
        <v>24601</v>
      </c>
      <c r="I31" s="202" t="n">
        <v>2591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4748</v>
      </c>
      <c r="E32" s="189" t="n">
        <v>4243</v>
      </c>
      <c r="F32" s="35" t="n">
        <v>13</v>
      </c>
      <c r="G32" s="35" t="n">
        <v>3684</v>
      </c>
      <c r="H32" s="35" t="n">
        <v>6807</v>
      </c>
      <c r="I32" s="202" t="n">
        <v>930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0229</v>
      </c>
      <c r="E33" s="189" t="n">
        <v>2012</v>
      </c>
      <c r="F33" s="35" t="n">
        <v>12</v>
      </c>
      <c r="G33" s="35" t="n">
        <v>2464</v>
      </c>
      <c r="H33" s="35" t="n">
        <v>5741</v>
      </c>
      <c r="I33" s="202" t="n">
        <v>366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5861</v>
      </c>
      <c r="E34" s="195" t="n">
        <v>5338</v>
      </c>
      <c r="F34" s="196" t="n">
        <v>41</v>
      </c>
      <c r="G34" s="196" t="n">
        <v>5948</v>
      </c>
      <c r="H34" s="196" t="n">
        <v>14534</v>
      </c>
      <c r="I34" s="200" t="n">
        <v>3113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80443</v>
      </c>
      <c r="E35" s="35" t="n">
        <v>17097</v>
      </c>
      <c r="F35" s="35" t="n">
        <v>346</v>
      </c>
      <c r="G35" s="35" t="n">
        <v>20791</v>
      </c>
      <c r="H35" s="35" t="n">
        <v>42208</v>
      </c>
      <c r="I35" s="202" t="n">
        <v>2786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46434</v>
      </c>
      <c r="E36" s="35" t="n">
        <v>10549</v>
      </c>
      <c r="F36" s="35" t="n">
        <v>90</v>
      </c>
      <c r="G36" s="35" t="n">
        <v>12755</v>
      </c>
      <c r="H36" s="35" t="n">
        <v>23040</v>
      </c>
      <c r="I36" s="202" t="n">
        <v>2300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1407</v>
      </c>
      <c r="E37" s="35" t="n">
        <v>2397</v>
      </c>
      <c r="F37" s="35" t="n">
        <v>37</v>
      </c>
      <c r="G37" s="35" t="n">
        <v>2838</v>
      </c>
      <c r="H37" s="35" t="n">
        <v>6130</v>
      </c>
      <c r="I37" s="202" t="n">
        <v>814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9919</v>
      </c>
      <c r="E38" s="35" t="n">
        <v>1859</v>
      </c>
      <c r="F38" s="35" t="n">
        <v>63</v>
      </c>
      <c r="G38" s="35" t="n">
        <v>2396</v>
      </c>
      <c r="H38" s="35" t="n">
        <v>5600</v>
      </c>
      <c r="I38" s="202" t="n">
        <v>519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6354</v>
      </c>
      <c r="E39" s="196" t="n">
        <v>1624</v>
      </c>
      <c r="F39" s="196" t="n">
        <v>6</v>
      </c>
      <c r="G39" s="196" t="n">
        <v>1441</v>
      </c>
      <c r="H39" s="196" t="n">
        <v>3283</v>
      </c>
      <c r="I39" s="200" t="n">
        <v>258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134</v>
      </c>
      <c r="E40" s="35" t="n">
        <v>2137</v>
      </c>
      <c r="F40" s="35" t="n">
        <v>8</v>
      </c>
      <c r="G40" s="35" t="n">
        <v>1917</v>
      </c>
      <c r="H40" s="35" t="n">
        <v>4072</v>
      </c>
      <c r="I40" s="202" t="n">
        <v>340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19776</v>
      </c>
      <c r="E41" s="35" t="n">
        <v>4589</v>
      </c>
      <c r="F41" s="35" t="n">
        <v>49</v>
      </c>
      <c r="G41" s="35" t="n">
        <v>4147</v>
      </c>
      <c r="H41" s="35" t="n">
        <v>10991</v>
      </c>
      <c r="I41" s="202" t="n">
        <v>638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1067</v>
      </c>
      <c r="E42" s="35" t="n">
        <v>8098</v>
      </c>
      <c r="F42" s="35" t="n">
        <v>56</v>
      </c>
      <c r="G42" s="35" t="n">
        <v>9102</v>
      </c>
      <c r="H42" s="35" t="n">
        <v>13811</v>
      </c>
      <c r="I42" s="202" t="n">
        <v>2442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2153</v>
      </c>
      <c r="E43" s="35" t="n">
        <v>5530</v>
      </c>
      <c r="F43" s="35" t="n">
        <v>22</v>
      </c>
      <c r="G43" s="35" t="n">
        <v>8927</v>
      </c>
      <c r="H43" s="35" t="n">
        <v>7674</v>
      </c>
      <c r="I43" s="202" t="n">
        <v>2093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1638</v>
      </c>
      <c r="E44" s="196" t="n">
        <v>3382</v>
      </c>
      <c r="F44" s="196" t="n">
        <v>24</v>
      </c>
      <c r="G44" s="196" t="n">
        <v>3802</v>
      </c>
      <c r="H44" s="196" t="n">
        <v>4430</v>
      </c>
      <c r="I44" s="200" t="n">
        <v>1175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1066</v>
      </c>
      <c r="E45" s="35" t="n">
        <v>3020</v>
      </c>
      <c r="F45" s="35" t="n">
        <v>17</v>
      </c>
      <c r="G45" s="35" t="n">
        <v>2315</v>
      </c>
      <c r="H45" s="35" t="n">
        <v>5714</v>
      </c>
      <c r="I45" s="202" t="n">
        <v>574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6281</v>
      </c>
      <c r="E46" s="35" t="n">
        <v>4152</v>
      </c>
      <c r="F46" s="35" t="n">
        <v>18</v>
      </c>
      <c r="G46" s="35" t="n">
        <v>4537</v>
      </c>
      <c r="H46" s="35" t="n">
        <v>7574</v>
      </c>
      <c r="I46" s="202" t="n">
        <v>1143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4840</v>
      </c>
      <c r="E47" s="35" t="n">
        <v>3056</v>
      </c>
      <c r="F47" s="35" t="n">
        <v>9</v>
      </c>
      <c r="G47" s="35" t="n">
        <v>6343</v>
      </c>
      <c r="H47" s="35" t="n">
        <v>5432</v>
      </c>
      <c r="I47" s="202" t="n">
        <v>2100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66597</v>
      </c>
      <c r="E48" s="35" t="n">
        <v>19402</v>
      </c>
      <c r="F48" s="35" t="n">
        <v>117</v>
      </c>
      <c r="G48" s="35" t="n">
        <v>19756</v>
      </c>
      <c r="H48" s="35" t="n">
        <v>27322</v>
      </c>
      <c r="I48" s="202" t="n">
        <v>4182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2340</v>
      </c>
      <c r="E49" s="196" t="n">
        <v>3870</v>
      </c>
      <c r="F49" s="196" t="n">
        <v>24</v>
      </c>
      <c r="G49" s="196" t="n">
        <v>3985</v>
      </c>
      <c r="H49" s="196" t="n">
        <v>4461</v>
      </c>
      <c r="I49" s="200" t="n">
        <v>912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0854</v>
      </c>
      <c r="E50" s="35" t="n">
        <v>6978</v>
      </c>
      <c r="F50" s="35" t="n">
        <v>40</v>
      </c>
      <c r="G50" s="35" t="n">
        <v>5891</v>
      </c>
      <c r="H50" s="35" t="n">
        <v>7943</v>
      </c>
      <c r="I50" s="202" t="n">
        <v>810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8035</v>
      </c>
      <c r="E51" s="35" t="n">
        <v>8163</v>
      </c>
      <c r="F51" s="35" t="n">
        <v>35</v>
      </c>
      <c r="G51" s="35" t="n">
        <v>8629</v>
      </c>
      <c r="H51" s="35" t="n">
        <v>11208</v>
      </c>
      <c r="I51" s="202" t="n">
        <v>2308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5359</v>
      </c>
      <c r="E52" s="35" t="n">
        <v>4861</v>
      </c>
      <c r="F52" s="35" t="n">
        <v>30</v>
      </c>
      <c r="G52" s="35" t="n">
        <v>2632</v>
      </c>
      <c r="H52" s="35" t="n">
        <v>7836</v>
      </c>
      <c r="I52" s="202" t="n">
        <v>394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4136</v>
      </c>
      <c r="E53" s="35" t="n">
        <v>5365</v>
      </c>
      <c r="F53" s="35" t="n">
        <v>33</v>
      </c>
      <c r="G53" s="35" t="n">
        <v>3313</v>
      </c>
      <c r="H53" s="35" t="n">
        <v>5425</v>
      </c>
      <c r="I53" s="202" t="n">
        <v>743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6521</v>
      </c>
      <c r="E54" s="196" t="n">
        <v>8902</v>
      </c>
      <c r="F54" s="196" t="n">
        <v>42</v>
      </c>
      <c r="G54" s="196" t="n">
        <v>8175</v>
      </c>
      <c r="H54" s="196" t="n">
        <v>9400</v>
      </c>
      <c r="I54" s="200" t="n">
        <v>1001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5346</v>
      </c>
      <c r="E55" s="35" t="n">
        <v>4953</v>
      </c>
      <c r="F55" s="35" t="n">
        <v>26</v>
      </c>
      <c r="G55" s="35" t="n">
        <v>3473</v>
      </c>
      <c r="H55" s="35" t="n">
        <v>6894</v>
      </c>
      <c r="I55" s="202" t="n">
        <v>400</v>
      </c>
    </row>
    <row r="56" s="193" customFormat="true" ht="9" hidden="false" customHeight="true" outlineLevel="0" collapsed="false">
      <c r="A56" s="206"/>
      <c r="B56" s="207"/>
      <c r="C56" s="208"/>
      <c r="D56" s="264"/>
      <c r="E56" s="265"/>
      <c r="F56" s="265"/>
      <c r="G56" s="266"/>
      <c r="H56" s="267"/>
      <c r="I56" s="268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6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9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0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5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577539</v>
      </c>
      <c r="E8" s="217" t="n">
        <v>341909</v>
      </c>
      <c r="F8" s="190" t="n">
        <v>7084</v>
      </c>
      <c r="G8" s="35" t="n">
        <v>328682</v>
      </c>
      <c r="H8" s="217" t="n">
        <v>898061</v>
      </c>
      <c r="I8" s="191" t="n">
        <v>68726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97586</v>
      </c>
      <c r="E9" s="196" t="n">
        <v>20722</v>
      </c>
      <c r="F9" s="195" t="n">
        <v>359</v>
      </c>
      <c r="G9" s="196" t="n">
        <v>22876</v>
      </c>
      <c r="H9" s="196" t="n">
        <v>53539</v>
      </c>
      <c r="I9" s="197" t="n">
        <v>4819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8008</v>
      </c>
      <c r="E10" s="35" t="n">
        <v>4563</v>
      </c>
      <c r="F10" s="189" t="n">
        <v>66</v>
      </c>
      <c r="G10" s="35" t="n">
        <v>2799</v>
      </c>
      <c r="H10" s="35" t="n">
        <v>10560</v>
      </c>
      <c r="I10" s="191" t="n">
        <v>691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7856</v>
      </c>
      <c r="E11" s="35" t="n">
        <v>4490</v>
      </c>
      <c r="F11" s="189" t="n">
        <v>137</v>
      </c>
      <c r="G11" s="35" t="n">
        <v>2590</v>
      </c>
      <c r="H11" s="35" t="n">
        <v>10601</v>
      </c>
      <c r="I11" s="191" t="n">
        <v>427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5532</v>
      </c>
      <c r="E12" s="35" t="n">
        <v>6283</v>
      </c>
      <c r="F12" s="189" t="n">
        <v>62</v>
      </c>
      <c r="G12" s="35" t="n">
        <v>3065</v>
      </c>
      <c r="H12" s="35" t="n">
        <v>16094</v>
      </c>
      <c r="I12" s="191" t="n">
        <v>185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5813</v>
      </c>
      <c r="E13" s="35" t="n">
        <v>4118</v>
      </c>
      <c r="F13" s="189" t="n">
        <v>58</v>
      </c>
      <c r="G13" s="35" t="n">
        <v>2350</v>
      </c>
      <c r="H13" s="35" t="n">
        <v>9257</v>
      </c>
      <c r="I13" s="191" t="n">
        <v>511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5010</v>
      </c>
      <c r="E14" s="196" t="n">
        <v>3801</v>
      </c>
      <c r="F14" s="195" t="n">
        <v>30</v>
      </c>
      <c r="G14" s="196" t="n">
        <v>2030</v>
      </c>
      <c r="H14" s="196" t="n">
        <v>9131</v>
      </c>
      <c r="I14" s="199" t="n">
        <v>20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26333</v>
      </c>
      <c r="E15" s="35" t="n">
        <v>6619</v>
      </c>
      <c r="F15" s="189" t="n">
        <v>134</v>
      </c>
      <c r="G15" s="35" t="n">
        <v>3979</v>
      </c>
      <c r="H15" s="35" t="n">
        <v>15569</v>
      </c>
      <c r="I15" s="191" t="n">
        <v>526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32328</v>
      </c>
      <c r="E16" s="35" t="n">
        <v>7462</v>
      </c>
      <c r="F16" s="189" t="n">
        <v>128</v>
      </c>
      <c r="G16" s="35" t="n">
        <v>5751</v>
      </c>
      <c r="H16" s="35" t="n">
        <v>18939</v>
      </c>
      <c r="I16" s="191" t="n">
        <v>1017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21673</v>
      </c>
      <c r="E17" s="35" t="n">
        <v>5224</v>
      </c>
      <c r="F17" s="189" t="n">
        <v>115</v>
      </c>
      <c r="G17" s="35" t="n">
        <v>4118</v>
      </c>
      <c r="H17" s="35" t="n">
        <v>12190</v>
      </c>
      <c r="I17" s="191" t="n">
        <v>552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4823</v>
      </c>
      <c r="E18" s="35" t="n">
        <v>5213</v>
      </c>
      <c r="F18" s="189" t="n">
        <v>69</v>
      </c>
      <c r="G18" s="35" t="n">
        <v>4858</v>
      </c>
      <c r="H18" s="35" t="n">
        <v>14635</v>
      </c>
      <c r="I18" s="191" t="n">
        <v>842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62256</v>
      </c>
      <c r="E19" s="196" t="n">
        <v>14604</v>
      </c>
      <c r="F19" s="195" t="n">
        <v>171</v>
      </c>
      <c r="G19" s="196" t="n">
        <v>12459</v>
      </c>
      <c r="H19" s="196" t="n">
        <v>34992</v>
      </c>
      <c r="I19" s="197" t="n">
        <v>1990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7094</v>
      </c>
      <c r="E20" s="35" t="n">
        <v>12787</v>
      </c>
      <c r="F20" s="189" t="n">
        <v>210</v>
      </c>
      <c r="G20" s="35" t="n">
        <v>9614</v>
      </c>
      <c r="H20" s="35" t="n">
        <v>34425</v>
      </c>
      <c r="I20" s="191" t="n">
        <v>1676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27512</v>
      </c>
      <c r="E21" s="35" t="n">
        <v>23403</v>
      </c>
      <c r="F21" s="189" t="n">
        <v>638</v>
      </c>
      <c r="G21" s="35" t="n">
        <v>21922</v>
      </c>
      <c r="H21" s="35" t="n">
        <v>81404</v>
      </c>
      <c r="I21" s="191" t="n">
        <v>5511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4257</v>
      </c>
      <c r="E22" s="35" t="n">
        <v>13922</v>
      </c>
      <c r="F22" s="189" t="n">
        <v>166</v>
      </c>
      <c r="G22" s="35" t="n">
        <v>13258</v>
      </c>
      <c r="H22" s="35" t="n">
        <v>46842</v>
      </c>
      <c r="I22" s="191" t="n">
        <v>2352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9286</v>
      </c>
      <c r="E23" s="35" t="n">
        <v>6773</v>
      </c>
      <c r="F23" s="189" t="n">
        <v>80</v>
      </c>
      <c r="G23" s="35" t="n">
        <v>5075</v>
      </c>
      <c r="H23" s="35" t="n">
        <v>17322</v>
      </c>
      <c r="I23" s="191" t="n">
        <v>1873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7357</v>
      </c>
      <c r="E24" s="196" t="n">
        <v>3399</v>
      </c>
      <c r="F24" s="195" t="n">
        <v>86</v>
      </c>
      <c r="G24" s="196" t="n">
        <v>5252</v>
      </c>
      <c r="H24" s="196" t="n">
        <v>8600</v>
      </c>
      <c r="I24" s="219" t="n">
        <v>2225</v>
      </c>
      <c r="J24" s="201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8879</v>
      </c>
      <c r="E25" s="35" t="n">
        <v>3817</v>
      </c>
      <c r="F25" s="189" t="n">
        <v>92</v>
      </c>
      <c r="G25" s="35" t="n">
        <v>4524</v>
      </c>
      <c r="H25" s="35" t="n">
        <v>10428</v>
      </c>
      <c r="I25" s="216" t="n">
        <v>1023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11292</v>
      </c>
      <c r="E26" s="35" t="n">
        <v>2357</v>
      </c>
      <c r="F26" s="189" t="n">
        <v>60</v>
      </c>
      <c r="G26" s="35" t="n">
        <v>2316</v>
      </c>
      <c r="H26" s="35" t="n">
        <v>6543</v>
      </c>
      <c r="I26" s="216" t="n">
        <v>585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11148</v>
      </c>
      <c r="E27" s="35" t="n">
        <v>2468</v>
      </c>
      <c r="F27" s="189" t="n">
        <v>50</v>
      </c>
      <c r="G27" s="35" t="n">
        <v>2233</v>
      </c>
      <c r="H27" s="35" t="n">
        <v>6369</v>
      </c>
      <c r="I27" s="216" t="n">
        <v>209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4326</v>
      </c>
      <c r="E28" s="35" t="n">
        <v>5000</v>
      </c>
      <c r="F28" s="189" t="n">
        <v>74</v>
      </c>
      <c r="G28" s="35" t="n">
        <v>3872</v>
      </c>
      <c r="H28" s="35" t="n">
        <v>15334</v>
      </c>
      <c r="I28" s="216" t="n">
        <v>1253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20804</v>
      </c>
      <c r="E29" s="196" t="n">
        <v>4092</v>
      </c>
      <c r="F29" s="195" t="n">
        <v>137</v>
      </c>
      <c r="G29" s="196" t="n">
        <v>3462</v>
      </c>
      <c r="H29" s="196" t="n">
        <v>13083</v>
      </c>
      <c r="I29" s="219" t="n">
        <v>534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9441</v>
      </c>
      <c r="E30" s="35" t="n">
        <v>7033</v>
      </c>
      <c r="F30" s="189" t="n">
        <v>178</v>
      </c>
      <c r="G30" s="35" t="n">
        <v>10598</v>
      </c>
      <c r="H30" s="35" t="n">
        <v>21584</v>
      </c>
      <c r="I30" s="216" t="n">
        <v>2312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7694</v>
      </c>
      <c r="E31" s="35" t="n">
        <v>12995</v>
      </c>
      <c r="F31" s="189" t="n">
        <v>275</v>
      </c>
      <c r="G31" s="35" t="n">
        <v>13918</v>
      </c>
      <c r="H31" s="35" t="n">
        <v>40442</v>
      </c>
      <c r="I31" s="216" t="n">
        <v>2791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20583</v>
      </c>
      <c r="E32" s="35" t="n">
        <v>4800</v>
      </c>
      <c r="F32" s="189" t="n">
        <v>54</v>
      </c>
      <c r="G32" s="35" t="n">
        <v>4207</v>
      </c>
      <c r="H32" s="35" t="n">
        <v>11498</v>
      </c>
      <c r="I32" s="216" t="n">
        <v>989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4725</v>
      </c>
      <c r="E33" s="35" t="n">
        <v>2394</v>
      </c>
      <c r="F33" s="189" t="n">
        <v>102</v>
      </c>
      <c r="G33" s="35" t="n">
        <v>2762</v>
      </c>
      <c r="H33" s="35" t="n">
        <v>9435</v>
      </c>
      <c r="I33" s="216" t="n">
        <v>402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36007</v>
      </c>
      <c r="E34" s="196" t="n">
        <v>6431</v>
      </c>
      <c r="F34" s="195" t="n">
        <v>306</v>
      </c>
      <c r="G34" s="196" t="n">
        <v>6332</v>
      </c>
      <c r="H34" s="196" t="n">
        <v>22902</v>
      </c>
      <c r="I34" s="219" t="n">
        <v>3239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108504</v>
      </c>
      <c r="E35" s="35" t="n">
        <v>19413</v>
      </c>
      <c r="F35" s="189" t="n">
        <v>643</v>
      </c>
      <c r="G35" s="35" t="n">
        <v>23059</v>
      </c>
      <c r="H35" s="35" t="n">
        <v>65311</v>
      </c>
      <c r="I35" s="216" t="n">
        <v>2975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64098</v>
      </c>
      <c r="E36" s="35" t="n">
        <v>11728</v>
      </c>
      <c r="F36" s="189" t="n">
        <v>211</v>
      </c>
      <c r="G36" s="35" t="n">
        <v>14061</v>
      </c>
      <c r="H36" s="35" t="n">
        <v>38044</v>
      </c>
      <c r="I36" s="216" t="n">
        <v>2507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6438</v>
      </c>
      <c r="E37" s="35" t="n">
        <v>2865</v>
      </c>
      <c r="F37" s="189" t="n">
        <v>60</v>
      </c>
      <c r="G37" s="35" t="n">
        <v>3243</v>
      </c>
      <c r="H37" s="35" t="n">
        <v>10257</v>
      </c>
      <c r="I37" s="216" t="n">
        <v>863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4161</v>
      </c>
      <c r="E38" s="35" t="n">
        <v>2336</v>
      </c>
      <c r="F38" s="189" t="n">
        <v>166</v>
      </c>
      <c r="G38" s="35" t="n">
        <v>2797</v>
      </c>
      <c r="H38" s="35" t="n">
        <v>8830</v>
      </c>
      <c r="I38" s="216" t="n">
        <v>576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8890</v>
      </c>
      <c r="E39" s="196" t="n">
        <v>2008</v>
      </c>
      <c r="F39" s="195" t="n">
        <v>34</v>
      </c>
      <c r="G39" s="196" t="n">
        <v>1708</v>
      </c>
      <c r="H39" s="196" t="n">
        <v>5128</v>
      </c>
      <c r="I39" s="219" t="n">
        <v>278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11072</v>
      </c>
      <c r="E40" s="35" t="n">
        <v>2382</v>
      </c>
      <c r="F40" s="189" t="n">
        <v>33</v>
      </c>
      <c r="G40" s="35" t="n">
        <v>2238</v>
      </c>
      <c r="H40" s="35" t="n">
        <v>6389</v>
      </c>
      <c r="I40" s="216" t="n">
        <v>400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9427</v>
      </c>
      <c r="E41" s="35" t="n">
        <v>5749</v>
      </c>
      <c r="F41" s="189" t="n">
        <v>216</v>
      </c>
      <c r="G41" s="35" t="n">
        <v>4858</v>
      </c>
      <c r="H41" s="35" t="n">
        <v>18578</v>
      </c>
      <c r="I41" s="216" t="n">
        <v>746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40807</v>
      </c>
      <c r="E42" s="35" t="n">
        <v>9089</v>
      </c>
      <c r="F42" s="189" t="n">
        <v>155</v>
      </c>
      <c r="G42" s="35" t="n">
        <v>10196</v>
      </c>
      <c r="H42" s="35" t="n">
        <v>21305</v>
      </c>
      <c r="I42" s="216" t="n">
        <v>2664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7273</v>
      </c>
      <c r="E43" s="35" t="n">
        <v>6070</v>
      </c>
      <c r="F43" s="189" t="n">
        <v>130</v>
      </c>
      <c r="G43" s="35" t="n">
        <v>9701</v>
      </c>
      <c r="H43" s="35" t="n">
        <v>11332</v>
      </c>
      <c r="I43" s="216" t="n">
        <v>2213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4967</v>
      </c>
      <c r="E44" s="196" t="n">
        <v>3928</v>
      </c>
      <c r="F44" s="196" t="n">
        <v>44</v>
      </c>
      <c r="G44" s="196" t="n">
        <v>4334</v>
      </c>
      <c r="H44" s="196" t="n">
        <v>6640</v>
      </c>
      <c r="I44" s="219" t="n">
        <v>1308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5477</v>
      </c>
      <c r="E45" s="35" t="n">
        <v>3459</v>
      </c>
      <c r="F45" s="35" t="n">
        <v>123</v>
      </c>
      <c r="G45" s="35" t="n">
        <v>2680</v>
      </c>
      <c r="H45" s="35" t="n">
        <v>9197</v>
      </c>
      <c r="I45" s="216" t="n">
        <v>641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22816</v>
      </c>
      <c r="E46" s="35" t="n">
        <v>5203</v>
      </c>
      <c r="F46" s="35" t="n">
        <v>153</v>
      </c>
      <c r="G46" s="35" t="n">
        <v>5129</v>
      </c>
      <c r="H46" s="35" t="n">
        <v>12305</v>
      </c>
      <c r="I46" s="216" t="n">
        <v>1205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8664</v>
      </c>
      <c r="E47" s="35" t="n">
        <v>3721</v>
      </c>
      <c r="F47" s="35" t="n">
        <v>170</v>
      </c>
      <c r="G47" s="35" t="n">
        <v>6833</v>
      </c>
      <c r="H47" s="35" t="n">
        <v>7929</v>
      </c>
      <c r="I47" s="216" t="n">
        <v>2228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86762</v>
      </c>
      <c r="E48" s="35" t="n">
        <v>21537</v>
      </c>
      <c r="F48" s="35" t="n">
        <v>315</v>
      </c>
      <c r="G48" s="35" t="n">
        <v>21616</v>
      </c>
      <c r="H48" s="35" t="n">
        <v>43238</v>
      </c>
      <c r="I48" s="216" t="n">
        <v>4452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5112</v>
      </c>
      <c r="E49" s="196" t="n">
        <v>4284</v>
      </c>
      <c r="F49" s="196" t="n">
        <v>30</v>
      </c>
      <c r="G49" s="196" t="n">
        <v>4348</v>
      </c>
      <c r="H49" s="196" t="n">
        <v>6428</v>
      </c>
      <c r="I49" s="219" t="n">
        <v>958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7120</v>
      </c>
      <c r="E50" s="35" t="n">
        <v>7986</v>
      </c>
      <c r="F50" s="35" t="n">
        <v>143</v>
      </c>
      <c r="G50" s="35" t="n">
        <v>6449</v>
      </c>
      <c r="H50" s="35" t="n">
        <v>12504</v>
      </c>
      <c r="I50" s="216" t="n">
        <v>897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35302</v>
      </c>
      <c r="E51" s="35" t="n">
        <v>8923</v>
      </c>
      <c r="F51" s="35" t="n">
        <v>225</v>
      </c>
      <c r="G51" s="35" t="n">
        <v>9422</v>
      </c>
      <c r="H51" s="35" t="n">
        <v>16684</v>
      </c>
      <c r="I51" s="216" t="n">
        <v>2486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20110</v>
      </c>
      <c r="E52" s="35" t="n">
        <v>5247</v>
      </c>
      <c r="F52" s="35" t="n">
        <v>50</v>
      </c>
      <c r="G52" s="35" t="n">
        <v>2904</v>
      </c>
      <c r="H52" s="35" t="n">
        <v>11869</v>
      </c>
      <c r="I52" s="216" t="n">
        <v>429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9284</v>
      </c>
      <c r="E53" s="35" t="n">
        <v>5844</v>
      </c>
      <c r="F53" s="35" t="n">
        <v>97</v>
      </c>
      <c r="G53" s="35" t="n">
        <v>3889</v>
      </c>
      <c r="H53" s="35" t="n">
        <v>9424</v>
      </c>
      <c r="I53" s="216" t="n">
        <v>867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34688</v>
      </c>
      <c r="E54" s="196" t="n">
        <v>9904</v>
      </c>
      <c r="F54" s="196" t="n">
        <v>178</v>
      </c>
      <c r="G54" s="196" t="n">
        <v>9211</v>
      </c>
      <c r="H54" s="196" t="n">
        <v>15351</v>
      </c>
      <c r="I54" s="219" t="n">
        <v>1056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8944</v>
      </c>
      <c r="E55" s="35" t="n">
        <v>5463</v>
      </c>
      <c r="F55" s="35" t="n">
        <v>71</v>
      </c>
      <c r="G55" s="35" t="n">
        <v>3786</v>
      </c>
      <c r="H55" s="35" t="n">
        <v>9600</v>
      </c>
      <c r="I55" s="216" t="n">
        <v>423</v>
      </c>
    </row>
    <row r="56" s="193" customFormat="true" ht="9" hidden="false" customHeight="true" outlineLevel="0" collapsed="false">
      <c r="A56" s="206"/>
      <c r="B56" s="207"/>
      <c r="C56" s="208"/>
      <c r="D56" s="211"/>
      <c r="E56" s="211"/>
      <c r="F56" s="211"/>
      <c r="G56" s="210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7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1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25" t="s">
        <v>27</v>
      </c>
      <c r="H7" s="18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225393</v>
      </c>
      <c r="E8" s="217" t="n">
        <v>30271</v>
      </c>
      <c r="F8" s="217" t="n">
        <v>1031</v>
      </c>
      <c r="G8" s="217" t="n">
        <v>31390</v>
      </c>
      <c r="H8" s="35" t="n">
        <v>1162490</v>
      </c>
      <c r="I8" s="191" t="n">
        <v>3965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65412</v>
      </c>
      <c r="E9" s="196" t="n">
        <v>1907</v>
      </c>
      <c r="F9" s="196" t="n">
        <v>35</v>
      </c>
      <c r="G9" s="196" t="n">
        <v>1310</v>
      </c>
      <c r="H9" s="196" t="n">
        <v>62160</v>
      </c>
      <c r="I9" s="197" t="n">
        <v>176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2673</v>
      </c>
      <c r="E10" s="35" t="n">
        <v>516</v>
      </c>
      <c r="F10" s="35" t="n">
        <v>2</v>
      </c>
      <c r="G10" s="35" t="n">
        <v>258</v>
      </c>
      <c r="H10" s="35" t="n">
        <v>11897</v>
      </c>
      <c r="I10" s="191" t="n">
        <v>33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2658</v>
      </c>
      <c r="E11" s="35" t="n">
        <v>378</v>
      </c>
      <c r="F11" s="35" t="n">
        <v>7</v>
      </c>
      <c r="G11" s="35" t="n">
        <v>173</v>
      </c>
      <c r="H11" s="35" t="n">
        <v>12100</v>
      </c>
      <c r="I11" s="191" t="n">
        <v>15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1916</v>
      </c>
      <c r="E12" s="35" t="n">
        <v>475</v>
      </c>
      <c r="F12" s="35" t="n">
        <v>3</v>
      </c>
      <c r="G12" s="35" t="n">
        <v>321</v>
      </c>
      <c r="H12" s="35" t="n">
        <v>21112</v>
      </c>
      <c r="I12" s="191" t="n">
        <v>20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1442</v>
      </c>
      <c r="E13" s="35" t="n">
        <v>334</v>
      </c>
      <c r="F13" s="35" t="n">
        <v>6</v>
      </c>
      <c r="G13" s="35" t="n">
        <v>237</v>
      </c>
      <c r="H13" s="35" t="n">
        <v>10865</v>
      </c>
      <c r="I13" s="191" t="n">
        <v>13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2822</v>
      </c>
      <c r="E14" s="196" t="n">
        <v>400</v>
      </c>
      <c r="F14" s="195" t="n">
        <v>4</v>
      </c>
      <c r="G14" s="196" t="n">
        <v>288</v>
      </c>
      <c r="H14" s="196" t="n">
        <v>12130</v>
      </c>
      <c r="I14" s="199" t="n">
        <v>25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8373</v>
      </c>
      <c r="E15" s="189" t="n">
        <v>478</v>
      </c>
      <c r="F15" s="189" t="n">
        <v>8</v>
      </c>
      <c r="G15" s="189" t="n">
        <v>227</v>
      </c>
      <c r="H15" s="189" t="n">
        <v>17660</v>
      </c>
      <c r="I15" s="191" t="n">
        <v>49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3267</v>
      </c>
      <c r="E16" s="189" t="n">
        <v>535</v>
      </c>
      <c r="F16" s="189" t="n">
        <v>16</v>
      </c>
      <c r="G16" s="189" t="n">
        <v>447</v>
      </c>
      <c r="H16" s="189" t="n">
        <v>22268</v>
      </c>
      <c r="I16" s="191" t="n">
        <v>65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6421</v>
      </c>
      <c r="E17" s="189" t="n">
        <v>338</v>
      </c>
      <c r="F17" s="189" t="n">
        <v>10</v>
      </c>
      <c r="G17" s="189" t="n">
        <v>293</v>
      </c>
      <c r="H17" s="189" t="n">
        <v>15780</v>
      </c>
      <c r="I17" s="191" t="n">
        <v>31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0558</v>
      </c>
      <c r="E18" s="189" t="n">
        <v>396</v>
      </c>
      <c r="F18" s="189" t="n">
        <v>13</v>
      </c>
      <c r="G18" s="189" t="n">
        <v>419</v>
      </c>
      <c r="H18" s="189" t="n">
        <v>19725</v>
      </c>
      <c r="I18" s="191" t="n">
        <v>24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47986</v>
      </c>
      <c r="E19" s="195" t="n">
        <v>1396</v>
      </c>
      <c r="F19" s="195" t="n">
        <v>47</v>
      </c>
      <c r="G19" s="195" t="n">
        <v>1115</v>
      </c>
      <c r="H19" s="195" t="n">
        <v>45405</v>
      </c>
      <c r="I19" s="197" t="n">
        <v>117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48049</v>
      </c>
      <c r="E20" s="189" t="n">
        <v>975</v>
      </c>
      <c r="F20" s="189" t="n">
        <v>22</v>
      </c>
      <c r="G20" s="189" t="n">
        <v>947</v>
      </c>
      <c r="H20" s="189" t="n">
        <v>46098</v>
      </c>
      <c r="I20" s="191" t="n">
        <v>143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26269</v>
      </c>
      <c r="E21" s="189" t="n">
        <v>2865</v>
      </c>
      <c r="F21" s="189" t="n">
        <v>145</v>
      </c>
      <c r="G21" s="189" t="n">
        <v>2234</v>
      </c>
      <c r="H21" s="189" t="n">
        <v>120978</v>
      </c>
      <c r="I21" s="191" t="n">
        <v>260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3697</v>
      </c>
      <c r="E22" s="189" t="n">
        <v>1436</v>
      </c>
      <c r="F22" s="189" t="n">
        <v>42</v>
      </c>
      <c r="G22" s="189" t="n">
        <v>1313</v>
      </c>
      <c r="H22" s="189" t="n">
        <v>70877</v>
      </c>
      <c r="I22" s="191" t="n">
        <v>130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1738</v>
      </c>
      <c r="E23" s="189" t="n">
        <v>487</v>
      </c>
      <c r="F23" s="189" t="n">
        <v>16</v>
      </c>
      <c r="G23" s="189" t="n">
        <v>337</v>
      </c>
      <c r="H23" s="189" t="n">
        <v>20898</v>
      </c>
      <c r="I23" s="191" t="n">
        <v>106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2100</v>
      </c>
      <c r="E24" s="195" t="n">
        <v>293</v>
      </c>
      <c r="F24" s="195" t="n">
        <v>12</v>
      </c>
      <c r="G24" s="195" t="n">
        <v>508</v>
      </c>
      <c r="H24" s="195" t="n">
        <v>11280</v>
      </c>
      <c r="I24" s="197" t="n">
        <v>166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2834</v>
      </c>
      <c r="E25" s="189" t="n">
        <v>335</v>
      </c>
      <c r="F25" s="189" t="n">
        <v>9</v>
      </c>
      <c r="G25" s="189" t="n">
        <v>350</v>
      </c>
      <c r="H25" s="189" t="n">
        <v>12140</v>
      </c>
      <c r="I25" s="202" t="n">
        <v>55</v>
      </c>
      <c r="J25" s="201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170</v>
      </c>
      <c r="E26" s="189" t="n">
        <v>274</v>
      </c>
      <c r="F26" s="189" t="n">
        <v>19</v>
      </c>
      <c r="G26" s="189" t="n">
        <v>328</v>
      </c>
      <c r="H26" s="189" t="n">
        <v>8537</v>
      </c>
      <c r="I26" s="202" t="n">
        <v>83</v>
      </c>
      <c r="J26" s="201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012</v>
      </c>
      <c r="E27" s="189" t="n">
        <v>205</v>
      </c>
      <c r="F27" s="189" t="n">
        <v>5</v>
      </c>
      <c r="G27" s="189" t="n">
        <v>328</v>
      </c>
      <c r="H27" s="189" t="n">
        <v>7474</v>
      </c>
      <c r="I27" s="202" t="n">
        <v>29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3719</v>
      </c>
      <c r="E28" s="189" t="n">
        <v>472</v>
      </c>
      <c r="F28" s="189" t="n">
        <v>6</v>
      </c>
      <c r="G28" s="189" t="n">
        <v>535</v>
      </c>
      <c r="H28" s="189" t="n">
        <v>22683</v>
      </c>
      <c r="I28" s="202" t="n">
        <v>191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8748</v>
      </c>
      <c r="E29" s="195" t="n">
        <v>404</v>
      </c>
      <c r="F29" s="195" t="n">
        <v>16</v>
      </c>
      <c r="G29" s="195" t="n">
        <v>343</v>
      </c>
      <c r="H29" s="195" t="n">
        <v>17985</v>
      </c>
      <c r="I29" s="200" t="n">
        <v>69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0787</v>
      </c>
      <c r="E30" s="189" t="n">
        <v>652</v>
      </c>
      <c r="F30" s="189" t="n">
        <v>23</v>
      </c>
      <c r="G30" s="189" t="n">
        <v>1129</v>
      </c>
      <c r="H30" s="189" t="n">
        <v>28969</v>
      </c>
      <c r="I30" s="202" t="n">
        <v>169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3472</v>
      </c>
      <c r="E31" s="189" t="n">
        <v>1181</v>
      </c>
      <c r="F31" s="189" t="n">
        <v>46</v>
      </c>
      <c r="G31" s="189" t="n">
        <v>1642</v>
      </c>
      <c r="H31" s="189" t="n">
        <v>60603</v>
      </c>
      <c r="I31" s="202" t="n">
        <v>122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5590</v>
      </c>
      <c r="E32" s="189" t="n">
        <v>421</v>
      </c>
      <c r="F32" s="189" t="n">
        <v>11</v>
      </c>
      <c r="G32" s="189" t="n">
        <v>326</v>
      </c>
      <c r="H32" s="189" t="n">
        <v>14827</v>
      </c>
      <c r="I32" s="202" t="n">
        <v>42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2635</v>
      </c>
      <c r="E33" s="189" t="n">
        <v>229</v>
      </c>
      <c r="F33" s="189" t="n">
        <v>8</v>
      </c>
      <c r="G33" s="189" t="n">
        <v>262</v>
      </c>
      <c r="H33" s="189" t="n">
        <v>12136</v>
      </c>
      <c r="I33" s="202" t="n">
        <v>46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6667</v>
      </c>
      <c r="E34" s="195" t="n">
        <v>562</v>
      </c>
      <c r="F34" s="195" t="n">
        <v>15</v>
      </c>
      <c r="G34" s="196" t="n">
        <v>405</v>
      </c>
      <c r="H34" s="195" t="n">
        <v>25685</v>
      </c>
      <c r="I34" s="200" t="n">
        <v>169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90000</v>
      </c>
      <c r="E35" s="35" t="n">
        <v>2040</v>
      </c>
      <c r="F35" s="35" t="n">
        <v>125</v>
      </c>
      <c r="G35" s="35" t="n">
        <v>1875</v>
      </c>
      <c r="H35" s="35" t="n">
        <v>85960</v>
      </c>
      <c r="I35" s="202" t="n">
        <v>169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3834</v>
      </c>
      <c r="E36" s="35" t="n">
        <v>996</v>
      </c>
      <c r="F36" s="35" t="n">
        <v>36</v>
      </c>
      <c r="G36" s="35" t="n">
        <v>1314</v>
      </c>
      <c r="H36" s="35" t="n">
        <v>51487</v>
      </c>
      <c r="I36" s="202" t="n">
        <v>97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3057</v>
      </c>
      <c r="E37" s="35" t="n">
        <v>263</v>
      </c>
      <c r="F37" s="35" t="n">
        <v>26</v>
      </c>
      <c r="G37" s="35" t="n">
        <v>256</v>
      </c>
      <c r="H37" s="35" t="n">
        <v>12502</v>
      </c>
      <c r="I37" s="202" t="n">
        <v>28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0184</v>
      </c>
      <c r="E38" s="35" t="n">
        <v>153</v>
      </c>
      <c r="F38" s="35" t="n">
        <v>18</v>
      </c>
      <c r="G38" s="35" t="n">
        <v>163</v>
      </c>
      <c r="H38" s="35" t="n">
        <v>9844</v>
      </c>
      <c r="I38" s="202" t="n">
        <v>35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6975</v>
      </c>
      <c r="E39" s="196" t="n">
        <v>165</v>
      </c>
      <c r="F39" s="204" t="n">
        <v>3</v>
      </c>
      <c r="G39" s="196" t="n">
        <v>270</v>
      </c>
      <c r="H39" s="196" t="n">
        <v>6537</v>
      </c>
      <c r="I39" s="200" t="n">
        <v>111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270</v>
      </c>
      <c r="E40" s="35" t="n">
        <v>224</v>
      </c>
      <c r="F40" s="35" t="n">
        <v>6</v>
      </c>
      <c r="G40" s="35" t="n">
        <v>279</v>
      </c>
      <c r="H40" s="35" t="n">
        <v>7761</v>
      </c>
      <c r="I40" s="202" t="n">
        <v>67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2318</v>
      </c>
      <c r="E41" s="35" t="n">
        <v>627</v>
      </c>
      <c r="F41" s="35" t="n">
        <v>21</v>
      </c>
      <c r="G41" s="35" t="n">
        <v>463</v>
      </c>
      <c r="H41" s="35" t="n">
        <v>21207</v>
      </c>
      <c r="I41" s="202" t="n">
        <v>95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29433</v>
      </c>
      <c r="E42" s="35" t="n">
        <v>887</v>
      </c>
      <c r="F42" s="35" t="n">
        <v>24</v>
      </c>
      <c r="G42" s="35" t="n">
        <v>1011</v>
      </c>
      <c r="H42" s="35" t="n">
        <v>27511</v>
      </c>
      <c r="I42" s="202" t="n">
        <v>108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6046</v>
      </c>
      <c r="E43" s="35" t="n">
        <v>387</v>
      </c>
      <c r="F43" s="35" t="n">
        <v>8</v>
      </c>
      <c r="G43" s="35" t="n">
        <v>885</v>
      </c>
      <c r="H43" s="35" t="n">
        <v>14766</v>
      </c>
      <c r="I43" s="202" t="n">
        <v>51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8816</v>
      </c>
      <c r="E44" s="196" t="n">
        <v>213</v>
      </c>
      <c r="F44" s="196" t="n">
        <v>10</v>
      </c>
      <c r="G44" s="196" t="n">
        <v>623</v>
      </c>
      <c r="H44" s="196" t="n">
        <v>7970</v>
      </c>
      <c r="I44" s="200" t="n">
        <v>36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2282</v>
      </c>
      <c r="E45" s="35" t="n">
        <v>294</v>
      </c>
      <c r="F45" s="35" t="n">
        <v>11</v>
      </c>
      <c r="G45" s="35" t="n">
        <v>274</v>
      </c>
      <c r="H45" s="35" t="n">
        <v>11703</v>
      </c>
      <c r="I45" s="202" t="n">
        <v>32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5300</v>
      </c>
      <c r="E46" s="35" t="n">
        <v>361</v>
      </c>
      <c r="F46" s="35" t="n">
        <v>12</v>
      </c>
      <c r="G46" s="35" t="n">
        <v>589</v>
      </c>
      <c r="H46" s="35" t="n">
        <v>14337</v>
      </c>
      <c r="I46" s="202" t="n">
        <v>72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9373</v>
      </c>
      <c r="E47" s="35" t="n">
        <v>389</v>
      </c>
      <c r="F47" s="35" t="n">
        <v>7</v>
      </c>
      <c r="G47" s="35" t="n">
        <v>691</v>
      </c>
      <c r="H47" s="35" t="n">
        <v>8286</v>
      </c>
      <c r="I47" s="202" t="n">
        <v>85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56648</v>
      </c>
      <c r="E48" s="35" t="n">
        <v>1759</v>
      </c>
      <c r="F48" s="35" t="n">
        <v>62</v>
      </c>
      <c r="G48" s="35" t="n">
        <v>2001</v>
      </c>
      <c r="H48" s="35" t="n">
        <v>52826</v>
      </c>
      <c r="I48" s="202" t="n">
        <v>224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8613</v>
      </c>
      <c r="E49" s="196" t="n">
        <v>358</v>
      </c>
      <c r="F49" s="196" t="n">
        <v>12</v>
      </c>
      <c r="G49" s="196" t="n">
        <v>571</v>
      </c>
      <c r="H49" s="196" t="n">
        <v>7672</v>
      </c>
      <c r="I49" s="200" t="n">
        <v>46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6972</v>
      </c>
      <c r="E50" s="35" t="n">
        <v>521</v>
      </c>
      <c r="F50" s="35" t="n">
        <v>22</v>
      </c>
      <c r="G50" s="35" t="n">
        <v>1065</v>
      </c>
      <c r="H50" s="35" t="n">
        <v>15359</v>
      </c>
      <c r="I50" s="202" t="n">
        <v>38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0625</v>
      </c>
      <c r="E51" s="35" t="n">
        <v>776</v>
      </c>
      <c r="F51" s="35" t="n">
        <v>15</v>
      </c>
      <c r="G51" s="35" t="n">
        <v>938</v>
      </c>
      <c r="H51" s="35" t="n">
        <v>18896</v>
      </c>
      <c r="I51" s="202" t="n">
        <v>162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4324</v>
      </c>
      <c r="E52" s="35" t="n">
        <v>313</v>
      </c>
      <c r="F52" s="35" t="n">
        <v>10</v>
      </c>
      <c r="G52" s="35" t="n">
        <v>256</v>
      </c>
      <c r="H52" s="35" t="n">
        <v>13745</v>
      </c>
      <c r="I52" s="202" t="n">
        <v>43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1501</v>
      </c>
      <c r="E53" s="35" t="n">
        <v>452</v>
      </c>
      <c r="F53" s="35" t="n">
        <v>29</v>
      </c>
      <c r="G53" s="35" t="n">
        <v>405</v>
      </c>
      <c r="H53" s="35" t="n">
        <v>10615</v>
      </c>
      <c r="I53" s="202" t="n">
        <v>35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18611</v>
      </c>
      <c r="E54" s="196" t="n">
        <v>651</v>
      </c>
      <c r="F54" s="196" t="n">
        <v>13</v>
      </c>
      <c r="G54" s="196" t="n">
        <v>1049</v>
      </c>
      <c r="H54" s="196" t="n">
        <v>16888</v>
      </c>
      <c r="I54" s="200" t="n">
        <v>69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5196</v>
      </c>
      <c r="E55" s="35" t="n">
        <v>498</v>
      </c>
      <c r="F55" s="35" t="n">
        <v>15</v>
      </c>
      <c r="G55" s="35" t="n">
        <v>337</v>
      </c>
      <c r="H55" s="35" t="n">
        <v>14346</v>
      </c>
      <c r="I55" s="202" t="n">
        <v>14</v>
      </c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21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8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2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0" t="s">
        <v>27</v>
      </c>
      <c r="H7" s="261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358577</v>
      </c>
      <c r="E8" s="217" t="n">
        <v>31653</v>
      </c>
      <c r="F8" s="190" t="n">
        <v>1097</v>
      </c>
      <c r="G8" s="190" t="n">
        <v>51037</v>
      </c>
      <c r="H8" s="217" t="n">
        <v>1274598</v>
      </c>
      <c r="I8" s="191" t="n">
        <v>5084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3282</v>
      </c>
      <c r="E9" s="196" t="n">
        <v>2042</v>
      </c>
      <c r="F9" s="195" t="n">
        <v>31</v>
      </c>
      <c r="G9" s="196" t="n">
        <v>2230</v>
      </c>
      <c r="H9" s="196" t="n">
        <v>68979</v>
      </c>
      <c r="I9" s="197" t="n">
        <v>224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4103</v>
      </c>
      <c r="E10" s="35" t="n">
        <v>506</v>
      </c>
      <c r="F10" s="189" t="n">
        <v>10</v>
      </c>
      <c r="G10" s="35" t="n">
        <v>551</v>
      </c>
      <c r="H10" s="35" t="n">
        <v>13036</v>
      </c>
      <c r="I10" s="191" t="n">
        <v>51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940</v>
      </c>
      <c r="E11" s="35" t="n">
        <v>432</v>
      </c>
      <c r="F11" s="189" t="n">
        <v>10</v>
      </c>
      <c r="G11" s="35" t="n">
        <v>371</v>
      </c>
      <c r="H11" s="35" t="n">
        <v>13127</v>
      </c>
      <c r="I11" s="191" t="n">
        <v>28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4741</v>
      </c>
      <c r="E12" s="35" t="n">
        <v>534</v>
      </c>
      <c r="F12" s="189" t="n">
        <v>13</v>
      </c>
      <c r="G12" s="35" t="n">
        <v>639</v>
      </c>
      <c r="H12" s="35" t="n">
        <v>23550</v>
      </c>
      <c r="I12" s="191" t="n">
        <v>28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3109</v>
      </c>
      <c r="E13" s="35" t="n">
        <v>366</v>
      </c>
      <c r="F13" s="189" t="n">
        <v>12</v>
      </c>
      <c r="G13" s="35" t="n">
        <v>345</v>
      </c>
      <c r="H13" s="35" t="n">
        <v>12386</v>
      </c>
      <c r="I13" s="191" t="n">
        <v>17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4227</v>
      </c>
      <c r="E14" s="196" t="n">
        <v>449</v>
      </c>
      <c r="F14" s="195" t="n">
        <v>6</v>
      </c>
      <c r="G14" s="196" t="n">
        <v>483</v>
      </c>
      <c r="H14" s="196" t="n">
        <v>13289</v>
      </c>
      <c r="I14" s="199" t="n">
        <v>27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20627</v>
      </c>
      <c r="E15" s="35" t="n">
        <v>507</v>
      </c>
      <c r="F15" s="189" t="n">
        <v>6</v>
      </c>
      <c r="G15" s="35" t="n">
        <v>547</v>
      </c>
      <c r="H15" s="35" t="n">
        <v>19567</v>
      </c>
      <c r="I15" s="191" t="n">
        <v>59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5943</v>
      </c>
      <c r="E16" s="35" t="n">
        <v>629</v>
      </c>
      <c r="F16" s="189" t="n">
        <v>15</v>
      </c>
      <c r="G16" s="35" t="n">
        <v>862</v>
      </c>
      <c r="H16" s="35" t="n">
        <v>24437</v>
      </c>
      <c r="I16" s="191" t="n">
        <v>86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8154</v>
      </c>
      <c r="E17" s="35" t="n">
        <v>352</v>
      </c>
      <c r="F17" s="189" t="n">
        <v>12</v>
      </c>
      <c r="G17" s="35" t="n">
        <v>631</v>
      </c>
      <c r="H17" s="35" t="n">
        <v>17159</v>
      </c>
      <c r="I17" s="191" t="n">
        <v>30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2598</v>
      </c>
      <c r="E18" s="35" t="n">
        <v>416</v>
      </c>
      <c r="F18" s="189" t="n">
        <v>19</v>
      </c>
      <c r="G18" s="35" t="n">
        <v>895</v>
      </c>
      <c r="H18" s="35" t="n">
        <v>21263</v>
      </c>
      <c r="I18" s="191" t="n">
        <v>40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3117</v>
      </c>
      <c r="E19" s="196" t="n">
        <v>1415</v>
      </c>
      <c r="F19" s="195" t="n">
        <v>49</v>
      </c>
      <c r="G19" s="196" t="n">
        <v>1683</v>
      </c>
      <c r="H19" s="196" t="n">
        <v>49959</v>
      </c>
      <c r="I19" s="197" t="n">
        <v>159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2934</v>
      </c>
      <c r="E20" s="35" t="n">
        <v>1008</v>
      </c>
      <c r="F20" s="189" t="n">
        <v>25</v>
      </c>
      <c r="G20" s="35" t="n">
        <v>1372</v>
      </c>
      <c r="H20" s="35" t="n">
        <v>50519</v>
      </c>
      <c r="I20" s="216" t="n">
        <v>147</v>
      </c>
      <c r="J20" s="201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41011</v>
      </c>
      <c r="E21" s="35" t="n">
        <v>2959</v>
      </c>
      <c r="F21" s="189" t="n">
        <v>143</v>
      </c>
      <c r="G21" s="35" t="n">
        <v>3081</v>
      </c>
      <c r="H21" s="35" t="n">
        <v>134783</v>
      </c>
      <c r="I21" s="216" t="n">
        <v>357</v>
      </c>
      <c r="J21" s="201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81973</v>
      </c>
      <c r="E22" s="35" t="n">
        <v>1550</v>
      </c>
      <c r="F22" s="189" t="n">
        <v>51</v>
      </c>
      <c r="G22" s="35" t="n">
        <v>1760</v>
      </c>
      <c r="H22" s="35" t="n">
        <v>78591</v>
      </c>
      <c r="I22" s="216" t="n">
        <v>144</v>
      </c>
      <c r="J22" s="201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4318</v>
      </c>
      <c r="E23" s="35" t="n">
        <v>509</v>
      </c>
      <c r="F23" s="189" t="n">
        <v>16</v>
      </c>
      <c r="G23" s="35" t="n">
        <v>659</v>
      </c>
      <c r="H23" s="35" t="n">
        <v>23134</v>
      </c>
      <c r="I23" s="216" t="n">
        <v>118</v>
      </c>
      <c r="J23" s="201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3355</v>
      </c>
      <c r="E24" s="196" t="n">
        <v>287</v>
      </c>
      <c r="F24" s="195" t="n">
        <v>12</v>
      </c>
      <c r="G24" s="196" t="n">
        <v>599</v>
      </c>
      <c r="H24" s="196" t="n">
        <v>12452</v>
      </c>
      <c r="I24" s="219" t="n">
        <v>193</v>
      </c>
      <c r="J24" s="201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4348</v>
      </c>
      <c r="E25" s="35" t="n">
        <v>360</v>
      </c>
      <c r="F25" s="189" t="n">
        <v>9</v>
      </c>
      <c r="G25" s="35" t="n">
        <v>608</v>
      </c>
      <c r="H25" s="35" t="n">
        <v>13371</v>
      </c>
      <c r="I25" s="216" t="n">
        <v>60</v>
      </c>
      <c r="J25" s="201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10164</v>
      </c>
      <c r="E26" s="35" t="n">
        <v>262</v>
      </c>
      <c r="F26" s="189" t="n">
        <v>17</v>
      </c>
      <c r="G26" s="35" t="n">
        <v>474</v>
      </c>
      <c r="H26" s="35" t="n">
        <v>9398</v>
      </c>
      <c r="I26" s="216" t="n">
        <v>84</v>
      </c>
      <c r="J26" s="201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857</v>
      </c>
      <c r="E27" s="35" t="n">
        <v>252</v>
      </c>
      <c r="F27" s="269" t="n">
        <v>2</v>
      </c>
      <c r="G27" s="35" t="n">
        <v>417</v>
      </c>
      <c r="H27" s="35" t="n">
        <v>8186</v>
      </c>
      <c r="I27" s="216" t="n">
        <v>28</v>
      </c>
      <c r="J27" s="201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5936</v>
      </c>
      <c r="E28" s="35" t="n">
        <v>522</v>
      </c>
      <c r="F28" s="189" t="n">
        <v>9</v>
      </c>
      <c r="G28" s="35" t="n">
        <v>893</v>
      </c>
      <c r="H28" s="35" t="n">
        <v>24486</v>
      </c>
      <c r="I28" s="216" t="n">
        <v>259</v>
      </c>
      <c r="J28" s="201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20521</v>
      </c>
      <c r="E29" s="196" t="n">
        <v>431</v>
      </c>
      <c r="F29" s="195" t="n">
        <v>20</v>
      </c>
      <c r="G29" s="196" t="n">
        <v>679</v>
      </c>
      <c r="H29" s="196" t="n">
        <v>19391</v>
      </c>
      <c r="I29" s="219" t="n">
        <v>78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4224</v>
      </c>
      <c r="E30" s="35" t="n">
        <v>671</v>
      </c>
      <c r="F30" s="189" t="n">
        <v>21</v>
      </c>
      <c r="G30" s="35" t="n">
        <v>1394</v>
      </c>
      <c r="H30" s="35" t="n">
        <v>32124</v>
      </c>
      <c r="I30" s="216" t="n">
        <v>180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9902</v>
      </c>
      <c r="E31" s="35" t="n">
        <v>1297</v>
      </c>
      <c r="F31" s="189" t="n">
        <v>54</v>
      </c>
      <c r="G31" s="35" t="n">
        <v>2334</v>
      </c>
      <c r="H31" s="35" t="n">
        <v>66217</v>
      </c>
      <c r="I31" s="216" t="n">
        <v>173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7251</v>
      </c>
      <c r="E32" s="35" t="n">
        <v>398</v>
      </c>
      <c r="F32" s="189" t="n">
        <v>5</v>
      </c>
      <c r="G32" s="35" t="n">
        <v>704</v>
      </c>
      <c r="H32" s="35" t="n">
        <v>16139</v>
      </c>
      <c r="I32" s="216" t="n">
        <v>69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4318</v>
      </c>
      <c r="E33" s="35" t="n">
        <v>265</v>
      </c>
      <c r="F33" s="189" t="n">
        <v>6</v>
      </c>
      <c r="G33" s="35" t="n">
        <v>438</v>
      </c>
      <c r="H33" s="35" t="n">
        <v>13609</v>
      </c>
      <c r="I33" s="216" t="n">
        <v>61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9528</v>
      </c>
      <c r="E34" s="196" t="n">
        <v>568</v>
      </c>
      <c r="F34" s="195" t="n">
        <v>15</v>
      </c>
      <c r="G34" s="196" t="n">
        <v>775</v>
      </c>
      <c r="H34" s="196" t="n">
        <v>28170</v>
      </c>
      <c r="I34" s="219" t="n">
        <v>195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99578</v>
      </c>
      <c r="E35" s="35" t="n">
        <v>2065</v>
      </c>
      <c r="F35" s="189" t="n">
        <v>152</v>
      </c>
      <c r="G35" s="35" t="n">
        <v>3062</v>
      </c>
      <c r="H35" s="35" t="n">
        <v>94299</v>
      </c>
      <c r="I35" s="216" t="n">
        <v>263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8898</v>
      </c>
      <c r="E36" s="35" t="n">
        <v>1021</v>
      </c>
      <c r="F36" s="189" t="n">
        <v>38</v>
      </c>
      <c r="G36" s="35" t="n">
        <v>2305</v>
      </c>
      <c r="H36" s="35" t="n">
        <v>55532</v>
      </c>
      <c r="I36" s="216" t="n">
        <v>116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4601</v>
      </c>
      <c r="E37" s="35" t="n">
        <v>267</v>
      </c>
      <c r="F37" s="189" t="n">
        <v>25</v>
      </c>
      <c r="G37" s="35" t="n">
        <v>622</v>
      </c>
      <c r="H37" s="35" t="n">
        <v>13678</v>
      </c>
      <c r="I37" s="216" t="n">
        <v>73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1276</v>
      </c>
      <c r="E38" s="35" t="n">
        <v>169</v>
      </c>
      <c r="F38" s="189" t="n">
        <v>18</v>
      </c>
      <c r="G38" s="35" t="n">
        <v>441</v>
      </c>
      <c r="H38" s="35" t="n">
        <v>10645</v>
      </c>
      <c r="I38" s="216" t="n">
        <v>38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668</v>
      </c>
      <c r="E39" s="196" t="n">
        <v>184</v>
      </c>
      <c r="F39" s="263" t="n">
        <v>3</v>
      </c>
      <c r="G39" s="196" t="n">
        <v>411</v>
      </c>
      <c r="H39" s="196" t="n">
        <v>7070</v>
      </c>
      <c r="I39" s="219" t="n">
        <v>88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9062</v>
      </c>
      <c r="E40" s="35" t="n">
        <v>227</v>
      </c>
      <c r="F40" s="269" t="n">
        <v>2</v>
      </c>
      <c r="G40" s="35" t="n">
        <v>402</v>
      </c>
      <c r="H40" s="35" t="n">
        <v>8431</v>
      </c>
      <c r="I40" s="216" t="n">
        <v>72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4821</v>
      </c>
      <c r="E41" s="35" t="n">
        <v>612</v>
      </c>
      <c r="F41" s="189" t="n">
        <v>24</v>
      </c>
      <c r="G41" s="35" t="n">
        <v>868</v>
      </c>
      <c r="H41" s="35" t="n">
        <v>23317</v>
      </c>
      <c r="I41" s="216" t="n">
        <v>107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2780</v>
      </c>
      <c r="E42" s="35" t="n">
        <v>936</v>
      </c>
      <c r="F42" s="189" t="n">
        <v>37</v>
      </c>
      <c r="G42" s="35" t="n">
        <v>1706</v>
      </c>
      <c r="H42" s="35" t="n">
        <v>30101</v>
      </c>
      <c r="I42" s="216" t="n">
        <v>175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7506</v>
      </c>
      <c r="E43" s="35" t="n">
        <v>412</v>
      </c>
      <c r="F43" s="269" t="n">
        <v>6</v>
      </c>
      <c r="G43" s="35" t="n">
        <v>1283</v>
      </c>
      <c r="H43" s="35" t="n">
        <v>15805</v>
      </c>
      <c r="I43" s="216" t="n">
        <v>73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9625</v>
      </c>
      <c r="E44" s="196" t="n">
        <v>258</v>
      </c>
      <c r="F44" s="195" t="n">
        <v>9</v>
      </c>
      <c r="G44" s="196" t="n">
        <v>825</v>
      </c>
      <c r="H44" s="196" t="n">
        <v>8533</v>
      </c>
      <c r="I44" s="219" t="n">
        <v>79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3417</v>
      </c>
      <c r="E45" s="35" t="n">
        <v>276</v>
      </c>
      <c r="F45" s="189" t="n">
        <v>9</v>
      </c>
      <c r="G45" s="35" t="n">
        <v>340</v>
      </c>
      <c r="H45" s="35" t="n">
        <v>12792</v>
      </c>
      <c r="I45" s="216" t="n">
        <v>42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6953</v>
      </c>
      <c r="E46" s="35" t="n">
        <v>374</v>
      </c>
      <c r="F46" s="189" t="n">
        <v>16</v>
      </c>
      <c r="G46" s="35" t="n">
        <v>954</v>
      </c>
      <c r="H46" s="35" t="n">
        <v>15608</v>
      </c>
      <c r="I46" s="216" t="n">
        <v>97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0076</v>
      </c>
      <c r="E47" s="35" t="n">
        <v>410</v>
      </c>
      <c r="F47" s="189" t="n">
        <v>10</v>
      </c>
      <c r="G47" s="35" t="n">
        <v>983</v>
      </c>
      <c r="H47" s="35" t="n">
        <v>8673</v>
      </c>
      <c r="I47" s="216" t="n">
        <v>126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63074</v>
      </c>
      <c r="E48" s="35" t="n">
        <v>1780</v>
      </c>
      <c r="F48" s="189" t="n">
        <v>48</v>
      </c>
      <c r="G48" s="35" t="n">
        <v>3512</v>
      </c>
      <c r="H48" s="35" t="n">
        <v>57734</v>
      </c>
      <c r="I48" s="216" t="n">
        <v>303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9442</v>
      </c>
      <c r="E49" s="196" t="n">
        <v>367</v>
      </c>
      <c r="F49" s="195" t="n">
        <v>14</v>
      </c>
      <c r="G49" s="196" t="n">
        <v>988</v>
      </c>
      <c r="H49" s="196" t="n">
        <v>8073</v>
      </c>
      <c r="I49" s="219" t="n">
        <v>43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8870</v>
      </c>
      <c r="E50" s="35" t="n">
        <v>569</v>
      </c>
      <c r="F50" s="189" t="n">
        <v>24</v>
      </c>
      <c r="G50" s="35" t="n">
        <v>1495</v>
      </c>
      <c r="H50" s="35" t="n">
        <v>16777</v>
      </c>
      <c r="I50" s="216" t="n">
        <v>50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2706</v>
      </c>
      <c r="E51" s="35" t="n">
        <v>791</v>
      </c>
      <c r="F51" s="189" t="n">
        <v>13</v>
      </c>
      <c r="G51" s="35" t="n">
        <v>1522</v>
      </c>
      <c r="H51" s="35" t="n">
        <v>20379</v>
      </c>
      <c r="I51" s="216" t="n">
        <v>225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5864</v>
      </c>
      <c r="E52" s="35" t="n">
        <v>327</v>
      </c>
      <c r="F52" s="189" t="n">
        <v>5</v>
      </c>
      <c r="G52" s="35" t="n">
        <v>583</v>
      </c>
      <c r="H52" s="35" t="n">
        <v>14949</v>
      </c>
      <c r="I52" s="216" t="n">
        <v>62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2967</v>
      </c>
      <c r="E53" s="35" t="n">
        <v>472</v>
      </c>
      <c r="F53" s="189" t="n">
        <v>25</v>
      </c>
      <c r="G53" s="35" t="n">
        <v>767</v>
      </c>
      <c r="H53" s="35" t="n">
        <v>11703</v>
      </c>
      <c r="I53" s="216" t="n">
        <v>55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0659</v>
      </c>
      <c r="E54" s="196" t="n">
        <v>619</v>
      </c>
      <c r="F54" s="195" t="n">
        <v>19</v>
      </c>
      <c r="G54" s="196" t="n">
        <v>1959</v>
      </c>
      <c r="H54" s="196" t="n">
        <v>18051</v>
      </c>
      <c r="I54" s="219" t="n">
        <v>85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6253</v>
      </c>
      <c r="E55" s="35" t="n">
        <v>530</v>
      </c>
      <c r="F55" s="189" t="n">
        <v>12</v>
      </c>
      <c r="G55" s="35" t="n">
        <v>585</v>
      </c>
      <c r="H55" s="35" t="n">
        <v>15126</v>
      </c>
      <c r="I55" s="216" t="n">
        <v>17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59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6</v>
      </c>
    </row>
    <row r="5" customFormat="false" ht="24.75" hidden="false" customHeight="true" outlineLevel="0" collapsed="false">
      <c r="A5" s="168"/>
      <c r="B5" s="169"/>
      <c r="C5" s="170"/>
      <c r="D5" s="171" t="s">
        <v>133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1" t="s">
        <v>134</v>
      </c>
      <c r="E6" s="272" t="s">
        <v>135</v>
      </c>
      <c r="F6" s="272" t="s">
        <v>136</v>
      </c>
      <c r="G6" s="272" t="s">
        <v>137</v>
      </c>
      <c r="H6" s="273" t="s">
        <v>138</v>
      </c>
      <c r="I6" s="272" t="s">
        <v>139</v>
      </c>
      <c r="J6" s="274" t="s">
        <v>140</v>
      </c>
    </row>
    <row r="7" customFormat="false" ht="16.5" hidden="false" customHeight="true" outlineLevel="0" collapsed="false">
      <c r="A7" s="179"/>
      <c r="B7" s="180"/>
      <c r="C7" s="181"/>
      <c r="D7" s="275" t="s">
        <v>141</v>
      </c>
      <c r="E7" s="276" t="s">
        <v>141</v>
      </c>
      <c r="F7" s="277" t="s">
        <v>141</v>
      </c>
      <c r="G7" s="277" t="s">
        <v>141</v>
      </c>
      <c r="H7" s="276" t="s">
        <v>141</v>
      </c>
      <c r="I7" s="276" t="s">
        <v>141</v>
      </c>
      <c r="J7" s="278" t="s">
        <v>142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9164787</v>
      </c>
      <c r="E8" s="189" t="n">
        <v>294028</v>
      </c>
      <c r="F8" s="35" t="n">
        <v>31390</v>
      </c>
      <c r="G8" s="190" t="n">
        <v>23436</v>
      </c>
      <c r="H8" s="190" t="n">
        <v>51037</v>
      </c>
      <c r="I8" s="190" t="n">
        <v>4956</v>
      </c>
      <c r="J8" s="202" t="n">
        <v>328682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628004</v>
      </c>
      <c r="E9" s="195" t="n">
        <v>20178</v>
      </c>
      <c r="F9" s="196" t="n">
        <v>1310</v>
      </c>
      <c r="G9" s="195" t="n">
        <v>1226</v>
      </c>
      <c r="H9" s="195" t="n">
        <v>2230</v>
      </c>
      <c r="I9" s="195" t="n">
        <v>361</v>
      </c>
      <c r="J9" s="200" t="n">
        <v>22876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78151</v>
      </c>
      <c r="E10" s="189" t="n">
        <v>2478</v>
      </c>
      <c r="F10" s="35" t="n">
        <v>258</v>
      </c>
      <c r="G10" s="189" t="n">
        <v>315</v>
      </c>
      <c r="H10" s="189" t="n">
        <v>551</v>
      </c>
      <c r="I10" s="189" t="n">
        <v>52</v>
      </c>
      <c r="J10" s="202" t="n">
        <v>2799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68612</v>
      </c>
      <c r="E11" s="189" t="n">
        <v>2198</v>
      </c>
      <c r="F11" s="35" t="n">
        <v>173</v>
      </c>
      <c r="G11" s="189" t="n">
        <v>241</v>
      </c>
      <c r="H11" s="189" t="n">
        <v>371</v>
      </c>
      <c r="I11" s="189" t="n">
        <v>53</v>
      </c>
      <c r="J11" s="202" t="n">
        <v>2590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81202</v>
      </c>
      <c r="E12" s="189" t="n">
        <v>2608</v>
      </c>
      <c r="F12" s="35" t="n">
        <v>321</v>
      </c>
      <c r="G12" s="189" t="n">
        <v>416</v>
      </c>
      <c r="H12" s="189" t="n">
        <v>639</v>
      </c>
      <c r="I12" s="189" t="n">
        <v>92</v>
      </c>
      <c r="J12" s="202" t="n">
        <v>3065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64642</v>
      </c>
      <c r="E13" s="189" t="n">
        <v>2067</v>
      </c>
      <c r="F13" s="35" t="n">
        <v>237</v>
      </c>
      <c r="G13" s="189" t="n">
        <v>125</v>
      </c>
      <c r="H13" s="189" t="n">
        <v>345</v>
      </c>
      <c r="I13" s="189" t="n">
        <v>22</v>
      </c>
      <c r="J13" s="202" t="n">
        <v>2350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55157</v>
      </c>
      <c r="E14" s="195" t="n">
        <v>1771</v>
      </c>
      <c r="F14" s="196" t="n">
        <v>288</v>
      </c>
      <c r="G14" s="195" t="n">
        <v>230</v>
      </c>
      <c r="H14" s="195" t="n">
        <v>483</v>
      </c>
      <c r="I14" s="195" t="n">
        <v>55</v>
      </c>
      <c r="J14" s="200" t="n">
        <v>2030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05157</v>
      </c>
      <c r="E15" s="189" t="n">
        <v>3375</v>
      </c>
      <c r="F15" s="35" t="n">
        <v>227</v>
      </c>
      <c r="G15" s="189" t="n">
        <v>376</v>
      </c>
      <c r="H15" s="189" t="n">
        <v>547</v>
      </c>
      <c r="I15" s="189" t="n">
        <v>62</v>
      </c>
      <c r="J15" s="202" t="n">
        <v>3979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154253</v>
      </c>
      <c r="E16" s="189" t="n">
        <v>4946</v>
      </c>
      <c r="F16" s="35" t="n">
        <v>447</v>
      </c>
      <c r="G16" s="189" t="n">
        <v>554</v>
      </c>
      <c r="H16" s="189" t="n">
        <v>862</v>
      </c>
      <c r="I16" s="189" t="n">
        <v>164</v>
      </c>
      <c r="J16" s="202" t="n">
        <v>5751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15038</v>
      </c>
      <c r="E17" s="189" t="n">
        <v>3665</v>
      </c>
      <c r="F17" s="35" t="n">
        <v>293</v>
      </c>
      <c r="G17" s="189" t="n">
        <v>359</v>
      </c>
      <c r="H17" s="189" t="n">
        <v>631</v>
      </c>
      <c r="I17" s="189" t="n">
        <v>46</v>
      </c>
      <c r="J17" s="202" t="n">
        <v>4118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33612</v>
      </c>
      <c r="E18" s="189" t="n">
        <v>4297</v>
      </c>
      <c r="F18" s="35" t="n">
        <v>419</v>
      </c>
      <c r="G18" s="189" t="n">
        <v>662</v>
      </c>
      <c r="H18" s="189" t="n">
        <v>895</v>
      </c>
      <c r="I18" s="189" t="n">
        <v>178</v>
      </c>
      <c r="J18" s="202" t="n">
        <v>4858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346935</v>
      </c>
      <c r="E19" s="195" t="n">
        <v>11142</v>
      </c>
      <c r="F19" s="196" t="n">
        <v>1115</v>
      </c>
      <c r="G19" s="195" t="n">
        <v>668</v>
      </c>
      <c r="H19" s="195" t="n">
        <v>1683</v>
      </c>
      <c r="I19" s="195" t="n">
        <v>182</v>
      </c>
      <c r="J19" s="200" t="n">
        <v>12459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267536</v>
      </c>
      <c r="E20" s="189" t="n">
        <v>8595</v>
      </c>
      <c r="F20" s="35" t="n">
        <v>947</v>
      </c>
      <c r="G20" s="189" t="n">
        <v>489</v>
      </c>
      <c r="H20" s="189" t="n">
        <v>1372</v>
      </c>
      <c r="I20" s="189" t="n">
        <v>93</v>
      </c>
      <c r="J20" s="202" t="n">
        <v>9614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613434</v>
      </c>
      <c r="E21" s="189" t="n">
        <v>19738</v>
      </c>
      <c r="F21" s="35" t="n">
        <v>2234</v>
      </c>
      <c r="G21" s="189" t="n">
        <v>1124</v>
      </c>
      <c r="H21" s="189" t="n">
        <v>3081</v>
      </c>
      <c r="I21" s="189" t="n">
        <v>307</v>
      </c>
      <c r="J21" s="202" t="n">
        <v>21922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372004</v>
      </c>
      <c r="E22" s="189" t="n">
        <v>11968</v>
      </c>
      <c r="F22" s="35" t="n">
        <v>1313</v>
      </c>
      <c r="G22" s="189" t="n">
        <v>534</v>
      </c>
      <c r="H22" s="189" t="n">
        <v>1760</v>
      </c>
      <c r="I22" s="189" t="n">
        <v>152</v>
      </c>
      <c r="J22" s="202" t="n">
        <v>13258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141080</v>
      </c>
      <c r="E23" s="189" t="n">
        <v>4554</v>
      </c>
      <c r="F23" s="35" t="n">
        <v>337</v>
      </c>
      <c r="G23" s="189" t="n">
        <v>427</v>
      </c>
      <c r="H23" s="189" t="n">
        <v>659</v>
      </c>
      <c r="I23" s="189" t="n">
        <v>77</v>
      </c>
      <c r="J23" s="202" t="n">
        <v>5075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55350</v>
      </c>
      <c r="E24" s="195" t="n">
        <v>4983</v>
      </c>
      <c r="F24" s="196" t="n">
        <v>508</v>
      </c>
      <c r="G24" s="195" t="n">
        <v>53</v>
      </c>
      <c r="H24" s="195" t="n">
        <v>599</v>
      </c>
      <c r="I24" s="195" t="n">
        <v>6</v>
      </c>
      <c r="J24" s="200" t="n">
        <v>5252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27672</v>
      </c>
      <c r="E25" s="189" t="n">
        <v>4105</v>
      </c>
      <c r="F25" s="35" t="n">
        <v>350</v>
      </c>
      <c r="G25" s="189" t="n">
        <v>294</v>
      </c>
      <c r="H25" s="189" t="n">
        <v>608</v>
      </c>
      <c r="I25" s="189" t="n">
        <v>38</v>
      </c>
      <c r="J25" s="202" t="n">
        <v>4524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66566</v>
      </c>
      <c r="E26" s="189" t="n">
        <v>2140</v>
      </c>
      <c r="F26" s="35" t="n">
        <v>328</v>
      </c>
      <c r="G26" s="189" t="n">
        <v>212</v>
      </c>
      <c r="H26" s="189" t="n">
        <v>474</v>
      </c>
      <c r="I26" s="189" t="n">
        <v>58</v>
      </c>
      <c r="J26" s="202" t="n">
        <v>2316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59578</v>
      </c>
      <c r="E27" s="189" t="n">
        <v>1916</v>
      </c>
      <c r="F27" s="35" t="n">
        <v>328</v>
      </c>
      <c r="G27" s="189" t="n">
        <v>115</v>
      </c>
      <c r="H27" s="189" t="n">
        <v>417</v>
      </c>
      <c r="I27" s="189" t="n">
        <v>33</v>
      </c>
      <c r="J27" s="202" t="n">
        <v>2233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08168</v>
      </c>
      <c r="E28" s="189" t="n">
        <v>3482</v>
      </c>
      <c r="F28" s="35" t="n">
        <v>535</v>
      </c>
      <c r="G28" s="189" t="n">
        <v>490</v>
      </c>
      <c r="H28" s="189" t="n">
        <v>893</v>
      </c>
      <c r="I28" s="189" t="n">
        <v>115</v>
      </c>
      <c r="J28" s="202" t="n">
        <v>3872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86495</v>
      </c>
      <c r="E29" s="195" t="n">
        <v>2748</v>
      </c>
      <c r="F29" s="196" t="n">
        <v>343</v>
      </c>
      <c r="G29" s="195" t="n">
        <v>367</v>
      </c>
      <c r="H29" s="195" t="n">
        <v>679</v>
      </c>
      <c r="I29" s="195" t="n">
        <v>60</v>
      </c>
      <c r="J29" s="200" t="n">
        <v>3462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287383</v>
      </c>
      <c r="E30" s="189" t="n">
        <v>9210</v>
      </c>
      <c r="F30" s="35" t="n">
        <v>1129</v>
      </c>
      <c r="G30" s="189" t="n">
        <v>269</v>
      </c>
      <c r="H30" s="189" t="n">
        <v>1394</v>
      </c>
      <c r="I30" s="189" t="n">
        <v>47</v>
      </c>
      <c r="J30" s="202" t="n">
        <v>10598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391556</v>
      </c>
      <c r="E31" s="189" t="n">
        <v>12603</v>
      </c>
      <c r="F31" s="35" t="n">
        <v>1642</v>
      </c>
      <c r="G31" s="189" t="n">
        <v>851</v>
      </c>
      <c r="H31" s="189" t="n">
        <v>2334</v>
      </c>
      <c r="I31" s="189" t="n">
        <v>161</v>
      </c>
      <c r="J31" s="202" t="n">
        <v>13918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15082</v>
      </c>
      <c r="E32" s="189" t="n">
        <v>3684</v>
      </c>
      <c r="F32" s="35" t="n">
        <v>326</v>
      </c>
      <c r="G32" s="189" t="n">
        <v>420</v>
      </c>
      <c r="H32" s="189" t="n">
        <v>704</v>
      </c>
      <c r="I32" s="189" t="n">
        <v>82</v>
      </c>
      <c r="J32" s="202" t="n">
        <v>4207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77686</v>
      </c>
      <c r="E33" s="189" t="n">
        <v>2464</v>
      </c>
      <c r="F33" s="35" t="n">
        <v>262</v>
      </c>
      <c r="G33" s="189" t="n">
        <v>184</v>
      </c>
      <c r="H33" s="189" t="n">
        <v>438</v>
      </c>
      <c r="I33" s="189" t="n">
        <v>47</v>
      </c>
      <c r="J33" s="202" t="n">
        <v>2762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184532</v>
      </c>
      <c r="E34" s="196" t="n">
        <v>5948</v>
      </c>
      <c r="F34" s="196" t="n">
        <v>405</v>
      </c>
      <c r="G34" s="196" t="n">
        <v>489</v>
      </c>
      <c r="H34" s="195" t="n">
        <v>775</v>
      </c>
      <c r="I34" s="196" t="n">
        <v>129</v>
      </c>
      <c r="J34" s="200" t="n">
        <v>6332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646108</v>
      </c>
      <c r="E35" s="35" t="n">
        <v>20791</v>
      </c>
      <c r="F35" s="35" t="n">
        <v>1875</v>
      </c>
      <c r="G35" s="35" t="n">
        <v>1478</v>
      </c>
      <c r="H35" s="35" t="n">
        <v>3062</v>
      </c>
      <c r="I35" s="35" t="n">
        <v>287</v>
      </c>
      <c r="J35" s="202" t="n">
        <v>23059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396213</v>
      </c>
      <c r="E36" s="35" t="n">
        <v>12755</v>
      </c>
      <c r="F36" s="35" t="n">
        <v>1314</v>
      </c>
      <c r="G36" s="35" t="n">
        <v>1220</v>
      </c>
      <c r="H36" s="35" t="n">
        <v>2305</v>
      </c>
      <c r="I36" s="35" t="n">
        <v>220</v>
      </c>
      <c r="J36" s="202" t="n">
        <v>14061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89536</v>
      </c>
      <c r="E37" s="35" t="n">
        <v>2838</v>
      </c>
      <c r="F37" s="35" t="n">
        <v>256</v>
      </c>
      <c r="G37" s="35" t="n">
        <v>384</v>
      </c>
      <c r="H37" s="35" t="n">
        <v>622</v>
      </c>
      <c r="I37" s="35" t="n">
        <v>76</v>
      </c>
      <c r="J37" s="202" t="n">
        <v>3243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75296</v>
      </c>
      <c r="E38" s="35" t="n">
        <v>2396</v>
      </c>
      <c r="F38" s="35" t="n">
        <v>163</v>
      </c>
      <c r="G38" s="35" t="n">
        <v>351</v>
      </c>
      <c r="H38" s="35" t="n">
        <v>441</v>
      </c>
      <c r="I38" s="35" t="n">
        <v>105</v>
      </c>
      <c r="J38" s="202" t="n">
        <v>2797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44764</v>
      </c>
      <c r="E39" s="196" t="n">
        <v>1441</v>
      </c>
      <c r="F39" s="196" t="n">
        <v>270</v>
      </c>
      <c r="G39" s="196" t="n">
        <v>199</v>
      </c>
      <c r="H39" s="196" t="n">
        <v>411</v>
      </c>
      <c r="I39" s="196" t="n">
        <v>35</v>
      </c>
      <c r="J39" s="200" t="n">
        <v>1708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59897</v>
      </c>
      <c r="E40" s="35" t="n">
        <v>1917</v>
      </c>
      <c r="F40" s="35" t="n">
        <v>279</v>
      </c>
      <c r="G40" s="35" t="n">
        <v>149</v>
      </c>
      <c r="H40" s="35" t="n">
        <v>402</v>
      </c>
      <c r="I40" s="35" t="n">
        <v>20</v>
      </c>
      <c r="J40" s="202" t="n">
        <v>2238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130431</v>
      </c>
      <c r="E41" s="35" t="n">
        <v>4147</v>
      </c>
      <c r="F41" s="35" t="n">
        <v>463</v>
      </c>
      <c r="G41" s="35" t="n">
        <v>443</v>
      </c>
      <c r="H41" s="35" t="n">
        <v>868</v>
      </c>
      <c r="I41" s="35" t="n">
        <v>104</v>
      </c>
      <c r="J41" s="202" t="n">
        <v>4858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286046</v>
      </c>
      <c r="E42" s="35" t="n">
        <v>9102</v>
      </c>
      <c r="F42" s="35" t="n">
        <v>1011</v>
      </c>
      <c r="G42" s="35" t="n">
        <v>753</v>
      </c>
      <c r="H42" s="35" t="n">
        <v>1706</v>
      </c>
      <c r="I42" s="35" t="n">
        <v>159</v>
      </c>
      <c r="J42" s="202" t="n">
        <v>10196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77107</v>
      </c>
      <c r="E43" s="35" t="n">
        <v>8927</v>
      </c>
      <c r="F43" s="35" t="n">
        <v>885</v>
      </c>
      <c r="G43" s="35" t="n">
        <v>468</v>
      </c>
      <c r="H43" s="35" t="n">
        <v>1283</v>
      </c>
      <c r="I43" s="35" t="n">
        <v>83</v>
      </c>
      <c r="J43" s="202" t="n">
        <v>9701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18998</v>
      </c>
      <c r="E44" s="196" t="n">
        <v>3802</v>
      </c>
      <c r="F44" s="196" t="n">
        <v>623</v>
      </c>
      <c r="G44" s="196" t="n">
        <v>237</v>
      </c>
      <c r="H44" s="196" t="n">
        <v>825</v>
      </c>
      <c r="I44" s="196" t="n">
        <v>59</v>
      </c>
      <c r="J44" s="200" t="n">
        <v>4334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72022</v>
      </c>
      <c r="E45" s="35" t="n">
        <v>2315</v>
      </c>
      <c r="F45" s="35" t="n">
        <v>274</v>
      </c>
      <c r="G45" s="35" t="n">
        <v>136</v>
      </c>
      <c r="H45" s="35" t="n">
        <v>340</v>
      </c>
      <c r="I45" s="35" t="n">
        <v>61</v>
      </c>
      <c r="J45" s="202" t="n">
        <v>2680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42524</v>
      </c>
      <c r="E46" s="35" t="n">
        <v>4537</v>
      </c>
      <c r="F46" s="35" t="n">
        <v>589</v>
      </c>
      <c r="G46" s="35" t="n">
        <v>405</v>
      </c>
      <c r="H46" s="35" t="n">
        <v>954</v>
      </c>
      <c r="I46" s="35" t="n">
        <v>85</v>
      </c>
      <c r="J46" s="202" t="n">
        <v>5129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96656</v>
      </c>
      <c r="E47" s="35" t="n">
        <v>6343</v>
      </c>
      <c r="F47" s="35" t="n">
        <v>691</v>
      </c>
      <c r="G47" s="35" t="n">
        <v>365</v>
      </c>
      <c r="H47" s="35" t="n">
        <v>983</v>
      </c>
      <c r="I47" s="35" t="n">
        <v>75</v>
      </c>
      <c r="J47" s="202" t="n">
        <v>6833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614123</v>
      </c>
      <c r="E48" s="35" t="n">
        <v>19756</v>
      </c>
      <c r="F48" s="35" t="n">
        <v>2001</v>
      </c>
      <c r="G48" s="35" t="n">
        <v>1624</v>
      </c>
      <c r="H48" s="35" t="n">
        <v>3512</v>
      </c>
      <c r="I48" s="35" t="n">
        <v>261</v>
      </c>
      <c r="J48" s="202" t="n">
        <v>21616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26517</v>
      </c>
      <c r="E49" s="196" t="n">
        <v>3985</v>
      </c>
      <c r="F49" s="196" t="n">
        <v>571</v>
      </c>
      <c r="G49" s="196" t="n">
        <v>435</v>
      </c>
      <c r="H49" s="196" t="n">
        <v>988</v>
      </c>
      <c r="I49" s="196" t="n">
        <v>59</v>
      </c>
      <c r="J49" s="200" t="n">
        <v>4348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82724</v>
      </c>
      <c r="E50" s="35" t="n">
        <v>5891</v>
      </c>
      <c r="F50" s="35" t="n">
        <v>1065</v>
      </c>
      <c r="G50" s="35" t="n">
        <v>574</v>
      </c>
      <c r="H50" s="35" t="n">
        <v>1495</v>
      </c>
      <c r="I50" s="35" t="n">
        <v>102</v>
      </c>
      <c r="J50" s="202" t="n">
        <v>6449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68606</v>
      </c>
      <c r="E51" s="35" t="n">
        <v>8629</v>
      </c>
      <c r="F51" s="35" t="n">
        <v>938</v>
      </c>
      <c r="G51" s="35" t="n">
        <v>705</v>
      </c>
      <c r="H51" s="35" t="n">
        <v>1522</v>
      </c>
      <c r="I51" s="35" t="n">
        <v>136</v>
      </c>
      <c r="J51" s="202" t="n">
        <v>9422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82112</v>
      </c>
      <c r="E52" s="35" t="n">
        <v>2632</v>
      </c>
      <c r="F52" s="35" t="n">
        <v>256</v>
      </c>
      <c r="G52" s="35" t="n">
        <v>382</v>
      </c>
      <c r="H52" s="35" t="n">
        <v>583</v>
      </c>
      <c r="I52" s="35" t="n">
        <v>66</v>
      </c>
      <c r="J52" s="202" t="n">
        <v>2904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04866</v>
      </c>
      <c r="E53" s="35" t="n">
        <v>3313</v>
      </c>
      <c r="F53" s="35" t="n">
        <v>405</v>
      </c>
      <c r="G53" s="35" t="n">
        <v>401</v>
      </c>
      <c r="H53" s="35" t="n">
        <v>767</v>
      </c>
      <c r="I53" s="35" t="n">
        <v>101</v>
      </c>
      <c r="J53" s="202" t="n">
        <v>3889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56912</v>
      </c>
      <c r="E54" s="196" t="n">
        <v>8175</v>
      </c>
      <c r="F54" s="196" t="n">
        <v>1049</v>
      </c>
      <c r="G54" s="196" t="n">
        <v>969</v>
      </c>
      <c r="H54" s="196" t="n">
        <v>1959</v>
      </c>
      <c r="I54" s="196" t="n">
        <v>153</v>
      </c>
      <c r="J54" s="200" t="n">
        <v>9211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08444</v>
      </c>
      <c r="E55" s="35" t="n">
        <v>3473</v>
      </c>
      <c r="F55" s="35" t="n">
        <v>337</v>
      </c>
      <c r="G55" s="35" t="n">
        <v>268</v>
      </c>
      <c r="H55" s="35" t="n">
        <v>585</v>
      </c>
      <c r="I55" s="35" t="n">
        <v>37</v>
      </c>
      <c r="J55" s="202" t="n">
        <v>378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4"/>
      <c r="E56" s="279"/>
      <c r="F56" s="279"/>
      <c r="G56" s="279"/>
      <c r="H56" s="279"/>
      <c r="I56" s="279"/>
      <c r="J56" s="28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10" min="8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6</v>
      </c>
    </row>
    <row r="5" customFormat="false" ht="24.75" hidden="false" customHeight="true" outlineLevel="0" collapsed="false">
      <c r="A5" s="168"/>
      <c r="B5" s="169"/>
      <c r="C5" s="170"/>
      <c r="D5" s="171" t="s">
        <v>143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1" t="s">
        <v>134</v>
      </c>
      <c r="E6" s="272" t="s">
        <v>135</v>
      </c>
      <c r="F6" s="272" t="s">
        <v>136</v>
      </c>
      <c r="G6" s="272" t="s">
        <v>137</v>
      </c>
      <c r="H6" s="273" t="s">
        <v>138</v>
      </c>
      <c r="I6" s="272" t="s">
        <v>139</v>
      </c>
      <c r="J6" s="274" t="s">
        <v>140</v>
      </c>
    </row>
    <row r="7" customFormat="false" ht="16.5" hidden="false" customHeight="true" outlineLevel="0" collapsed="false">
      <c r="A7" s="179"/>
      <c r="B7" s="180"/>
      <c r="C7" s="181"/>
      <c r="D7" s="275" t="s">
        <v>141</v>
      </c>
      <c r="E7" s="276" t="s">
        <v>141</v>
      </c>
      <c r="F7" s="276" t="s">
        <v>141</v>
      </c>
      <c r="G7" s="277" t="s">
        <v>141</v>
      </c>
      <c r="H7" s="277" t="s">
        <v>141</v>
      </c>
      <c r="I7" s="276" t="s">
        <v>141</v>
      </c>
      <c r="J7" s="281" t="s">
        <v>142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82" t="n">
        <v>1991328</v>
      </c>
      <c r="E8" s="269" t="n">
        <v>64082</v>
      </c>
      <c r="F8" s="269" t="n">
        <v>3965</v>
      </c>
      <c r="G8" s="39" t="n">
        <v>2241</v>
      </c>
      <c r="H8" s="269" t="n">
        <v>5084</v>
      </c>
      <c r="I8" s="39" t="n">
        <v>1329</v>
      </c>
      <c r="J8" s="283" t="n">
        <v>68726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141443</v>
      </c>
      <c r="E9" s="263" t="n">
        <v>4559</v>
      </c>
      <c r="F9" s="263" t="n">
        <v>176</v>
      </c>
      <c r="G9" s="204" t="n">
        <v>146</v>
      </c>
      <c r="H9" s="263" t="n">
        <v>224</v>
      </c>
      <c r="I9" s="204" t="n">
        <v>94</v>
      </c>
      <c r="J9" s="262" t="n">
        <v>4819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20787</v>
      </c>
      <c r="E10" s="263" t="n">
        <v>666</v>
      </c>
      <c r="F10" s="263" t="n">
        <v>33</v>
      </c>
      <c r="G10" s="204" t="n">
        <v>14</v>
      </c>
      <c r="H10" s="263" t="n">
        <v>51</v>
      </c>
      <c r="I10" s="204" t="n">
        <v>5</v>
      </c>
      <c r="J10" s="262" t="n">
        <v>691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11528</v>
      </c>
      <c r="E11" s="263" t="n">
        <v>368</v>
      </c>
      <c r="F11" s="263" t="n">
        <v>15</v>
      </c>
      <c r="G11" s="204" t="n">
        <v>14</v>
      </c>
      <c r="H11" s="263" t="n">
        <v>28</v>
      </c>
      <c r="I11" s="204" t="n">
        <v>6</v>
      </c>
      <c r="J11" s="262" t="n">
        <v>427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5162</v>
      </c>
      <c r="E12" s="263" t="n">
        <v>165</v>
      </c>
      <c r="F12" s="263" t="n">
        <v>20</v>
      </c>
      <c r="G12" s="204" t="n">
        <v>9</v>
      </c>
      <c r="H12" s="263" t="n">
        <v>28</v>
      </c>
      <c r="I12" s="204" t="n">
        <v>4</v>
      </c>
      <c r="J12" s="262" t="n">
        <v>185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15166</v>
      </c>
      <c r="E13" s="263" t="n">
        <v>491</v>
      </c>
      <c r="F13" s="263" t="n">
        <v>13</v>
      </c>
      <c r="G13" s="204" t="n">
        <v>14</v>
      </c>
      <c r="H13" s="263" t="n">
        <v>17</v>
      </c>
      <c r="I13" s="204" t="n">
        <v>7</v>
      </c>
      <c r="J13" s="262" t="n">
        <v>511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576</v>
      </c>
      <c r="E14" s="263" t="n">
        <v>17</v>
      </c>
      <c r="F14" s="263" t="n">
        <v>25</v>
      </c>
      <c r="G14" s="204" t="n">
        <v>2</v>
      </c>
      <c r="H14" s="263" t="n">
        <v>27</v>
      </c>
      <c r="I14" s="204" t="n">
        <v>2</v>
      </c>
      <c r="J14" s="262" t="n">
        <v>20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15588</v>
      </c>
      <c r="E15" s="263" t="n">
        <v>501</v>
      </c>
      <c r="F15" s="263" t="n">
        <v>49</v>
      </c>
      <c r="G15" s="204" t="n">
        <v>24</v>
      </c>
      <c r="H15" s="263" t="n">
        <v>59</v>
      </c>
      <c r="I15" s="204" t="n">
        <v>11</v>
      </c>
      <c r="J15" s="262" t="n">
        <v>526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29342</v>
      </c>
      <c r="E16" s="263" t="n">
        <v>946</v>
      </c>
      <c r="F16" s="263" t="n">
        <v>65</v>
      </c>
      <c r="G16" s="204" t="n">
        <v>55</v>
      </c>
      <c r="H16" s="263" t="n">
        <v>86</v>
      </c>
      <c r="I16" s="204" t="n">
        <v>34</v>
      </c>
      <c r="J16" s="262" t="n">
        <v>1017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17043</v>
      </c>
      <c r="E17" s="263" t="n">
        <v>550</v>
      </c>
      <c r="F17" s="263" t="n">
        <v>31</v>
      </c>
      <c r="G17" s="204" t="n">
        <v>6</v>
      </c>
      <c r="H17" s="263" t="n">
        <v>30</v>
      </c>
      <c r="I17" s="204" t="n">
        <v>2</v>
      </c>
      <c r="J17" s="262" t="n">
        <v>552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24475</v>
      </c>
      <c r="E18" s="263" t="n">
        <v>785</v>
      </c>
      <c r="F18" s="263" t="n">
        <v>24</v>
      </c>
      <c r="G18" s="204" t="n">
        <v>45</v>
      </c>
      <c r="H18" s="263" t="n">
        <v>40</v>
      </c>
      <c r="I18" s="204" t="n">
        <v>22</v>
      </c>
      <c r="J18" s="262" t="n">
        <v>842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57434</v>
      </c>
      <c r="E19" s="263" t="n">
        <v>1836</v>
      </c>
      <c r="F19" s="263" t="n">
        <v>117</v>
      </c>
      <c r="G19" s="204" t="n">
        <v>69</v>
      </c>
      <c r="H19" s="263" t="n">
        <v>159</v>
      </c>
      <c r="I19" s="204" t="n">
        <v>51</v>
      </c>
      <c r="J19" s="262" t="n">
        <v>1990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48652</v>
      </c>
      <c r="E20" s="263" t="n">
        <v>1572</v>
      </c>
      <c r="F20" s="263" t="n">
        <v>143</v>
      </c>
      <c r="G20" s="204" t="n">
        <v>43</v>
      </c>
      <c r="H20" s="263" t="n">
        <v>147</v>
      </c>
      <c r="I20" s="204" t="n">
        <v>34</v>
      </c>
      <c r="J20" s="262" t="n">
        <v>1676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163413</v>
      </c>
      <c r="E21" s="263" t="n">
        <v>5253</v>
      </c>
      <c r="F21" s="263" t="n">
        <v>260</v>
      </c>
      <c r="G21" s="204" t="n">
        <v>151</v>
      </c>
      <c r="H21" s="263" t="n">
        <v>357</v>
      </c>
      <c r="I21" s="204" t="n">
        <v>77</v>
      </c>
      <c r="J21" s="262" t="n">
        <v>5511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66136</v>
      </c>
      <c r="E22" s="263" t="n">
        <v>2167</v>
      </c>
      <c r="F22" s="263" t="n">
        <v>130</v>
      </c>
      <c r="G22" s="204" t="n">
        <v>29</v>
      </c>
      <c r="H22" s="263" t="n">
        <v>144</v>
      </c>
      <c r="I22" s="204" t="n">
        <v>20</v>
      </c>
      <c r="J22" s="262" t="n">
        <v>2352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53897</v>
      </c>
      <c r="E23" s="263" t="n">
        <v>1746</v>
      </c>
      <c r="F23" s="263" t="n">
        <v>106</v>
      </c>
      <c r="G23" s="204" t="n">
        <v>51</v>
      </c>
      <c r="H23" s="263" t="n">
        <v>118</v>
      </c>
      <c r="I23" s="204" t="n">
        <v>18</v>
      </c>
      <c r="J23" s="262" t="n">
        <v>1873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66499</v>
      </c>
      <c r="E24" s="263" t="n">
        <v>2135</v>
      </c>
      <c r="F24" s="263" t="n">
        <v>166</v>
      </c>
      <c r="G24" s="204" t="n">
        <v>30</v>
      </c>
      <c r="H24" s="263" t="n">
        <v>193</v>
      </c>
      <c r="I24" s="204" t="n">
        <v>26</v>
      </c>
      <c r="J24" s="262" t="n">
        <v>2225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28706</v>
      </c>
      <c r="E25" s="263" t="n">
        <v>921</v>
      </c>
      <c r="F25" s="263" t="n">
        <v>55</v>
      </c>
      <c r="G25" s="204" t="n">
        <v>17</v>
      </c>
      <c r="H25" s="263" t="n">
        <v>60</v>
      </c>
      <c r="I25" s="204" t="n">
        <v>14</v>
      </c>
      <c r="J25" s="262" t="n">
        <v>1023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7226</v>
      </c>
      <c r="E26" s="263" t="n">
        <v>556</v>
      </c>
      <c r="F26" s="263" t="n">
        <v>83</v>
      </c>
      <c r="G26" s="204" t="n">
        <v>21</v>
      </c>
      <c r="H26" s="263" t="n">
        <v>84</v>
      </c>
      <c r="I26" s="204" t="n">
        <v>19</v>
      </c>
      <c r="J26" s="262" t="n">
        <v>585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5739</v>
      </c>
      <c r="E27" s="263" t="n">
        <v>189</v>
      </c>
      <c r="F27" s="263" t="n">
        <v>29</v>
      </c>
      <c r="G27" s="204" t="n">
        <v>15</v>
      </c>
      <c r="H27" s="263" t="n">
        <v>28</v>
      </c>
      <c r="I27" s="204" t="n">
        <v>6</v>
      </c>
      <c r="J27" s="262" t="n">
        <v>209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34851</v>
      </c>
      <c r="E28" s="263" t="n">
        <v>1122</v>
      </c>
      <c r="F28" s="263" t="n">
        <v>191</v>
      </c>
      <c r="G28" s="204" t="n">
        <v>108</v>
      </c>
      <c r="H28" s="263" t="n">
        <v>259</v>
      </c>
      <c r="I28" s="204" t="n">
        <v>32</v>
      </c>
      <c r="J28" s="262" t="n">
        <v>1253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13981</v>
      </c>
      <c r="E29" s="204" t="n">
        <v>448</v>
      </c>
      <c r="F29" s="204" t="n">
        <v>69</v>
      </c>
      <c r="G29" s="204" t="n">
        <v>31</v>
      </c>
      <c r="H29" s="263" t="n">
        <v>78</v>
      </c>
      <c r="I29" s="204" t="n">
        <v>26</v>
      </c>
      <c r="J29" s="262" t="n">
        <v>534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66871</v>
      </c>
      <c r="E30" s="204" t="n">
        <v>2157</v>
      </c>
      <c r="F30" s="204" t="n">
        <v>169</v>
      </c>
      <c r="G30" s="204" t="n">
        <v>40</v>
      </c>
      <c r="H30" s="263" t="n">
        <v>180</v>
      </c>
      <c r="I30" s="204" t="n">
        <v>18</v>
      </c>
      <c r="J30" s="262" t="n">
        <v>2312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80638</v>
      </c>
      <c r="E31" s="204" t="n">
        <v>2591</v>
      </c>
      <c r="F31" s="204" t="n">
        <v>122</v>
      </c>
      <c r="G31" s="204" t="n">
        <v>72</v>
      </c>
      <c r="H31" s="263" t="n">
        <v>173</v>
      </c>
      <c r="I31" s="204" t="n">
        <v>39</v>
      </c>
      <c r="J31" s="262" t="n">
        <v>2791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28843</v>
      </c>
      <c r="E32" s="204" t="n">
        <v>930</v>
      </c>
      <c r="F32" s="204" t="n">
        <v>42</v>
      </c>
      <c r="G32" s="204" t="n">
        <v>35</v>
      </c>
      <c r="H32" s="263" t="n">
        <v>69</v>
      </c>
      <c r="I32" s="204" t="n">
        <v>14</v>
      </c>
      <c r="J32" s="262" t="n">
        <v>989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n">
        <v>11502</v>
      </c>
      <c r="E33" s="204" t="n">
        <v>366</v>
      </c>
      <c r="F33" s="204" t="n">
        <v>46</v>
      </c>
      <c r="G33" s="204" t="n">
        <v>6</v>
      </c>
      <c r="H33" s="204" t="n">
        <v>61</v>
      </c>
      <c r="I33" s="204" t="n">
        <v>1</v>
      </c>
      <c r="J33" s="262" t="n">
        <v>402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97122</v>
      </c>
      <c r="E34" s="204" t="n">
        <v>3113</v>
      </c>
      <c r="F34" s="204" t="n">
        <v>169</v>
      </c>
      <c r="G34" s="204" t="n">
        <v>53</v>
      </c>
      <c r="H34" s="204" t="n">
        <v>195</v>
      </c>
      <c r="I34" s="204" t="n">
        <v>61</v>
      </c>
      <c r="J34" s="262" t="n">
        <v>3239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87029</v>
      </c>
      <c r="E35" s="204" t="n">
        <v>2786</v>
      </c>
      <c r="F35" s="204" t="n">
        <v>169</v>
      </c>
      <c r="G35" s="204" t="n">
        <v>89</v>
      </c>
      <c r="H35" s="204" t="n">
        <v>263</v>
      </c>
      <c r="I35" s="204" t="n">
        <v>41</v>
      </c>
      <c r="J35" s="262" t="n">
        <v>2975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71366</v>
      </c>
      <c r="E36" s="204" t="n">
        <v>2300</v>
      </c>
      <c r="F36" s="204" t="n">
        <v>97</v>
      </c>
      <c r="G36" s="204" t="n">
        <v>67</v>
      </c>
      <c r="H36" s="204" t="n">
        <v>116</v>
      </c>
      <c r="I36" s="204" t="n">
        <v>46</v>
      </c>
      <c r="J36" s="262" t="n">
        <v>2507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25633</v>
      </c>
      <c r="E37" s="204" t="n">
        <v>814</v>
      </c>
      <c r="F37" s="204" t="n">
        <v>28</v>
      </c>
      <c r="G37" s="204" t="n">
        <v>33</v>
      </c>
      <c r="H37" s="204" t="n">
        <v>73</v>
      </c>
      <c r="I37" s="204" t="n">
        <v>12</v>
      </c>
      <c r="J37" s="262" t="n">
        <v>863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6259</v>
      </c>
      <c r="E38" s="204" t="n">
        <v>519</v>
      </c>
      <c r="F38" s="204" t="n">
        <v>35</v>
      </c>
      <c r="G38" s="204" t="n">
        <v>34</v>
      </c>
      <c r="H38" s="204" t="n">
        <v>38</v>
      </c>
      <c r="I38" s="204" t="n">
        <v>37</v>
      </c>
      <c r="J38" s="262" t="n">
        <v>576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7697</v>
      </c>
      <c r="E39" s="204" t="n">
        <v>258</v>
      </c>
      <c r="F39" s="204" t="n">
        <v>111</v>
      </c>
      <c r="G39" s="204" t="n">
        <v>17</v>
      </c>
      <c r="H39" s="204" t="n">
        <v>88</v>
      </c>
      <c r="I39" s="204" t="n">
        <v>6</v>
      </c>
      <c r="J39" s="262" t="n">
        <v>278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10621</v>
      </c>
      <c r="E40" s="204" t="n">
        <v>340</v>
      </c>
      <c r="F40" s="204" t="n">
        <v>67</v>
      </c>
      <c r="G40" s="204" t="n">
        <v>1</v>
      </c>
      <c r="H40" s="204" t="n">
        <v>72</v>
      </c>
      <c r="I40" s="204" t="n">
        <v>2</v>
      </c>
      <c r="J40" s="262" t="n">
        <v>400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20033</v>
      </c>
      <c r="E41" s="204" t="n">
        <v>638</v>
      </c>
      <c r="F41" s="204" t="n">
        <v>95</v>
      </c>
      <c r="G41" s="204" t="n">
        <v>36</v>
      </c>
      <c r="H41" s="204" t="n">
        <v>107</v>
      </c>
      <c r="I41" s="204" t="n">
        <v>26</v>
      </c>
      <c r="J41" s="262" t="n">
        <v>746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76437</v>
      </c>
      <c r="E42" s="204" t="n">
        <v>2442</v>
      </c>
      <c r="F42" s="204" t="n">
        <v>108</v>
      </c>
      <c r="G42" s="204" t="n">
        <v>107</v>
      </c>
      <c r="H42" s="204" t="n">
        <v>175</v>
      </c>
      <c r="I42" s="204" t="n">
        <v>68</v>
      </c>
      <c r="J42" s="262" t="n">
        <v>2664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65411</v>
      </c>
      <c r="E43" s="204" t="n">
        <v>2093</v>
      </c>
      <c r="F43" s="204" t="n">
        <v>51</v>
      </c>
      <c r="G43" s="204" t="n">
        <v>56</v>
      </c>
      <c r="H43" s="204" t="n">
        <v>73</v>
      </c>
      <c r="I43" s="204" t="n">
        <v>59</v>
      </c>
      <c r="J43" s="262" t="n">
        <v>2213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36433</v>
      </c>
      <c r="E44" s="204" t="n">
        <v>1175</v>
      </c>
      <c r="F44" s="204" t="n">
        <v>36</v>
      </c>
      <c r="G44" s="204" t="n">
        <v>67</v>
      </c>
      <c r="H44" s="204" t="n">
        <v>79</v>
      </c>
      <c r="I44" s="204" t="n">
        <v>27</v>
      </c>
      <c r="J44" s="262" t="n">
        <v>1308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17870</v>
      </c>
      <c r="E45" s="204" t="n">
        <v>574</v>
      </c>
      <c r="F45" s="204" t="n">
        <v>32</v>
      </c>
      <c r="G45" s="204" t="n">
        <v>23</v>
      </c>
      <c r="H45" s="204" t="n">
        <v>42</v>
      </c>
      <c r="I45" s="204" t="n">
        <v>17</v>
      </c>
      <c r="J45" s="262" t="n">
        <v>641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35630</v>
      </c>
      <c r="E46" s="204" t="n">
        <v>1143</v>
      </c>
      <c r="F46" s="204" t="n">
        <v>72</v>
      </c>
      <c r="G46" s="204" t="n">
        <v>71</v>
      </c>
      <c r="H46" s="204" t="n">
        <v>97</v>
      </c>
      <c r="I46" s="204" t="n">
        <v>43</v>
      </c>
      <c r="J46" s="262" t="n">
        <v>1205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65108</v>
      </c>
      <c r="E47" s="204" t="n">
        <v>2100</v>
      </c>
      <c r="F47" s="204" t="n">
        <v>85</v>
      </c>
      <c r="G47" s="204" t="n">
        <v>79</v>
      </c>
      <c r="H47" s="204" t="n">
        <v>126</v>
      </c>
      <c r="I47" s="204" t="n">
        <v>49</v>
      </c>
      <c r="J47" s="262" t="n">
        <v>2228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129360</v>
      </c>
      <c r="E48" s="204" t="n">
        <v>4182</v>
      </c>
      <c r="F48" s="204" t="n">
        <v>224</v>
      </c>
      <c r="G48" s="204" t="n">
        <v>170</v>
      </c>
      <c r="H48" s="204" t="n">
        <v>303</v>
      </c>
      <c r="I48" s="204" t="n">
        <v>92</v>
      </c>
      <c r="J48" s="262" t="n">
        <v>4452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28157</v>
      </c>
      <c r="E49" s="204" t="n">
        <v>912</v>
      </c>
      <c r="F49" s="204" t="n">
        <v>46</v>
      </c>
      <c r="G49" s="204" t="n">
        <v>37</v>
      </c>
      <c r="H49" s="204" t="n">
        <v>43</v>
      </c>
      <c r="I49" s="204" t="n">
        <v>30</v>
      </c>
      <c r="J49" s="262" t="n">
        <v>958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24973</v>
      </c>
      <c r="E50" s="204" t="n">
        <v>810</v>
      </c>
      <c r="F50" s="204" t="n">
        <v>38</v>
      </c>
      <c r="G50" s="204" t="n">
        <v>35</v>
      </c>
      <c r="H50" s="204" t="n">
        <v>50</v>
      </c>
      <c r="I50" s="204" t="n">
        <v>14</v>
      </c>
      <c r="J50" s="262" t="n">
        <v>897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71606</v>
      </c>
      <c r="E51" s="204" t="n">
        <v>2308</v>
      </c>
      <c r="F51" s="204" t="n">
        <v>162</v>
      </c>
      <c r="G51" s="204" t="n">
        <v>119</v>
      </c>
      <c r="H51" s="204" t="n">
        <v>225</v>
      </c>
      <c r="I51" s="204" t="n">
        <v>59</v>
      </c>
      <c r="J51" s="262" t="n">
        <v>2486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12344</v>
      </c>
      <c r="E52" s="204" t="n">
        <v>394</v>
      </c>
      <c r="F52" s="204" t="n">
        <v>43</v>
      </c>
      <c r="G52" s="204" t="n">
        <v>24</v>
      </c>
      <c r="H52" s="204" t="n">
        <v>62</v>
      </c>
      <c r="I52" s="204" t="n">
        <v>13</v>
      </c>
      <c r="J52" s="262" t="n">
        <v>429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23435</v>
      </c>
      <c r="E53" s="204" t="n">
        <v>743</v>
      </c>
      <c r="F53" s="204" t="n">
        <v>35</v>
      </c>
      <c r="G53" s="204" t="n">
        <v>31</v>
      </c>
      <c r="H53" s="204" t="n">
        <v>55</v>
      </c>
      <c r="I53" s="204" t="n">
        <v>24</v>
      </c>
      <c r="J53" s="262" t="n">
        <v>867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30930</v>
      </c>
      <c r="E54" s="204" t="n">
        <v>1001</v>
      </c>
      <c r="F54" s="204" t="n">
        <v>69</v>
      </c>
      <c r="G54" s="204" t="n">
        <v>39</v>
      </c>
      <c r="H54" s="204" t="n">
        <v>85</v>
      </c>
      <c r="I54" s="204" t="n">
        <v>18</v>
      </c>
      <c r="J54" s="262" t="n">
        <v>1056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03" t="n">
        <v>12376</v>
      </c>
      <c r="E55" s="204" t="n">
        <v>400</v>
      </c>
      <c r="F55" s="204" t="n">
        <v>14</v>
      </c>
      <c r="G55" s="204" t="n">
        <v>6</v>
      </c>
      <c r="H55" s="204" t="n">
        <v>17</v>
      </c>
      <c r="I55" s="204" t="n">
        <v>3</v>
      </c>
      <c r="J55" s="262" t="n">
        <v>423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0"/>
      <c r="J56" s="213"/>
    </row>
    <row r="57" customFormat="false" ht="13.5" hidden="false" customHeight="false" outlineLevel="0" collapsed="false">
      <c r="D57" s="284"/>
      <c r="E57" s="284"/>
      <c r="F57" s="284"/>
      <c r="G57" s="285"/>
      <c r="H57" s="285"/>
      <c r="I57" s="285"/>
      <c r="J57" s="28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5" min="4" style="162" width="14.99"/>
    <col collapsed="false" customWidth="true" hidden="false" outlineLevel="0" max="6" min="6" style="162" width="15.12"/>
    <col collapsed="false" customWidth="true" hidden="false" outlineLevel="0" max="9" min="7" style="162" width="14.99"/>
    <col collapsed="false" customWidth="true" hidden="false" outlineLevel="0" max="11" min="10" style="162" width="12.62"/>
    <col collapsed="false" customWidth="false" hidden="false" outlineLevel="0" max="12" min="12" style="162" width="8.99"/>
    <col collapsed="false" customWidth="true" hidden="false" outlineLevel="0" max="13" min="13" style="162" width="11.87"/>
    <col collapsed="false" customWidth="true" hidden="false" outlineLevel="0" max="14" min="14" style="162" width="11.37"/>
    <col collapsed="false" customWidth="false" hidden="false" outlineLevel="0" max="257" min="15" style="162" width="8.99"/>
  </cols>
  <sheetData>
    <row r="1" customFormat="false" ht="14.25" hidden="false" customHeight="true" outlineLevel="0" collapsed="false">
      <c r="A1" s="286" t="s">
        <v>61</v>
      </c>
      <c r="B1" s="286"/>
      <c r="C1" s="286"/>
      <c r="D1" s="286"/>
      <c r="E1" s="286"/>
      <c r="F1" s="286"/>
      <c r="G1" s="286"/>
      <c r="H1" s="286"/>
      <c r="I1" s="286"/>
      <c r="J1" s="160"/>
      <c r="K1" s="160"/>
    </row>
    <row r="2" customFormat="false" ht="14.2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167" t="s">
        <v>66</v>
      </c>
      <c r="K4" s="270"/>
    </row>
    <row r="5" customFormat="false" ht="27" hidden="false" customHeight="true" outlineLevel="0" collapsed="false">
      <c r="A5" s="168"/>
      <c r="B5" s="169"/>
      <c r="C5" s="170"/>
      <c r="D5" s="287" t="s">
        <v>144</v>
      </c>
      <c r="E5" s="287"/>
      <c r="F5" s="287" t="s">
        <v>145</v>
      </c>
      <c r="G5" s="287"/>
      <c r="H5" s="287" t="s">
        <v>146</v>
      </c>
      <c r="I5" s="287"/>
    </row>
    <row r="6" customFormat="false" ht="13.5" hidden="false" customHeight="true" outlineLevel="0" collapsed="false">
      <c r="A6" s="172"/>
      <c r="B6" s="173"/>
      <c r="C6" s="174"/>
      <c r="D6" s="288"/>
      <c r="E6" s="289" t="s">
        <v>141</v>
      </c>
      <c r="F6" s="288"/>
      <c r="G6" s="289" t="s">
        <v>147</v>
      </c>
      <c r="H6" s="288"/>
      <c r="I6" s="289" t="s">
        <v>148</v>
      </c>
    </row>
    <row r="7" customFormat="false" ht="33.75" hidden="false" customHeight="true" outlineLevel="0" collapsed="false">
      <c r="A7" s="179"/>
      <c r="B7" s="180"/>
      <c r="C7" s="181"/>
      <c r="D7" s="290" t="s">
        <v>27</v>
      </c>
      <c r="E7" s="291" t="s">
        <v>29</v>
      </c>
      <c r="F7" s="292" t="s">
        <v>27</v>
      </c>
      <c r="G7" s="291" t="s">
        <v>29</v>
      </c>
      <c r="H7" s="290" t="s">
        <v>27</v>
      </c>
      <c r="I7" s="293" t="s">
        <v>29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94" t="n">
        <v>8516</v>
      </c>
      <c r="E8" s="205" t="n">
        <v>3180</v>
      </c>
      <c r="F8" s="295" t="n">
        <v>62.9</v>
      </c>
      <c r="G8" s="296" t="n">
        <v>75.8</v>
      </c>
      <c r="H8" s="297" t="n">
        <v>102.9</v>
      </c>
      <c r="I8" s="296" t="n">
        <v>106.2</v>
      </c>
      <c r="J8" s="201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444</v>
      </c>
      <c r="E9" s="205" t="n">
        <v>150</v>
      </c>
      <c r="F9" s="297" t="n">
        <v>63.5</v>
      </c>
      <c r="G9" s="296" t="n">
        <v>78.8</v>
      </c>
      <c r="H9" s="297" t="n">
        <v>195.1</v>
      </c>
      <c r="I9" s="296" t="n">
        <v>197.4</v>
      </c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145</v>
      </c>
      <c r="E10" s="205" t="n">
        <v>47</v>
      </c>
      <c r="F10" s="297" t="n">
        <v>57.9</v>
      </c>
      <c r="G10" s="296" t="n">
        <v>81</v>
      </c>
      <c r="H10" s="297" t="n">
        <v>187.8</v>
      </c>
      <c r="I10" s="296" t="n">
        <v>264.2</v>
      </c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168</v>
      </c>
      <c r="E11" s="205" t="n">
        <v>77</v>
      </c>
      <c r="F11" s="297" t="n">
        <v>57.8</v>
      </c>
      <c r="G11" s="296" t="n">
        <v>78.1</v>
      </c>
      <c r="H11" s="297" t="n">
        <v>101.9</v>
      </c>
      <c r="I11" s="296" t="n">
        <v>126.2</v>
      </c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110</v>
      </c>
      <c r="E12" s="205" t="n">
        <v>46</v>
      </c>
      <c r="F12" s="297" t="n">
        <v>59.1</v>
      </c>
      <c r="G12" s="296" t="n">
        <v>88.7</v>
      </c>
      <c r="H12" s="297" t="n">
        <v>118.1</v>
      </c>
      <c r="I12" s="296" t="n">
        <v>83.6</v>
      </c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62</v>
      </c>
      <c r="E13" s="205" t="n">
        <v>14</v>
      </c>
      <c r="F13" s="297" t="n">
        <v>74.1</v>
      </c>
      <c r="G13" s="296" t="n">
        <v>100</v>
      </c>
      <c r="H13" s="297" t="n">
        <v>159.6</v>
      </c>
      <c r="I13" s="296" t="n">
        <v>121.1</v>
      </c>
      <c r="J13" s="201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89</v>
      </c>
      <c r="E14" s="205" t="n">
        <v>55</v>
      </c>
      <c r="F14" s="297" t="n">
        <v>78.4</v>
      </c>
      <c r="G14" s="296" t="n">
        <v>84.6</v>
      </c>
      <c r="H14" s="297" t="n">
        <v>221</v>
      </c>
      <c r="I14" s="296" t="n">
        <v>201.8</v>
      </c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91</v>
      </c>
      <c r="E15" s="205" t="n">
        <v>55</v>
      </c>
      <c r="F15" s="297" t="n">
        <v>51.5</v>
      </c>
      <c r="G15" s="296" t="n">
        <v>80.6</v>
      </c>
      <c r="H15" s="297" t="n">
        <v>176.4</v>
      </c>
      <c r="I15" s="296" t="n">
        <v>282.2</v>
      </c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125</v>
      </c>
      <c r="E16" s="205" t="n">
        <v>57</v>
      </c>
      <c r="F16" s="297" t="n">
        <v>79.9</v>
      </c>
      <c r="G16" s="296" t="n">
        <v>81.3</v>
      </c>
      <c r="H16" s="297" t="n">
        <v>351.2</v>
      </c>
      <c r="I16" s="296" t="n">
        <v>323.3</v>
      </c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69</v>
      </c>
      <c r="E17" s="205" t="n">
        <v>23</v>
      </c>
      <c r="F17" s="297" t="n">
        <v>63.9</v>
      </c>
      <c r="G17" s="296" t="n">
        <v>100</v>
      </c>
      <c r="H17" s="297" t="n">
        <v>67.6</v>
      </c>
      <c r="I17" s="296" t="n">
        <v>287.2</v>
      </c>
      <c r="J17" s="201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74</v>
      </c>
      <c r="E18" s="205" t="n">
        <v>8</v>
      </c>
      <c r="F18" s="297" t="n">
        <v>71.7</v>
      </c>
      <c r="G18" s="296" t="n">
        <v>53.8</v>
      </c>
      <c r="H18" s="297" t="n">
        <v>97</v>
      </c>
      <c r="I18" s="296" t="n">
        <v>81</v>
      </c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34</v>
      </c>
      <c r="E19" s="205" t="s">
        <v>149</v>
      </c>
      <c r="F19" s="297" t="n">
        <v>52.4</v>
      </c>
      <c r="G19" s="296" t="s">
        <v>149</v>
      </c>
      <c r="H19" s="297" t="n">
        <v>262.8</v>
      </c>
      <c r="I19" s="296" t="s">
        <v>149</v>
      </c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112</v>
      </c>
      <c r="E20" s="205" t="n">
        <v>22</v>
      </c>
      <c r="F20" s="297" t="n">
        <v>46.4</v>
      </c>
      <c r="G20" s="296" t="n">
        <v>48.8</v>
      </c>
      <c r="H20" s="297" t="n">
        <v>75.4</v>
      </c>
      <c r="I20" s="296" t="n">
        <v>136.4</v>
      </c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140</v>
      </c>
      <c r="E21" s="205" t="n">
        <v>12</v>
      </c>
      <c r="F21" s="297" t="n">
        <v>72.4</v>
      </c>
      <c r="G21" s="296" t="n">
        <v>92.3</v>
      </c>
      <c r="H21" s="297" t="n">
        <v>83.7</v>
      </c>
      <c r="I21" s="296" t="s">
        <v>149</v>
      </c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122</v>
      </c>
      <c r="E22" s="205" t="n">
        <v>41</v>
      </c>
      <c r="F22" s="297" t="n">
        <v>74</v>
      </c>
      <c r="G22" s="296" t="n">
        <v>82</v>
      </c>
      <c r="H22" s="297" t="n">
        <v>93.6</v>
      </c>
      <c r="I22" s="296" t="n">
        <v>128.3</v>
      </c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40</v>
      </c>
      <c r="E23" s="205" t="n">
        <v>36</v>
      </c>
      <c r="F23" s="297" t="n">
        <v>64.8</v>
      </c>
      <c r="G23" s="296" t="n">
        <v>76.2</v>
      </c>
      <c r="H23" s="297" t="n">
        <v>64.1</v>
      </c>
      <c r="I23" s="296" t="n">
        <v>67</v>
      </c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41</v>
      </c>
      <c r="E24" s="205" t="s">
        <v>150</v>
      </c>
      <c r="F24" s="297" t="n">
        <v>59.1</v>
      </c>
      <c r="G24" s="296" t="s">
        <v>150</v>
      </c>
      <c r="H24" s="297" t="n">
        <v>15.7</v>
      </c>
      <c r="I24" s="296" t="s">
        <v>149</v>
      </c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50</v>
      </c>
      <c r="E25" s="205" t="n">
        <v>8</v>
      </c>
      <c r="F25" s="297" t="n">
        <v>55.4</v>
      </c>
      <c r="G25" s="296" t="n">
        <v>80</v>
      </c>
      <c r="H25" s="297" t="n">
        <v>204.8</v>
      </c>
      <c r="I25" s="296" t="s">
        <v>149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36</v>
      </c>
      <c r="E26" s="205" t="n">
        <v>38</v>
      </c>
      <c r="F26" s="297" t="n">
        <v>72.3</v>
      </c>
      <c r="G26" s="296" t="n">
        <v>97.6</v>
      </c>
      <c r="H26" s="297" t="n">
        <v>120.1</v>
      </c>
      <c r="I26" s="296" t="n">
        <v>118.7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57</v>
      </c>
      <c r="E27" s="205" t="n">
        <v>17</v>
      </c>
      <c r="F27" s="297" t="n">
        <v>64.4</v>
      </c>
      <c r="G27" s="296" t="n">
        <v>100</v>
      </c>
      <c r="H27" s="297" t="n">
        <v>295.7</v>
      </c>
      <c r="I27" s="296" t="n">
        <v>525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121</v>
      </c>
      <c r="E28" s="205" t="n">
        <v>69</v>
      </c>
      <c r="F28" s="297" t="n">
        <v>67.6</v>
      </c>
      <c r="G28" s="296" t="n">
        <v>72.7</v>
      </c>
      <c r="H28" s="297" t="n">
        <v>68.9</v>
      </c>
      <c r="I28" s="296" t="n">
        <v>64.1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228</v>
      </c>
      <c r="E29" s="205" t="n">
        <v>111</v>
      </c>
      <c r="F29" s="297" t="n">
        <v>73.2</v>
      </c>
      <c r="G29" s="296" t="n">
        <v>90.2</v>
      </c>
      <c r="H29" s="297" t="n">
        <v>136.2</v>
      </c>
      <c r="I29" s="296" t="n">
        <v>125.4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54</v>
      </c>
      <c r="E30" s="205" t="n">
        <v>24</v>
      </c>
      <c r="F30" s="297" t="n">
        <v>42.5</v>
      </c>
      <c r="G30" s="296" t="n">
        <v>75</v>
      </c>
      <c r="H30" s="297" t="n">
        <v>50.3</v>
      </c>
      <c r="I30" s="296" t="n">
        <v>106.3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214</v>
      </c>
      <c r="E31" s="205" t="n">
        <v>82</v>
      </c>
      <c r="F31" s="297" t="n">
        <v>63.2</v>
      </c>
      <c r="G31" s="296" t="n">
        <v>66.1</v>
      </c>
      <c r="H31" s="297" t="n">
        <v>26.2</v>
      </c>
      <c r="I31" s="296" t="n">
        <v>13.4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149</v>
      </c>
      <c r="E32" s="205" t="n">
        <v>74</v>
      </c>
      <c r="F32" s="297" t="n">
        <v>68.6</v>
      </c>
      <c r="G32" s="296" t="n">
        <v>78.9</v>
      </c>
      <c r="H32" s="297" t="n">
        <v>167.8</v>
      </c>
      <c r="I32" s="296" t="n">
        <v>139.6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n">
        <v>15</v>
      </c>
      <c r="E33" s="205" t="s">
        <v>149</v>
      </c>
      <c r="F33" s="297" t="n">
        <v>38.1</v>
      </c>
      <c r="G33" s="296" t="s">
        <v>149</v>
      </c>
      <c r="H33" s="297" t="n">
        <v>91.4</v>
      </c>
      <c r="I33" s="296" t="s">
        <v>149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48</v>
      </c>
      <c r="E34" s="205" t="n">
        <v>8</v>
      </c>
      <c r="F34" s="297" t="n">
        <v>68.1</v>
      </c>
      <c r="G34" s="296" t="n">
        <v>80</v>
      </c>
      <c r="H34" s="297" t="n">
        <v>298</v>
      </c>
      <c r="I34" s="296" t="s">
        <v>149</v>
      </c>
      <c r="J34" s="201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42</v>
      </c>
      <c r="E35" s="205" t="n">
        <v>2</v>
      </c>
      <c r="F35" s="297" t="n">
        <v>61.9</v>
      </c>
      <c r="G35" s="296" t="n">
        <v>25</v>
      </c>
      <c r="H35" s="297" t="n">
        <v>75.9</v>
      </c>
      <c r="I35" s="296" t="n">
        <v>4.2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207</v>
      </c>
      <c r="E36" s="205" t="n">
        <v>117</v>
      </c>
      <c r="F36" s="297" t="n">
        <v>49.4</v>
      </c>
      <c r="G36" s="296" t="n">
        <v>56.6</v>
      </c>
      <c r="H36" s="297" t="n">
        <v>116.5</v>
      </c>
      <c r="I36" s="296" t="n">
        <v>99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8</v>
      </c>
      <c r="E37" s="205" t="n">
        <v>1</v>
      </c>
      <c r="F37" s="297" t="n">
        <v>92.3</v>
      </c>
      <c r="G37" s="296" t="n">
        <v>81.3</v>
      </c>
      <c r="H37" s="297" t="n">
        <v>10.8</v>
      </c>
      <c r="I37" s="296" t="n">
        <v>2.4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59</v>
      </c>
      <c r="E38" s="205" t="n">
        <v>65</v>
      </c>
      <c r="F38" s="297" t="n">
        <v>72.4</v>
      </c>
      <c r="G38" s="296" t="n">
        <v>100</v>
      </c>
      <c r="H38" s="297" t="n">
        <v>267.2</v>
      </c>
      <c r="I38" s="296" t="n">
        <v>406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21</v>
      </c>
      <c r="E39" s="205" t="n">
        <v>10</v>
      </c>
      <c r="F39" s="297" t="n">
        <v>35</v>
      </c>
      <c r="G39" s="296" t="n">
        <v>43.5</v>
      </c>
      <c r="H39" s="297" t="n">
        <v>163.3</v>
      </c>
      <c r="I39" s="296" t="s">
        <v>149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62</v>
      </c>
      <c r="E40" s="205" t="n">
        <v>34</v>
      </c>
      <c r="F40" s="297" t="n">
        <v>64.6</v>
      </c>
      <c r="G40" s="296" t="n">
        <v>76.1</v>
      </c>
      <c r="H40" s="297" t="n">
        <v>256.3</v>
      </c>
      <c r="I40" s="296" t="n">
        <v>302.6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271</v>
      </c>
      <c r="E41" s="205" t="n">
        <v>39</v>
      </c>
      <c r="F41" s="297" t="n">
        <v>58.3</v>
      </c>
      <c r="G41" s="296" t="n">
        <v>59.4</v>
      </c>
      <c r="H41" s="297" t="n">
        <v>71.8</v>
      </c>
      <c r="I41" s="296" t="n">
        <v>23.6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425</v>
      </c>
      <c r="E42" s="205" t="n">
        <v>139</v>
      </c>
      <c r="F42" s="297" t="n">
        <v>63.4</v>
      </c>
      <c r="G42" s="296" t="n">
        <v>74.1</v>
      </c>
      <c r="H42" s="297" t="n">
        <v>69.8</v>
      </c>
      <c r="I42" s="296" t="n">
        <v>87.3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170</v>
      </c>
      <c r="E43" s="205" t="n">
        <v>61</v>
      </c>
      <c r="F43" s="297" t="n">
        <v>64.8</v>
      </c>
      <c r="G43" s="296" t="n">
        <v>87.1</v>
      </c>
      <c r="H43" s="297" t="n">
        <v>95.9</v>
      </c>
      <c r="I43" s="296" t="n">
        <v>57.1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213</v>
      </c>
      <c r="E44" s="205" t="n">
        <v>79</v>
      </c>
      <c r="F44" s="297" t="n">
        <v>66.6</v>
      </c>
      <c r="G44" s="296" t="n">
        <v>69.3</v>
      </c>
      <c r="H44" s="297" t="n">
        <v>248.8</v>
      </c>
      <c r="I44" s="296" t="n">
        <v>212.4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216</v>
      </c>
      <c r="E45" s="205" t="n">
        <v>87</v>
      </c>
      <c r="F45" s="297" t="n">
        <v>52.3</v>
      </c>
      <c r="G45" s="296" t="n">
        <v>63.5</v>
      </c>
      <c r="H45" s="297" t="n">
        <v>114.3</v>
      </c>
      <c r="I45" s="296" t="n">
        <v>224.7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408</v>
      </c>
      <c r="E46" s="205" t="n">
        <v>170</v>
      </c>
      <c r="F46" s="297" t="n">
        <v>78.7</v>
      </c>
      <c r="G46" s="296" t="n">
        <v>91.4</v>
      </c>
      <c r="H46" s="297" t="n">
        <v>151.6</v>
      </c>
      <c r="I46" s="296" t="n">
        <v>195.3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32</v>
      </c>
      <c r="E47" s="205" t="n">
        <v>22</v>
      </c>
      <c r="F47" s="297" t="n">
        <v>75.6</v>
      </c>
      <c r="G47" s="296" t="n">
        <v>80</v>
      </c>
      <c r="H47" s="297" t="n">
        <v>182.5</v>
      </c>
      <c r="I47" s="296" t="n">
        <v>168.8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658</v>
      </c>
      <c r="E48" s="205" t="n">
        <v>138</v>
      </c>
      <c r="F48" s="297" t="n">
        <v>51.6</v>
      </c>
      <c r="G48" s="296" t="n">
        <v>66.4</v>
      </c>
      <c r="H48" s="297" t="n">
        <v>113.4</v>
      </c>
      <c r="I48" s="296" t="n">
        <v>106.8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276</v>
      </c>
      <c r="E49" s="205" t="n">
        <v>51</v>
      </c>
      <c r="F49" s="297" t="n">
        <v>58.9</v>
      </c>
      <c r="G49" s="296" t="n">
        <v>81.3</v>
      </c>
      <c r="H49" s="297" t="n">
        <v>72.4</v>
      </c>
      <c r="I49" s="296" t="n">
        <v>212.7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479</v>
      </c>
      <c r="E50" s="205" t="n">
        <v>289</v>
      </c>
      <c r="F50" s="297" t="n">
        <v>64.3</v>
      </c>
      <c r="G50" s="296" t="n">
        <v>76.9</v>
      </c>
      <c r="H50" s="297" t="n">
        <v>103.4</v>
      </c>
      <c r="I50" s="296" t="n">
        <v>124.3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505</v>
      </c>
      <c r="E51" s="205" t="n">
        <v>220</v>
      </c>
      <c r="F51" s="297" t="n">
        <v>65.4</v>
      </c>
      <c r="G51" s="296" t="n">
        <v>76.7</v>
      </c>
      <c r="H51" s="297" t="n">
        <v>101.1</v>
      </c>
      <c r="I51" s="296" t="n">
        <v>105.7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291</v>
      </c>
      <c r="E52" s="205" t="n">
        <v>275</v>
      </c>
      <c r="F52" s="297" t="n">
        <v>73.1</v>
      </c>
      <c r="G52" s="296" t="n">
        <v>73.5</v>
      </c>
      <c r="H52" s="297" t="n">
        <v>361</v>
      </c>
      <c r="I52" s="296" t="n">
        <v>348.1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320</v>
      </c>
      <c r="E53" s="205" t="n">
        <v>120</v>
      </c>
      <c r="F53" s="297" t="n">
        <v>68.7</v>
      </c>
      <c r="G53" s="296" t="n">
        <v>74.4</v>
      </c>
      <c r="H53" s="297" t="n">
        <v>79.7</v>
      </c>
      <c r="I53" s="296" t="n">
        <v>106.2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680</v>
      </c>
      <c r="E54" s="262" t="n">
        <v>125</v>
      </c>
      <c r="F54" s="297" t="n">
        <v>62.2</v>
      </c>
      <c r="G54" s="296" t="n">
        <v>77.5</v>
      </c>
      <c r="H54" s="297" t="n">
        <v>154.5</v>
      </c>
      <c r="I54" s="296" t="n">
        <v>515.3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9" t="n">
        <v>135</v>
      </c>
      <c r="E55" s="262" t="n">
        <v>62</v>
      </c>
      <c r="F55" s="297" t="n">
        <v>75</v>
      </c>
      <c r="G55" s="296" t="n">
        <v>79.5</v>
      </c>
      <c r="H55" s="297" t="n">
        <v>209.4</v>
      </c>
      <c r="I55" s="296" t="n">
        <v>174.1</v>
      </c>
    </row>
    <row r="56" s="193" customFormat="true" ht="9" hidden="false" customHeight="true" outlineLevel="0" collapsed="false">
      <c r="A56" s="206"/>
      <c r="B56" s="207"/>
      <c r="C56" s="208"/>
      <c r="D56" s="209"/>
      <c r="E56" s="221"/>
      <c r="F56" s="298"/>
      <c r="G56" s="280"/>
      <c r="H56" s="298"/>
      <c r="I56" s="280"/>
    </row>
    <row r="58" customFormat="false" ht="17.1" hidden="false" customHeight="true" outlineLevel="0" collapsed="false">
      <c r="B58" s="68" t="s">
        <v>151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12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2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52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1" t="s">
        <v>134</v>
      </c>
      <c r="E6" s="272" t="s">
        <v>135</v>
      </c>
      <c r="F6" s="272" t="s">
        <v>136</v>
      </c>
      <c r="G6" s="272" t="s">
        <v>137</v>
      </c>
      <c r="H6" s="273" t="s">
        <v>138</v>
      </c>
      <c r="I6" s="272" t="s">
        <v>139</v>
      </c>
      <c r="J6" s="274" t="s">
        <v>140</v>
      </c>
    </row>
    <row r="7" customFormat="false" ht="17.25" hidden="false" customHeight="true" outlineLevel="0" collapsed="false">
      <c r="A7" s="179"/>
      <c r="B7" s="180"/>
      <c r="C7" s="181"/>
      <c r="D7" s="275" t="s">
        <v>141</v>
      </c>
      <c r="E7" s="277" t="s">
        <v>141</v>
      </c>
      <c r="F7" s="276" t="s">
        <v>141</v>
      </c>
      <c r="G7" s="276" t="s">
        <v>141</v>
      </c>
      <c r="H7" s="299" t="s">
        <v>141</v>
      </c>
      <c r="I7" s="276" t="s">
        <v>141</v>
      </c>
      <c r="J7" s="300" t="s">
        <v>142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301" t="n">
        <v>264003</v>
      </c>
      <c r="E8" s="302" t="n">
        <v>8257</v>
      </c>
      <c r="F8" s="303" t="n">
        <v>1738</v>
      </c>
      <c r="G8" s="302" t="n">
        <v>726</v>
      </c>
      <c r="H8" s="302" t="n">
        <v>2388</v>
      </c>
      <c r="I8" s="303" t="n">
        <v>277</v>
      </c>
      <c r="J8" s="304" t="n">
        <v>13129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13755</v>
      </c>
      <c r="E9" s="204" t="n">
        <v>432</v>
      </c>
      <c r="F9" s="263" t="n">
        <v>42</v>
      </c>
      <c r="G9" s="204" t="n">
        <v>29</v>
      </c>
      <c r="H9" s="204" t="n">
        <v>62</v>
      </c>
      <c r="I9" s="263" t="n">
        <v>8</v>
      </c>
      <c r="J9" s="262" t="n">
        <v>680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82" t="n">
        <v>4506</v>
      </c>
      <c r="E10" s="39" t="n">
        <v>140</v>
      </c>
      <c r="F10" s="269" t="n">
        <v>15</v>
      </c>
      <c r="G10" s="39" t="n">
        <v>7</v>
      </c>
      <c r="H10" s="39" t="n">
        <v>25</v>
      </c>
      <c r="I10" s="269" t="n">
        <v>1</v>
      </c>
      <c r="J10" s="283" t="n">
        <v>242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82" t="n">
        <v>5196</v>
      </c>
      <c r="E11" s="39" t="n">
        <v>163</v>
      </c>
      <c r="F11" s="269" t="n">
        <v>29</v>
      </c>
      <c r="G11" s="39" t="n">
        <v>22</v>
      </c>
      <c r="H11" s="39" t="n">
        <v>42</v>
      </c>
      <c r="I11" s="269" t="n">
        <v>9</v>
      </c>
      <c r="J11" s="283" t="n">
        <v>282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82" t="n">
        <v>3425</v>
      </c>
      <c r="E12" s="39" t="n">
        <v>110</v>
      </c>
      <c r="F12" s="269" t="n">
        <v>21</v>
      </c>
      <c r="G12" s="39" t="n">
        <v>6</v>
      </c>
      <c r="H12" s="39" t="n">
        <v>31</v>
      </c>
      <c r="I12" s="269" t="s">
        <v>150</v>
      </c>
      <c r="J12" s="283" t="n">
        <v>186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82" t="n">
        <v>1915</v>
      </c>
      <c r="E13" s="39" t="n">
        <v>60</v>
      </c>
      <c r="F13" s="269" t="n">
        <v>7</v>
      </c>
      <c r="G13" s="39" t="n">
        <v>3</v>
      </c>
      <c r="H13" s="39" t="n">
        <v>9</v>
      </c>
      <c r="I13" s="269" t="n">
        <v>5</v>
      </c>
      <c r="J13" s="283" t="n">
        <v>81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2763</v>
      </c>
      <c r="E14" s="204" t="n">
        <v>87</v>
      </c>
      <c r="F14" s="263" t="n">
        <v>9</v>
      </c>
      <c r="G14" s="204" t="n">
        <v>3</v>
      </c>
      <c r="H14" s="204" t="n">
        <v>13</v>
      </c>
      <c r="I14" s="263" t="s">
        <v>150</v>
      </c>
      <c r="J14" s="262" t="n">
        <v>111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82" t="n">
        <v>2823</v>
      </c>
      <c r="E15" s="39" t="n">
        <v>87</v>
      </c>
      <c r="F15" s="269" t="n">
        <v>3</v>
      </c>
      <c r="G15" s="39" t="n">
        <v>14</v>
      </c>
      <c r="H15" s="39" t="n">
        <v>12</v>
      </c>
      <c r="I15" s="269" t="n">
        <v>3</v>
      </c>
      <c r="J15" s="283" t="n">
        <v>169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82" t="n">
        <v>3863</v>
      </c>
      <c r="E16" s="39" t="n">
        <v>127</v>
      </c>
      <c r="F16" s="269" t="n">
        <v>9</v>
      </c>
      <c r="G16" s="39" t="n">
        <v>5</v>
      </c>
      <c r="H16" s="39" t="n">
        <v>6</v>
      </c>
      <c r="I16" s="269" t="n">
        <v>2</v>
      </c>
      <c r="J16" s="283" t="n">
        <v>159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82" t="n">
        <v>2129</v>
      </c>
      <c r="E17" s="39" t="n">
        <v>69</v>
      </c>
      <c r="F17" s="269" t="n">
        <v>25</v>
      </c>
      <c r="G17" s="39" t="n">
        <v>6</v>
      </c>
      <c r="H17" s="39" t="n">
        <v>29</v>
      </c>
      <c r="I17" s="269" t="n">
        <v>3</v>
      </c>
      <c r="J17" s="283" t="n">
        <v>108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82" t="n">
        <v>2280</v>
      </c>
      <c r="E18" s="39" t="n">
        <v>71</v>
      </c>
      <c r="F18" s="269" t="n">
        <v>15</v>
      </c>
      <c r="G18" s="39" t="n">
        <v>6</v>
      </c>
      <c r="H18" s="39" t="n">
        <v>22</v>
      </c>
      <c r="I18" s="269" t="n">
        <v>4</v>
      </c>
      <c r="J18" s="283" t="n">
        <v>99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1051</v>
      </c>
      <c r="E19" s="204" t="n">
        <v>33</v>
      </c>
      <c r="F19" s="263" t="n">
        <v>3</v>
      </c>
      <c r="G19" s="204" t="n">
        <v>1</v>
      </c>
      <c r="H19" s="204" t="n">
        <v>4</v>
      </c>
      <c r="I19" s="263" t="s">
        <v>150</v>
      </c>
      <c r="J19" s="262" t="n">
        <v>63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82" t="n">
        <v>3469</v>
      </c>
      <c r="E20" s="39" t="n">
        <v>102</v>
      </c>
      <c r="F20" s="269" t="n">
        <v>34</v>
      </c>
      <c r="G20" s="39" t="n">
        <v>5</v>
      </c>
      <c r="H20" s="39" t="n">
        <v>50</v>
      </c>
      <c r="I20" s="269" t="n">
        <v>3</v>
      </c>
      <c r="J20" s="283" t="n">
        <v>220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82" t="n">
        <v>4350</v>
      </c>
      <c r="E21" s="39" t="n">
        <v>134</v>
      </c>
      <c r="F21" s="269" t="n">
        <v>42</v>
      </c>
      <c r="G21" s="39" t="n">
        <v>5</v>
      </c>
      <c r="H21" s="39" t="n">
        <v>54</v>
      </c>
      <c r="I21" s="269" t="n">
        <v>3</v>
      </c>
      <c r="J21" s="283" t="n">
        <v>185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82" t="n">
        <v>3792</v>
      </c>
      <c r="E22" s="39" t="n">
        <v>128</v>
      </c>
      <c r="F22" s="269" t="n">
        <v>41</v>
      </c>
      <c r="G22" s="39" t="n">
        <v>2</v>
      </c>
      <c r="H22" s="39" t="n">
        <v>37</v>
      </c>
      <c r="I22" s="269" t="n">
        <v>1</v>
      </c>
      <c r="J22" s="283" t="n">
        <v>173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82" t="n">
        <v>1250</v>
      </c>
      <c r="E23" s="39" t="n">
        <v>35</v>
      </c>
      <c r="F23" s="269" t="n">
        <v>15</v>
      </c>
      <c r="G23" s="39" t="n">
        <v>3</v>
      </c>
      <c r="H23" s="39" t="n">
        <v>20</v>
      </c>
      <c r="I23" s="269" t="n">
        <v>1</v>
      </c>
      <c r="J23" s="283" t="n">
        <v>54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1280</v>
      </c>
      <c r="E24" s="204" t="n">
        <v>39</v>
      </c>
      <c r="F24" s="263" t="n">
        <v>77</v>
      </c>
      <c r="G24" s="204" t="n">
        <v>1</v>
      </c>
      <c r="H24" s="204" t="n">
        <v>85</v>
      </c>
      <c r="I24" s="263" t="s">
        <v>150</v>
      </c>
      <c r="J24" s="262" t="n">
        <v>66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82" t="n">
        <v>1536</v>
      </c>
      <c r="E25" s="39" t="n">
        <v>41</v>
      </c>
      <c r="F25" s="269" t="s">
        <v>150</v>
      </c>
      <c r="G25" s="39" t="n">
        <v>3</v>
      </c>
      <c r="H25" s="39" t="n">
        <v>12</v>
      </c>
      <c r="I25" s="269" t="s">
        <v>150</v>
      </c>
      <c r="J25" s="283" t="n">
        <v>74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82" t="n">
        <v>4205</v>
      </c>
      <c r="E26" s="39" t="n">
        <v>136</v>
      </c>
      <c r="F26" s="269" t="n">
        <v>24</v>
      </c>
      <c r="G26" s="39" t="n">
        <v>8</v>
      </c>
      <c r="H26" s="39" t="n">
        <v>36</v>
      </c>
      <c r="I26" s="269" t="n">
        <v>2</v>
      </c>
      <c r="J26" s="283" t="n">
        <v>188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82" t="n">
        <v>1774</v>
      </c>
      <c r="E27" s="39" t="n">
        <v>58</v>
      </c>
      <c r="F27" s="269" t="n">
        <v>5</v>
      </c>
      <c r="G27" s="39" t="n">
        <v>1</v>
      </c>
      <c r="H27" s="39" t="n">
        <v>6</v>
      </c>
      <c r="I27" s="269" t="s">
        <v>150</v>
      </c>
      <c r="J27" s="283" t="n">
        <v>90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82" t="n">
        <v>3754</v>
      </c>
      <c r="E28" s="39" t="n">
        <v>115</v>
      </c>
      <c r="F28" s="269" t="n">
        <v>33</v>
      </c>
      <c r="G28" s="39" t="n">
        <v>19</v>
      </c>
      <c r="H28" s="39" t="n">
        <v>52</v>
      </c>
      <c r="I28" s="269" t="n">
        <v>5</v>
      </c>
      <c r="J28" s="283" t="n">
        <v>170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7083</v>
      </c>
      <c r="E29" s="204" t="n">
        <v>227</v>
      </c>
      <c r="F29" s="263" t="n">
        <v>40</v>
      </c>
      <c r="G29" s="204" t="n">
        <v>12</v>
      </c>
      <c r="H29" s="204" t="n">
        <v>49</v>
      </c>
      <c r="I29" s="263" t="n">
        <v>3</v>
      </c>
      <c r="J29" s="262" t="n">
        <v>310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82" t="n">
        <v>1686</v>
      </c>
      <c r="E30" s="39" t="n">
        <v>54</v>
      </c>
      <c r="F30" s="269" t="n">
        <v>31</v>
      </c>
      <c r="G30" s="39" t="n">
        <v>3</v>
      </c>
      <c r="H30" s="39" t="n">
        <v>32</v>
      </c>
      <c r="I30" s="269" t="n">
        <v>1</v>
      </c>
      <c r="J30" s="283" t="n">
        <v>127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82" t="n">
        <v>6620</v>
      </c>
      <c r="E31" s="39" t="n">
        <v>204</v>
      </c>
      <c r="F31" s="269" t="n">
        <v>201</v>
      </c>
      <c r="G31" s="39" t="n">
        <v>46</v>
      </c>
      <c r="H31" s="39" t="n">
        <v>244</v>
      </c>
      <c r="I31" s="269" t="n">
        <v>15</v>
      </c>
      <c r="J31" s="283" t="n">
        <v>323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82" t="n">
        <v>4614</v>
      </c>
      <c r="E32" s="39" t="n">
        <v>151</v>
      </c>
      <c r="F32" s="269" t="n">
        <v>17</v>
      </c>
      <c r="G32" s="39" t="n">
        <v>11</v>
      </c>
      <c r="H32" s="39" t="n">
        <v>16</v>
      </c>
      <c r="I32" s="269" t="n">
        <v>11</v>
      </c>
      <c r="J32" s="283" t="n">
        <v>220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82" t="n">
        <v>457</v>
      </c>
      <c r="E33" s="39" t="n">
        <v>16</v>
      </c>
      <c r="F33" s="269" t="n">
        <v>7</v>
      </c>
      <c r="G33" s="39" t="s">
        <v>150</v>
      </c>
      <c r="H33" s="39" t="n">
        <v>3</v>
      </c>
      <c r="I33" s="269" t="s">
        <v>150</v>
      </c>
      <c r="J33" s="283" t="n">
        <v>42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1490</v>
      </c>
      <c r="E34" s="204" t="n">
        <v>47</v>
      </c>
      <c r="F34" s="263" t="n">
        <v>5</v>
      </c>
      <c r="G34" s="204" t="s">
        <v>150</v>
      </c>
      <c r="H34" s="204" t="n">
        <v>5</v>
      </c>
      <c r="I34" s="263" t="s">
        <v>150</v>
      </c>
      <c r="J34" s="262" t="n">
        <v>69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82" t="n">
        <v>1291</v>
      </c>
      <c r="E35" s="39" t="n">
        <v>39</v>
      </c>
      <c r="F35" s="269" t="n">
        <v>16</v>
      </c>
      <c r="G35" s="39" t="s">
        <v>150</v>
      </c>
      <c r="H35" s="39" t="n">
        <v>18</v>
      </c>
      <c r="I35" s="269" t="s">
        <v>150</v>
      </c>
      <c r="J35" s="283" t="n">
        <v>63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82" t="n">
        <v>6408</v>
      </c>
      <c r="E36" s="39" t="n">
        <v>199</v>
      </c>
      <c r="F36" s="269" t="n">
        <v>41</v>
      </c>
      <c r="G36" s="39" t="n">
        <v>5</v>
      </c>
      <c r="H36" s="39" t="n">
        <v>64</v>
      </c>
      <c r="I36" s="269" t="s">
        <v>150</v>
      </c>
      <c r="J36" s="283" t="n">
        <v>403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82" t="n">
        <v>233</v>
      </c>
      <c r="E37" s="39" t="n">
        <v>24</v>
      </c>
      <c r="F37" s="269" t="n">
        <v>21</v>
      </c>
      <c r="G37" s="39" t="n">
        <v>2</v>
      </c>
      <c r="H37" s="39" t="n">
        <v>17</v>
      </c>
      <c r="I37" s="269" t="n">
        <v>3</v>
      </c>
      <c r="J37" s="283" t="n">
        <v>26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82" t="n">
        <v>4943</v>
      </c>
      <c r="E38" s="39" t="n">
        <v>163</v>
      </c>
      <c r="F38" s="269" t="n">
        <v>14</v>
      </c>
      <c r="G38" s="39" t="n">
        <v>6</v>
      </c>
      <c r="H38" s="39" t="n">
        <v>15</v>
      </c>
      <c r="I38" s="269" t="n">
        <v>2</v>
      </c>
      <c r="J38" s="283" t="n">
        <v>225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653</v>
      </c>
      <c r="E39" s="204" t="n">
        <v>21</v>
      </c>
      <c r="F39" s="263" t="n">
        <v>3</v>
      </c>
      <c r="G39" s="204" t="n">
        <v>1</v>
      </c>
      <c r="H39" s="204" t="n">
        <v>4</v>
      </c>
      <c r="I39" s="263" t="s">
        <v>150</v>
      </c>
      <c r="J39" s="262" t="n">
        <v>60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82" t="n">
        <v>1922</v>
      </c>
      <c r="E40" s="39" t="n">
        <v>64</v>
      </c>
      <c r="F40" s="269" t="n">
        <v>5</v>
      </c>
      <c r="G40" s="39" t="n">
        <v>4</v>
      </c>
      <c r="H40" s="39" t="n">
        <v>4</v>
      </c>
      <c r="I40" s="269" t="n">
        <v>2</v>
      </c>
      <c r="J40" s="283" t="n">
        <v>99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82" t="n">
        <v>8403</v>
      </c>
      <c r="E41" s="39" t="n">
        <v>263</v>
      </c>
      <c r="F41" s="269" t="n">
        <v>88</v>
      </c>
      <c r="G41" s="39" t="n">
        <v>27</v>
      </c>
      <c r="H41" s="39" t="n">
        <v>106</v>
      </c>
      <c r="I41" s="269" t="n">
        <v>13</v>
      </c>
      <c r="J41" s="283" t="n">
        <v>451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82" t="n">
        <v>13183</v>
      </c>
      <c r="E42" s="39" t="n">
        <v>406</v>
      </c>
      <c r="F42" s="269" t="n">
        <v>125</v>
      </c>
      <c r="G42" s="39" t="n">
        <v>59</v>
      </c>
      <c r="H42" s="39" t="n">
        <v>175</v>
      </c>
      <c r="I42" s="269" t="n">
        <v>19</v>
      </c>
      <c r="J42" s="283" t="n">
        <v>640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82" t="n">
        <v>5277</v>
      </c>
      <c r="E43" s="39" t="n">
        <v>171</v>
      </c>
      <c r="F43" s="269" t="n">
        <v>37</v>
      </c>
      <c r="G43" s="39" t="n">
        <v>20</v>
      </c>
      <c r="H43" s="39" t="n">
        <v>33</v>
      </c>
      <c r="I43" s="269" t="n">
        <v>20</v>
      </c>
      <c r="J43" s="283" t="n">
        <v>264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6592</v>
      </c>
      <c r="E44" s="204" t="n">
        <v>213</v>
      </c>
      <c r="F44" s="263" t="n">
        <v>17</v>
      </c>
      <c r="G44" s="204" t="n">
        <v>8</v>
      </c>
      <c r="H44" s="204" t="n">
        <v>24</v>
      </c>
      <c r="I44" s="263" t="n">
        <v>4</v>
      </c>
      <c r="J44" s="262" t="n">
        <v>320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82" t="n">
        <v>6685</v>
      </c>
      <c r="E45" s="39" t="n">
        <v>213</v>
      </c>
      <c r="F45" s="269" t="n">
        <v>43</v>
      </c>
      <c r="G45" s="39" t="n">
        <v>18</v>
      </c>
      <c r="H45" s="39" t="n">
        <v>47</v>
      </c>
      <c r="I45" s="269" t="n">
        <v>9</v>
      </c>
      <c r="J45" s="283" t="n">
        <v>407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82" t="n">
        <v>12661</v>
      </c>
      <c r="E46" s="39" t="n">
        <v>400</v>
      </c>
      <c r="F46" s="269" t="n">
        <v>53</v>
      </c>
      <c r="G46" s="39" t="n">
        <v>26</v>
      </c>
      <c r="H46" s="39" t="n">
        <v>69</v>
      </c>
      <c r="I46" s="269" t="n">
        <v>19</v>
      </c>
      <c r="J46" s="283" t="n">
        <v>508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82" t="n">
        <v>1004</v>
      </c>
      <c r="E47" s="39" t="n">
        <v>31</v>
      </c>
      <c r="F47" s="269" t="n">
        <v>1</v>
      </c>
      <c r="G47" s="39" t="n">
        <v>4</v>
      </c>
      <c r="H47" s="39" t="n">
        <v>5</v>
      </c>
      <c r="I47" s="269" t="n">
        <v>1</v>
      </c>
      <c r="J47" s="283" t="n">
        <v>41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82" t="n">
        <v>20408</v>
      </c>
      <c r="E48" s="39" t="n">
        <v>620</v>
      </c>
      <c r="F48" s="269" t="n">
        <v>102</v>
      </c>
      <c r="G48" s="39" t="n">
        <v>62</v>
      </c>
      <c r="H48" s="39" t="n">
        <v>177</v>
      </c>
      <c r="I48" s="269" t="n">
        <v>19</v>
      </c>
      <c r="J48" s="283" t="n">
        <v>1201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8547</v>
      </c>
      <c r="E49" s="204" t="n">
        <v>248</v>
      </c>
      <c r="F49" s="263" t="n">
        <v>63</v>
      </c>
      <c r="G49" s="204" t="n">
        <v>39</v>
      </c>
      <c r="H49" s="204" t="n">
        <v>127</v>
      </c>
      <c r="I49" s="263" t="n">
        <v>7</v>
      </c>
      <c r="J49" s="262" t="n">
        <v>421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82" t="n">
        <v>14835</v>
      </c>
      <c r="E50" s="39" t="n">
        <v>449</v>
      </c>
      <c r="F50" s="269" t="n">
        <v>89</v>
      </c>
      <c r="G50" s="39" t="n">
        <v>44</v>
      </c>
      <c r="H50" s="39" t="n">
        <v>138</v>
      </c>
      <c r="I50" s="269" t="n">
        <v>16</v>
      </c>
      <c r="J50" s="283" t="n">
        <v>698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82" t="n">
        <v>15668</v>
      </c>
      <c r="E51" s="39" t="n">
        <v>480</v>
      </c>
      <c r="F51" s="269" t="n">
        <v>113</v>
      </c>
      <c r="G51" s="39" t="n">
        <v>32</v>
      </c>
      <c r="H51" s="39" t="n">
        <v>152</v>
      </c>
      <c r="I51" s="269" t="n">
        <v>13</v>
      </c>
      <c r="J51" s="283" t="n">
        <v>734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82" t="n">
        <v>9025</v>
      </c>
      <c r="E52" s="39" t="n">
        <v>291</v>
      </c>
      <c r="F52" s="269" t="n">
        <v>12</v>
      </c>
      <c r="G52" s="39" t="n">
        <v>17</v>
      </c>
      <c r="H52" s="39" t="n">
        <v>13</v>
      </c>
      <c r="I52" s="269" t="n">
        <v>8</v>
      </c>
      <c r="J52" s="283" t="n">
        <v>398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82" t="n">
        <v>9924</v>
      </c>
      <c r="E53" s="39" t="n">
        <v>303</v>
      </c>
      <c r="F53" s="269" t="n">
        <v>52</v>
      </c>
      <c r="G53" s="39" t="n">
        <v>77</v>
      </c>
      <c r="H53" s="39" t="n">
        <v>110</v>
      </c>
      <c r="I53" s="269" t="n">
        <v>10</v>
      </c>
      <c r="J53" s="283" t="n">
        <v>441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21088</v>
      </c>
      <c r="E54" s="204" t="n">
        <v>661</v>
      </c>
      <c r="F54" s="263" t="n">
        <v>80</v>
      </c>
      <c r="G54" s="204" t="n">
        <v>49</v>
      </c>
      <c r="H54" s="204" t="n">
        <v>114</v>
      </c>
      <c r="I54" s="263" t="n">
        <v>30</v>
      </c>
      <c r="J54" s="262" t="n">
        <v>1062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82" t="n">
        <v>4187</v>
      </c>
      <c r="E55" s="39" t="n">
        <v>132</v>
      </c>
      <c r="F55" s="269" t="n">
        <v>13</v>
      </c>
      <c r="G55" s="39" t="n">
        <v>5</v>
      </c>
      <c r="H55" s="39" t="n">
        <v>20</v>
      </c>
      <c r="I55" s="269" t="n">
        <v>2</v>
      </c>
      <c r="J55" s="283" t="n">
        <v>17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4"/>
      <c r="E56" s="279"/>
      <c r="F56" s="305"/>
      <c r="G56" s="305"/>
      <c r="H56" s="279"/>
      <c r="I56" s="306"/>
      <c r="J56" s="26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3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53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1" t="s">
        <v>134</v>
      </c>
      <c r="E6" s="272" t="s">
        <v>135</v>
      </c>
      <c r="F6" s="272" t="s">
        <v>136</v>
      </c>
      <c r="G6" s="272" t="s">
        <v>137</v>
      </c>
      <c r="H6" s="273" t="s">
        <v>138</v>
      </c>
      <c r="I6" s="272" t="s">
        <v>139</v>
      </c>
      <c r="J6" s="274" t="s">
        <v>140</v>
      </c>
    </row>
    <row r="7" customFormat="false" ht="16.5" hidden="false" customHeight="true" outlineLevel="0" collapsed="false">
      <c r="A7" s="179"/>
      <c r="B7" s="180"/>
      <c r="C7" s="181"/>
      <c r="D7" s="275" t="s">
        <v>141</v>
      </c>
      <c r="E7" s="276" t="s">
        <v>141</v>
      </c>
      <c r="F7" s="276" t="s">
        <v>141</v>
      </c>
      <c r="G7" s="276" t="s">
        <v>141</v>
      </c>
      <c r="H7" s="299" t="s">
        <v>141</v>
      </c>
      <c r="I7" s="276" t="s">
        <v>141</v>
      </c>
      <c r="J7" s="300" t="s">
        <v>142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82" t="n">
        <v>98569</v>
      </c>
      <c r="E8" s="269" t="n">
        <v>3166</v>
      </c>
      <c r="F8" s="269" t="n">
        <v>739</v>
      </c>
      <c r="G8" s="269" t="n">
        <v>187</v>
      </c>
      <c r="H8" s="269" t="n">
        <v>817</v>
      </c>
      <c r="I8" s="269" t="n">
        <v>114</v>
      </c>
      <c r="J8" s="307" t="n">
        <v>4176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4639</v>
      </c>
      <c r="E9" s="263" t="n">
        <v>149</v>
      </c>
      <c r="F9" s="263" t="n">
        <v>17</v>
      </c>
      <c r="G9" s="263" t="n">
        <v>8</v>
      </c>
      <c r="H9" s="263" t="n">
        <v>16</v>
      </c>
      <c r="I9" s="263" t="n">
        <v>6</v>
      </c>
      <c r="J9" s="205" t="n">
        <v>189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1453</v>
      </c>
      <c r="E10" s="263" t="n">
        <v>47</v>
      </c>
      <c r="F10" s="263" t="n">
        <v>4</v>
      </c>
      <c r="G10" s="263" t="n">
        <v>1</v>
      </c>
      <c r="H10" s="263" t="n">
        <v>5</v>
      </c>
      <c r="I10" s="263" t="n">
        <v>1</v>
      </c>
      <c r="J10" s="205" t="n">
        <v>58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2397</v>
      </c>
      <c r="E11" s="263" t="n">
        <v>75</v>
      </c>
      <c r="F11" s="263" t="n">
        <v>11</v>
      </c>
      <c r="G11" s="263" t="n">
        <v>10</v>
      </c>
      <c r="H11" s="263" t="n">
        <v>13</v>
      </c>
      <c r="I11" s="263" t="n">
        <v>4</v>
      </c>
      <c r="J11" s="205" t="n">
        <v>96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1421</v>
      </c>
      <c r="E12" s="263" t="n">
        <v>47</v>
      </c>
      <c r="F12" s="263" t="n">
        <v>17</v>
      </c>
      <c r="G12" s="263" t="n">
        <v>1</v>
      </c>
      <c r="H12" s="263" t="n">
        <v>16</v>
      </c>
      <c r="I12" s="263" t="s">
        <v>150</v>
      </c>
      <c r="J12" s="205" t="n">
        <v>53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424</v>
      </c>
      <c r="E13" s="263" t="n">
        <v>14</v>
      </c>
      <c r="F13" s="263" t="s">
        <v>150</v>
      </c>
      <c r="G13" s="263" t="n">
        <v>3</v>
      </c>
      <c r="H13" s="263" t="s">
        <v>150</v>
      </c>
      <c r="I13" s="263" t="n">
        <v>4</v>
      </c>
      <c r="J13" s="205" t="n">
        <v>14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1715</v>
      </c>
      <c r="E14" s="263" t="n">
        <v>55</v>
      </c>
      <c r="F14" s="263" t="n">
        <v>9</v>
      </c>
      <c r="G14" s="263" t="s">
        <v>150</v>
      </c>
      <c r="H14" s="263" t="n">
        <v>8</v>
      </c>
      <c r="I14" s="263" t="s">
        <v>150</v>
      </c>
      <c r="J14" s="205" t="n">
        <v>65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1693</v>
      </c>
      <c r="E15" s="263" t="n">
        <v>54</v>
      </c>
      <c r="F15" s="263" t="n">
        <v>2</v>
      </c>
      <c r="G15" s="263" t="n">
        <v>4</v>
      </c>
      <c r="H15" s="263" t="n">
        <v>5</v>
      </c>
      <c r="I15" s="263" t="n">
        <v>1</v>
      </c>
      <c r="J15" s="205" t="n">
        <v>67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1778</v>
      </c>
      <c r="E16" s="263" t="n">
        <v>61</v>
      </c>
      <c r="F16" s="263" t="n">
        <v>7</v>
      </c>
      <c r="G16" s="263" t="n">
        <v>1</v>
      </c>
      <c r="H16" s="263" t="n">
        <v>1</v>
      </c>
      <c r="I16" s="263" t="n">
        <v>2</v>
      </c>
      <c r="J16" s="205" t="n">
        <v>75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718</v>
      </c>
      <c r="E17" s="263" t="n">
        <v>24</v>
      </c>
      <c r="F17" s="263" t="n">
        <v>2</v>
      </c>
      <c r="G17" s="263" t="n">
        <v>1</v>
      </c>
      <c r="H17" s="263" t="n">
        <v>2</v>
      </c>
      <c r="I17" s="263" t="s">
        <v>150</v>
      </c>
      <c r="J17" s="205" t="n">
        <v>24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243</v>
      </c>
      <c r="E18" s="263" t="n">
        <v>7</v>
      </c>
      <c r="F18" s="263" t="n">
        <v>2</v>
      </c>
      <c r="G18" s="263" t="s">
        <v>150</v>
      </c>
      <c r="H18" s="263" t="n">
        <v>2</v>
      </c>
      <c r="I18" s="263" t="n">
        <v>2</v>
      </c>
      <c r="J18" s="205" t="n">
        <v>13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s">
        <v>149</v>
      </c>
      <c r="E19" s="263" t="s">
        <v>149</v>
      </c>
      <c r="F19" s="263" t="s">
        <v>149</v>
      </c>
      <c r="G19" s="263" t="s">
        <v>149</v>
      </c>
      <c r="H19" s="263" t="s">
        <v>149</v>
      </c>
      <c r="I19" s="263" t="s">
        <v>149</v>
      </c>
      <c r="J19" s="205" t="s">
        <v>150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682</v>
      </c>
      <c r="E20" s="263" t="n">
        <v>21</v>
      </c>
      <c r="F20" s="263" t="n">
        <v>4</v>
      </c>
      <c r="G20" s="263" t="s">
        <v>150</v>
      </c>
      <c r="H20" s="263" t="n">
        <v>5</v>
      </c>
      <c r="I20" s="263" t="n">
        <v>1</v>
      </c>
      <c r="J20" s="205" t="n">
        <v>43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372</v>
      </c>
      <c r="E21" s="263" t="n">
        <v>12</v>
      </c>
      <c r="F21" s="263" t="s">
        <v>150</v>
      </c>
      <c r="G21" s="263" t="s">
        <v>150</v>
      </c>
      <c r="H21" s="263" t="s">
        <v>150</v>
      </c>
      <c r="I21" s="263" t="s">
        <v>150</v>
      </c>
      <c r="J21" s="205" t="n">
        <v>13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1283</v>
      </c>
      <c r="E22" s="263" t="n">
        <v>41</v>
      </c>
      <c r="F22" s="263" t="n">
        <v>9</v>
      </c>
      <c r="G22" s="263" t="s">
        <v>150</v>
      </c>
      <c r="H22" s="263" t="n">
        <v>11</v>
      </c>
      <c r="I22" s="263" t="s">
        <v>150</v>
      </c>
      <c r="J22" s="205" t="n">
        <v>50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1105</v>
      </c>
      <c r="E23" s="263" t="n">
        <v>32</v>
      </c>
      <c r="F23" s="263" t="n">
        <v>13</v>
      </c>
      <c r="G23" s="263" t="n">
        <v>3</v>
      </c>
      <c r="H23" s="263" t="n">
        <v>16</v>
      </c>
      <c r="I23" s="263" t="n">
        <v>1</v>
      </c>
      <c r="J23" s="205" t="n">
        <v>42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s">
        <v>150</v>
      </c>
      <c r="E24" s="263" t="s">
        <v>150</v>
      </c>
      <c r="F24" s="263" t="s">
        <v>150</v>
      </c>
      <c r="G24" s="263" t="s">
        <v>150</v>
      </c>
      <c r="H24" s="263" t="s">
        <v>150</v>
      </c>
      <c r="I24" s="263" t="s">
        <v>150</v>
      </c>
      <c r="J24" s="205" t="n">
        <v>4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248</v>
      </c>
      <c r="E25" s="263" t="n">
        <v>8</v>
      </c>
      <c r="F25" s="204" t="s">
        <v>150</v>
      </c>
      <c r="G25" s="263" t="s">
        <v>150</v>
      </c>
      <c r="H25" s="263" t="s">
        <v>150</v>
      </c>
      <c r="I25" s="263" t="s">
        <v>150</v>
      </c>
      <c r="J25" s="205" t="n">
        <v>10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187</v>
      </c>
      <c r="E26" s="263" t="n">
        <v>41</v>
      </c>
      <c r="F26" s="204" t="n">
        <v>10</v>
      </c>
      <c r="G26" s="263" t="n">
        <v>1</v>
      </c>
      <c r="H26" s="263" t="n">
        <v>8</v>
      </c>
      <c r="I26" s="263" t="n">
        <v>1</v>
      </c>
      <c r="J26" s="205" t="n">
        <v>42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525</v>
      </c>
      <c r="E27" s="204" t="n">
        <v>18</v>
      </c>
      <c r="F27" s="204" t="n">
        <v>1</v>
      </c>
      <c r="G27" s="263" t="s">
        <v>150</v>
      </c>
      <c r="H27" s="263" t="n">
        <v>1</v>
      </c>
      <c r="I27" s="263" t="s">
        <v>150</v>
      </c>
      <c r="J27" s="205" t="n">
        <v>18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2147</v>
      </c>
      <c r="E28" s="204" t="n">
        <v>64</v>
      </c>
      <c r="F28" s="204" t="n">
        <v>27</v>
      </c>
      <c r="G28" s="263" t="n">
        <v>4</v>
      </c>
      <c r="H28" s="263" t="n">
        <v>35</v>
      </c>
      <c r="I28" s="263" t="n">
        <v>1</v>
      </c>
      <c r="J28" s="205" t="n">
        <v>88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3449</v>
      </c>
      <c r="E29" s="204" t="n">
        <v>110</v>
      </c>
      <c r="F29" s="204" t="n">
        <v>25</v>
      </c>
      <c r="G29" s="204" t="n">
        <v>3</v>
      </c>
      <c r="H29" s="204" t="n">
        <v>27</v>
      </c>
      <c r="I29" s="263" t="s">
        <v>150</v>
      </c>
      <c r="J29" s="205" t="n">
        <v>122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744</v>
      </c>
      <c r="E30" s="204" t="n">
        <v>24</v>
      </c>
      <c r="F30" s="204" t="n">
        <v>7</v>
      </c>
      <c r="G30" s="204" t="s">
        <v>150</v>
      </c>
      <c r="H30" s="204" t="n">
        <v>7</v>
      </c>
      <c r="I30" s="263" t="s">
        <v>150</v>
      </c>
      <c r="J30" s="205" t="n">
        <v>32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2543</v>
      </c>
      <c r="E31" s="204" t="n">
        <v>84</v>
      </c>
      <c r="F31" s="204" t="n">
        <v>184</v>
      </c>
      <c r="G31" s="204" t="n">
        <v>8</v>
      </c>
      <c r="H31" s="204" t="n">
        <v>183</v>
      </c>
      <c r="I31" s="204" t="n">
        <v>4</v>
      </c>
      <c r="J31" s="205" t="n">
        <v>127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2303</v>
      </c>
      <c r="E32" s="204" t="n">
        <v>75</v>
      </c>
      <c r="F32" s="204" t="n">
        <v>16</v>
      </c>
      <c r="G32" s="204" t="n">
        <v>1</v>
      </c>
      <c r="H32" s="204" t="n">
        <v>15</v>
      </c>
      <c r="I32" s="204" t="n">
        <v>1</v>
      </c>
      <c r="J32" s="205" t="n">
        <v>95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s">
        <v>149</v>
      </c>
      <c r="E33" s="204" t="s">
        <v>149</v>
      </c>
      <c r="F33" s="204" t="s">
        <v>149</v>
      </c>
      <c r="G33" s="204" t="s">
        <v>149</v>
      </c>
      <c r="H33" s="204" t="s">
        <v>149</v>
      </c>
      <c r="I33" s="204" t="s">
        <v>149</v>
      </c>
      <c r="J33" s="205" t="s">
        <v>150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248</v>
      </c>
      <c r="E34" s="204" t="n">
        <v>8</v>
      </c>
      <c r="F34" s="204" t="s">
        <v>150</v>
      </c>
      <c r="G34" s="204" t="s">
        <v>150</v>
      </c>
      <c r="H34" s="204" t="s">
        <v>150</v>
      </c>
      <c r="I34" s="204" t="s">
        <v>150</v>
      </c>
      <c r="J34" s="205" t="n">
        <v>10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55</v>
      </c>
      <c r="E35" s="204" t="n">
        <v>1</v>
      </c>
      <c r="F35" s="204" t="n">
        <v>13</v>
      </c>
      <c r="G35" s="204" t="s">
        <v>150</v>
      </c>
      <c r="H35" s="204" t="n">
        <v>13</v>
      </c>
      <c r="I35" s="204" t="s">
        <v>150</v>
      </c>
      <c r="J35" s="205" t="n">
        <v>4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3613</v>
      </c>
      <c r="E36" s="204" t="n">
        <v>111</v>
      </c>
      <c r="F36" s="204" t="n">
        <v>30</v>
      </c>
      <c r="G36" s="204" t="n">
        <v>3</v>
      </c>
      <c r="H36" s="204" t="n">
        <v>40</v>
      </c>
      <c r="I36" s="204" t="s">
        <v>150</v>
      </c>
      <c r="J36" s="205" t="n">
        <v>196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23</v>
      </c>
      <c r="E37" s="204" t="n">
        <v>13</v>
      </c>
      <c r="F37" s="204" t="n">
        <v>8</v>
      </c>
      <c r="G37" s="204" t="n">
        <v>1</v>
      </c>
      <c r="H37" s="204" t="n">
        <v>8</v>
      </c>
      <c r="I37" s="204" t="n">
        <v>2</v>
      </c>
      <c r="J37" s="205" t="n">
        <v>16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2030</v>
      </c>
      <c r="E38" s="204" t="n">
        <v>66</v>
      </c>
      <c r="F38" s="204" t="n">
        <v>1</v>
      </c>
      <c r="G38" s="204" t="n">
        <v>4</v>
      </c>
      <c r="H38" s="204" t="n">
        <v>3</v>
      </c>
      <c r="I38" s="204" t="n">
        <v>2</v>
      </c>
      <c r="J38" s="205" t="n">
        <v>66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310</v>
      </c>
      <c r="E39" s="204" t="n">
        <v>10</v>
      </c>
      <c r="F39" s="204" t="s">
        <v>150</v>
      </c>
      <c r="G39" s="204" t="s">
        <v>150</v>
      </c>
      <c r="H39" s="204" t="s">
        <v>150</v>
      </c>
      <c r="I39" s="204" t="s">
        <v>150</v>
      </c>
      <c r="J39" s="205" t="n">
        <v>23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1059</v>
      </c>
      <c r="E40" s="204" t="n">
        <v>35</v>
      </c>
      <c r="F40" s="204" t="n">
        <v>2</v>
      </c>
      <c r="G40" s="204" t="n">
        <v>1</v>
      </c>
      <c r="H40" s="204" t="n">
        <v>3</v>
      </c>
      <c r="I40" s="204" t="n">
        <v>1</v>
      </c>
      <c r="J40" s="205" t="n">
        <v>46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1213</v>
      </c>
      <c r="E41" s="204" t="n">
        <v>41</v>
      </c>
      <c r="F41" s="204" t="n">
        <v>48</v>
      </c>
      <c r="G41" s="204" t="n">
        <v>6</v>
      </c>
      <c r="H41" s="204" t="n">
        <v>49</v>
      </c>
      <c r="I41" s="204" t="s">
        <v>150</v>
      </c>
      <c r="J41" s="205" t="n">
        <v>69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4321</v>
      </c>
      <c r="E42" s="204" t="n">
        <v>137</v>
      </c>
      <c r="F42" s="204" t="n">
        <v>31</v>
      </c>
      <c r="G42" s="204" t="n">
        <v>17</v>
      </c>
      <c r="H42" s="204" t="n">
        <v>44</v>
      </c>
      <c r="I42" s="204" t="n">
        <v>7</v>
      </c>
      <c r="J42" s="205" t="n">
        <v>185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1884</v>
      </c>
      <c r="E43" s="204" t="n">
        <v>61</v>
      </c>
      <c r="F43" s="204" t="n">
        <v>17</v>
      </c>
      <c r="G43" s="204" t="n">
        <v>16</v>
      </c>
      <c r="H43" s="204" t="n">
        <v>18</v>
      </c>
      <c r="I43" s="204" t="n">
        <v>15</v>
      </c>
      <c r="J43" s="205" t="n">
        <v>70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2443</v>
      </c>
      <c r="E44" s="204" t="n">
        <v>79</v>
      </c>
      <c r="F44" s="204" t="n">
        <v>11</v>
      </c>
      <c r="G44" s="204" t="n">
        <v>1</v>
      </c>
      <c r="H44" s="204" t="n">
        <v>9</v>
      </c>
      <c r="I44" s="204" t="n">
        <v>2</v>
      </c>
      <c r="J44" s="205" t="n">
        <v>114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2696</v>
      </c>
      <c r="E45" s="204" t="n">
        <v>87</v>
      </c>
      <c r="F45" s="204" t="n">
        <v>7</v>
      </c>
      <c r="G45" s="204" t="n">
        <v>6</v>
      </c>
      <c r="H45" s="204" t="n">
        <v>7</v>
      </c>
      <c r="I45" s="204" t="n">
        <v>4</v>
      </c>
      <c r="J45" s="205" t="n">
        <v>137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5274</v>
      </c>
      <c r="E46" s="204" t="n">
        <v>169</v>
      </c>
      <c r="F46" s="204" t="n">
        <v>21</v>
      </c>
      <c r="G46" s="204" t="n">
        <v>7</v>
      </c>
      <c r="H46" s="204" t="n">
        <v>21</v>
      </c>
      <c r="I46" s="204" t="n">
        <v>5</v>
      </c>
      <c r="J46" s="205" t="n">
        <v>185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675</v>
      </c>
      <c r="E47" s="204" t="n">
        <v>20</v>
      </c>
      <c r="F47" s="204" t="n">
        <v>1</v>
      </c>
      <c r="G47" s="204" t="n">
        <v>1</v>
      </c>
      <c r="H47" s="204" t="n">
        <v>5</v>
      </c>
      <c r="I47" s="204" t="n">
        <v>1</v>
      </c>
      <c r="J47" s="205" t="n">
        <v>25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4270</v>
      </c>
      <c r="E48" s="204" t="n">
        <v>144</v>
      </c>
      <c r="F48" s="204" t="n">
        <v>31</v>
      </c>
      <c r="G48" s="204" t="n">
        <v>9</v>
      </c>
      <c r="H48" s="204" t="n">
        <v>33</v>
      </c>
      <c r="I48" s="204" t="n">
        <v>7</v>
      </c>
      <c r="J48" s="205" t="n">
        <v>217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1595</v>
      </c>
      <c r="E49" s="204" t="n">
        <v>52</v>
      </c>
      <c r="F49" s="204" t="n">
        <v>6</v>
      </c>
      <c r="G49" s="204" t="n">
        <v>2</v>
      </c>
      <c r="H49" s="204" t="n">
        <v>5</v>
      </c>
      <c r="I49" s="204" t="n">
        <v>2</v>
      </c>
      <c r="J49" s="205" t="n">
        <v>64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8950</v>
      </c>
      <c r="E50" s="204" t="n">
        <v>276</v>
      </c>
      <c r="F50" s="204" t="n">
        <v>49</v>
      </c>
      <c r="G50" s="204" t="n">
        <v>19</v>
      </c>
      <c r="H50" s="204" t="n">
        <v>60</v>
      </c>
      <c r="I50" s="204" t="n">
        <v>16</v>
      </c>
      <c r="J50" s="205" t="n">
        <v>359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6816</v>
      </c>
      <c r="E51" s="204" t="n">
        <v>217</v>
      </c>
      <c r="F51" s="204" t="n">
        <v>59</v>
      </c>
      <c r="G51" s="204" t="n">
        <v>5</v>
      </c>
      <c r="H51" s="204" t="n">
        <v>61</v>
      </c>
      <c r="I51" s="204" t="n">
        <v>4</v>
      </c>
      <c r="J51" s="205" t="n">
        <v>283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8529</v>
      </c>
      <c r="E52" s="204" t="n">
        <v>275</v>
      </c>
      <c r="F52" s="204" t="n">
        <v>12</v>
      </c>
      <c r="G52" s="204" t="n">
        <v>16</v>
      </c>
      <c r="H52" s="204" t="n">
        <v>13</v>
      </c>
      <c r="I52" s="204" t="n">
        <v>8</v>
      </c>
      <c r="J52" s="205" t="n">
        <v>374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3716</v>
      </c>
      <c r="E53" s="204" t="n">
        <v>119</v>
      </c>
      <c r="F53" s="204" t="n">
        <v>16</v>
      </c>
      <c r="G53" s="204" t="n">
        <v>20</v>
      </c>
      <c r="H53" s="204" t="n">
        <v>28</v>
      </c>
      <c r="I53" s="204" t="n">
        <v>6</v>
      </c>
      <c r="J53" s="205" t="n">
        <v>160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3865</v>
      </c>
      <c r="E54" s="204" t="n">
        <v>124</v>
      </c>
      <c r="F54" s="204" t="n">
        <v>3</v>
      </c>
      <c r="G54" s="204" t="n">
        <v>3</v>
      </c>
      <c r="H54" s="204" t="n">
        <v>8</v>
      </c>
      <c r="I54" s="204" t="n">
        <v>1</v>
      </c>
      <c r="J54" s="205" t="n">
        <v>160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03" t="n">
        <v>1915</v>
      </c>
      <c r="E55" s="204" t="n">
        <v>58</v>
      </c>
      <c r="F55" s="204" t="n">
        <v>6</v>
      </c>
      <c r="G55" s="204" t="n">
        <v>1</v>
      </c>
      <c r="H55" s="204" t="n">
        <v>13</v>
      </c>
      <c r="I55" s="204" t="n">
        <v>2</v>
      </c>
      <c r="J55" s="205" t="n">
        <v>73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10"/>
      <c r="J56" s="221"/>
    </row>
    <row r="58" customFormat="false" ht="17.1" hidden="false" customHeight="true" outlineLevel="0" collapsed="false">
      <c r="B58" s="68" t="s">
        <v>151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0"/>
    </row>
    <row r="57" customFormat="false" ht="13.5" hidden="false" customHeight="true" outlineLevel="0" collapsed="false"/>
    <row r="58" s="70" customFormat="true" ht="12.75" hidden="false" customHeight="true" outlineLevel="0" collapsed="false"/>
    <row r="59" customFormat="false" ht="13.5" hidden="false" customHeight="false" outlineLevel="0" collapsed="false">
      <c r="F59" s="115" t="s">
        <v>35</v>
      </c>
    </row>
    <row r="60" customFormat="false" ht="13.5" hidden="false" customHeight="false" outlineLevel="0" collapsed="false">
      <c r="F60" s="115" t="s">
        <v>36</v>
      </c>
    </row>
    <row r="61" customFormat="false" ht="13.5" hidden="false" customHeight="false" outlineLevel="0" collapsed="false">
      <c r="F61" s="115" t="s">
        <v>37</v>
      </c>
    </row>
    <row r="62" customFormat="false" ht="13.5" hidden="false" customHeight="false" outlineLevel="0" collapsed="false">
      <c r="F62" s="115" t="s">
        <v>3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5.62"/>
    <col collapsed="false" customWidth="true" hidden="false" outlineLevel="0" max="4" min="3" style="116" width="12.12"/>
    <col collapsed="false" customWidth="false" hidden="false" outlineLevel="0" max="6" min="5" style="116" width="11.37"/>
    <col collapsed="false" customWidth="false" hidden="false" outlineLevel="0" max="7" min="7" style="117" width="11.37"/>
    <col collapsed="false" customWidth="true" hidden="false" outlineLevel="0" max="8" min="8" style="116" width="1.87"/>
    <col collapsed="false" customWidth="false" hidden="false" outlineLevel="0" max="257" min="9" style="116" width="11.37"/>
  </cols>
  <sheetData>
    <row r="1" customFormat="false" ht="13.5" hidden="false" customHeight="false" outlineLevel="0" collapsed="false">
      <c r="B1" s="68" t="s">
        <v>39</v>
      </c>
    </row>
    <row r="2" customFormat="false" ht="13.5" hidden="false" customHeight="false" outlineLevel="0" collapsed="false">
      <c r="B2" s="118"/>
      <c r="C2" s="118"/>
      <c r="D2" s="118"/>
      <c r="E2" s="118"/>
      <c r="F2" s="118"/>
    </row>
    <row r="3" customFormat="false" ht="29.25" hidden="false" customHeight="true" outlineLevel="0" collapsed="false">
      <c r="B3" s="119"/>
      <c r="C3" s="120" t="s">
        <v>40</v>
      </c>
      <c r="D3" s="121" t="s">
        <v>41</v>
      </c>
      <c r="E3" s="122" t="s">
        <v>42</v>
      </c>
      <c r="F3" s="122"/>
      <c r="G3" s="123" t="s">
        <v>43</v>
      </c>
    </row>
    <row r="4" s="124" customFormat="true" ht="13.5" hidden="false" customHeight="true" outlineLevel="0" collapsed="false">
      <c r="B4" s="125"/>
      <c r="C4" s="121" t="s">
        <v>9</v>
      </c>
      <c r="D4" s="121" t="s">
        <v>9</v>
      </c>
      <c r="E4" s="121" t="s">
        <v>9</v>
      </c>
      <c r="F4" s="121" t="s">
        <v>28</v>
      </c>
      <c r="G4" s="126" t="s">
        <v>9</v>
      </c>
    </row>
    <row r="5" customFormat="false" ht="5.25" hidden="false" customHeight="true" outlineLevel="0" collapsed="false">
      <c r="B5" s="127" t="s">
        <v>44</v>
      </c>
      <c r="C5" s="127"/>
      <c r="D5" s="128"/>
      <c r="E5" s="128"/>
      <c r="F5" s="128"/>
      <c r="G5" s="129"/>
    </row>
    <row r="6" customFormat="false" ht="28.5" hidden="false" customHeight="false" outlineLevel="0" collapsed="false">
      <c r="B6" s="130" t="s">
        <v>45</v>
      </c>
      <c r="C6" s="131" t="n">
        <v>1299947</v>
      </c>
      <c r="D6" s="132" t="n">
        <v>1447188</v>
      </c>
      <c r="E6" s="133" t="n">
        <v>30.8</v>
      </c>
      <c r="F6" s="134"/>
      <c r="G6" s="133" t="n">
        <v>81.4</v>
      </c>
      <c r="H6" s="135"/>
    </row>
    <row r="7" customFormat="false" ht="14.25" hidden="false" customHeight="false" outlineLevel="0" collapsed="false">
      <c r="B7" s="130" t="n">
        <v>9</v>
      </c>
      <c r="C7" s="131" t="n">
        <v>1289457</v>
      </c>
      <c r="D7" s="132" t="n">
        <v>1408984</v>
      </c>
      <c r="E7" s="133" t="n">
        <v>32.1</v>
      </c>
      <c r="F7" s="136"/>
      <c r="G7" s="133" t="n">
        <v>80.6</v>
      </c>
      <c r="H7" s="135"/>
    </row>
    <row r="8" customFormat="false" ht="14.25" hidden="false" customHeight="false" outlineLevel="0" collapsed="false">
      <c r="B8" s="130" t="n">
        <v>10</v>
      </c>
      <c r="C8" s="131" t="n">
        <v>1287684</v>
      </c>
      <c r="D8" s="132" t="n">
        <v>1389059</v>
      </c>
      <c r="E8" s="133" t="n">
        <v>31.9</v>
      </c>
      <c r="F8" s="136"/>
      <c r="G8" s="133" t="n">
        <v>80.5</v>
      </c>
      <c r="H8" s="135"/>
    </row>
    <row r="9" customFormat="false" ht="14.25" hidden="false" customHeight="false" outlineLevel="0" collapsed="false">
      <c r="B9" s="130" t="n">
        <v>11</v>
      </c>
      <c r="C9" s="131" t="n">
        <v>1292825</v>
      </c>
      <c r="D9" s="132" t="n">
        <v>1446429</v>
      </c>
      <c r="E9" s="133" t="n">
        <v>31.4</v>
      </c>
      <c r="F9" s="136"/>
      <c r="G9" s="133" t="n">
        <v>82.1</v>
      </c>
      <c r="H9" s="135"/>
    </row>
    <row r="10" customFormat="false" ht="14.25" hidden="false" customHeight="false" outlineLevel="0" collapsed="false">
      <c r="B10" s="130" t="n">
        <v>12</v>
      </c>
      <c r="C10" s="137" t="n">
        <v>1285346</v>
      </c>
      <c r="D10" s="132" t="n">
        <v>1392105</v>
      </c>
      <c r="E10" s="133" t="n">
        <v>31</v>
      </c>
      <c r="F10" s="136"/>
      <c r="G10" s="133" t="n">
        <v>73.4</v>
      </c>
      <c r="H10" s="135"/>
    </row>
    <row r="11" customFormat="false" ht="28.5" hidden="false" customHeight="false" outlineLevel="0" collapsed="false">
      <c r="B11" s="130" t="s">
        <v>46</v>
      </c>
      <c r="C11" s="137" t="n">
        <v>1295318</v>
      </c>
      <c r="D11" s="132" t="n">
        <v>1303969</v>
      </c>
      <c r="E11" s="133" t="n">
        <v>33.5</v>
      </c>
      <c r="F11" s="136"/>
      <c r="G11" s="133" t="n">
        <v>83.3</v>
      </c>
      <c r="H11" s="135"/>
    </row>
    <row r="12" customFormat="false" ht="14.25" hidden="false" customHeight="false" outlineLevel="0" collapsed="false">
      <c r="B12" s="130" t="n">
        <v>2</v>
      </c>
      <c r="C12" s="137" t="n">
        <v>1333077</v>
      </c>
      <c r="D12" s="132" t="n">
        <v>1429269</v>
      </c>
      <c r="E12" s="133" t="n">
        <v>31.3</v>
      </c>
      <c r="F12" s="136"/>
      <c r="G12" s="133" t="n">
        <v>83.4</v>
      </c>
      <c r="H12" s="135"/>
    </row>
    <row r="13" customFormat="false" ht="14.25" hidden="false" customHeight="false" outlineLevel="0" collapsed="false">
      <c r="B13" s="130" t="n">
        <v>3</v>
      </c>
      <c r="C13" s="138" t="n">
        <v>1309632</v>
      </c>
      <c r="D13" s="139" t="n">
        <v>1422768</v>
      </c>
      <c r="E13" s="140" t="n">
        <v>31.6</v>
      </c>
      <c r="F13" s="141"/>
      <c r="G13" s="140" t="n">
        <v>79.4</v>
      </c>
      <c r="H13" s="135"/>
    </row>
    <row r="14" customFormat="false" ht="14.25" hidden="false" customHeight="false" outlineLevel="0" collapsed="false">
      <c r="B14" s="130" t="n">
        <v>4</v>
      </c>
      <c r="C14" s="142" t="n">
        <v>1289353</v>
      </c>
      <c r="D14" s="143" t="n">
        <v>1354985</v>
      </c>
      <c r="E14" s="140" t="n">
        <v>31.8</v>
      </c>
      <c r="F14" s="144"/>
      <c r="G14" s="140" t="n">
        <v>78.5</v>
      </c>
      <c r="H14" s="135"/>
    </row>
    <row r="15" customFormat="false" ht="14.25" hidden="false" customHeight="false" outlineLevel="0" collapsed="false">
      <c r="B15" s="130" t="n">
        <v>5</v>
      </c>
      <c r="C15" s="145" t="n">
        <v>1273629</v>
      </c>
      <c r="D15" s="143" t="n">
        <v>1382844</v>
      </c>
      <c r="E15" s="146" t="n">
        <v>31.6</v>
      </c>
      <c r="F15" s="144"/>
      <c r="G15" s="140" t="n">
        <v>80.7</v>
      </c>
      <c r="H15" s="135"/>
    </row>
    <row r="16" customFormat="false" ht="14.25" hidden="false" customHeight="false" outlineLevel="0" collapsed="false">
      <c r="B16" s="130" t="n">
        <v>6</v>
      </c>
      <c r="C16" s="145" t="n">
        <v>1279488</v>
      </c>
      <c r="D16" s="143" t="n">
        <v>1427098</v>
      </c>
      <c r="E16" s="146" t="n">
        <v>30.9</v>
      </c>
      <c r="F16" s="144"/>
      <c r="G16" s="140" t="n">
        <v>78.5</v>
      </c>
      <c r="H16" s="135"/>
    </row>
    <row r="17" customFormat="false" ht="14.25" hidden="false" customHeight="false" outlineLevel="0" collapsed="false">
      <c r="B17" s="130" t="n">
        <v>7</v>
      </c>
      <c r="C17" s="147" t="n">
        <v>1280678</v>
      </c>
      <c r="D17" s="148" t="n">
        <v>1411972</v>
      </c>
      <c r="E17" s="146" t="n">
        <v>30.7</v>
      </c>
      <c r="F17" s="141"/>
      <c r="G17" s="140" t="n">
        <v>81.3</v>
      </c>
      <c r="H17" s="135"/>
    </row>
    <row r="18" customFormat="false" ht="14.25" hidden="false" customHeight="false" outlineLevel="0" collapsed="false">
      <c r="B18" s="130" t="n">
        <v>8</v>
      </c>
      <c r="C18" s="147" t="n">
        <v>1285721</v>
      </c>
      <c r="D18" s="148" t="n">
        <v>1423152</v>
      </c>
      <c r="E18" s="146" t="n">
        <v>30.2</v>
      </c>
      <c r="F18" s="141"/>
      <c r="G18" s="140" t="n">
        <v>80.5</v>
      </c>
      <c r="H18" s="135"/>
    </row>
    <row r="19" customFormat="false" ht="14.25" hidden="false" customHeight="false" outlineLevel="0" collapsed="false">
      <c r="B19" s="130" t="n">
        <v>9</v>
      </c>
      <c r="C19" s="147" t="n">
        <v>1274865</v>
      </c>
      <c r="D19" s="148" t="n">
        <v>1340541</v>
      </c>
      <c r="E19" s="146" t="n">
        <v>31.9</v>
      </c>
      <c r="F19" s="141"/>
      <c r="G19" s="140" t="n">
        <v>78.3</v>
      </c>
      <c r="H19" s="135"/>
    </row>
    <row r="20" customFormat="false" ht="14.25" hidden="false" customHeight="false" outlineLevel="0" collapsed="false">
      <c r="B20" s="130" t="n">
        <v>10</v>
      </c>
      <c r="C20" s="147" t="n">
        <v>1273844</v>
      </c>
      <c r="D20" s="148" t="n">
        <v>1459367</v>
      </c>
      <c r="E20" s="146" t="n">
        <v>30.1</v>
      </c>
      <c r="F20" s="141"/>
      <c r="G20" s="140" t="n">
        <v>80.7</v>
      </c>
      <c r="H20" s="135"/>
    </row>
    <row r="21" customFormat="false" ht="14.25" hidden="false" customHeight="false" outlineLevel="0" collapsed="false">
      <c r="B21" s="130" t="n">
        <v>11</v>
      </c>
      <c r="C21" s="147" t="n">
        <v>1285225</v>
      </c>
      <c r="D21" s="148" t="n">
        <v>1453748</v>
      </c>
      <c r="E21" s="146" t="n">
        <v>30.132</v>
      </c>
      <c r="F21" s="141"/>
      <c r="G21" s="140" t="n">
        <v>81.1</v>
      </c>
      <c r="H21" s="135"/>
    </row>
    <row r="22" customFormat="false" ht="14.25" hidden="false" customHeight="false" outlineLevel="0" collapsed="false">
      <c r="B22" s="130" t="n">
        <v>12</v>
      </c>
      <c r="C22" s="149" t="n">
        <v>1275248</v>
      </c>
      <c r="D22" s="150" t="n">
        <v>1362097</v>
      </c>
      <c r="E22" s="151" t="n">
        <v>30.6</v>
      </c>
      <c r="F22" s="152"/>
      <c r="G22" s="151" t="n">
        <v>72.7</v>
      </c>
      <c r="H22" s="135"/>
      <c r="I22" s="68" t="s">
        <v>47</v>
      </c>
    </row>
    <row r="23" s="153" customFormat="true" ht="14.25" hidden="false" customHeight="false" outlineLevel="0" collapsed="false">
      <c r="B23" s="130"/>
      <c r="C23" s="138"/>
      <c r="D23" s="139"/>
      <c r="E23" s="140"/>
      <c r="F23" s="141"/>
      <c r="G23" s="140"/>
    </row>
    <row r="24" customFormat="false" ht="13.5" hidden="false" customHeight="false" outlineLevel="0" collapsed="false">
      <c r="B24" s="154"/>
      <c r="C24" s="154"/>
      <c r="D24" s="155"/>
      <c r="E24" s="154"/>
      <c r="F24" s="154"/>
      <c r="G24" s="156"/>
    </row>
    <row r="25" customFormat="false" ht="13.5" hidden="false" customHeight="false" outlineLevel="0" collapsed="false">
      <c r="B25" s="157" t="s">
        <v>48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37"/>
    <col collapsed="false" customWidth="true" hidden="false" outlineLevel="0" max="2" min="2" style="158" width="115.99"/>
    <col collapsed="false" customWidth="false" hidden="false" outlineLevel="0" max="257" min="3" style="158" width="8.99"/>
  </cols>
  <sheetData>
    <row r="2" customFormat="false" ht="14.25" hidden="false" customHeight="false" outlineLevel="0" collapsed="false">
      <c r="A2" s="159" t="s">
        <v>49</v>
      </c>
    </row>
    <row r="4" customFormat="false" ht="21" hidden="false" customHeight="true" outlineLevel="0" collapsed="false">
      <c r="B4" s="160" t="s">
        <v>50</v>
      </c>
    </row>
    <row r="5" customFormat="false" ht="21" hidden="false" customHeight="true" outlineLevel="0" collapsed="false">
      <c r="B5" s="160" t="s">
        <v>51</v>
      </c>
    </row>
    <row r="6" customFormat="false" ht="21" hidden="false" customHeight="true" outlineLevel="0" collapsed="false">
      <c r="B6" s="160" t="s">
        <v>52</v>
      </c>
    </row>
    <row r="7" customFormat="false" ht="21" hidden="false" customHeight="true" outlineLevel="0" collapsed="false">
      <c r="B7" s="160" t="s">
        <v>53</v>
      </c>
    </row>
    <row r="8" customFormat="false" ht="21" hidden="false" customHeight="true" outlineLevel="0" collapsed="false">
      <c r="B8" s="160" t="s">
        <v>54</v>
      </c>
    </row>
    <row r="9" customFormat="false" ht="21" hidden="false" customHeight="true" outlineLevel="0" collapsed="false">
      <c r="B9" s="160" t="s">
        <v>55</v>
      </c>
    </row>
    <row r="10" customFormat="false" ht="21" hidden="false" customHeight="true" outlineLevel="0" collapsed="false">
      <c r="B10" s="160" t="s">
        <v>56</v>
      </c>
    </row>
    <row r="11" customFormat="false" ht="21" hidden="false" customHeight="true" outlineLevel="0" collapsed="false">
      <c r="B11" s="160" t="s">
        <v>57</v>
      </c>
    </row>
    <row r="12" customFormat="false" ht="21" hidden="false" customHeight="true" outlineLevel="0" collapsed="false">
      <c r="B12" s="160" t="s">
        <v>58</v>
      </c>
    </row>
    <row r="13" customFormat="false" ht="21" hidden="false" customHeight="true" outlineLevel="0" collapsed="false">
      <c r="B13" s="160" t="s">
        <v>59</v>
      </c>
    </row>
    <row r="14" customFormat="false" ht="21" hidden="false" customHeight="true" outlineLevel="0" collapsed="false">
      <c r="B14" s="160" t="s">
        <v>60</v>
      </c>
    </row>
    <row r="15" customFormat="false" ht="21" hidden="false" customHeight="true" outlineLevel="0" collapsed="false">
      <c r="B15" s="160" t="s">
        <v>61</v>
      </c>
      <c r="C15" s="160"/>
      <c r="D15" s="160"/>
      <c r="E15" s="160"/>
      <c r="F15" s="160"/>
      <c r="G15" s="160"/>
      <c r="H15" s="160"/>
      <c r="I15" s="160"/>
      <c r="J15" s="160"/>
    </row>
    <row r="16" customFormat="false" ht="21" hidden="false" customHeight="true" outlineLevel="0" collapsed="false">
      <c r="B16" s="160" t="s">
        <v>62</v>
      </c>
      <c r="C16" s="160"/>
      <c r="D16" s="160"/>
      <c r="E16" s="160"/>
      <c r="F16" s="160"/>
      <c r="G16" s="160"/>
      <c r="H16" s="160"/>
      <c r="I16" s="160"/>
      <c r="J16" s="160"/>
    </row>
    <row r="17" customFormat="false" ht="21" hidden="false" customHeight="true" outlineLevel="0" collapsed="false">
      <c r="B17" s="160" t="s">
        <v>63</v>
      </c>
    </row>
    <row r="19" customFormat="false" ht="13.5" hidden="false" customHeight="false" outlineLevel="0" collapsed="false">
      <c r="B19" s="161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0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67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178" t="s">
        <v>68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3" t="s">
        <v>26</v>
      </c>
      <c r="G7" s="184" t="s">
        <v>27</v>
      </c>
      <c r="H7" s="183" t="s">
        <v>28</v>
      </c>
      <c r="I7" s="178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275248</v>
      </c>
      <c r="E8" s="189" t="n">
        <v>301942</v>
      </c>
      <c r="F8" s="35" t="n">
        <v>2355</v>
      </c>
      <c r="G8" s="189" t="n">
        <v>295638</v>
      </c>
      <c r="H8" s="190" t="n">
        <v>675259</v>
      </c>
      <c r="I8" s="191" t="n">
        <v>64236</v>
      </c>
      <c r="J8" s="185"/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8802</v>
      </c>
      <c r="E9" s="195" t="n">
        <v>18521</v>
      </c>
      <c r="F9" s="196" t="n">
        <v>72</v>
      </c>
      <c r="G9" s="195" t="n">
        <v>20258</v>
      </c>
      <c r="H9" s="195" t="n">
        <v>39951</v>
      </c>
      <c r="I9" s="197" t="n">
        <v>4563</v>
      </c>
      <c r="J9" s="185"/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4037</v>
      </c>
      <c r="E10" s="189" t="n">
        <v>3864</v>
      </c>
      <c r="F10" s="35" t="n">
        <v>14</v>
      </c>
      <c r="G10" s="189" t="n">
        <v>2521</v>
      </c>
      <c r="H10" s="189" t="n">
        <v>7638</v>
      </c>
      <c r="I10" s="191" t="n">
        <v>671</v>
      </c>
      <c r="J10" s="185"/>
      <c r="K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858</v>
      </c>
      <c r="E11" s="189" t="n">
        <v>3801</v>
      </c>
      <c r="F11" s="35" t="n">
        <v>19</v>
      </c>
      <c r="G11" s="189" t="n">
        <v>2213</v>
      </c>
      <c r="H11" s="189" t="n">
        <v>7825</v>
      </c>
      <c r="I11" s="191" t="n">
        <v>372</v>
      </c>
      <c r="J11" s="185"/>
      <c r="K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19639</v>
      </c>
      <c r="E12" s="189" t="n">
        <v>5407</v>
      </c>
      <c r="F12" s="35" t="n">
        <v>10</v>
      </c>
      <c r="G12" s="189" t="n">
        <v>2619</v>
      </c>
      <c r="H12" s="189" t="n">
        <v>11602</v>
      </c>
      <c r="I12" s="191" t="n">
        <v>167</v>
      </c>
      <c r="J12" s="185"/>
      <c r="K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2839</v>
      </c>
      <c r="E13" s="189" t="n">
        <v>3639</v>
      </c>
      <c r="F13" s="35" t="n">
        <v>23</v>
      </c>
      <c r="G13" s="189" t="n">
        <v>2085</v>
      </c>
      <c r="H13" s="189" t="n">
        <v>7092</v>
      </c>
      <c r="I13" s="191" t="n">
        <v>489</v>
      </c>
      <c r="J13" s="185"/>
      <c r="K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2108</v>
      </c>
      <c r="E14" s="195" t="n">
        <v>3313</v>
      </c>
      <c r="F14" s="196" t="n">
        <v>23</v>
      </c>
      <c r="G14" s="195" t="n">
        <v>1779</v>
      </c>
      <c r="H14" s="195" t="n">
        <v>6994</v>
      </c>
      <c r="I14" s="199" t="n">
        <v>19</v>
      </c>
      <c r="J14" s="185"/>
      <c r="K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9354</v>
      </c>
      <c r="E15" s="189" t="n">
        <v>5270</v>
      </c>
      <c r="F15" s="35" t="n">
        <v>25</v>
      </c>
      <c r="G15" s="189" t="n">
        <v>3392</v>
      </c>
      <c r="H15" s="189" t="n">
        <v>10667</v>
      </c>
      <c r="I15" s="191" t="n">
        <v>503</v>
      </c>
      <c r="J15" s="185"/>
      <c r="K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4165</v>
      </c>
      <c r="E16" s="189" t="n">
        <v>6285</v>
      </c>
      <c r="F16" s="35" t="n">
        <v>26</v>
      </c>
      <c r="G16" s="189" t="n">
        <v>4976</v>
      </c>
      <c r="H16" s="189" t="n">
        <v>12877</v>
      </c>
      <c r="I16" s="191" t="n">
        <v>947</v>
      </c>
      <c r="J16" s="185"/>
      <c r="K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568</v>
      </c>
      <c r="E17" s="189" t="n">
        <v>4593</v>
      </c>
      <c r="F17" s="35" t="n">
        <v>30</v>
      </c>
      <c r="G17" s="189" t="n">
        <v>3711</v>
      </c>
      <c r="H17" s="189" t="n">
        <v>9234</v>
      </c>
      <c r="I17" s="191" t="n">
        <v>550</v>
      </c>
      <c r="J17" s="185"/>
      <c r="K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0092</v>
      </c>
      <c r="E18" s="189" t="n">
        <v>4640</v>
      </c>
      <c r="F18" s="35" t="n">
        <v>35</v>
      </c>
      <c r="G18" s="189" t="n">
        <v>4310</v>
      </c>
      <c r="H18" s="189" t="n">
        <v>11103</v>
      </c>
      <c r="I18" s="191" t="n">
        <v>790</v>
      </c>
      <c r="J18" s="185"/>
      <c r="K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0813</v>
      </c>
      <c r="E19" s="195" t="n">
        <v>13324</v>
      </c>
      <c r="F19" s="196" t="n">
        <v>58</v>
      </c>
      <c r="G19" s="195" t="n">
        <v>11191</v>
      </c>
      <c r="H19" s="195" t="n">
        <v>26236</v>
      </c>
      <c r="I19" s="197" t="n">
        <v>1853</v>
      </c>
      <c r="J19" s="185"/>
      <c r="K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44666</v>
      </c>
      <c r="E20" s="189" t="n">
        <v>11098</v>
      </c>
      <c r="F20" s="35" t="n">
        <v>52</v>
      </c>
      <c r="G20" s="189" t="n">
        <v>8630</v>
      </c>
      <c r="H20" s="189" t="n">
        <v>24883</v>
      </c>
      <c r="I20" s="191" t="n">
        <v>1569</v>
      </c>
      <c r="J20" s="185"/>
      <c r="K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01114</v>
      </c>
      <c r="E21" s="189" t="n">
        <v>20410</v>
      </c>
      <c r="F21" s="35" t="n">
        <v>347</v>
      </c>
      <c r="G21" s="189" t="n">
        <v>19788</v>
      </c>
      <c r="H21" s="189" t="n">
        <v>60557</v>
      </c>
      <c r="I21" s="191" t="n">
        <v>5271</v>
      </c>
      <c r="J21" s="185"/>
      <c r="K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59003</v>
      </c>
      <c r="E22" s="189" t="n">
        <v>11883</v>
      </c>
      <c r="F22" s="35" t="n">
        <v>96</v>
      </c>
      <c r="G22" s="189" t="n">
        <v>12000</v>
      </c>
      <c r="H22" s="189" t="n">
        <v>35017</v>
      </c>
      <c r="I22" s="191" t="n">
        <v>2133</v>
      </c>
      <c r="J22" s="185"/>
      <c r="K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3934</v>
      </c>
      <c r="E23" s="189" t="n">
        <v>6041</v>
      </c>
      <c r="F23" s="35" t="n">
        <v>35</v>
      </c>
      <c r="G23" s="189" t="n">
        <v>4551</v>
      </c>
      <c r="H23" s="189" t="n">
        <v>13306</v>
      </c>
      <c r="I23" s="191" t="n">
        <v>1739</v>
      </c>
      <c r="J23" s="185"/>
      <c r="K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4381</v>
      </c>
      <c r="E24" s="195" t="n">
        <v>3005</v>
      </c>
      <c r="F24" s="196" t="n">
        <v>17</v>
      </c>
      <c r="G24" s="195" t="n">
        <v>5011</v>
      </c>
      <c r="H24" s="195" t="n">
        <v>6347</v>
      </c>
      <c r="I24" s="200" t="n">
        <v>2145</v>
      </c>
      <c r="J24" s="201"/>
      <c r="K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5553</v>
      </c>
      <c r="E25" s="189" t="n">
        <v>3416</v>
      </c>
      <c r="F25" s="35" t="n">
        <v>25</v>
      </c>
      <c r="G25" s="189" t="n">
        <v>4118</v>
      </c>
      <c r="H25" s="189" t="n">
        <v>7994</v>
      </c>
      <c r="I25" s="202" t="n">
        <v>926</v>
      </c>
      <c r="K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419</v>
      </c>
      <c r="E26" s="189" t="n">
        <v>2021</v>
      </c>
      <c r="F26" s="35" t="n">
        <v>12</v>
      </c>
      <c r="G26" s="189" t="n">
        <v>2147</v>
      </c>
      <c r="H26" s="189" t="n">
        <v>5234</v>
      </c>
      <c r="I26" s="202" t="n">
        <v>556</v>
      </c>
      <c r="K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480</v>
      </c>
      <c r="E27" s="189" t="n">
        <v>1971</v>
      </c>
      <c r="F27" s="35" t="n">
        <v>6</v>
      </c>
      <c r="G27" s="189" t="n">
        <v>1922</v>
      </c>
      <c r="H27" s="189" t="n">
        <v>4581</v>
      </c>
      <c r="I27" s="202" t="n">
        <v>185</v>
      </c>
      <c r="K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9545</v>
      </c>
      <c r="E28" s="189" t="n">
        <v>4270</v>
      </c>
      <c r="F28" s="35" t="n">
        <v>25</v>
      </c>
      <c r="G28" s="189" t="n">
        <v>3489</v>
      </c>
      <c r="H28" s="189" t="n">
        <v>11757</v>
      </c>
      <c r="I28" s="202" t="n">
        <v>1124</v>
      </c>
      <c r="K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6127</v>
      </c>
      <c r="E29" s="195" t="n">
        <v>3726</v>
      </c>
      <c r="F29" s="196" t="n">
        <v>31</v>
      </c>
      <c r="G29" s="195" t="n">
        <v>2790</v>
      </c>
      <c r="H29" s="196" t="n">
        <v>9580</v>
      </c>
      <c r="I29" s="200" t="n">
        <v>451</v>
      </c>
      <c r="K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0467</v>
      </c>
      <c r="E30" s="189" t="n">
        <v>5936</v>
      </c>
      <c r="F30" s="35" t="n">
        <v>47</v>
      </c>
      <c r="G30" s="35" t="n">
        <v>9270</v>
      </c>
      <c r="H30" s="35" t="n">
        <v>15210</v>
      </c>
      <c r="I30" s="202" t="n">
        <v>2157</v>
      </c>
      <c r="K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55033</v>
      </c>
      <c r="E31" s="189" t="n">
        <v>11561</v>
      </c>
      <c r="F31" s="35" t="n">
        <v>137</v>
      </c>
      <c r="G31" s="35" t="n">
        <v>12631</v>
      </c>
      <c r="H31" s="35" t="n">
        <v>30703</v>
      </c>
      <c r="I31" s="202" t="n">
        <v>2601</v>
      </c>
      <c r="K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6412</v>
      </c>
      <c r="E32" s="189" t="n">
        <v>4244</v>
      </c>
      <c r="F32" s="35" t="n">
        <v>9</v>
      </c>
      <c r="G32" s="35" t="n">
        <v>3712</v>
      </c>
      <c r="H32" s="35" t="n">
        <v>8446</v>
      </c>
      <c r="I32" s="202" t="n">
        <v>930</v>
      </c>
      <c r="K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1674</v>
      </c>
      <c r="E33" s="189" t="n">
        <v>2034</v>
      </c>
      <c r="F33" s="35" t="n">
        <v>11</v>
      </c>
      <c r="G33" s="35" t="n">
        <v>2506</v>
      </c>
      <c r="H33" s="35" t="n">
        <v>7124</v>
      </c>
      <c r="I33" s="202" t="n">
        <v>371</v>
      </c>
      <c r="K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8610</v>
      </c>
      <c r="E34" s="195" t="n">
        <v>5347</v>
      </c>
      <c r="F34" s="196" t="n">
        <v>39</v>
      </c>
      <c r="G34" s="196" t="n">
        <v>5953</v>
      </c>
      <c r="H34" s="196" t="n">
        <v>17271</v>
      </c>
      <c r="I34" s="200" t="n">
        <v>3133</v>
      </c>
      <c r="K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89651</v>
      </c>
      <c r="E35" s="35" t="n">
        <v>17152</v>
      </c>
      <c r="F35" s="35" t="n">
        <v>367</v>
      </c>
      <c r="G35" s="35" t="n">
        <v>20842</v>
      </c>
      <c r="H35" s="35" t="n">
        <v>51289</v>
      </c>
      <c r="I35" s="202" t="n">
        <v>2807</v>
      </c>
      <c r="K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3406</v>
      </c>
      <c r="E36" s="35" t="n">
        <v>12546</v>
      </c>
      <c r="F36" s="35" t="n">
        <v>94</v>
      </c>
      <c r="G36" s="35" t="n">
        <v>12781</v>
      </c>
      <c r="H36" s="35" t="n">
        <v>27985</v>
      </c>
      <c r="I36" s="202" t="n">
        <v>2302</v>
      </c>
      <c r="K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2810</v>
      </c>
      <c r="E37" s="35" t="n">
        <v>2403</v>
      </c>
      <c r="F37" s="35" t="n">
        <v>39</v>
      </c>
      <c r="G37" s="35" t="n">
        <v>2888</v>
      </c>
      <c r="H37" s="35" t="n">
        <v>7474</v>
      </c>
      <c r="I37" s="202" t="n">
        <v>827</v>
      </c>
      <c r="K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1012</v>
      </c>
      <c r="E38" s="35" t="n">
        <v>1875</v>
      </c>
      <c r="F38" s="35" t="n">
        <v>60</v>
      </c>
      <c r="G38" s="35" t="n">
        <v>2429</v>
      </c>
      <c r="H38" s="35" t="n">
        <v>6648</v>
      </c>
      <c r="I38" s="202" t="n">
        <v>524</v>
      </c>
      <c r="K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7107</v>
      </c>
      <c r="E39" s="204" t="n">
        <v>1635</v>
      </c>
      <c r="F39" s="204" t="n">
        <v>6</v>
      </c>
      <c r="G39" s="204" t="n">
        <v>1444</v>
      </c>
      <c r="H39" s="204" t="n">
        <v>4022</v>
      </c>
      <c r="I39" s="205" t="n">
        <v>248</v>
      </c>
      <c r="K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993</v>
      </c>
      <c r="E40" s="35" t="n">
        <v>2134</v>
      </c>
      <c r="F40" s="35" t="n">
        <v>8</v>
      </c>
      <c r="G40" s="35" t="n">
        <v>1932</v>
      </c>
      <c r="H40" s="35" t="n">
        <v>4918</v>
      </c>
      <c r="I40" s="202" t="n">
        <v>343</v>
      </c>
      <c r="K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2130</v>
      </c>
      <c r="E41" s="35" t="n">
        <v>4582</v>
      </c>
      <c r="F41" s="35" t="n">
        <v>54</v>
      </c>
      <c r="G41" s="35" t="n">
        <v>4207</v>
      </c>
      <c r="H41" s="35" t="n">
        <v>13286</v>
      </c>
      <c r="I41" s="202" t="n">
        <v>646</v>
      </c>
      <c r="K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3986</v>
      </c>
      <c r="E42" s="35" t="n">
        <v>8123</v>
      </c>
      <c r="F42" s="35" t="n">
        <v>65</v>
      </c>
      <c r="G42" s="35" t="n">
        <v>9227</v>
      </c>
      <c r="H42" s="35" t="n">
        <v>16571</v>
      </c>
      <c r="I42" s="202" t="n">
        <v>2466</v>
      </c>
      <c r="K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3660</v>
      </c>
      <c r="E43" s="35" t="n">
        <v>5557</v>
      </c>
      <c r="F43" s="35" t="n">
        <v>23</v>
      </c>
      <c r="G43" s="35" t="n">
        <v>8939</v>
      </c>
      <c r="H43" s="35" t="n">
        <v>9142</v>
      </c>
      <c r="I43" s="202" t="n">
        <v>2110</v>
      </c>
      <c r="K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2404</v>
      </c>
      <c r="E44" s="196" t="n">
        <v>3405</v>
      </c>
      <c r="F44" s="196" t="n">
        <v>21</v>
      </c>
      <c r="G44" s="196" t="n">
        <v>3839</v>
      </c>
      <c r="H44" s="196" t="n">
        <v>5139</v>
      </c>
      <c r="I44" s="200" t="n">
        <v>1175</v>
      </c>
      <c r="K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2153</v>
      </c>
      <c r="E45" s="35" t="n">
        <v>3015</v>
      </c>
      <c r="F45" s="35" t="n">
        <v>17</v>
      </c>
      <c r="G45" s="35" t="n">
        <v>2323</v>
      </c>
      <c r="H45" s="35" t="n">
        <v>6798</v>
      </c>
      <c r="I45" s="202" t="n">
        <v>576</v>
      </c>
      <c r="K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7899</v>
      </c>
      <c r="E46" s="35" t="n">
        <v>4154</v>
      </c>
      <c r="F46" s="35" t="n">
        <v>21</v>
      </c>
      <c r="G46" s="35" t="n">
        <v>4598</v>
      </c>
      <c r="H46" s="35" t="n">
        <v>9126</v>
      </c>
      <c r="I46" s="202" t="n">
        <v>1149</v>
      </c>
      <c r="K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5609</v>
      </c>
      <c r="E47" s="35" t="n">
        <v>3059</v>
      </c>
      <c r="F47" s="35" t="n">
        <v>11</v>
      </c>
      <c r="G47" s="35" t="n">
        <v>6344</v>
      </c>
      <c r="H47" s="35" t="n">
        <v>6196</v>
      </c>
      <c r="I47" s="202" t="n">
        <v>2100</v>
      </c>
      <c r="K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72959</v>
      </c>
      <c r="E48" s="35" t="n">
        <v>19463</v>
      </c>
      <c r="F48" s="35" t="n">
        <v>122</v>
      </c>
      <c r="G48" s="35" t="n">
        <v>19810</v>
      </c>
      <c r="H48" s="35" t="n">
        <v>33563</v>
      </c>
      <c r="I48" s="202" t="n">
        <v>4173</v>
      </c>
      <c r="K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3194</v>
      </c>
      <c r="E49" s="196" t="n">
        <v>3895</v>
      </c>
      <c r="F49" s="196" t="n">
        <v>23</v>
      </c>
      <c r="G49" s="196" t="n">
        <v>4081</v>
      </c>
      <c r="H49" s="196" t="n">
        <v>5194</v>
      </c>
      <c r="I49" s="200" t="n">
        <v>908</v>
      </c>
      <c r="K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2698</v>
      </c>
      <c r="E50" s="35" t="n">
        <v>7012</v>
      </c>
      <c r="F50" s="35" t="n">
        <v>33</v>
      </c>
      <c r="G50" s="35" t="n">
        <v>5894</v>
      </c>
      <c r="H50" s="35" t="n">
        <v>9758</v>
      </c>
      <c r="I50" s="202" t="n">
        <v>806</v>
      </c>
      <c r="K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30136</v>
      </c>
      <c r="E51" s="35" t="n">
        <v>8194</v>
      </c>
      <c r="F51" s="35" t="n">
        <v>39</v>
      </c>
      <c r="G51" s="35" t="n">
        <v>8665</v>
      </c>
      <c r="H51" s="35" t="n">
        <v>13239</v>
      </c>
      <c r="I51" s="202" t="n">
        <v>2310</v>
      </c>
      <c r="K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6961</v>
      </c>
      <c r="E52" s="35" t="n">
        <v>4866</v>
      </c>
      <c r="F52" s="35" t="n">
        <v>27</v>
      </c>
      <c r="G52" s="35" t="n">
        <v>2649</v>
      </c>
      <c r="H52" s="35" t="n">
        <v>9418</v>
      </c>
      <c r="I52" s="202" t="n">
        <v>398</v>
      </c>
      <c r="K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5639</v>
      </c>
      <c r="E53" s="35" t="n">
        <v>5390</v>
      </c>
      <c r="F53" s="35" t="n">
        <v>36</v>
      </c>
      <c r="G53" s="35" t="n">
        <v>3383</v>
      </c>
      <c r="H53" s="35" t="n">
        <v>6831</v>
      </c>
      <c r="I53" s="202" t="n">
        <v>756</v>
      </c>
      <c r="K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8657</v>
      </c>
      <c r="E54" s="196" t="n">
        <v>8889</v>
      </c>
      <c r="F54" s="196" t="n">
        <v>43</v>
      </c>
      <c r="G54" s="196" t="n">
        <v>8287</v>
      </c>
      <c r="H54" s="196" t="n">
        <v>11434</v>
      </c>
      <c r="I54" s="200" t="n">
        <v>998</v>
      </c>
      <c r="K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6496</v>
      </c>
      <c r="E55" s="35" t="n">
        <v>4973</v>
      </c>
      <c r="F55" s="35" t="n">
        <v>26</v>
      </c>
      <c r="G55" s="35" t="n">
        <v>3498</v>
      </c>
      <c r="H55" s="35" t="n">
        <v>7998</v>
      </c>
      <c r="I55" s="202" t="n">
        <v>399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1"/>
      <c r="G56" s="212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5.62"/>
    <col collapsed="false" customWidth="false" hidden="false" outlineLevel="0" max="10" min="10" style="162" width="8.99"/>
    <col collapsed="false" customWidth="true" hidden="false" outlineLevel="0" max="11" min="11" style="162" width="11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A1" s="163" t="s">
        <v>51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  <c r="G3" s="164"/>
    </row>
    <row r="4" customFormat="false" ht="27" hidden="false" customHeight="true" outlineLevel="0" collapsed="false">
      <c r="A4" s="165" t="s">
        <v>65</v>
      </c>
      <c r="F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18</v>
      </c>
      <c r="E5" s="171"/>
      <c r="F5" s="171"/>
      <c r="G5" s="171" t="s">
        <v>119</v>
      </c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214"/>
      <c r="G6" s="175" t="s">
        <v>9</v>
      </c>
      <c r="H6" s="176"/>
      <c r="I6" s="214"/>
    </row>
    <row r="7" customFormat="false" ht="33.75" hidden="false" customHeight="true" outlineLevel="0" collapsed="false">
      <c r="A7" s="179"/>
      <c r="B7" s="180"/>
      <c r="C7" s="181"/>
      <c r="D7" s="175"/>
      <c r="E7" s="182" t="s">
        <v>120</v>
      </c>
      <c r="F7" s="215" t="s">
        <v>121</v>
      </c>
      <c r="G7" s="175"/>
      <c r="H7" s="182" t="s">
        <v>120</v>
      </c>
      <c r="I7" s="215" t="s">
        <v>121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362097</v>
      </c>
      <c r="E8" s="190" t="n">
        <v>54548</v>
      </c>
      <c r="F8" s="216" t="n">
        <v>1307545</v>
      </c>
      <c r="G8" s="217" t="n">
        <v>42225011</v>
      </c>
      <c r="H8" s="190" t="n">
        <v>1690989</v>
      </c>
      <c r="I8" s="218" t="n">
        <v>40533881</v>
      </c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6773</v>
      </c>
      <c r="E9" s="195" t="n">
        <v>3632</v>
      </c>
      <c r="F9" s="219" t="n">
        <v>73142</v>
      </c>
      <c r="G9" s="196" t="n">
        <v>2379976</v>
      </c>
      <c r="H9" s="195" t="n">
        <v>112580</v>
      </c>
      <c r="I9" s="219" t="n">
        <v>2267396</v>
      </c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4587</v>
      </c>
      <c r="E10" s="189" t="n">
        <v>808</v>
      </c>
      <c r="F10" s="216" t="n">
        <v>13779</v>
      </c>
      <c r="G10" s="35" t="n">
        <v>452200</v>
      </c>
      <c r="H10" s="189" t="n">
        <v>25056</v>
      </c>
      <c r="I10" s="216" t="n">
        <v>427144</v>
      </c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028</v>
      </c>
      <c r="E11" s="189" t="n">
        <v>731</v>
      </c>
      <c r="F11" s="216" t="n">
        <v>12298</v>
      </c>
      <c r="G11" s="35" t="n">
        <v>403882</v>
      </c>
      <c r="H11" s="189" t="n">
        <v>22648</v>
      </c>
      <c r="I11" s="216" t="n">
        <v>381234</v>
      </c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1436</v>
      </c>
      <c r="E12" s="189" t="n">
        <v>1350</v>
      </c>
      <c r="F12" s="216" t="n">
        <v>20087</v>
      </c>
      <c r="G12" s="35" t="n">
        <v>664531</v>
      </c>
      <c r="H12" s="189" t="n">
        <v>41845</v>
      </c>
      <c r="I12" s="216" t="n">
        <v>622686</v>
      </c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3678</v>
      </c>
      <c r="E13" s="189" t="n">
        <v>546</v>
      </c>
      <c r="F13" s="216" t="n">
        <v>13131</v>
      </c>
      <c r="G13" s="35" t="n">
        <v>424005</v>
      </c>
      <c r="H13" s="189" t="n">
        <v>16930</v>
      </c>
      <c r="I13" s="216" t="n">
        <v>407075</v>
      </c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1948</v>
      </c>
      <c r="E14" s="195" t="n">
        <v>909</v>
      </c>
      <c r="F14" s="219" t="n">
        <v>11039</v>
      </c>
      <c r="G14" s="196" t="n">
        <v>370379</v>
      </c>
      <c r="H14" s="195" t="n">
        <v>28174</v>
      </c>
      <c r="I14" s="219" t="n">
        <v>342205</v>
      </c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20330</v>
      </c>
      <c r="E15" s="189" t="n">
        <v>1176</v>
      </c>
      <c r="F15" s="216" t="n">
        <v>19154</v>
      </c>
      <c r="G15" s="35" t="n">
        <v>630232</v>
      </c>
      <c r="H15" s="189" t="n">
        <v>36453</v>
      </c>
      <c r="I15" s="216" t="n">
        <v>593779</v>
      </c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30451</v>
      </c>
      <c r="E16" s="189" t="n">
        <v>1087</v>
      </c>
      <c r="F16" s="216" t="n">
        <v>29364</v>
      </c>
      <c r="G16" s="35" t="n">
        <v>943980</v>
      </c>
      <c r="H16" s="189" t="n">
        <v>33709</v>
      </c>
      <c r="I16" s="216" t="n">
        <v>910271</v>
      </c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9773</v>
      </c>
      <c r="E17" s="189" t="n">
        <v>1025</v>
      </c>
      <c r="F17" s="216" t="n">
        <v>18748</v>
      </c>
      <c r="G17" s="35" t="n">
        <v>612969</v>
      </c>
      <c r="H17" s="189" t="n">
        <v>31769</v>
      </c>
      <c r="I17" s="216" t="n">
        <v>581200</v>
      </c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9772</v>
      </c>
      <c r="E18" s="189" t="n">
        <v>769</v>
      </c>
      <c r="F18" s="216" t="n">
        <v>19003</v>
      </c>
      <c r="G18" s="35" t="n">
        <v>612940</v>
      </c>
      <c r="H18" s="189" t="n">
        <v>23835</v>
      </c>
      <c r="I18" s="216" t="n">
        <v>589105</v>
      </c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64010</v>
      </c>
      <c r="E19" s="195" t="n">
        <v>2686</v>
      </c>
      <c r="F19" s="219" t="n">
        <v>61324</v>
      </c>
      <c r="G19" s="196" t="n">
        <v>1984324</v>
      </c>
      <c r="H19" s="195" t="n">
        <v>83274</v>
      </c>
      <c r="I19" s="219" t="n">
        <v>1901050</v>
      </c>
      <c r="J19" s="193" t="s">
        <v>44</v>
      </c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9422</v>
      </c>
      <c r="E20" s="189" t="n">
        <v>1676</v>
      </c>
      <c r="F20" s="216" t="n">
        <v>57746</v>
      </c>
      <c r="G20" s="35" t="n">
        <v>1842077</v>
      </c>
      <c r="H20" s="189" t="n">
        <v>51958</v>
      </c>
      <c r="I20" s="216" t="n">
        <v>1790119</v>
      </c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44917</v>
      </c>
      <c r="E21" s="189" t="n">
        <v>2561</v>
      </c>
      <c r="F21" s="216" t="n">
        <v>142356</v>
      </c>
      <c r="G21" s="35" t="n">
        <v>4492433</v>
      </c>
      <c r="H21" s="189" t="n">
        <v>79382</v>
      </c>
      <c r="I21" s="216" t="n">
        <v>4413051</v>
      </c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8560</v>
      </c>
      <c r="E22" s="189" t="n">
        <v>2357</v>
      </c>
      <c r="F22" s="216" t="n">
        <v>76203</v>
      </c>
      <c r="G22" s="35" t="n">
        <v>2435366</v>
      </c>
      <c r="H22" s="189" t="n">
        <v>73062</v>
      </c>
      <c r="I22" s="216" t="n">
        <v>2362304</v>
      </c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5413</v>
      </c>
      <c r="E23" s="189" t="n">
        <v>1153</v>
      </c>
      <c r="F23" s="216" t="n">
        <v>24260</v>
      </c>
      <c r="G23" s="35" t="n">
        <v>787788</v>
      </c>
      <c r="H23" s="189" t="n">
        <v>35743</v>
      </c>
      <c r="I23" s="216" t="n">
        <v>752045</v>
      </c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3633</v>
      </c>
      <c r="E24" s="195" t="n">
        <v>651</v>
      </c>
      <c r="F24" s="219" t="n">
        <v>12982</v>
      </c>
      <c r="G24" s="196" t="n">
        <v>422620</v>
      </c>
      <c r="H24" s="195" t="n">
        <v>20167</v>
      </c>
      <c r="I24" s="219" t="n">
        <v>402453</v>
      </c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5033</v>
      </c>
      <c r="E25" s="189" t="n">
        <v>585</v>
      </c>
      <c r="F25" s="216" t="n">
        <v>14447</v>
      </c>
      <c r="G25" s="35" t="n">
        <v>466011</v>
      </c>
      <c r="H25" s="189" t="n">
        <v>18141</v>
      </c>
      <c r="I25" s="216" t="n">
        <v>447870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10879</v>
      </c>
      <c r="E26" s="189" t="n">
        <v>535</v>
      </c>
      <c r="F26" s="216" t="n">
        <v>10344</v>
      </c>
      <c r="G26" s="35" t="n">
        <v>337248</v>
      </c>
      <c r="H26" s="189" t="n">
        <v>16590</v>
      </c>
      <c r="I26" s="216" t="n">
        <v>320658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9601</v>
      </c>
      <c r="E27" s="189" t="n">
        <v>535</v>
      </c>
      <c r="F27" s="216" t="n">
        <v>9066</v>
      </c>
      <c r="G27" s="35" t="n">
        <v>297631</v>
      </c>
      <c r="H27" s="189" t="n">
        <v>16589</v>
      </c>
      <c r="I27" s="216" t="n">
        <v>281042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5306</v>
      </c>
      <c r="E28" s="189" t="n">
        <v>634</v>
      </c>
      <c r="F28" s="216" t="n">
        <v>24672</v>
      </c>
      <c r="G28" s="35" t="n">
        <v>784479</v>
      </c>
      <c r="H28" s="189" t="n">
        <v>19652</v>
      </c>
      <c r="I28" s="216" t="n">
        <v>764827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21151</v>
      </c>
      <c r="E29" s="195" t="n">
        <v>732</v>
      </c>
      <c r="F29" s="219" t="n">
        <v>20419</v>
      </c>
      <c r="G29" s="196" t="n">
        <v>655684</v>
      </c>
      <c r="H29" s="195" t="n">
        <v>22707</v>
      </c>
      <c r="I29" s="219" t="n">
        <v>632977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0011</v>
      </c>
      <c r="E30" s="189" t="n">
        <v>1285</v>
      </c>
      <c r="F30" s="216" t="n">
        <v>28725</v>
      </c>
      <c r="G30" s="35" t="n">
        <v>930333</v>
      </c>
      <c r="H30" s="189" t="n">
        <v>39847</v>
      </c>
      <c r="I30" s="216" t="n">
        <v>890486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8469</v>
      </c>
      <c r="E31" s="189" t="n">
        <v>2523</v>
      </c>
      <c r="F31" s="216" t="n">
        <v>65946</v>
      </c>
      <c r="G31" s="35" t="n">
        <v>2122551</v>
      </c>
      <c r="H31" s="189" t="n">
        <v>78222</v>
      </c>
      <c r="I31" s="216" t="n">
        <v>2044329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6664</v>
      </c>
      <c r="E32" s="189" t="n">
        <v>867</v>
      </c>
      <c r="F32" s="216" t="n">
        <v>15797</v>
      </c>
      <c r="G32" s="35" t="n">
        <v>516579</v>
      </c>
      <c r="H32" s="189" t="n">
        <v>26872</v>
      </c>
      <c r="I32" s="216" t="n">
        <v>489707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3636</v>
      </c>
      <c r="E33" s="189" t="n">
        <v>362</v>
      </c>
      <c r="F33" s="216" t="n">
        <v>13274</v>
      </c>
      <c r="G33" s="35" t="n">
        <v>422703</v>
      </c>
      <c r="H33" s="189" t="n">
        <v>11220</v>
      </c>
      <c r="I33" s="216" t="n">
        <v>411483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31360</v>
      </c>
      <c r="E34" s="195" t="n">
        <v>440</v>
      </c>
      <c r="F34" s="219" t="n">
        <v>30920</v>
      </c>
      <c r="G34" s="196" t="n">
        <v>972158</v>
      </c>
      <c r="H34" s="195" t="n">
        <v>13643</v>
      </c>
      <c r="I34" s="219" t="n">
        <v>958515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94931</v>
      </c>
      <c r="E35" s="189" t="n">
        <v>2844</v>
      </c>
      <c r="F35" s="216" t="n">
        <v>92088</v>
      </c>
      <c r="G35" s="35" t="n">
        <v>2942873</v>
      </c>
      <c r="H35" s="189" t="n">
        <v>88149</v>
      </c>
      <c r="I35" s="216" t="n">
        <v>2854724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5402</v>
      </c>
      <c r="E36" s="189" t="n">
        <v>1462</v>
      </c>
      <c r="F36" s="216" t="n">
        <v>53940</v>
      </c>
      <c r="G36" s="35" t="n">
        <v>1717455</v>
      </c>
      <c r="H36" s="189" t="n">
        <v>45319</v>
      </c>
      <c r="I36" s="216" t="n">
        <v>1672136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5068</v>
      </c>
      <c r="E37" s="189" t="n">
        <v>135</v>
      </c>
      <c r="F37" s="216" t="n">
        <v>14933</v>
      </c>
      <c r="G37" s="35" t="n">
        <v>467107</v>
      </c>
      <c r="H37" s="189" t="n">
        <v>4180</v>
      </c>
      <c r="I37" s="216" t="n">
        <v>462927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1711</v>
      </c>
      <c r="E38" s="189" t="n">
        <v>356</v>
      </c>
      <c r="F38" s="216" t="n">
        <v>11350</v>
      </c>
      <c r="G38" s="35" t="n">
        <v>363026</v>
      </c>
      <c r="H38" s="189" t="n">
        <v>11043</v>
      </c>
      <c r="I38" s="216" t="n">
        <v>351842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6810</v>
      </c>
      <c r="E39" s="195" t="n">
        <v>227</v>
      </c>
      <c r="F39" s="219" t="n">
        <v>6583</v>
      </c>
      <c r="G39" s="196" t="n">
        <v>211105</v>
      </c>
      <c r="H39" s="195" t="n">
        <v>7038</v>
      </c>
      <c r="I39" s="219" t="n">
        <v>204067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7258</v>
      </c>
      <c r="E40" s="189" t="n">
        <v>388</v>
      </c>
      <c r="F40" s="216" t="n">
        <v>6869</v>
      </c>
      <c r="G40" s="35" t="n">
        <v>224990</v>
      </c>
      <c r="H40" s="189" t="n">
        <v>12036</v>
      </c>
      <c r="I40" s="216" t="n">
        <v>212954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5828</v>
      </c>
      <c r="E41" s="189" t="n">
        <v>1067</v>
      </c>
      <c r="F41" s="216" t="n">
        <v>24761</v>
      </c>
      <c r="G41" s="35" t="n">
        <v>800662</v>
      </c>
      <c r="H41" s="189" t="n">
        <v>33067</v>
      </c>
      <c r="I41" s="216" t="n">
        <v>767595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2459</v>
      </c>
      <c r="E42" s="189" t="n">
        <v>1920</v>
      </c>
      <c r="F42" s="216" t="n">
        <v>30539</v>
      </c>
      <c r="G42" s="35" t="n">
        <v>1006219</v>
      </c>
      <c r="H42" s="189" t="n">
        <v>59524</v>
      </c>
      <c r="I42" s="216" t="n">
        <v>946695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5874</v>
      </c>
      <c r="E43" s="189" t="n">
        <v>1055</v>
      </c>
      <c r="F43" s="216" t="n">
        <v>14818</v>
      </c>
      <c r="G43" s="35" t="n">
        <v>492079</v>
      </c>
      <c r="H43" s="189" t="n">
        <v>32708</v>
      </c>
      <c r="I43" s="216" t="n">
        <v>459371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1442</v>
      </c>
      <c r="E44" s="195" t="n">
        <v>461</v>
      </c>
      <c r="F44" s="219" t="n">
        <v>10981</v>
      </c>
      <c r="G44" s="196" t="n">
        <v>354706</v>
      </c>
      <c r="H44" s="195" t="n">
        <v>14293</v>
      </c>
      <c r="I44" s="219" t="n">
        <v>340413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4772</v>
      </c>
      <c r="E45" s="189" t="n">
        <v>752</v>
      </c>
      <c r="F45" s="216" t="n">
        <v>14020</v>
      </c>
      <c r="G45" s="35" t="n">
        <v>457940</v>
      </c>
      <c r="H45" s="189" t="n">
        <v>23324</v>
      </c>
      <c r="I45" s="216" t="n">
        <v>434616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9270</v>
      </c>
      <c r="E46" s="189" t="n">
        <v>829</v>
      </c>
      <c r="F46" s="216" t="n">
        <v>18441</v>
      </c>
      <c r="G46" s="35" t="n">
        <v>597381</v>
      </c>
      <c r="H46" s="189" t="n">
        <v>25701</v>
      </c>
      <c r="I46" s="216" t="n">
        <v>571680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2676</v>
      </c>
      <c r="E47" s="189" t="n">
        <v>564</v>
      </c>
      <c r="F47" s="216" t="n">
        <v>12112</v>
      </c>
      <c r="G47" s="35" t="n">
        <v>392942</v>
      </c>
      <c r="H47" s="189" t="n">
        <v>17480</v>
      </c>
      <c r="I47" s="216" t="n">
        <v>375462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56333</v>
      </c>
      <c r="E48" s="189" t="n">
        <v>2706</v>
      </c>
      <c r="F48" s="216" t="n">
        <v>53627</v>
      </c>
      <c r="G48" s="35" t="n">
        <v>1746317</v>
      </c>
      <c r="H48" s="189" t="n">
        <v>83880</v>
      </c>
      <c r="I48" s="216" t="n">
        <v>1662437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0723</v>
      </c>
      <c r="E49" s="195" t="n">
        <v>672</v>
      </c>
      <c r="F49" s="219" t="n">
        <v>10051</v>
      </c>
      <c r="G49" s="196" t="n">
        <v>332407</v>
      </c>
      <c r="H49" s="195" t="n">
        <v>20817</v>
      </c>
      <c r="I49" s="219" t="n">
        <v>311590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7350</v>
      </c>
      <c r="E50" s="189" t="n">
        <v>1121</v>
      </c>
      <c r="F50" s="216" t="n">
        <v>16230</v>
      </c>
      <c r="G50" s="35" t="n">
        <v>537853</v>
      </c>
      <c r="H50" s="189" t="n">
        <v>34738</v>
      </c>
      <c r="I50" s="216" t="n">
        <v>503115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1468</v>
      </c>
      <c r="E51" s="189" t="n">
        <v>1839</v>
      </c>
      <c r="F51" s="216" t="n">
        <v>19630</v>
      </c>
      <c r="G51" s="35" t="n">
        <v>665514</v>
      </c>
      <c r="H51" s="189" t="n">
        <v>56995</v>
      </c>
      <c r="I51" s="216" t="n">
        <v>608519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5159</v>
      </c>
      <c r="E52" s="189" t="n">
        <v>990</v>
      </c>
      <c r="F52" s="216" t="n">
        <v>14169</v>
      </c>
      <c r="G52" s="35" t="n">
        <v>469934</v>
      </c>
      <c r="H52" s="189" t="n">
        <v>30705</v>
      </c>
      <c r="I52" s="216" t="n">
        <v>439229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2428</v>
      </c>
      <c r="E53" s="189" t="n">
        <v>818</v>
      </c>
      <c r="F53" s="216" t="n">
        <v>11610</v>
      </c>
      <c r="G53" s="35" t="n">
        <v>385255</v>
      </c>
      <c r="H53" s="189" t="n">
        <v>25357</v>
      </c>
      <c r="I53" s="216" t="n">
        <v>359898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1257</v>
      </c>
      <c r="E54" s="195" t="n">
        <v>1515</v>
      </c>
      <c r="F54" s="219" t="n">
        <v>19742</v>
      </c>
      <c r="G54" s="196" t="n">
        <v>658953</v>
      </c>
      <c r="H54" s="195" t="n">
        <v>46961</v>
      </c>
      <c r="I54" s="219" t="n">
        <v>611992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4039</v>
      </c>
      <c r="E55" s="189" t="n">
        <v>1213</v>
      </c>
      <c r="F55" s="216" t="n">
        <v>12826</v>
      </c>
      <c r="G55" s="35" t="n">
        <v>435214</v>
      </c>
      <c r="H55" s="189" t="n">
        <v>37606</v>
      </c>
      <c r="I55" s="216" t="n">
        <v>397608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20"/>
      <c r="G56" s="209"/>
      <c r="H56" s="211"/>
      <c r="I56" s="221"/>
    </row>
    <row r="58" customFormat="false" ht="17.1" hidden="false" customHeight="true" outlineLevel="0" collapsed="false">
      <c r="B58" s="68" t="s">
        <v>122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2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3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4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223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223"/>
      <c r="E7" s="183" t="s">
        <v>25</v>
      </c>
      <c r="F7" s="182" t="s">
        <v>26</v>
      </c>
      <c r="G7" s="225" t="s">
        <v>27</v>
      </c>
      <c r="H7" s="18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226" t="n">
        <v>72.7</v>
      </c>
      <c r="E8" s="227" t="n">
        <v>87.4</v>
      </c>
      <c r="F8" s="228" t="n">
        <v>32.2</v>
      </c>
      <c r="G8" s="227" t="n">
        <v>89.5</v>
      </c>
      <c r="H8" s="228" t="n">
        <v>61.4</v>
      </c>
      <c r="I8" s="229" t="n">
        <v>93.2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230" t="n">
        <v>72.8</v>
      </c>
      <c r="E9" s="231" t="n">
        <v>88.8</v>
      </c>
      <c r="F9" s="231" t="n">
        <v>20.3</v>
      </c>
      <c r="G9" s="231" t="n">
        <v>88.2</v>
      </c>
      <c r="H9" s="231" t="n">
        <v>60.5</v>
      </c>
      <c r="I9" s="232" t="n">
        <v>94.6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83" t="n">
        <v>70.5</v>
      </c>
      <c r="E10" s="228" t="n">
        <v>84.7</v>
      </c>
      <c r="F10" s="228" t="n">
        <v>13.6</v>
      </c>
      <c r="G10" s="228" t="n">
        <v>88.5</v>
      </c>
      <c r="H10" s="228" t="n">
        <v>60.1</v>
      </c>
      <c r="I10" s="229" t="n">
        <v>96.4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83" t="n">
        <v>70.8</v>
      </c>
      <c r="E11" s="228" t="n">
        <v>83.6</v>
      </c>
      <c r="F11" s="228" t="n">
        <v>12.4</v>
      </c>
      <c r="G11" s="228" t="n">
        <v>84.9</v>
      </c>
      <c r="H11" s="228" t="n">
        <v>63</v>
      </c>
      <c r="I11" s="229" t="n">
        <v>86.2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83" t="n">
        <v>67.5</v>
      </c>
      <c r="E12" s="228" t="n">
        <v>85.5</v>
      </c>
      <c r="F12" s="233" t="n">
        <v>8.1</v>
      </c>
      <c r="G12" s="233" t="n">
        <v>85.1</v>
      </c>
      <c r="H12" s="228" t="n">
        <v>57.5</v>
      </c>
      <c r="I12" s="229" t="n">
        <v>89.2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83" t="n">
        <v>72</v>
      </c>
      <c r="E13" s="228" t="n">
        <v>88</v>
      </c>
      <c r="F13" s="233" t="n">
        <v>29.3</v>
      </c>
      <c r="G13" s="233" t="n">
        <v>88</v>
      </c>
      <c r="H13" s="233" t="n">
        <v>61.4</v>
      </c>
      <c r="I13" s="229" t="n">
        <v>96.1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230" t="n">
        <v>71.9</v>
      </c>
      <c r="E14" s="231" t="n">
        <v>86.4</v>
      </c>
      <c r="F14" s="234" t="n">
        <v>73.3</v>
      </c>
      <c r="G14" s="234" t="n">
        <v>87.2</v>
      </c>
      <c r="H14" s="234" t="n">
        <v>62.6</v>
      </c>
      <c r="I14" s="235" t="n">
        <v>85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83" t="n">
        <v>65.8</v>
      </c>
      <c r="E15" s="228" t="n">
        <v>79.4</v>
      </c>
      <c r="F15" s="233" t="n">
        <v>19.4</v>
      </c>
      <c r="G15" s="233" t="n">
        <v>84.8</v>
      </c>
      <c r="H15" s="233" t="n">
        <v>55.7</v>
      </c>
      <c r="I15" s="229" t="n">
        <v>95.2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83" t="n">
        <v>67.9</v>
      </c>
      <c r="E16" s="228" t="n">
        <v>83.2</v>
      </c>
      <c r="F16" s="233" t="n">
        <v>21.9</v>
      </c>
      <c r="G16" s="233" t="n">
        <v>86</v>
      </c>
      <c r="H16" s="233" t="n">
        <v>56.9</v>
      </c>
      <c r="I16" s="229" t="n">
        <v>93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83" t="n">
        <v>73.4</v>
      </c>
      <c r="E17" s="228" t="n">
        <v>87.5</v>
      </c>
      <c r="F17" s="233" t="n">
        <v>25.2</v>
      </c>
      <c r="G17" s="233" t="n">
        <v>89</v>
      </c>
      <c r="H17" s="233" t="n">
        <v>62.7</v>
      </c>
      <c r="I17" s="229" t="n">
        <v>99.6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83" t="n">
        <v>73.1</v>
      </c>
      <c r="E18" s="228" t="n">
        <v>88.5</v>
      </c>
      <c r="F18" s="233" t="n">
        <v>44.9</v>
      </c>
      <c r="G18" s="233" t="n">
        <v>88.5</v>
      </c>
      <c r="H18" s="233" t="n">
        <v>62.9</v>
      </c>
      <c r="I18" s="229" t="n">
        <v>93.2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230" t="n">
        <v>74</v>
      </c>
      <c r="E19" s="231" t="n">
        <v>91</v>
      </c>
      <c r="F19" s="234" t="n">
        <v>34.5</v>
      </c>
      <c r="G19" s="234" t="n">
        <v>89.4</v>
      </c>
      <c r="H19" s="234" t="n">
        <v>61.7</v>
      </c>
      <c r="I19" s="232" t="n">
        <v>92.3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83" t="n">
        <v>69.8</v>
      </c>
      <c r="E20" s="228" t="n">
        <v>86.5</v>
      </c>
      <c r="F20" s="233" t="n">
        <v>22.4</v>
      </c>
      <c r="G20" s="233" t="n">
        <v>89.4</v>
      </c>
      <c r="H20" s="233" t="n">
        <v>58.6</v>
      </c>
      <c r="I20" s="229" t="n">
        <v>93.8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83" t="n">
        <v>68.8</v>
      </c>
      <c r="E21" s="228" t="n">
        <v>86.8</v>
      </c>
      <c r="F21" s="233" t="n">
        <v>52</v>
      </c>
      <c r="G21" s="233" t="n">
        <v>90</v>
      </c>
      <c r="H21" s="233" t="n">
        <v>58.2</v>
      </c>
      <c r="I21" s="229" t="n">
        <v>95.3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83" t="n">
        <v>69.3</v>
      </c>
      <c r="E22" s="228" t="n">
        <v>85</v>
      </c>
      <c r="F22" s="233" t="n">
        <v>53.6</v>
      </c>
      <c r="G22" s="233" t="n">
        <v>90.3</v>
      </c>
      <c r="H22" s="233" t="n">
        <v>58.8</v>
      </c>
      <c r="I22" s="229" t="n">
        <v>92.1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83" t="n">
        <v>73.8</v>
      </c>
      <c r="E23" s="228" t="n">
        <v>88.7</v>
      </c>
      <c r="F23" s="233" t="n">
        <v>42.5</v>
      </c>
      <c r="G23" s="233" t="n">
        <v>89.7</v>
      </c>
      <c r="H23" s="233" t="n">
        <v>63.6</v>
      </c>
      <c r="I23" s="229" t="n">
        <v>93.2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230" t="n">
        <v>75.8</v>
      </c>
      <c r="E24" s="236" t="n">
        <v>88.5</v>
      </c>
      <c r="F24" s="237" t="n">
        <v>20.9</v>
      </c>
      <c r="G24" s="237" t="n">
        <v>94.9</v>
      </c>
      <c r="H24" s="237" t="n">
        <v>59.9</v>
      </c>
      <c r="I24" s="235" t="n">
        <v>96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83" t="n">
        <v>74.6</v>
      </c>
      <c r="E25" s="228" t="n">
        <v>89</v>
      </c>
      <c r="F25" s="233" t="n">
        <v>25</v>
      </c>
      <c r="G25" s="233" t="n">
        <v>90.7</v>
      </c>
      <c r="H25" s="233" t="n">
        <v>62.8</v>
      </c>
      <c r="I25" s="229" t="n">
        <v>90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83" t="n">
        <v>75</v>
      </c>
      <c r="E26" s="228" t="n">
        <v>86.1</v>
      </c>
      <c r="F26" s="233" t="n">
        <v>21.7</v>
      </c>
      <c r="G26" s="233" t="n">
        <v>92.4</v>
      </c>
      <c r="H26" s="233" t="n">
        <v>65.5</v>
      </c>
      <c r="I26" s="229" t="n">
        <v>95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83" t="n">
        <v>68.6</v>
      </c>
      <c r="E27" s="228" t="n">
        <v>78.8</v>
      </c>
      <c r="F27" s="233" t="n">
        <v>36</v>
      </c>
      <c r="G27" s="233" t="n">
        <v>85.8</v>
      </c>
      <c r="H27" s="233" t="n">
        <v>59.1</v>
      </c>
      <c r="I27" s="229" t="n">
        <v>90.4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83" t="n">
        <v>71.6</v>
      </c>
      <c r="E28" s="228" t="n">
        <v>84.9</v>
      </c>
      <c r="F28" s="233" t="n">
        <v>31.1</v>
      </c>
      <c r="G28" s="233" t="n">
        <v>89.9</v>
      </c>
      <c r="H28" s="233" t="n">
        <v>63</v>
      </c>
      <c r="I28" s="229" t="n">
        <v>89.5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230" t="n">
        <v>69.3</v>
      </c>
      <c r="E29" s="231" t="n">
        <v>90.4</v>
      </c>
      <c r="F29" s="234" t="n">
        <v>24.8</v>
      </c>
      <c r="G29" s="234" t="n">
        <v>79.4</v>
      </c>
      <c r="H29" s="234" t="n">
        <v>60.6</v>
      </c>
      <c r="I29" s="232" t="n">
        <v>83.9</v>
      </c>
      <c r="J29" s="185"/>
    </row>
    <row r="30" s="193" customFormat="true" ht="13.5" hidden="false" customHeight="false" outlineLevel="0" collapsed="false">
      <c r="A30" s="185"/>
      <c r="B30" s="186" t="s">
        <v>91</v>
      </c>
      <c r="C30" s="187"/>
      <c r="D30" s="83" t="n">
        <v>68.7</v>
      </c>
      <c r="E30" s="228" t="n">
        <v>84.2</v>
      </c>
      <c r="F30" s="233" t="n">
        <v>27.5</v>
      </c>
      <c r="G30" s="233" t="n">
        <v>86.9</v>
      </c>
      <c r="H30" s="233" t="n">
        <v>55.2</v>
      </c>
      <c r="I30" s="229" t="n">
        <v>93.3</v>
      </c>
      <c r="J30" s="185"/>
    </row>
    <row r="31" s="193" customFormat="true" ht="13.5" hidden="false" customHeight="false" outlineLevel="0" collapsed="false">
      <c r="A31" s="185"/>
      <c r="B31" s="186" t="s">
        <v>92</v>
      </c>
      <c r="C31" s="187"/>
      <c r="D31" s="83" t="n">
        <v>72.1</v>
      </c>
      <c r="E31" s="228" t="n">
        <v>88.3</v>
      </c>
      <c r="F31" s="233" t="n">
        <v>46.2</v>
      </c>
      <c r="G31" s="233" t="n">
        <v>90.6</v>
      </c>
      <c r="H31" s="233" t="n">
        <v>60.8</v>
      </c>
      <c r="I31" s="229" t="n">
        <v>92.8</v>
      </c>
      <c r="J31" s="185"/>
    </row>
    <row r="32" s="193" customFormat="true" ht="13.5" hidden="false" customHeight="false" outlineLevel="0" collapsed="false">
      <c r="A32" s="185"/>
      <c r="B32" s="186" t="s">
        <v>93</v>
      </c>
      <c r="C32" s="187"/>
      <c r="D32" s="83" t="n">
        <v>71.7</v>
      </c>
      <c r="E32" s="228" t="n">
        <v>88.4</v>
      </c>
      <c r="F32" s="233" t="n">
        <v>24.1</v>
      </c>
      <c r="G32" s="233" t="n">
        <v>87.6</v>
      </c>
      <c r="H32" s="233" t="n">
        <v>59.2</v>
      </c>
      <c r="I32" s="229" t="n">
        <v>94</v>
      </c>
      <c r="J32" s="185"/>
    </row>
    <row r="33" s="193" customFormat="true" ht="13.5" hidden="false" customHeight="false" outlineLevel="0" collapsed="false">
      <c r="A33" s="185"/>
      <c r="B33" s="186" t="s">
        <v>94</v>
      </c>
      <c r="C33" s="187"/>
      <c r="D33" s="83" t="n">
        <v>69.5</v>
      </c>
      <c r="E33" s="228" t="n">
        <v>84</v>
      </c>
      <c r="F33" s="228" t="n">
        <v>11.8</v>
      </c>
      <c r="G33" s="228" t="n">
        <v>89.2</v>
      </c>
      <c r="H33" s="233" t="n">
        <v>60.8</v>
      </c>
      <c r="I33" s="229" t="n">
        <v>91</v>
      </c>
      <c r="J33" s="185"/>
    </row>
    <row r="34" s="193" customFormat="true" ht="24" hidden="false" customHeight="true" outlineLevel="0" collapsed="false">
      <c r="A34" s="185"/>
      <c r="B34" s="186" t="s">
        <v>95</v>
      </c>
      <c r="C34" s="187"/>
      <c r="D34" s="230" t="n">
        <v>71.8</v>
      </c>
      <c r="E34" s="231" t="n">
        <v>83</v>
      </c>
      <c r="F34" s="231" t="n">
        <v>13.4</v>
      </c>
      <c r="G34" s="231" t="n">
        <v>93.9</v>
      </c>
      <c r="H34" s="231" t="n">
        <v>63.5</v>
      </c>
      <c r="I34" s="232" t="n">
        <v>96.1</v>
      </c>
      <c r="J34" s="185"/>
    </row>
    <row r="35" s="193" customFormat="true" ht="13.5" hidden="false" customHeight="false" outlineLevel="0" collapsed="false">
      <c r="A35" s="185"/>
      <c r="B35" s="186" t="s">
        <v>96</v>
      </c>
      <c r="C35" s="187"/>
      <c r="D35" s="83" t="n">
        <v>74.1</v>
      </c>
      <c r="E35" s="228" t="n">
        <v>88.1</v>
      </c>
      <c r="F35" s="228" t="n">
        <v>53.8</v>
      </c>
      <c r="G35" s="228" t="n">
        <v>90.2</v>
      </c>
      <c r="H35" s="228" t="n">
        <v>64.6</v>
      </c>
      <c r="I35" s="229" t="n">
        <v>93.6</v>
      </c>
      <c r="J35" s="185"/>
    </row>
    <row r="36" s="193" customFormat="true" ht="13.5" hidden="false" customHeight="false" outlineLevel="0" collapsed="false">
      <c r="A36" s="185"/>
      <c r="B36" s="186" t="s">
        <v>97</v>
      </c>
      <c r="C36" s="187"/>
      <c r="D36" s="83" t="n">
        <v>72.4</v>
      </c>
      <c r="E36" s="228" t="n">
        <v>89.9</v>
      </c>
      <c r="F36" s="228" t="n">
        <v>42.7</v>
      </c>
      <c r="G36" s="228" t="n">
        <v>90.7</v>
      </c>
      <c r="H36" s="228" t="n">
        <v>60.6</v>
      </c>
      <c r="I36" s="229" t="n">
        <v>91.7</v>
      </c>
      <c r="J36" s="185"/>
    </row>
    <row r="37" s="193" customFormat="true" ht="13.5" hidden="false" customHeight="false" outlineLevel="0" collapsed="false">
      <c r="A37" s="185"/>
      <c r="B37" s="186" t="s">
        <v>98</v>
      </c>
      <c r="C37" s="187"/>
      <c r="D37" s="83" t="n">
        <v>69.4</v>
      </c>
      <c r="E37" s="228" t="n">
        <v>83.7</v>
      </c>
      <c r="F37" s="228" t="n">
        <v>61.7</v>
      </c>
      <c r="G37" s="228" t="n">
        <v>87.5</v>
      </c>
      <c r="H37" s="228" t="n">
        <v>59.8</v>
      </c>
      <c r="I37" s="229" t="n">
        <v>94.3</v>
      </c>
      <c r="J37" s="185"/>
    </row>
    <row r="38" s="193" customFormat="true" ht="13.5" hidden="false" customHeight="false" outlineLevel="0" collapsed="false">
      <c r="A38" s="185"/>
      <c r="B38" s="186" t="s">
        <v>99</v>
      </c>
      <c r="C38" s="187"/>
      <c r="D38" s="83" t="n">
        <v>70</v>
      </c>
      <c r="E38" s="228" t="n">
        <v>79.6</v>
      </c>
      <c r="F38" s="228" t="n">
        <v>38</v>
      </c>
      <c r="G38" s="228" t="n">
        <v>85.7</v>
      </c>
      <c r="H38" s="228" t="n">
        <v>63.4</v>
      </c>
      <c r="I38" s="229" t="n">
        <v>90.1</v>
      </c>
      <c r="J38" s="185"/>
    </row>
    <row r="39" s="193" customFormat="true" ht="24" hidden="false" customHeight="true" outlineLevel="0" collapsed="false">
      <c r="A39" s="185"/>
      <c r="B39" s="186" t="s">
        <v>100</v>
      </c>
      <c r="C39" s="187"/>
      <c r="D39" s="230" t="n">
        <v>71.5</v>
      </c>
      <c r="E39" s="231" t="n">
        <v>80.9</v>
      </c>
      <c r="F39" s="231" t="n">
        <v>17.6</v>
      </c>
      <c r="G39" s="231" t="n">
        <v>84.4</v>
      </c>
      <c r="H39" s="231" t="n">
        <v>64</v>
      </c>
      <c r="I39" s="232" t="n">
        <v>92.8</v>
      </c>
      <c r="J39" s="185"/>
    </row>
    <row r="40" s="193" customFormat="true" ht="13.5" hidden="false" customHeight="false" outlineLevel="0" collapsed="false">
      <c r="A40" s="185"/>
      <c r="B40" s="186" t="s">
        <v>101</v>
      </c>
      <c r="C40" s="187"/>
      <c r="D40" s="83" t="n">
        <v>73.5</v>
      </c>
      <c r="E40" s="228" t="n">
        <v>89.7</v>
      </c>
      <c r="F40" s="228" t="n">
        <v>24.2</v>
      </c>
      <c r="G40" s="228" t="n">
        <v>85.7</v>
      </c>
      <c r="H40" s="228" t="n">
        <v>63.7</v>
      </c>
      <c r="I40" s="229" t="n">
        <v>85</v>
      </c>
      <c r="J40" s="185"/>
    </row>
    <row r="41" s="193" customFormat="true" ht="13.5" hidden="false" customHeight="false" outlineLevel="0" collapsed="false">
      <c r="A41" s="185"/>
      <c r="B41" s="186" t="s">
        <v>102</v>
      </c>
      <c r="C41" s="187"/>
      <c r="D41" s="83" t="n">
        <v>67.2</v>
      </c>
      <c r="E41" s="228" t="n">
        <v>79.8</v>
      </c>
      <c r="F41" s="228" t="n">
        <v>22.7</v>
      </c>
      <c r="G41" s="228" t="n">
        <v>85.4</v>
      </c>
      <c r="H41" s="228" t="n">
        <v>59.2</v>
      </c>
      <c r="I41" s="229" t="n">
        <v>85.5</v>
      </c>
      <c r="J41" s="185"/>
    </row>
    <row r="42" s="193" customFormat="true" ht="13.5" hidden="false" customHeight="false" outlineLevel="0" collapsed="false">
      <c r="A42" s="185"/>
      <c r="B42" s="186" t="s">
        <v>103</v>
      </c>
      <c r="C42" s="187"/>
      <c r="D42" s="83" t="n">
        <v>76.1</v>
      </c>
      <c r="E42" s="228" t="n">
        <v>89.1</v>
      </c>
      <c r="F42" s="228" t="n">
        <v>36.1</v>
      </c>
      <c r="G42" s="228" t="n">
        <v>89.3</v>
      </c>
      <c r="H42" s="228" t="n">
        <v>64.8</v>
      </c>
      <c r="I42" s="229" t="n">
        <v>91.7</v>
      </c>
      <c r="J42" s="185"/>
    </row>
    <row r="43" s="193" customFormat="true" ht="13.5" hidden="false" customHeight="false" outlineLevel="0" collapsed="false">
      <c r="A43" s="185"/>
      <c r="B43" s="186" t="s">
        <v>104</v>
      </c>
      <c r="C43" s="187"/>
      <c r="D43" s="83" t="n">
        <v>81.2</v>
      </c>
      <c r="E43" s="228" t="n">
        <v>91.1</v>
      </c>
      <c r="F43" s="228" t="n">
        <v>16.9</v>
      </c>
      <c r="G43" s="228" t="n">
        <v>92</v>
      </c>
      <c r="H43" s="228" t="n">
        <v>67.7</v>
      </c>
      <c r="I43" s="229" t="n">
        <v>94.6</v>
      </c>
      <c r="J43" s="185"/>
    </row>
    <row r="44" s="193" customFormat="true" ht="24" hidden="false" customHeight="true" outlineLevel="0" collapsed="false">
      <c r="A44" s="185"/>
      <c r="B44" s="186" t="s">
        <v>105</v>
      </c>
      <c r="C44" s="187"/>
      <c r="D44" s="230" t="n">
        <v>77.8</v>
      </c>
      <c r="E44" s="231" t="n">
        <v>86.1</v>
      </c>
      <c r="F44" s="231" t="n">
        <v>54.5</v>
      </c>
      <c r="G44" s="231" t="n">
        <v>87.7</v>
      </c>
      <c r="H44" s="231" t="n">
        <v>66.7</v>
      </c>
      <c r="I44" s="232" t="n">
        <v>89.8</v>
      </c>
      <c r="J44" s="185"/>
    </row>
    <row r="45" s="193" customFormat="true" ht="13.5" hidden="false" customHeight="false" outlineLevel="0" collapsed="false">
      <c r="A45" s="185"/>
      <c r="B45" s="186" t="s">
        <v>106</v>
      </c>
      <c r="C45" s="187"/>
      <c r="D45" s="83" t="n">
        <v>71.5</v>
      </c>
      <c r="E45" s="228" t="n">
        <v>87.3</v>
      </c>
      <c r="F45" s="228" t="n">
        <v>13.8</v>
      </c>
      <c r="G45" s="228" t="n">
        <v>86.4</v>
      </c>
      <c r="H45" s="228" t="n">
        <v>62.1</v>
      </c>
      <c r="I45" s="229" t="n">
        <v>89.5</v>
      </c>
      <c r="J45" s="185"/>
    </row>
    <row r="46" s="193" customFormat="true" ht="13.5" hidden="false" customHeight="false" outlineLevel="0" collapsed="false">
      <c r="A46" s="185"/>
      <c r="B46" s="186" t="s">
        <v>107</v>
      </c>
      <c r="C46" s="187"/>
      <c r="D46" s="83" t="n">
        <v>71.4</v>
      </c>
      <c r="E46" s="228" t="n">
        <v>79.8</v>
      </c>
      <c r="F46" s="228" t="n">
        <v>11.8</v>
      </c>
      <c r="G46" s="228" t="n">
        <v>88.5</v>
      </c>
      <c r="H46" s="228" t="n">
        <v>61.6</v>
      </c>
      <c r="I46" s="229" t="n">
        <v>94.9</v>
      </c>
      <c r="J46" s="185"/>
    </row>
    <row r="47" s="193" customFormat="true" ht="13.5" hidden="false" customHeight="false" outlineLevel="0" collapsed="false">
      <c r="A47" s="185"/>
      <c r="B47" s="186" t="s">
        <v>108</v>
      </c>
      <c r="C47" s="187"/>
      <c r="D47" s="83" t="n">
        <v>79.5</v>
      </c>
      <c r="E47" s="228" t="n">
        <v>82.1</v>
      </c>
      <c r="F47" s="228" t="n">
        <v>5.3</v>
      </c>
      <c r="G47" s="228" t="n">
        <v>92.8</v>
      </c>
      <c r="H47" s="228" t="n">
        <v>68.5</v>
      </c>
      <c r="I47" s="229" t="n">
        <v>94.3</v>
      </c>
      <c r="J47" s="185"/>
    </row>
    <row r="48" s="193" customFormat="true" ht="13.5" hidden="false" customHeight="false" outlineLevel="0" collapsed="false">
      <c r="A48" s="185"/>
      <c r="B48" s="186" t="s">
        <v>109</v>
      </c>
      <c r="C48" s="187"/>
      <c r="D48" s="83" t="n">
        <v>76.8</v>
      </c>
      <c r="E48" s="228" t="n">
        <v>90.1</v>
      </c>
      <c r="F48" s="228" t="n">
        <v>37.1</v>
      </c>
      <c r="G48" s="228" t="n">
        <v>91.4</v>
      </c>
      <c r="H48" s="228" t="n">
        <v>63.2</v>
      </c>
      <c r="I48" s="229" t="n">
        <v>93.9</v>
      </c>
      <c r="J48" s="185"/>
    </row>
    <row r="49" s="193" customFormat="true" ht="24" hidden="false" customHeight="true" outlineLevel="0" collapsed="false">
      <c r="A49" s="185"/>
      <c r="B49" s="186" t="s">
        <v>110</v>
      </c>
      <c r="C49" s="187"/>
      <c r="D49" s="230" t="n">
        <v>81.7</v>
      </c>
      <c r="E49" s="231" t="n">
        <v>90.3</v>
      </c>
      <c r="F49" s="231" t="n">
        <v>80</v>
      </c>
      <c r="G49" s="231" t="n">
        <v>91.7</v>
      </c>
      <c r="H49" s="231" t="n">
        <v>69.4</v>
      </c>
      <c r="I49" s="238" t="n">
        <v>95.2</v>
      </c>
      <c r="J49" s="201"/>
    </row>
    <row r="50" s="193" customFormat="true" ht="13.5" hidden="false" customHeight="false" outlineLevel="0" collapsed="false">
      <c r="A50" s="185"/>
      <c r="B50" s="186" t="s">
        <v>111</v>
      </c>
      <c r="C50" s="187"/>
      <c r="D50" s="83" t="n">
        <v>76.9</v>
      </c>
      <c r="E50" s="228" t="n">
        <v>87.4</v>
      </c>
      <c r="F50" s="228" t="n">
        <v>28</v>
      </c>
      <c r="G50" s="228" t="n">
        <v>91.3</v>
      </c>
      <c r="H50" s="228" t="n">
        <v>63.5</v>
      </c>
      <c r="I50" s="239" t="n">
        <v>90.3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83" t="n">
        <v>79.4</v>
      </c>
      <c r="E51" s="228" t="n">
        <v>91.5</v>
      </c>
      <c r="F51" s="228" t="n">
        <v>15.6</v>
      </c>
      <c r="G51" s="228" t="n">
        <v>91.6</v>
      </c>
      <c r="H51" s="228" t="n">
        <v>67.2</v>
      </c>
      <c r="I51" s="239" t="n">
        <v>92.8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83" t="n">
        <v>76.4</v>
      </c>
      <c r="E52" s="228" t="n">
        <v>92.6</v>
      </c>
      <c r="F52" s="228" t="n">
        <v>60</v>
      </c>
      <c r="G52" s="228" t="n">
        <v>90.6</v>
      </c>
      <c r="H52" s="228" t="n">
        <v>66</v>
      </c>
      <c r="I52" s="239" t="n">
        <v>91.8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83" t="n">
        <v>73.3</v>
      </c>
      <c r="E53" s="228" t="n">
        <v>91.8</v>
      </c>
      <c r="F53" s="228" t="n">
        <v>34</v>
      </c>
      <c r="G53" s="228" t="n">
        <v>85.2</v>
      </c>
      <c r="H53" s="228" t="n">
        <v>57.6</v>
      </c>
      <c r="I53" s="239" t="n">
        <v>85.7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230" t="n">
        <v>76.5</v>
      </c>
      <c r="E54" s="231" t="n">
        <v>89.9</v>
      </c>
      <c r="F54" s="231" t="n">
        <v>23.6</v>
      </c>
      <c r="G54" s="231" t="n">
        <v>88.8</v>
      </c>
      <c r="H54" s="231" t="n">
        <v>61.2</v>
      </c>
      <c r="I54" s="238" t="n">
        <v>94.8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83" t="n">
        <v>81</v>
      </c>
      <c r="E55" s="228" t="n">
        <v>90.7</v>
      </c>
      <c r="F55" s="228" t="n">
        <v>36.6</v>
      </c>
      <c r="G55" s="229" t="n">
        <v>91.7</v>
      </c>
      <c r="H55" s="233" t="n">
        <v>71.8</v>
      </c>
      <c r="I55" s="239" t="n">
        <v>94.6</v>
      </c>
    </row>
    <row r="56" s="193" customFormat="true" ht="9" hidden="false" customHeight="true" outlineLevel="0" collapsed="false">
      <c r="A56" s="206"/>
      <c r="B56" s="207"/>
      <c r="C56" s="208"/>
      <c r="D56" s="240"/>
      <c r="E56" s="241"/>
      <c r="F56" s="242"/>
      <c r="G56" s="242"/>
      <c r="H56" s="242"/>
      <c r="I56" s="243"/>
    </row>
    <row r="57" customFormat="false" ht="13.5" hidden="false" customHeight="false" outlineLevel="0" collapsed="false">
      <c r="D57" s="244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3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6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5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246" t="n">
        <v>30.6</v>
      </c>
      <c r="E8" s="247" t="n">
        <v>302.3</v>
      </c>
      <c r="F8" s="248" t="n">
        <v>68.6</v>
      </c>
      <c r="G8" s="249" t="n">
        <v>165.4</v>
      </c>
      <c r="H8" s="247" t="n">
        <v>17.2</v>
      </c>
      <c r="I8" s="250" t="n">
        <v>315.6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232" t="n">
        <v>35.2</v>
      </c>
      <c r="E9" s="251" t="n">
        <v>290.8</v>
      </c>
      <c r="F9" s="252" t="n">
        <v>67.7</v>
      </c>
      <c r="G9" s="251" t="n">
        <v>245</v>
      </c>
      <c r="H9" s="251" t="n">
        <v>18.9</v>
      </c>
      <c r="I9" s="253" t="n">
        <v>442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246" t="n">
        <v>32.5</v>
      </c>
      <c r="E10" s="249" t="n">
        <v>234.4</v>
      </c>
      <c r="F10" s="254" t="n">
        <v>70</v>
      </c>
      <c r="G10" s="249" t="n">
        <v>132.9</v>
      </c>
      <c r="H10" s="249" t="n">
        <v>19</v>
      </c>
      <c r="I10" s="250" t="n">
        <v>403.6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246" t="n">
        <v>32.3</v>
      </c>
      <c r="E11" s="249" t="n">
        <v>290.9</v>
      </c>
      <c r="F11" s="254" t="n">
        <v>68.1</v>
      </c>
      <c r="G11" s="249" t="n">
        <v>163.8</v>
      </c>
      <c r="H11" s="249" t="n">
        <v>19.2</v>
      </c>
      <c r="I11" s="250" t="n">
        <v>366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246" t="n">
        <v>26.1</v>
      </c>
      <c r="E12" s="249" t="n">
        <v>332.3</v>
      </c>
      <c r="F12" s="254" t="n">
        <v>38</v>
      </c>
      <c r="G12" s="249" t="n">
        <v>110.6</v>
      </c>
      <c r="H12" s="249" t="n">
        <v>16.1</v>
      </c>
      <c r="I12" s="250" t="n">
        <v>169.2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246" t="n">
        <v>32.4</v>
      </c>
      <c r="E13" s="249" t="n">
        <v>322.3</v>
      </c>
      <c r="F13" s="254" t="n">
        <v>78.4</v>
      </c>
      <c r="G13" s="249" t="n">
        <v>177.3</v>
      </c>
      <c r="H13" s="249" t="n">
        <v>18.9</v>
      </c>
      <c r="I13" s="250" t="n">
        <v>594.7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232" t="n">
        <v>27.8</v>
      </c>
      <c r="E14" s="251" t="n">
        <v>241.9</v>
      </c>
      <c r="F14" s="252" t="n">
        <v>140</v>
      </c>
      <c r="G14" s="251" t="n">
        <v>104.5</v>
      </c>
      <c r="H14" s="251" t="n">
        <v>17.1</v>
      </c>
      <c r="I14" s="255" t="n">
        <v>20.6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246" t="n">
        <v>30.8</v>
      </c>
      <c r="E15" s="249" t="n">
        <v>331.7</v>
      </c>
      <c r="F15" s="254" t="n">
        <v>109.7</v>
      </c>
      <c r="G15" s="249" t="n">
        <v>173.5</v>
      </c>
      <c r="H15" s="249" t="n">
        <v>17.8</v>
      </c>
      <c r="I15" s="250" t="n">
        <v>218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246" t="n">
        <v>30.4</v>
      </c>
      <c r="E16" s="249" t="n">
        <v>334.8</v>
      </c>
      <c r="F16" s="254" t="n">
        <v>51.9</v>
      </c>
      <c r="G16" s="249" t="n">
        <v>152.2</v>
      </c>
      <c r="H16" s="249" t="n">
        <v>17.1</v>
      </c>
      <c r="I16" s="250" t="n">
        <v>244.5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246" t="n">
        <v>31.5</v>
      </c>
      <c r="E17" s="249" t="n">
        <v>412.7</v>
      </c>
      <c r="F17" s="254" t="n">
        <v>84.9</v>
      </c>
      <c r="G17" s="249" t="n">
        <v>173.1</v>
      </c>
      <c r="H17" s="249" t="n">
        <v>17.4</v>
      </c>
      <c r="I17" s="250" t="n">
        <v>494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246" t="n">
        <v>28.9</v>
      </c>
      <c r="E18" s="249" t="n">
        <v>354.3</v>
      </c>
      <c r="F18" s="254" t="n">
        <v>68.6</v>
      </c>
      <c r="G18" s="249" t="n">
        <v>124.1</v>
      </c>
      <c r="H18" s="249" t="n">
        <v>16.8</v>
      </c>
      <c r="I18" s="250" t="n">
        <v>373.7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232" t="n">
        <v>31.2</v>
      </c>
      <c r="E19" s="251" t="n">
        <v>293.9</v>
      </c>
      <c r="F19" s="252" t="n">
        <v>37.3</v>
      </c>
      <c r="G19" s="251" t="n">
        <v>190.2</v>
      </c>
      <c r="H19" s="251" t="n">
        <v>17.1</v>
      </c>
      <c r="I19" s="253" t="n">
        <v>290.1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246" t="n">
        <v>27.4</v>
      </c>
      <c r="E20" s="249" t="n">
        <v>347</v>
      </c>
      <c r="F20" s="254" t="n">
        <v>69.1</v>
      </c>
      <c r="G20" s="249" t="n">
        <v>184.4</v>
      </c>
      <c r="H20" s="249" t="n">
        <v>16</v>
      </c>
      <c r="I20" s="250" t="n">
        <v>265.1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246" t="n">
        <v>23.5</v>
      </c>
      <c r="E21" s="249" t="n">
        <v>217.3</v>
      </c>
      <c r="F21" s="254" t="n">
        <v>74.7</v>
      </c>
      <c r="G21" s="249" t="n">
        <v>181.9</v>
      </c>
      <c r="H21" s="249" t="n">
        <v>14.7</v>
      </c>
      <c r="I21" s="250" t="n">
        <v>386.8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246" t="n">
        <v>23.5</v>
      </c>
      <c r="E22" s="249" t="n">
        <v>246.7</v>
      </c>
      <c r="F22" s="254" t="n">
        <v>63.9</v>
      </c>
      <c r="G22" s="249" t="n">
        <v>197.9</v>
      </c>
      <c r="H22" s="249" t="n">
        <v>14.5</v>
      </c>
      <c r="I22" s="250" t="n">
        <v>409.5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246" t="n">
        <v>32.2</v>
      </c>
      <c r="E23" s="249" t="n">
        <v>376.1</v>
      </c>
      <c r="F23" s="254" t="n">
        <v>68.1</v>
      </c>
      <c r="G23" s="249" t="n">
        <v>188.1</v>
      </c>
      <c r="H23" s="249" t="n">
        <v>18.7</v>
      </c>
      <c r="I23" s="250" t="n">
        <v>367.9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232" t="n">
        <v>35</v>
      </c>
      <c r="E24" s="251" t="n">
        <v>321.2</v>
      </c>
      <c r="F24" s="252" t="n">
        <v>43</v>
      </c>
      <c r="G24" s="251" t="n">
        <v>266.5</v>
      </c>
      <c r="H24" s="251" t="n">
        <v>16.6</v>
      </c>
      <c r="I24" s="253" t="n">
        <v>320.5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246" t="n">
        <v>35.5</v>
      </c>
      <c r="E25" s="249" t="n">
        <v>304.7</v>
      </c>
      <c r="F25" s="254" t="n">
        <v>84.4</v>
      </c>
      <c r="G25" s="249" t="n">
        <v>197.9</v>
      </c>
      <c r="H25" s="249" t="n">
        <v>19.4</v>
      </c>
      <c r="I25" s="250" t="n">
        <v>393.2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246" t="n">
        <v>30.2</v>
      </c>
      <c r="E26" s="249" t="n">
        <v>233.8</v>
      </c>
      <c r="F26" s="254" t="n">
        <v>19.9</v>
      </c>
      <c r="G26" s="249" t="n">
        <v>124.2</v>
      </c>
      <c r="H26" s="249" t="n">
        <v>18.1</v>
      </c>
      <c r="I26" s="250" t="n">
        <v>166.4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246" t="n">
        <v>31.2</v>
      </c>
      <c r="E27" s="249" t="n">
        <v>267.4</v>
      </c>
      <c r="F27" s="254" t="n">
        <v>49.4</v>
      </c>
      <c r="G27" s="249" t="n">
        <v>133.4</v>
      </c>
      <c r="H27" s="249" t="n">
        <v>18.1</v>
      </c>
      <c r="I27" s="250" t="n">
        <v>147.2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246" t="n">
        <v>24.4</v>
      </c>
      <c r="E28" s="249" t="n">
        <v>266.4</v>
      </c>
      <c r="F28" s="254" t="n">
        <v>105.1</v>
      </c>
      <c r="G28" s="249" t="n">
        <v>106.4</v>
      </c>
      <c r="H28" s="249" t="n">
        <v>15.5</v>
      </c>
      <c r="I28" s="250" t="n">
        <v>118.1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232" t="n">
        <v>25.5</v>
      </c>
      <c r="E29" s="251" t="n">
        <v>276.6</v>
      </c>
      <c r="F29" s="252" t="n">
        <v>53.5</v>
      </c>
      <c r="G29" s="251" t="n">
        <v>119.4</v>
      </c>
      <c r="H29" s="251" t="n">
        <v>15.9</v>
      </c>
      <c r="I29" s="253" t="n">
        <v>137.1</v>
      </c>
      <c r="J29" s="185"/>
    </row>
    <row r="30" s="193" customFormat="true" ht="13.5" hidden="false" customHeight="false" outlineLevel="0" collapsed="false">
      <c r="A30" s="185"/>
      <c r="B30" s="186" t="s">
        <v>91</v>
      </c>
      <c r="C30" s="187"/>
      <c r="D30" s="83" t="n">
        <v>29.1</v>
      </c>
      <c r="E30" s="254" t="n">
        <v>278.2</v>
      </c>
      <c r="F30" s="254" t="n">
        <v>66.4</v>
      </c>
      <c r="G30" s="249" t="n">
        <v>202.5</v>
      </c>
      <c r="H30" s="249" t="n">
        <v>15.4</v>
      </c>
      <c r="I30" s="250" t="n">
        <v>328.6</v>
      </c>
      <c r="J30" s="185"/>
    </row>
    <row r="31" s="193" customFormat="true" ht="13.5" hidden="false" customHeight="false" outlineLevel="0" collapsed="false">
      <c r="A31" s="185"/>
      <c r="B31" s="186" t="s">
        <v>92</v>
      </c>
      <c r="C31" s="187"/>
      <c r="D31" s="83" t="n">
        <v>25.6</v>
      </c>
      <c r="E31" s="254" t="n">
        <v>289.3</v>
      </c>
      <c r="F31" s="254" t="n">
        <v>85.2</v>
      </c>
      <c r="G31" s="249" t="n">
        <v>157</v>
      </c>
      <c r="H31" s="249" t="n">
        <v>15</v>
      </c>
      <c r="I31" s="250" t="n">
        <v>397.2</v>
      </c>
      <c r="J31" s="185"/>
    </row>
    <row r="32" s="193" customFormat="true" ht="13.5" hidden="false" customHeight="false" outlineLevel="0" collapsed="false">
      <c r="A32" s="185"/>
      <c r="B32" s="186" t="s">
        <v>93</v>
      </c>
      <c r="C32" s="187"/>
      <c r="D32" s="83" t="n">
        <v>31</v>
      </c>
      <c r="E32" s="254" t="n">
        <v>321.3</v>
      </c>
      <c r="F32" s="254" t="n">
        <v>36.1</v>
      </c>
      <c r="G32" s="249" t="n">
        <v>150.2</v>
      </c>
      <c r="H32" s="254" t="n">
        <v>16.9</v>
      </c>
      <c r="I32" s="250" t="n">
        <v>360.5</v>
      </c>
      <c r="J32" s="185"/>
    </row>
    <row r="33" s="193" customFormat="true" ht="13.5" hidden="false" customHeight="false" outlineLevel="0" collapsed="false">
      <c r="A33" s="185"/>
      <c r="B33" s="186" t="s">
        <v>94</v>
      </c>
      <c r="C33" s="187"/>
      <c r="D33" s="83" t="n">
        <v>26.9</v>
      </c>
      <c r="E33" s="254" t="n">
        <v>255.3</v>
      </c>
      <c r="F33" s="254" t="n">
        <v>46.7</v>
      </c>
      <c r="G33" s="249" t="n">
        <v>166.9</v>
      </c>
      <c r="H33" s="254" t="n">
        <v>17.2</v>
      </c>
      <c r="I33" s="250" t="n">
        <v>201.8</v>
      </c>
      <c r="J33" s="185"/>
    </row>
    <row r="34" s="193" customFormat="true" ht="24" hidden="false" customHeight="true" outlineLevel="0" collapsed="false">
      <c r="A34" s="185"/>
      <c r="B34" s="186" t="s">
        <v>95</v>
      </c>
      <c r="C34" s="187"/>
      <c r="D34" s="230" t="n">
        <v>31.6</v>
      </c>
      <c r="E34" s="252" t="n">
        <v>293.4</v>
      </c>
      <c r="F34" s="252" t="n">
        <v>80.6</v>
      </c>
      <c r="G34" s="251" t="n">
        <v>205.3</v>
      </c>
      <c r="H34" s="252" t="n">
        <v>19.9</v>
      </c>
      <c r="I34" s="253" t="n">
        <v>406.4</v>
      </c>
      <c r="J34" s="185"/>
    </row>
    <row r="35" s="193" customFormat="true" ht="13.5" hidden="false" customHeight="false" outlineLevel="0" collapsed="false">
      <c r="A35" s="185"/>
      <c r="B35" s="186" t="s">
        <v>96</v>
      </c>
      <c r="C35" s="187"/>
      <c r="D35" s="83" t="n">
        <v>29.3</v>
      </c>
      <c r="E35" s="254" t="n">
        <v>259</v>
      </c>
      <c r="F35" s="254" t="n">
        <v>82.1</v>
      </c>
      <c r="G35" s="249" t="n">
        <v>192.8</v>
      </c>
      <c r="H35" s="254" t="n">
        <v>17.6</v>
      </c>
      <c r="I35" s="250" t="n">
        <v>309.7</v>
      </c>
      <c r="J35" s="185"/>
    </row>
    <row r="36" s="193" customFormat="true" ht="13.5" hidden="false" customHeight="false" outlineLevel="0" collapsed="false">
      <c r="A36" s="185"/>
      <c r="B36" s="186" t="s">
        <v>97</v>
      </c>
      <c r="C36" s="187"/>
      <c r="D36" s="83" t="n">
        <v>29.4</v>
      </c>
      <c r="E36" s="254" t="n">
        <v>385.6</v>
      </c>
      <c r="F36" s="254" t="n">
        <v>78.5</v>
      </c>
      <c r="G36" s="249" t="n">
        <v>156.6</v>
      </c>
      <c r="H36" s="254" t="n">
        <v>16.2</v>
      </c>
      <c r="I36" s="250" t="n">
        <v>437.8</v>
      </c>
      <c r="J36" s="185"/>
    </row>
    <row r="37" s="193" customFormat="true" ht="13.5" hidden="false" customHeight="false" outlineLevel="0" collapsed="false">
      <c r="A37" s="185"/>
      <c r="B37" s="186" t="s">
        <v>98</v>
      </c>
      <c r="C37" s="187"/>
      <c r="D37" s="83" t="n">
        <v>28.7</v>
      </c>
      <c r="E37" s="254" t="n">
        <v>281.1</v>
      </c>
      <c r="F37" s="254" t="n">
        <v>47.3</v>
      </c>
      <c r="G37" s="249" t="n">
        <v>133.8</v>
      </c>
      <c r="H37" s="254" t="n">
        <v>17.7</v>
      </c>
      <c r="I37" s="250" t="n">
        <v>351.1</v>
      </c>
      <c r="J37" s="185"/>
    </row>
    <row r="38" s="193" customFormat="true" ht="13.5" hidden="false" customHeight="false" outlineLevel="0" collapsed="false">
      <c r="A38" s="185"/>
      <c r="B38" s="186" t="s">
        <v>99</v>
      </c>
      <c r="C38" s="187"/>
      <c r="D38" s="83" t="n">
        <v>31.8</v>
      </c>
      <c r="E38" s="254" t="n">
        <v>361</v>
      </c>
      <c r="F38" s="254" t="n">
        <v>102.8</v>
      </c>
      <c r="G38" s="249" t="n">
        <v>142.1</v>
      </c>
      <c r="H38" s="254" t="n">
        <v>20.1</v>
      </c>
      <c r="I38" s="250" t="n">
        <v>225.8</v>
      </c>
      <c r="J38" s="185"/>
    </row>
    <row r="39" s="193" customFormat="true" ht="24" hidden="false" customHeight="true" outlineLevel="0" collapsed="false">
      <c r="A39" s="185"/>
      <c r="B39" s="186" t="s">
        <v>100</v>
      </c>
      <c r="C39" s="187"/>
      <c r="D39" s="230" t="n">
        <v>30.1</v>
      </c>
      <c r="E39" s="252" t="n">
        <v>290.4</v>
      </c>
      <c r="F39" s="252" t="n">
        <v>59.7</v>
      </c>
      <c r="G39" s="251" t="n">
        <v>97.8</v>
      </c>
      <c r="H39" s="252" t="n">
        <v>18.3</v>
      </c>
      <c r="I39" s="253" t="n">
        <v>69.3</v>
      </c>
      <c r="J39" s="185"/>
    </row>
    <row r="40" s="193" customFormat="true" ht="13.5" hidden="false" customHeight="false" outlineLevel="0" collapsed="false">
      <c r="A40" s="185"/>
      <c r="B40" s="186" t="s">
        <v>101</v>
      </c>
      <c r="C40" s="187"/>
      <c r="D40" s="83" t="n">
        <v>32.2</v>
      </c>
      <c r="E40" s="254" t="n">
        <v>293.4</v>
      </c>
      <c r="F40" s="254" t="n">
        <v>59.5</v>
      </c>
      <c r="G40" s="249" t="n">
        <v>140.9</v>
      </c>
      <c r="H40" s="254" t="n">
        <v>18.8</v>
      </c>
      <c r="I40" s="250" t="n">
        <v>149.6</v>
      </c>
      <c r="J40" s="185"/>
    </row>
    <row r="41" s="193" customFormat="true" ht="13.5" hidden="false" customHeight="false" outlineLevel="0" collapsed="false">
      <c r="A41" s="185"/>
      <c r="B41" s="186" t="s">
        <v>102</v>
      </c>
      <c r="C41" s="187"/>
      <c r="D41" s="83" t="n">
        <v>29.1</v>
      </c>
      <c r="E41" s="254" t="n">
        <v>229.3</v>
      </c>
      <c r="F41" s="254" t="n">
        <v>75</v>
      </c>
      <c r="G41" s="249" t="n">
        <v>138.9</v>
      </c>
      <c r="H41" s="254" t="n">
        <v>18.5</v>
      </c>
      <c r="I41" s="250" t="n">
        <v>151.8</v>
      </c>
      <c r="J41" s="185"/>
    </row>
    <row r="42" s="193" customFormat="true" ht="13.5" hidden="false" customHeight="false" outlineLevel="0" collapsed="false">
      <c r="A42" s="185"/>
      <c r="B42" s="186" t="s">
        <v>103</v>
      </c>
      <c r="C42" s="187"/>
      <c r="D42" s="83" t="n">
        <v>33.9</v>
      </c>
      <c r="E42" s="254" t="n">
        <v>276.3</v>
      </c>
      <c r="F42" s="254" t="n">
        <v>65.8</v>
      </c>
      <c r="G42" s="249" t="n">
        <v>157.6</v>
      </c>
      <c r="H42" s="254" t="n">
        <v>17.8</v>
      </c>
      <c r="I42" s="250" t="n">
        <v>333.8</v>
      </c>
      <c r="J42" s="185"/>
    </row>
    <row r="43" s="193" customFormat="true" ht="13.5" hidden="false" customHeight="false" outlineLevel="0" collapsed="false">
      <c r="A43" s="185"/>
      <c r="B43" s="186" t="s">
        <v>104</v>
      </c>
      <c r="C43" s="187"/>
      <c r="D43" s="83" t="n">
        <v>43.7</v>
      </c>
      <c r="E43" s="254" t="n">
        <v>431.2</v>
      </c>
      <c r="F43" s="254" t="n">
        <v>100</v>
      </c>
      <c r="G43" s="249" t="n">
        <v>203.8</v>
      </c>
      <c r="H43" s="254" t="n">
        <v>18.5</v>
      </c>
      <c r="I43" s="250" t="n">
        <v>547.4</v>
      </c>
      <c r="J43" s="185"/>
    </row>
    <row r="44" s="193" customFormat="true" ht="24" hidden="false" customHeight="true" outlineLevel="0" collapsed="false">
      <c r="A44" s="185"/>
      <c r="B44" s="186" t="s">
        <v>105</v>
      </c>
      <c r="C44" s="187"/>
      <c r="D44" s="230" t="n">
        <v>41.7</v>
      </c>
      <c r="E44" s="252" t="n">
        <v>448.3</v>
      </c>
      <c r="F44" s="252" t="n">
        <v>68.7</v>
      </c>
      <c r="G44" s="251" t="n">
        <v>136.5</v>
      </c>
      <c r="H44" s="252" t="n">
        <v>19.3</v>
      </c>
      <c r="I44" s="253" t="n">
        <v>348.6</v>
      </c>
      <c r="J44" s="185"/>
    </row>
    <row r="45" s="193" customFormat="true" ht="13.5" hidden="false" customHeight="false" outlineLevel="0" collapsed="false">
      <c r="A45" s="185"/>
      <c r="B45" s="186" t="s">
        <v>106</v>
      </c>
      <c r="C45" s="187"/>
      <c r="D45" s="83" t="n">
        <v>29.3</v>
      </c>
      <c r="E45" s="254" t="n">
        <v>327.9</v>
      </c>
      <c r="F45" s="254" t="n">
        <v>53.5</v>
      </c>
      <c r="G45" s="249" t="n">
        <v>177.6</v>
      </c>
      <c r="H45" s="254" t="n">
        <v>17.2</v>
      </c>
      <c r="I45" s="250" t="n">
        <v>313.5</v>
      </c>
      <c r="J45" s="185"/>
    </row>
    <row r="46" s="193" customFormat="true" ht="13.5" hidden="false" customHeight="false" outlineLevel="0" collapsed="false">
      <c r="A46" s="185"/>
      <c r="B46" s="186" t="s">
        <v>107</v>
      </c>
      <c r="C46" s="187"/>
      <c r="D46" s="83" t="n">
        <v>34.4</v>
      </c>
      <c r="E46" s="254" t="n">
        <v>350.4</v>
      </c>
      <c r="F46" s="254" t="n">
        <v>46.9</v>
      </c>
      <c r="G46" s="249" t="n">
        <v>140.2</v>
      </c>
      <c r="H46" s="254" t="n">
        <v>18.9</v>
      </c>
      <c r="I46" s="250" t="n">
        <v>251.8</v>
      </c>
      <c r="J46" s="185"/>
    </row>
    <row r="47" s="193" customFormat="true" ht="13.5" hidden="false" customHeight="false" outlineLevel="0" collapsed="false">
      <c r="A47" s="185"/>
      <c r="B47" s="186" t="s">
        <v>108</v>
      </c>
      <c r="C47" s="187"/>
      <c r="D47" s="83" t="n">
        <v>49.8</v>
      </c>
      <c r="E47" s="254" t="n">
        <v>237.3</v>
      </c>
      <c r="F47" s="254" t="n">
        <v>38.9</v>
      </c>
      <c r="G47" s="249" t="n">
        <v>186.1</v>
      </c>
      <c r="H47" s="254" t="n">
        <v>22.7</v>
      </c>
      <c r="I47" s="250" t="n">
        <v>384.1</v>
      </c>
      <c r="J47" s="185"/>
    </row>
    <row r="48" s="193" customFormat="true" ht="13.5" hidden="false" customHeight="false" outlineLevel="0" collapsed="false">
      <c r="A48" s="185"/>
      <c r="B48" s="186" t="s">
        <v>109</v>
      </c>
      <c r="C48" s="187"/>
      <c r="D48" s="83" t="n">
        <v>37.8</v>
      </c>
      <c r="E48" s="254" t="n">
        <v>341</v>
      </c>
      <c r="F48" s="254" t="n">
        <v>68.8</v>
      </c>
      <c r="G48" s="249" t="n">
        <v>166</v>
      </c>
      <c r="H48" s="254" t="n">
        <v>18.8</v>
      </c>
      <c r="I48" s="250" t="n">
        <v>327.9</v>
      </c>
      <c r="J48" s="185"/>
    </row>
    <row r="49" s="193" customFormat="true" ht="24" hidden="false" customHeight="true" outlineLevel="0" collapsed="false">
      <c r="A49" s="185"/>
      <c r="B49" s="186" t="s">
        <v>110</v>
      </c>
      <c r="C49" s="187"/>
      <c r="D49" s="230" t="n">
        <v>45.3</v>
      </c>
      <c r="E49" s="252" t="n">
        <v>333.1</v>
      </c>
      <c r="F49" s="252" t="n">
        <v>55.5</v>
      </c>
      <c r="G49" s="251" t="n">
        <v>123.3</v>
      </c>
      <c r="H49" s="252" t="n">
        <v>20.5</v>
      </c>
      <c r="I49" s="253" t="n">
        <v>361</v>
      </c>
      <c r="J49" s="185"/>
    </row>
    <row r="50" s="193" customFormat="true" ht="13.5" hidden="false" customHeight="false" outlineLevel="0" collapsed="false">
      <c r="A50" s="185"/>
      <c r="B50" s="186" t="s">
        <v>111</v>
      </c>
      <c r="C50" s="187"/>
      <c r="D50" s="83" t="n">
        <v>39.3</v>
      </c>
      <c r="E50" s="254" t="n">
        <v>398.8</v>
      </c>
      <c r="F50" s="254" t="n">
        <v>43.8</v>
      </c>
      <c r="G50" s="249" t="n">
        <v>112.9</v>
      </c>
      <c r="H50" s="254" t="n">
        <v>18.8</v>
      </c>
      <c r="I50" s="250" t="n">
        <v>364.6</v>
      </c>
      <c r="J50" s="185"/>
    </row>
    <row r="51" s="193" customFormat="true" ht="13.5" hidden="false" customHeight="false" outlineLevel="0" collapsed="false">
      <c r="A51" s="185"/>
      <c r="B51" s="186" t="s">
        <v>112</v>
      </c>
      <c r="C51" s="187"/>
      <c r="D51" s="83" t="n">
        <v>43.1</v>
      </c>
      <c r="E51" s="254" t="n">
        <v>324.2</v>
      </c>
      <c r="F51" s="254" t="n">
        <v>85.6</v>
      </c>
      <c r="G51" s="249" t="n">
        <v>162.7</v>
      </c>
      <c r="H51" s="254" t="n">
        <v>20.9</v>
      </c>
      <c r="I51" s="250" t="n">
        <v>253.5</v>
      </c>
      <c r="J51" s="185"/>
    </row>
    <row r="52" s="193" customFormat="true" ht="13.5" hidden="false" customHeight="false" outlineLevel="0" collapsed="false">
      <c r="A52" s="185"/>
      <c r="B52" s="186" t="s">
        <v>113</v>
      </c>
      <c r="C52" s="187"/>
      <c r="D52" s="83" t="n">
        <v>34.8</v>
      </c>
      <c r="E52" s="254" t="n">
        <v>471.4</v>
      </c>
      <c r="F52" s="254" t="n">
        <v>112.7</v>
      </c>
      <c r="G52" s="249" t="n">
        <v>127.6</v>
      </c>
      <c r="H52" s="254" t="n">
        <v>20.3</v>
      </c>
      <c r="I52" s="250" t="n">
        <v>173.9</v>
      </c>
      <c r="J52" s="185"/>
    </row>
    <row r="53" s="193" customFormat="true" ht="13.5" hidden="false" customHeight="false" outlineLevel="0" collapsed="false">
      <c r="A53" s="185"/>
      <c r="B53" s="186" t="s">
        <v>114</v>
      </c>
      <c r="C53" s="187"/>
      <c r="D53" s="83" t="n">
        <v>39.6</v>
      </c>
      <c r="E53" s="254" t="n">
        <v>361.7</v>
      </c>
      <c r="F53" s="254" t="n">
        <v>40.9</v>
      </c>
      <c r="G53" s="249" t="n">
        <v>125.3</v>
      </c>
      <c r="H53" s="254" t="n">
        <v>19</v>
      </c>
      <c r="I53" s="250" t="n">
        <v>323.2</v>
      </c>
      <c r="J53" s="185"/>
    </row>
    <row r="54" s="193" customFormat="true" ht="24" hidden="false" customHeight="true" outlineLevel="0" collapsed="false">
      <c r="A54" s="185"/>
      <c r="B54" s="186" t="s">
        <v>115</v>
      </c>
      <c r="C54" s="187"/>
      <c r="D54" s="230" t="n">
        <v>45.2</v>
      </c>
      <c r="E54" s="252" t="n">
        <v>434</v>
      </c>
      <c r="F54" s="252" t="n">
        <v>83.6</v>
      </c>
      <c r="G54" s="251" t="n">
        <v>124.4</v>
      </c>
      <c r="H54" s="252" t="n">
        <v>20.3</v>
      </c>
      <c r="I54" s="253" t="n">
        <v>293.2</v>
      </c>
      <c r="J54" s="185"/>
    </row>
    <row r="55" s="193" customFormat="true" ht="13.5" hidden="false" customHeight="false" outlineLevel="0" collapsed="false">
      <c r="A55" s="185"/>
      <c r="B55" s="186" t="s">
        <v>116</v>
      </c>
      <c r="C55" s="187"/>
      <c r="D55" s="83" t="n">
        <v>32.5</v>
      </c>
      <c r="E55" s="254" t="n">
        <v>299.9</v>
      </c>
      <c r="F55" s="254" t="n">
        <v>60.8</v>
      </c>
      <c r="G55" s="249" t="n">
        <v>176.8</v>
      </c>
      <c r="H55" s="254" t="n">
        <v>16.8</v>
      </c>
      <c r="I55" s="250" t="n">
        <v>618.8</v>
      </c>
      <c r="J55" s="185"/>
    </row>
    <row r="56" s="193" customFormat="true" ht="9" hidden="false" customHeight="true" outlineLevel="0" collapsed="false">
      <c r="A56" s="206"/>
      <c r="B56" s="207"/>
      <c r="C56" s="208"/>
      <c r="D56" s="256"/>
      <c r="E56" s="257"/>
      <c r="F56" s="257"/>
      <c r="G56" s="257"/>
      <c r="H56" s="257"/>
      <c r="I56" s="258"/>
      <c r="J56" s="185"/>
    </row>
    <row r="57" customFormat="false" ht="13.5" hidden="false" customHeight="false" outlineLevel="0" collapsed="false">
      <c r="G57" s="259"/>
      <c r="H57" s="244"/>
    </row>
    <row r="58" customFormat="false" ht="17.1" hidden="false" customHeight="true" outlineLevel="0" collapsed="false">
      <c r="B58" s="68" t="s">
        <v>117</v>
      </c>
      <c r="G58" s="259"/>
      <c r="H58" s="259"/>
    </row>
    <row r="59" customFormat="false" ht="17.1" hidden="false" customHeight="true" outlineLevel="0" collapsed="false">
      <c r="B59" s="3"/>
      <c r="G59" s="259"/>
      <c r="H59" s="259"/>
    </row>
    <row r="60" customFormat="false" ht="13.5" hidden="false" customHeight="false" outlineLevel="0" collapsed="false">
      <c r="G60" s="259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4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7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0" t="s">
        <v>27</v>
      </c>
      <c r="H7" s="261" t="s">
        <v>28</v>
      </c>
      <c r="I7" s="224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39532676</v>
      </c>
      <c r="E8" s="217" t="n">
        <v>9360202</v>
      </c>
      <c r="F8" s="190" t="n">
        <v>73017</v>
      </c>
      <c r="G8" s="217" t="n">
        <v>9164787</v>
      </c>
      <c r="H8" s="190" t="n">
        <v>20933027</v>
      </c>
      <c r="I8" s="218" t="n">
        <v>1991328</v>
      </c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2442857</v>
      </c>
      <c r="E9" s="196" t="n">
        <v>574144</v>
      </c>
      <c r="F9" s="195" t="n">
        <v>2235</v>
      </c>
      <c r="G9" s="196" t="n">
        <v>628004</v>
      </c>
      <c r="H9" s="195" t="n">
        <v>1238474</v>
      </c>
      <c r="I9" s="219" t="n">
        <v>141443</v>
      </c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435137</v>
      </c>
      <c r="E10" s="35" t="n">
        <v>119781</v>
      </c>
      <c r="F10" s="189" t="n">
        <v>420</v>
      </c>
      <c r="G10" s="35" t="n">
        <v>78151</v>
      </c>
      <c r="H10" s="189" t="n">
        <v>236785</v>
      </c>
      <c r="I10" s="216" t="n">
        <v>20787</v>
      </c>
      <c r="K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429601</v>
      </c>
      <c r="E11" s="35" t="n">
        <v>117822</v>
      </c>
      <c r="F11" s="189" t="n">
        <v>579</v>
      </c>
      <c r="G11" s="35" t="n">
        <v>68612</v>
      </c>
      <c r="H11" s="189" t="n">
        <v>242588</v>
      </c>
      <c r="I11" s="216" t="n">
        <v>11528</v>
      </c>
      <c r="K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608824</v>
      </c>
      <c r="E12" s="35" t="n">
        <v>167629</v>
      </c>
      <c r="F12" s="189" t="n">
        <v>304</v>
      </c>
      <c r="G12" s="35" t="n">
        <v>81202</v>
      </c>
      <c r="H12" s="189" t="n">
        <v>359677</v>
      </c>
      <c r="I12" s="216" t="n">
        <v>5162</v>
      </c>
      <c r="K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398009</v>
      </c>
      <c r="E13" s="35" t="n">
        <v>112796</v>
      </c>
      <c r="F13" s="189" t="n">
        <v>706</v>
      </c>
      <c r="G13" s="35" t="n">
        <v>64642</v>
      </c>
      <c r="H13" s="189" t="n">
        <v>219865</v>
      </c>
      <c r="I13" s="216" t="n">
        <v>15166</v>
      </c>
      <c r="K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375361</v>
      </c>
      <c r="E14" s="196" t="n">
        <v>102701</v>
      </c>
      <c r="F14" s="195" t="n">
        <v>700</v>
      </c>
      <c r="G14" s="196" t="n">
        <v>55157</v>
      </c>
      <c r="H14" s="195" t="n">
        <v>216803</v>
      </c>
      <c r="I14" s="262" t="n">
        <v>576</v>
      </c>
      <c r="K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599981</v>
      </c>
      <c r="E15" s="35" t="n">
        <v>163382</v>
      </c>
      <c r="F15" s="189" t="n">
        <v>768</v>
      </c>
      <c r="G15" s="35" t="n">
        <v>105157</v>
      </c>
      <c r="H15" s="189" t="n">
        <v>330674</v>
      </c>
      <c r="I15" s="216" t="n">
        <v>15588</v>
      </c>
      <c r="K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749105</v>
      </c>
      <c r="E16" s="35" t="n">
        <v>194830</v>
      </c>
      <c r="F16" s="189" t="n">
        <v>805</v>
      </c>
      <c r="G16" s="35" t="n">
        <v>154253</v>
      </c>
      <c r="H16" s="189" t="n">
        <v>399199</v>
      </c>
      <c r="I16" s="216" t="n">
        <v>29342</v>
      </c>
      <c r="K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544601</v>
      </c>
      <c r="E17" s="35" t="n">
        <v>142374</v>
      </c>
      <c r="F17" s="189" t="n">
        <v>934</v>
      </c>
      <c r="G17" s="35" t="n">
        <v>115038</v>
      </c>
      <c r="H17" s="189" t="n">
        <v>286255</v>
      </c>
      <c r="I17" s="216" t="n">
        <v>17043</v>
      </c>
      <c r="K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622850</v>
      </c>
      <c r="E18" s="35" t="n">
        <v>143834</v>
      </c>
      <c r="F18" s="189" t="n">
        <v>1098</v>
      </c>
      <c r="G18" s="35" t="n">
        <v>133612</v>
      </c>
      <c r="H18" s="189" t="n">
        <v>344204</v>
      </c>
      <c r="I18" s="216" t="n">
        <v>24475</v>
      </c>
      <c r="K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1575191</v>
      </c>
      <c r="E19" s="196" t="n">
        <v>413051</v>
      </c>
      <c r="F19" s="195" t="n">
        <v>1792</v>
      </c>
      <c r="G19" s="196" t="n">
        <v>346935</v>
      </c>
      <c r="H19" s="195" t="n">
        <v>813302</v>
      </c>
      <c r="I19" s="219" t="n">
        <v>57434</v>
      </c>
      <c r="K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1384632</v>
      </c>
      <c r="E20" s="35" t="n">
        <v>344047</v>
      </c>
      <c r="F20" s="189" t="n">
        <v>1623</v>
      </c>
      <c r="G20" s="35" t="n">
        <v>267536</v>
      </c>
      <c r="H20" s="189" t="n">
        <v>771386</v>
      </c>
      <c r="I20" s="216" t="n">
        <v>48652</v>
      </c>
      <c r="K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3134521</v>
      </c>
      <c r="E21" s="35" t="n">
        <v>632716</v>
      </c>
      <c r="F21" s="189" t="n">
        <v>10756</v>
      </c>
      <c r="G21" s="35" t="n">
        <v>613434</v>
      </c>
      <c r="H21" s="189" t="n">
        <v>1877255</v>
      </c>
      <c r="I21" s="216" t="n">
        <v>163413</v>
      </c>
      <c r="K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1829084</v>
      </c>
      <c r="E22" s="35" t="n">
        <v>368380</v>
      </c>
      <c r="F22" s="189" t="n">
        <v>2972</v>
      </c>
      <c r="G22" s="35" t="n">
        <v>372004</v>
      </c>
      <c r="H22" s="189" t="n">
        <v>1085515</v>
      </c>
      <c r="I22" s="216" t="n">
        <v>66136</v>
      </c>
      <c r="K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741943</v>
      </c>
      <c r="E23" s="35" t="n">
        <v>187275</v>
      </c>
      <c r="F23" s="189" t="n">
        <v>1089</v>
      </c>
      <c r="G23" s="35" t="n">
        <v>141080</v>
      </c>
      <c r="H23" s="189" t="n">
        <v>412499</v>
      </c>
      <c r="I23" s="216" t="n">
        <v>53897</v>
      </c>
      <c r="K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445816</v>
      </c>
      <c r="E24" s="196" t="n">
        <v>93155</v>
      </c>
      <c r="F24" s="195" t="n">
        <v>516</v>
      </c>
      <c r="G24" s="196" t="n">
        <v>155350</v>
      </c>
      <c r="H24" s="195" t="n">
        <v>196770</v>
      </c>
      <c r="I24" s="219" t="n">
        <v>66499</v>
      </c>
      <c r="K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482142</v>
      </c>
      <c r="E25" s="35" t="n">
        <v>105884</v>
      </c>
      <c r="F25" s="189" t="n">
        <v>760</v>
      </c>
      <c r="G25" s="35" t="n">
        <v>127672</v>
      </c>
      <c r="H25" s="189" t="n">
        <v>247826</v>
      </c>
      <c r="I25" s="216" t="n">
        <v>28706</v>
      </c>
      <c r="K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291978</v>
      </c>
      <c r="E26" s="35" t="n">
        <v>62653</v>
      </c>
      <c r="F26" s="189" t="n">
        <v>359</v>
      </c>
      <c r="G26" s="35" t="n">
        <v>66566</v>
      </c>
      <c r="H26" s="189" t="n">
        <v>162240</v>
      </c>
      <c r="I26" s="216" t="n">
        <v>17226</v>
      </c>
      <c r="K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262870</v>
      </c>
      <c r="E27" s="35" t="n">
        <v>61107</v>
      </c>
      <c r="F27" s="189" t="n">
        <v>173</v>
      </c>
      <c r="G27" s="35" t="n">
        <v>59578</v>
      </c>
      <c r="H27" s="189" t="n">
        <v>142012</v>
      </c>
      <c r="I27" s="216" t="n">
        <v>5739</v>
      </c>
      <c r="K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605883</v>
      </c>
      <c r="E28" s="35" t="n">
        <v>132384</v>
      </c>
      <c r="F28" s="189" t="n">
        <v>788</v>
      </c>
      <c r="G28" s="35" t="n">
        <v>108168</v>
      </c>
      <c r="H28" s="189" t="n">
        <v>364479</v>
      </c>
      <c r="I28" s="216" t="n">
        <v>34851</v>
      </c>
      <c r="K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499945</v>
      </c>
      <c r="E29" s="204" t="n">
        <v>115500</v>
      </c>
      <c r="F29" s="263" t="n">
        <v>963</v>
      </c>
      <c r="G29" s="204" t="n">
        <v>86495</v>
      </c>
      <c r="H29" s="263" t="n">
        <v>296987</v>
      </c>
      <c r="I29" s="262" t="n">
        <v>13981</v>
      </c>
      <c r="K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944475</v>
      </c>
      <c r="E30" s="35" t="n">
        <v>184014</v>
      </c>
      <c r="F30" s="189" t="n">
        <v>1461</v>
      </c>
      <c r="G30" s="189" t="n">
        <v>287383</v>
      </c>
      <c r="H30" s="189" t="n">
        <v>471511</v>
      </c>
      <c r="I30" s="216" t="n">
        <v>66871</v>
      </c>
      <c r="K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1706011</v>
      </c>
      <c r="E31" s="35" t="n">
        <v>358391</v>
      </c>
      <c r="F31" s="189" t="n">
        <v>4258</v>
      </c>
      <c r="G31" s="189" t="n">
        <v>391556</v>
      </c>
      <c r="H31" s="189" t="n">
        <v>951806</v>
      </c>
      <c r="I31" s="216" t="n">
        <v>80638</v>
      </c>
      <c r="K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508765</v>
      </c>
      <c r="E32" s="35" t="n">
        <v>131554</v>
      </c>
      <c r="F32" s="189" t="n">
        <v>289</v>
      </c>
      <c r="G32" s="189" t="n">
        <v>115082</v>
      </c>
      <c r="H32" s="189" t="n">
        <v>261811</v>
      </c>
      <c r="I32" s="216" t="n">
        <v>28843</v>
      </c>
      <c r="K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361903</v>
      </c>
      <c r="E33" s="35" t="n">
        <v>63060</v>
      </c>
      <c r="F33" s="189" t="n">
        <v>327</v>
      </c>
      <c r="G33" s="189" t="n">
        <v>77686</v>
      </c>
      <c r="H33" s="189" t="n">
        <v>220830</v>
      </c>
      <c r="I33" s="216" t="n">
        <v>11502</v>
      </c>
      <c r="K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886901</v>
      </c>
      <c r="E34" s="196" t="n">
        <v>165761</v>
      </c>
      <c r="F34" s="195" t="n">
        <v>1209</v>
      </c>
      <c r="G34" s="195" t="n">
        <v>184532</v>
      </c>
      <c r="H34" s="195" t="n">
        <v>535399</v>
      </c>
      <c r="I34" s="219" t="n">
        <v>97122</v>
      </c>
      <c r="K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2779177</v>
      </c>
      <c r="E35" s="35" t="n">
        <v>531697</v>
      </c>
      <c r="F35" s="189" t="n">
        <v>11367</v>
      </c>
      <c r="G35" s="189" t="n">
        <v>646108</v>
      </c>
      <c r="H35" s="189" t="n">
        <v>1589974</v>
      </c>
      <c r="I35" s="216" t="n">
        <v>87029</v>
      </c>
      <c r="K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1655572</v>
      </c>
      <c r="E36" s="35" t="n">
        <v>388917</v>
      </c>
      <c r="F36" s="189" t="n">
        <v>2906</v>
      </c>
      <c r="G36" s="189" t="n">
        <v>396213</v>
      </c>
      <c r="H36" s="189" t="n">
        <v>867534</v>
      </c>
      <c r="I36" s="216" t="n">
        <v>71366</v>
      </c>
      <c r="K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397095</v>
      </c>
      <c r="E37" s="35" t="n">
        <v>74498</v>
      </c>
      <c r="F37" s="189" t="n">
        <v>1205</v>
      </c>
      <c r="G37" s="189" t="n">
        <v>89536</v>
      </c>
      <c r="H37" s="189" t="n">
        <v>231689</v>
      </c>
      <c r="I37" s="216" t="n">
        <v>25633</v>
      </c>
      <c r="K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341376</v>
      </c>
      <c r="E38" s="35" t="n">
        <v>58125</v>
      </c>
      <c r="F38" s="189" t="n">
        <v>1850</v>
      </c>
      <c r="G38" s="189" t="n">
        <v>75296</v>
      </c>
      <c r="H38" s="189" t="n">
        <v>206078</v>
      </c>
      <c r="I38" s="216" t="n">
        <v>16259</v>
      </c>
      <c r="K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220304</v>
      </c>
      <c r="E39" s="196" t="n">
        <v>50674</v>
      </c>
      <c r="F39" s="195" t="n">
        <v>179</v>
      </c>
      <c r="G39" s="195" t="n">
        <v>44764</v>
      </c>
      <c r="H39" s="195" t="n">
        <v>124687</v>
      </c>
      <c r="I39" s="219" t="n">
        <v>7697</v>
      </c>
      <c r="K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278768</v>
      </c>
      <c r="E40" s="35" t="n">
        <v>66167</v>
      </c>
      <c r="F40" s="189" t="n">
        <v>238</v>
      </c>
      <c r="G40" s="189" t="n">
        <v>59897</v>
      </c>
      <c r="H40" s="189" t="n">
        <v>152466</v>
      </c>
      <c r="I40" s="216" t="n">
        <v>10621</v>
      </c>
      <c r="K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686027</v>
      </c>
      <c r="E41" s="35" t="n">
        <v>142050</v>
      </c>
      <c r="F41" s="189" t="n">
        <v>1687</v>
      </c>
      <c r="G41" s="189" t="n">
        <v>130431</v>
      </c>
      <c r="H41" s="189" t="n">
        <v>411859</v>
      </c>
      <c r="I41" s="216" t="n">
        <v>20033</v>
      </c>
      <c r="K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1053559</v>
      </c>
      <c r="E42" s="35" t="n">
        <v>251807</v>
      </c>
      <c r="F42" s="189" t="n">
        <v>2008</v>
      </c>
      <c r="G42" s="189" t="n">
        <v>286046</v>
      </c>
      <c r="H42" s="189" t="n">
        <v>513698</v>
      </c>
      <c r="I42" s="216" t="n">
        <v>76437</v>
      </c>
      <c r="K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733462</v>
      </c>
      <c r="E43" s="35" t="n">
        <v>172260</v>
      </c>
      <c r="F43" s="189" t="n">
        <v>700</v>
      </c>
      <c r="G43" s="189" t="n">
        <v>277107</v>
      </c>
      <c r="H43" s="189" t="n">
        <v>283395</v>
      </c>
      <c r="I43" s="216" t="n">
        <v>65411</v>
      </c>
      <c r="K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384534</v>
      </c>
      <c r="E44" s="196" t="n">
        <v>105564</v>
      </c>
      <c r="F44" s="195" t="n">
        <v>653</v>
      </c>
      <c r="G44" s="195" t="n">
        <v>118998</v>
      </c>
      <c r="H44" s="196" t="n">
        <v>159319</v>
      </c>
      <c r="I44" s="219" t="n">
        <v>36433</v>
      </c>
      <c r="K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376757</v>
      </c>
      <c r="E45" s="35" t="n">
        <v>93464</v>
      </c>
      <c r="F45" s="35" t="n">
        <v>535</v>
      </c>
      <c r="G45" s="35" t="n">
        <v>72022</v>
      </c>
      <c r="H45" s="35" t="n">
        <v>210736</v>
      </c>
      <c r="I45" s="216" t="n">
        <v>17870</v>
      </c>
      <c r="K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554863</v>
      </c>
      <c r="E46" s="35" t="n">
        <v>128762</v>
      </c>
      <c r="F46" s="35" t="n">
        <v>656</v>
      </c>
      <c r="G46" s="35" t="n">
        <v>142524</v>
      </c>
      <c r="H46" s="35" t="n">
        <v>282906</v>
      </c>
      <c r="I46" s="216" t="n">
        <v>35630</v>
      </c>
      <c r="K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483884</v>
      </c>
      <c r="E47" s="35" t="n">
        <v>94821</v>
      </c>
      <c r="F47" s="35" t="n">
        <v>331</v>
      </c>
      <c r="G47" s="35" t="n">
        <v>196656</v>
      </c>
      <c r="H47" s="35" t="n">
        <v>192076</v>
      </c>
      <c r="I47" s="216" t="n">
        <v>65108</v>
      </c>
      <c r="K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2261725</v>
      </c>
      <c r="E48" s="35" t="n">
        <v>603359</v>
      </c>
      <c r="F48" s="35" t="n">
        <v>3782</v>
      </c>
      <c r="G48" s="35" t="n">
        <v>614123</v>
      </c>
      <c r="H48" s="35" t="n">
        <v>1040461</v>
      </c>
      <c r="I48" s="216" t="n">
        <v>129360</v>
      </c>
      <c r="K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409005</v>
      </c>
      <c r="E49" s="196" t="n">
        <v>120741</v>
      </c>
      <c r="F49" s="196" t="n">
        <v>722</v>
      </c>
      <c r="G49" s="196" t="n">
        <v>126517</v>
      </c>
      <c r="H49" s="196" t="n">
        <v>161025</v>
      </c>
      <c r="I49" s="219" t="n">
        <v>28157</v>
      </c>
      <c r="K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703646</v>
      </c>
      <c r="E50" s="35" t="n">
        <v>217373</v>
      </c>
      <c r="F50" s="35" t="n">
        <v>1008</v>
      </c>
      <c r="G50" s="35" t="n">
        <v>182724</v>
      </c>
      <c r="H50" s="35" t="n">
        <v>302487</v>
      </c>
      <c r="I50" s="216" t="n">
        <v>24973</v>
      </c>
      <c r="K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934227</v>
      </c>
      <c r="E51" s="35" t="n">
        <v>254019</v>
      </c>
      <c r="F51" s="35" t="n">
        <v>1199</v>
      </c>
      <c r="G51" s="35" t="n">
        <v>268606</v>
      </c>
      <c r="H51" s="35" t="n">
        <v>410402</v>
      </c>
      <c r="I51" s="216" t="n">
        <v>71606</v>
      </c>
      <c r="K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525777</v>
      </c>
      <c r="E52" s="35" t="n">
        <v>150861</v>
      </c>
      <c r="F52" s="35" t="n">
        <v>845</v>
      </c>
      <c r="G52" s="35" t="n">
        <v>82112</v>
      </c>
      <c r="H52" s="35" t="n">
        <v>291959</v>
      </c>
      <c r="I52" s="216" t="n">
        <v>12344</v>
      </c>
      <c r="K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484798</v>
      </c>
      <c r="E53" s="35" t="n">
        <v>167083</v>
      </c>
      <c r="F53" s="35" t="n">
        <v>1103</v>
      </c>
      <c r="G53" s="35" t="n">
        <v>104866</v>
      </c>
      <c r="H53" s="35" t="n">
        <v>211746</v>
      </c>
      <c r="I53" s="216" t="n">
        <v>23435</v>
      </c>
      <c r="K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888369</v>
      </c>
      <c r="E54" s="196" t="n">
        <v>275573</v>
      </c>
      <c r="F54" s="196" t="n">
        <v>1338</v>
      </c>
      <c r="G54" s="196" t="n">
        <v>256912</v>
      </c>
      <c r="H54" s="196" t="n">
        <v>354440</v>
      </c>
      <c r="I54" s="219" t="n">
        <v>30930</v>
      </c>
      <c r="K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511365</v>
      </c>
      <c r="E55" s="35" t="n">
        <v>154162</v>
      </c>
      <c r="F55" s="35" t="n">
        <v>821</v>
      </c>
      <c r="G55" s="35" t="n">
        <v>108444</v>
      </c>
      <c r="H55" s="35" t="n">
        <v>247938</v>
      </c>
      <c r="I55" s="216" t="n">
        <v>12376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0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3-02-25T01:40:01Z</cp:lastPrinted>
  <dcterms:modified xsi:type="dcterms:W3CDTF">2013-03-28T07:13:30Z</dcterms:modified>
  <cp:revision>0</cp:revision>
  <dc:subject/>
  <dc:title/>
</cp:coreProperties>
</file>