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4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  &quot;##\ ##0"/>
    <numFmt numFmtId="170" formatCode="#\ ##0;&quot;△   &quot;#\ ##0"/>
    <numFmt numFmtId="171" formatCode="#\ ##0;&quot;△ &quot;##\ ##0"/>
    <numFmt numFmtId="172" formatCode="#\ ##0;&quot;△  &quot;##\ ##0"/>
    <numFmt numFmtId="173" formatCode="#\ ##0;&quot;△    &quot;###\ ##0"/>
    <numFmt numFmtId="174" formatCode="#\ ##0.0;\△#\ ##0.0"/>
    <numFmt numFmtId="175" formatCode="#\ ##0.0;&quot;△ &quot;#\ ##0.0"/>
    <numFmt numFmtId="176" formatCode="0.0;[RED]0.0"/>
    <numFmt numFmtId="177" formatCode="0.0_);[RED]\(0.0\)"/>
    <numFmt numFmtId="178" formatCode="0.0"/>
    <numFmt numFmtId="179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3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4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01275</c:v>
                </c:pt>
                <c:pt idx="2">
                  <c:v>1327092</c:v>
                </c:pt>
                <c:pt idx="3">
                  <c:v>1466023</c:v>
                </c:pt>
                <c:pt idx="4">
                  <c:v>1373538</c:v>
                </c:pt>
                <c:pt idx="5">
                  <c:v>1447188</c:v>
                </c:pt>
                <c:pt idx="6">
                  <c:v>1408984</c:v>
                </c:pt>
                <c:pt idx="7">
                  <c:v>1389059</c:v>
                </c:pt>
                <c:pt idx="8">
                  <c:v>1446429</c:v>
                </c:pt>
                <c:pt idx="9">
                  <c:v>1392105</c:v>
                </c:pt>
                <c:pt idx="10">
                  <c:v>1303969</c:v>
                </c:pt>
                <c:pt idx="11">
                  <c:v>1429269</c:v>
                </c:pt>
                <c:pt idx="12">
                  <c:v>1422768</c:v>
                </c:pt>
                <c:pt idx="13">
                  <c:v>1354985</c:v>
                </c:pt>
                <c:pt idx="14">
                  <c:v>1382844</c:v>
                </c:pt>
                <c:pt idx="15">
                  <c:v>1427098</c:v>
                </c:pt>
                <c:pt idx="16">
                  <c:v>1411972</c:v>
                </c:pt>
                <c:pt idx="17">
                  <c:v>142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4406"/>
        <c:axId val="86996885"/>
      </c:lineChart>
      <c:catAx>
        <c:axId val="35924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6885"/>
        <c:crossesAt val="0"/>
        <c:auto val="1"/>
        <c:lblAlgn val="ctr"/>
        <c:lblOffset val="100"/>
        <c:noMultiLvlLbl val="0"/>
      </c:catAx>
      <c:valAx>
        <c:axId val="8699688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440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3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4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9752</c:v>
                </c:pt>
                <c:pt idx="2">
                  <c:v>1281269</c:v>
                </c:pt>
                <c:pt idx="3">
                  <c:v>1299498</c:v>
                </c:pt>
                <c:pt idx="4">
                  <c:v>1303094</c:v>
                </c:pt>
                <c:pt idx="5">
                  <c:v>1299947</c:v>
                </c:pt>
                <c:pt idx="6">
                  <c:v>1289457</c:v>
                </c:pt>
                <c:pt idx="7">
                  <c:v>1287684</c:v>
                </c:pt>
                <c:pt idx="8">
                  <c:v>1292825</c:v>
                </c:pt>
                <c:pt idx="9">
                  <c:v>1285346</c:v>
                </c:pt>
                <c:pt idx="10">
                  <c:v>1295318</c:v>
                </c:pt>
                <c:pt idx="11">
                  <c:v>1333077</c:v>
                </c:pt>
                <c:pt idx="12">
                  <c:v>1309632</c:v>
                </c:pt>
                <c:pt idx="13">
                  <c:v>1289353</c:v>
                </c:pt>
                <c:pt idx="14">
                  <c:v>1273629</c:v>
                </c:pt>
                <c:pt idx="15">
                  <c:v>1279488</c:v>
                </c:pt>
                <c:pt idx="16">
                  <c:v>1280678</c:v>
                </c:pt>
                <c:pt idx="17">
                  <c:v>128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1565"/>
        <c:axId val="95126718"/>
      </c:lineChart>
      <c:catAx>
        <c:axId val="62881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6718"/>
        <c:crossesAt val="0"/>
        <c:auto val="1"/>
        <c:lblAlgn val="ctr"/>
        <c:lblOffset val="100"/>
        <c:noMultiLvlLbl val="0"/>
      </c:catAx>
      <c:valAx>
        <c:axId val="95126718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15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3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4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8.4</c:v>
                </c:pt>
                <c:pt idx="2">
                  <c:v>80.9</c:v>
                </c:pt>
                <c:pt idx="3">
                  <c:v>81.7</c:v>
                </c:pt>
                <c:pt idx="4">
                  <c:v>79.9</c:v>
                </c:pt>
                <c:pt idx="5">
                  <c:v>81.4</c:v>
                </c:pt>
                <c:pt idx="6">
                  <c:v>80.6</c:v>
                </c:pt>
                <c:pt idx="7">
                  <c:v>80.5</c:v>
                </c:pt>
                <c:pt idx="8">
                  <c:v>82.1</c:v>
                </c:pt>
                <c:pt idx="9">
                  <c:v>73.4</c:v>
                </c:pt>
                <c:pt idx="10">
                  <c:v>83.3</c:v>
                </c:pt>
                <c:pt idx="11">
                  <c:v>83.4</c:v>
                </c:pt>
                <c:pt idx="12">
                  <c:v>79.4</c:v>
                </c:pt>
                <c:pt idx="13">
                  <c:v>78.5</c:v>
                </c:pt>
                <c:pt idx="14">
                  <c:v>80.7</c:v>
                </c:pt>
                <c:pt idx="15">
                  <c:v>78.5</c:v>
                </c:pt>
                <c:pt idx="16">
                  <c:v>81.3</c:v>
                </c:pt>
                <c:pt idx="17">
                  <c:v>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45405"/>
        <c:axId val="35420601"/>
      </c:lineChart>
      <c:catAx>
        <c:axId val="15245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0601"/>
        <c:crossesAt val="0"/>
        <c:auto val="1"/>
        <c:lblAlgn val="ctr"/>
        <c:lblOffset val="100"/>
        <c:noMultiLvlLbl val="0"/>
      </c:catAx>
      <c:valAx>
        <c:axId val="35420601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54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3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4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</c:v>
                </c:pt>
                <c:pt idx="2">
                  <c:v>33.6</c:v>
                </c:pt>
                <c:pt idx="3">
                  <c:v>30.9</c:v>
                </c:pt>
                <c:pt idx="4">
                  <c:v>32.3</c:v>
                </c:pt>
                <c:pt idx="5">
                  <c:v>30.8</c:v>
                </c:pt>
                <c:pt idx="6">
                  <c:v>32.1</c:v>
                </c:pt>
                <c:pt idx="7">
                  <c:v>31.9</c:v>
                </c:pt>
                <c:pt idx="8">
                  <c:v>31.4</c:v>
                </c:pt>
                <c:pt idx="9">
                  <c:v>31</c:v>
                </c:pt>
                <c:pt idx="10">
                  <c:v>33.5</c:v>
                </c:pt>
                <c:pt idx="11">
                  <c:v>31.3</c:v>
                </c:pt>
                <c:pt idx="12">
                  <c:v>31.6</c:v>
                </c:pt>
                <c:pt idx="13">
                  <c:v>31.8</c:v>
                </c:pt>
                <c:pt idx="14">
                  <c:v>31.6</c:v>
                </c:pt>
                <c:pt idx="15">
                  <c:v>30.9</c:v>
                </c:pt>
                <c:pt idx="16">
                  <c:v>30.7</c:v>
                </c:pt>
                <c:pt idx="17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2712"/>
        <c:axId val="62303363"/>
      </c:lineChart>
      <c:catAx>
        <c:axId val="30142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3363"/>
        <c:crossesAt val="25"/>
        <c:auto val="1"/>
        <c:lblAlgn val="ctr"/>
        <c:lblOffset val="100"/>
        <c:noMultiLvlLbl val="0"/>
      </c:catAx>
      <c:valAx>
        <c:axId val="6230336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271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2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4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37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38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49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7745839636914</cdr:x>
      <cdr:y>0.347472492425451</cdr:y>
    </cdr:from>
    <cdr:to>
      <cdr:x>0.310257186081694</cdr:x>
      <cdr:y>0.559240950406634</cdr:y>
    </cdr:to>
    <cdr:sp>
      <cdr:nvSpPr>
        <cdr:cNvPr id="9" name="テキスト ボックス 6"/>
        <cdr:cNvSpPr/>
      </cdr:nvSpPr>
      <cdr:spPr>
        <a:xfrm flipH="1" flipV="1">
          <a:off x="1711800" y="784440"/>
          <a:ext cx="13392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028744326778</cdr:x>
      <cdr:y>0.400255142720459</cdr:y>
    </cdr:from>
    <cdr:to>
      <cdr:x>0.263721633888048</cdr:x>
      <cdr:y>0.601817891883272</cdr:y>
    </cdr:to>
    <cdr:sp>
      <cdr:nvSpPr>
        <cdr:cNvPr id="10" name="テキスト ボックス 6"/>
        <cdr:cNvSpPr/>
      </cdr:nvSpPr>
      <cdr:spPr>
        <a:xfrm>
          <a:off x="1433880" y="903600"/>
          <a:ext cx="13500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32223903177</cdr:x>
      <cdr:y>0.400255142720459</cdr:y>
    </cdr:from>
    <cdr:to>
      <cdr:x>0.220756429652042</cdr:x>
      <cdr:y>0.538032211768458</cdr:y>
    </cdr:to>
    <cdr:sp>
      <cdr:nvSpPr>
        <cdr:cNvPr id="11" name="テキスト ボックス 6"/>
        <cdr:cNvSpPr/>
      </cdr:nvSpPr>
      <cdr:spPr>
        <a:xfrm>
          <a:off x="1170360" y="903600"/>
          <a:ext cx="142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3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4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5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19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20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7413010590015</cdr:x>
      <cdr:y>0.402108678021087</cdr:y>
    </cdr:from>
    <cdr:to>
      <cdr:x>0.211921331316188</cdr:x>
      <cdr:y>0.596593673965937</cdr:y>
    </cdr:to>
    <cdr:sp>
      <cdr:nvSpPr>
        <cdr:cNvPr id="21" name="テキスト ボックス 6"/>
        <cdr:cNvSpPr/>
      </cdr:nvSpPr>
      <cdr:spPr>
        <a:xfrm flipH="1" flipV="1">
          <a:off x="1114560" y="892080"/>
          <a:ext cx="14580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251134644478</cdr:x>
      <cdr:y>0.342741281427413</cdr:y>
    </cdr:from>
    <cdr:to>
      <cdr:x>0.256520423600605</cdr:x>
      <cdr:y>0.672830494728305</cdr:y>
    </cdr:to>
    <cdr:sp>
      <cdr:nvSpPr>
        <cdr:cNvPr id="22" name="テキスト ボックス 6"/>
        <cdr:cNvSpPr/>
      </cdr:nvSpPr>
      <cdr:spPr>
        <a:xfrm flipH="1">
          <a:off x="1393560" y="760680"/>
          <a:ext cx="132480" cy="7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20574886536</cdr:x>
      <cdr:y>0.326520681265207</cdr:y>
    </cdr:from>
    <cdr:to>
      <cdr:x>0.302208774583964</cdr:x>
      <cdr:y>0.618329278183293</cdr:y>
    </cdr:to>
    <cdr:sp>
      <cdr:nvSpPr>
        <cdr:cNvPr id="23" name="テキスト ボックス 6"/>
        <cdr:cNvSpPr/>
      </cdr:nvSpPr>
      <cdr:spPr>
        <a:xfrm flipH="1" flipV="1">
          <a:off x="1679760" y="724320"/>
          <a:ext cx="11772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5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6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7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8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9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0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1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01512859304085</cdr:x>
      <cdr:y>0.342215762273902</cdr:y>
    </cdr:from>
    <cdr:to>
      <cdr:x>0.225476550680787</cdr:x>
      <cdr:y>0.524709302325581</cdr:y>
    </cdr:to>
    <cdr:sp>
      <cdr:nvSpPr>
        <cdr:cNvPr id="33" name="テキスト ボックス 6"/>
        <cdr:cNvSpPr/>
      </cdr:nvSpPr>
      <cdr:spPr>
        <a:xfrm>
          <a:off x="1198800" y="762840"/>
          <a:ext cx="142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509833585477</cdr:x>
      <cdr:y>0.326227390180879</cdr:y>
    </cdr:from>
    <cdr:to>
      <cdr:x>0.266021180030257</cdr:x>
      <cdr:y>0.530200258397933</cdr:y>
    </cdr:to>
    <cdr:sp>
      <cdr:nvSpPr>
        <cdr:cNvPr id="34" name="テキスト ボックス 6"/>
        <cdr:cNvSpPr/>
      </cdr:nvSpPr>
      <cdr:spPr>
        <a:xfrm>
          <a:off x="1448640" y="727200"/>
          <a:ext cx="13392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682299546142</cdr:x>
      <cdr:y>0.368701550387597</cdr:y>
    </cdr:from>
    <cdr:to>
      <cdr:x>0.314432677760968</cdr:x>
      <cdr:y>0.519541343669251</cdr:y>
    </cdr:to>
    <cdr:sp>
      <cdr:nvSpPr>
        <cdr:cNvPr id="35" name="テキスト ボックス 6"/>
        <cdr:cNvSpPr/>
      </cdr:nvSpPr>
      <cdr:spPr>
        <a:xfrm flipH="1" flipV="1">
          <a:off x="1722960" y="821880"/>
          <a:ext cx="1472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6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39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40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41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42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3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4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45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3751507840772</cdr:x>
      <cdr:y>0.465041175520749</cdr:y>
    </cdr:from>
    <cdr:to>
      <cdr:x>0.236007237635706</cdr:x>
      <cdr:y>0.634748910059745</cdr:y>
    </cdr:to>
    <cdr:sp>
      <cdr:nvSpPr>
        <cdr:cNvPr id="46" name="テキスト ボックス 6"/>
        <cdr:cNvSpPr/>
      </cdr:nvSpPr>
      <cdr:spPr>
        <a:xfrm>
          <a:off x="1275840" y="1036800"/>
          <a:ext cx="13284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62967430639</cdr:x>
      <cdr:y>0.502502825771032</cdr:y>
    </cdr:from>
    <cdr:to>
      <cdr:x>0.280277442702051</cdr:x>
      <cdr:y>0.634748910059745</cdr:y>
    </cdr:to>
    <cdr:sp>
      <cdr:nvSpPr>
        <cdr:cNvPr id="47" name="テキスト ボックス 6"/>
        <cdr:cNvSpPr/>
      </cdr:nvSpPr>
      <cdr:spPr>
        <a:xfrm>
          <a:off x="1541520" y="1120320"/>
          <a:ext cx="1314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764776839566</cdr:x>
      <cdr:y>0.470208299693202</cdr:y>
    </cdr:from>
    <cdr:to>
      <cdr:x>0.327020506634499</cdr:x>
      <cdr:y>0.637009526885193</cdr:y>
    </cdr:to>
    <cdr:sp>
      <cdr:nvSpPr>
        <cdr:cNvPr id="48" name="テキスト ボックス 6"/>
        <cdr:cNvSpPr/>
      </cdr:nvSpPr>
      <cdr:spPr>
        <a:xfrm>
          <a:off x="1819080" y="1048320"/>
          <a:ext cx="13284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85721</v>
      </c>
      <c r="K6" s="35" t="n">
        <v>1280678</v>
      </c>
      <c r="L6" s="36" t="n">
        <v>1279488</v>
      </c>
      <c r="M6" s="37" t="n">
        <v>5043</v>
      </c>
      <c r="N6" s="38" t="n">
        <v>1190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5378</v>
      </c>
      <c r="K7" s="39" t="n">
        <v>305020</v>
      </c>
      <c r="L7" s="36" t="n">
        <v>304659</v>
      </c>
      <c r="M7" s="40" t="n">
        <v>358</v>
      </c>
      <c r="N7" s="41" t="n">
        <v>361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618</v>
      </c>
      <c r="K8" s="39" t="n">
        <v>2590</v>
      </c>
      <c r="L8" s="36" t="n">
        <v>2579</v>
      </c>
      <c r="M8" s="42" t="n">
        <v>28</v>
      </c>
      <c r="N8" s="41" t="n">
        <v>11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8170</v>
      </c>
      <c r="K9" s="39" t="n">
        <v>297253</v>
      </c>
      <c r="L9" s="36" t="n">
        <v>297764</v>
      </c>
      <c r="M9" s="40" t="n">
        <v>917</v>
      </c>
      <c r="N9" s="43" t="n">
        <v>-511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9515</v>
      </c>
      <c r="K10" s="39" t="n">
        <v>675778</v>
      </c>
      <c r="L10" s="44" t="n">
        <v>674448</v>
      </c>
      <c r="M10" s="37" t="n">
        <v>3737</v>
      </c>
      <c r="N10" s="38" t="n">
        <v>1330</v>
      </c>
    </row>
    <row r="11" s="19" customFormat="true" ht="14.1" hidden="false" customHeight="true" outlineLevel="0" collapsed="false">
      <c r="B11" s="20"/>
      <c r="C11" s="21"/>
      <c r="D11" s="21"/>
      <c r="E11" s="45" t="s">
        <v>14</v>
      </c>
      <c r="F11" s="45"/>
      <c r="G11" s="45"/>
      <c r="H11" s="45"/>
      <c r="I11" s="46"/>
      <c r="J11" s="35" t="n">
        <v>66158</v>
      </c>
      <c r="K11" s="39" t="n">
        <v>66411</v>
      </c>
      <c r="L11" s="44" t="n">
        <v>66802</v>
      </c>
      <c r="M11" s="40" t="n">
        <v>-253</v>
      </c>
      <c r="N11" s="43" t="n">
        <v>-391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23152</v>
      </c>
      <c r="K12" s="35" t="n">
        <v>1411972</v>
      </c>
      <c r="L12" s="47" t="n">
        <v>1427098</v>
      </c>
      <c r="M12" s="48" t="n">
        <v>11180</v>
      </c>
      <c r="N12" s="49" t="n">
        <v>-15126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0"/>
      <c r="L13" s="51"/>
      <c r="M13" s="52"/>
      <c r="N13" s="53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52"/>
      <c r="N14" s="53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920</v>
      </c>
      <c r="K15" s="39" t="n">
        <v>8949</v>
      </c>
      <c r="L15" s="36" t="n">
        <v>9034</v>
      </c>
      <c r="M15" s="42" t="n">
        <v>-29</v>
      </c>
      <c r="N15" s="41" t="n">
        <v>-85</v>
      </c>
    </row>
    <row r="16" s="19" customFormat="true" ht="14.1" hidden="false" customHeight="true" outlineLevel="0" collapsed="false">
      <c r="B16" s="20"/>
      <c r="C16" s="21"/>
      <c r="D16" s="56" t="s">
        <v>17</v>
      </c>
      <c r="E16" s="56"/>
      <c r="F16" s="56"/>
      <c r="G16" s="56"/>
      <c r="H16" s="56"/>
      <c r="I16" s="22"/>
      <c r="J16" s="35" t="n">
        <v>3306</v>
      </c>
      <c r="K16" s="39" t="n">
        <v>3334</v>
      </c>
      <c r="L16" s="36" t="n">
        <v>3350</v>
      </c>
      <c r="M16" s="42" t="n">
        <v>-28</v>
      </c>
      <c r="N16" s="57" t="n">
        <v>-16</v>
      </c>
    </row>
    <row r="17" s="19" customFormat="true" ht="6.95" hidden="false" customHeight="true" outlineLevel="0" collapsed="false">
      <c r="B17" s="58"/>
      <c r="C17" s="59"/>
      <c r="D17" s="60"/>
      <c r="E17" s="60"/>
      <c r="F17" s="60"/>
      <c r="G17" s="60"/>
      <c r="H17" s="59"/>
      <c r="I17" s="61"/>
      <c r="J17" s="62"/>
      <c r="K17" s="63"/>
      <c r="L17" s="64"/>
      <c r="M17" s="65"/>
      <c r="N17" s="66"/>
    </row>
    <row r="18" customFormat="false" ht="27" hidden="false" customHeight="true" outlineLevel="0" collapsed="false">
      <c r="C18" s="67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9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8"/>
      <c r="F23" s="68"/>
      <c r="G23" s="68"/>
      <c r="H23" s="68"/>
      <c r="I23" s="68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0" t="s">
        <v>23</v>
      </c>
      <c r="K24" s="70"/>
      <c r="L24" s="70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1" t="s">
        <v>4</v>
      </c>
      <c r="K25" s="17" t="s">
        <v>5</v>
      </c>
      <c r="L25" s="72" t="s">
        <v>6</v>
      </c>
      <c r="M25" s="73" t="s">
        <v>4</v>
      </c>
      <c r="N25" s="74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5"/>
      <c r="L26" s="76"/>
      <c r="M26" s="26"/>
      <c r="N26" s="77"/>
    </row>
    <row r="27" customFormat="false" ht="14.1" hidden="false" customHeight="true" outlineLevel="0" collapsed="false">
      <c r="B27" s="78"/>
      <c r="C27" s="79"/>
      <c r="D27" s="80" t="s">
        <v>9</v>
      </c>
      <c r="E27" s="80"/>
      <c r="F27" s="80"/>
      <c r="G27" s="81"/>
      <c r="H27" s="81"/>
      <c r="I27" s="81"/>
      <c r="J27" s="82" t="n">
        <v>80.5</v>
      </c>
      <c r="K27" s="83" t="n">
        <v>81.3</v>
      </c>
      <c r="L27" s="84" t="n">
        <v>78.5</v>
      </c>
      <c r="M27" s="85" t="n">
        <v>-0.8</v>
      </c>
      <c r="N27" s="86" t="n">
        <v>2.8</v>
      </c>
      <c r="O27" s="79"/>
    </row>
    <row r="28" customFormat="false" ht="14.1" hidden="false" customHeight="true" outlineLevel="0" collapsed="false">
      <c r="B28" s="78"/>
      <c r="C28" s="79"/>
      <c r="D28" s="21"/>
      <c r="E28" s="21" t="s">
        <v>25</v>
      </c>
      <c r="F28" s="21"/>
      <c r="G28" s="21"/>
      <c r="H28" s="87"/>
      <c r="I28" s="88"/>
      <c r="J28" s="82" t="n">
        <v>88.8</v>
      </c>
      <c r="K28" s="83" t="n">
        <v>88.7</v>
      </c>
      <c r="L28" s="84" t="n">
        <v>88.5</v>
      </c>
      <c r="M28" s="85" t="n">
        <v>0.1</v>
      </c>
      <c r="N28" s="86" t="n">
        <v>0.2</v>
      </c>
      <c r="O28" s="79"/>
    </row>
    <row r="29" customFormat="false" ht="14.1" hidden="false" customHeight="true" outlineLevel="0" collapsed="false">
      <c r="B29" s="78"/>
      <c r="C29" s="79"/>
      <c r="D29" s="21"/>
      <c r="E29" s="21" t="s">
        <v>26</v>
      </c>
      <c r="F29" s="21"/>
      <c r="G29" s="21"/>
      <c r="H29" s="87"/>
      <c r="I29" s="88"/>
      <c r="J29" s="82" t="n">
        <v>35.6</v>
      </c>
      <c r="K29" s="83" t="n">
        <v>35.9</v>
      </c>
      <c r="L29" s="84" t="n">
        <v>34.6</v>
      </c>
      <c r="M29" s="85" t="n">
        <v>-0.3</v>
      </c>
      <c r="N29" s="86" t="n">
        <v>1.3</v>
      </c>
    </row>
    <row r="30" customFormat="false" ht="14.1" hidden="false" customHeight="true" outlineLevel="0" collapsed="false">
      <c r="B30" s="78"/>
      <c r="C30" s="79"/>
      <c r="D30" s="21"/>
      <c r="E30" s="21" t="s">
        <v>27</v>
      </c>
      <c r="F30" s="21"/>
      <c r="G30" s="21"/>
      <c r="H30" s="87"/>
      <c r="I30" s="88"/>
      <c r="J30" s="82" t="n">
        <v>90.3</v>
      </c>
      <c r="K30" s="83" t="n">
        <v>90.1</v>
      </c>
      <c r="L30" s="84" t="n">
        <v>90</v>
      </c>
      <c r="M30" s="85" t="n">
        <v>0.2</v>
      </c>
      <c r="N30" s="86" t="n">
        <v>0.1</v>
      </c>
    </row>
    <row r="31" customFormat="false" ht="14.1" hidden="false" customHeight="true" outlineLevel="0" collapsed="false">
      <c r="B31" s="78"/>
      <c r="C31" s="79"/>
      <c r="D31" s="21"/>
      <c r="E31" s="21" t="s">
        <v>28</v>
      </c>
      <c r="F31" s="21"/>
      <c r="G31" s="21"/>
      <c r="H31" s="87"/>
      <c r="I31" s="88"/>
      <c r="J31" s="82" t="n">
        <v>74.3</v>
      </c>
      <c r="K31" s="83" t="n">
        <v>75.8</v>
      </c>
      <c r="L31" s="84" t="n">
        <v>71</v>
      </c>
      <c r="M31" s="85" t="n">
        <v>-1.5</v>
      </c>
      <c r="N31" s="86" t="n">
        <v>4.8</v>
      </c>
    </row>
    <row r="32" customFormat="false" ht="14.1" hidden="false" customHeight="true" outlineLevel="0" collapsed="false">
      <c r="B32" s="78"/>
      <c r="C32" s="79"/>
      <c r="D32" s="79"/>
      <c r="E32" s="21" t="s">
        <v>29</v>
      </c>
      <c r="F32" s="87"/>
      <c r="G32" s="21"/>
      <c r="H32" s="87"/>
      <c r="I32" s="88"/>
      <c r="J32" s="89" t="n">
        <v>93.6</v>
      </c>
      <c r="K32" s="90" t="n">
        <v>93.2</v>
      </c>
      <c r="L32" s="91" t="n">
        <v>93.5</v>
      </c>
      <c r="M32" s="92" t="n">
        <v>0.4</v>
      </c>
      <c r="N32" s="86" t="n">
        <v>-0.3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3"/>
      <c r="K33" s="50"/>
      <c r="L33" s="51"/>
      <c r="M33" s="85"/>
      <c r="N33" s="86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2" t="n">
        <v>66</v>
      </c>
      <c r="K34" s="83" t="n">
        <v>65.6</v>
      </c>
      <c r="L34" s="84" t="n">
        <v>65.7</v>
      </c>
      <c r="M34" s="85" t="n">
        <v>0.4</v>
      </c>
      <c r="N34" s="86" t="n">
        <v>-0.1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2" t="n">
        <v>76.8</v>
      </c>
      <c r="K35" s="83" t="n">
        <v>76.6</v>
      </c>
      <c r="L35" s="84" t="n">
        <v>76.9</v>
      </c>
      <c r="M35" s="85" t="n">
        <v>0.2</v>
      </c>
      <c r="N35" s="86" t="n">
        <v>-0.3</v>
      </c>
      <c r="T35" s="1"/>
      <c r="U35" s="1"/>
    </row>
    <row r="36" s="19" customFormat="true" ht="6.95" hidden="false" customHeight="true" outlineLevel="0" collapsed="false">
      <c r="B36" s="58"/>
      <c r="C36" s="59"/>
      <c r="D36" s="60"/>
      <c r="E36" s="60"/>
      <c r="F36" s="60"/>
      <c r="G36" s="60"/>
      <c r="H36" s="59"/>
      <c r="I36" s="61"/>
      <c r="J36" s="94"/>
      <c r="K36" s="63"/>
      <c r="L36" s="64"/>
      <c r="M36" s="65"/>
      <c r="N36" s="66"/>
      <c r="P36" s="21"/>
    </row>
    <row r="37" customFormat="false" ht="27" hidden="false" customHeight="true" outlineLevel="0" collapsed="false">
      <c r="C37" s="67" t="s">
        <v>30</v>
      </c>
      <c r="F37" s="3"/>
      <c r="G37" s="3"/>
      <c r="H37" s="3"/>
      <c r="I37" s="3"/>
      <c r="P37" s="79"/>
    </row>
    <row r="38" customFormat="false" ht="15" hidden="false" customHeight="true" outlineLevel="0" collapsed="false">
      <c r="C38" s="69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8"/>
      <c r="F41" s="68"/>
      <c r="G41" s="68"/>
      <c r="H41" s="68"/>
      <c r="I41" s="68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0" t="s">
        <v>32</v>
      </c>
      <c r="K42" s="70"/>
      <c r="L42" s="70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1" t="s">
        <v>4</v>
      </c>
      <c r="K43" s="17" t="s">
        <v>5</v>
      </c>
      <c r="L43" s="95" t="s">
        <v>6</v>
      </c>
      <c r="M43" s="17" t="s">
        <v>4</v>
      </c>
      <c r="N43" s="96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7"/>
      <c r="K44" s="98"/>
      <c r="L44" s="99"/>
      <c r="M44" s="100"/>
      <c r="N44" s="101"/>
    </row>
    <row r="45" customFormat="false" ht="14.1" hidden="false" customHeight="true" outlineLevel="0" collapsed="false">
      <c r="B45" s="78"/>
      <c r="C45" s="79"/>
      <c r="D45" s="80" t="s">
        <v>9</v>
      </c>
      <c r="E45" s="80"/>
      <c r="F45" s="80"/>
      <c r="G45" s="81"/>
      <c r="H45" s="81"/>
      <c r="I45" s="88"/>
      <c r="J45" s="82" t="n">
        <v>30.2</v>
      </c>
      <c r="K45" s="84" t="n">
        <v>30.7</v>
      </c>
      <c r="L45" s="102" t="n">
        <v>30.9</v>
      </c>
      <c r="M45" s="85" t="n">
        <v>-0.5</v>
      </c>
      <c r="N45" s="86" t="n">
        <v>-0.2</v>
      </c>
    </row>
    <row r="46" customFormat="false" ht="14.1" hidden="false" customHeight="true" outlineLevel="0" collapsed="false">
      <c r="B46" s="78"/>
      <c r="C46" s="79"/>
      <c r="D46" s="21"/>
      <c r="E46" s="21" t="s">
        <v>25</v>
      </c>
      <c r="F46" s="21"/>
      <c r="G46" s="21"/>
      <c r="H46" s="87"/>
      <c r="I46" s="88"/>
      <c r="J46" s="82" t="n">
        <v>285.4</v>
      </c>
      <c r="K46" s="83" t="n">
        <v>284.6</v>
      </c>
      <c r="L46" s="103" t="n">
        <v>280.7</v>
      </c>
      <c r="M46" s="85" t="n">
        <v>0.8</v>
      </c>
      <c r="N46" s="86" t="n">
        <v>3.9</v>
      </c>
    </row>
    <row r="47" customFormat="false" ht="14.1" hidden="false" customHeight="true" outlineLevel="0" collapsed="false">
      <c r="B47" s="78"/>
      <c r="C47" s="79"/>
      <c r="D47" s="21"/>
      <c r="E47" s="21" t="s">
        <v>26</v>
      </c>
      <c r="F47" s="21"/>
      <c r="G47" s="21"/>
      <c r="H47" s="87"/>
      <c r="I47" s="88"/>
      <c r="J47" s="82" t="n">
        <v>70.5</v>
      </c>
      <c r="K47" s="83" t="n">
        <v>74</v>
      </c>
      <c r="L47" s="103" t="n">
        <v>69.9</v>
      </c>
      <c r="M47" s="85" t="n">
        <v>-3.5</v>
      </c>
      <c r="N47" s="86" t="n">
        <v>4.1</v>
      </c>
    </row>
    <row r="48" customFormat="false" ht="14.1" hidden="false" customHeight="true" outlineLevel="0" collapsed="false">
      <c r="B48" s="78"/>
      <c r="C48" s="79"/>
      <c r="D48" s="21"/>
      <c r="E48" s="21" t="s">
        <v>27</v>
      </c>
      <c r="F48" s="21"/>
      <c r="G48" s="21"/>
      <c r="H48" s="87"/>
      <c r="I48" s="88"/>
      <c r="J48" s="82" t="n">
        <v>175.2</v>
      </c>
      <c r="K48" s="83" t="n">
        <v>176.6</v>
      </c>
      <c r="L48" s="103" t="n">
        <v>173.1</v>
      </c>
      <c r="M48" s="85" t="n">
        <v>-1.4</v>
      </c>
      <c r="N48" s="104" t="n">
        <v>3.5</v>
      </c>
    </row>
    <row r="49" customFormat="false" ht="14.1" hidden="false" customHeight="true" outlineLevel="0" collapsed="false">
      <c r="B49" s="78"/>
      <c r="C49" s="79"/>
      <c r="D49" s="21"/>
      <c r="E49" s="21" t="s">
        <v>28</v>
      </c>
      <c r="F49" s="21"/>
      <c r="G49" s="21"/>
      <c r="H49" s="87"/>
      <c r="I49" s="88"/>
      <c r="J49" s="82" t="n">
        <v>16.9</v>
      </c>
      <c r="K49" s="83" t="n">
        <v>17.2</v>
      </c>
      <c r="L49" s="103" t="n">
        <v>17.3</v>
      </c>
      <c r="M49" s="85" t="n">
        <v>-0.3</v>
      </c>
      <c r="N49" s="86" t="n">
        <v>-0.1</v>
      </c>
    </row>
    <row r="50" customFormat="false" ht="14.1" hidden="false" customHeight="true" outlineLevel="0" collapsed="false">
      <c r="B50" s="78"/>
      <c r="C50" s="79"/>
      <c r="D50" s="79"/>
      <c r="E50" s="21" t="s">
        <v>29</v>
      </c>
      <c r="F50" s="87"/>
      <c r="G50" s="21"/>
      <c r="H50" s="87"/>
      <c r="I50" s="88"/>
      <c r="J50" s="82" t="n">
        <v>320.2</v>
      </c>
      <c r="K50" s="83" t="n">
        <v>313.3</v>
      </c>
      <c r="L50" s="103" t="n">
        <v>307.8</v>
      </c>
      <c r="M50" s="105" t="n">
        <v>6.9</v>
      </c>
      <c r="N50" s="104" t="n">
        <v>5.5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6"/>
      <c r="K51" s="107"/>
      <c r="L51" s="108"/>
      <c r="M51" s="85"/>
      <c r="N51" s="86"/>
    </row>
    <row r="52" s="68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2" t="n">
        <v>109.9</v>
      </c>
      <c r="K52" s="83" t="n">
        <v>112.6</v>
      </c>
      <c r="L52" s="109" t="n">
        <v>107.8</v>
      </c>
      <c r="M52" s="85" t="n">
        <v>-2.7</v>
      </c>
      <c r="N52" s="86" t="n">
        <v>4.8</v>
      </c>
      <c r="T52" s="1"/>
      <c r="U52" s="1"/>
    </row>
    <row r="53" s="68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2" t="n">
        <v>110.8</v>
      </c>
      <c r="K53" s="83" t="n">
        <v>114</v>
      </c>
      <c r="L53" s="109" t="n">
        <v>116.4</v>
      </c>
      <c r="M53" s="85" t="n">
        <v>-3.2</v>
      </c>
      <c r="N53" s="86" t="n">
        <v>-2.4</v>
      </c>
      <c r="T53" s="1"/>
      <c r="U53" s="1"/>
    </row>
    <row r="54" customFormat="false" ht="6.95" hidden="false" customHeight="true" outlineLevel="0" collapsed="false">
      <c r="B54" s="58"/>
      <c r="C54" s="59"/>
      <c r="D54" s="60"/>
      <c r="E54" s="60"/>
      <c r="F54" s="60"/>
      <c r="G54" s="60"/>
      <c r="H54" s="59"/>
      <c r="I54" s="59"/>
      <c r="J54" s="110"/>
      <c r="K54" s="111"/>
      <c r="L54" s="12"/>
      <c r="M54" s="112"/>
      <c r="N54" s="113"/>
    </row>
    <row r="55" customFormat="false" ht="27" hidden="false" customHeight="true" outlineLevel="0" collapsed="false">
      <c r="C55" s="67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9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7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30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14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58" t="s">
        <v>27</v>
      </c>
      <c r="H7" s="259" t="s">
        <v>28</v>
      </c>
      <c r="I7" s="214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271132</v>
      </c>
      <c r="E8" s="216" t="n">
        <v>304145</v>
      </c>
      <c r="F8" s="216" t="n">
        <v>2589</v>
      </c>
      <c r="G8" s="216" t="n">
        <v>297261</v>
      </c>
      <c r="H8" s="190" t="n">
        <v>667093</v>
      </c>
      <c r="I8" s="217" t="n">
        <v>66023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77604</v>
      </c>
      <c r="E9" s="195" t="n">
        <v>18531</v>
      </c>
      <c r="F9" s="195" t="n">
        <v>90</v>
      </c>
      <c r="G9" s="195" t="n">
        <v>20441</v>
      </c>
      <c r="H9" s="195" t="n">
        <v>38542</v>
      </c>
      <c r="I9" s="196" t="n">
        <v>4701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4012</v>
      </c>
      <c r="E10" s="35" t="n">
        <v>3892</v>
      </c>
      <c r="F10" s="35" t="n">
        <v>16</v>
      </c>
      <c r="G10" s="35" t="n">
        <v>2489</v>
      </c>
      <c r="H10" s="35" t="n">
        <v>7615</v>
      </c>
      <c r="I10" s="190" t="n">
        <v>693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3825</v>
      </c>
      <c r="E11" s="35" t="n">
        <v>3871</v>
      </c>
      <c r="F11" s="35" t="n">
        <v>15</v>
      </c>
      <c r="G11" s="35" t="n">
        <v>2170</v>
      </c>
      <c r="H11" s="35" t="n">
        <v>7769</v>
      </c>
      <c r="I11" s="190" t="n">
        <v>366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19862</v>
      </c>
      <c r="E12" s="35" t="n">
        <v>5473</v>
      </c>
      <c r="F12" s="35" t="n">
        <v>11</v>
      </c>
      <c r="G12" s="35" t="n">
        <v>2609</v>
      </c>
      <c r="H12" s="35" t="n">
        <v>11769</v>
      </c>
      <c r="I12" s="190" t="n">
        <v>166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2825</v>
      </c>
      <c r="E13" s="35" t="n">
        <v>3726</v>
      </c>
      <c r="F13" s="35" t="n">
        <v>20</v>
      </c>
      <c r="G13" s="35" t="n">
        <v>2125</v>
      </c>
      <c r="H13" s="35" t="n">
        <v>6954</v>
      </c>
      <c r="I13" s="190" t="n">
        <v>489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2204</v>
      </c>
      <c r="E14" s="194" t="n">
        <v>3330</v>
      </c>
      <c r="F14" s="195" t="n">
        <v>21</v>
      </c>
      <c r="G14" s="195" t="n">
        <v>1761</v>
      </c>
      <c r="H14" s="195" t="n">
        <v>7092</v>
      </c>
      <c r="I14" s="198" t="n">
        <v>19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9636</v>
      </c>
      <c r="E15" s="188" t="n">
        <v>5434</v>
      </c>
      <c r="F15" s="188" t="n">
        <v>21</v>
      </c>
      <c r="G15" s="188" t="n">
        <v>3377</v>
      </c>
      <c r="H15" s="35" t="n">
        <v>10804</v>
      </c>
      <c r="I15" s="190" t="n">
        <v>487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24633</v>
      </c>
      <c r="E16" s="188" t="n">
        <v>6396</v>
      </c>
      <c r="F16" s="188" t="n">
        <v>35</v>
      </c>
      <c r="G16" s="188" t="n">
        <v>5107</v>
      </c>
      <c r="H16" s="35" t="n">
        <v>13094</v>
      </c>
      <c r="I16" s="190" t="n">
        <v>984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7623</v>
      </c>
      <c r="E17" s="188" t="n">
        <v>4644</v>
      </c>
      <c r="F17" s="188" t="n">
        <v>33</v>
      </c>
      <c r="G17" s="188" t="n">
        <v>3750</v>
      </c>
      <c r="H17" s="188" t="n">
        <v>9196</v>
      </c>
      <c r="I17" s="190" t="n">
        <v>559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19993</v>
      </c>
      <c r="E18" s="188" t="n">
        <v>4692</v>
      </c>
      <c r="F18" s="188" t="n">
        <v>40</v>
      </c>
      <c r="G18" s="188" t="n">
        <v>4321</v>
      </c>
      <c r="H18" s="188" t="n">
        <v>10939</v>
      </c>
      <c r="I18" s="190" t="n">
        <v>796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50822</v>
      </c>
      <c r="E19" s="194" t="n">
        <v>13446</v>
      </c>
      <c r="F19" s="194" t="n">
        <v>80</v>
      </c>
      <c r="G19" s="194" t="n">
        <v>11372</v>
      </c>
      <c r="H19" s="194" t="n">
        <v>25922</v>
      </c>
      <c r="I19" s="196" t="n">
        <v>2035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44567</v>
      </c>
      <c r="E20" s="188" t="n">
        <v>11260</v>
      </c>
      <c r="F20" s="188" t="n">
        <v>47</v>
      </c>
      <c r="G20" s="188" t="n">
        <v>8700</v>
      </c>
      <c r="H20" s="188" t="n">
        <v>24558</v>
      </c>
      <c r="I20" s="190" t="n">
        <v>1580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01381</v>
      </c>
      <c r="E21" s="188" t="n">
        <v>20568</v>
      </c>
      <c r="F21" s="188" t="n">
        <v>380</v>
      </c>
      <c r="G21" s="188" t="n">
        <v>19790</v>
      </c>
      <c r="H21" s="188" t="n">
        <v>60641</v>
      </c>
      <c r="I21" s="190" t="n">
        <v>5455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58514</v>
      </c>
      <c r="E22" s="188" t="n">
        <v>12074</v>
      </c>
      <c r="F22" s="188" t="n">
        <v>110</v>
      </c>
      <c r="G22" s="188" t="n">
        <v>11996</v>
      </c>
      <c r="H22" s="188" t="n">
        <v>34329</v>
      </c>
      <c r="I22" s="190" t="n">
        <v>2314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4054</v>
      </c>
      <c r="E23" s="188" t="n">
        <v>6115</v>
      </c>
      <c r="F23" s="188" t="n">
        <v>32</v>
      </c>
      <c r="G23" s="188" t="n">
        <v>4575</v>
      </c>
      <c r="H23" s="188" t="n">
        <v>13332</v>
      </c>
      <c r="I23" s="190" t="n">
        <v>1762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4581</v>
      </c>
      <c r="E24" s="194" t="n">
        <v>3057</v>
      </c>
      <c r="F24" s="194" t="n">
        <v>24</v>
      </c>
      <c r="G24" s="194" t="n">
        <v>5043</v>
      </c>
      <c r="H24" s="194" t="n">
        <v>6456</v>
      </c>
      <c r="I24" s="196" t="n">
        <v>2180</v>
      </c>
      <c r="J24" s="184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5668</v>
      </c>
      <c r="E25" s="188" t="n">
        <v>3473</v>
      </c>
      <c r="F25" s="188" t="n">
        <v>33</v>
      </c>
      <c r="G25" s="188" t="n">
        <v>4128</v>
      </c>
      <c r="H25" s="188" t="n">
        <v>8034</v>
      </c>
      <c r="I25" s="190" t="n">
        <v>923</v>
      </c>
      <c r="J25" s="184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9406</v>
      </c>
      <c r="E26" s="188" t="n">
        <v>2081</v>
      </c>
      <c r="F26" s="188" t="n">
        <v>11</v>
      </c>
      <c r="G26" s="188" t="n">
        <v>2145</v>
      </c>
      <c r="H26" s="188" t="n">
        <v>5163</v>
      </c>
      <c r="I26" s="190" t="n">
        <v>558</v>
      </c>
      <c r="J26" s="184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8393</v>
      </c>
      <c r="E27" s="188" t="n">
        <v>2009</v>
      </c>
      <c r="F27" s="188" t="n">
        <v>20</v>
      </c>
      <c r="G27" s="188" t="n">
        <v>1902</v>
      </c>
      <c r="H27" s="188" t="n">
        <v>4462</v>
      </c>
      <c r="I27" s="190" t="n">
        <v>173</v>
      </c>
      <c r="J27" s="184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19237</v>
      </c>
      <c r="E28" s="188" t="n">
        <v>4333</v>
      </c>
      <c r="F28" s="188" t="n">
        <v>25</v>
      </c>
      <c r="G28" s="188" t="n">
        <v>3462</v>
      </c>
      <c r="H28" s="188" t="n">
        <v>11414</v>
      </c>
      <c r="I28" s="190" t="n">
        <v>1120</v>
      </c>
      <c r="J28" s="184"/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15831</v>
      </c>
      <c r="E29" s="194" t="n">
        <v>3760</v>
      </c>
      <c r="F29" s="194" t="n">
        <v>47</v>
      </c>
      <c r="G29" s="194" t="n">
        <v>2788</v>
      </c>
      <c r="H29" s="194" t="n">
        <v>9236</v>
      </c>
      <c r="I29" s="199" t="n">
        <v>461</v>
      </c>
      <c r="J29" s="200"/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29996</v>
      </c>
      <c r="E30" s="188" t="n">
        <v>5969</v>
      </c>
      <c r="F30" s="188" t="n">
        <v>39</v>
      </c>
      <c r="G30" s="188" t="n">
        <v>9346</v>
      </c>
      <c r="H30" s="188" t="n">
        <v>14638</v>
      </c>
      <c r="I30" s="201" t="n">
        <v>2248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54964</v>
      </c>
      <c r="E31" s="188" t="n">
        <v>11792</v>
      </c>
      <c r="F31" s="35" t="n">
        <v>133</v>
      </c>
      <c r="G31" s="35" t="n">
        <v>12636</v>
      </c>
      <c r="H31" s="188" t="n">
        <v>30403</v>
      </c>
      <c r="I31" s="201" t="n">
        <v>2762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6294</v>
      </c>
      <c r="E32" s="188" t="n">
        <v>4293</v>
      </c>
      <c r="F32" s="35" t="n">
        <v>17</v>
      </c>
      <c r="G32" s="35" t="n">
        <v>3734</v>
      </c>
      <c r="H32" s="35" t="n">
        <v>8248</v>
      </c>
      <c r="I32" s="201" t="n">
        <v>948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1666</v>
      </c>
      <c r="E33" s="188" t="n">
        <v>2096</v>
      </c>
      <c r="F33" s="35" t="n">
        <v>5</v>
      </c>
      <c r="G33" s="35" t="n">
        <v>2549</v>
      </c>
      <c r="H33" s="35" t="n">
        <v>7016</v>
      </c>
      <c r="I33" s="201" t="n">
        <v>377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28316</v>
      </c>
      <c r="E34" s="194" t="n">
        <v>5419</v>
      </c>
      <c r="F34" s="195" t="n">
        <v>40</v>
      </c>
      <c r="G34" s="195" t="n">
        <v>5914</v>
      </c>
      <c r="H34" s="195" t="n">
        <v>16943</v>
      </c>
      <c r="I34" s="199" t="n">
        <v>3200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89888</v>
      </c>
      <c r="E35" s="35" t="n">
        <v>17501</v>
      </c>
      <c r="F35" s="35" t="n">
        <v>402</v>
      </c>
      <c r="G35" s="35" t="n">
        <v>21188</v>
      </c>
      <c r="H35" s="35" t="n">
        <v>50796</v>
      </c>
      <c r="I35" s="201" t="n">
        <v>2917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1161</v>
      </c>
      <c r="E36" s="35" t="n">
        <v>10769</v>
      </c>
      <c r="F36" s="35" t="n">
        <v>99</v>
      </c>
      <c r="G36" s="35" t="n">
        <v>12859</v>
      </c>
      <c r="H36" s="35" t="n">
        <v>27432</v>
      </c>
      <c r="I36" s="201" t="n">
        <v>2425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2660</v>
      </c>
      <c r="E37" s="35" t="n">
        <v>2428</v>
      </c>
      <c r="F37" s="35" t="n">
        <v>38</v>
      </c>
      <c r="G37" s="35" t="n">
        <v>2911</v>
      </c>
      <c r="H37" s="35" t="n">
        <v>7279</v>
      </c>
      <c r="I37" s="201" t="n">
        <v>853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1007</v>
      </c>
      <c r="E38" s="35" t="n">
        <v>1912</v>
      </c>
      <c r="F38" s="35" t="n">
        <v>61</v>
      </c>
      <c r="G38" s="35" t="n">
        <v>2444</v>
      </c>
      <c r="H38" s="35" t="n">
        <v>6590</v>
      </c>
      <c r="I38" s="201" t="n">
        <v>526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7213</v>
      </c>
      <c r="E39" s="195" t="n">
        <v>1723</v>
      </c>
      <c r="F39" s="195" t="n">
        <v>9</v>
      </c>
      <c r="G39" s="195" t="n">
        <v>1483</v>
      </c>
      <c r="H39" s="195" t="n">
        <v>3998</v>
      </c>
      <c r="I39" s="199" t="n">
        <v>228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8938</v>
      </c>
      <c r="E40" s="35" t="n">
        <v>2242</v>
      </c>
      <c r="F40" s="35" t="n">
        <v>13</v>
      </c>
      <c r="G40" s="35" t="n">
        <v>1941</v>
      </c>
      <c r="H40" s="35" t="n">
        <v>4742</v>
      </c>
      <c r="I40" s="201" t="n">
        <v>345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2311</v>
      </c>
      <c r="E41" s="35" t="n">
        <v>4707</v>
      </c>
      <c r="F41" s="35" t="n">
        <v>63</v>
      </c>
      <c r="G41" s="35" t="n">
        <v>4289</v>
      </c>
      <c r="H41" s="35" t="n">
        <v>13252</v>
      </c>
      <c r="I41" s="201" t="n">
        <v>649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4327</v>
      </c>
      <c r="E42" s="35" t="n">
        <v>8222</v>
      </c>
      <c r="F42" s="35" t="n">
        <v>55</v>
      </c>
      <c r="G42" s="35" t="n">
        <v>9325</v>
      </c>
      <c r="H42" s="35" t="n">
        <v>16725</v>
      </c>
      <c r="I42" s="201" t="n">
        <v>2517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23502</v>
      </c>
      <c r="E43" s="35" t="n">
        <v>5637</v>
      </c>
      <c r="F43" s="35" t="n">
        <v>19</v>
      </c>
      <c r="G43" s="35" t="n">
        <v>8955</v>
      </c>
      <c r="H43" s="35" t="n">
        <v>8891</v>
      </c>
      <c r="I43" s="201" t="n">
        <v>2114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2396</v>
      </c>
      <c r="E44" s="195" t="n">
        <v>3440</v>
      </c>
      <c r="F44" s="195" t="n">
        <v>21</v>
      </c>
      <c r="G44" s="195" t="n">
        <v>3900</v>
      </c>
      <c r="H44" s="195" t="n">
        <v>5035</v>
      </c>
      <c r="I44" s="199" t="n">
        <v>1199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2025</v>
      </c>
      <c r="E45" s="35" t="n">
        <v>3049</v>
      </c>
      <c r="F45" s="35" t="n">
        <v>13</v>
      </c>
      <c r="G45" s="35" t="n">
        <v>2323</v>
      </c>
      <c r="H45" s="35" t="n">
        <v>6640</v>
      </c>
      <c r="I45" s="201" t="n">
        <v>581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8080</v>
      </c>
      <c r="E46" s="35" t="n">
        <v>4267</v>
      </c>
      <c r="F46" s="35" t="n">
        <v>23</v>
      </c>
      <c r="G46" s="35" t="n">
        <v>4599</v>
      </c>
      <c r="H46" s="35" t="n">
        <v>9191</v>
      </c>
      <c r="I46" s="201" t="n">
        <v>1163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5619</v>
      </c>
      <c r="E47" s="35" t="n">
        <v>3114</v>
      </c>
      <c r="F47" s="35" t="n">
        <v>12</v>
      </c>
      <c r="G47" s="35" t="n">
        <v>6379</v>
      </c>
      <c r="H47" s="35" t="n">
        <v>6114</v>
      </c>
      <c r="I47" s="201" t="n">
        <v>2114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72694</v>
      </c>
      <c r="E48" s="35" t="n">
        <v>19623</v>
      </c>
      <c r="F48" s="35" t="n">
        <v>167</v>
      </c>
      <c r="G48" s="35" t="n">
        <v>20058</v>
      </c>
      <c r="H48" s="35" t="n">
        <v>32846</v>
      </c>
      <c r="I48" s="201" t="n">
        <v>4294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3164</v>
      </c>
      <c r="E49" s="195" t="n">
        <v>3929</v>
      </c>
      <c r="F49" s="195" t="n">
        <v>29</v>
      </c>
      <c r="G49" s="195" t="n">
        <v>4045</v>
      </c>
      <c r="H49" s="195" t="n">
        <v>5161</v>
      </c>
      <c r="I49" s="199" t="n">
        <v>958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22833</v>
      </c>
      <c r="E50" s="35" t="n">
        <v>7112</v>
      </c>
      <c r="F50" s="35" t="n">
        <v>41</v>
      </c>
      <c r="G50" s="35" t="n">
        <v>5919</v>
      </c>
      <c r="H50" s="35" t="n">
        <v>9756</v>
      </c>
      <c r="I50" s="201" t="n">
        <v>809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29912</v>
      </c>
      <c r="E51" s="35" t="n">
        <v>8220</v>
      </c>
      <c r="F51" s="35" t="n">
        <v>40</v>
      </c>
      <c r="G51" s="35" t="n">
        <v>8681</v>
      </c>
      <c r="H51" s="35" t="n">
        <v>12971</v>
      </c>
      <c r="I51" s="201" t="n">
        <v>2348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6837</v>
      </c>
      <c r="E52" s="35" t="n">
        <v>4927</v>
      </c>
      <c r="F52" s="35" t="n">
        <v>22</v>
      </c>
      <c r="G52" s="35" t="n">
        <v>2640</v>
      </c>
      <c r="H52" s="35" t="n">
        <v>9248</v>
      </c>
      <c r="I52" s="201" t="n">
        <v>389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5706</v>
      </c>
      <c r="E53" s="35" t="n">
        <v>5461</v>
      </c>
      <c r="F53" s="35" t="n">
        <v>39</v>
      </c>
      <c r="G53" s="35" t="n">
        <v>3340</v>
      </c>
      <c r="H53" s="35" t="n">
        <v>6866</v>
      </c>
      <c r="I53" s="201" t="n">
        <v>822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8879</v>
      </c>
      <c r="E54" s="195" t="n">
        <v>9080</v>
      </c>
      <c r="F54" s="195" t="n">
        <v>51</v>
      </c>
      <c r="G54" s="195" t="n">
        <v>8261</v>
      </c>
      <c r="H54" s="195" t="n">
        <v>11484</v>
      </c>
      <c r="I54" s="199" t="n">
        <v>1013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6073</v>
      </c>
      <c r="E55" s="35" t="n">
        <v>5048</v>
      </c>
      <c r="F55" s="35" t="n">
        <v>27</v>
      </c>
      <c r="G55" s="35" t="n">
        <v>3491</v>
      </c>
      <c r="H55" s="35" t="n">
        <v>7507</v>
      </c>
      <c r="I55" s="201" t="n">
        <v>403</v>
      </c>
    </row>
    <row r="56" s="192" customFormat="true" ht="9" hidden="false" customHeight="true" outlineLevel="0" collapsed="false">
      <c r="A56" s="205"/>
      <c r="B56" s="206"/>
      <c r="C56" s="207"/>
      <c r="D56" s="262"/>
      <c r="E56" s="263"/>
      <c r="F56" s="263"/>
      <c r="G56" s="264"/>
      <c r="H56" s="265"/>
      <c r="I56" s="266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8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31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32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183" t="s">
        <v>27</v>
      </c>
      <c r="H7" s="243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579035</v>
      </c>
      <c r="E8" s="216" t="n">
        <v>342504</v>
      </c>
      <c r="F8" s="189" t="n">
        <v>7280</v>
      </c>
      <c r="G8" s="35" t="n">
        <v>329099</v>
      </c>
      <c r="H8" s="216" t="n">
        <v>898354</v>
      </c>
      <c r="I8" s="190" t="n">
        <v>70560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97566</v>
      </c>
      <c r="E9" s="195" t="n">
        <v>20733</v>
      </c>
      <c r="F9" s="194" t="n">
        <v>359</v>
      </c>
      <c r="G9" s="195" t="n">
        <v>23056</v>
      </c>
      <c r="H9" s="195" t="n">
        <v>53328</v>
      </c>
      <c r="I9" s="196" t="n">
        <v>4947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8106</v>
      </c>
      <c r="E10" s="35" t="n">
        <v>4563</v>
      </c>
      <c r="F10" s="188" t="n">
        <v>66</v>
      </c>
      <c r="G10" s="35" t="n">
        <v>2816</v>
      </c>
      <c r="H10" s="35" t="n">
        <v>10641</v>
      </c>
      <c r="I10" s="190" t="n">
        <v>728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7856</v>
      </c>
      <c r="E11" s="35" t="n">
        <v>4490</v>
      </c>
      <c r="F11" s="188" t="n">
        <v>137</v>
      </c>
      <c r="G11" s="35" t="n">
        <v>2590</v>
      </c>
      <c r="H11" s="35" t="n">
        <v>10601</v>
      </c>
      <c r="I11" s="190" t="n">
        <v>427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25585</v>
      </c>
      <c r="E12" s="35" t="n">
        <v>6283</v>
      </c>
      <c r="F12" s="188" t="n">
        <v>62</v>
      </c>
      <c r="G12" s="35" t="n">
        <v>3105</v>
      </c>
      <c r="H12" s="35" t="n">
        <v>16107</v>
      </c>
      <c r="I12" s="190" t="n">
        <v>237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5868</v>
      </c>
      <c r="E13" s="35" t="n">
        <v>4118</v>
      </c>
      <c r="F13" s="188" t="n">
        <v>58</v>
      </c>
      <c r="G13" s="35" t="n">
        <v>2350</v>
      </c>
      <c r="H13" s="35" t="n">
        <v>9312</v>
      </c>
      <c r="I13" s="190" t="n">
        <v>511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5021</v>
      </c>
      <c r="E14" s="195" t="n">
        <v>3824</v>
      </c>
      <c r="F14" s="194" t="n">
        <v>50</v>
      </c>
      <c r="G14" s="195" t="n">
        <v>2080</v>
      </c>
      <c r="H14" s="195" t="n">
        <v>9049</v>
      </c>
      <c r="I14" s="198" t="n">
        <v>20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26401</v>
      </c>
      <c r="E15" s="35" t="n">
        <v>6602</v>
      </c>
      <c r="F15" s="188" t="n">
        <v>134</v>
      </c>
      <c r="G15" s="35" t="n">
        <v>4000</v>
      </c>
      <c r="H15" s="35" t="n">
        <v>15633</v>
      </c>
      <c r="I15" s="190" t="n">
        <v>537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32444</v>
      </c>
      <c r="E16" s="35" t="n">
        <v>7462</v>
      </c>
      <c r="F16" s="188" t="n">
        <v>128</v>
      </c>
      <c r="G16" s="35" t="n">
        <v>5809</v>
      </c>
      <c r="H16" s="35" t="n">
        <v>18997</v>
      </c>
      <c r="I16" s="190" t="n">
        <v>1057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21673</v>
      </c>
      <c r="E17" s="35" t="n">
        <v>5224</v>
      </c>
      <c r="F17" s="188" t="n">
        <v>115</v>
      </c>
      <c r="G17" s="35" t="n">
        <v>4118</v>
      </c>
      <c r="H17" s="35" t="n">
        <v>12190</v>
      </c>
      <c r="I17" s="190" t="n">
        <v>568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4817</v>
      </c>
      <c r="E18" s="35" t="n">
        <v>5213</v>
      </c>
      <c r="F18" s="188" t="n">
        <v>69</v>
      </c>
      <c r="G18" s="35" t="n">
        <v>4858</v>
      </c>
      <c r="H18" s="35" t="n">
        <v>14629</v>
      </c>
      <c r="I18" s="190" t="n">
        <v>842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62671</v>
      </c>
      <c r="E19" s="195" t="n">
        <v>14716</v>
      </c>
      <c r="F19" s="194" t="n">
        <v>191</v>
      </c>
      <c r="G19" s="195" t="n">
        <v>12508</v>
      </c>
      <c r="H19" s="195" t="n">
        <v>35226</v>
      </c>
      <c r="I19" s="196" t="n">
        <v>2205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56933</v>
      </c>
      <c r="E20" s="35" t="n">
        <v>12880</v>
      </c>
      <c r="F20" s="188" t="n">
        <v>210</v>
      </c>
      <c r="G20" s="35" t="n">
        <v>9617</v>
      </c>
      <c r="H20" s="35" t="n">
        <v>34168</v>
      </c>
      <c r="I20" s="190" t="n">
        <v>1705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27650</v>
      </c>
      <c r="E21" s="35" t="n">
        <v>23479</v>
      </c>
      <c r="F21" s="188" t="n">
        <v>638</v>
      </c>
      <c r="G21" s="35" t="n">
        <v>21691</v>
      </c>
      <c r="H21" s="35" t="n">
        <v>81697</v>
      </c>
      <c r="I21" s="190" t="n">
        <v>5647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74206</v>
      </c>
      <c r="E22" s="35" t="n">
        <v>13926</v>
      </c>
      <c r="F22" s="188" t="n">
        <v>166</v>
      </c>
      <c r="G22" s="35" t="n">
        <v>13216</v>
      </c>
      <c r="H22" s="35" t="n">
        <v>46829</v>
      </c>
      <c r="I22" s="190" t="n">
        <v>2504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9288</v>
      </c>
      <c r="E23" s="35" t="n">
        <v>6773</v>
      </c>
      <c r="F23" s="188" t="n">
        <v>100</v>
      </c>
      <c r="G23" s="35" t="n">
        <v>5075</v>
      </c>
      <c r="H23" s="35" t="n">
        <v>17304</v>
      </c>
      <c r="I23" s="190" t="n">
        <v>1909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7460</v>
      </c>
      <c r="E24" s="195" t="n">
        <v>3399</v>
      </c>
      <c r="F24" s="194" t="n">
        <v>106</v>
      </c>
      <c r="G24" s="195" t="n">
        <v>5252</v>
      </c>
      <c r="H24" s="195" t="n">
        <v>8683</v>
      </c>
      <c r="I24" s="218" t="n">
        <v>2226</v>
      </c>
      <c r="J24" s="200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8880</v>
      </c>
      <c r="E25" s="35" t="n">
        <v>3817</v>
      </c>
      <c r="F25" s="188" t="n">
        <v>92</v>
      </c>
      <c r="G25" s="35" t="n">
        <v>4524</v>
      </c>
      <c r="H25" s="35" t="n">
        <v>10429</v>
      </c>
      <c r="I25" s="215" t="n">
        <v>1023</v>
      </c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11305</v>
      </c>
      <c r="E26" s="35" t="n">
        <v>2357</v>
      </c>
      <c r="F26" s="188" t="n">
        <v>60</v>
      </c>
      <c r="G26" s="35" t="n">
        <v>2334</v>
      </c>
      <c r="H26" s="35" t="n">
        <v>6538</v>
      </c>
      <c r="I26" s="215" t="n">
        <v>586</v>
      </c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11163</v>
      </c>
      <c r="E27" s="35" t="n">
        <v>2468</v>
      </c>
      <c r="F27" s="188" t="n">
        <v>50</v>
      </c>
      <c r="G27" s="35" t="n">
        <v>2233</v>
      </c>
      <c r="H27" s="35" t="n">
        <v>6384</v>
      </c>
      <c r="I27" s="215" t="n">
        <v>209</v>
      </c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24350</v>
      </c>
      <c r="E28" s="35" t="n">
        <v>5025</v>
      </c>
      <c r="F28" s="188" t="n">
        <v>74</v>
      </c>
      <c r="G28" s="35" t="n">
        <v>3875</v>
      </c>
      <c r="H28" s="35" t="n">
        <v>15330</v>
      </c>
      <c r="I28" s="215" t="n">
        <v>1253</v>
      </c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20942</v>
      </c>
      <c r="E29" s="195" t="n">
        <v>4140</v>
      </c>
      <c r="F29" s="194" t="n">
        <v>137</v>
      </c>
      <c r="G29" s="195" t="n">
        <v>3539</v>
      </c>
      <c r="H29" s="195" t="n">
        <v>13096</v>
      </c>
      <c r="I29" s="218" t="n">
        <v>534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9186</v>
      </c>
      <c r="E30" s="35" t="n">
        <v>6983</v>
      </c>
      <c r="F30" s="188" t="n">
        <v>178</v>
      </c>
      <c r="G30" s="35" t="n">
        <v>10630</v>
      </c>
      <c r="H30" s="35" t="n">
        <v>21347</v>
      </c>
      <c r="I30" s="215" t="n">
        <v>2482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67626</v>
      </c>
      <c r="E31" s="35" t="n">
        <v>13029</v>
      </c>
      <c r="F31" s="188" t="n">
        <v>275</v>
      </c>
      <c r="G31" s="35" t="n">
        <v>13855</v>
      </c>
      <c r="H31" s="35" t="n">
        <v>40403</v>
      </c>
      <c r="I31" s="215" t="n">
        <v>2951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20587</v>
      </c>
      <c r="E32" s="35" t="n">
        <v>4804</v>
      </c>
      <c r="F32" s="188" t="n">
        <v>54</v>
      </c>
      <c r="G32" s="35" t="n">
        <v>4216</v>
      </c>
      <c r="H32" s="35" t="n">
        <v>11489</v>
      </c>
      <c r="I32" s="215" t="n">
        <v>989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4734</v>
      </c>
      <c r="E33" s="35" t="n">
        <v>2403</v>
      </c>
      <c r="F33" s="188" t="n">
        <v>102</v>
      </c>
      <c r="G33" s="35" t="n">
        <v>2762</v>
      </c>
      <c r="H33" s="35" t="n">
        <v>9435</v>
      </c>
      <c r="I33" s="215" t="n">
        <v>402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36129</v>
      </c>
      <c r="E34" s="195" t="n">
        <v>6436</v>
      </c>
      <c r="F34" s="194" t="n">
        <v>348</v>
      </c>
      <c r="G34" s="195" t="n">
        <v>6235</v>
      </c>
      <c r="H34" s="195" t="n">
        <v>23074</v>
      </c>
      <c r="I34" s="218" t="n">
        <v>3299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108481</v>
      </c>
      <c r="E35" s="35" t="n">
        <v>19413</v>
      </c>
      <c r="F35" s="188" t="n">
        <v>643</v>
      </c>
      <c r="G35" s="35" t="n">
        <v>23052</v>
      </c>
      <c r="H35" s="35" t="n">
        <v>65295</v>
      </c>
      <c r="I35" s="215" t="n">
        <v>3052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63991</v>
      </c>
      <c r="E36" s="35" t="n">
        <v>11735</v>
      </c>
      <c r="F36" s="188" t="n">
        <v>211</v>
      </c>
      <c r="G36" s="35" t="n">
        <v>14021</v>
      </c>
      <c r="H36" s="35" t="n">
        <v>37970</v>
      </c>
      <c r="I36" s="215" t="n">
        <v>2553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6438</v>
      </c>
      <c r="E37" s="35" t="n">
        <v>2865</v>
      </c>
      <c r="F37" s="188" t="n">
        <v>60</v>
      </c>
      <c r="G37" s="35" t="n">
        <v>3243</v>
      </c>
      <c r="H37" s="35" t="n">
        <v>10257</v>
      </c>
      <c r="I37" s="215" t="n">
        <v>867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4189</v>
      </c>
      <c r="E38" s="35" t="n">
        <v>2336</v>
      </c>
      <c r="F38" s="188" t="n">
        <v>166</v>
      </c>
      <c r="G38" s="35" t="n">
        <v>2811</v>
      </c>
      <c r="H38" s="35" t="n">
        <v>8844</v>
      </c>
      <c r="I38" s="215" t="n">
        <v>577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8936</v>
      </c>
      <c r="E39" s="195" t="n">
        <v>2008</v>
      </c>
      <c r="F39" s="194" t="n">
        <v>34</v>
      </c>
      <c r="G39" s="195" t="n">
        <v>1754</v>
      </c>
      <c r="H39" s="195" t="n">
        <v>5128</v>
      </c>
      <c r="I39" s="218" t="n">
        <v>464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11184</v>
      </c>
      <c r="E40" s="35" t="n">
        <v>2432</v>
      </c>
      <c r="F40" s="188" t="n">
        <v>33</v>
      </c>
      <c r="G40" s="35" t="n">
        <v>2300</v>
      </c>
      <c r="H40" s="35" t="n">
        <v>6389</v>
      </c>
      <c r="I40" s="215" t="n">
        <v>400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9574</v>
      </c>
      <c r="E41" s="35" t="n">
        <v>5749</v>
      </c>
      <c r="F41" s="188" t="n">
        <v>216</v>
      </c>
      <c r="G41" s="35" t="n">
        <v>4881</v>
      </c>
      <c r="H41" s="35" t="n">
        <v>18702</v>
      </c>
      <c r="I41" s="215" t="n">
        <v>743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40941</v>
      </c>
      <c r="E42" s="35" t="n">
        <v>9195</v>
      </c>
      <c r="F42" s="188" t="n">
        <v>155</v>
      </c>
      <c r="G42" s="35" t="n">
        <v>10310</v>
      </c>
      <c r="H42" s="35" t="n">
        <v>21219</v>
      </c>
      <c r="I42" s="215" t="n">
        <v>2721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27273</v>
      </c>
      <c r="E43" s="35" t="n">
        <v>6070</v>
      </c>
      <c r="F43" s="188" t="n">
        <v>130</v>
      </c>
      <c r="G43" s="35" t="n">
        <v>9701</v>
      </c>
      <c r="H43" s="35" t="n">
        <v>11332</v>
      </c>
      <c r="I43" s="215" t="n">
        <v>2213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5016</v>
      </c>
      <c r="E44" s="195" t="n">
        <v>3928</v>
      </c>
      <c r="F44" s="195" t="n">
        <v>49</v>
      </c>
      <c r="G44" s="195" t="n">
        <v>4343</v>
      </c>
      <c r="H44" s="195" t="n">
        <v>6680</v>
      </c>
      <c r="I44" s="218" t="n">
        <v>1308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5448</v>
      </c>
      <c r="E45" s="35" t="n">
        <v>3430</v>
      </c>
      <c r="F45" s="35" t="n">
        <v>123</v>
      </c>
      <c r="G45" s="35" t="n">
        <v>2680</v>
      </c>
      <c r="H45" s="35" t="n">
        <v>9197</v>
      </c>
      <c r="I45" s="215" t="n">
        <v>641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22839</v>
      </c>
      <c r="E46" s="35" t="n">
        <v>5207</v>
      </c>
      <c r="F46" s="35" t="n">
        <v>153</v>
      </c>
      <c r="G46" s="35" t="n">
        <v>5129</v>
      </c>
      <c r="H46" s="35" t="n">
        <v>12324</v>
      </c>
      <c r="I46" s="215" t="n">
        <v>1217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8715</v>
      </c>
      <c r="E47" s="35" t="n">
        <v>3721</v>
      </c>
      <c r="F47" s="35" t="n">
        <v>170</v>
      </c>
      <c r="G47" s="35" t="n">
        <v>6802</v>
      </c>
      <c r="H47" s="35" t="n">
        <v>8011</v>
      </c>
      <c r="I47" s="215" t="n">
        <v>2200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86859</v>
      </c>
      <c r="E48" s="35" t="n">
        <v>21572</v>
      </c>
      <c r="F48" s="35" t="n">
        <v>315</v>
      </c>
      <c r="G48" s="35" t="n">
        <v>21767</v>
      </c>
      <c r="H48" s="35" t="n">
        <v>43149</v>
      </c>
      <c r="I48" s="215" t="n">
        <v>4528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5114</v>
      </c>
      <c r="E49" s="195" t="n">
        <v>4284</v>
      </c>
      <c r="F49" s="195" t="n">
        <v>30</v>
      </c>
      <c r="G49" s="195" t="n">
        <v>4350</v>
      </c>
      <c r="H49" s="195" t="n">
        <v>6428</v>
      </c>
      <c r="I49" s="218" t="n">
        <v>998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27124</v>
      </c>
      <c r="E50" s="35" t="n">
        <v>7990</v>
      </c>
      <c r="F50" s="35" t="n">
        <v>143</v>
      </c>
      <c r="G50" s="35" t="n">
        <v>6458</v>
      </c>
      <c r="H50" s="35" t="n">
        <v>12495</v>
      </c>
      <c r="I50" s="215" t="n">
        <v>897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35368</v>
      </c>
      <c r="E51" s="35" t="n">
        <v>8955</v>
      </c>
      <c r="F51" s="35" t="n">
        <v>231</v>
      </c>
      <c r="G51" s="35" t="n">
        <v>9410</v>
      </c>
      <c r="H51" s="35" t="n">
        <v>16724</v>
      </c>
      <c r="I51" s="215" t="n">
        <v>2516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20163</v>
      </c>
      <c r="E52" s="35" t="n">
        <v>5250</v>
      </c>
      <c r="F52" s="35" t="n">
        <v>100</v>
      </c>
      <c r="G52" s="35" t="n">
        <v>2904</v>
      </c>
      <c r="H52" s="35" t="n">
        <v>11869</v>
      </c>
      <c r="I52" s="215" t="n">
        <v>429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9308</v>
      </c>
      <c r="E53" s="35" t="n">
        <v>5844</v>
      </c>
      <c r="F53" s="35" t="n">
        <v>110</v>
      </c>
      <c r="G53" s="35" t="n">
        <v>3853</v>
      </c>
      <c r="H53" s="35" t="n">
        <v>9471</v>
      </c>
      <c r="I53" s="215" t="n">
        <v>929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34677</v>
      </c>
      <c r="E54" s="195" t="n">
        <v>9904</v>
      </c>
      <c r="F54" s="195" t="n">
        <v>178</v>
      </c>
      <c r="G54" s="195" t="n">
        <v>9200</v>
      </c>
      <c r="H54" s="195" t="n">
        <v>15351</v>
      </c>
      <c r="I54" s="218" t="n">
        <v>1086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8950</v>
      </c>
      <c r="E55" s="35" t="n">
        <v>5469</v>
      </c>
      <c r="F55" s="35" t="n">
        <v>71</v>
      </c>
      <c r="G55" s="35" t="n">
        <v>3786</v>
      </c>
      <c r="H55" s="35" t="n">
        <v>9600</v>
      </c>
      <c r="I55" s="215" t="n">
        <v>423</v>
      </c>
    </row>
    <row r="56" s="192" customFormat="true" ht="9" hidden="false" customHeight="true" outlineLevel="0" collapsed="false">
      <c r="A56" s="205"/>
      <c r="B56" s="206"/>
      <c r="C56" s="207"/>
      <c r="D56" s="210"/>
      <c r="E56" s="210"/>
      <c r="F56" s="210"/>
      <c r="G56" s="209"/>
      <c r="H56" s="210"/>
      <c r="I56" s="21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9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33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24" t="s">
        <v>27</v>
      </c>
      <c r="H7" s="18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312061</v>
      </c>
      <c r="E8" s="216" t="n">
        <v>33322</v>
      </c>
      <c r="F8" s="216" t="n">
        <v>1148</v>
      </c>
      <c r="G8" s="216" t="n">
        <v>30608</v>
      </c>
      <c r="H8" s="35" t="n">
        <v>1246841</v>
      </c>
      <c r="I8" s="190" t="n">
        <v>4129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69090</v>
      </c>
      <c r="E9" s="195" t="n">
        <v>2111</v>
      </c>
      <c r="F9" s="195" t="n">
        <v>38</v>
      </c>
      <c r="G9" s="195" t="n">
        <v>1358</v>
      </c>
      <c r="H9" s="195" t="n">
        <v>65580</v>
      </c>
      <c r="I9" s="196" t="n">
        <v>190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3388</v>
      </c>
      <c r="E10" s="35" t="n">
        <v>549</v>
      </c>
      <c r="F10" s="35" t="n">
        <v>6</v>
      </c>
      <c r="G10" s="35" t="n">
        <v>250</v>
      </c>
      <c r="H10" s="35" t="n">
        <v>12583</v>
      </c>
      <c r="I10" s="190" t="n">
        <v>40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3177</v>
      </c>
      <c r="E11" s="35" t="n">
        <v>454</v>
      </c>
      <c r="F11" s="35" t="n">
        <v>4</v>
      </c>
      <c r="G11" s="35" t="n">
        <v>143</v>
      </c>
      <c r="H11" s="35" t="n">
        <v>12576</v>
      </c>
      <c r="I11" s="190" t="n">
        <v>18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23914</v>
      </c>
      <c r="E12" s="35" t="n">
        <v>560</v>
      </c>
      <c r="F12" s="35" t="n">
        <v>7</v>
      </c>
      <c r="G12" s="35" t="n">
        <v>321</v>
      </c>
      <c r="H12" s="35" t="n">
        <v>23020</v>
      </c>
      <c r="I12" s="190" t="n">
        <v>24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2209</v>
      </c>
      <c r="E13" s="35" t="n">
        <v>411</v>
      </c>
      <c r="F13" s="35" t="n">
        <v>9</v>
      </c>
      <c r="G13" s="35" t="n">
        <v>198</v>
      </c>
      <c r="H13" s="35" t="n">
        <v>11591</v>
      </c>
      <c r="I13" s="190" t="n">
        <v>13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3584</v>
      </c>
      <c r="E14" s="195" t="n">
        <v>419</v>
      </c>
      <c r="F14" s="194" t="n">
        <v>2</v>
      </c>
      <c r="G14" s="195" t="n">
        <v>289</v>
      </c>
      <c r="H14" s="195" t="n">
        <v>12874</v>
      </c>
      <c r="I14" s="198" t="n">
        <v>24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9510</v>
      </c>
      <c r="E15" s="188" t="n">
        <v>501</v>
      </c>
      <c r="F15" s="188" t="n">
        <v>6</v>
      </c>
      <c r="G15" s="188" t="n">
        <v>257</v>
      </c>
      <c r="H15" s="188" t="n">
        <v>18746</v>
      </c>
      <c r="I15" s="190" t="n">
        <v>49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25405</v>
      </c>
      <c r="E16" s="188" t="n">
        <v>616</v>
      </c>
      <c r="F16" s="188" t="n">
        <v>19</v>
      </c>
      <c r="G16" s="188" t="n">
        <v>430</v>
      </c>
      <c r="H16" s="188" t="n">
        <v>24338</v>
      </c>
      <c r="I16" s="190" t="n">
        <v>75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7511</v>
      </c>
      <c r="E17" s="188" t="n">
        <v>360</v>
      </c>
      <c r="F17" s="188" t="n">
        <v>11</v>
      </c>
      <c r="G17" s="188" t="n">
        <v>269</v>
      </c>
      <c r="H17" s="188" t="n">
        <v>16871</v>
      </c>
      <c r="I17" s="190" t="n">
        <v>32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1888</v>
      </c>
      <c r="E18" s="188" t="n">
        <v>429</v>
      </c>
      <c r="F18" s="188" t="n">
        <v>13</v>
      </c>
      <c r="G18" s="188" t="n">
        <v>387</v>
      </c>
      <c r="H18" s="188" t="n">
        <v>21057</v>
      </c>
      <c r="I18" s="190" t="n">
        <v>20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50978</v>
      </c>
      <c r="E19" s="194" t="n">
        <v>1408</v>
      </c>
      <c r="F19" s="194" t="n">
        <v>31</v>
      </c>
      <c r="G19" s="194" t="n">
        <v>1038</v>
      </c>
      <c r="H19" s="194" t="n">
        <v>48487</v>
      </c>
      <c r="I19" s="196" t="n">
        <v>114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51069</v>
      </c>
      <c r="E20" s="188" t="n">
        <v>1116</v>
      </c>
      <c r="F20" s="188" t="n">
        <v>30</v>
      </c>
      <c r="G20" s="188" t="n">
        <v>928</v>
      </c>
      <c r="H20" s="188" t="n">
        <v>48983</v>
      </c>
      <c r="I20" s="190" t="n">
        <v>136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35552</v>
      </c>
      <c r="E21" s="188" t="n">
        <v>3165</v>
      </c>
      <c r="F21" s="188" t="n">
        <v>184</v>
      </c>
      <c r="G21" s="188" t="n">
        <v>2129</v>
      </c>
      <c r="H21" s="188" t="n">
        <v>130062</v>
      </c>
      <c r="I21" s="190" t="n">
        <v>260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78489</v>
      </c>
      <c r="E22" s="188" t="n">
        <v>1541</v>
      </c>
      <c r="F22" s="188" t="n">
        <v>50</v>
      </c>
      <c r="G22" s="188" t="n">
        <v>1212</v>
      </c>
      <c r="H22" s="188" t="n">
        <v>75655</v>
      </c>
      <c r="I22" s="190" t="n">
        <v>142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3397</v>
      </c>
      <c r="E23" s="188" t="n">
        <v>536</v>
      </c>
      <c r="F23" s="188" t="n">
        <v>12</v>
      </c>
      <c r="G23" s="188" t="n">
        <v>361</v>
      </c>
      <c r="H23" s="188" t="n">
        <v>22488</v>
      </c>
      <c r="I23" s="190" t="n">
        <v>106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2902</v>
      </c>
      <c r="E24" s="194" t="n">
        <v>316</v>
      </c>
      <c r="F24" s="194" t="n">
        <v>12</v>
      </c>
      <c r="G24" s="194" t="n">
        <v>539</v>
      </c>
      <c r="H24" s="194" t="n">
        <v>12034</v>
      </c>
      <c r="I24" s="196" t="n">
        <v>191</v>
      </c>
      <c r="J24" s="184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4319</v>
      </c>
      <c r="E25" s="188" t="n">
        <v>370</v>
      </c>
      <c r="F25" s="188" t="n">
        <v>8</v>
      </c>
      <c r="G25" s="188" t="n">
        <v>385</v>
      </c>
      <c r="H25" s="188" t="n">
        <v>13556</v>
      </c>
      <c r="I25" s="201" t="n">
        <v>44</v>
      </c>
      <c r="J25" s="200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9635</v>
      </c>
      <c r="E26" s="188" t="n">
        <v>278</v>
      </c>
      <c r="F26" s="188" t="n">
        <v>18</v>
      </c>
      <c r="G26" s="188" t="n">
        <v>339</v>
      </c>
      <c r="H26" s="188" t="n">
        <v>8985</v>
      </c>
      <c r="I26" s="201" t="n">
        <v>81</v>
      </c>
      <c r="J26" s="200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8396</v>
      </c>
      <c r="E27" s="188" t="n">
        <v>228</v>
      </c>
      <c r="F27" s="188" t="n">
        <v>4</v>
      </c>
      <c r="G27" s="188" t="n">
        <v>311</v>
      </c>
      <c r="H27" s="188" t="n">
        <v>7853</v>
      </c>
      <c r="I27" s="201" t="n">
        <v>33</v>
      </c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24365</v>
      </c>
      <c r="E28" s="188" t="n">
        <v>521</v>
      </c>
      <c r="F28" s="188" t="n">
        <v>7</v>
      </c>
      <c r="G28" s="188" t="n">
        <v>587</v>
      </c>
      <c r="H28" s="188" t="n">
        <v>23247</v>
      </c>
      <c r="I28" s="201" t="n">
        <v>206</v>
      </c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20023</v>
      </c>
      <c r="E29" s="194" t="n">
        <v>442</v>
      </c>
      <c r="F29" s="194" t="n">
        <v>11</v>
      </c>
      <c r="G29" s="194" t="n">
        <v>331</v>
      </c>
      <c r="H29" s="194" t="n">
        <v>19239</v>
      </c>
      <c r="I29" s="199" t="n">
        <v>65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3256</v>
      </c>
      <c r="E30" s="188" t="n">
        <v>622</v>
      </c>
      <c r="F30" s="188" t="n">
        <v>17</v>
      </c>
      <c r="G30" s="188" t="n">
        <v>1152</v>
      </c>
      <c r="H30" s="188" t="n">
        <v>31456</v>
      </c>
      <c r="I30" s="201" t="n">
        <v>173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67721</v>
      </c>
      <c r="E31" s="188" t="n">
        <v>1393</v>
      </c>
      <c r="F31" s="188" t="n">
        <v>61</v>
      </c>
      <c r="G31" s="188" t="n">
        <v>1516</v>
      </c>
      <c r="H31" s="188" t="n">
        <v>64751</v>
      </c>
      <c r="I31" s="201" t="n">
        <v>156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6450</v>
      </c>
      <c r="E32" s="188" t="n">
        <v>469</v>
      </c>
      <c r="F32" s="188" t="n">
        <v>7</v>
      </c>
      <c r="G32" s="188" t="n">
        <v>287</v>
      </c>
      <c r="H32" s="188" t="n">
        <v>15683</v>
      </c>
      <c r="I32" s="201" t="n">
        <v>41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3562</v>
      </c>
      <c r="E33" s="188" t="n">
        <v>260</v>
      </c>
      <c r="F33" s="188" t="n">
        <v>2</v>
      </c>
      <c r="G33" s="188" t="n">
        <v>298</v>
      </c>
      <c r="H33" s="188" t="n">
        <v>13002</v>
      </c>
      <c r="I33" s="201" t="n">
        <v>98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28930</v>
      </c>
      <c r="E34" s="194" t="n">
        <v>586</v>
      </c>
      <c r="F34" s="194" t="n">
        <v>18</v>
      </c>
      <c r="G34" s="195" t="n">
        <v>382</v>
      </c>
      <c r="H34" s="194" t="n">
        <v>27944</v>
      </c>
      <c r="I34" s="199" t="n">
        <v>165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97783</v>
      </c>
      <c r="E35" s="35" t="n">
        <v>2270</v>
      </c>
      <c r="F35" s="35" t="n">
        <v>153</v>
      </c>
      <c r="G35" s="35" t="n">
        <v>1904</v>
      </c>
      <c r="H35" s="35" t="n">
        <v>93455</v>
      </c>
      <c r="I35" s="201" t="n">
        <v>205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6692</v>
      </c>
      <c r="E36" s="35" t="n">
        <v>1041</v>
      </c>
      <c r="F36" s="35" t="n">
        <v>46</v>
      </c>
      <c r="G36" s="35" t="n">
        <v>1308</v>
      </c>
      <c r="H36" s="35" t="n">
        <v>54293</v>
      </c>
      <c r="I36" s="201" t="n">
        <v>90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3885</v>
      </c>
      <c r="E37" s="35" t="n">
        <v>301</v>
      </c>
      <c r="F37" s="35" t="n">
        <v>20</v>
      </c>
      <c r="G37" s="35" t="n">
        <v>255</v>
      </c>
      <c r="H37" s="35" t="n">
        <v>13306</v>
      </c>
      <c r="I37" s="201" t="n">
        <v>25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0966</v>
      </c>
      <c r="E38" s="35" t="n">
        <v>183</v>
      </c>
      <c r="F38" s="35" t="n">
        <v>20</v>
      </c>
      <c r="G38" s="35" t="n">
        <v>132</v>
      </c>
      <c r="H38" s="35" t="n">
        <v>10627</v>
      </c>
      <c r="I38" s="201" t="n">
        <v>22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7406</v>
      </c>
      <c r="E39" s="195" t="n">
        <v>205</v>
      </c>
      <c r="F39" s="203" t="n">
        <v>5</v>
      </c>
      <c r="G39" s="195" t="n">
        <v>194</v>
      </c>
      <c r="H39" s="195" t="n">
        <v>7002</v>
      </c>
      <c r="I39" s="199" t="n">
        <v>38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8780</v>
      </c>
      <c r="E40" s="35" t="n">
        <v>265</v>
      </c>
      <c r="F40" s="35" t="n">
        <v>7</v>
      </c>
      <c r="G40" s="35" t="n">
        <v>259</v>
      </c>
      <c r="H40" s="35" t="n">
        <v>8249</v>
      </c>
      <c r="I40" s="201" t="n">
        <v>74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3898</v>
      </c>
      <c r="E41" s="35" t="n">
        <v>644</v>
      </c>
      <c r="F41" s="35" t="n">
        <v>28</v>
      </c>
      <c r="G41" s="35" t="n">
        <v>473</v>
      </c>
      <c r="H41" s="35" t="n">
        <v>22753</v>
      </c>
      <c r="I41" s="201" t="n">
        <v>93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1759</v>
      </c>
      <c r="E42" s="35" t="n">
        <v>911</v>
      </c>
      <c r="F42" s="35" t="n">
        <v>24</v>
      </c>
      <c r="G42" s="35" t="n">
        <v>1043</v>
      </c>
      <c r="H42" s="35" t="n">
        <v>29781</v>
      </c>
      <c r="I42" s="201" t="n">
        <v>152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17061</v>
      </c>
      <c r="E43" s="35" t="n">
        <v>473</v>
      </c>
      <c r="F43" s="35" t="n">
        <v>8</v>
      </c>
      <c r="G43" s="35" t="n">
        <v>847</v>
      </c>
      <c r="H43" s="35" t="n">
        <v>15733</v>
      </c>
      <c r="I43" s="201" t="n">
        <v>72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9194</v>
      </c>
      <c r="E44" s="195" t="n">
        <v>248</v>
      </c>
      <c r="F44" s="195" t="n">
        <v>6</v>
      </c>
      <c r="G44" s="195" t="n">
        <v>624</v>
      </c>
      <c r="H44" s="195" t="n">
        <v>8316</v>
      </c>
      <c r="I44" s="199" t="n">
        <v>50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2913</v>
      </c>
      <c r="E45" s="35" t="n">
        <v>298</v>
      </c>
      <c r="F45" s="35" t="n">
        <v>6</v>
      </c>
      <c r="G45" s="35" t="n">
        <v>270</v>
      </c>
      <c r="H45" s="35" t="n">
        <v>12339</v>
      </c>
      <c r="I45" s="201" t="n">
        <v>37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6662</v>
      </c>
      <c r="E46" s="35" t="n">
        <v>429</v>
      </c>
      <c r="F46" s="35" t="n">
        <v>19</v>
      </c>
      <c r="G46" s="35" t="n">
        <v>574</v>
      </c>
      <c r="H46" s="35" t="n">
        <v>15639</v>
      </c>
      <c r="I46" s="201" t="n">
        <v>65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0059</v>
      </c>
      <c r="E47" s="35" t="n">
        <v>454</v>
      </c>
      <c r="F47" s="35" t="n">
        <v>19</v>
      </c>
      <c r="G47" s="35" t="n">
        <v>632</v>
      </c>
      <c r="H47" s="35" t="n">
        <v>8954</v>
      </c>
      <c r="I47" s="201" t="n">
        <v>85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61808</v>
      </c>
      <c r="E48" s="35" t="n">
        <v>1976</v>
      </c>
      <c r="F48" s="35" t="n">
        <v>64</v>
      </c>
      <c r="G48" s="35" t="n">
        <v>1926</v>
      </c>
      <c r="H48" s="35" t="n">
        <v>57842</v>
      </c>
      <c r="I48" s="201" t="n">
        <v>229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9116</v>
      </c>
      <c r="E49" s="195" t="n">
        <v>370</v>
      </c>
      <c r="F49" s="195" t="n">
        <v>12</v>
      </c>
      <c r="G49" s="195" t="n">
        <v>546</v>
      </c>
      <c r="H49" s="195" t="n">
        <v>8188</v>
      </c>
      <c r="I49" s="199" t="n">
        <v>65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18385</v>
      </c>
      <c r="E50" s="35" t="n">
        <v>602</v>
      </c>
      <c r="F50" s="35" t="n">
        <v>24</v>
      </c>
      <c r="G50" s="35" t="n">
        <v>1125</v>
      </c>
      <c r="H50" s="35" t="n">
        <v>16629</v>
      </c>
      <c r="I50" s="201" t="n">
        <v>25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22335</v>
      </c>
      <c r="E51" s="35" t="n">
        <v>883</v>
      </c>
      <c r="F51" s="35" t="n">
        <v>16</v>
      </c>
      <c r="G51" s="35" t="n">
        <v>826</v>
      </c>
      <c r="H51" s="35" t="n">
        <v>20610</v>
      </c>
      <c r="I51" s="201" t="n">
        <v>169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5385</v>
      </c>
      <c r="E52" s="35" t="n">
        <v>357</v>
      </c>
      <c r="F52" s="35" t="n">
        <v>10</v>
      </c>
      <c r="G52" s="35" t="n">
        <v>251</v>
      </c>
      <c r="H52" s="35" t="n">
        <v>14767</v>
      </c>
      <c r="I52" s="201" t="n">
        <v>37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2564</v>
      </c>
      <c r="E53" s="35" t="n">
        <v>513</v>
      </c>
      <c r="F53" s="35" t="n">
        <v>46</v>
      </c>
      <c r="G53" s="35" t="n">
        <v>337</v>
      </c>
      <c r="H53" s="35" t="n">
        <v>11668</v>
      </c>
      <c r="I53" s="201" t="n">
        <v>26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0643</v>
      </c>
      <c r="E54" s="195" t="n">
        <v>693</v>
      </c>
      <c r="F54" s="195" t="n">
        <v>19</v>
      </c>
      <c r="G54" s="195" t="n">
        <v>1054</v>
      </c>
      <c r="H54" s="195" t="n">
        <v>18867</v>
      </c>
      <c r="I54" s="199" t="n">
        <v>62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6047</v>
      </c>
      <c r="E55" s="35" t="n">
        <v>545</v>
      </c>
      <c r="F55" s="35" t="n">
        <v>9</v>
      </c>
      <c r="G55" s="35" t="n">
        <v>331</v>
      </c>
      <c r="H55" s="35" t="n">
        <v>15162</v>
      </c>
      <c r="I55" s="201" t="n">
        <v>12</v>
      </c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09"/>
      <c r="G56" s="209"/>
      <c r="H56" s="209"/>
      <c r="I56" s="220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60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34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58" t="s">
        <v>27</v>
      </c>
      <c r="H7" s="259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324849</v>
      </c>
      <c r="E8" s="216" t="n">
        <v>33027</v>
      </c>
      <c r="F8" s="189" t="n">
        <v>1153</v>
      </c>
      <c r="G8" s="189" t="n">
        <v>47340</v>
      </c>
      <c r="H8" s="216" t="n">
        <v>1243206</v>
      </c>
      <c r="I8" s="190" t="n">
        <v>5068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69769</v>
      </c>
      <c r="E9" s="195" t="n">
        <v>2152</v>
      </c>
      <c r="F9" s="194" t="n">
        <v>40</v>
      </c>
      <c r="G9" s="195" t="n">
        <v>2189</v>
      </c>
      <c r="H9" s="195" t="n">
        <v>65385</v>
      </c>
      <c r="I9" s="196" t="n">
        <v>237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3492</v>
      </c>
      <c r="E10" s="35" t="n">
        <v>551</v>
      </c>
      <c r="F10" s="188" t="n">
        <v>14</v>
      </c>
      <c r="G10" s="35" t="n">
        <v>546</v>
      </c>
      <c r="H10" s="35" t="n">
        <v>12381</v>
      </c>
      <c r="I10" s="190" t="n">
        <v>50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3312</v>
      </c>
      <c r="E11" s="35" t="n">
        <v>461</v>
      </c>
      <c r="F11" s="188" t="n">
        <v>5</v>
      </c>
      <c r="G11" s="35" t="n">
        <v>324</v>
      </c>
      <c r="H11" s="35" t="n">
        <v>12522</v>
      </c>
      <c r="I11" s="190" t="n">
        <v>23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24053</v>
      </c>
      <c r="E12" s="35" t="n">
        <v>568</v>
      </c>
      <c r="F12" s="188" t="n">
        <v>4</v>
      </c>
      <c r="G12" s="35" t="n">
        <v>632</v>
      </c>
      <c r="H12" s="35" t="n">
        <v>22843</v>
      </c>
      <c r="I12" s="190" t="n">
        <v>24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1998</v>
      </c>
      <c r="E13" s="35" t="n">
        <v>382</v>
      </c>
      <c r="F13" s="188" t="n">
        <v>6</v>
      </c>
      <c r="G13" s="35" t="n">
        <v>295</v>
      </c>
      <c r="H13" s="35" t="n">
        <v>11315</v>
      </c>
      <c r="I13" s="190" t="n">
        <v>25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3701</v>
      </c>
      <c r="E14" s="195" t="n">
        <v>429</v>
      </c>
      <c r="F14" s="194" t="n">
        <v>3</v>
      </c>
      <c r="G14" s="195" t="n">
        <v>411</v>
      </c>
      <c r="H14" s="195" t="n">
        <v>12858</v>
      </c>
      <c r="I14" s="198" t="n">
        <v>24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9442</v>
      </c>
      <c r="E15" s="35" t="n">
        <v>491</v>
      </c>
      <c r="F15" s="188" t="n">
        <v>8</v>
      </c>
      <c r="G15" s="35" t="n">
        <v>544</v>
      </c>
      <c r="H15" s="35" t="n">
        <v>18399</v>
      </c>
      <c r="I15" s="190" t="n">
        <v>64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25635</v>
      </c>
      <c r="E16" s="35" t="n">
        <v>566</v>
      </c>
      <c r="F16" s="188" t="n">
        <v>14</v>
      </c>
      <c r="G16" s="35" t="n">
        <v>796</v>
      </c>
      <c r="H16" s="35" t="n">
        <v>24258</v>
      </c>
      <c r="I16" s="190" t="n">
        <v>104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7667</v>
      </c>
      <c r="E17" s="35" t="n">
        <v>374</v>
      </c>
      <c r="F17" s="188" t="n">
        <v>14</v>
      </c>
      <c r="G17" s="35" t="n">
        <v>578</v>
      </c>
      <c r="H17" s="35" t="n">
        <v>16701</v>
      </c>
      <c r="I17" s="190" t="n">
        <v>36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2098</v>
      </c>
      <c r="E18" s="35" t="n">
        <v>412</v>
      </c>
      <c r="F18" s="188" t="n">
        <v>11</v>
      </c>
      <c r="G18" s="35" t="n">
        <v>780</v>
      </c>
      <c r="H18" s="35" t="n">
        <v>20893</v>
      </c>
      <c r="I18" s="190" t="n">
        <v>30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51158</v>
      </c>
      <c r="E19" s="195" t="n">
        <v>1354</v>
      </c>
      <c r="F19" s="194" t="n">
        <v>38</v>
      </c>
      <c r="G19" s="195" t="n">
        <v>1514</v>
      </c>
      <c r="H19" s="195" t="n">
        <v>48243</v>
      </c>
      <c r="I19" s="196" t="n">
        <v>159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51670</v>
      </c>
      <c r="E20" s="35" t="n">
        <v>1104</v>
      </c>
      <c r="F20" s="188" t="n">
        <v>37</v>
      </c>
      <c r="G20" s="35" t="n">
        <v>1257</v>
      </c>
      <c r="H20" s="35" t="n">
        <v>49263</v>
      </c>
      <c r="I20" s="215" t="n">
        <v>145</v>
      </c>
      <c r="J20" s="200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36820</v>
      </c>
      <c r="E21" s="35" t="n">
        <v>3148</v>
      </c>
      <c r="F21" s="188" t="n">
        <v>140</v>
      </c>
      <c r="G21" s="35" t="n">
        <v>2948</v>
      </c>
      <c r="H21" s="35" t="n">
        <v>130578</v>
      </c>
      <c r="I21" s="215" t="n">
        <v>344</v>
      </c>
      <c r="J21" s="200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79332</v>
      </c>
      <c r="E22" s="35" t="n">
        <v>1619</v>
      </c>
      <c r="F22" s="188" t="n">
        <v>54</v>
      </c>
      <c r="G22" s="35" t="n">
        <v>1609</v>
      </c>
      <c r="H22" s="35" t="n">
        <v>76023</v>
      </c>
      <c r="I22" s="215" t="n">
        <v>132</v>
      </c>
      <c r="J22" s="200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3555</v>
      </c>
      <c r="E23" s="35" t="n">
        <v>562</v>
      </c>
      <c r="F23" s="188" t="n">
        <v>9</v>
      </c>
      <c r="G23" s="35" t="n">
        <v>650</v>
      </c>
      <c r="H23" s="35" t="n">
        <v>22334</v>
      </c>
      <c r="I23" s="215" t="n">
        <v>143</v>
      </c>
      <c r="J23" s="200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3044</v>
      </c>
      <c r="E24" s="195" t="n">
        <v>324</v>
      </c>
      <c r="F24" s="194" t="n">
        <v>5</v>
      </c>
      <c r="G24" s="195" t="n">
        <v>558</v>
      </c>
      <c r="H24" s="195" t="n">
        <v>12157</v>
      </c>
      <c r="I24" s="218" t="n">
        <v>177</v>
      </c>
      <c r="J24" s="200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4467</v>
      </c>
      <c r="E25" s="35" t="n">
        <v>402</v>
      </c>
      <c r="F25" s="188" t="n">
        <v>11</v>
      </c>
      <c r="G25" s="35" t="n">
        <v>614</v>
      </c>
      <c r="H25" s="35" t="n">
        <v>13440</v>
      </c>
      <c r="I25" s="215" t="n">
        <v>50</v>
      </c>
      <c r="J25" s="200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9708</v>
      </c>
      <c r="E26" s="35" t="n">
        <v>277</v>
      </c>
      <c r="F26" s="188" t="n">
        <v>16</v>
      </c>
      <c r="G26" s="35" t="n">
        <v>466</v>
      </c>
      <c r="H26" s="35" t="n">
        <v>8935</v>
      </c>
      <c r="I26" s="215" t="n">
        <v>72</v>
      </c>
      <c r="J26" s="200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8352</v>
      </c>
      <c r="E27" s="35" t="n">
        <v>209</v>
      </c>
      <c r="F27" s="267" t="n">
        <v>1</v>
      </c>
      <c r="G27" s="35" t="n">
        <v>417</v>
      </c>
      <c r="H27" s="35" t="n">
        <v>7725</v>
      </c>
      <c r="I27" s="215" t="n">
        <v>36</v>
      </c>
      <c r="J27" s="200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24491</v>
      </c>
      <c r="E28" s="35" t="n">
        <v>543</v>
      </c>
      <c r="F28" s="188" t="n">
        <v>10</v>
      </c>
      <c r="G28" s="35" t="n">
        <v>863</v>
      </c>
      <c r="H28" s="35" t="n">
        <v>23074</v>
      </c>
      <c r="I28" s="215" t="n">
        <v>269</v>
      </c>
      <c r="J28" s="200"/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20305</v>
      </c>
      <c r="E29" s="195" t="n">
        <v>421</v>
      </c>
      <c r="F29" s="194" t="n">
        <v>20</v>
      </c>
      <c r="G29" s="195" t="n">
        <v>644</v>
      </c>
      <c r="H29" s="195" t="n">
        <v>19220</v>
      </c>
      <c r="I29" s="218" t="n">
        <v>69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3885</v>
      </c>
      <c r="E30" s="35" t="n">
        <v>645</v>
      </c>
      <c r="F30" s="188" t="n">
        <v>38</v>
      </c>
      <c r="G30" s="35" t="n">
        <v>1291</v>
      </c>
      <c r="H30" s="35" t="n">
        <v>31902</v>
      </c>
      <c r="I30" s="215" t="n">
        <v>194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68254</v>
      </c>
      <c r="E31" s="35" t="n">
        <v>1326</v>
      </c>
      <c r="F31" s="188" t="n">
        <v>73</v>
      </c>
      <c r="G31" s="35" t="n">
        <v>2068</v>
      </c>
      <c r="H31" s="35" t="n">
        <v>64787</v>
      </c>
      <c r="I31" s="215" t="n">
        <v>194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6699</v>
      </c>
      <c r="E32" s="35" t="n">
        <v>465</v>
      </c>
      <c r="F32" s="188" t="n">
        <v>10</v>
      </c>
      <c r="G32" s="35" t="n">
        <v>584</v>
      </c>
      <c r="H32" s="35" t="n">
        <v>15636</v>
      </c>
      <c r="I32" s="215" t="n">
        <v>60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3773</v>
      </c>
      <c r="E33" s="35" t="n">
        <v>263</v>
      </c>
      <c r="F33" s="188" t="n">
        <v>3</v>
      </c>
      <c r="G33" s="35" t="n">
        <v>365</v>
      </c>
      <c r="H33" s="35" t="n">
        <v>13142</v>
      </c>
      <c r="I33" s="215" t="n">
        <v>88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29343</v>
      </c>
      <c r="E34" s="195" t="n">
        <v>595</v>
      </c>
      <c r="F34" s="194" t="n">
        <v>19</v>
      </c>
      <c r="G34" s="195" t="n">
        <v>713</v>
      </c>
      <c r="H34" s="195" t="n">
        <v>28016</v>
      </c>
      <c r="I34" s="218" t="n">
        <v>159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99003</v>
      </c>
      <c r="E35" s="35" t="n">
        <v>2263</v>
      </c>
      <c r="F35" s="188" t="n">
        <v>164</v>
      </c>
      <c r="G35" s="35" t="n">
        <v>2998</v>
      </c>
      <c r="H35" s="35" t="n">
        <v>93577</v>
      </c>
      <c r="I35" s="215" t="n">
        <v>267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7027</v>
      </c>
      <c r="E36" s="35" t="n">
        <v>1063</v>
      </c>
      <c r="F36" s="188" t="n">
        <v>47</v>
      </c>
      <c r="G36" s="35" t="n">
        <v>2110</v>
      </c>
      <c r="H36" s="35" t="n">
        <v>53805</v>
      </c>
      <c r="I36" s="215" t="n">
        <v>113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4134</v>
      </c>
      <c r="E37" s="35" t="n">
        <v>306</v>
      </c>
      <c r="F37" s="188" t="n">
        <v>17</v>
      </c>
      <c r="G37" s="35" t="n">
        <v>524</v>
      </c>
      <c r="H37" s="35" t="n">
        <v>13282</v>
      </c>
      <c r="I37" s="215" t="n">
        <v>52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1154</v>
      </c>
      <c r="E38" s="35" t="n">
        <v>193</v>
      </c>
      <c r="F38" s="188" t="n">
        <v>27</v>
      </c>
      <c r="G38" s="35" t="n">
        <v>359</v>
      </c>
      <c r="H38" s="35" t="n">
        <v>10572</v>
      </c>
      <c r="I38" s="215" t="n">
        <v>30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7429</v>
      </c>
      <c r="E39" s="195" t="n">
        <v>176</v>
      </c>
      <c r="F39" s="261" t="n">
        <v>2</v>
      </c>
      <c r="G39" s="195" t="n">
        <v>362</v>
      </c>
      <c r="H39" s="195" t="n">
        <v>6889</v>
      </c>
      <c r="I39" s="218" t="n">
        <v>42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8884</v>
      </c>
      <c r="E40" s="35" t="n">
        <v>255</v>
      </c>
      <c r="F40" s="267" t="n">
        <v>2</v>
      </c>
      <c r="G40" s="35" t="n">
        <v>361</v>
      </c>
      <c r="H40" s="35" t="n">
        <v>8266</v>
      </c>
      <c r="I40" s="215" t="n">
        <v>78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4123</v>
      </c>
      <c r="E41" s="35" t="n">
        <v>610</v>
      </c>
      <c r="F41" s="188" t="n">
        <v>23</v>
      </c>
      <c r="G41" s="35" t="n">
        <v>787</v>
      </c>
      <c r="H41" s="35" t="n">
        <v>22703</v>
      </c>
      <c r="I41" s="215" t="n">
        <v>97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1900</v>
      </c>
      <c r="E42" s="35" t="n">
        <v>829</v>
      </c>
      <c r="F42" s="188" t="n">
        <v>36</v>
      </c>
      <c r="G42" s="35" t="n">
        <v>1583</v>
      </c>
      <c r="H42" s="35" t="n">
        <v>29449</v>
      </c>
      <c r="I42" s="215" t="n">
        <v>243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17398</v>
      </c>
      <c r="E43" s="35" t="n">
        <v>470</v>
      </c>
      <c r="F43" s="267" t="n">
        <v>8</v>
      </c>
      <c r="G43" s="35" t="n">
        <v>1186</v>
      </c>
      <c r="H43" s="35" t="n">
        <v>15734</v>
      </c>
      <c r="I43" s="215" t="n">
        <v>89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9256</v>
      </c>
      <c r="E44" s="195" t="n">
        <v>245</v>
      </c>
      <c r="F44" s="194" t="n">
        <v>7</v>
      </c>
      <c r="G44" s="195" t="n">
        <v>769</v>
      </c>
      <c r="H44" s="195" t="n">
        <v>8235</v>
      </c>
      <c r="I44" s="218" t="n">
        <v>74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3025</v>
      </c>
      <c r="E45" s="35" t="n">
        <v>316</v>
      </c>
      <c r="F45" s="188" t="n">
        <v>13</v>
      </c>
      <c r="G45" s="35" t="n">
        <v>360</v>
      </c>
      <c r="H45" s="35" t="n">
        <v>12336</v>
      </c>
      <c r="I45" s="215" t="n">
        <v>53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6685</v>
      </c>
      <c r="E46" s="35" t="n">
        <v>436</v>
      </c>
      <c r="F46" s="188" t="n">
        <v>13</v>
      </c>
      <c r="G46" s="35" t="n">
        <v>836</v>
      </c>
      <c r="H46" s="35" t="n">
        <v>15399</v>
      </c>
      <c r="I46" s="215" t="n">
        <v>86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0110</v>
      </c>
      <c r="E47" s="35" t="n">
        <v>459</v>
      </c>
      <c r="F47" s="188" t="n">
        <v>18</v>
      </c>
      <c r="G47" s="35" t="n">
        <v>893</v>
      </c>
      <c r="H47" s="35" t="n">
        <v>8740</v>
      </c>
      <c r="I47" s="215" t="n">
        <v>105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62650</v>
      </c>
      <c r="E48" s="35" t="n">
        <v>1805</v>
      </c>
      <c r="F48" s="188" t="n">
        <v>60</v>
      </c>
      <c r="G48" s="35" t="n">
        <v>3245</v>
      </c>
      <c r="H48" s="35" t="n">
        <v>57540</v>
      </c>
      <c r="I48" s="215" t="n">
        <v>308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9219</v>
      </c>
      <c r="E49" s="195" t="n">
        <v>377</v>
      </c>
      <c r="F49" s="194" t="n">
        <v>6</v>
      </c>
      <c r="G49" s="195" t="n">
        <v>851</v>
      </c>
      <c r="H49" s="195" t="n">
        <v>7985</v>
      </c>
      <c r="I49" s="218" t="n">
        <v>60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18625</v>
      </c>
      <c r="E50" s="35" t="n">
        <v>611</v>
      </c>
      <c r="F50" s="188" t="n">
        <v>22</v>
      </c>
      <c r="G50" s="35" t="n">
        <v>1580</v>
      </c>
      <c r="H50" s="35" t="n">
        <v>16405</v>
      </c>
      <c r="I50" s="215" t="n">
        <v>47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22653</v>
      </c>
      <c r="E51" s="35" t="n">
        <v>883</v>
      </c>
      <c r="F51" s="188" t="n">
        <v>17</v>
      </c>
      <c r="G51" s="35" t="n">
        <v>1361</v>
      </c>
      <c r="H51" s="35" t="n">
        <v>20392</v>
      </c>
      <c r="I51" s="215" t="n">
        <v>241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5537</v>
      </c>
      <c r="E52" s="35" t="n">
        <v>350</v>
      </c>
      <c r="F52" s="188" t="n">
        <v>15</v>
      </c>
      <c r="G52" s="35" t="n">
        <v>511</v>
      </c>
      <c r="H52" s="35" t="n">
        <v>14661</v>
      </c>
      <c r="I52" s="215" t="n">
        <v>53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2702</v>
      </c>
      <c r="E53" s="35" t="n">
        <v>496</v>
      </c>
      <c r="F53" s="188" t="n">
        <v>30</v>
      </c>
      <c r="G53" s="35" t="n">
        <v>645</v>
      </c>
      <c r="H53" s="35" t="n">
        <v>11531</v>
      </c>
      <c r="I53" s="215" t="n">
        <v>27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0634</v>
      </c>
      <c r="E54" s="195" t="n">
        <v>697</v>
      </c>
      <c r="F54" s="194" t="n">
        <v>17</v>
      </c>
      <c r="G54" s="195" t="n">
        <v>1782</v>
      </c>
      <c r="H54" s="195" t="n">
        <v>18128</v>
      </c>
      <c r="I54" s="218" t="n">
        <v>77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6678</v>
      </c>
      <c r="E55" s="35" t="n">
        <v>544</v>
      </c>
      <c r="F55" s="188" t="n">
        <v>6</v>
      </c>
      <c r="G55" s="35" t="n">
        <v>581</v>
      </c>
      <c r="H55" s="35" t="n">
        <v>15547</v>
      </c>
      <c r="I55" s="215" t="n">
        <v>18</v>
      </c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10"/>
      <c r="H56" s="209"/>
      <c r="I56" s="21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25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1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68"/>
      <c r="J4" s="166" t="s">
        <v>68</v>
      </c>
    </row>
    <row r="5" customFormat="false" ht="24.75" hidden="false" customHeight="true" outlineLevel="0" collapsed="false">
      <c r="A5" s="167"/>
      <c r="B5" s="168"/>
      <c r="C5" s="169"/>
      <c r="D5" s="170" t="s">
        <v>135</v>
      </c>
      <c r="E5" s="170"/>
      <c r="F5" s="170"/>
      <c r="G5" s="170"/>
      <c r="H5" s="170"/>
      <c r="I5" s="170"/>
      <c r="J5" s="170"/>
    </row>
    <row r="6" customFormat="false" ht="36.75" hidden="false" customHeight="true" outlineLevel="0" collapsed="false">
      <c r="A6" s="171"/>
      <c r="B6" s="172"/>
      <c r="C6" s="173"/>
      <c r="D6" s="269" t="s">
        <v>136</v>
      </c>
      <c r="E6" s="270" t="s">
        <v>137</v>
      </c>
      <c r="F6" s="270" t="s">
        <v>138</v>
      </c>
      <c r="G6" s="270" t="s">
        <v>139</v>
      </c>
      <c r="H6" s="271" t="s">
        <v>140</v>
      </c>
      <c r="I6" s="270" t="s">
        <v>141</v>
      </c>
      <c r="J6" s="272" t="s">
        <v>142</v>
      </c>
    </row>
    <row r="7" customFormat="false" ht="16.5" hidden="false" customHeight="true" outlineLevel="0" collapsed="false">
      <c r="A7" s="178"/>
      <c r="B7" s="179"/>
      <c r="C7" s="180"/>
      <c r="D7" s="273" t="s">
        <v>143</v>
      </c>
      <c r="E7" s="274" t="s">
        <v>143</v>
      </c>
      <c r="F7" s="275" t="s">
        <v>143</v>
      </c>
      <c r="G7" s="275" t="s">
        <v>143</v>
      </c>
      <c r="H7" s="274" t="s">
        <v>143</v>
      </c>
      <c r="I7" s="274" t="s">
        <v>143</v>
      </c>
      <c r="J7" s="276" t="s">
        <v>144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9243258</v>
      </c>
      <c r="E8" s="188" t="n">
        <v>297261</v>
      </c>
      <c r="F8" s="35" t="n">
        <v>30608</v>
      </c>
      <c r="G8" s="189" t="n">
        <v>22485</v>
      </c>
      <c r="H8" s="189" t="n">
        <v>47340</v>
      </c>
      <c r="I8" s="189" t="n">
        <v>5081</v>
      </c>
      <c r="J8" s="201" t="n">
        <v>329099</v>
      </c>
      <c r="L8" s="191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635534</v>
      </c>
      <c r="E9" s="194" t="n">
        <v>20441</v>
      </c>
      <c r="F9" s="195" t="n">
        <v>1358</v>
      </c>
      <c r="G9" s="194" t="n">
        <v>1169</v>
      </c>
      <c r="H9" s="194" t="n">
        <v>2189</v>
      </c>
      <c r="I9" s="194" t="n">
        <v>382</v>
      </c>
      <c r="J9" s="199" t="n">
        <v>23056</v>
      </c>
      <c r="L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77792</v>
      </c>
      <c r="E10" s="188" t="n">
        <v>2489</v>
      </c>
      <c r="F10" s="35" t="n">
        <v>250</v>
      </c>
      <c r="G10" s="188" t="n">
        <v>318</v>
      </c>
      <c r="H10" s="188" t="n">
        <v>546</v>
      </c>
      <c r="I10" s="188" t="n">
        <v>59</v>
      </c>
      <c r="J10" s="201" t="n">
        <v>2816</v>
      </c>
      <c r="L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67399</v>
      </c>
      <c r="E11" s="188" t="n">
        <v>2170</v>
      </c>
      <c r="F11" s="35" t="n">
        <v>143</v>
      </c>
      <c r="G11" s="188" t="n">
        <v>232</v>
      </c>
      <c r="H11" s="188" t="n">
        <v>324</v>
      </c>
      <c r="I11" s="188" t="n">
        <v>54</v>
      </c>
      <c r="J11" s="201" t="n">
        <v>2590</v>
      </c>
      <c r="L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80927</v>
      </c>
      <c r="E12" s="188" t="n">
        <v>2609</v>
      </c>
      <c r="F12" s="35" t="n">
        <v>321</v>
      </c>
      <c r="G12" s="188" t="n">
        <v>409</v>
      </c>
      <c r="H12" s="188" t="n">
        <v>632</v>
      </c>
      <c r="I12" s="188" t="n">
        <v>94</v>
      </c>
      <c r="J12" s="201" t="n">
        <v>3105</v>
      </c>
      <c r="L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65582</v>
      </c>
      <c r="E13" s="188" t="n">
        <v>2125</v>
      </c>
      <c r="F13" s="35" t="n">
        <v>198</v>
      </c>
      <c r="G13" s="188" t="n">
        <v>122</v>
      </c>
      <c r="H13" s="188" t="n">
        <v>295</v>
      </c>
      <c r="I13" s="188" t="n">
        <v>20</v>
      </c>
      <c r="J13" s="201" t="n">
        <v>2350</v>
      </c>
      <c r="L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54185</v>
      </c>
      <c r="E14" s="194" t="n">
        <v>1761</v>
      </c>
      <c r="F14" s="195" t="n">
        <v>289</v>
      </c>
      <c r="G14" s="194" t="n">
        <v>191</v>
      </c>
      <c r="H14" s="194" t="n">
        <v>411</v>
      </c>
      <c r="I14" s="194" t="n">
        <v>41</v>
      </c>
      <c r="J14" s="199" t="n">
        <v>2080</v>
      </c>
      <c r="L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04352</v>
      </c>
      <c r="E15" s="188" t="n">
        <v>3377</v>
      </c>
      <c r="F15" s="35" t="n">
        <v>257</v>
      </c>
      <c r="G15" s="188" t="n">
        <v>384</v>
      </c>
      <c r="H15" s="188" t="n">
        <v>544</v>
      </c>
      <c r="I15" s="188" t="n">
        <v>67</v>
      </c>
      <c r="J15" s="201" t="n">
        <v>4000</v>
      </c>
      <c r="L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158674</v>
      </c>
      <c r="E16" s="188" t="n">
        <v>5107</v>
      </c>
      <c r="F16" s="35" t="n">
        <v>430</v>
      </c>
      <c r="G16" s="188" t="n">
        <v>494</v>
      </c>
      <c r="H16" s="188" t="n">
        <v>796</v>
      </c>
      <c r="I16" s="188" t="n">
        <v>204</v>
      </c>
      <c r="J16" s="201" t="n">
        <v>5809</v>
      </c>
      <c r="L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16256</v>
      </c>
      <c r="E17" s="188" t="n">
        <v>3750</v>
      </c>
      <c r="F17" s="35" t="n">
        <v>269</v>
      </c>
      <c r="G17" s="188" t="n">
        <v>368</v>
      </c>
      <c r="H17" s="188" t="n">
        <v>578</v>
      </c>
      <c r="I17" s="188" t="n">
        <v>58</v>
      </c>
      <c r="J17" s="201" t="n">
        <v>4118</v>
      </c>
      <c r="L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133578</v>
      </c>
      <c r="E18" s="188" t="n">
        <v>4321</v>
      </c>
      <c r="F18" s="35" t="n">
        <v>387</v>
      </c>
      <c r="G18" s="188" t="n">
        <v>663</v>
      </c>
      <c r="H18" s="188" t="n">
        <v>780</v>
      </c>
      <c r="I18" s="188" t="n">
        <v>219</v>
      </c>
      <c r="J18" s="201" t="n">
        <v>4858</v>
      </c>
      <c r="L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353932</v>
      </c>
      <c r="E19" s="194" t="n">
        <v>11372</v>
      </c>
      <c r="F19" s="195" t="n">
        <v>1038</v>
      </c>
      <c r="G19" s="194" t="n">
        <v>636</v>
      </c>
      <c r="H19" s="194" t="n">
        <v>1514</v>
      </c>
      <c r="I19" s="194" t="n">
        <v>201</v>
      </c>
      <c r="J19" s="199" t="n">
        <v>12508</v>
      </c>
      <c r="L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271276</v>
      </c>
      <c r="E20" s="188" t="n">
        <v>8700</v>
      </c>
      <c r="F20" s="35" t="n">
        <v>928</v>
      </c>
      <c r="G20" s="188" t="n">
        <v>448</v>
      </c>
      <c r="H20" s="188" t="n">
        <v>1257</v>
      </c>
      <c r="I20" s="188" t="n">
        <v>113</v>
      </c>
      <c r="J20" s="201" t="n">
        <v>9617</v>
      </c>
      <c r="L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618933</v>
      </c>
      <c r="E21" s="188" t="n">
        <v>19790</v>
      </c>
      <c r="F21" s="35" t="n">
        <v>2129</v>
      </c>
      <c r="G21" s="188" t="n">
        <v>1062</v>
      </c>
      <c r="H21" s="188" t="n">
        <v>2948</v>
      </c>
      <c r="I21" s="188" t="n">
        <v>266</v>
      </c>
      <c r="J21" s="201" t="n">
        <v>21691</v>
      </c>
      <c r="L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373411</v>
      </c>
      <c r="E22" s="188" t="n">
        <v>11996</v>
      </c>
      <c r="F22" s="35" t="n">
        <v>1212</v>
      </c>
      <c r="G22" s="188" t="n">
        <v>551</v>
      </c>
      <c r="H22" s="188" t="n">
        <v>1609</v>
      </c>
      <c r="I22" s="188" t="n">
        <v>143</v>
      </c>
      <c r="J22" s="201" t="n">
        <v>13216</v>
      </c>
      <c r="L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141646</v>
      </c>
      <c r="E23" s="188" t="n">
        <v>4575</v>
      </c>
      <c r="F23" s="35" t="n">
        <v>361</v>
      </c>
      <c r="G23" s="188" t="n">
        <v>403</v>
      </c>
      <c r="H23" s="188" t="n">
        <v>650</v>
      </c>
      <c r="I23" s="188" t="n">
        <v>88</v>
      </c>
      <c r="J23" s="201" t="n">
        <v>5075</v>
      </c>
      <c r="L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55825</v>
      </c>
      <c r="E24" s="194" t="n">
        <v>5043</v>
      </c>
      <c r="F24" s="195" t="n">
        <v>539</v>
      </c>
      <c r="G24" s="194" t="n">
        <v>58</v>
      </c>
      <c r="H24" s="194" t="n">
        <v>558</v>
      </c>
      <c r="I24" s="194" t="n">
        <v>10</v>
      </c>
      <c r="J24" s="199" t="n">
        <v>5252</v>
      </c>
      <c r="L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28990</v>
      </c>
      <c r="E25" s="188" t="n">
        <v>4128</v>
      </c>
      <c r="F25" s="35" t="n">
        <v>385</v>
      </c>
      <c r="G25" s="188" t="n">
        <v>247</v>
      </c>
      <c r="H25" s="188" t="n">
        <v>614</v>
      </c>
      <c r="I25" s="188" t="n">
        <v>41</v>
      </c>
      <c r="J25" s="201" t="n">
        <v>4524</v>
      </c>
      <c r="L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66751</v>
      </c>
      <c r="E26" s="188" t="n">
        <v>2145</v>
      </c>
      <c r="F26" s="35" t="n">
        <v>339</v>
      </c>
      <c r="G26" s="188" t="n">
        <v>201</v>
      </c>
      <c r="H26" s="188" t="n">
        <v>466</v>
      </c>
      <c r="I26" s="188" t="n">
        <v>61</v>
      </c>
      <c r="J26" s="201" t="n">
        <v>2334</v>
      </c>
      <c r="L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59482</v>
      </c>
      <c r="E27" s="188" t="n">
        <v>1902</v>
      </c>
      <c r="F27" s="35" t="n">
        <v>311</v>
      </c>
      <c r="G27" s="188" t="n">
        <v>131</v>
      </c>
      <c r="H27" s="188" t="n">
        <v>417</v>
      </c>
      <c r="I27" s="188" t="n">
        <v>28</v>
      </c>
      <c r="J27" s="201" t="n">
        <v>2233</v>
      </c>
      <c r="L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107531</v>
      </c>
      <c r="E28" s="188" t="n">
        <v>3462</v>
      </c>
      <c r="F28" s="35" t="n">
        <v>587</v>
      </c>
      <c r="G28" s="188" t="n">
        <v>439</v>
      </c>
      <c r="H28" s="188" t="n">
        <v>863</v>
      </c>
      <c r="I28" s="188" t="n">
        <v>129</v>
      </c>
      <c r="J28" s="201" t="n">
        <v>3875</v>
      </c>
      <c r="L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86981</v>
      </c>
      <c r="E29" s="194" t="n">
        <v>2788</v>
      </c>
      <c r="F29" s="195" t="n">
        <v>331</v>
      </c>
      <c r="G29" s="194" t="n">
        <v>356</v>
      </c>
      <c r="H29" s="194" t="n">
        <v>644</v>
      </c>
      <c r="I29" s="194" t="n">
        <v>42</v>
      </c>
      <c r="J29" s="199" t="n">
        <v>3539</v>
      </c>
      <c r="L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290169</v>
      </c>
      <c r="E30" s="188" t="n">
        <v>9346</v>
      </c>
      <c r="F30" s="35" t="n">
        <v>1152</v>
      </c>
      <c r="G30" s="188" t="n">
        <v>223</v>
      </c>
      <c r="H30" s="188" t="n">
        <v>1291</v>
      </c>
      <c r="I30" s="188" t="n">
        <v>50</v>
      </c>
      <c r="J30" s="201" t="n">
        <v>10630</v>
      </c>
      <c r="L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394183</v>
      </c>
      <c r="E31" s="188" t="n">
        <v>12636</v>
      </c>
      <c r="F31" s="35" t="n">
        <v>1516</v>
      </c>
      <c r="G31" s="188" t="n">
        <v>726</v>
      </c>
      <c r="H31" s="188" t="n">
        <v>2068</v>
      </c>
      <c r="I31" s="188" t="n">
        <v>162</v>
      </c>
      <c r="J31" s="201" t="n">
        <v>13855</v>
      </c>
      <c r="L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15486</v>
      </c>
      <c r="E32" s="188" t="n">
        <v>3734</v>
      </c>
      <c r="F32" s="35" t="n">
        <v>287</v>
      </c>
      <c r="G32" s="188" t="n">
        <v>397</v>
      </c>
      <c r="H32" s="188" t="n">
        <v>584</v>
      </c>
      <c r="I32" s="188" t="n">
        <v>92</v>
      </c>
      <c r="J32" s="201" t="n">
        <v>4216</v>
      </c>
      <c r="L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78777</v>
      </c>
      <c r="E33" s="188" t="n">
        <v>2549</v>
      </c>
      <c r="F33" s="35" t="n">
        <v>298</v>
      </c>
      <c r="G33" s="188" t="n">
        <v>171</v>
      </c>
      <c r="H33" s="188" t="n">
        <v>365</v>
      </c>
      <c r="I33" s="188" t="n">
        <v>48</v>
      </c>
      <c r="J33" s="201" t="n">
        <v>2762</v>
      </c>
      <c r="L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183509</v>
      </c>
      <c r="E34" s="195" t="n">
        <v>5914</v>
      </c>
      <c r="F34" s="195" t="n">
        <v>382</v>
      </c>
      <c r="G34" s="195" t="n">
        <v>494</v>
      </c>
      <c r="H34" s="194" t="n">
        <v>713</v>
      </c>
      <c r="I34" s="195" t="n">
        <v>132</v>
      </c>
      <c r="J34" s="199" t="n">
        <v>6235</v>
      </c>
      <c r="L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655656</v>
      </c>
      <c r="E35" s="35" t="n">
        <v>21188</v>
      </c>
      <c r="F35" s="35" t="n">
        <v>1904</v>
      </c>
      <c r="G35" s="35" t="n">
        <v>1542</v>
      </c>
      <c r="H35" s="35" t="n">
        <v>2998</v>
      </c>
      <c r="I35" s="35" t="n">
        <v>314</v>
      </c>
      <c r="J35" s="201" t="n">
        <v>23052</v>
      </c>
      <c r="L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397404</v>
      </c>
      <c r="E36" s="35" t="n">
        <v>12859</v>
      </c>
      <c r="F36" s="35" t="n">
        <v>1308</v>
      </c>
      <c r="G36" s="35" t="n">
        <v>1037</v>
      </c>
      <c r="H36" s="35" t="n">
        <v>2110</v>
      </c>
      <c r="I36" s="35" t="n">
        <v>166</v>
      </c>
      <c r="J36" s="201" t="n">
        <v>14021</v>
      </c>
      <c r="L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90576</v>
      </c>
      <c r="E37" s="35" t="n">
        <v>2911</v>
      </c>
      <c r="F37" s="35" t="n">
        <v>255</v>
      </c>
      <c r="G37" s="35" t="n">
        <v>344</v>
      </c>
      <c r="H37" s="35" t="n">
        <v>524</v>
      </c>
      <c r="I37" s="35" t="n">
        <v>54</v>
      </c>
      <c r="J37" s="201" t="n">
        <v>3243</v>
      </c>
      <c r="L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76156</v>
      </c>
      <c r="E38" s="35" t="n">
        <v>2444</v>
      </c>
      <c r="F38" s="35" t="n">
        <v>132</v>
      </c>
      <c r="G38" s="35" t="n">
        <v>344</v>
      </c>
      <c r="H38" s="35" t="n">
        <v>359</v>
      </c>
      <c r="I38" s="35" t="n">
        <v>111</v>
      </c>
      <c r="J38" s="201" t="n">
        <v>2811</v>
      </c>
      <c r="L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46580</v>
      </c>
      <c r="E39" s="195" t="n">
        <v>1483</v>
      </c>
      <c r="F39" s="195" t="n">
        <v>194</v>
      </c>
      <c r="G39" s="195" t="n">
        <v>206</v>
      </c>
      <c r="H39" s="195" t="n">
        <v>362</v>
      </c>
      <c r="I39" s="195" t="n">
        <v>35</v>
      </c>
      <c r="J39" s="199" t="n">
        <v>1754</v>
      </c>
      <c r="L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60665</v>
      </c>
      <c r="E40" s="35" t="n">
        <v>1941</v>
      </c>
      <c r="F40" s="35" t="n">
        <v>259</v>
      </c>
      <c r="G40" s="35" t="n">
        <v>123</v>
      </c>
      <c r="H40" s="35" t="n">
        <v>361</v>
      </c>
      <c r="I40" s="35" t="n">
        <v>21</v>
      </c>
      <c r="J40" s="201" t="n">
        <v>2300</v>
      </c>
      <c r="L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133096</v>
      </c>
      <c r="E41" s="35" t="n">
        <v>4289</v>
      </c>
      <c r="F41" s="35" t="n">
        <v>473</v>
      </c>
      <c r="G41" s="35" t="n">
        <v>470</v>
      </c>
      <c r="H41" s="35" t="n">
        <v>787</v>
      </c>
      <c r="I41" s="35" t="n">
        <v>129</v>
      </c>
      <c r="J41" s="201" t="n">
        <v>4881</v>
      </c>
      <c r="L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292278</v>
      </c>
      <c r="E42" s="35" t="n">
        <v>9325</v>
      </c>
      <c r="F42" s="35" t="n">
        <v>1043</v>
      </c>
      <c r="G42" s="35" t="n">
        <v>766</v>
      </c>
      <c r="H42" s="35" t="n">
        <v>1583</v>
      </c>
      <c r="I42" s="35" t="n">
        <v>173</v>
      </c>
      <c r="J42" s="201" t="n">
        <v>10310</v>
      </c>
      <c r="L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278205</v>
      </c>
      <c r="E43" s="35" t="n">
        <v>8955</v>
      </c>
      <c r="F43" s="35" t="n">
        <v>847</v>
      </c>
      <c r="G43" s="35" t="n">
        <v>439</v>
      </c>
      <c r="H43" s="35" t="n">
        <v>1186</v>
      </c>
      <c r="I43" s="35" t="n">
        <v>66</v>
      </c>
      <c r="J43" s="201" t="n">
        <v>9701</v>
      </c>
      <c r="L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20812</v>
      </c>
      <c r="E44" s="195" t="n">
        <v>3900</v>
      </c>
      <c r="F44" s="195" t="n">
        <v>624</v>
      </c>
      <c r="G44" s="195" t="n">
        <v>208</v>
      </c>
      <c r="H44" s="195" t="n">
        <v>769</v>
      </c>
      <c r="I44" s="195" t="n">
        <v>45</v>
      </c>
      <c r="J44" s="199" t="n">
        <v>4343</v>
      </c>
      <c r="L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72485</v>
      </c>
      <c r="E45" s="35" t="n">
        <v>2323</v>
      </c>
      <c r="F45" s="35" t="n">
        <v>270</v>
      </c>
      <c r="G45" s="35" t="n">
        <v>131</v>
      </c>
      <c r="H45" s="35" t="n">
        <v>360</v>
      </c>
      <c r="I45" s="35" t="n">
        <v>48</v>
      </c>
      <c r="J45" s="201" t="n">
        <v>2680</v>
      </c>
      <c r="L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42897</v>
      </c>
      <c r="E46" s="35" t="n">
        <v>4599</v>
      </c>
      <c r="F46" s="35" t="n">
        <v>574</v>
      </c>
      <c r="G46" s="35" t="n">
        <v>383</v>
      </c>
      <c r="H46" s="35" t="n">
        <v>836</v>
      </c>
      <c r="I46" s="35" t="n">
        <v>87</v>
      </c>
      <c r="J46" s="201" t="n">
        <v>5129</v>
      </c>
      <c r="L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98171</v>
      </c>
      <c r="E47" s="35" t="n">
        <v>6379</v>
      </c>
      <c r="F47" s="35" t="n">
        <v>632</v>
      </c>
      <c r="G47" s="35" t="n">
        <v>347</v>
      </c>
      <c r="H47" s="35" t="n">
        <v>893</v>
      </c>
      <c r="I47" s="35" t="n">
        <v>64</v>
      </c>
      <c r="J47" s="201" t="n">
        <v>6802</v>
      </c>
      <c r="L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623967</v>
      </c>
      <c r="E48" s="35" t="n">
        <v>20058</v>
      </c>
      <c r="F48" s="35" t="n">
        <v>1926</v>
      </c>
      <c r="G48" s="35" t="n">
        <v>1689</v>
      </c>
      <c r="H48" s="35" t="n">
        <v>3245</v>
      </c>
      <c r="I48" s="35" t="n">
        <v>267</v>
      </c>
      <c r="J48" s="201" t="n">
        <v>21767</v>
      </c>
      <c r="L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24878</v>
      </c>
      <c r="E49" s="195" t="n">
        <v>4045</v>
      </c>
      <c r="F49" s="195" t="n">
        <v>546</v>
      </c>
      <c r="G49" s="195" t="n">
        <v>407</v>
      </c>
      <c r="H49" s="195" t="n">
        <v>851</v>
      </c>
      <c r="I49" s="195" t="n">
        <v>56</v>
      </c>
      <c r="J49" s="199" t="n">
        <v>4350</v>
      </c>
      <c r="L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183496</v>
      </c>
      <c r="E50" s="35" t="n">
        <v>5919</v>
      </c>
      <c r="F50" s="35" t="n">
        <v>1125</v>
      </c>
      <c r="G50" s="35" t="n">
        <v>569</v>
      </c>
      <c r="H50" s="35" t="n">
        <v>1580</v>
      </c>
      <c r="I50" s="35" t="n">
        <v>122</v>
      </c>
      <c r="J50" s="201" t="n">
        <v>6458</v>
      </c>
      <c r="L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270367</v>
      </c>
      <c r="E51" s="35" t="n">
        <v>8681</v>
      </c>
      <c r="F51" s="35" t="n">
        <v>826</v>
      </c>
      <c r="G51" s="35" t="n">
        <v>710</v>
      </c>
      <c r="H51" s="35" t="n">
        <v>1361</v>
      </c>
      <c r="I51" s="35" t="n">
        <v>168</v>
      </c>
      <c r="J51" s="201" t="n">
        <v>9410</v>
      </c>
      <c r="L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81797</v>
      </c>
      <c r="E52" s="35" t="n">
        <v>2640</v>
      </c>
      <c r="F52" s="35" t="n">
        <v>251</v>
      </c>
      <c r="G52" s="35" t="n">
        <v>357</v>
      </c>
      <c r="H52" s="35" t="n">
        <v>511</v>
      </c>
      <c r="I52" s="35" t="n">
        <v>65</v>
      </c>
      <c r="J52" s="201" t="n">
        <v>2904</v>
      </c>
      <c r="L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04786</v>
      </c>
      <c r="E53" s="35" t="n">
        <v>3340</v>
      </c>
      <c r="F53" s="35" t="n">
        <v>337</v>
      </c>
      <c r="G53" s="35" t="n">
        <v>384</v>
      </c>
      <c r="H53" s="35" t="n">
        <v>645</v>
      </c>
      <c r="I53" s="35" t="n">
        <v>89</v>
      </c>
      <c r="J53" s="201" t="n">
        <v>3853</v>
      </c>
      <c r="L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58230</v>
      </c>
      <c r="E54" s="195" t="n">
        <v>8261</v>
      </c>
      <c r="F54" s="195" t="n">
        <v>1054</v>
      </c>
      <c r="G54" s="195" t="n">
        <v>903</v>
      </c>
      <c r="H54" s="195" t="n">
        <v>1782</v>
      </c>
      <c r="I54" s="195" t="n">
        <v>155</v>
      </c>
      <c r="J54" s="199" t="n">
        <v>9200</v>
      </c>
      <c r="L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09595</v>
      </c>
      <c r="E55" s="35" t="n">
        <v>3491</v>
      </c>
      <c r="F55" s="35" t="n">
        <v>331</v>
      </c>
      <c r="G55" s="35" t="n">
        <v>233</v>
      </c>
      <c r="H55" s="35" t="n">
        <v>581</v>
      </c>
      <c r="I55" s="35" t="n">
        <v>42</v>
      </c>
      <c r="J55" s="201" t="n">
        <v>3786</v>
      </c>
      <c r="L55" s="191"/>
    </row>
    <row r="56" s="192" customFormat="true" ht="9" hidden="false" customHeight="true" outlineLevel="0" collapsed="false">
      <c r="A56" s="205"/>
      <c r="B56" s="206"/>
      <c r="C56" s="207"/>
      <c r="D56" s="262"/>
      <c r="E56" s="277"/>
      <c r="F56" s="277"/>
      <c r="G56" s="277"/>
      <c r="H56" s="277"/>
      <c r="I56" s="277"/>
      <c r="J56" s="27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10" min="8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2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68"/>
      <c r="J4" s="166" t="s">
        <v>68</v>
      </c>
    </row>
    <row r="5" customFormat="false" ht="24.75" hidden="false" customHeight="true" outlineLevel="0" collapsed="false">
      <c r="A5" s="167"/>
      <c r="B5" s="168"/>
      <c r="C5" s="169"/>
      <c r="D5" s="170" t="s">
        <v>145</v>
      </c>
      <c r="E5" s="170"/>
      <c r="F5" s="170"/>
      <c r="G5" s="170"/>
      <c r="H5" s="170"/>
      <c r="I5" s="170"/>
      <c r="J5" s="170"/>
    </row>
    <row r="6" customFormat="false" ht="36.75" hidden="false" customHeight="true" outlineLevel="0" collapsed="false">
      <c r="A6" s="171"/>
      <c r="B6" s="172"/>
      <c r="C6" s="173"/>
      <c r="D6" s="269" t="s">
        <v>136</v>
      </c>
      <c r="E6" s="270" t="s">
        <v>137</v>
      </c>
      <c r="F6" s="270" t="s">
        <v>138</v>
      </c>
      <c r="G6" s="270" t="s">
        <v>139</v>
      </c>
      <c r="H6" s="271" t="s">
        <v>140</v>
      </c>
      <c r="I6" s="270" t="s">
        <v>141</v>
      </c>
      <c r="J6" s="272" t="s">
        <v>142</v>
      </c>
    </row>
    <row r="7" customFormat="false" ht="16.5" hidden="false" customHeight="true" outlineLevel="0" collapsed="false">
      <c r="A7" s="178"/>
      <c r="B7" s="179"/>
      <c r="C7" s="180"/>
      <c r="D7" s="273" t="s">
        <v>143</v>
      </c>
      <c r="E7" s="274" t="s">
        <v>143</v>
      </c>
      <c r="F7" s="274" t="s">
        <v>143</v>
      </c>
      <c r="G7" s="275" t="s">
        <v>143</v>
      </c>
      <c r="H7" s="275" t="s">
        <v>143</v>
      </c>
      <c r="I7" s="274" t="s">
        <v>143</v>
      </c>
      <c r="J7" s="279" t="s">
        <v>144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280" t="n">
        <v>2050895</v>
      </c>
      <c r="E8" s="267" t="n">
        <v>66023</v>
      </c>
      <c r="F8" s="267" t="n">
        <v>4129</v>
      </c>
      <c r="G8" s="39" t="n">
        <v>2265</v>
      </c>
      <c r="H8" s="267" t="n">
        <v>5068</v>
      </c>
      <c r="I8" s="39" t="n">
        <v>1350</v>
      </c>
      <c r="J8" s="281" t="n">
        <v>70560</v>
      </c>
      <c r="L8" s="191"/>
    </row>
    <row r="9" s="192" customFormat="true" ht="24" hidden="false" customHeight="true" outlineLevel="0" collapsed="false">
      <c r="A9" s="184"/>
      <c r="B9" s="185" t="s">
        <v>72</v>
      </c>
      <c r="C9" s="186"/>
      <c r="D9" s="202" t="n">
        <v>145649</v>
      </c>
      <c r="E9" s="261" t="n">
        <v>4701</v>
      </c>
      <c r="F9" s="261" t="n">
        <v>190</v>
      </c>
      <c r="G9" s="203" t="n">
        <v>118</v>
      </c>
      <c r="H9" s="261" t="n">
        <v>237</v>
      </c>
      <c r="I9" s="203" t="n">
        <v>69</v>
      </c>
      <c r="J9" s="260" t="n">
        <v>4947</v>
      </c>
      <c r="L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202" t="n">
        <v>21620</v>
      </c>
      <c r="E10" s="261" t="n">
        <v>693</v>
      </c>
      <c r="F10" s="261" t="n">
        <v>40</v>
      </c>
      <c r="G10" s="203" t="n">
        <v>21</v>
      </c>
      <c r="H10" s="261" t="n">
        <v>50</v>
      </c>
      <c r="I10" s="203" t="n">
        <v>14</v>
      </c>
      <c r="J10" s="260" t="n">
        <v>728</v>
      </c>
      <c r="L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202" t="n">
        <v>11397</v>
      </c>
      <c r="E11" s="261" t="n">
        <v>366</v>
      </c>
      <c r="F11" s="261" t="n">
        <v>18</v>
      </c>
      <c r="G11" s="203" t="n">
        <v>12</v>
      </c>
      <c r="H11" s="261" t="n">
        <v>23</v>
      </c>
      <c r="I11" s="203" t="n">
        <v>5</v>
      </c>
      <c r="J11" s="260" t="n">
        <v>427</v>
      </c>
      <c r="L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202" t="n">
        <v>5169</v>
      </c>
      <c r="E12" s="261" t="n">
        <v>166</v>
      </c>
      <c r="F12" s="261" t="n">
        <v>24</v>
      </c>
      <c r="G12" s="203" t="n">
        <v>9</v>
      </c>
      <c r="H12" s="261" t="n">
        <v>24</v>
      </c>
      <c r="I12" s="203" t="n">
        <v>6</v>
      </c>
      <c r="J12" s="260" t="n">
        <v>237</v>
      </c>
      <c r="L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202" t="n">
        <v>15095</v>
      </c>
      <c r="E13" s="261" t="n">
        <v>489</v>
      </c>
      <c r="F13" s="261" t="n">
        <v>13</v>
      </c>
      <c r="G13" s="203" t="n">
        <v>10</v>
      </c>
      <c r="H13" s="261" t="n">
        <v>25</v>
      </c>
      <c r="I13" s="203" t="s">
        <v>146</v>
      </c>
      <c r="J13" s="260" t="n">
        <v>511</v>
      </c>
      <c r="L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202" t="n">
        <v>581</v>
      </c>
      <c r="E14" s="261" t="n">
        <v>19</v>
      </c>
      <c r="F14" s="261" t="n">
        <v>24</v>
      </c>
      <c r="G14" s="203" t="s">
        <v>146</v>
      </c>
      <c r="H14" s="261" t="n">
        <v>24</v>
      </c>
      <c r="I14" s="203" t="s">
        <v>146</v>
      </c>
      <c r="J14" s="260" t="n">
        <v>20</v>
      </c>
      <c r="L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202" t="n">
        <v>15252</v>
      </c>
      <c r="E15" s="261" t="n">
        <v>487</v>
      </c>
      <c r="F15" s="261" t="n">
        <v>49</v>
      </c>
      <c r="G15" s="203" t="n">
        <v>16</v>
      </c>
      <c r="H15" s="261" t="n">
        <v>64</v>
      </c>
      <c r="I15" s="203" t="n">
        <v>7</v>
      </c>
      <c r="J15" s="260" t="n">
        <v>537</v>
      </c>
      <c r="L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202" t="n">
        <v>30489</v>
      </c>
      <c r="E16" s="261" t="n">
        <v>984</v>
      </c>
      <c r="F16" s="261" t="n">
        <v>75</v>
      </c>
      <c r="G16" s="203" t="n">
        <v>70</v>
      </c>
      <c r="H16" s="261" t="n">
        <v>104</v>
      </c>
      <c r="I16" s="203" t="n">
        <v>34</v>
      </c>
      <c r="J16" s="260" t="n">
        <v>1057</v>
      </c>
      <c r="L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202" t="n">
        <v>17308</v>
      </c>
      <c r="E17" s="261" t="n">
        <v>559</v>
      </c>
      <c r="F17" s="261" t="n">
        <v>32</v>
      </c>
      <c r="G17" s="203" t="n">
        <v>5</v>
      </c>
      <c r="H17" s="261" t="n">
        <v>36</v>
      </c>
      <c r="I17" s="203" t="n">
        <v>2</v>
      </c>
      <c r="J17" s="260" t="n">
        <v>568</v>
      </c>
      <c r="L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202" t="n">
        <v>24281</v>
      </c>
      <c r="E18" s="261" t="n">
        <v>796</v>
      </c>
      <c r="F18" s="261" t="n">
        <v>20</v>
      </c>
      <c r="G18" s="203" t="n">
        <v>54</v>
      </c>
      <c r="H18" s="261" t="n">
        <v>30</v>
      </c>
      <c r="I18" s="203" t="n">
        <v>27</v>
      </c>
      <c r="J18" s="260" t="n">
        <v>842</v>
      </c>
      <c r="L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202" t="n">
        <v>63875</v>
      </c>
      <c r="E19" s="261" t="n">
        <v>2035</v>
      </c>
      <c r="F19" s="261" t="n">
        <v>114</v>
      </c>
      <c r="G19" s="203" t="n">
        <v>89</v>
      </c>
      <c r="H19" s="261" t="n">
        <v>159</v>
      </c>
      <c r="I19" s="203" t="n">
        <v>82</v>
      </c>
      <c r="J19" s="260" t="n">
        <v>2205</v>
      </c>
      <c r="L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202" t="n">
        <v>49410</v>
      </c>
      <c r="E20" s="261" t="n">
        <v>1580</v>
      </c>
      <c r="F20" s="261" t="n">
        <v>136</v>
      </c>
      <c r="G20" s="203" t="n">
        <v>42</v>
      </c>
      <c r="H20" s="261" t="n">
        <v>145</v>
      </c>
      <c r="I20" s="203" t="n">
        <v>37</v>
      </c>
      <c r="J20" s="260" t="n">
        <v>1705</v>
      </c>
      <c r="L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202" t="n">
        <v>169134</v>
      </c>
      <c r="E21" s="261" t="n">
        <v>5455</v>
      </c>
      <c r="F21" s="261" t="n">
        <v>260</v>
      </c>
      <c r="G21" s="203" t="n">
        <v>146</v>
      </c>
      <c r="H21" s="261" t="n">
        <v>344</v>
      </c>
      <c r="I21" s="203" t="n">
        <v>72</v>
      </c>
      <c r="J21" s="260" t="n">
        <v>5647</v>
      </c>
      <c r="L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202" t="n">
        <v>71886</v>
      </c>
      <c r="E22" s="261" t="n">
        <v>2314</v>
      </c>
      <c r="F22" s="261" t="n">
        <v>142</v>
      </c>
      <c r="G22" s="203" t="n">
        <v>32</v>
      </c>
      <c r="H22" s="261" t="n">
        <v>132</v>
      </c>
      <c r="I22" s="203" t="n">
        <v>33</v>
      </c>
      <c r="J22" s="260" t="n">
        <v>2504</v>
      </c>
      <c r="L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202" t="n">
        <v>54624</v>
      </c>
      <c r="E23" s="261" t="n">
        <v>1762</v>
      </c>
      <c r="F23" s="261" t="n">
        <v>106</v>
      </c>
      <c r="G23" s="203" t="n">
        <v>52</v>
      </c>
      <c r="H23" s="261" t="n">
        <v>143</v>
      </c>
      <c r="I23" s="203" t="n">
        <v>27</v>
      </c>
      <c r="J23" s="260" t="n">
        <v>1909</v>
      </c>
      <c r="L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202" t="n">
        <v>67193</v>
      </c>
      <c r="E24" s="261" t="n">
        <v>2180</v>
      </c>
      <c r="F24" s="261" t="n">
        <v>191</v>
      </c>
      <c r="G24" s="203" t="n">
        <v>41</v>
      </c>
      <c r="H24" s="261" t="n">
        <v>177</v>
      </c>
      <c r="I24" s="203" t="n">
        <v>33</v>
      </c>
      <c r="J24" s="260" t="n">
        <v>2226</v>
      </c>
      <c r="L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202" t="n">
        <v>28782</v>
      </c>
      <c r="E25" s="261" t="n">
        <v>923</v>
      </c>
      <c r="F25" s="261" t="n">
        <v>44</v>
      </c>
      <c r="G25" s="203" t="n">
        <v>19</v>
      </c>
      <c r="H25" s="261" t="n">
        <v>50</v>
      </c>
      <c r="I25" s="203" t="n">
        <v>18</v>
      </c>
      <c r="J25" s="260" t="n">
        <v>1023</v>
      </c>
      <c r="L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202" t="n">
        <v>17164</v>
      </c>
      <c r="E26" s="261" t="n">
        <v>558</v>
      </c>
      <c r="F26" s="261" t="n">
        <v>81</v>
      </c>
      <c r="G26" s="203" t="n">
        <v>22</v>
      </c>
      <c r="H26" s="261" t="n">
        <v>72</v>
      </c>
      <c r="I26" s="203" t="n">
        <v>18</v>
      </c>
      <c r="J26" s="260" t="n">
        <v>586</v>
      </c>
      <c r="L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202" t="n">
        <v>5583</v>
      </c>
      <c r="E27" s="261" t="n">
        <v>173</v>
      </c>
      <c r="F27" s="261" t="n">
        <v>33</v>
      </c>
      <c r="G27" s="203" t="n">
        <v>16</v>
      </c>
      <c r="H27" s="261" t="n">
        <v>36</v>
      </c>
      <c r="I27" s="203" t="n">
        <v>6</v>
      </c>
      <c r="J27" s="260" t="n">
        <v>209</v>
      </c>
      <c r="L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202" t="n">
        <v>35235</v>
      </c>
      <c r="E28" s="261" t="n">
        <v>1120</v>
      </c>
      <c r="F28" s="261" t="n">
        <v>206</v>
      </c>
      <c r="G28" s="203" t="n">
        <v>89</v>
      </c>
      <c r="H28" s="261" t="n">
        <v>269</v>
      </c>
      <c r="I28" s="203" t="n">
        <v>39</v>
      </c>
      <c r="J28" s="260" t="n">
        <v>1253</v>
      </c>
      <c r="L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14293</v>
      </c>
      <c r="E29" s="203" t="n">
        <v>461</v>
      </c>
      <c r="F29" s="203" t="n">
        <v>65</v>
      </c>
      <c r="G29" s="203" t="n">
        <v>14</v>
      </c>
      <c r="H29" s="261" t="n">
        <v>69</v>
      </c>
      <c r="I29" s="203" t="n">
        <v>9</v>
      </c>
      <c r="J29" s="260" t="n">
        <v>534</v>
      </c>
      <c r="L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202" t="n">
        <v>70027</v>
      </c>
      <c r="E30" s="203" t="n">
        <v>2248</v>
      </c>
      <c r="F30" s="203" t="n">
        <v>173</v>
      </c>
      <c r="G30" s="203" t="n">
        <v>50</v>
      </c>
      <c r="H30" s="261" t="n">
        <v>194</v>
      </c>
      <c r="I30" s="203" t="n">
        <v>29</v>
      </c>
      <c r="J30" s="260" t="n">
        <v>2482</v>
      </c>
      <c r="L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202" t="n">
        <v>85463</v>
      </c>
      <c r="E31" s="203" t="n">
        <v>2762</v>
      </c>
      <c r="F31" s="203" t="n">
        <v>156</v>
      </c>
      <c r="G31" s="203" t="n">
        <v>76</v>
      </c>
      <c r="H31" s="261" t="n">
        <v>194</v>
      </c>
      <c r="I31" s="203" t="n">
        <v>55</v>
      </c>
      <c r="J31" s="260" t="n">
        <v>2951</v>
      </c>
      <c r="L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202" t="n">
        <v>29174</v>
      </c>
      <c r="E32" s="203" t="n">
        <v>948</v>
      </c>
      <c r="F32" s="203" t="n">
        <v>41</v>
      </c>
      <c r="G32" s="203" t="n">
        <v>37</v>
      </c>
      <c r="H32" s="261" t="n">
        <v>60</v>
      </c>
      <c r="I32" s="203" t="n">
        <v>10</v>
      </c>
      <c r="J32" s="260" t="n">
        <v>989</v>
      </c>
      <c r="L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202" t="n">
        <v>11633</v>
      </c>
      <c r="E33" s="203" t="n">
        <v>377</v>
      </c>
      <c r="F33" s="203" t="n">
        <v>98</v>
      </c>
      <c r="G33" s="203" t="n">
        <v>7</v>
      </c>
      <c r="H33" s="203" t="n">
        <v>88</v>
      </c>
      <c r="I33" s="203" t="n">
        <v>5</v>
      </c>
      <c r="J33" s="260" t="n">
        <v>402</v>
      </c>
      <c r="L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202" t="n">
        <v>98751</v>
      </c>
      <c r="E34" s="203" t="n">
        <v>3200</v>
      </c>
      <c r="F34" s="203" t="n">
        <v>165</v>
      </c>
      <c r="G34" s="203" t="n">
        <v>73</v>
      </c>
      <c r="H34" s="203" t="n">
        <v>159</v>
      </c>
      <c r="I34" s="203" t="n">
        <v>68</v>
      </c>
      <c r="J34" s="260" t="n">
        <v>3299</v>
      </c>
      <c r="L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202" t="n">
        <v>90339</v>
      </c>
      <c r="E35" s="203" t="n">
        <v>2917</v>
      </c>
      <c r="F35" s="203" t="n">
        <v>205</v>
      </c>
      <c r="G35" s="203" t="n">
        <v>106</v>
      </c>
      <c r="H35" s="203" t="n">
        <v>267</v>
      </c>
      <c r="I35" s="203" t="n">
        <v>39</v>
      </c>
      <c r="J35" s="260" t="n">
        <v>3052</v>
      </c>
      <c r="L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202" t="n">
        <v>75018</v>
      </c>
      <c r="E36" s="203" t="n">
        <v>2425</v>
      </c>
      <c r="F36" s="203" t="n">
        <v>90</v>
      </c>
      <c r="G36" s="203" t="n">
        <v>75</v>
      </c>
      <c r="H36" s="203" t="n">
        <v>113</v>
      </c>
      <c r="I36" s="203" t="n">
        <v>55</v>
      </c>
      <c r="J36" s="260" t="n">
        <v>2553</v>
      </c>
      <c r="L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202" t="n">
        <v>26425</v>
      </c>
      <c r="E37" s="203" t="n">
        <v>853</v>
      </c>
      <c r="F37" s="203" t="n">
        <v>25</v>
      </c>
      <c r="G37" s="203" t="n">
        <v>36</v>
      </c>
      <c r="H37" s="203" t="n">
        <v>52</v>
      </c>
      <c r="I37" s="203" t="n">
        <v>6</v>
      </c>
      <c r="J37" s="260" t="n">
        <v>867</v>
      </c>
      <c r="L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202" t="n">
        <v>16541</v>
      </c>
      <c r="E38" s="203" t="n">
        <v>526</v>
      </c>
      <c r="F38" s="203" t="n">
        <v>22</v>
      </c>
      <c r="G38" s="203" t="n">
        <v>45</v>
      </c>
      <c r="H38" s="203" t="n">
        <v>30</v>
      </c>
      <c r="I38" s="203" t="n">
        <v>51</v>
      </c>
      <c r="J38" s="260" t="n">
        <v>577</v>
      </c>
      <c r="L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7200</v>
      </c>
      <c r="E39" s="203" t="n">
        <v>228</v>
      </c>
      <c r="F39" s="203" t="n">
        <v>38</v>
      </c>
      <c r="G39" s="203" t="n">
        <v>13</v>
      </c>
      <c r="H39" s="203" t="n">
        <v>42</v>
      </c>
      <c r="I39" s="203" t="n">
        <v>5</v>
      </c>
      <c r="J39" s="260" t="n">
        <v>464</v>
      </c>
      <c r="L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202" t="n">
        <v>10581</v>
      </c>
      <c r="E40" s="203" t="n">
        <v>345</v>
      </c>
      <c r="F40" s="203" t="n">
        <v>74</v>
      </c>
      <c r="G40" s="203" t="n">
        <v>8</v>
      </c>
      <c r="H40" s="203" t="n">
        <v>78</v>
      </c>
      <c r="I40" s="203" t="n">
        <v>4</v>
      </c>
      <c r="J40" s="260" t="n">
        <v>400</v>
      </c>
      <c r="L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202" t="n">
        <v>20170</v>
      </c>
      <c r="E41" s="203" t="n">
        <v>649</v>
      </c>
      <c r="F41" s="203" t="n">
        <v>93</v>
      </c>
      <c r="G41" s="203" t="n">
        <v>37</v>
      </c>
      <c r="H41" s="203" t="n">
        <v>97</v>
      </c>
      <c r="I41" s="203" t="n">
        <v>27</v>
      </c>
      <c r="J41" s="260" t="n">
        <v>743</v>
      </c>
      <c r="L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202" t="n">
        <v>80467</v>
      </c>
      <c r="E42" s="203" t="n">
        <v>2517</v>
      </c>
      <c r="F42" s="203" t="n">
        <v>152</v>
      </c>
      <c r="G42" s="203" t="n">
        <v>116</v>
      </c>
      <c r="H42" s="203" t="n">
        <v>243</v>
      </c>
      <c r="I42" s="203" t="n">
        <v>57</v>
      </c>
      <c r="J42" s="260" t="n">
        <v>2721</v>
      </c>
      <c r="L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202" t="n">
        <v>65461</v>
      </c>
      <c r="E43" s="203" t="n">
        <v>2114</v>
      </c>
      <c r="F43" s="203" t="n">
        <v>72</v>
      </c>
      <c r="G43" s="203" t="n">
        <v>51</v>
      </c>
      <c r="H43" s="203" t="n">
        <v>89</v>
      </c>
      <c r="I43" s="203" t="n">
        <v>32</v>
      </c>
      <c r="J43" s="260" t="n">
        <v>2213</v>
      </c>
      <c r="L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202" t="n">
        <v>37298</v>
      </c>
      <c r="E44" s="203" t="n">
        <v>1199</v>
      </c>
      <c r="F44" s="203" t="n">
        <v>50</v>
      </c>
      <c r="G44" s="203" t="n">
        <v>65</v>
      </c>
      <c r="H44" s="203" t="n">
        <v>74</v>
      </c>
      <c r="I44" s="203" t="n">
        <v>43</v>
      </c>
      <c r="J44" s="260" t="n">
        <v>1308</v>
      </c>
      <c r="L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202" t="n">
        <v>18067</v>
      </c>
      <c r="E45" s="203" t="n">
        <v>581</v>
      </c>
      <c r="F45" s="203" t="n">
        <v>37</v>
      </c>
      <c r="G45" s="203" t="n">
        <v>28</v>
      </c>
      <c r="H45" s="203" t="n">
        <v>53</v>
      </c>
      <c r="I45" s="203" t="n">
        <v>14</v>
      </c>
      <c r="J45" s="260" t="n">
        <v>641</v>
      </c>
      <c r="L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202" t="n">
        <v>36202</v>
      </c>
      <c r="E46" s="203" t="n">
        <v>1163</v>
      </c>
      <c r="F46" s="203" t="n">
        <v>65</v>
      </c>
      <c r="G46" s="203" t="n">
        <v>65</v>
      </c>
      <c r="H46" s="203" t="n">
        <v>86</v>
      </c>
      <c r="I46" s="203" t="n">
        <v>32</v>
      </c>
      <c r="J46" s="260" t="n">
        <v>1217</v>
      </c>
      <c r="L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202" t="n">
        <v>65402</v>
      </c>
      <c r="E47" s="203" t="n">
        <v>2114</v>
      </c>
      <c r="F47" s="203" t="n">
        <v>85</v>
      </c>
      <c r="G47" s="203" t="n">
        <v>70</v>
      </c>
      <c r="H47" s="203" t="n">
        <v>105</v>
      </c>
      <c r="I47" s="203" t="n">
        <v>40</v>
      </c>
      <c r="J47" s="260" t="n">
        <v>2200</v>
      </c>
      <c r="L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202" t="n">
        <v>133361</v>
      </c>
      <c r="E48" s="203" t="n">
        <v>4294</v>
      </c>
      <c r="F48" s="203" t="n">
        <v>229</v>
      </c>
      <c r="G48" s="203" t="n">
        <v>165</v>
      </c>
      <c r="H48" s="203" t="n">
        <v>308</v>
      </c>
      <c r="I48" s="203" t="n">
        <v>81</v>
      </c>
      <c r="J48" s="260" t="n">
        <v>4528</v>
      </c>
      <c r="L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202" t="n">
        <v>29660</v>
      </c>
      <c r="E49" s="203" t="n">
        <v>958</v>
      </c>
      <c r="F49" s="203" t="n">
        <v>65</v>
      </c>
      <c r="G49" s="203" t="n">
        <v>20</v>
      </c>
      <c r="H49" s="203" t="n">
        <v>60</v>
      </c>
      <c r="I49" s="203" t="n">
        <v>24</v>
      </c>
      <c r="J49" s="260" t="n">
        <v>998</v>
      </c>
      <c r="L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202" t="n">
        <v>25047</v>
      </c>
      <c r="E50" s="203" t="n">
        <v>809</v>
      </c>
      <c r="F50" s="203" t="n">
        <v>25</v>
      </c>
      <c r="G50" s="203" t="n">
        <v>28</v>
      </c>
      <c r="H50" s="203" t="n">
        <v>47</v>
      </c>
      <c r="I50" s="203" t="n">
        <v>6</v>
      </c>
      <c r="J50" s="260" t="n">
        <v>897</v>
      </c>
      <c r="L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202" t="n">
        <v>72966</v>
      </c>
      <c r="E51" s="203" t="n">
        <v>2348</v>
      </c>
      <c r="F51" s="203" t="n">
        <v>169</v>
      </c>
      <c r="G51" s="203" t="n">
        <v>126</v>
      </c>
      <c r="H51" s="203" t="n">
        <v>241</v>
      </c>
      <c r="I51" s="203" t="n">
        <v>73</v>
      </c>
      <c r="J51" s="260" t="n">
        <v>2516</v>
      </c>
      <c r="L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202" t="n">
        <v>12146</v>
      </c>
      <c r="E52" s="203" t="n">
        <v>389</v>
      </c>
      <c r="F52" s="203" t="n">
        <v>37</v>
      </c>
      <c r="G52" s="203" t="n">
        <v>23</v>
      </c>
      <c r="H52" s="203" t="n">
        <v>53</v>
      </c>
      <c r="I52" s="203" t="n">
        <v>11</v>
      </c>
      <c r="J52" s="260" t="n">
        <v>429</v>
      </c>
      <c r="L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202" t="n">
        <v>25363</v>
      </c>
      <c r="E53" s="203" t="n">
        <v>822</v>
      </c>
      <c r="F53" s="203" t="n">
        <v>26</v>
      </c>
      <c r="G53" s="203" t="n">
        <v>31</v>
      </c>
      <c r="H53" s="203" t="n">
        <v>27</v>
      </c>
      <c r="I53" s="203" t="n">
        <v>17</v>
      </c>
      <c r="J53" s="260" t="n">
        <v>929</v>
      </c>
      <c r="L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202" t="n">
        <v>31541</v>
      </c>
      <c r="E54" s="203" t="n">
        <v>1013</v>
      </c>
      <c r="F54" s="203" t="n">
        <v>62</v>
      </c>
      <c r="G54" s="203" t="n">
        <v>31</v>
      </c>
      <c r="H54" s="203" t="n">
        <v>77</v>
      </c>
      <c r="I54" s="203" t="n">
        <v>26</v>
      </c>
      <c r="J54" s="260" t="n">
        <v>1086</v>
      </c>
      <c r="L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202" t="n">
        <v>12572</v>
      </c>
      <c r="E55" s="203" t="n">
        <v>403</v>
      </c>
      <c r="F55" s="203" t="n">
        <v>12</v>
      </c>
      <c r="G55" s="203" t="n">
        <v>6</v>
      </c>
      <c r="H55" s="203" t="n">
        <v>18</v>
      </c>
      <c r="I55" s="203" t="n">
        <v>2</v>
      </c>
      <c r="J55" s="260" t="n">
        <v>423</v>
      </c>
      <c r="L55" s="191"/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10"/>
      <c r="H56" s="209"/>
      <c r="I56" s="209"/>
      <c r="J56" s="212"/>
    </row>
    <row r="57" customFormat="false" ht="13.5" hidden="false" customHeight="false" outlineLevel="0" collapsed="false">
      <c r="D57" s="282"/>
      <c r="E57" s="282"/>
      <c r="F57" s="282"/>
      <c r="G57" s="283"/>
      <c r="H57" s="283"/>
      <c r="I57" s="283"/>
      <c r="J57" s="28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5" min="4" style="161" width="14.99"/>
    <col collapsed="false" customWidth="true" hidden="false" outlineLevel="0" max="6" min="6" style="161" width="15.12"/>
    <col collapsed="false" customWidth="true" hidden="false" outlineLevel="0" max="9" min="7" style="161" width="14.99"/>
    <col collapsed="false" customWidth="true" hidden="false" outlineLevel="0" max="11" min="10" style="161" width="12.62"/>
    <col collapsed="false" customWidth="false" hidden="false" outlineLevel="0" max="12" min="12" style="161" width="8.99"/>
    <col collapsed="false" customWidth="true" hidden="false" outlineLevel="0" max="13" min="13" style="161" width="11.87"/>
    <col collapsed="false" customWidth="true" hidden="false" outlineLevel="0" max="14" min="14" style="161" width="11.37"/>
    <col collapsed="false" customWidth="false" hidden="false" outlineLevel="0" max="257" min="15" style="161" width="8.99"/>
  </cols>
  <sheetData>
    <row r="1" customFormat="false" ht="14.25" hidden="false" customHeight="true" outlineLevel="0" collapsed="false">
      <c r="A1" s="284" t="s">
        <v>63</v>
      </c>
      <c r="B1" s="284"/>
      <c r="C1" s="284"/>
      <c r="D1" s="284"/>
      <c r="E1" s="284"/>
      <c r="F1" s="284"/>
      <c r="G1" s="284"/>
      <c r="H1" s="284"/>
      <c r="I1" s="284"/>
      <c r="J1" s="159"/>
      <c r="K1" s="159"/>
    </row>
    <row r="2" customFormat="false" ht="14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166" t="s">
        <v>68</v>
      </c>
      <c r="K4" s="268"/>
    </row>
    <row r="5" customFormat="false" ht="27" hidden="false" customHeight="true" outlineLevel="0" collapsed="false">
      <c r="A5" s="167"/>
      <c r="B5" s="168"/>
      <c r="C5" s="169"/>
      <c r="D5" s="285" t="s">
        <v>147</v>
      </c>
      <c r="E5" s="285"/>
      <c r="F5" s="285" t="s">
        <v>148</v>
      </c>
      <c r="G5" s="285"/>
      <c r="H5" s="285" t="s">
        <v>149</v>
      </c>
      <c r="I5" s="285"/>
    </row>
    <row r="6" customFormat="false" ht="13.5" hidden="false" customHeight="true" outlineLevel="0" collapsed="false">
      <c r="A6" s="171"/>
      <c r="B6" s="172"/>
      <c r="C6" s="173"/>
      <c r="D6" s="286"/>
      <c r="E6" s="287" t="s">
        <v>143</v>
      </c>
      <c r="F6" s="286"/>
      <c r="G6" s="287" t="s">
        <v>150</v>
      </c>
      <c r="H6" s="286"/>
      <c r="I6" s="287" t="s">
        <v>151</v>
      </c>
    </row>
    <row r="7" customFormat="false" ht="33.75" hidden="false" customHeight="true" outlineLevel="0" collapsed="false">
      <c r="A7" s="178"/>
      <c r="B7" s="179"/>
      <c r="C7" s="180"/>
      <c r="D7" s="288" t="s">
        <v>27</v>
      </c>
      <c r="E7" s="289" t="s">
        <v>29</v>
      </c>
      <c r="F7" s="290" t="s">
        <v>27</v>
      </c>
      <c r="G7" s="289" t="s">
        <v>29</v>
      </c>
      <c r="H7" s="288" t="s">
        <v>27</v>
      </c>
      <c r="I7" s="291" t="s">
        <v>29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292" t="n">
        <v>8920</v>
      </c>
      <c r="E8" s="204" t="n">
        <v>3306</v>
      </c>
      <c r="F8" s="293" t="n">
        <v>66</v>
      </c>
      <c r="G8" s="294" t="n">
        <v>76.8</v>
      </c>
      <c r="H8" s="295" t="n">
        <v>109.9</v>
      </c>
      <c r="I8" s="294" t="n">
        <v>110.8</v>
      </c>
      <c r="J8" s="200"/>
    </row>
    <row r="9" s="192" customFormat="true" ht="24" hidden="false" customHeight="true" outlineLevel="0" collapsed="false">
      <c r="A9" s="184"/>
      <c r="B9" s="185" t="s">
        <v>72</v>
      </c>
      <c r="C9" s="186"/>
      <c r="D9" s="202" t="n">
        <v>443</v>
      </c>
      <c r="E9" s="204" t="n">
        <v>151</v>
      </c>
      <c r="F9" s="295" t="n">
        <v>63.4</v>
      </c>
      <c r="G9" s="294" t="n">
        <v>78.8</v>
      </c>
      <c r="H9" s="295" t="n">
        <v>245.2</v>
      </c>
      <c r="I9" s="294" t="n">
        <v>292.9</v>
      </c>
    </row>
    <row r="10" s="192" customFormat="true" ht="13.5" hidden="false" customHeight="false" outlineLevel="0" collapsed="false">
      <c r="A10" s="184"/>
      <c r="B10" s="185" t="s">
        <v>73</v>
      </c>
      <c r="C10" s="186"/>
      <c r="D10" s="202" t="n">
        <v>161</v>
      </c>
      <c r="E10" s="204" t="n">
        <v>48</v>
      </c>
      <c r="F10" s="295" t="n">
        <v>65.7</v>
      </c>
      <c r="G10" s="294" t="n">
        <v>82.8</v>
      </c>
      <c r="H10" s="295" t="n">
        <v>146.5</v>
      </c>
      <c r="I10" s="294" t="n">
        <v>988</v>
      </c>
    </row>
    <row r="11" s="192" customFormat="true" ht="13.5" hidden="false" customHeight="false" outlineLevel="0" collapsed="false">
      <c r="A11" s="184"/>
      <c r="B11" s="185" t="s">
        <v>74</v>
      </c>
      <c r="C11" s="186"/>
      <c r="D11" s="202" t="n">
        <v>191</v>
      </c>
      <c r="E11" s="204" t="n">
        <v>79</v>
      </c>
      <c r="F11" s="295" t="n">
        <v>68.8</v>
      </c>
      <c r="G11" s="294" t="n">
        <v>80.2</v>
      </c>
      <c r="H11" s="295" t="n">
        <v>144.3</v>
      </c>
      <c r="I11" s="294" t="n">
        <v>135.7</v>
      </c>
    </row>
    <row r="12" s="192" customFormat="true" ht="13.5" hidden="false" customHeight="false" outlineLevel="0" collapsed="false">
      <c r="A12" s="184"/>
      <c r="B12" s="185" t="s">
        <v>75</v>
      </c>
      <c r="C12" s="186"/>
      <c r="D12" s="202" t="n">
        <v>126</v>
      </c>
      <c r="E12" s="204" t="n">
        <v>48</v>
      </c>
      <c r="F12" s="295" t="n">
        <v>63.8</v>
      </c>
      <c r="G12" s="294" t="n">
        <v>88.7</v>
      </c>
      <c r="H12" s="295" t="n">
        <v>181.4</v>
      </c>
      <c r="I12" s="294" t="n">
        <v>106.3</v>
      </c>
    </row>
    <row r="13" s="192" customFormat="true" ht="13.5" hidden="false" customHeight="false" outlineLevel="0" collapsed="false">
      <c r="A13" s="184"/>
      <c r="B13" s="185" t="s">
        <v>76</v>
      </c>
      <c r="C13" s="186"/>
      <c r="D13" s="202" t="n">
        <v>59</v>
      </c>
      <c r="E13" s="204" t="n">
        <v>13</v>
      </c>
      <c r="F13" s="295" t="n">
        <v>72.8</v>
      </c>
      <c r="G13" s="294" t="n">
        <v>92.9</v>
      </c>
      <c r="H13" s="295" t="n">
        <v>89.3</v>
      </c>
      <c r="I13" s="294" t="n">
        <v>114.9</v>
      </c>
      <c r="J13" s="200"/>
    </row>
    <row r="14" s="192" customFormat="true" ht="24" hidden="false" customHeight="true" outlineLevel="0" collapsed="false">
      <c r="A14" s="184"/>
      <c r="B14" s="185" t="s">
        <v>77</v>
      </c>
      <c r="C14" s="186"/>
      <c r="D14" s="202" t="n">
        <v>89</v>
      </c>
      <c r="E14" s="204" t="n">
        <v>52</v>
      </c>
      <c r="F14" s="295" t="n">
        <v>80.2</v>
      </c>
      <c r="G14" s="294" t="n">
        <v>77.3</v>
      </c>
      <c r="H14" s="295" t="n">
        <v>461.8</v>
      </c>
      <c r="I14" s="294" t="n">
        <v>460.3</v>
      </c>
    </row>
    <row r="15" s="192" customFormat="true" ht="13.5" hidden="false" customHeight="false" outlineLevel="0" collapsed="false">
      <c r="A15" s="184"/>
      <c r="B15" s="185" t="s">
        <v>78</v>
      </c>
      <c r="C15" s="186"/>
      <c r="D15" s="202" t="n">
        <v>88</v>
      </c>
      <c r="E15" s="204" t="n">
        <v>53</v>
      </c>
      <c r="F15" s="295" t="n">
        <v>47.8</v>
      </c>
      <c r="G15" s="294" t="n">
        <v>69.4</v>
      </c>
      <c r="H15" s="295" t="n">
        <v>106.4</v>
      </c>
      <c r="I15" s="294" t="n">
        <v>364.2</v>
      </c>
    </row>
    <row r="16" s="192" customFormat="true" ht="13.5" hidden="false" customHeight="false" outlineLevel="0" collapsed="false">
      <c r="A16" s="184"/>
      <c r="B16" s="185" t="s">
        <v>79</v>
      </c>
      <c r="C16" s="186"/>
      <c r="D16" s="202" t="n">
        <v>130</v>
      </c>
      <c r="E16" s="204" t="n">
        <v>62</v>
      </c>
      <c r="F16" s="295" t="n">
        <v>79.2</v>
      </c>
      <c r="G16" s="294" t="n">
        <v>76</v>
      </c>
      <c r="H16" s="295" t="n">
        <v>260.9</v>
      </c>
      <c r="I16" s="294" t="n">
        <v>148.1</v>
      </c>
    </row>
    <row r="17" s="192" customFormat="true" ht="13.5" hidden="false" customHeight="false" outlineLevel="0" collapsed="false">
      <c r="A17" s="184"/>
      <c r="B17" s="185" t="s">
        <v>80</v>
      </c>
      <c r="C17" s="186"/>
      <c r="D17" s="202" t="n">
        <v>70</v>
      </c>
      <c r="E17" s="204" t="n">
        <v>24</v>
      </c>
      <c r="F17" s="295" t="n">
        <v>66.7</v>
      </c>
      <c r="G17" s="294" t="n">
        <v>100</v>
      </c>
      <c r="H17" s="295" t="n">
        <v>67.4</v>
      </c>
      <c r="I17" s="294" t="s">
        <v>152</v>
      </c>
      <c r="J17" s="200"/>
    </row>
    <row r="18" s="192" customFormat="true" ht="13.5" hidden="false" customHeight="false" outlineLevel="0" collapsed="false">
      <c r="A18" s="184"/>
      <c r="B18" s="185" t="s">
        <v>81</v>
      </c>
      <c r="C18" s="186"/>
      <c r="D18" s="202" t="n">
        <v>81</v>
      </c>
      <c r="E18" s="204" t="n">
        <v>9</v>
      </c>
      <c r="F18" s="295" t="n">
        <v>75.2</v>
      </c>
      <c r="G18" s="294" t="n">
        <v>61.5</v>
      </c>
      <c r="H18" s="295" t="n">
        <v>105.2</v>
      </c>
      <c r="I18" s="294" t="n">
        <v>58.4</v>
      </c>
    </row>
    <row r="19" s="192" customFormat="true" ht="24" hidden="false" customHeight="true" outlineLevel="0" collapsed="false">
      <c r="A19" s="184"/>
      <c r="B19" s="185" t="s">
        <v>82</v>
      </c>
      <c r="C19" s="186"/>
      <c r="D19" s="202" t="n">
        <v>32</v>
      </c>
      <c r="E19" s="204" t="s">
        <v>152</v>
      </c>
      <c r="F19" s="295" t="n">
        <v>49.2</v>
      </c>
      <c r="G19" s="294" t="s">
        <v>152</v>
      </c>
      <c r="H19" s="295" t="n">
        <v>182</v>
      </c>
      <c r="I19" s="294" t="s">
        <v>152</v>
      </c>
    </row>
    <row r="20" s="192" customFormat="true" ht="13.5" hidden="false" customHeight="false" outlineLevel="0" collapsed="false">
      <c r="A20" s="184"/>
      <c r="B20" s="185" t="s">
        <v>83</v>
      </c>
      <c r="C20" s="186"/>
      <c r="D20" s="202" t="n">
        <v>116</v>
      </c>
      <c r="E20" s="204" t="n">
        <v>23</v>
      </c>
      <c r="F20" s="295" t="n">
        <v>53.2</v>
      </c>
      <c r="G20" s="294" t="n">
        <v>51.2</v>
      </c>
      <c r="H20" s="295" t="n">
        <v>100.1</v>
      </c>
      <c r="I20" s="294" t="n">
        <v>140.6</v>
      </c>
    </row>
    <row r="21" s="192" customFormat="true" ht="13.5" hidden="false" customHeight="false" outlineLevel="0" collapsed="false">
      <c r="A21" s="184"/>
      <c r="B21" s="185" t="s">
        <v>84</v>
      </c>
      <c r="C21" s="186"/>
      <c r="D21" s="202" t="n">
        <v>162</v>
      </c>
      <c r="E21" s="204" t="n">
        <v>13</v>
      </c>
      <c r="F21" s="295" t="n">
        <v>77.5</v>
      </c>
      <c r="G21" s="294" t="n">
        <v>100</v>
      </c>
      <c r="H21" s="295" t="n">
        <v>150.3</v>
      </c>
      <c r="I21" s="294" t="s">
        <v>152</v>
      </c>
    </row>
    <row r="22" s="192" customFormat="true" ht="13.5" hidden="false" customHeight="false" outlineLevel="0" collapsed="false">
      <c r="A22" s="184"/>
      <c r="B22" s="185" t="s">
        <v>85</v>
      </c>
      <c r="C22" s="186"/>
      <c r="D22" s="202" t="n">
        <v>122</v>
      </c>
      <c r="E22" s="204" t="n">
        <v>46</v>
      </c>
      <c r="F22" s="295" t="n">
        <v>79.2</v>
      </c>
      <c r="G22" s="294" t="n">
        <v>88</v>
      </c>
      <c r="H22" s="295" t="n">
        <v>89.3</v>
      </c>
      <c r="I22" s="294" t="n">
        <v>117.8</v>
      </c>
    </row>
    <row r="23" s="192" customFormat="true" ht="13.5" hidden="false" customHeight="false" outlineLevel="0" collapsed="false">
      <c r="A23" s="184"/>
      <c r="B23" s="185" t="s">
        <v>86</v>
      </c>
      <c r="C23" s="186"/>
      <c r="D23" s="202" t="n">
        <v>43</v>
      </c>
      <c r="E23" s="204" t="n">
        <v>36</v>
      </c>
      <c r="F23" s="295" t="n">
        <v>74.1</v>
      </c>
      <c r="G23" s="294" t="n">
        <v>81</v>
      </c>
      <c r="H23" s="295" t="n">
        <v>56.1</v>
      </c>
      <c r="I23" s="294" t="n">
        <v>52.8</v>
      </c>
    </row>
    <row r="24" s="192" customFormat="true" ht="24" hidden="false" customHeight="true" outlineLevel="0" collapsed="false">
      <c r="A24" s="184"/>
      <c r="B24" s="185" t="s">
        <v>87</v>
      </c>
      <c r="C24" s="186"/>
      <c r="D24" s="202" t="n">
        <v>53</v>
      </c>
      <c r="E24" s="204" t="n">
        <v>0</v>
      </c>
      <c r="F24" s="295" t="n">
        <v>78.8</v>
      </c>
      <c r="G24" s="294" t="s">
        <v>146</v>
      </c>
      <c r="H24" s="295" t="n">
        <v>20.9</v>
      </c>
      <c r="I24" s="294" t="n">
        <v>8</v>
      </c>
    </row>
    <row r="25" s="192" customFormat="true" ht="13.5" hidden="false" customHeight="false" outlineLevel="0" collapsed="false">
      <c r="A25" s="184"/>
      <c r="B25" s="185" t="s">
        <v>88</v>
      </c>
      <c r="C25" s="186"/>
      <c r="D25" s="202" t="n">
        <v>51</v>
      </c>
      <c r="E25" s="204" t="n">
        <v>7</v>
      </c>
      <c r="F25" s="295" t="n">
        <v>68.9</v>
      </c>
      <c r="G25" s="294" t="n">
        <v>60</v>
      </c>
      <c r="H25" s="295" t="n">
        <v>529.3</v>
      </c>
      <c r="I25" s="294" t="n">
        <v>404</v>
      </c>
    </row>
    <row r="26" s="192" customFormat="true" ht="13.5" hidden="false" customHeight="false" outlineLevel="0" collapsed="false">
      <c r="A26" s="184"/>
      <c r="B26" s="185" t="s">
        <v>89</v>
      </c>
      <c r="C26" s="186"/>
      <c r="D26" s="202" t="n">
        <v>145</v>
      </c>
      <c r="E26" s="204" t="n">
        <v>42</v>
      </c>
      <c r="F26" s="295" t="n">
        <v>78.2</v>
      </c>
      <c r="G26" s="294" t="n">
        <v>95.3</v>
      </c>
      <c r="H26" s="295" t="n">
        <v>147.2</v>
      </c>
      <c r="I26" s="294" t="n">
        <v>96.4</v>
      </c>
    </row>
    <row r="27" s="192" customFormat="true" ht="13.5" hidden="false" customHeight="false" outlineLevel="0" collapsed="false">
      <c r="A27" s="184"/>
      <c r="B27" s="185" t="s">
        <v>90</v>
      </c>
      <c r="C27" s="186"/>
      <c r="D27" s="202" t="n">
        <v>60</v>
      </c>
      <c r="E27" s="204" t="n">
        <v>18</v>
      </c>
      <c r="F27" s="295" t="n">
        <v>64.4</v>
      </c>
      <c r="G27" s="294" t="n">
        <v>100</v>
      </c>
      <c r="H27" s="295" t="n">
        <v>265.7</v>
      </c>
      <c r="I27" s="294" t="s">
        <v>152</v>
      </c>
    </row>
    <row r="28" s="192" customFormat="true" ht="13.5" hidden="false" customHeight="false" outlineLevel="0" collapsed="false">
      <c r="A28" s="184"/>
      <c r="B28" s="185" t="s">
        <v>91</v>
      </c>
      <c r="C28" s="186"/>
      <c r="D28" s="202" t="n">
        <v>135</v>
      </c>
      <c r="E28" s="204" t="n">
        <v>75</v>
      </c>
      <c r="F28" s="295" t="n">
        <v>73.7</v>
      </c>
      <c r="G28" s="294" t="n">
        <v>81.3</v>
      </c>
      <c r="H28" s="295" t="n">
        <v>71.8</v>
      </c>
      <c r="I28" s="294" t="n">
        <v>78.9</v>
      </c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241</v>
      </c>
      <c r="E29" s="204" t="n">
        <v>113</v>
      </c>
      <c r="F29" s="295" t="n">
        <v>75.2</v>
      </c>
      <c r="G29" s="294" t="n">
        <v>90.2</v>
      </c>
      <c r="H29" s="295" t="n">
        <v>126.6</v>
      </c>
      <c r="I29" s="294" t="n">
        <v>123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202" t="n">
        <v>57</v>
      </c>
      <c r="E30" s="204" t="n">
        <v>27</v>
      </c>
      <c r="F30" s="295" t="n">
        <v>39.4</v>
      </c>
      <c r="G30" s="294" t="n">
        <v>68.8</v>
      </c>
      <c r="H30" s="295" t="n">
        <v>37.5</v>
      </c>
      <c r="I30" s="294" t="n">
        <v>63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202" t="n">
        <v>222</v>
      </c>
      <c r="E31" s="204" t="n">
        <v>91</v>
      </c>
      <c r="F31" s="295" t="n">
        <v>65.7</v>
      </c>
      <c r="G31" s="294" t="n">
        <v>71.5</v>
      </c>
      <c r="H31" s="295" t="n">
        <v>28.5</v>
      </c>
      <c r="I31" s="294" t="n">
        <v>15.1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202" t="n">
        <v>149</v>
      </c>
      <c r="E32" s="204" t="n">
        <v>75</v>
      </c>
      <c r="F32" s="295" t="n">
        <v>67.3</v>
      </c>
      <c r="G32" s="294" t="n">
        <v>77.9</v>
      </c>
      <c r="H32" s="295" t="n">
        <v>128.6</v>
      </c>
      <c r="I32" s="294" t="n">
        <v>96.4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202" t="n">
        <v>16</v>
      </c>
      <c r="E33" s="204" t="s">
        <v>152</v>
      </c>
      <c r="F33" s="295" t="n">
        <v>40.5</v>
      </c>
      <c r="G33" s="294" t="s">
        <v>152</v>
      </c>
      <c r="H33" s="295" t="n">
        <v>108.4</v>
      </c>
      <c r="I33" s="294" t="s">
        <v>152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202" t="n">
        <v>47</v>
      </c>
      <c r="E34" s="204" t="n">
        <v>8</v>
      </c>
      <c r="F34" s="295" t="n">
        <v>68.1</v>
      </c>
      <c r="G34" s="294" t="n">
        <v>80</v>
      </c>
      <c r="H34" s="295" t="n">
        <v>489.7</v>
      </c>
      <c r="I34" s="294" t="s">
        <v>152</v>
      </c>
      <c r="J34" s="200"/>
    </row>
    <row r="35" s="192" customFormat="true" ht="13.5" hidden="false" customHeight="false" outlineLevel="0" collapsed="false">
      <c r="A35" s="184"/>
      <c r="B35" s="185" t="s">
        <v>98</v>
      </c>
      <c r="C35" s="186"/>
      <c r="D35" s="202" t="n">
        <v>43</v>
      </c>
      <c r="E35" s="204" t="n">
        <v>2</v>
      </c>
      <c r="F35" s="295" t="n">
        <v>71.4</v>
      </c>
      <c r="G35" s="294" t="n">
        <v>25</v>
      </c>
      <c r="H35" s="295" t="n">
        <v>95.4</v>
      </c>
      <c r="I35" s="294" t="n">
        <v>7.5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202" t="n">
        <v>234</v>
      </c>
      <c r="E36" s="204" t="n">
        <v>132</v>
      </c>
      <c r="F36" s="295" t="n">
        <v>56.3</v>
      </c>
      <c r="G36" s="294" t="n">
        <v>60.7</v>
      </c>
      <c r="H36" s="295" t="n">
        <v>140.8</v>
      </c>
      <c r="I36" s="294" t="n">
        <v>125.9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202" t="n">
        <v>11</v>
      </c>
      <c r="E37" s="204" t="n">
        <v>1</v>
      </c>
      <c r="F37" s="295" t="n">
        <v>100</v>
      </c>
      <c r="G37" s="294" t="n">
        <v>87.5</v>
      </c>
      <c r="H37" s="295" t="n">
        <v>25.9</v>
      </c>
      <c r="I37" s="294" t="n">
        <v>2.4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202" t="n">
        <v>162</v>
      </c>
      <c r="E38" s="204" t="n">
        <v>73</v>
      </c>
      <c r="F38" s="295" t="n">
        <v>71.1</v>
      </c>
      <c r="G38" s="294" t="n">
        <v>91.3</v>
      </c>
      <c r="H38" s="295" t="n">
        <v>238.9</v>
      </c>
      <c r="I38" s="294" t="n">
        <v>504.4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23</v>
      </c>
      <c r="E39" s="204" t="n">
        <v>10</v>
      </c>
      <c r="F39" s="295" t="n">
        <v>38.3</v>
      </c>
      <c r="G39" s="294" t="n">
        <v>43.5</v>
      </c>
      <c r="H39" s="295" t="n">
        <v>107.4</v>
      </c>
      <c r="I39" s="294" t="n">
        <v>310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202" t="n">
        <v>70</v>
      </c>
      <c r="E40" s="204" t="n">
        <v>36</v>
      </c>
      <c r="F40" s="295" t="n">
        <v>63.3</v>
      </c>
      <c r="G40" s="294" t="n">
        <v>78.3</v>
      </c>
      <c r="H40" s="295" t="n">
        <v>361.7</v>
      </c>
      <c r="I40" s="294" t="n">
        <v>322.9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202" t="n">
        <v>292</v>
      </c>
      <c r="E41" s="204" t="n">
        <v>38</v>
      </c>
      <c r="F41" s="295" t="n">
        <v>62.8</v>
      </c>
      <c r="G41" s="294" t="n">
        <v>50.7</v>
      </c>
      <c r="H41" s="295" t="n">
        <v>76.9</v>
      </c>
      <c r="I41" s="294" t="n">
        <v>22.6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202" t="n">
        <v>447</v>
      </c>
      <c r="E42" s="204" t="n">
        <v>153</v>
      </c>
      <c r="F42" s="295" t="n">
        <v>68</v>
      </c>
      <c r="G42" s="294" t="n">
        <v>77.7</v>
      </c>
      <c r="H42" s="295" t="n">
        <v>93.7</v>
      </c>
      <c r="I42" s="294" t="n">
        <v>105.4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202" t="n">
        <v>177</v>
      </c>
      <c r="E43" s="204" t="n">
        <v>61</v>
      </c>
      <c r="F43" s="295" t="n">
        <v>67</v>
      </c>
      <c r="G43" s="294" t="n">
        <v>87.1</v>
      </c>
      <c r="H43" s="295" t="n">
        <v>69.5</v>
      </c>
      <c r="I43" s="294" t="n">
        <v>43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202" t="n">
        <v>234</v>
      </c>
      <c r="E44" s="204" t="n">
        <v>91</v>
      </c>
      <c r="F44" s="295" t="n">
        <v>74.2</v>
      </c>
      <c r="G44" s="294" t="n">
        <v>78.9</v>
      </c>
      <c r="H44" s="295" t="n">
        <v>245.8</v>
      </c>
      <c r="I44" s="294" t="n">
        <v>510.5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202" t="n">
        <v>221</v>
      </c>
      <c r="E45" s="204" t="n">
        <v>87</v>
      </c>
      <c r="F45" s="295" t="n">
        <v>52.5</v>
      </c>
      <c r="G45" s="294" t="n">
        <v>64.2</v>
      </c>
      <c r="H45" s="295" t="n">
        <v>111.2</v>
      </c>
      <c r="I45" s="294" t="n">
        <v>163.8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202" t="n">
        <v>447</v>
      </c>
      <c r="E46" s="204" t="n">
        <v>172</v>
      </c>
      <c r="F46" s="295" t="n">
        <v>83.2</v>
      </c>
      <c r="G46" s="294" t="n">
        <v>91.4</v>
      </c>
      <c r="H46" s="295" t="n">
        <v>161.1</v>
      </c>
      <c r="I46" s="294" t="n">
        <v>190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202" t="n">
        <v>34</v>
      </c>
      <c r="E47" s="204" t="n">
        <v>23</v>
      </c>
      <c r="F47" s="295" t="n">
        <v>80.5</v>
      </c>
      <c r="G47" s="294" t="n">
        <v>84</v>
      </c>
      <c r="H47" s="295" t="n">
        <v>209</v>
      </c>
      <c r="I47" s="294" t="n">
        <v>178.3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202" t="n">
        <v>693</v>
      </c>
      <c r="E48" s="204" t="n">
        <v>144</v>
      </c>
      <c r="F48" s="295" t="n">
        <v>53.9</v>
      </c>
      <c r="G48" s="294" t="n">
        <v>62.7</v>
      </c>
      <c r="H48" s="295" t="n">
        <v>121</v>
      </c>
      <c r="I48" s="294" t="n">
        <v>99.2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202" t="n">
        <v>277</v>
      </c>
      <c r="E49" s="204" t="n">
        <v>52</v>
      </c>
      <c r="F49" s="295" t="n">
        <v>63.7</v>
      </c>
      <c r="G49" s="294" t="n">
        <v>81</v>
      </c>
      <c r="H49" s="295" t="n">
        <v>86.3</v>
      </c>
      <c r="I49" s="294" t="n">
        <v>355.1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202" t="n">
        <v>498</v>
      </c>
      <c r="E50" s="204" t="n">
        <v>296</v>
      </c>
      <c r="F50" s="295" t="n">
        <v>70.2</v>
      </c>
      <c r="G50" s="294" t="n">
        <v>81.2</v>
      </c>
      <c r="H50" s="295" t="n">
        <v>105</v>
      </c>
      <c r="I50" s="294" t="n">
        <v>124.7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202" t="n">
        <v>531</v>
      </c>
      <c r="E51" s="204" t="n">
        <v>235</v>
      </c>
      <c r="F51" s="295" t="n">
        <v>67.9</v>
      </c>
      <c r="G51" s="294" t="n">
        <v>78.5</v>
      </c>
      <c r="H51" s="295" t="n">
        <v>108.6</v>
      </c>
      <c r="I51" s="294" t="n">
        <v>119.4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202" t="n">
        <v>289</v>
      </c>
      <c r="E52" s="204" t="n">
        <v>277</v>
      </c>
      <c r="F52" s="295" t="n">
        <v>71.4</v>
      </c>
      <c r="G52" s="294" t="n">
        <v>73.8</v>
      </c>
      <c r="H52" s="295" t="n">
        <v>365.8</v>
      </c>
      <c r="I52" s="294" t="n">
        <v>429.7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202" t="n">
        <v>308</v>
      </c>
      <c r="E53" s="204" t="n">
        <v>115</v>
      </c>
      <c r="F53" s="295" t="n">
        <v>70.1</v>
      </c>
      <c r="G53" s="294" t="n">
        <v>71.9</v>
      </c>
      <c r="H53" s="295" t="n">
        <v>81.6</v>
      </c>
      <c r="I53" s="294" t="n">
        <v>120.7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202" t="n">
        <v>689</v>
      </c>
      <c r="E54" s="260" t="n">
        <v>124</v>
      </c>
      <c r="F54" s="295" t="n">
        <v>63</v>
      </c>
      <c r="G54" s="294" t="n">
        <v>78.8</v>
      </c>
      <c r="H54" s="295" t="n">
        <v>132.2</v>
      </c>
      <c r="I54" s="294" t="n">
        <v>213.1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8" t="n">
        <v>150</v>
      </c>
      <c r="E55" s="260" t="n">
        <v>73</v>
      </c>
      <c r="F55" s="295" t="n">
        <v>79.7</v>
      </c>
      <c r="G55" s="294" t="n">
        <v>90.1</v>
      </c>
      <c r="H55" s="295" t="n">
        <v>358.5</v>
      </c>
      <c r="I55" s="294" t="n">
        <v>455.2</v>
      </c>
    </row>
    <row r="56" s="192" customFormat="true" ht="9" hidden="false" customHeight="true" outlineLevel="0" collapsed="false">
      <c r="A56" s="205"/>
      <c r="B56" s="206"/>
      <c r="C56" s="207"/>
      <c r="D56" s="208"/>
      <c r="E56" s="220"/>
      <c r="F56" s="296"/>
      <c r="G56" s="278"/>
      <c r="H56" s="296"/>
      <c r="I56" s="278"/>
    </row>
    <row r="58" customFormat="false" ht="17.1" hidden="false" customHeight="true" outlineLevel="0" collapsed="false">
      <c r="B58" s="67" t="s">
        <v>153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12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4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68"/>
      <c r="J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54</v>
      </c>
      <c r="E5" s="170"/>
      <c r="F5" s="170"/>
      <c r="G5" s="170"/>
      <c r="H5" s="170"/>
      <c r="I5" s="170"/>
      <c r="J5" s="170"/>
    </row>
    <row r="6" customFormat="false" ht="33.75" hidden="false" customHeight="true" outlineLevel="0" collapsed="false">
      <c r="A6" s="171"/>
      <c r="B6" s="172"/>
      <c r="C6" s="173"/>
      <c r="D6" s="269" t="s">
        <v>136</v>
      </c>
      <c r="E6" s="270" t="s">
        <v>137</v>
      </c>
      <c r="F6" s="270" t="s">
        <v>138</v>
      </c>
      <c r="G6" s="270" t="s">
        <v>139</v>
      </c>
      <c r="H6" s="271" t="s">
        <v>140</v>
      </c>
      <c r="I6" s="270" t="s">
        <v>141</v>
      </c>
      <c r="J6" s="272" t="s">
        <v>142</v>
      </c>
    </row>
    <row r="7" customFormat="false" ht="17.25" hidden="false" customHeight="true" outlineLevel="0" collapsed="false">
      <c r="A7" s="178"/>
      <c r="B7" s="179"/>
      <c r="C7" s="180"/>
      <c r="D7" s="273" t="s">
        <v>143</v>
      </c>
      <c r="E7" s="275" t="s">
        <v>143</v>
      </c>
      <c r="F7" s="274" t="s">
        <v>143</v>
      </c>
      <c r="G7" s="274" t="s">
        <v>143</v>
      </c>
      <c r="H7" s="297" t="s">
        <v>143</v>
      </c>
      <c r="I7" s="274" t="s">
        <v>143</v>
      </c>
      <c r="J7" s="298" t="s">
        <v>144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299" t="n">
        <v>276508</v>
      </c>
      <c r="E8" s="300" t="n">
        <v>8791</v>
      </c>
      <c r="F8" s="301" t="n">
        <v>1751</v>
      </c>
      <c r="G8" s="300" t="n">
        <v>785</v>
      </c>
      <c r="H8" s="300" t="n">
        <v>2195</v>
      </c>
      <c r="I8" s="301" t="n">
        <v>301</v>
      </c>
      <c r="J8" s="302" t="n">
        <v>13320</v>
      </c>
      <c r="L8" s="191"/>
    </row>
    <row r="9" s="192" customFormat="true" ht="24" hidden="false" customHeight="true" outlineLevel="0" collapsed="false">
      <c r="A9" s="184"/>
      <c r="B9" s="185" t="s">
        <v>72</v>
      </c>
      <c r="C9" s="186"/>
      <c r="D9" s="202" t="n">
        <v>13733</v>
      </c>
      <c r="E9" s="203" t="n">
        <v>431</v>
      </c>
      <c r="F9" s="261" t="n">
        <v>29</v>
      </c>
      <c r="G9" s="203" t="n">
        <v>25</v>
      </c>
      <c r="H9" s="203" t="n">
        <v>50</v>
      </c>
      <c r="I9" s="261" t="n">
        <v>8</v>
      </c>
      <c r="J9" s="260" t="n">
        <v>680</v>
      </c>
      <c r="L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280" t="n">
        <v>4982</v>
      </c>
      <c r="E10" s="39" t="n">
        <v>161</v>
      </c>
      <c r="F10" s="267" t="n">
        <v>28</v>
      </c>
      <c r="G10" s="39" t="n">
        <v>11</v>
      </c>
      <c r="H10" s="39" t="n">
        <v>28</v>
      </c>
      <c r="I10" s="267" t="n">
        <v>1</v>
      </c>
      <c r="J10" s="281" t="n">
        <v>245</v>
      </c>
      <c r="L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280" t="n">
        <v>5916</v>
      </c>
      <c r="E11" s="39" t="n">
        <v>194</v>
      </c>
      <c r="F11" s="267" t="n">
        <v>27</v>
      </c>
      <c r="G11" s="39" t="n">
        <v>20</v>
      </c>
      <c r="H11" s="39" t="n">
        <v>31</v>
      </c>
      <c r="I11" s="267" t="n">
        <v>4</v>
      </c>
      <c r="J11" s="281" t="n">
        <v>282</v>
      </c>
      <c r="L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280" t="n">
        <v>3900</v>
      </c>
      <c r="E12" s="39" t="n">
        <v>127</v>
      </c>
      <c r="F12" s="267" t="n">
        <v>20</v>
      </c>
      <c r="G12" s="39" t="n">
        <v>3</v>
      </c>
      <c r="H12" s="39" t="n">
        <v>20</v>
      </c>
      <c r="I12" s="267" t="s">
        <v>146</v>
      </c>
      <c r="J12" s="281" t="n">
        <v>199</v>
      </c>
      <c r="L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280" t="n">
        <v>1830</v>
      </c>
      <c r="E13" s="39" t="n">
        <v>59</v>
      </c>
      <c r="F13" s="267" t="n">
        <v>10</v>
      </c>
      <c r="G13" s="39" t="n">
        <v>10</v>
      </c>
      <c r="H13" s="39" t="n">
        <v>13</v>
      </c>
      <c r="I13" s="267" t="n">
        <v>8</v>
      </c>
      <c r="J13" s="281" t="n">
        <v>81</v>
      </c>
      <c r="L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202" t="n">
        <v>2771</v>
      </c>
      <c r="E14" s="203" t="n">
        <v>89</v>
      </c>
      <c r="F14" s="261" t="n">
        <v>3</v>
      </c>
      <c r="G14" s="203" t="n">
        <v>4</v>
      </c>
      <c r="H14" s="203" t="n">
        <v>5</v>
      </c>
      <c r="I14" s="261" t="s">
        <v>146</v>
      </c>
      <c r="J14" s="260" t="n">
        <v>111</v>
      </c>
      <c r="L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280" t="n">
        <v>2714</v>
      </c>
      <c r="E15" s="39" t="n">
        <v>85</v>
      </c>
      <c r="F15" s="267" t="n">
        <v>10</v>
      </c>
      <c r="G15" s="39" t="n">
        <v>14</v>
      </c>
      <c r="H15" s="39" t="n">
        <v>26</v>
      </c>
      <c r="I15" s="267" t="n">
        <v>1</v>
      </c>
      <c r="J15" s="281" t="n">
        <v>178</v>
      </c>
      <c r="L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280" t="n">
        <v>4044</v>
      </c>
      <c r="E16" s="39" t="n">
        <v>126</v>
      </c>
      <c r="F16" s="267" t="n">
        <v>10</v>
      </c>
      <c r="G16" s="39" t="n">
        <v>2</v>
      </c>
      <c r="H16" s="39" t="n">
        <v>19</v>
      </c>
      <c r="I16" s="267" t="s">
        <v>146</v>
      </c>
      <c r="J16" s="281" t="n">
        <v>159</v>
      </c>
      <c r="L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280" t="n">
        <v>2157</v>
      </c>
      <c r="E17" s="39" t="n">
        <v>72</v>
      </c>
      <c r="F17" s="267" t="n">
        <v>28</v>
      </c>
      <c r="G17" s="39" t="n">
        <v>4</v>
      </c>
      <c r="H17" s="39" t="n">
        <v>29</v>
      </c>
      <c r="I17" s="267" t="n">
        <v>3</v>
      </c>
      <c r="J17" s="281" t="n">
        <v>108</v>
      </c>
      <c r="L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280" t="n">
        <v>2525</v>
      </c>
      <c r="E18" s="39" t="n">
        <v>79</v>
      </c>
      <c r="F18" s="267" t="n">
        <v>24</v>
      </c>
      <c r="G18" s="39" t="s">
        <v>146</v>
      </c>
      <c r="H18" s="39" t="n">
        <v>23</v>
      </c>
      <c r="I18" s="267" t="n">
        <v>1</v>
      </c>
      <c r="J18" s="281" t="n">
        <v>105</v>
      </c>
      <c r="L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202" t="n">
        <v>1001</v>
      </c>
      <c r="E19" s="203" t="n">
        <v>31</v>
      </c>
      <c r="F19" s="261" t="n">
        <v>4</v>
      </c>
      <c r="G19" s="203" t="n">
        <v>1</v>
      </c>
      <c r="H19" s="203" t="n">
        <v>5</v>
      </c>
      <c r="I19" s="261" t="n">
        <v>1</v>
      </c>
      <c r="J19" s="260" t="n">
        <v>63</v>
      </c>
      <c r="L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280" t="n">
        <v>3604</v>
      </c>
      <c r="E20" s="39" t="n">
        <v>117</v>
      </c>
      <c r="F20" s="267" t="n">
        <v>25</v>
      </c>
      <c r="G20" s="39" t="n">
        <v>12</v>
      </c>
      <c r="H20" s="39" t="n">
        <v>33</v>
      </c>
      <c r="I20" s="267" t="n">
        <v>2</v>
      </c>
      <c r="J20" s="281" t="n">
        <v>220</v>
      </c>
      <c r="L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280" t="n">
        <v>5035</v>
      </c>
      <c r="E21" s="39" t="n">
        <v>158</v>
      </c>
      <c r="F21" s="267" t="n">
        <v>28</v>
      </c>
      <c r="G21" s="39" t="n">
        <v>7</v>
      </c>
      <c r="H21" s="39" t="n">
        <v>30</v>
      </c>
      <c r="I21" s="267" t="n">
        <v>2</v>
      </c>
      <c r="J21" s="281" t="n">
        <v>204</v>
      </c>
      <c r="L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280" t="n">
        <v>3797</v>
      </c>
      <c r="E22" s="39" t="n">
        <v>122</v>
      </c>
      <c r="F22" s="267" t="n">
        <v>39</v>
      </c>
      <c r="G22" s="39" t="n">
        <v>2</v>
      </c>
      <c r="H22" s="39" t="n">
        <v>44</v>
      </c>
      <c r="I22" s="267" t="s">
        <v>146</v>
      </c>
      <c r="J22" s="281" t="n">
        <v>154</v>
      </c>
      <c r="L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280" t="n">
        <v>1347</v>
      </c>
      <c r="E23" s="39" t="n">
        <v>40</v>
      </c>
      <c r="F23" s="267" t="n">
        <v>15</v>
      </c>
      <c r="G23" s="39" t="n">
        <v>10</v>
      </c>
      <c r="H23" s="39" t="n">
        <v>22</v>
      </c>
      <c r="I23" s="267" t="n">
        <v>1</v>
      </c>
      <c r="J23" s="281" t="n">
        <v>54</v>
      </c>
      <c r="L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202" t="n">
        <v>1630</v>
      </c>
      <c r="E24" s="203" t="n">
        <v>52</v>
      </c>
      <c r="F24" s="261" t="n">
        <v>81</v>
      </c>
      <c r="G24" s="203" t="s">
        <v>146</v>
      </c>
      <c r="H24" s="203" t="n">
        <v>75</v>
      </c>
      <c r="I24" s="261" t="s">
        <v>146</v>
      </c>
      <c r="J24" s="260" t="n">
        <v>66</v>
      </c>
      <c r="L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280" t="n">
        <v>1588</v>
      </c>
      <c r="E25" s="39" t="n">
        <v>51</v>
      </c>
      <c r="F25" s="267" t="n">
        <v>2</v>
      </c>
      <c r="G25" s="39" t="s">
        <v>146</v>
      </c>
      <c r="H25" s="39" t="n">
        <v>4</v>
      </c>
      <c r="I25" s="267" t="s">
        <v>146</v>
      </c>
      <c r="J25" s="281" t="n">
        <v>74</v>
      </c>
      <c r="L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280" t="n">
        <v>4490</v>
      </c>
      <c r="E26" s="39" t="n">
        <v>147</v>
      </c>
      <c r="F26" s="267" t="n">
        <v>22</v>
      </c>
      <c r="G26" s="39" t="n">
        <v>13</v>
      </c>
      <c r="H26" s="39" t="n">
        <v>26</v>
      </c>
      <c r="I26" s="267" t="s">
        <v>146</v>
      </c>
      <c r="J26" s="281" t="n">
        <v>188</v>
      </c>
      <c r="L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280" t="n">
        <v>1860</v>
      </c>
      <c r="E27" s="39" t="n">
        <v>58</v>
      </c>
      <c r="F27" s="267" t="n">
        <v>3</v>
      </c>
      <c r="G27" s="39" t="n">
        <v>4</v>
      </c>
      <c r="H27" s="39" t="n">
        <v>6</v>
      </c>
      <c r="I27" s="267" t="n">
        <v>1</v>
      </c>
      <c r="J27" s="281" t="n">
        <v>90</v>
      </c>
      <c r="L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280" t="n">
        <v>4200</v>
      </c>
      <c r="E28" s="39" t="n">
        <v>137</v>
      </c>
      <c r="F28" s="267" t="n">
        <v>40</v>
      </c>
      <c r="G28" s="39" t="n">
        <v>22</v>
      </c>
      <c r="H28" s="39" t="n">
        <v>45</v>
      </c>
      <c r="I28" s="267" t="n">
        <v>10</v>
      </c>
      <c r="J28" s="281" t="n">
        <v>186</v>
      </c>
      <c r="L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7467</v>
      </c>
      <c r="E29" s="203" t="n">
        <v>233</v>
      </c>
      <c r="F29" s="261" t="n">
        <v>47</v>
      </c>
      <c r="G29" s="203" t="n">
        <v>9</v>
      </c>
      <c r="H29" s="203" t="n">
        <v>56</v>
      </c>
      <c r="I29" s="261" t="n">
        <v>6</v>
      </c>
      <c r="J29" s="260" t="n">
        <v>310</v>
      </c>
      <c r="L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280" t="n">
        <v>1761</v>
      </c>
      <c r="E30" s="39" t="n">
        <v>50</v>
      </c>
      <c r="F30" s="267" t="n">
        <v>41</v>
      </c>
      <c r="G30" s="39" t="n">
        <v>4</v>
      </c>
      <c r="H30" s="39" t="n">
        <v>48</v>
      </c>
      <c r="I30" s="267" t="n">
        <v>1</v>
      </c>
      <c r="J30" s="281" t="n">
        <v>127</v>
      </c>
      <c r="L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280" t="n">
        <v>6891</v>
      </c>
      <c r="E31" s="39" t="n">
        <v>216</v>
      </c>
      <c r="F31" s="267" t="n">
        <v>201</v>
      </c>
      <c r="G31" s="39" t="n">
        <v>40</v>
      </c>
      <c r="H31" s="39" t="n">
        <v>227</v>
      </c>
      <c r="I31" s="267" t="n">
        <v>16</v>
      </c>
      <c r="J31" s="281" t="n">
        <v>329</v>
      </c>
      <c r="L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280" t="n">
        <v>4628</v>
      </c>
      <c r="E32" s="39" t="n">
        <v>148</v>
      </c>
      <c r="F32" s="267" t="n">
        <v>26</v>
      </c>
      <c r="G32" s="39" t="n">
        <v>10</v>
      </c>
      <c r="H32" s="39" t="n">
        <v>29</v>
      </c>
      <c r="I32" s="267" t="n">
        <v>7</v>
      </c>
      <c r="J32" s="281" t="n">
        <v>220</v>
      </c>
      <c r="L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280" t="n">
        <v>488</v>
      </c>
      <c r="E33" s="39" t="n">
        <v>17</v>
      </c>
      <c r="F33" s="267" t="n">
        <v>5</v>
      </c>
      <c r="G33" s="39" t="s">
        <v>146</v>
      </c>
      <c r="H33" s="39" t="n">
        <v>4</v>
      </c>
      <c r="I33" s="267" t="s">
        <v>146</v>
      </c>
      <c r="J33" s="281" t="n">
        <v>42</v>
      </c>
      <c r="L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202" t="n">
        <v>1469</v>
      </c>
      <c r="E34" s="203" t="n">
        <v>47</v>
      </c>
      <c r="F34" s="261" t="n">
        <v>3</v>
      </c>
      <c r="G34" s="203" t="s">
        <v>146</v>
      </c>
      <c r="H34" s="203" t="n">
        <v>3</v>
      </c>
      <c r="I34" s="261" t="s">
        <v>146</v>
      </c>
      <c r="J34" s="260" t="n">
        <v>69</v>
      </c>
      <c r="L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280" t="n">
        <v>1335</v>
      </c>
      <c r="E35" s="39" t="n">
        <v>45</v>
      </c>
      <c r="F35" s="267" t="n">
        <v>16</v>
      </c>
      <c r="G35" s="39" t="s">
        <v>146</v>
      </c>
      <c r="H35" s="39" t="n">
        <v>12</v>
      </c>
      <c r="I35" s="267" t="s">
        <v>146</v>
      </c>
      <c r="J35" s="281" t="n">
        <v>63</v>
      </c>
      <c r="L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280" t="n">
        <v>7253</v>
      </c>
      <c r="E36" s="39" t="n">
        <v>227</v>
      </c>
      <c r="F36" s="267" t="n">
        <v>41</v>
      </c>
      <c r="G36" s="39" t="n">
        <v>9</v>
      </c>
      <c r="H36" s="39" t="n">
        <v>52</v>
      </c>
      <c r="I36" s="267" t="n">
        <v>1</v>
      </c>
      <c r="J36" s="281" t="n">
        <v>403</v>
      </c>
      <c r="L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280" t="n">
        <v>337</v>
      </c>
      <c r="E37" s="39" t="n">
        <v>26</v>
      </c>
      <c r="F37" s="267" t="n">
        <v>11</v>
      </c>
      <c r="G37" s="39" t="n">
        <v>2</v>
      </c>
      <c r="H37" s="39" t="n">
        <v>11</v>
      </c>
      <c r="I37" s="267" t="n">
        <v>2</v>
      </c>
      <c r="J37" s="281" t="n">
        <v>26</v>
      </c>
      <c r="L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280" t="n">
        <v>5016</v>
      </c>
      <c r="E38" s="39" t="n">
        <v>160</v>
      </c>
      <c r="F38" s="267" t="n">
        <v>9</v>
      </c>
      <c r="G38" s="39" t="n">
        <v>9</v>
      </c>
      <c r="H38" s="39" t="n">
        <v>16</v>
      </c>
      <c r="I38" s="267" t="n">
        <v>8</v>
      </c>
      <c r="J38" s="281" t="n">
        <v>225</v>
      </c>
      <c r="L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698</v>
      </c>
      <c r="E39" s="203" t="n">
        <v>23</v>
      </c>
      <c r="F39" s="261" t="n">
        <v>4</v>
      </c>
      <c r="G39" s="203" t="n">
        <v>3</v>
      </c>
      <c r="H39" s="203" t="n">
        <v>6</v>
      </c>
      <c r="I39" s="261" t="s">
        <v>146</v>
      </c>
      <c r="J39" s="260" t="n">
        <v>60</v>
      </c>
      <c r="L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280" t="n">
        <v>2170</v>
      </c>
      <c r="E40" s="39" t="n">
        <v>69</v>
      </c>
      <c r="F40" s="267" t="n">
        <v>3</v>
      </c>
      <c r="G40" s="39" t="n">
        <v>2</v>
      </c>
      <c r="H40" s="39" t="n">
        <v>4</v>
      </c>
      <c r="I40" s="267" t="n">
        <v>3</v>
      </c>
      <c r="J40" s="281" t="n">
        <v>109</v>
      </c>
      <c r="L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280" t="n">
        <v>9038</v>
      </c>
      <c r="E41" s="39" t="n">
        <v>287</v>
      </c>
      <c r="F41" s="267" t="n">
        <v>88</v>
      </c>
      <c r="G41" s="39" t="n">
        <v>34</v>
      </c>
      <c r="H41" s="39" t="n">
        <v>96</v>
      </c>
      <c r="I41" s="267" t="n">
        <v>17</v>
      </c>
      <c r="J41" s="281" t="n">
        <v>457</v>
      </c>
      <c r="L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280" t="n">
        <v>13872</v>
      </c>
      <c r="E42" s="39" t="n">
        <v>450</v>
      </c>
      <c r="F42" s="267" t="n">
        <v>109</v>
      </c>
      <c r="G42" s="39" t="n">
        <v>47</v>
      </c>
      <c r="H42" s="39" t="n">
        <v>129</v>
      </c>
      <c r="I42" s="267" t="n">
        <v>11</v>
      </c>
      <c r="J42" s="281" t="n">
        <v>662</v>
      </c>
      <c r="L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280" t="n">
        <v>5487</v>
      </c>
      <c r="E43" s="39" t="n">
        <v>177</v>
      </c>
      <c r="F43" s="267" t="n">
        <v>50</v>
      </c>
      <c r="G43" s="39" t="n">
        <v>29</v>
      </c>
      <c r="H43" s="39" t="n">
        <v>54</v>
      </c>
      <c r="I43" s="267" t="n">
        <v>25</v>
      </c>
      <c r="J43" s="281" t="n">
        <v>264</v>
      </c>
      <c r="L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202" t="n">
        <v>7252</v>
      </c>
      <c r="E44" s="203" t="n">
        <v>233</v>
      </c>
      <c r="F44" s="261" t="n">
        <v>16</v>
      </c>
      <c r="G44" s="203" t="n">
        <v>14</v>
      </c>
      <c r="H44" s="203" t="n">
        <v>25</v>
      </c>
      <c r="I44" s="261" t="n">
        <v>4</v>
      </c>
      <c r="J44" s="260" t="n">
        <v>314</v>
      </c>
      <c r="L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280" t="n">
        <v>6841</v>
      </c>
      <c r="E45" s="39" t="n">
        <v>217</v>
      </c>
      <c r="F45" s="267" t="n">
        <v>36</v>
      </c>
      <c r="G45" s="39" t="n">
        <v>23</v>
      </c>
      <c r="H45" s="39" t="n">
        <v>48</v>
      </c>
      <c r="I45" s="267" t="n">
        <v>16</v>
      </c>
      <c r="J45" s="281" t="n">
        <v>413</v>
      </c>
      <c r="L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280" t="n">
        <v>13853</v>
      </c>
      <c r="E46" s="39" t="n">
        <v>436</v>
      </c>
      <c r="F46" s="267" t="n">
        <v>62</v>
      </c>
      <c r="G46" s="39" t="n">
        <v>20</v>
      </c>
      <c r="H46" s="39" t="n">
        <v>84</v>
      </c>
      <c r="I46" s="267" t="n">
        <v>6</v>
      </c>
      <c r="J46" s="281" t="n">
        <v>524</v>
      </c>
      <c r="L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280" t="n">
        <v>1045</v>
      </c>
      <c r="E47" s="39" t="n">
        <v>33</v>
      </c>
      <c r="F47" s="267" t="n">
        <v>3</v>
      </c>
      <c r="G47" s="39" t="n">
        <v>2</v>
      </c>
      <c r="H47" s="39" t="n">
        <v>5</v>
      </c>
      <c r="I47" s="267" t="s">
        <v>146</v>
      </c>
      <c r="J47" s="281" t="n">
        <v>41</v>
      </c>
      <c r="L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280" t="n">
        <v>21485</v>
      </c>
      <c r="E48" s="39" t="n">
        <v>658</v>
      </c>
      <c r="F48" s="267" t="n">
        <v>121</v>
      </c>
      <c r="G48" s="39" t="n">
        <v>52</v>
      </c>
      <c r="H48" s="39" t="n">
        <v>159</v>
      </c>
      <c r="I48" s="267" t="n">
        <v>23</v>
      </c>
      <c r="J48" s="281" t="n">
        <v>1221</v>
      </c>
      <c r="L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202" t="n">
        <v>8588</v>
      </c>
      <c r="E49" s="203" t="n">
        <v>268</v>
      </c>
      <c r="F49" s="261" t="n">
        <v>68</v>
      </c>
      <c r="G49" s="203" t="n">
        <v>31</v>
      </c>
      <c r="H49" s="203" t="n">
        <v>88</v>
      </c>
      <c r="I49" s="261" t="n">
        <v>12</v>
      </c>
      <c r="J49" s="260" t="n">
        <v>421</v>
      </c>
      <c r="L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280" t="n">
        <v>15434</v>
      </c>
      <c r="E50" s="39" t="n">
        <v>490</v>
      </c>
      <c r="F50" s="267" t="n">
        <v>95</v>
      </c>
      <c r="G50" s="39" t="n">
        <v>58</v>
      </c>
      <c r="H50" s="39" t="n">
        <v>131</v>
      </c>
      <c r="I50" s="267" t="n">
        <v>10</v>
      </c>
      <c r="J50" s="281" t="n">
        <v>698</v>
      </c>
      <c r="L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280" t="n">
        <v>16453</v>
      </c>
      <c r="E51" s="39" t="n">
        <v>530</v>
      </c>
      <c r="F51" s="267" t="n">
        <v>115</v>
      </c>
      <c r="G51" s="39" t="n">
        <v>45</v>
      </c>
      <c r="H51" s="39" t="n">
        <v>121</v>
      </c>
      <c r="I51" s="267" t="n">
        <v>22</v>
      </c>
      <c r="J51" s="281" t="n">
        <v>781</v>
      </c>
      <c r="L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280" t="n">
        <v>8963</v>
      </c>
      <c r="E52" s="39" t="n">
        <v>284</v>
      </c>
      <c r="F52" s="267" t="n">
        <v>8</v>
      </c>
      <c r="G52" s="39" t="n">
        <v>13</v>
      </c>
      <c r="H52" s="39" t="n">
        <v>22</v>
      </c>
      <c r="I52" s="267" t="n">
        <v>6</v>
      </c>
      <c r="J52" s="281" t="n">
        <v>398</v>
      </c>
      <c r="L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280" t="n">
        <v>9551</v>
      </c>
      <c r="E53" s="39" t="n">
        <v>309</v>
      </c>
      <c r="F53" s="267" t="n">
        <v>39</v>
      </c>
      <c r="G53" s="39" t="n">
        <v>80</v>
      </c>
      <c r="H53" s="39" t="n">
        <v>93</v>
      </c>
      <c r="I53" s="267" t="n">
        <v>22</v>
      </c>
      <c r="J53" s="281" t="n">
        <v>441</v>
      </c>
      <c r="L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202" t="n">
        <v>21349</v>
      </c>
      <c r="E54" s="203" t="n">
        <v>673</v>
      </c>
      <c r="F54" s="261" t="n">
        <v>77</v>
      </c>
      <c r="G54" s="203" t="n">
        <v>82</v>
      </c>
      <c r="H54" s="203" t="n">
        <v>127</v>
      </c>
      <c r="I54" s="261" t="n">
        <v>37</v>
      </c>
      <c r="J54" s="260" t="n">
        <v>1068</v>
      </c>
      <c r="L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280" t="n">
        <v>4660</v>
      </c>
      <c r="E55" s="39" t="n">
        <v>149</v>
      </c>
      <c r="F55" s="267" t="n">
        <v>9</v>
      </c>
      <c r="G55" s="39" t="n">
        <v>3</v>
      </c>
      <c r="H55" s="39" t="n">
        <v>11</v>
      </c>
      <c r="I55" s="267" t="n">
        <v>3</v>
      </c>
      <c r="J55" s="281" t="n">
        <v>187</v>
      </c>
      <c r="L55" s="191"/>
    </row>
    <row r="56" s="192" customFormat="true" ht="9" hidden="false" customHeight="true" outlineLevel="0" collapsed="false">
      <c r="A56" s="205"/>
      <c r="B56" s="206"/>
      <c r="C56" s="207"/>
      <c r="D56" s="262"/>
      <c r="E56" s="277"/>
      <c r="F56" s="303"/>
      <c r="G56" s="303"/>
      <c r="H56" s="277"/>
      <c r="I56" s="304"/>
      <c r="J56" s="26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25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5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68"/>
      <c r="J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55</v>
      </c>
      <c r="E5" s="170"/>
      <c r="F5" s="170"/>
      <c r="G5" s="170"/>
      <c r="H5" s="170"/>
      <c r="I5" s="170"/>
      <c r="J5" s="170"/>
    </row>
    <row r="6" customFormat="false" ht="33.75" hidden="false" customHeight="true" outlineLevel="0" collapsed="false">
      <c r="A6" s="171"/>
      <c r="B6" s="172"/>
      <c r="C6" s="173"/>
      <c r="D6" s="269" t="s">
        <v>136</v>
      </c>
      <c r="E6" s="270" t="s">
        <v>137</v>
      </c>
      <c r="F6" s="270" t="s">
        <v>138</v>
      </c>
      <c r="G6" s="270" t="s">
        <v>139</v>
      </c>
      <c r="H6" s="271" t="s">
        <v>140</v>
      </c>
      <c r="I6" s="270" t="s">
        <v>141</v>
      </c>
      <c r="J6" s="272" t="s">
        <v>142</v>
      </c>
    </row>
    <row r="7" customFormat="false" ht="16.5" hidden="false" customHeight="true" outlineLevel="0" collapsed="false">
      <c r="A7" s="178"/>
      <c r="B7" s="179"/>
      <c r="C7" s="180"/>
      <c r="D7" s="273" t="s">
        <v>143</v>
      </c>
      <c r="E7" s="274" t="s">
        <v>143</v>
      </c>
      <c r="F7" s="274" t="s">
        <v>143</v>
      </c>
      <c r="G7" s="274" t="s">
        <v>143</v>
      </c>
      <c r="H7" s="297" t="s">
        <v>143</v>
      </c>
      <c r="I7" s="274" t="s">
        <v>143</v>
      </c>
      <c r="J7" s="298" t="s">
        <v>144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280" t="n">
        <v>102481</v>
      </c>
      <c r="E8" s="267" t="n">
        <v>3269</v>
      </c>
      <c r="F8" s="267" t="n">
        <v>745</v>
      </c>
      <c r="G8" s="267" t="n">
        <v>175</v>
      </c>
      <c r="H8" s="267" t="n">
        <v>824</v>
      </c>
      <c r="I8" s="267" t="n">
        <v>106</v>
      </c>
      <c r="J8" s="305" t="n">
        <v>4258</v>
      </c>
      <c r="L8" s="191"/>
    </row>
    <row r="9" s="192" customFormat="true" ht="24" hidden="false" customHeight="true" outlineLevel="0" collapsed="false">
      <c r="A9" s="184"/>
      <c r="B9" s="185" t="s">
        <v>72</v>
      </c>
      <c r="C9" s="186"/>
      <c r="D9" s="202" t="n">
        <v>4687</v>
      </c>
      <c r="E9" s="261" t="n">
        <v>152</v>
      </c>
      <c r="F9" s="261" t="n">
        <v>11</v>
      </c>
      <c r="G9" s="261" t="n">
        <v>7</v>
      </c>
      <c r="H9" s="261" t="n">
        <v>12</v>
      </c>
      <c r="I9" s="261" t="n">
        <v>2</v>
      </c>
      <c r="J9" s="204" t="n">
        <v>193</v>
      </c>
      <c r="L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202" t="n">
        <v>1482</v>
      </c>
      <c r="E10" s="261" t="n">
        <v>48</v>
      </c>
      <c r="F10" s="261" t="n">
        <v>2</v>
      </c>
      <c r="G10" s="261" t="n">
        <v>1</v>
      </c>
      <c r="H10" s="261" t="s">
        <v>146</v>
      </c>
      <c r="I10" s="261" t="s">
        <v>146</v>
      </c>
      <c r="J10" s="204" t="n">
        <v>58</v>
      </c>
      <c r="L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202" t="n">
        <v>2443</v>
      </c>
      <c r="E11" s="261" t="n">
        <v>77</v>
      </c>
      <c r="F11" s="261" t="n">
        <v>13</v>
      </c>
      <c r="G11" s="261" t="n">
        <v>6</v>
      </c>
      <c r="H11" s="261" t="n">
        <v>15</v>
      </c>
      <c r="I11" s="261" t="n">
        <v>2</v>
      </c>
      <c r="J11" s="204" t="n">
        <v>96</v>
      </c>
      <c r="L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202" t="n">
        <v>1488</v>
      </c>
      <c r="E12" s="261" t="n">
        <v>47</v>
      </c>
      <c r="F12" s="261" t="n">
        <v>13</v>
      </c>
      <c r="G12" s="261" t="n">
        <v>1</v>
      </c>
      <c r="H12" s="261" t="n">
        <v>14</v>
      </c>
      <c r="I12" s="261" t="s">
        <v>146</v>
      </c>
      <c r="J12" s="204" t="n">
        <v>53</v>
      </c>
      <c r="L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202" t="n">
        <v>402</v>
      </c>
      <c r="E13" s="261" t="n">
        <v>13</v>
      </c>
      <c r="F13" s="261" t="s">
        <v>146</v>
      </c>
      <c r="G13" s="261" t="n">
        <v>3</v>
      </c>
      <c r="H13" s="261" t="s">
        <v>146</v>
      </c>
      <c r="I13" s="261" t="n">
        <v>4</v>
      </c>
      <c r="J13" s="204" t="n">
        <v>14</v>
      </c>
      <c r="L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202" t="n">
        <v>1611</v>
      </c>
      <c r="E14" s="261" t="n">
        <v>51</v>
      </c>
      <c r="F14" s="261" t="n">
        <v>2</v>
      </c>
      <c r="G14" s="261" t="n">
        <v>2</v>
      </c>
      <c r="H14" s="261" t="n">
        <v>3</v>
      </c>
      <c r="I14" s="261" t="s">
        <v>146</v>
      </c>
      <c r="J14" s="204" t="n">
        <v>66</v>
      </c>
      <c r="L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202" t="n">
        <v>1639</v>
      </c>
      <c r="E15" s="261" t="n">
        <v>50</v>
      </c>
      <c r="F15" s="261" t="n">
        <v>1</v>
      </c>
      <c r="G15" s="261" t="n">
        <v>3</v>
      </c>
      <c r="H15" s="261" t="n">
        <v>5</v>
      </c>
      <c r="I15" s="261" t="s">
        <v>146</v>
      </c>
      <c r="J15" s="204" t="n">
        <v>72</v>
      </c>
      <c r="L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202" t="n">
        <v>1925</v>
      </c>
      <c r="E16" s="261" t="n">
        <v>57</v>
      </c>
      <c r="F16" s="261" t="n">
        <v>9</v>
      </c>
      <c r="G16" s="261" t="s">
        <v>146</v>
      </c>
      <c r="H16" s="261" t="n">
        <v>17</v>
      </c>
      <c r="I16" s="261" t="s">
        <v>146</v>
      </c>
      <c r="J16" s="204" t="n">
        <v>75</v>
      </c>
      <c r="L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202" t="n">
        <v>744</v>
      </c>
      <c r="E17" s="261" t="n">
        <v>24</v>
      </c>
      <c r="F17" s="261" t="s">
        <v>146</v>
      </c>
      <c r="G17" s="261" t="s">
        <v>146</v>
      </c>
      <c r="H17" s="261" t="s">
        <v>146</v>
      </c>
      <c r="I17" s="261" t="s">
        <v>146</v>
      </c>
      <c r="J17" s="204" t="n">
        <v>24</v>
      </c>
      <c r="L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202" t="n">
        <v>292</v>
      </c>
      <c r="E18" s="261" t="n">
        <v>8</v>
      </c>
      <c r="F18" s="261" t="n">
        <v>4</v>
      </c>
      <c r="G18" s="261" t="s">
        <v>146</v>
      </c>
      <c r="H18" s="261" t="n">
        <v>4</v>
      </c>
      <c r="I18" s="261" t="n">
        <v>2</v>
      </c>
      <c r="J18" s="204" t="n">
        <v>13</v>
      </c>
      <c r="L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202" t="s">
        <v>152</v>
      </c>
      <c r="E19" s="261" t="s">
        <v>152</v>
      </c>
      <c r="F19" s="261" t="s">
        <v>152</v>
      </c>
      <c r="G19" s="261" t="s">
        <v>152</v>
      </c>
      <c r="H19" s="261" t="s">
        <v>152</v>
      </c>
      <c r="I19" s="261" t="s">
        <v>152</v>
      </c>
      <c r="J19" s="204" t="s">
        <v>146</v>
      </c>
      <c r="L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202" t="n">
        <v>703</v>
      </c>
      <c r="E20" s="261" t="n">
        <v>22</v>
      </c>
      <c r="F20" s="261" t="n">
        <v>5</v>
      </c>
      <c r="G20" s="261" t="s">
        <v>146</v>
      </c>
      <c r="H20" s="261" t="n">
        <v>5</v>
      </c>
      <c r="I20" s="261" t="s">
        <v>146</v>
      </c>
      <c r="J20" s="204" t="n">
        <v>43</v>
      </c>
      <c r="L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202" t="n">
        <v>403</v>
      </c>
      <c r="E21" s="261" t="n">
        <v>13</v>
      </c>
      <c r="F21" s="261" t="s">
        <v>146</v>
      </c>
      <c r="G21" s="261" t="s">
        <v>146</v>
      </c>
      <c r="H21" s="261" t="s">
        <v>146</v>
      </c>
      <c r="I21" s="261" t="s">
        <v>146</v>
      </c>
      <c r="J21" s="204" t="n">
        <v>13</v>
      </c>
      <c r="L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202" t="n">
        <v>1414</v>
      </c>
      <c r="E22" s="261" t="n">
        <v>44</v>
      </c>
      <c r="F22" s="261" t="n">
        <v>11</v>
      </c>
      <c r="G22" s="261" t="s">
        <v>146</v>
      </c>
      <c r="H22" s="261" t="n">
        <v>13</v>
      </c>
      <c r="I22" s="261" t="s">
        <v>146</v>
      </c>
      <c r="J22" s="204" t="n">
        <v>50</v>
      </c>
      <c r="L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202" t="n">
        <v>1108</v>
      </c>
      <c r="E23" s="261" t="n">
        <v>34</v>
      </c>
      <c r="F23" s="261" t="n">
        <v>13</v>
      </c>
      <c r="G23" s="261" t="n">
        <v>10</v>
      </c>
      <c r="H23" s="261" t="n">
        <v>18</v>
      </c>
      <c r="I23" s="261" t="n">
        <v>1</v>
      </c>
      <c r="J23" s="204" t="n">
        <v>42</v>
      </c>
      <c r="L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202" t="n">
        <v>4</v>
      </c>
      <c r="E24" s="261" t="s">
        <v>146</v>
      </c>
      <c r="F24" s="261" t="s">
        <v>146</v>
      </c>
      <c r="G24" s="261" t="s">
        <v>146</v>
      </c>
      <c r="H24" s="261" t="n">
        <v>1</v>
      </c>
      <c r="I24" s="261" t="s">
        <v>146</v>
      </c>
      <c r="J24" s="204" t="n">
        <v>4</v>
      </c>
      <c r="L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202" t="n">
        <v>202</v>
      </c>
      <c r="E25" s="261" t="n">
        <v>6</v>
      </c>
      <c r="F25" s="203" t="s">
        <v>146</v>
      </c>
      <c r="G25" s="261" t="s">
        <v>146</v>
      </c>
      <c r="H25" s="261" t="n">
        <v>1</v>
      </c>
      <c r="I25" s="261" t="s">
        <v>146</v>
      </c>
      <c r="J25" s="204" t="n">
        <v>10</v>
      </c>
      <c r="L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202" t="n">
        <v>1302</v>
      </c>
      <c r="E26" s="261" t="n">
        <v>41</v>
      </c>
      <c r="F26" s="203" t="n">
        <v>13</v>
      </c>
      <c r="G26" s="261" t="s">
        <v>146</v>
      </c>
      <c r="H26" s="261" t="n">
        <v>14</v>
      </c>
      <c r="I26" s="261" t="s">
        <v>146</v>
      </c>
      <c r="J26" s="204" t="n">
        <v>43</v>
      </c>
      <c r="L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202" t="n">
        <v>558</v>
      </c>
      <c r="E27" s="203" t="n">
        <v>18</v>
      </c>
      <c r="F27" s="203" t="s">
        <v>146</v>
      </c>
      <c r="G27" s="261" t="s">
        <v>146</v>
      </c>
      <c r="H27" s="261" t="s">
        <v>146</v>
      </c>
      <c r="I27" s="261" t="s">
        <v>146</v>
      </c>
      <c r="J27" s="204" t="n">
        <v>18</v>
      </c>
      <c r="L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202" t="n">
        <v>2328</v>
      </c>
      <c r="E28" s="203" t="n">
        <v>78</v>
      </c>
      <c r="F28" s="203" t="n">
        <v>29</v>
      </c>
      <c r="G28" s="261" t="n">
        <v>1</v>
      </c>
      <c r="H28" s="261" t="n">
        <v>28</v>
      </c>
      <c r="I28" s="261" t="n">
        <v>1</v>
      </c>
      <c r="J28" s="204" t="n">
        <v>96</v>
      </c>
      <c r="L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3506</v>
      </c>
      <c r="E29" s="203" t="n">
        <v>110</v>
      </c>
      <c r="F29" s="203" t="n">
        <v>26</v>
      </c>
      <c r="G29" s="203" t="n">
        <v>3</v>
      </c>
      <c r="H29" s="203" t="n">
        <v>27</v>
      </c>
      <c r="I29" s="261" t="n">
        <v>1</v>
      </c>
      <c r="J29" s="204" t="n">
        <v>122</v>
      </c>
      <c r="L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202" t="n">
        <v>850</v>
      </c>
      <c r="E30" s="203" t="n">
        <v>22</v>
      </c>
      <c r="F30" s="203" t="n">
        <v>11</v>
      </c>
      <c r="G30" s="203" t="s">
        <v>146</v>
      </c>
      <c r="H30" s="203" t="n">
        <v>15</v>
      </c>
      <c r="I30" s="261" t="n">
        <v>1</v>
      </c>
      <c r="J30" s="204" t="n">
        <v>32</v>
      </c>
      <c r="L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202" t="n">
        <v>2826</v>
      </c>
      <c r="E31" s="203" t="n">
        <v>88</v>
      </c>
      <c r="F31" s="203" t="n">
        <v>178</v>
      </c>
      <c r="G31" s="203" t="n">
        <v>8</v>
      </c>
      <c r="H31" s="203" t="n">
        <v>183</v>
      </c>
      <c r="I31" s="203" t="n">
        <v>6</v>
      </c>
      <c r="J31" s="204" t="n">
        <v>123</v>
      </c>
      <c r="L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202" t="n">
        <v>2314</v>
      </c>
      <c r="E32" s="203" t="n">
        <v>74</v>
      </c>
      <c r="F32" s="203" t="n">
        <v>24</v>
      </c>
      <c r="G32" s="203" t="n">
        <v>1</v>
      </c>
      <c r="H32" s="203" t="n">
        <v>23</v>
      </c>
      <c r="I32" s="203" t="s">
        <v>146</v>
      </c>
      <c r="J32" s="204" t="n">
        <v>95</v>
      </c>
      <c r="L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202" t="s">
        <v>152</v>
      </c>
      <c r="E33" s="203" t="s">
        <v>152</v>
      </c>
      <c r="F33" s="203" t="s">
        <v>152</v>
      </c>
      <c r="G33" s="203" t="s">
        <v>152</v>
      </c>
      <c r="H33" s="203" t="s">
        <v>152</v>
      </c>
      <c r="I33" s="203" t="s">
        <v>152</v>
      </c>
      <c r="J33" s="204" t="s">
        <v>146</v>
      </c>
      <c r="L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202" t="n">
        <v>248</v>
      </c>
      <c r="E34" s="203" t="n">
        <v>8</v>
      </c>
      <c r="F34" s="203" t="s">
        <v>146</v>
      </c>
      <c r="G34" s="203" t="s">
        <v>146</v>
      </c>
      <c r="H34" s="203" t="s">
        <v>146</v>
      </c>
      <c r="I34" s="203" t="s">
        <v>146</v>
      </c>
      <c r="J34" s="204" t="n">
        <v>10</v>
      </c>
      <c r="L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202" t="n">
        <v>60</v>
      </c>
      <c r="E35" s="203" t="n">
        <v>1</v>
      </c>
      <c r="F35" s="203" t="n">
        <v>8</v>
      </c>
      <c r="G35" s="203" t="s">
        <v>146</v>
      </c>
      <c r="H35" s="203" t="n">
        <v>8</v>
      </c>
      <c r="I35" s="203" t="s">
        <v>146</v>
      </c>
      <c r="J35" s="204" t="n">
        <v>4</v>
      </c>
      <c r="L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202" t="n">
        <v>4092</v>
      </c>
      <c r="E36" s="203" t="n">
        <v>130</v>
      </c>
      <c r="F36" s="203" t="n">
        <v>28</v>
      </c>
      <c r="G36" s="203" t="n">
        <v>4</v>
      </c>
      <c r="H36" s="203" t="n">
        <v>32</v>
      </c>
      <c r="I36" s="203" t="n">
        <v>1</v>
      </c>
      <c r="J36" s="204" t="n">
        <v>214</v>
      </c>
      <c r="L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202" t="n">
        <v>24</v>
      </c>
      <c r="E37" s="203" t="n">
        <v>14</v>
      </c>
      <c r="F37" s="203" t="n">
        <v>10</v>
      </c>
      <c r="G37" s="203" t="s">
        <v>146</v>
      </c>
      <c r="H37" s="203" t="n">
        <v>8</v>
      </c>
      <c r="I37" s="203" t="n">
        <v>2</v>
      </c>
      <c r="J37" s="204" t="n">
        <v>16</v>
      </c>
      <c r="L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202" t="n">
        <v>2270</v>
      </c>
      <c r="E38" s="203" t="n">
        <v>73</v>
      </c>
      <c r="F38" s="203" t="n">
        <v>1</v>
      </c>
      <c r="G38" s="203" t="n">
        <v>3</v>
      </c>
      <c r="H38" s="203" t="n">
        <v>2</v>
      </c>
      <c r="I38" s="203" t="n">
        <v>3</v>
      </c>
      <c r="J38" s="204" t="n">
        <v>80</v>
      </c>
      <c r="L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310</v>
      </c>
      <c r="E39" s="203" t="n">
        <v>10</v>
      </c>
      <c r="F39" s="203" t="s">
        <v>146</v>
      </c>
      <c r="G39" s="203" t="n">
        <v>1</v>
      </c>
      <c r="H39" s="203" t="n">
        <v>1</v>
      </c>
      <c r="I39" s="203" t="s">
        <v>146</v>
      </c>
      <c r="J39" s="204" t="n">
        <v>23</v>
      </c>
      <c r="L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202" t="n">
        <v>1130</v>
      </c>
      <c r="E40" s="203" t="n">
        <v>36</v>
      </c>
      <c r="F40" s="203" t="n">
        <v>2</v>
      </c>
      <c r="G40" s="203" t="n">
        <v>1</v>
      </c>
      <c r="H40" s="203" t="n">
        <v>1</v>
      </c>
      <c r="I40" s="203" t="n">
        <v>3</v>
      </c>
      <c r="J40" s="204" t="n">
        <v>46</v>
      </c>
      <c r="L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202" t="n">
        <v>1166</v>
      </c>
      <c r="E41" s="203" t="n">
        <v>35</v>
      </c>
      <c r="F41" s="203" t="n">
        <v>51</v>
      </c>
      <c r="G41" s="203" t="n">
        <v>1</v>
      </c>
      <c r="H41" s="203" t="n">
        <v>51</v>
      </c>
      <c r="I41" s="203" t="s">
        <v>146</v>
      </c>
      <c r="J41" s="204" t="n">
        <v>69</v>
      </c>
      <c r="L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202" t="n">
        <v>4742</v>
      </c>
      <c r="E42" s="203" t="n">
        <v>153</v>
      </c>
      <c r="F42" s="203" t="n">
        <v>29</v>
      </c>
      <c r="G42" s="203" t="n">
        <v>18</v>
      </c>
      <c r="H42" s="203" t="n">
        <v>38</v>
      </c>
      <c r="I42" s="203" t="n">
        <v>5</v>
      </c>
      <c r="J42" s="204" t="n">
        <v>197</v>
      </c>
      <c r="L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202" t="n">
        <v>1892</v>
      </c>
      <c r="E43" s="203" t="n">
        <v>61</v>
      </c>
      <c r="F43" s="203" t="n">
        <v>27</v>
      </c>
      <c r="G43" s="203" t="n">
        <v>18</v>
      </c>
      <c r="H43" s="203" t="n">
        <v>26</v>
      </c>
      <c r="I43" s="203" t="n">
        <v>17</v>
      </c>
      <c r="J43" s="204" t="n">
        <v>70</v>
      </c>
      <c r="L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202" t="n">
        <v>2808</v>
      </c>
      <c r="E44" s="203" t="n">
        <v>90</v>
      </c>
      <c r="F44" s="203" t="n">
        <v>5</v>
      </c>
      <c r="G44" s="203" t="s">
        <v>146</v>
      </c>
      <c r="H44" s="203" t="n">
        <v>5</v>
      </c>
      <c r="I44" s="203" t="n">
        <v>1</v>
      </c>
      <c r="J44" s="204" t="n">
        <v>114</v>
      </c>
      <c r="L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202" t="n">
        <v>2702</v>
      </c>
      <c r="E45" s="203" t="n">
        <v>88</v>
      </c>
      <c r="F45" s="203" t="n">
        <v>13</v>
      </c>
      <c r="G45" s="203" t="n">
        <v>4</v>
      </c>
      <c r="H45" s="203" t="n">
        <v>13</v>
      </c>
      <c r="I45" s="203" t="n">
        <v>3</v>
      </c>
      <c r="J45" s="204" t="n">
        <v>137</v>
      </c>
      <c r="L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202" t="n">
        <v>5319</v>
      </c>
      <c r="E46" s="203" t="n">
        <v>169</v>
      </c>
      <c r="F46" s="203" t="n">
        <v>22</v>
      </c>
      <c r="G46" s="203" t="n">
        <v>4</v>
      </c>
      <c r="H46" s="203" t="n">
        <v>27</v>
      </c>
      <c r="I46" s="203" t="n">
        <v>3</v>
      </c>
      <c r="J46" s="204" t="n">
        <v>185</v>
      </c>
      <c r="L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202" t="n">
        <v>713</v>
      </c>
      <c r="E47" s="203" t="n">
        <v>21</v>
      </c>
      <c r="F47" s="203" t="n">
        <v>3</v>
      </c>
      <c r="G47" s="203" t="s">
        <v>146</v>
      </c>
      <c r="H47" s="203" t="n">
        <v>5</v>
      </c>
      <c r="I47" s="203" t="s">
        <v>146</v>
      </c>
      <c r="J47" s="204" t="n">
        <v>25</v>
      </c>
      <c r="L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202" t="n">
        <v>4465</v>
      </c>
      <c r="E48" s="203" t="n">
        <v>138</v>
      </c>
      <c r="F48" s="203" t="n">
        <v>32</v>
      </c>
      <c r="G48" s="203" t="n">
        <v>11</v>
      </c>
      <c r="H48" s="203" t="n">
        <v>36</v>
      </c>
      <c r="I48" s="203" t="n">
        <v>11</v>
      </c>
      <c r="J48" s="204" t="n">
        <v>220</v>
      </c>
      <c r="L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202" t="n">
        <v>1598</v>
      </c>
      <c r="E49" s="203" t="n">
        <v>51</v>
      </c>
      <c r="F49" s="203" t="n">
        <v>2</v>
      </c>
      <c r="G49" s="203" t="n">
        <v>2</v>
      </c>
      <c r="H49" s="203" t="n">
        <v>2</v>
      </c>
      <c r="I49" s="203" t="n">
        <v>3</v>
      </c>
      <c r="J49" s="204" t="n">
        <v>63</v>
      </c>
      <c r="L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202" t="n">
        <v>9162</v>
      </c>
      <c r="E50" s="203" t="n">
        <v>294</v>
      </c>
      <c r="F50" s="203" t="n">
        <v>57</v>
      </c>
      <c r="G50" s="203" t="n">
        <v>17</v>
      </c>
      <c r="H50" s="203" t="n">
        <v>65</v>
      </c>
      <c r="I50" s="203" t="n">
        <v>8</v>
      </c>
      <c r="J50" s="204" t="n">
        <v>362</v>
      </c>
      <c r="L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202" t="n">
        <v>7283</v>
      </c>
      <c r="E51" s="203" t="n">
        <v>233</v>
      </c>
      <c r="F51" s="203" t="n">
        <v>56</v>
      </c>
      <c r="G51" s="203" t="n">
        <v>7</v>
      </c>
      <c r="H51" s="203" t="n">
        <v>52</v>
      </c>
      <c r="I51" s="203" t="n">
        <v>7</v>
      </c>
      <c r="J51" s="204" t="n">
        <v>297</v>
      </c>
      <c r="L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202" t="n">
        <v>8593</v>
      </c>
      <c r="E52" s="203" t="n">
        <v>273</v>
      </c>
      <c r="F52" s="203" t="n">
        <v>6</v>
      </c>
      <c r="G52" s="203" t="n">
        <v>11</v>
      </c>
      <c r="H52" s="203" t="n">
        <v>17</v>
      </c>
      <c r="I52" s="203" t="n">
        <v>6</v>
      </c>
      <c r="J52" s="204" t="n">
        <v>370</v>
      </c>
      <c r="L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202" t="n">
        <v>3562</v>
      </c>
      <c r="E53" s="203" t="n">
        <v>115</v>
      </c>
      <c r="F53" s="203" t="n">
        <v>14</v>
      </c>
      <c r="G53" s="203" t="n">
        <v>16</v>
      </c>
      <c r="H53" s="203" t="n">
        <v>23</v>
      </c>
      <c r="I53" s="203" t="n">
        <v>6</v>
      </c>
      <c r="J53" s="204" t="n">
        <v>160</v>
      </c>
      <c r="L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202" t="n">
        <v>3835</v>
      </c>
      <c r="E54" s="203" t="n">
        <v>126</v>
      </c>
      <c r="F54" s="203" t="n">
        <v>12</v>
      </c>
      <c r="G54" s="203" t="n">
        <v>8</v>
      </c>
      <c r="H54" s="203" t="n">
        <v>12</v>
      </c>
      <c r="I54" s="203" t="n">
        <v>4</v>
      </c>
      <c r="J54" s="204" t="n">
        <v>160</v>
      </c>
      <c r="L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202" t="n">
        <v>2276</v>
      </c>
      <c r="E55" s="203" t="n">
        <v>73</v>
      </c>
      <c r="F55" s="203" t="n">
        <v>2</v>
      </c>
      <c r="G55" s="203" t="n">
        <v>3</v>
      </c>
      <c r="H55" s="203" t="n">
        <v>2</v>
      </c>
      <c r="I55" s="203" t="n">
        <v>3</v>
      </c>
      <c r="J55" s="204" t="n">
        <v>81</v>
      </c>
      <c r="L55" s="191"/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09"/>
      <c r="G56" s="209"/>
      <c r="H56" s="209"/>
      <c r="I56" s="209"/>
      <c r="J56" s="220"/>
    </row>
    <row r="58" customFormat="false" ht="17.1" hidden="false" customHeight="true" outlineLevel="0" collapsed="false">
      <c r="B58" s="67" t="s">
        <v>153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9"/>
    </row>
    <row r="57" customFormat="false" ht="13.5" hidden="false" customHeight="true" outlineLevel="0" collapsed="false"/>
    <row r="58" s="69" customFormat="true" ht="17.45" hidden="false" customHeight="true" outlineLevel="0" collapsed="false">
      <c r="B58" s="114" t="s">
        <v>35</v>
      </c>
    </row>
    <row r="59" s="69" customFormat="true" ht="17.45" hidden="false" customHeight="true" outlineLevel="0" collapsed="false">
      <c r="B59" s="114" t="s">
        <v>36</v>
      </c>
    </row>
    <row r="60" s="69" customFormat="true" ht="17.45" hidden="false" customHeight="true" outlineLevel="0" collapsed="false">
      <c r="B60" s="1"/>
    </row>
    <row r="61" s="69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14" t="s">
        <v>37</v>
      </c>
    </row>
    <row r="64" customFormat="false" ht="13.5" hidden="false" customHeight="false" outlineLevel="0" collapsed="false">
      <c r="F64" s="114" t="s">
        <v>38</v>
      </c>
    </row>
    <row r="65" customFormat="false" ht="13.5" hidden="false" customHeight="false" outlineLevel="0" collapsed="false">
      <c r="F65" s="114" t="s">
        <v>39</v>
      </c>
    </row>
    <row r="66" customFormat="false" ht="13.5" hidden="false" customHeight="false" outlineLevel="0" collapsed="false">
      <c r="F66" s="114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5" width="8.99"/>
    <col collapsed="false" customWidth="true" hidden="false" outlineLevel="0" max="2" min="2" style="115" width="5.62"/>
    <col collapsed="false" customWidth="true" hidden="false" outlineLevel="0" max="4" min="3" style="115" width="12.12"/>
    <col collapsed="false" customWidth="false" hidden="false" outlineLevel="0" max="6" min="5" style="115" width="11.37"/>
    <col collapsed="false" customWidth="false" hidden="false" outlineLevel="0" max="7" min="7" style="116" width="11.37"/>
    <col collapsed="false" customWidth="true" hidden="false" outlineLevel="0" max="8" min="8" style="115" width="1.87"/>
    <col collapsed="false" customWidth="false" hidden="false" outlineLevel="0" max="257" min="9" style="115" width="11.37"/>
  </cols>
  <sheetData>
    <row r="1" customFormat="false" ht="13.5" hidden="false" customHeight="false" outlineLevel="0" collapsed="false">
      <c r="B1" s="67" t="s">
        <v>41</v>
      </c>
    </row>
    <row r="2" customFormat="false" ht="13.5" hidden="false" customHeight="false" outlineLevel="0" collapsed="false">
      <c r="B2" s="117"/>
      <c r="C2" s="117"/>
      <c r="D2" s="117"/>
      <c r="E2" s="117"/>
      <c r="F2" s="117"/>
    </row>
    <row r="3" customFormat="false" ht="29.25" hidden="false" customHeight="true" outlineLevel="0" collapsed="false">
      <c r="B3" s="118"/>
      <c r="C3" s="119" t="s">
        <v>42</v>
      </c>
      <c r="D3" s="120" t="s">
        <v>43</v>
      </c>
      <c r="E3" s="121" t="s">
        <v>44</v>
      </c>
      <c r="F3" s="121"/>
      <c r="G3" s="122" t="s">
        <v>45</v>
      </c>
    </row>
    <row r="4" s="123" customFormat="true" ht="13.5" hidden="false" customHeight="true" outlineLevel="0" collapsed="false">
      <c r="B4" s="124"/>
      <c r="C4" s="120" t="s">
        <v>9</v>
      </c>
      <c r="D4" s="120" t="s">
        <v>9</v>
      </c>
      <c r="E4" s="120" t="s">
        <v>9</v>
      </c>
      <c r="F4" s="120" t="s">
        <v>28</v>
      </c>
      <c r="G4" s="125" t="s">
        <v>9</v>
      </c>
    </row>
    <row r="5" customFormat="false" ht="5.25" hidden="false" customHeight="true" outlineLevel="0" collapsed="false">
      <c r="B5" s="126" t="s">
        <v>46</v>
      </c>
      <c r="C5" s="126"/>
      <c r="D5" s="127"/>
      <c r="E5" s="127"/>
      <c r="F5" s="127"/>
      <c r="G5" s="128"/>
    </row>
    <row r="6" customFormat="false" ht="28.5" hidden="false" customHeight="false" outlineLevel="0" collapsed="false">
      <c r="B6" s="129" t="s">
        <v>47</v>
      </c>
      <c r="C6" s="130" t="n">
        <v>1299752</v>
      </c>
      <c r="D6" s="131" t="n">
        <v>1401275</v>
      </c>
      <c r="E6" s="132" t="n">
        <v>32</v>
      </c>
      <c r="F6" s="133"/>
      <c r="G6" s="132" t="n">
        <v>78.4</v>
      </c>
      <c r="H6" s="134"/>
    </row>
    <row r="7" customFormat="false" ht="14.25" hidden="false" customHeight="false" outlineLevel="0" collapsed="false">
      <c r="B7" s="129" t="n">
        <v>5</v>
      </c>
      <c r="C7" s="130" t="n">
        <v>1281269</v>
      </c>
      <c r="D7" s="131" t="n">
        <v>1327092</v>
      </c>
      <c r="E7" s="132" t="n">
        <v>33.6</v>
      </c>
      <c r="F7" s="135"/>
      <c r="G7" s="132" t="n">
        <v>80.9</v>
      </c>
      <c r="H7" s="134"/>
    </row>
    <row r="8" customFormat="false" ht="14.25" hidden="false" customHeight="false" outlineLevel="0" collapsed="false">
      <c r="B8" s="129" t="n">
        <v>6</v>
      </c>
      <c r="C8" s="130" t="n">
        <v>1299498</v>
      </c>
      <c r="D8" s="131" t="n">
        <v>1466023</v>
      </c>
      <c r="E8" s="132" t="n">
        <v>30.9</v>
      </c>
      <c r="F8" s="135"/>
      <c r="G8" s="132" t="n">
        <v>81.7</v>
      </c>
      <c r="H8" s="134"/>
    </row>
    <row r="9" customFormat="false" ht="14.25" hidden="false" customHeight="false" outlineLevel="0" collapsed="false">
      <c r="B9" s="129" t="n">
        <v>7</v>
      </c>
      <c r="C9" s="130" t="n">
        <v>1303094</v>
      </c>
      <c r="D9" s="131" t="n">
        <v>1373538</v>
      </c>
      <c r="E9" s="132" t="n">
        <v>32.3</v>
      </c>
      <c r="F9" s="135"/>
      <c r="G9" s="132" t="n">
        <v>79.9</v>
      </c>
      <c r="H9" s="134"/>
    </row>
    <row r="10" customFormat="false" ht="14.25" hidden="false" customHeight="false" outlineLevel="0" collapsed="false">
      <c r="B10" s="129" t="n">
        <v>8</v>
      </c>
      <c r="C10" s="136" t="n">
        <v>1299947</v>
      </c>
      <c r="D10" s="131" t="n">
        <v>1447188</v>
      </c>
      <c r="E10" s="132" t="n">
        <v>30.8</v>
      </c>
      <c r="F10" s="135"/>
      <c r="G10" s="132" t="n">
        <v>81.4</v>
      </c>
      <c r="H10" s="134"/>
    </row>
    <row r="11" customFormat="false" ht="14.25" hidden="false" customHeight="false" outlineLevel="0" collapsed="false">
      <c r="B11" s="129" t="n">
        <v>9</v>
      </c>
      <c r="C11" s="136" t="n">
        <v>1289457</v>
      </c>
      <c r="D11" s="131" t="n">
        <v>1408984</v>
      </c>
      <c r="E11" s="132" t="n">
        <v>32.1</v>
      </c>
      <c r="F11" s="135"/>
      <c r="G11" s="132" t="n">
        <v>80.6</v>
      </c>
      <c r="H11" s="134"/>
    </row>
    <row r="12" customFormat="false" ht="14.25" hidden="false" customHeight="false" outlineLevel="0" collapsed="false">
      <c r="B12" s="129" t="n">
        <v>10</v>
      </c>
      <c r="C12" s="136" t="n">
        <v>1287684</v>
      </c>
      <c r="D12" s="131" t="n">
        <v>1389059</v>
      </c>
      <c r="E12" s="132" t="n">
        <v>31.9</v>
      </c>
      <c r="F12" s="135"/>
      <c r="G12" s="132" t="n">
        <v>80.5</v>
      </c>
      <c r="H12" s="134"/>
    </row>
    <row r="13" customFormat="false" ht="14.25" hidden="false" customHeight="false" outlineLevel="0" collapsed="false">
      <c r="B13" s="129" t="n">
        <v>11</v>
      </c>
      <c r="C13" s="137" t="n">
        <v>1292825</v>
      </c>
      <c r="D13" s="138" t="n">
        <v>1446429</v>
      </c>
      <c r="E13" s="139" t="n">
        <v>31.4</v>
      </c>
      <c r="F13" s="140"/>
      <c r="G13" s="139" t="n">
        <v>82.1</v>
      </c>
      <c r="H13" s="134"/>
    </row>
    <row r="14" customFormat="false" ht="14.25" hidden="false" customHeight="false" outlineLevel="0" collapsed="false">
      <c r="B14" s="129" t="n">
        <v>12</v>
      </c>
      <c r="C14" s="141" t="n">
        <v>1285346</v>
      </c>
      <c r="D14" s="142" t="n">
        <v>1392105</v>
      </c>
      <c r="E14" s="139" t="n">
        <v>31</v>
      </c>
      <c r="F14" s="143"/>
      <c r="G14" s="139" t="n">
        <v>73.4</v>
      </c>
      <c r="H14" s="134"/>
    </row>
    <row r="15" customFormat="false" ht="28.5" hidden="false" customHeight="false" outlineLevel="0" collapsed="false">
      <c r="B15" s="129" t="s">
        <v>48</v>
      </c>
      <c r="C15" s="144" t="n">
        <v>1295318</v>
      </c>
      <c r="D15" s="142" t="n">
        <v>1303969</v>
      </c>
      <c r="E15" s="145" t="n">
        <v>33.5</v>
      </c>
      <c r="F15" s="143"/>
      <c r="G15" s="139" t="n">
        <v>83.3</v>
      </c>
      <c r="H15" s="134"/>
    </row>
    <row r="16" customFormat="false" ht="14.25" hidden="false" customHeight="false" outlineLevel="0" collapsed="false">
      <c r="B16" s="129" t="n">
        <v>2</v>
      </c>
      <c r="C16" s="144" t="n">
        <v>1333077</v>
      </c>
      <c r="D16" s="142" t="n">
        <v>1429269</v>
      </c>
      <c r="E16" s="145" t="n">
        <v>31.3</v>
      </c>
      <c r="F16" s="143"/>
      <c r="G16" s="139" t="n">
        <v>83.4</v>
      </c>
      <c r="H16" s="134"/>
    </row>
    <row r="17" customFormat="false" ht="14.25" hidden="false" customHeight="false" outlineLevel="0" collapsed="false">
      <c r="B17" s="129" t="n">
        <v>3</v>
      </c>
      <c r="C17" s="146" t="n">
        <v>1309632</v>
      </c>
      <c r="D17" s="147" t="n">
        <v>1422768</v>
      </c>
      <c r="E17" s="145" t="n">
        <v>31.6</v>
      </c>
      <c r="F17" s="140"/>
      <c r="G17" s="139" t="n">
        <v>79.4</v>
      </c>
      <c r="H17" s="134"/>
    </row>
    <row r="18" customFormat="false" ht="14.25" hidden="false" customHeight="false" outlineLevel="0" collapsed="false">
      <c r="B18" s="129" t="n">
        <v>4</v>
      </c>
      <c r="C18" s="146" t="n">
        <v>1289353</v>
      </c>
      <c r="D18" s="147" t="n">
        <v>1354985</v>
      </c>
      <c r="E18" s="145" t="n">
        <v>31.8</v>
      </c>
      <c r="F18" s="140"/>
      <c r="G18" s="139" t="n">
        <v>78.5</v>
      </c>
      <c r="H18" s="134"/>
    </row>
    <row r="19" customFormat="false" ht="14.25" hidden="false" customHeight="false" outlineLevel="0" collapsed="false">
      <c r="B19" s="129" t="n">
        <v>5</v>
      </c>
      <c r="C19" s="146" t="n">
        <v>1273629</v>
      </c>
      <c r="D19" s="147" t="n">
        <v>1382844</v>
      </c>
      <c r="E19" s="145" t="n">
        <v>31.6</v>
      </c>
      <c r="F19" s="140"/>
      <c r="G19" s="139" t="n">
        <v>80.7</v>
      </c>
      <c r="H19" s="134"/>
    </row>
    <row r="20" customFormat="false" ht="14.25" hidden="false" customHeight="false" outlineLevel="0" collapsed="false">
      <c r="B20" s="129" t="n">
        <v>6</v>
      </c>
      <c r="C20" s="146" t="n">
        <v>1279488</v>
      </c>
      <c r="D20" s="147" t="n">
        <v>1427098</v>
      </c>
      <c r="E20" s="145" t="n">
        <v>30.9</v>
      </c>
      <c r="F20" s="140"/>
      <c r="G20" s="139" t="n">
        <v>78.5</v>
      </c>
      <c r="H20" s="134"/>
    </row>
    <row r="21" customFormat="false" ht="14.25" hidden="false" customHeight="false" outlineLevel="0" collapsed="false">
      <c r="B21" s="129" t="n">
        <v>7</v>
      </c>
      <c r="C21" s="146" t="n">
        <v>1280678</v>
      </c>
      <c r="D21" s="147" t="n">
        <v>1411972</v>
      </c>
      <c r="E21" s="145" t="n">
        <v>30.7</v>
      </c>
      <c r="F21" s="140"/>
      <c r="G21" s="139" t="n">
        <v>81.3</v>
      </c>
      <c r="H21" s="134"/>
    </row>
    <row r="22" customFormat="false" ht="14.25" hidden="false" customHeight="false" outlineLevel="0" collapsed="false">
      <c r="B22" s="129" t="n">
        <v>8</v>
      </c>
      <c r="C22" s="148" t="n">
        <v>1285721</v>
      </c>
      <c r="D22" s="149" t="n">
        <v>1423152</v>
      </c>
      <c r="E22" s="150" t="n">
        <v>30.2</v>
      </c>
      <c r="F22" s="151"/>
      <c r="G22" s="150" t="n">
        <v>80.5</v>
      </c>
      <c r="H22" s="134"/>
      <c r="I22" s="67" t="s">
        <v>49</v>
      </c>
    </row>
    <row r="23" s="152" customFormat="true" ht="14.25" hidden="false" customHeight="false" outlineLevel="0" collapsed="false">
      <c r="B23" s="129"/>
      <c r="C23" s="137"/>
      <c r="D23" s="138"/>
      <c r="E23" s="139"/>
      <c r="F23" s="140"/>
      <c r="G23" s="139"/>
    </row>
    <row r="24" customFormat="false" ht="13.5" hidden="false" customHeight="false" outlineLevel="0" collapsed="false">
      <c r="B24" s="153"/>
      <c r="C24" s="153"/>
      <c r="D24" s="154"/>
      <c r="E24" s="153"/>
      <c r="F24" s="153"/>
      <c r="G24" s="155"/>
    </row>
    <row r="25" customFormat="false" ht="13.5" hidden="false" customHeight="false" outlineLevel="0" collapsed="false">
      <c r="B25" s="156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37"/>
    <col collapsed="false" customWidth="true" hidden="false" outlineLevel="0" max="2" min="2" style="157" width="115.99"/>
    <col collapsed="false" customWidth="false" hidden="false" outlineLevel="0" max="257" min="3" style="157" width="8.99"/>
  </cols>
  <sheetData>
    <row r="2" customFormat="false" ht="14.25" hidden="false" customHeight="false" outlineLevel="0" collapsed="false">
      <c r="A2" s="158" t="s">
        <v>51</v>
      </c>
    </row>
    <row r="4" customFormat="false" ht="21" hidden="false" customHeight="true" outlineLevel="0" collapsed="false">
      <c r="B4" s="159" t="s">
        <v>52</v>
      </c>
    </row>
    <row r="5" customFormat="false" ht="21" hidden="false" customHeight="true" outlineLevel="0" collapsed="false">
      <c r="B5" s="159" t="s">
        <v>53</v>
      </c>
    </row>
    <row r="6" customFormat="false" ht="21" hidden="false" customHeight="true" outlineLevel="0" collapsed="false">
      <c r="B6" s="159" t="s">
        <v>54</v>
      </c>
    </row>
    <row r="7" customFormat="false" ht="21" hidden="false" customHeight="true" outlineLevel="0" collapsed="false">
      <c r="B7" s="159" t="s">
        <v>55</v>
      </c>
    </row>
    <row r="8" customFormat="false" ht="21" hidden="false" customHeight="true" outlineLevel="0" collapsed="false">
      <c r="B8" s="159" t="s">
        <v>56</v>
      </c>
    </row>
    <row r="9" customFormat="false" ht="21" hidden="false" customHeight="true" outlineLevel="0" collapsed="false">
      <c r="B9" s="159" t="s">
        <v>57</v>
      </c>
    </row>
    <row r="10" customFormat="false" ht="21" hidden="false" customHeight="true" outlineLevel="0" collapsed="false">
      <c r="B10" s="159" t="s">
        <v>58</v>
      </c>
    </row>
    <row r="11" customFormat="false" ht="21" hidden="false" customHeight="true" outlineLevel="0" collapsed="false">
      <c r="B11" s="159" t="s">
        <v>59</v>
      </c>
    </row>
    <row r="12" customFormat="false" ht="21" hidden="false" customHeight="true" outlineLevel="0" collapsed="false">
      <c r="B12" s="159" t="s">
        <v>60</v>
      </c>
    </row>
    <row r="13" customFormat="false" ht="21" hidden="false" customHeight="true" outlineLevel="0" collapsed="false">
      <c r="B13" s="159" t="s">
        <v>61</v>
      </c>
    </row>
    <row r="14" customFormat="false" ht="21" hidden="false" customHeight="true" outlineLevel="0" collapsed="false">
      <c r="B14" s="159" t="s">
        <v>62</v>
      </c>
    </row>
    <row r="15" customFormat="false" ht="21" hidden="false" customHeight="true" outlineLevel="0" collapsed="false">
      <c r="B15" s="159" t="s">
        <v>63</v>
      </c>
      <c r="C15" s="159"/>
      <c r="D15" s="159"/>
      <c r="E15" s="159"/>
      <c r="F15" s="159"/>
      <c r="G15" s="159"/>
      <c r="H15" s="159"/>
      <c r="I15" s="159"/>
      <c r="J15" s="159"/>
    </row>
    <row r="16" customFormat="false" ht="21" hidden="false" customHeight="true" outlineLevel="0" collapsed="false">
      <c r="B16" s="159" t="s">
        <v>64</v>
      </c>
      <c r="C16" s="159"/>
      <c r="D16" s="159"/>
      <c r="E16" s="159"/>
      <c r="F16" s="159"/>
      <c r="G16" s="159"/>
      <c r="H16" s="159"/>
      <c r="I16" s="159"/>
      <c r="J16" s="159"/>
    </row>
    <row r="17" customFormat="false" ht="21" hidden="false" customHeight="true" outlineLevel="0" collapsed="false">
      <c r="B17" s="159" t="s">
        <v>65</v>
      </c>
    </row>
    <row r="19" customFormat="false" ht="13.5" hidden="false" customHeight="false" outlineLevel="0" collapsed="false">
      <c r="B19" s="160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10" min="10" style="161" width="8.99"/>
    <col collapsed="false" customWidth="true" hidden="false" outlineLevel="0" max="11" min="11" style="161" width="11.87"/>
    <col collapsed="false" customWidth="true" hidden="false" outlineLevel="0" max="12" min="12" style="161" width="11.37"/>
    <col collapsed="false" customWidth="false" hidden="false" outlineLevel="0" max="257" min="13" style="161" width="8.99"/>
  </cols>
  <sheetData>
    <row r="1" customFormat="false" ht="14.25" hidden="false" customHeight="false" outlineLevel="0" collapsed="false">
      <c r="A1" s="162" t="s">
        <v>52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69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177" t="s">
        <v>70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2" t="s">
        <v>26</v>
      </c>
      <c r="G7" s="183" t="s">
        <v>27</v>
      </c>
      <c r="H7" s="182" t="s">
        <v>28</v>
      </c>
      <c r="I7" s="177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285721</v>
      </c>
      <c r="E8" s="188" t="n">
        <v>305378</v>
      </c>
      <c r="F8" s="35" t="n">
        <v>2618</v>
      </c>
      <c r="G8" s="188" t="n">
        <v>298170</v>
      </c>
      <c r="H8" s="189" t="n">
        <v>679515</v>
      </c>
      <c r="I8" s="190" t="n">
        <v>66158</v>
      </c>
      <c r="J8" s="184"/>
      <c r="K8" s="191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78253</v>
      </c>
      <c r="E9" s="194" t="n">
        <v>18638</v>
      </c>
      <c r="F9" s="195" t="n">
        <v>90</v>
      </c>
      <c r="G9" s="194" t="n">
        <v>20501</v>
      </c>
      <c r="H9" s="194" t="n">
        <v>39024</v>
      </c>
      <c r="I9" s="196" t="n">
        <v>4698</v>
      </c>
      <c r="J9" s="184"/>
      <c r="K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3912</v>
      </c>
      <c r="E10" s="188" t="n">
        <v>3899</v>
      </c>
      <c r="F10" s="35" t="n">
        <v>19</v>
      </c>
      <c r="G10" s="188" t="n">
        <v>2509</v>
      </c>
      <c r="H10" s="188" t="n">
        <v>7485</v>
      </c>
      <c r="I10" s="190" t="n">
        <v>697</v>
      </c>
      <c r="J10" s="184"/>
      <c r="K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3741</v>
      </c>
      <c r="E11" s="188" t="n">
        <v>3894</v>
      </c>
      <c r="F11" s="35" t="n">
        <v>16</v>
      </c>
      <c r="G11" s="188" t="n">
        <v>2174</v>
      </c>
      <c r="H11" s="188" t="n">
        <v>7657</v>
      </c>
      <c r="I11" s="190" t="n">
        <v>368</v>
      </c>
      <c r="J11" s="184"/>
      <c r="K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19757</v>
      </c>
      <c r="E12" s="188" t="n">
        <v>5483</v>
      </c>
      <c r="F12" s="35" t="n">
        <v>9</v>
      </c>
      <c r="G12" s="188" t="n">
        <v>2611</v>
      </c>
      <c r="H12" s="188" t="n">
        <v>11654</v>
      </c>
      <c r="I12" s="190" t="n">
        <v>167</v>
      </c>
      <c r="J12" s="184"/>
      <c r="K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2611</v>
      </c>
      <c r="E13" s="188" t="n">
        <v>3723</v>
      </c>
      <c r="F13" s="35" t="n">
        <v>18</v>
      </c>
      <c r="G13" s="188" t="n">
        <v>2116</v>
      </c>
      <c r="H13" s="188" t="n">
        <v>6755</v>
      </c>
      <c r="I13" s="190" t="n">
        <v>487</v>
      </c>
      <c r="J13" s="184"/>
      <c r="K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2047</v>
      </c>
      <c r="E14" s="194" t="n">
        <v>3335</v>
      </c>
      <c r="F14" s="195" t="n">
        <v>22</v>
      </c>
      <c r="G14" s="194" t="n">
        <v>1748</v>
      </c>
      <c r="H14" s="194" t="n">
        <v>6942</v>
      </c>
      <c r="I14" s="198" t="n">
        <v>19</v>
      </c>
      <c r="J14" s="184"/>
      <c r="K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9515</v>
      </c>
      <c r="E15" s="188" t="n">
        <v>5428</v>
      </c>
      <c r="F15" s="35" t="n">
        <v>24</v>
      </c>
      <c r="G15" s="188" t="n">
        <v>3366</v>
      </c>
      <c r="H15" s="188" t="n">
        <v>10697</v>
      </c>
      <c r="I15" s="190" t="n">
        <v>492</v>
      </c>
      <c r="J15" s="184"/>
      <c r="K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24718</v>
      </c>
      <c r="E16" s="188" t="n">
        <v>6385</v>
      </c>
      <c r="F16" s="35" t="n">
        <v>30</v>
      </c>
      <c r="G16" s="188" t="n">
        <v>5119</v>
      </c>
      <c r="H16" s="188" t="n">
        <v>13184</v>
      </c>
      <c r="I16" s="190" t="n">
        <v>984</v>
      </c>
      <c r="J16" s="184"/>
      <c r="K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7707</v>
      </c>
      <c r="E17" s="188" t="n">
        <v>4673</v>
      </c>
      <c r="F17" s="35" t="n">
        <v>37</v>
      </c>
      <c r="G17" s="188" t="n">
        <v>3750</v>
      </c>
      <c r="H17" s="188" t="n">
        <v>9247</v>
      </c>
      <c r="I17" s="190" t="n">
        <v>558</v>
      </c>
      <c r="J17" s="184"/>
      <c r="K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0153</v>
      </c>
      <c r="E18" s="188" t="n">
        <v>4706</v>
      </c>
      <c r="F18" s="35" t="n">
        <v>39</v>
      </c>
      <c r="G18" s="188" t="n">
        <v>4309</v>
      </c>
      <c r="H18" s="188" t="n">
        <v>11097</v>
      </c>
      <c r="I18" s="190" t="n">
        <v>783</v>
      </c>
      <c r="J18" s="184"/>
      <c r="K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51204</v>
      </c>
      <c r="E19" s="194" t="n">
        <v>13481</v>
      </c>
      <c r="F19" s="195" t="n">
        <v>85</v>
      </c>
      <c r="G19" s="194" t="n">
        <v>11417</v>
      </c>
      <c r="H19" s="194" t="n">
        <v>26219</v>
      </c>
      <c r="I19" s="196" t="n">
        <v>2060</v>
      </c>
      <c r="J19" s="184"/>
      <c r="K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45134</v>
      </c>
      <c r="E20" s="188" t="n">
        <v>11284</v>
      </c>
      <c r="F20" s="35" t="n">
        <v>50</v>
      </c>
      <c r="G20" s="188" t="n">
        <v>8751</v>
      </c>
      <c r="H20" s="188" t="n">
        <v>25046</v>
      </c>
      <c r="I20" s="190" t="n">
        <v>1594</v>
      </c>
      <c r="J20" s="184"/>
      <c r="K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03105</v>
      </c>
      <c r="E21" s="188" t="n">
        <v>20666</v>
      </c>
      <c r="F21" s="35" t="n">
        <v>370</v>
      </c>
      <c r="G21" s="188" t="n">
        <v>19966</v>
      </c>
      <c r="H21" s="188" t="n">
        <v>62101</v>
      </c>
      <c r="I21" s="190" t="n">
        <v>5456</v>
      </c>
      <c r="J21" s="184"/>
      <c r="K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59620</v>
      </c>
      <c r="E22" s="188" t="n">
        <v>12156</v>
      </c>
      <c r="F22" s="35" t="n">
        <v>113</v>
      </c>
      <c r="G22" s="188" t="n">
        <v>12046</v>
      </c>
      <c r="H22" s="188" t="n">
        <v>35300</v>
      </c>
      <c r="I22" s="190" t="n">
        <v>2319</v>
      </c>
      <c r="J22" s="184"/>
      <c r="K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3928</v>
      </c>
      <c r="E23" s="188" t="n">
        <v>6158</v>
      </c>
      <c r="F23" s="35" t="n">
        <v>27</v>
      </c>
      <c r="G23" s="188" t="n">
        <v>4569</v>
      </c>
      <c r="H23" s="188" t="n">
        <v>13173</v>
      </c>
      <c r="I23" s="190" t="n">
        <v>1762</v>
      </c>
      <c r="J23" s="184"/>
      <c r="K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4608</v>
      </c>
      <c r="E24" s="194" t="n">
        <v>3079</v>
      </c>
      <c r="F24" s="195" t="n">
        <v>21</v>
      </c>
      <c r="G24" s="194" t="n">
        <v>5027</v>
      </c>
      <c r="H24" s="194" t="n">
        <v>6481</v>
      </c>
      <c r="I24" s="199" t="n">
        <v>2168</v>
      </c>
      <c r="J24" s="200"/>
      <c r="K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5848</v>
      </c>
      <c r="E25" s="188" t="n">
        <v>3509</v>
      </c>
      <c r="F25" s="35" t="n">
        <v>33</v>
      </c>
      <c r="G25" s="188" t="n">
        <v>4161</v>
      </c>
      <c r="H25" s="188" t="n">
        <v>8144</v>
      </c>
      <c r="I25" s="201" t="n">
        <v>928</v>
      </c>
      <c r="K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9503</v>
      </c>
      <c r="E26" s="188" t="n">
        <v>2093</v>
      </c>
      <c r="F26" s="35" t="n">
        <v>9</v>
      </c>
      <c r="G26" s="188" t="n">
        <v>2153</v>
      </c>
      <c r="H26" s="188" t="n">
        <v>5243</v>
      </c>
      <c r="I26" s="201" t="n">
        <v>554</v>
      </c>
      <c r="K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8417</v>
      </c>
      <c r="E27" s="188" t="n">
        <v>1999</v>
      </c>
      <c r="F27" s="35" t="n">
        <v>11</v>
      </c>
      <c r="G27" s="188" t="n">
        <v>1919</v>
      </c>
      <c r="H27" s="188" t="n">
        <v>4488</v>
      </c>
      <c r="I27" s="201" t="n">
        <v>180</v>
      </c>
      <c r="K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19330</v>
      </c>
      <c r="E28" s="188" t="n">
        <v>4356</v>
      </c>
      <c r="F28" s="35" t="n">
        <v>27</v>
      </c>
      <c r="G28" s="188" t="n">
        <v>3469</v>
      </c>
      <c r="H28" s="188" t="n">
        <v>11478</v>
      </c>
      <c r="I28" s="201" t="n">
        <v>1137</v>
      </c>
      <c r="K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16077</v>
      </c>
      <c r="E29" s="194" t="n">
        <v>3761</v>
      </c>
      <c r="F29" s="195" t="n">
        <v>48</v>
      </c>
      <c r="G29" s="194" t="n">
        <v>2806</v>
      </c>
      <c r="H29" s="195" t="n">
        <v>9462</v>
      </c>
      <c r="I29" s="199" t="n">
        <v>461</v>
      </c>
      <c r="K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0470</v>
      </c>
      <c r="E30" s="188" t="n">
        <v>5984</v>
      </c>
      <c r="F30" s="35" t="n">
        <v>51</v>
      </c>
      <c r="G30" s="35" t="n">
        <v>9360</v>
      </c>
      <c r="H30" s="35" t="n">
        <v>15071</v>
      </c>
      <c r="I30" s="201" t="n">
        <v>2259</v>
      </c>
      <c r="K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55645</v>
      </c>
      <c r="E31" s="188" t="n">
        <v>11796</v>
      </c>
      <c r="F31" s="35" t="n">
        <v>143</v>
      </c>
      <c r="G31" s="35" t="n">
        <v>12716</v>
      </c>
      <c r="H31" s="35" t="n">
        <v>30989</v>
      </c>
      <c r="I31" s="201" t="n">
        <v>2757</v>
      </c>
      <c r="K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6477</v>
      </c>
      <c r="E32" s="188" t="n">
        <v>4328</v>
      </c>
      <c r="F32" s="35" t="n">
        <v>17</v>
      </c>
      <c r="G32" s="35" t="n">
        <v>3725</v>
      </c>
      <c r="H32" s="35" t="n">
        <v>8405</v>
      </c>
      <c r="I32" s="201" t="n">
        <v>941</v>
      </c>
      <c r="K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1876</v>
      </c>
      <c r="E33" s="188" t="n">
        <v>2108</v>
      </c>
      <c r="F33" s="35" t="n">
        <v>7</v>
      </c>
      <c r="G33" s="35" t="n">
        <v>2541</v>
      </c>
      <c r="H33" s="35" t="n">
        <v>7220</v>
      </c>
      <c r="I33" s="201" t="n">
        <v>375</v>
      </c>
      <c r="K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28887</v>
      </c>
      <c r="E34" s="194" t="n">
        <v>5453</v>
      </c>
      <c r="F34" s="195" t="n">
        <v>37</v>
      </c>
      <c r="G34" s="195" t="n">
        <v>5920</v>
      </c>
      <c r="H34" s="195" t="n">
        <v>17478</v>
      </c>
      <c r="I34" s="199" t="n">
        <v>3186</v>
      </c>
      <c r="K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91662</v>
      </c>
      <c r="E35" s="35" t="n">
        <v>17658</v>
      </c>
      <c r="F35" s="35" t="n">
        <v>408</v>
      </c>
      <c r="G35" s="35" t="n">
        <v>21150</v>
      </c>
      <c r="H35" s="35" t="n">
        <v>52445</v>
      </c>
      <c r="I35" s="201" t="n">
        <v>2914</v>
      </c>
      <c r="K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1827</v>
      </c>
      <c r="E36" s="35" t="n">
        <v>10827</v>
      </c>
      <c r="F36" s="35" t="n">
        <v>99</v>
      </c>
      <c r="G36" s="35" t="n">
        <v>12819</v>
      </c>
      <c r="H36" s="35" t="n">
        <v>28081</v>
      </c>
      <c r="I36" s="201" t="n">
        <v>2420</v>
      </c>
      <c r="K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2918</v>
      </c>
      <c r="E37" s="35" t="n">
        <v>2449</v>
      </c>
      <c r="F37" s="35" t="n">
        <v>40</v>
      </c>
      <c r="G37" s="35" t="n">
        <v>2922</v>
      </c>
      <c r="H37" s="35" t="n">
        <v>7503</v>
      </c>
      <c r="I37" s="201" t="n">
        <v>852</v>
      </c>
      <c r="K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1187</v>
      </c>
      <c r="E38" s="35" t="n">
        <v>1926</v>
      </c>
      <c r="F38" s="35" t="n">
        <v>64</v>
      </c>
      <c r="G38" s="35" t="n">
        <v>2457</v>
      </c>
      <c r="H38" s="35" t="n">
        <v>6740</v>
      </c>
      <c r="I38" s="201" t="n">
        <v>534</v>
      </c>
      <c r="K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7268</v>
      </c>
      <c r="E39" s="203" t="n">
        <v>1717</v>
      </c>
      <c r="F39" s="203" t="n">
        <v>7</v>
      </c>
      <c r="G39" s="203" t="n">
        <v>1503</v>
      </c>
      <c r="H39" s="203" t="n">
        <v>4042</v>
      </c>
      <c r="I39" s="204" t="n">
        <v>232</v>
      </c>
      <c r="K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9031</v>
      </c>
      <c r="E40" s="35" t="n">
        <v>2243</v>
      </c>
      <c r="F40" s="35" t="n">
        <v>12</v>
      </c>
      <c r="G40" s="35" t="n">
        <v>1957</v>
      </c>
      <c r="H40" s="35" t="n">
        <v>4819</v>
      </c>
      <c r="I40" s="201" t="n">
        <v>341</v>
      </c>
      <c r="K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2555</v>
      </c>
      <c r="E41" s="35" t="n">
        <v>4711</v>
      </c>
      <c r="F41" s="35" t="n">
        <v>66</v>
      </c>
      <c r="G41" s="35" t="n">
        <v>4293</v>
      </c>
      <c r="H41" s="35" t="n">
        <v>13485</v>
      </c>
      <c r="I41" s="201" t="n">
        <v>651</v>
      </c>
      <c r="K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4397</v>
      </c>
      <c r="E42" s="35" t="n">
        <v>8202</v>
      </c>
      <c r="F42" s="35" t="n">
        <v>60</v>
      </c>
      <c r="G42" s="35" t="n">
        <v>9428</v>
      </c>
      <c r="H42" s="35" t="n">
        <v>16706</v>
      </c>
      <c r="I42" s="201" t="n">
        <v>2596</v>
      </c>
      <c r="K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23836</v>
      </c>
      <c r="E43" s="35" t="n">
        <v>5650</v>
      </c>
      <c r="F43" s="35" t="n">
        <v>18</v>
      </c>
      <c r="G43" s="35" t="n">
        <v>8974</v>
      </c>
      <c r="H43" s="35" t="n">
        <v>9193</v>
      </c>
      <c r="I43" s="201" t="n">
        <v>2112</v>
      </c>
      <c r="K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2462</v>
      </c>
      <c r="E44" s="195" t="n">
        <v>3443</v>
      </c>
      <c r="F44" s="195" t="n">
        <v>23</v>
      </c>
      <c r="G44" s="195" t="n">
        <v>3897</v>
      </c>
      <c r="H44" s="195" t="n">
        <v>5099</v>
      </c>
      <c r="I44" s="199" t="n">
        <v>1203</v>
      </c>
      <c r="K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2170</v>
      </c>
      <c r="E45" s="35" t="n">
        <v>3067</v>
      </c>
      <c r="F45" s="35" t="n">
        <v>19</v>
      </c>
      <c r="G45" s="35" t="n">
        <v>2338</v>
      </c>
      <c r="H45" s="35" t="n">
        <v>6747</v>
      </c>
      <c r="I45" s="201" t="n">
        <v>583</v>
      </c>
      <c r="K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8188</v>
      </c>
      <c r="E46" s="35" t="n">
        <v>4279</v>
      </c>
      <c r="F46" s="35" t="n">
        <v>21</v>
      </c>
      <c r="G46" s="35" t="n">
        <v>4610</v>
      </c>
      <c r="H46" s="35" t="n">
        <v>9278</v>
      </c>
      <c r="I46" s="201" t="n">
        <v>1168</v>
      </c>
      <c r="K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5827</v>
      </c>
      <c r="E47" s="35" t="n">
        <v>3136</v>
      </c>
      <c r="F47" s="35" t="n">
        <v>12</v>
      </c>
      <c r="G47" s="35" t="n">
        <v>6393</v>
      </c>
      <c r="H47" s="35" t="n">
        <v>6286</v>
      </c>
      <c r="I47" s="201" t="n">
        <v>2110</v>
      </c>
      <c r="K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74124</v>
      </c>
      <c r="E48" s="35" t="n">
        <v>19706</v>
      </c>
      <c r="F48" s="35" t="n">
        <v>169</v>
      </c>
      <c r="G48" s="35" t="n">
        <v>20128</v>
      </c>
      <c r="H48" s="35" t="n">
        <v>34121</v>
      </c>
      <c r="I48" s="201" t="n">
        <v>4302</v>
      </c>
      <c r="K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3368</v>
      </c>
      <c r="E49" s="195" t="n">
        <v>3957</v>
      </c>
      <c r="F49" s="195" t="n">
        <v>28</v>
      </c>
      <c r="G49" s="195" t="n">
        <v>4028</v>
      </c>
      <c r="H49" s="195" t="n">
        <v>5355</v>
      </c>
      <c r="I49" s="199" t="n">
        <v>957</v>
      </c>
      <c r="K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23049</v>
      </c>
      <c r="E50" s="35" t="n">
        <v>7146</v>
      </c>
      <c r="F50" s="35" t="n">
        <v>38</v>
      </c>
      <c r="G50" s="35" t="n">
        <v>5919</v>
      </c>
      <c r="H50" s="35" t="n">
        <v>9942</v>
      </c>
      <c r="I50" s="201" t="n">
        <v>808</v>
      </c>
      <c r="K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30449</v>
      </c>
      <c r="E51" s="35" t="n">
        <v>8281</v>
      </c>
      <c r="F51" s="35" t="n">
        <v>42</v>
      </c>
      <c r="G51" s="35" t="n">
        <v>8722</v>
      </c>
      <c r="H51" s="35" t="n">
        <v>13405</v>
      </c>
      <c r="I51" s="201" t="n">
        <v>2354</v>
      </c>
      <c r="K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7118</v>
      </c>
      <c r="E52" s="35" t="n">
        <v>4945</v>
      </c>
      <c r="F52" s="35" t="n">
        <v>28</v>
      </c>
      <c r="G52" s="35" t="n">
        <v>2639</v>
      </c>
      <c r="H52" s="35" t="n">
        <v>9506</v>
      </c>
      <c r="I52" s="201" t="n">
        <v>392</v>
      </c>
      <c r="K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5817</v>
      </c>
      <c r="E53" s="35" t="n">
        <v>5484</v>
      </c>
      <c r="F53" s="35" t="n">
        <v>36</v>
      </c>
      <c r="G53" s="35" t="n">
        <v>3380</v>
      </c>
      <c r="H53" s="35" t="n">
        <v>6917</v>
      </c>
      <c r="I53" s="201" t="n">
        <v>818</v>
      </c>
      <c r="K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9192</v>
      </c>
      <c r="E54" s="195" t="n">
        <v>9100</v>
      </c>
      <c r="F54" s="195" t="n">
        <v>51</v>
      </c>
      <c r="G54" s="195" t="n">
        <v>8330</v>
      </c>
      <c r="H54" s="195" t="n">
        <v>11708</v>
      </c>
      <c r="I54" s="199" t="n">
        <v>1017</v>
      </c>
      <c r="K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6731</v>
      </c>
      <c r="E55" s="35" t="n">
        <v>5072</v>
      </c>
      <c r="F55" s="35" t="n">
        <v>25</v>
      </c>
      <c r="G55" s="35" t="n">
        <v>3535</v>
      </c>
      <c r="H55" s="35" t="n">
        <v>8099</v>
      </c>
      <c r="I55" s="201" t="n">
        <v>406</v>
      </c>
      <c r="K55" s="191"/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10"/>
      <c r="G56" s="211"/>
      <c r="H56" s="210"/>
      <c r="I56" s="21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9" min="4" style="161" width="15.62"/>
    <col collapsed="false" customWidth="false" hidden="false" outlineLevel="0" max="10" min="10" style="161" width="8.99"/>
    <col collapsed="false" customWidth="true" hidden="false" outlineLevel="0" max="11" min="11" style="161" width="11.62"/>
    <col collapsed="false" customWidth="false" hidden="false" outlineLevel="0" max="257" min="12" style="161" width="8.99"/>
  </cols>
  <sheetData>
    <row r="1" customFormat="false" ht="14.25" hidden="false" customHeight="false" outlineLevel="0" collapsed="false">
      <c r="A1" s="162" t="s">
        <v>53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  <c r="G3" s="163"/>
    </row>
    <row r="4" customFormat="false" ht="27" hidden="false" customHeight="true" outlineLevel="0" collapsed="false">
      <c r="A4" s="164" t="s">
        <v>67</v>
      </c>
      <c r="F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20</v>
      </c>
      <c r="E5" s="170"/>
      <c r="F5" s="170"/>
      <c r="G5" s="170" t="s">
        <v>121</v>
      </c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213"/>
      <c r="G6" s="174" t="s">
        <v>9</v>
      </c>
      <c r="H6" s="175"/>
      <c r="I6" s="213"/>
    </row>
    <row r="7" customFormat="false" ht="33.75" hidden="false" customHeight="true" outlineLevel="0" collapsed="false">
      <c r="A7" s="178"/>
      <c r="B7" s="179"/>
      <c r="C7" s="180"/>
      <c r="D7" s="174"/>
      <c r="E7" s="181" t="s">
        <v>122</v>
      </c>
      <c r="F7" s="214" t="s">
        <v>123</v>
      </c>
      <c r="G7" s="174"/>
      <c r="H7" s="181" t="s">
        <v>122</v>
      </c>
      <c r="I7" s="214" t="s">
        <v>123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423152</v>
      </c>
      <c r="E8" s="189" t="n">
        <v>58041</v>
      </c>
      <c r="F8" s="215" t="n">
        <v>1365107</v>
      </c>
      <c r="G8" s="216" t="n">
        <v>44117727</v>
      </c>
      <c r="H8" s="189" t="n">
        <v>1799284</v>
      </c>
      <c r="I8" s="217" t="n">
        <v>42318312</v>
      </c>
      <c r="K8" s="191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81171</v>
      </c>
      <c r="E9" s="194" t="n">
        <v>3889</v>
      </c>
      <c r="F9" s="218" t="n">
        <v>77282</v>
      </c>
      <c r="G9" s="195" t="n">
        <v>2516301</v>
      </c>
      <c r="H9" s="194" t="n">
        <v>120548</v>
      </c>
      <c r="I9" s="218" t="n">
        <v>2395753</v>
      </c>
      <c r="K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5641</v>
      </c>
      <c r="E10" s="188" t="n">
        <v>826</v>
      </c>
      <c r="F10" s="215" t="n">
        <v>14815</v>
      </c>
      <c r="G10" s="35" t="n">
        <v>484868</v>
      </c>
      <c r="H10" s="188" t="n">
        <v>25610</v>
      </c>
      <c r="I10" s="215" t="n">
        <v>459258</v>
      </c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3793</v>
      </c>
      <c r="E11" s="188" t="n">
        <v>749</v>
      </c>
      <c r="F11" s="215" t="n">
        <v>13044</v>
      </c>
      <c r="G11" s="35" t="n">
        <v>427573</v>
      </c>
      <c r="H11" s="188" t="n">
        <v>23216</v>
      </c>
      <c r="I11" s="215" t="n">
        <v>404357</v>
      </c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22836</v>
      </c>
      <c r="E12" s="188" t="n">
        <v>1438</v>
      </c>
      <c r="F12" s="215" t="n">
        <v>21399</v>
      </c>
      <c r="G12" s="35" t="n">
        <v>707923</v>
      </c>
      <c r="H12" s="188" t="n">
        <v>44564</v>
      </c>
      <c r="I12" s="215" t="n">
        <v>663359</v>
      </c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4463</v>
      </c>
      <c r="E13" s="188" t="n">
        <v>578</v>
      </c>
      <c r="F13" s="215" t="n">
        <v>13885</v>
      </c>
      <c r="G13" s="35" t="n">
        <v>448363</v>
      </c>
      <c r="H13" s="188" t="n">
        <v>17920</v>
      </c>
      <c r="I13" s="215" t="n">
        <v>430443</v>
      </c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2720</v>
      </c>
      <c r="E14" s="194" t="n">
        <v>951</v>
      </c>
      <c r="F14" s="218" t="n">
        <v>11769</v>
      </c>
      <c r="G14" s="195" t="n">
        <v>394323</v>
      </c>
      <c r="H14" s="194" t="n">
        <v>29495</v>
      </c>
      <c r="I14" s="218" t="n">
        <v>364828</v>
      </c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20814</v>
      </c>
      <c r="E15" s="188" t="n">
        <v>1212</v>
      </c>
      <c r="F15" s="215" t="n">
        <v>19602</v>
      </c>
      <c r="G15" s="35" t="n">
        <v>645235</v>
      </c>
      <c r="H15" s="188" t="n">
        <v>37567</v>
      </c>
      <c r="I15" s="215" t="n">
        <v>607668</v>
      </c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31469</v>
      </c>
      <c r="E16" s="188" t="n">
        <v>1104</v>
      </c>
      <c r="F16" s="215" t="n">
        <v>30366</v>
      </c>
      <c r="G16" s="35" t="n">
        <v>975546</v>
      </c>
      <c r="H16" s="188" t="n">
        <v>34210</v>
      </c>
      <c r="I16" s="215" t="n">
        <v>941336</v>
      </c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20598</v>
      </c>
      <c r="E17" s="188" t="n">
        <v>1042</v>
      </c>
      <c r="F17" s="215" t="n">
        <v>19556</v>
      </c>
      <c r="G17" s="35" t="n">
        <v>638535</v>
      </c>
      <c r="H17" s="188" t="n">
        <v>32306</v>
      </c>
      <c r="I17" s="215" t="n">
        <v>606229</v>
      </c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0441</v>
      </c>
      <c r="E18" s="188" t="n">
        <v>793</v>
      </c>
      <c r="F18" s="215" t="n">
        <v>19648</v>
      </c>
      <c r="G18" s="35" t="n">
        <v>633672</v>
      </c>
      <c r="H18" s="188" t="n">
        <v>24576</v>
      </c>
      <c r="I18" s="215" t="n">
        <v>609096</v>
      </c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64184</v>
      </c>
      <c r="E19" s="194" t="n">
        <v>2800</v>
      </c>
      <c r="F19" s="218" t="n">
        <v>61383</v>
      </c>
      <c r="G19" s="195" t="n">
        <v>1989697</v>
      </c>
      <c r="H19" s="194" t="n">
        <v>86815</v>
      </c>
      <c r="I19" s="218" t="n">
        <v>1902882</v>
      </c>
      <c r="J19" s="192" t="s">
        <v>46</v>
      </c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60947</v>
      </c>
      <c r="E20" s="188" t="n">
        <v>1806</v>
      </c>
      <c r="F20" s="215" t="n">
        <v>59142</v>
      </c>
      <c r="G20" s="35" t="n">
        <v>1889366</v>
      </c>
      <c r="H20" s="188" t="n">
        <v>55976</v>
      </c>
      <c r="I20" s="215" t="n">
        <v>1833390</v>
      </c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46422</v>
      </c>
      <c r="E21" s="188" t="n">
        <v>2748</v>
      </c>
      <c r="F21" s="215" t="n">
        <v>143675</v>
      </c>
      <c r="G21" s="35" t="n">
        <v>4539097</v>
      </c>
      <c r="H21" s="188" t="n">
        <v>85181</v>
      </c>
      <c r="I21" s="215" t="n">
        <v>4453916</v>
      </c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81061</v>
      </c>
      <c r="E22" s="188" t="n">
        <v>2541</v>
      </c>
      <c r="F22" s="215" t="n">
        <v>78520</v>
      </c>
      <c r="G22" s="35" t="n">
        <v>2512890</v>
      </c>
      <c r="H22" s="188" t="n">
        <v>78757</v>
      </c>
      <c r="I22" s="215" t="n">
        <v>2434133</v>
      </c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7126</v>
      </c>
      <c r="E23" s="188" t="n">
        <v>1254</v>
      </c>
      <c r="F23" s="215" t="n">
        <v>25871</v>
      </c>
      <c r="G23" s="35" t="n">
        <v>840894</v>
      </c>
      <c r="H23" s="188" t="n">
        <v>38889</v>
      </c>
      <c r="I23" s="215" t="n">
        <v>802005</v>
      </c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4649</v>
      </c>
      <c r="E24" s="194" t="n">
        <v>682</v>
      </c>
      <c r="F24" s="218" t="n">
        <v>13967</v>
      </c>
      <c r="G24" s="195" t="n">
        <v>454115</v>
      </c>
      <c r="H24" s="194" t="n">
        <v>21140</v>
      </c>
      <c r="I24" s="218" t="n">
        <v>432975</v>
      </c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6258</v>
      </c>
      <c r="E25" s="188" t="n">
        <v>636</v>
      </c>
      <c r="F25" s="215" t="n">
        <v>15622</v>
      </c>
      <c r="G25" s="35" t="n">
        <v>504000</v>
      </c>
      <c r="H25" s="188" t="n">
        <v>19714</v>
      </c>
      <c r="I25" s="215" t="n">
        <v>484286</v>
      </c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11538</v>
      </c>
      <c r="E26" s="188" t="n">
        <v>569</v>
      </c>
      <c r="F26" s="215" t="n">
        <v>10969</v>
      </c>
      <c r="G26" s="35" t="n">
        <v>357680</v>
      </c>
      <c r="H26" s="188" t="n">
        <v>17633</v>
      </c>
      <c r="I26" s="215" t="n">
        <v>340047</v>
      </c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9969</v>
      </c>
      <c r="E27" s="188" t="n">
        <v>591</v>
      </c>
      <c r="F27" s="215" t="n">
        <v>9378</v>
      </c>
      <c r="G27" s="35" t="n">
        <v>309041</v>
      </c>
      <c r="H27" s="188" t="n">
        <v>18316</v>
      </c>
      <c r="I27" s="215" t="n">
        <v>290725</v>
      </c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26207</v>
      </c>
      <c r="E28" s="188" t="n">
        <v>654</v>
      </c>
      <c r="F28" s="215" t="n">
        <v>25553</v>
      </c>
      <c r="G28" s="35" t="n">
        <v>812413</v>
      </c>
      <c r="H28" s="188" t="n">
        <v>20268</v>
      </c>
      <c r="I28" s="215" t="n">
        <v>792145</v>
      </c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22838</v>
      </c>
      <c r="E29" s="194" t="n">
        <v>782</v>
      </c>
      <c r="F29" s="218" t="n">
        <v>22055</v>
      </c>
      <c r="G29" s="195" t="n">
        <v>707967</v>
      </c>
      <c r="H29" s="194" t="n">
        <v>24252</v>
      </c>
      <c r="I29" s="218" t="n">
        <v>683715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2405</v>
      </c>
      <c r="E30" s="188" t="n">
        <v>1389</v>
      </c>
      <c r="F30" s="215" t="n">
        <v>31016</v>
      </c>
      <c r="G30" s="35" t="n">
        <v>1004564</v>
      </c>
      <c r="H30" s="188" t="n">
        <v>43065</v>
      </c>
      <c r="I30" s="215" t="n">
        <v>961499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72589</v>
      </c>
      <c r="E31" s="188" t="n">
        <v>2816</v>
      </c>
      <c r="F31" s="215" t="n">
        <v>69773</v>
      </c>
      <c r="G31" s="35" t="n">
        <v>2250268</v>
      </c>
      <c r="H31" s="188" t="n">
        <v>87300</v>
      </c>
      <c r="I31" s="215" t="n">
        <v>2162968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7706</v>
      </c>
      <c r="E32" s="188" t="n">
        <v>973</v>
      </c>
      <c r="F32" s="215" t="n">
        <v>16733</v>
      </c>
      <c r="G32" s="35" t="n">
        <v>548880</v>
      </c>
      <c r="H32" s="188" t="n">
        <v>30172</v>
      </c>
      <c r="I32" s="215" t="n">
        <v>518708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4385</v>
      </c>
      <c r="E33" s="188" t="n">
        <v>380</v>
      </c>
      <c r="F33" s="215" t="n">
        <v>14005</v>
      </c>
      <c r="G33" s="35" t="n">
        <v>445933</v>
      </c>
      <c r="H33" s="188" t="n">
        <v>11765</v>
      </c>
      <c r="I33" s="215" t="n">
        <v>434168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32861</v>
      </c>
      <c r="E34" s="194" t="n">
        <v>480</v>
      </c>
      <c r="F34" s="218" t="n">
        <v>32381</v>
      </c>
      <c r="G34" s="195" t="n">
        <v>1018685</v>
      </c>
      <c r="H34" s="194" t="n">
        <v>14873</v>
      </c>
      <c r="I34" s="218" t="n">
        <v>1003812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99945</v>
      </c>
      <c r="E35" s="188" t="n">
        <v>3088</v>
      </c>
      <c r="F35" s="215" t="n">
        <v>96857</v>
      </c>
      <c r="G35" s="35" t="n">
        <v>3098281</v>
      </c>
      <c r="H35" s="188" t="n">
        <v>95725</v>
      </c>
      <c r="I35" s="215" t="n">
        <v>3002556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8706</v>
      </c>
      <c r="E36" s="188" t="n">
        <v>1536</v>
      </c>
      <c r="F36" s="215" t="n">
        <v>57170</v>
      </c>
      <c r="G36" s="35" t="n">
        <v>1819896</v>
      </c>
      <c r="H36" s="188" t="n">
        <v>47615</v>
      </c>
      <c r="I36" s="215" t="n">
        <v>1772281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5934</v>
      </c>
      <c r="E37" s="188" t="n">
        <v>141</v>
      </c>
      <c r="F37" s="215" t="n">
        <v>15793</v>
      </c>
      <c r="G37" s="35" t="n">
        <v>493951</v>
      </c>
      <c r="H37" s="188" t="n">
        <v>4381</v>
      </c>
      <c r="I37" s="215" t="n">
        <v>489570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2504</v>
      </c>
      <c r="E38" s="188" t="n">
        <v>369</v>
      </c>
      <c r="F38" s="215" t="n">
        <v>12130</v>
      </c>
      <c r="G38" s="35" t="n">
        <v>387622</v>
      </c>
      <c r="H38" s="188" t="n">
        <v>11450</v>
      </c>
      <c r="I38" s="215" t="n">
        <v>376041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7300</v>
      </c>
      <c r="E39" s="194" t="n">
        <v>246</v>
      </c>
      <c r="F39" s="218" t="n">
        <v>7054</v>
      </c>
      <c r="G39" s="195" t="n">
        <v>226305</v>
      </c>
      <c r="H39" s="194" t="n">
        <v>7633</v>
      </c>
      <c r="I39" s="218" t="n">
        <v>218672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7843</v>
      </c>
      <c r="E40" s="188" t="n">
        <v>417</v>
      </c>
      <c r="F40" s="215" t="n">
        <v>7426</v>
      </c>
      <c r="G40" s="35" t="n">
        <v>243139</v>
      </c>
      <c r="H40" s="188" t="n">
        <v>12931</v>
      </c>
      <c r="I40" s="215" t="n">
        <v>230208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6866</v>
      </c>
      <c r="E41" s="188" t="n">
        <v>1145</v>
      </c>
      <c r="F41" s="215" t="n">
        <v>25722</v>
      </c>
      <c r="G41" s="35" t="n">
        <v>832847</v>
      </c>
      <c r="H41" s="188" t="n">
        <v>35480</v>
      </c>
      <c r="I41" s="215" t="n">
        <v>797367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3874</v>
      </c>
      <c r="E42" s="188" t="n">
        <v>2015</v>
      </c>
      <c r="F42" s="215" t="n">
        <v>31860</v>
      </c>
      <c r="G42" s="35" t="n">
        <v>1050099</v>
      </c>
      <c r="H42" s="188" t="n">
        <v>62453</v>
      </c>
      <c r="I42" s="215" t="n">
        <v>987646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16970</v>
      </c>
      <c r="E43" s="188" t="n">
        <v>1124</v>
      </c>
      <c r="F43" s="215" t="n">
        <v>15846</v>
      </c>
      <c r="G43" s="35" t="n">
        <v>526082</v>
      </c>
      <c r="H43" s="188" t="n">
        <v>34857</v>
      </c>
      <c r="I43" s="215" t="n">
        <v>491225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1787</v>
      </c>
      <c r="E44" s="194" t="n">
        <v>466</v>
      </c>
      <c r="F44" s="218" t="n">
        <v>11321</v>
      </c>
      <c r="G44" s="195" t="n">
        <v>365395</v>
      </c>
      <c r="H44" s="194" t="n">
        <v>14434</v>
      </c>
      <c r="I44" s="218" t="n">
        <v>350961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5759</v>
      </c>
      <c r="E45" s="188" t="n">
        <v>791</v>
      </c>
      <c r="F45" s="215" t="n">
        <v>14968</v>
      </c>
      <c r="G45" s="35" t="n">
        <v>488517</v>
      </c>
      <c r="H45" s="188" t="n">
        <v>24509</v>
      </c>
      <c r="I45" s="215" t="n">
        <v>464008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20538</v>
      </c>
      <c r="E46" s="188" t="n">
        <v>910</v>
      </c>
      <c r="F46" s="215" t="n">
        <v>19628</v>
      </c>
      <c r="G46" s="35" t="n">
        <v>636689</v>
      </c>
      <c r="H46" s="188" t="n">
        <v>28221</v>
      </c>
      <c r="I46" s="215" t="n">
        <v>608468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3663</v>
      </c>
      <c r="E47" s="188" t="n">
        <v>598</v>
      </c>
      <c r="F47" s="215" t="n">
        <v>13065</v>
      </c>
      <c r="G47" s="35" t="n">
        <v>423558</v>
      </c>
      <c r="H47" s="188" t="n">
        <v>18529</v>
      </c>
      <c r="I47" s="215" t="n">
        <v>405029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59012</v>
      </c>
      <c r="E48" s="188" t="n">
        <v>2855</v>
      </c>
      <c r="F48" s="215" t="n">
        <v>56157</v>
      </c>
      <c r="G48" s="35" t="n">
        <v>1829374</v>
      </c>
      <c r="H48" s="188" t="n">
        <v>88520</v>
      </c>
      <c r="I48" s="215" t="n">
        <v>1740854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1143</v>
      </c>
      <c r="E49" s="194" t="n">
        <v>701</v>
      </c>
      <c r="F49" s="218" t="n">
        <v>10442</v>
      </c>
      <c r="G49" s="195" t="n">
        <v>345441</v>
      </c>
      <c r="H49" s="194" t="n">
        <v>21739</v>
      </c>
      <c r="I49" s="218" t="n">
        <v>323702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18532</v>
      </c>
      <c r="E50" s="188" t="n">
        <v>1198</v>
      </c>
      <c r="F50" s="215" t="n">
        <v>17334</v>
      </c>
      <c r="G50" s="35" t="n">
        <v>574489</v>
      </c>
      <c r="H50" s="188" t="n">
        <v>37138</v>
      </c>
      <c r="I50" s="215" t="n">
        <v>537351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22928</v>
      </c>
      <c r="E51" s="188" t="n">
        <v>2005</v>
      </c>
      <c r="F51" s="215" t="n">
        <v>20923</v>
      </c>
      <c r="G51" s="35" t="n">
        <v>710777</v>
      </c>
      <c r="H51" s="188" t="n">
        <v>62169</v>
      </c>
      <c r="I51" s="215" t="n">
        <v>648608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5497</v>
      </c>
      <c r="E52" s="188" t="n">
        <v>1042</v>
      </c>
      <c r="F52" s="215" t="n">
        <v>14454</v>
      </c>
      <c r="G52" s="35" t="n">
        <v>480398</v>
      </c>
      <c r="H52" s="188" t="n">
        <v>32309</v>
      </c>
      <c r="I52" s="215" t="n">
        <v>448089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3246</v>
      </c>
      <c r="E53" s="188" t="n">
        <v>791</v>
      </c>
      <c r="F53" s="215" t="n">
        <v>12455</v>
      </c>
      <c r="G53" s="35" t="n">
        <v>410630</v>
      </c>
      <c r="H53" s="188" t="n">
        <v>24528</v>
      </c>
      <c r="I53" s="215" t="n">
        <v>386102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1853</v>
      </c>
      <c r="E54" s="194" t="n">
        <v>1585</v>
      </c>
      <c r="F54" s="218" t="n">
        <v>20269</v>
      </c>
      <c r="G54" s="195" t="n">
        <v>677458</v>
      </c>
      <c r="H54" s="194" t="n">
        <v>49127</v>
      </c>
      <c r="I54" s="218" t="n">
        <v>628331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4160</v>
      </c>
      <c r="E55" s="188" t="n">
        <v>1336</v>
      </c>
      <c r="F55" s="215" t="n">
        <v>12824</v>
      </c>
      <c r="G55" s="35" t="n">
        <v>438950</v>
      </c>
      <c r="H55" s="188" t="n">
        <v>41408</v>
      </c>
      <c r="I55" s="215" t="n">
        <v>397542</v>
      </c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19"/>
      <c r="G56" s="208"/>
      <c r="H56" s="210"/>
      <c r="I56" s="220"/>
    </row>
    <row r="58" customFormat="false" ht="17.1" hidden="false" customHeight="true" outlineLevel="0" collapsed="false">
      <c r="B58" s="67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4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5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26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222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222"/>
      <c r="E7" s="182" t="s">
        <v>25</v>
      </c>
      <c r="F7" s="181" t="s">
        <v>26</v>
      </c>
      <c r="G7" s="224" t="s">
        <v>27</v>
      </c>
      <c r="H7" s="18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82" t="n">
        <v>80.5</v>
      </c>
      <c r="E8" s="225" t="n">
        <v>88.8</v>
      </c>
      <c r="F8" s="226" t="n">
        <v>35.6</v>
      </c>
      <c r="G8" s="225" t="n">
        <v>90.3</v>
      </c>
      <c r="H8" s="226" t="n">
        <v>74.3</v>
      </c>
      <c r="I8" s="227" t="n">
        <v>93.6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228" t="n">
        <v>79.5</v>
      </c>
      <c r="E9" s="229" t="n">
        <v>89.4</v>
      </c>
      <c r="F9" s="229" t="n">
        <v>25.1</v>
      </c>
      <c r="G9" s="229" t="n">
        <v>88.7</v>
      </c>
      <c r="H9" s="229" t="n">
        <v>72.3</v>
      </c>
      <c r="I9" s="230" t="n">
        <v>95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82" t="n">
        <v>77.4</v>
      </c>
      <c r="E10" s="226" t="n">
        <v>85.3</v>
      </c>
      <c r="F10" s="226" t="n">
        <v>24.2</v>
      </c>
      <c r="G10" s="226" t="n">
        <v>88.4</v>
      </c>
      <c r="H10" s="226" t="n">
        <v>71.6</v>
      </c>
      <c r="I10" s="227" t="n">
        <v>95.2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82" t="n">
        <v>77.4</v>
      </c>
      <c r="E11" s="226" t="n">
        <v>86.2</v>
      </c>
      <c r="F11" s="226" t="n">
        <v>10.9</v>
      </c>
      <c r="G11" s="226" t="n">
        <v>83.8</v>
      </c>
      <c r="H11" s="226" t="n">
        <v>73.3</v>
      </c>
      <c r="I11" s="227" t="n">
        <v>85.7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82" t="n">
        <v>77.6</v>
      </c>
      <c r="E12" s="226" t="n">
        <v>87.1</v>
      </c>
      <c r="F12" s="231" t="n">
        <v>17.7</v>
      </c>
      <c r="G12" s="231" t="n">
        <v>84</v>
      </c>
      <c r="H12" s="226" t="n">
        <v>73.1</v>
      </c>
      <c r="I12" s="227" t="n">
        <v>70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82" t="n">
        <v>80.8</v>
      </c>
      <c r="E13" s="226" t="n">
        <v>90.5</v>
      </c>
      <c r="F13" s="231" t="n">
        <v>34.5</v>
      </c>
      <c r="G13" s="231" t="n">
        <v>90.4</v>
      </c>
      <c r="H13" s="231" t="n">
        <v>74.7</v>
      </c>
      <c r="I13" s="227" t="n">
        <v>95.7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228" t="n">
        <v>81.2</v>
      </c>
      <c r="E14" s="229" t="n">
        <v>87.1</v>
      </c>
      <c r="F14" s="232" t="n">
        <v>42</v>
      </c>
      <c r="G14" s="232" t="n">
        <v>84.7</v>
      </c>
      <c r="H14" s="232" t="n">
        <v>78.4</v>
      </c>
      <c r="I14" s="233" t="n">
        <v>95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82" t="n">
        <v>74.4</v>
      </c>
      <c r="E15" s="226" t="n">
        <v>82.3</v>
      </c>
      <c r="F15" s="231" t="n">
        <v>15.7</v>
      </c>
      <c r="G15" s="231" t="n">
        <v>84.4</v>
      </c>
      <c r="H15" s="231" t="n">
        <v>69.1</v>
      </c>
      <c r="I15" s="227" t="n">
        <v>90.7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82" t="n">
        <v>75.9</v>
      </c>
      <c r="E16" s="226" t="n">
        <v>85.7</v>
      </c>
      <c r="F16" s="231" t="n">
        <v>27.3</v>
      </c>
      <c r="G16" s="231" t="n">
        <v>87.9</v>
      </c>
      <c r="H16" s="231" t="n">
        <v>68.9</v>
      </c>
      <c r="I16" s="227" t="n">
        <v>93.1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82" t="n">
        <v>81.3</v>
      </c>
      <c r="E17" s="226" t="n">
        <v>88.9</v>
      </c>
      <c r="F17" s="231" t="n">
        <v>28.7</v>
      </c>
      <c r="G17" s="231" t="n">
        <v>91.1</v>
      </c>
      <c r="H17" s="231" t="n">
        <v>75.4</v>
      </c>
      <c r="I17" s="227" t="n">
        <v>98.4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82" t="n">
        <v>80.6</v>
      </c>
      <c r="E18" s="226" t="n">
        <v>90</v>
      </c>
      <c r="F18" s="231" t="n">
        <v>58</v>
      </c>
      <c r="G18" s="231" t="n">
        <v>88.9</v>
      </c>
      <c r="H18" s="231" t="n">
        <v>74.8</v>
      </c>
      <c r="I18" s="227" t="n">
        <v>94.5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228" t="n">
        <v>81.1</v>
      </c>
      <c r="E19" s="229" t="n">
        <v>91.4</v>
      </c>
      <c r="F19" s="232" t="n">
        <v>41.9</v>
      </c>
      <c r="G19" s="232" t="n">
        <v>90.9</v>
      </c>
      <c r="H19" s="232" t="n">
        <v>73.6</v>
      </c>
      <c r="I19" s="230" t="n">
        <v>92.3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82" t="n">
        <v>78.3</v>
      </c>
      <c r="E20" s="226" t="n">
        <v>87.4</v>
      </c>
      <c r="F20" s="231" t="n">
        <v>22.4</v>
      </c>
      <c r="G20" s="231" t="n">
        <v>90.5</v>
      </c>
      <c r="H20" s="231" t="n">
        <v>71.9</v>
      </c>
      <c r="I20" s="227" t="n">
        <v>92.7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82" t="n">
        <v>79.4</v>
      </c>
      <c r="E21" s="226" t="n">
        <v>87.6</v>
      </c>
      <c r="F21" s="231" t="n">
        <v>59.6</v>
      </c>
      <c r="G21" s="231" t="n">
        <v>91.2</v>
      </c>
      <c r="H21" s="231" t="n">
        <v>74.2</v>
      </c>
      <c r="I21" s="227" t="n">
        <v>96.6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82" t="n">
        <v>78.9</v>
      </c>
      <c r="E22" s="226" t="n">
        <v>86.7</v>
      </c>
      <c r="F22" s="231" t="n">
        <v>66.3</v>
      </c>
      <c r="G22" s="231" t="n">
        <v>90.8</v>
      </c>
      <c r="H22" s="231" t="n">
        <v>73.3</v>
      </c>
      <c r="I22" s="227" t="n">
        <v>92.4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82" t="n">
        <v>82.1</v>
      </c>
      <c r="E23" s="226" t="n">
        <v>90.3</v>
      </c>
      <c r="F23" s="231" t="n">
        <v>32</v>
      </c>
      <c r="G23" s="231" t="n">
        <v>90.1</v>
      </c>
      <c r="H23" s="231" t="n">
        <v>77</v>
      </c>
      <c r="I23" s="227" t="n">
        <v>92.3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228" t="n">
        <v>83.5</v>
      </c>
      <c r="E24" s="234" t="n">
        <v>89.9</v>
      </c>
      <c r="F24" s="235" t="n">
        <v>22.6</v>
      </c>
      <c r="G24" s="235" t="n">
        <v>96</v>
      </c>
      <c r="H24" s="235" t="n">
        <v>74.4</v>
      </c>
      <c r="I24" s="233" t="n">
        <v>97.9</v>
      </c>
      <c r="J24" s="184"/>
    </row>
    <row r="25" s="192" customFormat="true" ht="13.5" hidden="false" customHeight="false" outlineLevel="0" collapsed="false">
      <c r="A25" s="184"/>
      <c r="B25" s="185" t="s">
        <v>88</v>
      </c>
      <c r="C25" s="186"/>
      <c r="D25" s="82" t="n">
        <v>83</v>
      </c>
      <c r="E25" s="226" t="n">
        <v>91</v>
      </c>
      <c r="F25" s="231" t="n">
        <v>35.9</v>
      </c>
      <c r="G25" s="231" t="n">
        <v>91.2</v>
      </c>
      <c r="H25" s="231" t="n">
        <v>77</v>
      </c>
      <c r="I25" s="227" t="n">
        <v>90.2</v>
      </c>
      <c r="J25" s="184"/>
    </row>
    <row r="26" s="192" customFormat="true" ht="13.5" hidden="false" customHeight="false" outlineLevel="0" collapsed="false">
      <c r="A26" s="184"/>
      <c r="B26" s="185" t="s">
        <v>89</v>
      </c>
      <c r="C26" s="186"/>
      <c r="D26" s="82" t="n">
        <v>83.2</v>
      </c>
      <c r="E26" s="226" t="n">
        <v>88.3</v>
      </c>
      <c r="F26" s="231" t="n">
        <v>18.3</v>
      </c>
      <c r="G26" s="231" t="n">
        <v>91.9</v>
      </c>
      <c r="H26" s="231" t="n">
        <v>79</v>
      </c>
      <c r="I26" s="227" t="n">
        <v>95.2</v>
      </c>
      <c r="J26" s="184"/>
    </row>
    <row r="27" s="192" customFormat="true" ht="13.5" hidden="false" customHeight="false" outlineLevel="0" collapsed="false">
      <c r="A27" s="184"/>
      <c r="B27" s="185" t="s">
        <v>90</v>
      </c>
      <c r="C27" s="186"/>
      <c r="D27" s="82" t="n">
        <v>75.2</v>
      </c>
      <c r="E27" s="226" t="n">
        <v>81.4</v>
      </c>
      <c r="F27" s="231" t="n">
        <v>40</v>
      </c>
      <c r="G27" s="231" t="n">
        <v>85.2</v>
      </c>
      <c r="H27" s="231" t="n">
        <v>69.9</v>
      </c>
      <c r="I27" s="227" t="n">
        <v>82.8</v>
      </c>
      <c r="J27" s="184"/>
    </row>
    <row r="28" s="192" customFormat="true" ht="13.5" hidden="false" customHeight="false" outlineLevel="0" collapsed="false">
      <c r="A28" s="184"/>
      <c r="B28" s="185" t="s">
        <v>91</v>
      </c>
      <c r="C28" s="186"/>
      <c r="D28" s="82" t="n">
        <v>79</v>
      </c>
      <c r="E28" s="226" t="n">
        <v>86.2</v>
      </c>
      <c r="F28" s="231" t="n">
        <v>33.8</v>
      </c>
      <c r="G28" s="231" t="n">
        <v>89.3</v>
      </c>
      <c r="H28" s="231" t="n">
        <v>74.5</v>
      </c>
      <c r="I28" s="227" t="n">
        <v>89.4</v>
      </c>
      <c r="J28" s="184"/>
    </row>
    <row r="29" s="192" customFormat="true" ht="24" hidden="false" customHeight="true" outlineLevel="0" collapsed="false">
      <c r="A29" s="184"/>
      <c r="B29" s="185" t="s">
        <v>92</v>
      </c>
      <c r="C29" s="186"/>
      <c r="D29" s="228" t="n">
        <v>75.6</v>
      </c>
      <c r="E29" s="229" t="n">
        <v>90.8</v>
      </c>
      <c r="F29" s="232" t="n">
        <v>34.3</v>
      </c>
      <c r="G29" s="232" t="n">
        <v>78.8</v>
      </c>
      <c r="H29" s="232" t="n">
        <v>70.5</v>
      </c>
      <c r="I29" s="230" t="n">
        <v>86.3</v>
      </c>
      <c r="J29" s="184"/>
    </row>
    <row r="30" s="192" customFormat="true" ht="13.5" hidden="false" customHeight="false" outlineLevel="0" collapsed="false">
      <c r="A30" s="184"/>
      <c r="B30" s="185" t="s">
        <v>93</v>
      </c>
      <c r="C30" s="186"/>
      <c r="D30" s="82" t="n">
        <v>76.5</v>
      </c>
      <c r="E30" s="226" t="n">
        <v>85.5</v>
      </c>
      <c r="F30" s="231" t="n">
        <v>21.9</v>
      </c>
      <c r="G30" s="231" t="n">
        <v>87.9</v>
      </c>
      <c r="H30" s="231" t="n">
        <v>68.6</v>
      </c>
      <c r="I30" s="227" t="n">
        <v>90.6</v>
      </c>
      <c r="J30" s="184"/>
    </row>
    <row r="31" s="192" customFormat="true" ht="13.5" hidden="false" customHeight="false" outlineLevel="0" collapsed="false">
      <c r="A31" s="184"/>
      <c r="B31" s="185" t="s">
        <v>94</v>
      </c>
      <c r="C31" s="186"/>
      <c r="D31" s="82" t="n">
        <v>81.3</v>
      </c>
      <c r="E31" s="226" t="n">
        <v>90.5</v>
      </c>
      <c r="F31" s="231" t="n">
        <v>48.4</v>
      </c>
      <c r="G31" s="231" t="n">
        <v>91.2</v>
      </c>
      <c r="H31" s="231" t="n">
        <v>75.2</v>
      </c>
      <c r="I31" s="227" t="n">
        <v>93.6</v>
      </c>
      <c r="J31" s="184"/>
    </row>
    <row r="32" s="192" customFormat="true" ht="13.5" hidden="false" customHeight="false" outlineLevel="0" collapsed="false">
      <c r="A32" s="184"/>
      <c r="B32" s="185" t="s">
        <v>95</v>
      </c>
      <c r="C32" s="186"/>
      <c r="D32" s="82" t="n">
        <v>79.1</v>
      </c>
      <c r="E32" s="226" t="n">
        <v>89.4</v>
      </c>
      <c r="F32" s="231" t="n">
        <v>31.5</v>
      </c>
      <c r="G32" s="231" t="n">
        <v>88.6</v>
      </c>
      <c r="H32" s="231" t="n">
        <v>71.8</v>
      </c>
      <c r="I32" s="227" t="n">
        <v>95.9</v>
      </c>
      <c r="J32" s="184"/>
    </row>
    <row r="33" s="192" customFormat="true" ht="13.5" hidden="false" customHeight="false" outlineLevel="0" collapsed="false">
      <c r="A33" s="184"/>
      <c r="B33" s="185" t="s">
        <v>96</v>
      </c>
      <c r="C33" s="186"/>
      <c r="D33" s="82" t="n">
        <v>79.2</v>
      </c>
      <c r="E33" s="226" t="n">
        <v>87.2</v>
      </c>
      <c r="F33" s="226" t="n">
        <v>4.9</v>
      </c>
      <c r="G33" s="226" t="n">
        <v>92.3</v>
      </c>
      <c r="H33" s="231" t="n">
        <v>74.4</v>
      </c>
      <c r="I33" s="227" t="n">
        <v>93.8</v>
      </c>
      <c r="J33" s="184"/>
    </row>
    <row r="34" s="192" customFormat="true" ht="24" hidden="false" customHeight="true" outlineLevel="0" collapsed="false">
      <c r="A34" s="184"/>
      <c r="B34" s="185" t="s">
        <v>97</v>
      </c>
      <c r="C34" s="186"/>
      <c r="D34" s="228" t="n">
        <v>78.4</v>
      </c>
      <c r="E34" s="229" t="n">
        <v>84.2</v>
      </c>
      <c r="F34" s="229" t="n">
        <v>11.5</v>
      </c>
      <c r="G34" s="229" t="n">
        <v>94.9</v>
      </c>
      <c r="H34" s="229" t="n">
        <v>73.4</v>
      </c>
      <c r="I34" s="230" t="n">
        <v>97</v>
      </c>
      <c r="J34" s="184"/>
    </row>
    <row r="35" s="192" customFormat="true" ht="13.5" hidden="false" customHeight="false" outlineLevel="0" collapsed="false">
      <c r="A35" s="184"/>
      <c r="B35" s="185" t="s">
        <v>98</v>
      </c>
      <c r="C35" s="186"/>
      <c r="D35" s="82" t="n">
        <v>82.9</v>
      </c>
      <c r="E35" s="226" t="n">
        <v>90.2</v>
      </c>
      <c r="F35" s="226" t="n">
        <v>62.5</v>
      </c>
      <c r="G35" s="226" t="n">
        <v>91.9</v>
      </c>
      <c r="H35" s="226" t="n">
        <v>77.8</v>
      </c>
      <c r="I35" s="227" t="n">
        <v>95.6</v>
      </c>
      <c r="J35" s="184"/>
    </row>
    <row r="36" s="192" customFormat="true" ht="13.5" hidden="false" customHeight="false" outlineLevel="0" collapsed="false">
      <c r="A36" s="184"/>
      <c r="B36" s="185" t="s">
        <v>99</v>
      </c>
      <c r="C36" s="186"/>
      <c r="D36" s="82" t="n">
        <v>80</v>
      </c>
      <c r="E36" s="226" t="n">
        <v>91.8</v>
      </c>
      <c r="F36" s="226" t="n">
        <v>46.9</v>
      </c>
      <c r="G36" s="226" t="n">
        <v>91.7</v>
      </c>
      <c r="H36" s="226" t="n">
        <v>72.2</v>
      </c>
      <c r="I36" s="227" t="n">
        <v>95</v>
      </c>
      <c r="J36" s="184"/>
    </row>
    <row r="37" s="192" customFormat="true" ht="13.5" hidden="false" customHeight="false" outlineLevel="0" collapsed="false">
      <c r="A37" s="184"/>
      <c r="B37" s="185" t="s">
        <v>100</v>
      </c>
      <c r="C37" s="186"/>
      <c r="D37" s="82" t="n">
        <v>77</v>
      </c>
      <c r="E37" s="226" t="n">
        <v>84.7</v>
      </c>
      <c r="F37" s="226" t="n">
        <v>63.3</v>
      </c>
      <c r="G37" s="226" t="n">
        <v>89.8</v>
      </c>
      <c r="H37" s="226" t="n">
        <v>71</v>
      </c>
      <c r="I37" s="227" t="n">
        <v>98.4</v>
      </c>
      <c r="J37" s="184"/>
    </row>
    <row r="38" s="192" customFormat="true" ht="13.5" hidden="false" customHeight="false" outlineLevel="0" collapsed="false">
      <c r="A38" s="184"/>
      <c r="B38" s="185" t="s">
        <v>101</v>
      </c>
      <c r="C38" s="186"/>
      <c r="D38" s="82" t="n">
        <v>77.6</v>
      </c>
      <c r="E38" s="226" t="n">
        <v>81.8</v>
      </c>
      <c r="F38" s="226" t="n">
        <v>36.7</v>
      </c>
      <c r="G38" s="226" t="n">
        <v>86.9</v>
      </c>
      <c r="H38" s="226" t="n">
        <v>74.5</v>
      </c>
      <c r="I38" s="227" t="n">
        <v>91.2</v>
      </c>
      <c r="J38" s="184"/>
    </row>
    <row r="39" s="192" customFormat="true" ht="24" hidden="false" customHeight="true" outlineLevel="0" collapsed="false">
      <c r="A39" s="184"/>
      <c r="B39" s="185" t="s">
        <v>102</v>
      </c>
      <c r="C39" s="186"/>
      <c r="D39" s="228" t="n">
        <v>80.7</v>
      </c>
      <c r="E39" s="229" t="n">
        <v>85.8</v>
      </c>
      <c r="F39" s="229" t="n">
        <v>26.5</v>
      </c>
      <c r="G39" s="229" t="n">
        <v>84.5</v>
      </c>
      <c r="H39" s="229" t="n">
        <v>78</v>
      </c>
      <c r="I39" s="230" t="n">
        <v>49.1</v>
      </c>
      <c r="J39" s="184"/>
    </row>
    <row r="40" s="192" customFormat="true" ht="13.5" hidden="false" customHeight="false" outlineLevel="0" collapsed="false">
      <c r="A40" s="184"/>
      <c r="B40" s="185" t="s">
        <v>103</v>
      </c>
      <c r="C40" s="186"/>
      <c r="D40" s="82" t="n">
        <v>79.9</v>
      </c>
      <c r="E40" s="226" t="n">
        <v>92.2</v>
      </c>
      <c r="F40" s="226" t="n">
        <v>39.4</v>
      </c>
      <c r="G40" s="226" t="n">
        <v>84.4</v>
      </c>
      <c r="H40" s="226" t="n">
        <v>74.2</v>
      </c>
      <c r="I40" s="227" t="n">
        <v>86.3</v>
      </c>
      <c r="J40" s="184"/>
    </row>
    <row r="41" s="192" customFormat="true" ht="13.5" hidden="false" customHeight="false" outlineLevel="0" collapsed="false">
      <c r="A41" s="184"/>
      <c r="B41" s="185" t="s">
        <v>104</v>
      </c>
      <c r="C41" s="186"/>
      <c r="D41" s="82" t="n">
        <v>75.4</v>
      </c>
      <c r="E41" s="226" t="n">
        <v>81.9</v>
      </c>
      <c r="F41" s="226" t="n">
        <v>29.2</v>
      </c>
      <c r="G41" s="226" t="n">
        <v>87.9</v>
      </c>
      <c r="H41" s="226" t="n">
        <v>70.9</v>
      </c>
      <c r="I41" s="227" t="n">
        <v>87.3</v>
      </c>
      <c r="J41" s="184"/>
    </row>
    <row r="42" s="192" customFormat="true" ht="13.5" hidden="false" customHeight="false" outlineLevel="0" collapsed="false">
      <c r="A42" s="184"/>
      <c r="B42" s="185" t="s">
        <v>105</v>
      </c>
      <c r="C42" s="186"/>
      <c r="D42" s="82" t="n">
        <v>83.8</v>
      </c>
      <c r="E42" s="226" t="n">
        <v>89.4</v>
      </c>
      <c r="F42" s="226" t="n">
        <v>35.5</v>
      </c>
      <c r="G42" s="226" t="n">
        <v>90.4</v>
      </c>
      <c r="H42" s="226" t="n">
        <v>78.8</v>
      </c>
      <c r="I42" s="227" t="n">
        <v>92.5</v>
      </c>
      <c r="J42" s="184"/>
    </row>
    <row r="43" s="192" customFormat="true" ht="13.5" hidden="false" customHeight="false" outlineLevel="0" collapsed="false">
      <c r="A43" s="184"/>
      <c r="B43" s="185" t="s">
        <v>106</v>
      </c>
      <c r="C43" s="186"/>
      <c r="D43" s="82" t="n">
        <v>86.2</v>
      </c>
      <c r="E43" s="226" t="n">
        <v>92.9</v>
      </c>
      <c r="F43" s="226" t="n">
        <v>14.6</v>
      </c>
      <c r="G43" s="226" t="n">
        <v>92.3</v>
      </c>
      <c r="H43" s="226" t="n">
        <v>78.5</v>
      </c>
      <c r="I43" s="227" t="n">
        <v>95.5</v>
      </c>
      <c r="J43" s="184"/>
    </row>
    <row r="44" s="192" customFormat="true" ht="24" hidden="false" customHeight="true" outlineLevel="0" collapsed="false">
      <c r="A44" s="184"/>
      <c r="B44" s="185" t="s">
        <v>107</v>
      </c>
      <c r="C44" s="186"/>
      <c r="D44" s="228" t="n">
        <v>82.6</v>
      </c>
      <c r="E44" s="229" t="n">
        <v>87.6</v>
      </c>
      <c r="F44" s="229" t="n">
        <v>42.9</v>
      </c>
      <c r="G44" s="229" t="n">
        <v>89.8</v>
      </c>
      <c r="H44" s="229" t="n">
        <v>75.4</v>
      </c>
      <c r="I44" s="230" t="n">
        <v>91.7</v>
      </c>
      <c r="J44" s="184"/>
    </row>
    <row r="45" s="192" customFormat="true" ht="13.5" hidden="false" customHeight="false" outlineLevel="0" collapsed="false">
      <c r="A45" s="184"/>
      <c r="B45" s="185" t="s">
        <v>108</v>
      </c>
      <c r="C45" s="186"/>
      <c r="D45" s="82" t="n">
        <v>77.8</v>
      </c>
      <c r="E45" s="226" t="n">
        <v>88.9</v>
      </c>
      <c r="F45" s="226" t="n">
        <v>10.6</v>
      </c>
      <c r="G45" s="226" t="n">
        <v>86.7</v>
      </c>
      <c r="H45" s="226" t="n">
        <v>72.2</v>
      </c>
      <c r="I45" s="227" t="n">
        <v>90.6</v>
      </c>
      <c r="J45" s="184"/>
    </row>
    <row r="46" s="192" customFormat="true" ht="13.5" hidden="false" customHeight="false" outlineLevel="0" collapsed="false">
      <c r="A46" s="184"/>
      <c r="B46" s="185" t="s">
        <v>109</v>
      </c>
      <c r="C46" s="186"/>
      <c r="D46" s="82" t="n">
        <v>79.2</v>
      </c>
      <c r="E46" s="226" t="n">
        <v>81.9</v>
      </c>
      <c r="F46" s="226" t="n">
        <v>15</v>
      </c>
      <c r="G46" s="226" t="n">
        <v>89.7</v>
      </c>
      <c r="H46" s="226" t="n">
        <v>74.6</v>
      </c>
      <c r="I46" s="227" t="n">
        <v>95.6</v>
      </c>
      <c r="J46" s="184"/>
    </row>
    <row r="47" s="192" customFormat="true" ht="13.5" hidden="false" customHeight="false" outlineLevel="0" collapsed="false">
      <c r="A47" s="184"/>
      <c r="B47" s="185" t="s">
        <v>110</v>
      </c>
      <c r="C47" s="186"/>
      <c r="D47" s="82" t="n">
        <v>83.5</v>
      </c>
      <c r="E47" s="226" t="n">
        <v>83.7</v>
      </c>
      <c r="F47" s="226" t="n">
        <v>7.1</v>
      </c>
      <c r="G47" s="226" t="n">
        <v>93.8</v>
      </c>
      <c r="H47" s="226" t="n">
        <v>76.3</v>
      </c>
      <c r="I47" s="227" t="n">
        <v>96.1</v>
      </c>
      <c r="J47" s="184"/>
    </row>
    <row r="48" s="192" customFormat="true" ht="13.5" hidden="false" customHeight="false" outlineLevel="0" collapsed="false">
      <c r="A48" s="184"/>
      <c r="B48" s="185" t="s">
        <v>111</v>
      </c>
      <c r="C48" s="186"/>
      <c r="D48" s="82" t="n">
        <v>83.7</v>
      </c>
      <c r="E48" s="226" t="n">
        <v>91</v>
      </c>
      <c r="F48" s="226" t="n">
        <v>53</v>
      </c>
      <c r="G48" s="226" t="n">
        <v>92.1</v>
      </c>
      <c r="H48" s="226" t="n">
        <v>76.1</v>
      </c>
      <c r="I48" s="227" t="n">
        <v>94.8</v>
      </c>
      <c r="J48" s="184"/>
    </row>
    <row r="49" s="192" customFormat="true" ht="24" hidden="false" customHeight="true" outlineLevel="0" collapsed="false">
      <c r="A49" s="184"/>
      <c r="B49" s="185" t="s">
        <v>112</v>
      </c>
      <c r="C49" s="186"/>
      <c r="D49" s="228" t="n">
        <v>87.1</v>
      </c>
      <c r="E49" s="229" t="n">
        <v>91.7</v>
      </c>
      <c r="F49" s="229" t="n">
        <v>96.7</v>
      </c>
      <c r="G49" s="229" t="n">
        <v>93</v>
      </c>
      <c r="H49" s="229" t="n">
        <v>80.3</v>
      </c>
      <c r="I49" s="236" t="n">
        <v>96</v>
      </c>
      <c r="J49" s="200"/>
    </row>
    <row r="50" s="192" customFormat="true" ht="13.5" hidden="false" customHeight="false" outlineLevel="0" collapsed="false">
      <c r="A50" s="184"/>
      <c r="B50" s="185" t="s">
        <v>113</v>
      </c>
      <c r="C50" s="186"/>
      <c r="D50" s="82" t="n">
        <v>84.2</v>
      </c>
      <c r="E50" s="226" t="n">
        <v>89</v>
      </c>
      <c r="F50" s="226" t="n">
        <v>28.7</v>
      </c>
      <c r="G50" s="226" t="n">
        <v>91.7</v>
      </c>
      <c r="H50" s="226" t="n">
        <v>78.1</v>
      </c>
      <c r="I50" s="237" t="n">
        <v>90.2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82" t="n">
        <v>84.6</v>
      </c>
      <c r="E51" s="226" t="n">
        <v>91.8</v>
      </c>
      <c r="F51" s="226" t="n">
        <v>17.3</v>
      </c>
      <c r="G51" s="226" t="n">
        <v>92.3</v>
      </c>
      <c r="H51" s="226" t="n">
        <v>77.6</v>
      </c>
      <c r="I51" s="237" t="n">
        <v>93.3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82" t="n">
        <v>83.5</v>
      </c>
      <c r="E52" s="226" t="n">
        <v>93.8</v>
      </c>
      <c r="F52" s="226" t="n">
        <v>22</v>
      </c>
      <c r="G52" s="226" t="n">
        <v>90.9</v>
      </c>
      <c r="H52" s="226" t="n">
        <v>77.9</v>
      </c>
      <c r="I52" s="237" t="n">
        <v>90.7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82" t="n">
        <v>81.3</v>
      </c>
      <c r="E53" s="226" t="n">
        <v>93.4</v>
      </c>
      <c r="F53" s="226" t="n">
        <v>35.5</v>
      </c>
      <c r="G53" s="226" t="n">
        <v>86.7</v>
      </c>
      <c r="H53" s="226" t="n">
        <v>72.5</v>
      </c>
      <c r="I53" s="237" t="n">
        <v>88.5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228" t="n">
        <v>83.3</v>
      </c>
      <c r="E54" s="229" t="n">
        <v>91.7</v>
      </c>
      <c r="F54" s="229" t="n">
        <v>28.7</v>
      </c>
      <c r="G54" s="229" t="n">
        <v>89.8</v>
      </c>
      <c r="H54" s="229" t="n">
        <v>74.8</v>
      </c>
      <c r="I54" s="236" t="n">
        <v>93.3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82" t="n">
        <v>84.8</v>
      </c>
      <c r="E55" s="226" t="n">
        <v>92.3</v>
      </c>
      <c r="F55" s="226" t="n">
        <v>38</v>
      </c>
      <c r="G55" s="227" t="n">
        <v>92.2</v>
      </c>
      <c r="H55" s="231" t="n">
        <v>78.2</v>
      </c>
      <c r="I55" s="237" t="n">
        <v>95.3</v>
      </c>
    </row>
    <row r="56" s="192" customFormat="true" ht="9" hidden="false" customHeight="true" outlineLevel="0" collapsed="false">
      <c r="A56" s="205"/>
      <c r="B56" s="206"/>
      <c r="C56" s="207"/>
      <c r="D56" s="238"/>
      <c r="E56" s="239"/>
      <c r="F56" s="240"/>
      <c r="G56" s="240"/>
      <c r="H56" s="240"/>
      <c r="I56" s="241"/>
    </row>
    <row r="57" customFormat="false" ht="13.5" hidden="false" customHeight="false" outlineLevel="0" collapsed="false">
      <c r="D57" s="24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5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28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183" t="s">
        <v>27</v>
      </c>
      <c r="H7" s="243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244" t="n">
        <v>30.2</v>
      </c>
      <c r="E8" s="245" t="n">
        <v>285.4</v>
      </c>
      <c r="F8" s="246" t="n">
        <v>70.5</v>
      </c>
      <c r="G8" s="247" t="n">
        <v>175.2</v>
      </c>
      <c r="H8" s="245" t="n">
        <v>16.9</v>
      </c>
      <c r="I8" s="248" t="n">
        <v>320.2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230" t="n">
        <v>34.9</v>
      </c>
      <c r="E9" s="249" t="n">
        <v>271.1</v>
      </c>
      <c r="F9" s="250" t="n">
        <v>71.3</v>
      </c>
      <c r="G9" s="249" t="n">
        <v>249.3</v>
      </c>
      <c r="H9" s="249" t="n">
        <v>18.5</v>
      </c>
      <c r="I9" s="251" t="n">
        <v>474.4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244" t="n">
        <v>32.1</v>
      </c>
      <c r="E10" s="247" t="n">
        <v>219.8</v>
      </c>
      <c r="F10" s="252" t="n">
        <v>57.5</v>
      </c>
      <c r="G10" s="247" t="n">
        <v>132.6</v>
      </c>
      <c r="H10" s="247" t="n">
        <v>18.6</v>
      </c>
      <c r="I10" s="248" t="n">
        <v>345.9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244" t="n">
        <v>32.2</v>
      </c>
      <c r="E11" s="247" t="n">
        <v>263.9</v>
      </c>
      <c r="F11" s="252" t="n">
        <v>107.6</v>
      </c>
      <c r="G11" s="247" t="n">
        <v>179</v>
      </c>
      <c r="H11" s="247" t="n">
        <v>18.9</v>
      </c>
      <c r="I11" s="248" t="n">
        <v>393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244" t="n">
        <v>25.5</v>
      </c>
      <c r="E12" s="247" t="n">
        <v>301.4</v>
      </c>
      <c r="F12" s="252" t="n">
        <v>50.7</v>
      </c>
      <c r="G12" s="247" t="n">
        <v>111.2</v>
      </c>
      <c r="H12" s="247" t="n">
        <v>15.8</v>
      </c>
      <c r="I12" s="248" t="n">
        <v>164.1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244" t="n">
        <v>32.3</v>
      </c>
      <c r="E13" s="247" t="n">
        <v>291.1</v>
      </c>
      <c r="F13" s="252" t="n">
        <v>73.2</v>
      </c>
      <c r="G13" s="247" t="n">
        <v>206.6</v>
      </c>
      <c r="H13" s="247" t="n">
        <v>18.3</v>
      </c>
      <c r="I13" s="248" t="n">
        <v>629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230" t="n">
        <v>27.4</v>
      </c>
      <c r="E14" s="249" t="n">
        <v>243.8</v>
      </c>
      <c r="F14" s="250" t="n">
        <v>276.4</v>
      </c>
      <c r="G14" s="249" t="n">
        <v>116.3</v>
      </c>
      <c r="H14" s="249" t="n">
        <v>16.7</v>
      </c>
      <c r="I14" s="253" t="n">
        <v>24.2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244" t="n">
        <v>31.1</v>
      </c>
      <c r="E15" s="247" t="n">
        <v>339.2</v>
      </c>
      <c r="F15" s="252" t="n">
        <v>106.1</v>
      </c>
      <c r="G15" s="247" t="n">
        <v>166.7</v>
      </c>
      <c r="H15" s="247" t="n">
        <v>17.9</v>
      </c>
      <c r="I15" s="248" t="n">
        <v>224.3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244" t="n">
        <v>30</v>
      </c>
      <c r="E16" s="247" t="n">
        <v>334.9</v>
      </c>
      <c r="F16" s="252" t="n">
        <v>56.8</v>
      </c>
      <c r="G16" s="247" t="n">
        <v>164.9</v>
      </c>
      <c r="H16" s="247" t="n">
        <v>16.8</v>
      </c>
      <c r="I16" s="248" t="n">
        <v>215.5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244" t="n">
        <v>31.2</v>
      </c>
      <c r="E17" s="247" t="n">
        <v>394.7</v>
      </c>
      <c r="F17" s="252" t="n">
        <v>91.6</v>
      </c>
      <c r="G17" s="247" t="n">
        <v>182.6</v>
      </c>
      <c r="H17" s="247" t="n">
        <v>17.1</v>
      </c>
      <c r="I17" s="248" t="n">
        <v>461.5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244" t="n">
        <v>28.4</v>
      </c>
      <c r="E18" s="247" t="n">
        <v>347</v>
      </c>
      <c r="F18" s="252" t="n">
        <v>101.3</v>
      </c>
      <c r="G18" s="247" t="n">
        <v>130.4</v>
      </c>
      <c r="H18" s="247" t="n">
        <v>16.4</v>
      </c>
      <c r="I18" s="248" t="n">
        <v>370.7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230" t="n">
        <v>31.1</v>
      </c>
      <c r="E19" s="249" t="n">
        <v>302.6</v>
      </c>
      <c r="F19" s="250" t="n">
        <v>76.2</v>
      </c>
      <c r="G19" s="249" t="n">
        <v>208.9</v>
      </c>
      <c r="H19" s="249" t="n">
        <v>16.8</v>
      </c>
      <c r="I19" s="251" t="n">
        <v>287.7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244" t="n">
        <v>27.2</v>
      </c>
      <c r="E20" s="247" t="n">
        <v>315.2</v>
      </c>
      <c r="F20" s="252" t="n">
        <v>46.5</v>
      </c>
      <c r="G20" s="247" t="n">
        <v>197.6</v>
      </c>
      <c r="H20" s="247" t="n">
        <v>15.8</v>
      </c>
      <c r="I20" s="248" t="n">
        <v>274.5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244" t="n">
        <v>23.5</v>
      </c>
      <c r="E21" s="247" t="n">
        <v>203</v>
      </c>
      <c r="F21" s="252" t="n">
        <v>70.9</v>
      </c>
      <c r="G21" s="247" t="n">
        <v>193.3</v>
      </c>
      <c r="H21" s="247" t="n">
        <v>14.8</v>
      </c>
      <c r="I21" s="248" t="n">
        <v>411.5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244" t="n">
        <v>23.4</v>
      </c>
      <c r="E22" s="247" t="n">
        <v>238.5</v>
      </c>
      <c r="F22" s="252" t="n">
        <v>67.6</v>
      </c>
      <c r="G22" s="247" t="n">
        <v>212.5</v>
      </c>
      <c r="H22" s="247" t="n">
        <v>14.4</v>
      </c>
      <c r="I22" s="248" t="n">
        <v>424.1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244" t="n">
        <v>31.6</v>
      </c>
      <c r="E23" s="247" t="n">
        <v>347.7</v>
      </c>
      <c r="F23" s="252" t="n">
        <v>81.1</v>
      </c>
      <c r="G23" s="247" t="n">
        <v>188.6</v>
      </c>
      <c r="H23" s="247" t="n">
        <v>18.2</v>
      </c>
      <c r="I23" s="248" t="n">
        <v>333.1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230" t="n">
        <v>34.9</v>
      </c>
      <c r="E24" s="249" t="n">
        <v>298.3</v>
      </c>
      <c r="F24" s="250" t="n">
        <v>76</v>
      </c>
      <c r="G24" s="249" t="n">
        <v>267.5</v>
      </c>
      <c r="H24" s="249" t="n">
        <v>16.6</v>
      </c>
      <c r="I24" s="251" t="n">
        <v>304</v>
      </c>
      <c r="J24" s="184"/>
    </row>
    <row r="25" s="192" customFormat="true" ht="13.5" hidden="false" customHeight="false" outlineLevel="0" collapsed="false">
      <c r="A25" s="184"/>
      <c r="B25" s="185" t="s">
        <v>88</v>
      </c>
      <c r="C25" s="186"/>
      <c r="D25" s="244" t="n">
        <v>34.1</v>
      </c>
      <c r="E25" s="247" t="n">
        <v>281.8</v>
      </c>
      <c r="F25" s="252" t="n">
        <v>107.9</v>
      </c>
      <c r="G25" s="247" t="n">
        <v>200.5</v>
      </c>
      <c r="H25" s="247" t="n">
        <v>18.7</v>
      </c>
      <c r="I25" s="248" t="n">
        <v>439.4</v>
      </c>
      <c r="J25" s="184"/>
    </row>
    <row r="26" s="192" customFormat="true" ht="13.5" hidden="false" customHeight="false" outlineLevel="0" collapsed="false">
      <c r="A26" s="184"/>
      <c r="B26" s="185" t="s">
        <v>89</v>
      </c>
      <c r="C26" s="186"/>
      <c r="D26" s="244" t="n">
        <v>30.5</v>
      </c>
      <c r="E26" s="247" t="n">
        <v>233.9</v>
      </c>
      <c r="F26" s="252" t="n">
        <v>16.8</v>
      </c>
      <c r="G26" s="247" t="n">
        <v>125.1</v>
      </c>
      <c r="H26" s="247" t="n">
        <v>18.1</v>
      </c>
      <c r="I26" s="248" t="n">
        <v>177.9</v>
      </c>
      <c r="J26" s="184"/>
    </row>
    <row r="27" s="192" customFormat="true" ht="13.5" hidden="false" customHeight="false" outlineLevel="0" collapsed="false">
      <c r="A27" s="184"/>
      <c r="B27" s="185" t="s">
        <v>90</v>
      </c>
      <c r="C27" s="186"/>
      <c r="D27" s="244" t="n">
        <v>31.2</v>
      </c>
      <c r="E27" s="247" t="n">
        <v>283.7</v>
      </c>
      <c r="F27" s="252" t="n">
        <v>135.6</v>
      </c>
      <c r="G27" s="247" t="n">
        <v>134.1</v>
      </c>
      <c r="H27" s="247" t="n">
        <v>17.9</v>
      </c>
      <c r="I27" s="248" t="n">
        <v>122.7</v>
      </c>
      <c r="J27" s="184"/>
    </row>
    <row r="28" s="192" customFormat="true" ht="13.5" hidden="false" customHeight="false" outlineLevel="0" collapsed="false">
      <c r="A28" s="184"/>
      <c r="B28" s="185" t="s">
        <v>91</v>
      </c>
      <c r="C28" s="186"/>
      <c r="D28" s="244" t="n">
        <v>24.5</v>
      </c>
      <c r="E28" s="247" t="n">
        <v>253.8</v>
      </c>
      <c r="F28" s="252" t="n">
        <v>98.1</v>
      </c>
      <c r="G28" s="247" t="n">
        <v>106.6</v>
      </c>
      <c r="H28" s="247" t="n">
        <v>15.4</v>
      </c>
      <c r="I28" s="248" t="n">
        <v>116.9</v>
      </c>
      <c r="J28" s="184"/>
    </row>
    <row r="29" s="192" customFormat="true" ht="24" hidden="false" customHeight="true" outlineLevel="0" collapsed="false">
      <c r="A29" s="184"/>
      <c r="B29" s="185" t="s">
        <v>92</v>
      </c>
      <c r="C29" s="186"/>
      <c r="D29" s="230" t="n">
        <v>24.7</v>
      </c>
      <c r="E29" s="249" t="n">
        <v>270.2</v>
      </c>
      <c r="F29" s="250" t="n">
        <v>96.5</v>
      </c>
      <c r="G29" s="249" t="n">
        <v>126.7</v>
      </c>
      <c r="H29" s="249" t="n">
        <v>15.3</v>
      </c>
      <c r="I29" s="251" t="n">
        <v>182.1</v>
      </c>
      <c r="J29" s="184"/>
    </row>
    <row r="30" s="192" customFormat="true" ht="13.5" hidden="false" customHeight="false" outlineLevel="0" collapsed="false">
      <c r="A30" s="184"/>
      <c r="B30" s="185" t="s">
        <v>93</v>
      </c>
      <c r="C30" s="186"/>
      <c r="D30" s="82" t="n">
        <v>28.1</v>
      </c>
      <c r="E30" s="252" t="n">
        <v>292.8</v>
      </c>
      <c r="F30" s="252" t="n">
        <v>57</v>
      </c>
      <c r="G30" s="247" t="n">
        <v>213.7</v>
      </c>
      <c r="H30" s="247" t="n">
        <v>14.7</v>
      </c>
      <c r="I30" s="248" t="n">
        <v>314</v>
      </c>
      <c r="J30" s="184"/>
    </row>
    <row r="31" s="192" customFormat="true" ht="13.5" hidden="false" customHeight="false" outlineLevel="0" collapsed="false">
      <c r="A31" s="184"/>
      <c r="B31" s="185" t="s">
        <v>94</v>
      </c>
      <c r="C31" s="186"/>
      <c r="D31" s="82" t="n">
        <v>25.4</v>
      </c>
      <c r="E31" s="252" t="n">
        <v>269</v>
      </c>
      <c r="F31" s="252" t="n">
        <v>66.2</v>
      </c>
      <c r="G31" s="247" t="n">
        <v>176.3</v>
      </c>
      <c r="H31" s="247" t="n">
        <v>14.8</v>
      </c>
      <c r="I31" s="248" t="n">
        <v>355.4</v>
      </c>
      <c r="J31" s="184"/>
    </row>
    <row r="32" s="192" customFormat="true" ht="13.5" hidden="false" customHeight="false" outlineLevel="0" collapsed="false">
      <c r="A32" s="184"/>
      <c r="B32" s="185" t="s">
        <v>95</v>
      </c>
      <c r="C32" s="186"/>
      <c r="D32" s="82" t="n">
        <v>30.8</v>
      </c>
      <c r="E32" s="252" t="n">
        <v>287.3</v>
      </c>
      <c r="F32" s="252" t="n">
        <v>61.1</v>
      </c>
      <c r="G32" s="247" t="n">
        <v>169.8</v>
      </c>
      <c r="H32" s="252" t="n">
        <v>16.6</v>
      </c>
      <c r="I32" s="248" t="n">
        <v>394.2</v>
      </c>
      <c r="J32" s="184"/>
    </row>
    <row r="33" s="192" customFormat="true" ht="13.5" hidden="false" customHeight="false" outlineLevel="0" collapsed="false">
      <c r="A33" s="184"/>
      <c r="B33" s="185" t="s">
        <v>96</v>
      </c>
      <c r="C33" s="186"/>
      <c r="D33" s="82" t="n">
        <v>26.9</v>
      </c>
      <c r="E33" s="252" t="n">
        <v>249.9</v>
      </c>
      <c r="F33" s="252" t="n">
        <v>88.8</v>
      </c>
      <c r="G33" s="247" t="n">
        <v>178.6</v>
      </c>
      <c r="H33" s="252" t="n">
        <v>17.1</v>
      </c>
      <c r="I33" s="248" t="n">
        <v>117.5</v>
      </c>
      <c r="J33" s="184"/>
    </row>
    <row r="34" s="192" customFormat="true" ht="24" hidden="false" customHeight="true" outlineLevel="0" collapsed="false">
      <c r="A34" s="184"/>
      <c r="B34" s="185" t="s">
        <v>97</v>
      </c>
      <c r="C34" s="186"/>
      <c r="D34" s="228" t="n">
        <v>30.7</v>
      </c>
      <c r="E34" s="250" t="n">
        <v>286.2</v>
      </c>
      <c r="F34" s="250" t="n">
        <v>61.9</v>
      </c>
      <c r="G34" s="249" t="n">
        <v>213.3</v>
      </c>
      <c r="H34" s="250" t="n">
        <v>19.4</v>
      </c>
      <c r="I34" s="251" t="n">
        <v>424.7</v>
      </c>
      <c r="J34" s="184"/>
    </row>
    <row r="35" s="192" customFormat="true" ht="13.5" hidden="false" customHeight="false" outlineLevel="0" collapsed="false">
      <c r="A35" s="184"/>
      <c r="B35" s="185" t="s">
        <v>98</v>
      </c>
      <c r="C35" s="186"/>
      <c r="D35" s="82" t="n">
        <v>28.9</v>
      </c>
      <c r="E35" s="252" t="n">
        <v>241.5</v>
      </c>
      <c r="F35" s="252" t="n">
        <v>79.8</v>
      </c>
      <c r="G35" s="247" t="n">
        <v>194</v>
      </c>
      <c r="H35" s="252" t="n">
        <v>17.4</v>
      </c>
      <c r="I35" s="248" t="n">
        <v>292.8</v>
      </c>
      <c r="J35" s="184"/>
    </row>
    <row r="36" s="192" customFormat="true" ht="13.5" hidden="false" customHeight="false" outlineLevel="0" collapsed="false">
      <c r="A36" s="184"/>
      <c r="B36" s="185" t="s">
        <v>99</v>
      </c>
      <c r="C36" s="186"/>
      <c r="D36" s="82" t="n">
        <v>28.3</v>
      </c>
      <c r="E36" s="252" t="n">
        <v>319</v>
      </c>
      <c r="F36" s="252" t="n">
        <v>65.8</v>
      </c>
      <c r="G36" s="247" t="n">
        <v>172</v>
      </c>
      <c r="H36" s="252" t="n">
        <v>16.1</v>
      </c>
      <c r="I36" s="248" t="n">
        <v>450.6</v>
      </c>
      <c r="J36" s="184"/>
    </row>
    <row r="37" s="192" customFormat="true" ht="13.5" hidden="false" customHeight="false" outlineLevel="0" collapsed="false">
      <c r="A37" s="184"/>
      <c r="B37" s="185" t="s">
        <v>100</v>
      </c>
      <c r="C37" s="186"/>
      <c r="D37" s="82" t="n">
        <v>28.6</v>
      </c>
      <c r="E37" s="252" t="n">
        <v>250.1</v>
      </c>
      <c r="F37" s="252" t="n">
        <v>66.4</v>
      </c>
      <c r="G37" s="247" t="n">
        <v>153.9</v>
      </c>
      <c r="H37" s="252" t="n">
        <v>17.5</v>
      </c>
      <c r="I37" s="248" t="n">
        <v>444.1</v>
      </c>
      <c r="J37" s="184"/>
    </row>
    <row r="38" s="192" customFormat="true" ht="13.5" hidden="false" customHeight="false" outlineLevel="0" collapsed="false">
      <c r="A38" s="184"/>
      <c r="B38" s="185" t="s">
        <v>101</v>
      </c>
      <c r="C38" s="186"/>
      <c r="D38" s="82" t="n">
        <v>31.4</v>
      </c>
      <c r="E38" s="252" t="n">
        <v>317.5</v>
      </c>
      <c r="F38" s="252" t="n">
        <v>84</v>
      </c>
      <c r="G38" s="247" t="n">
        <v>161</v>
      </c>
      <c r="H38" s="252" t="n">
        <v>19.7</v>
      </c>
      <c r="I38" s="248" t="n">
        <v>223.5</v>
      </c>
      <c r="J38" s="184"/>
    </row>
    <row r="39" s="192" customFormat="true" ht="24" hidden="false" customHeight="true" outlineLevel="0" collapsed="false">
      <c r="A39" s="184"/>
      <c r="B39" s="185" t="s">
        <v>102</v>
      </c>
      <c r="C39" s="186"/>
      <c r="D39" s="228" t="n">
        <v>30.4</v>
      </c>
      <c r="E39" s="250" t="n">
        <v>279.5</v>
      </c>
      <c r="F39" s="250" t="n">
        <v>58.9</v>
      </c>
      <c r="G39" s="249" t="n">
        <v>116.9</v>
      </c>
      <c r="H39" s="250" t="n">
        <v>18</v>
      </c>
      <c r="I39" s="251" t="n">
        <v>146.9</v>
      </c>
      <c r="J39" s="184"/>
    </row>
    <row r="40" s="192" customFormat="true" ht="13.5" hidden="false" customHeight="false" outlineLevel="0" collapsed="false">
      <c r="A40" s="184"/>
      <c r="B40" s="185" t="s">
        <v>103</v>
      </c>
      <c r="C40" s="186"/>
      <c r="D40" s="82" t="n">
        <v>31.7</v>
      </c>
      <c r="E40" s="252" t="n">
        <v>267.5</v>
      </c>
      <c r="F40" s="252" t="n">
        <v>80.2</v>
      </c>
      <c r="G40" s="247" t="n">
        <v>158.8</v>
      </c>
      <c r="H40" s="252" t="n">
        <v>18.1</v>
      </c>
      <c r="I40" s="248" t="n">
        <v>129</v>
      </c>
      <c r="J40" s="184"/>
    </row>
    <row r="41" s="192" customFormat="true" ht="13.5" hidden="false" customHeight="false" outlineLevel="0" collapsed="false">
      <c r="A41" s="184"/>
      <c r="B41" s="185" t="s">
        <v>104</v>
      </c>
      <c r="C41" s="186"/>
      <c r="D41" s="82" t="n">
        <v>29.1</v>
      </c>
      <c r="E41" s="252" t="n">
        <v>232.9</v>
      </c>
      <c r="F41" s="252" t="n">
        <v>80.3</v>
      </c>
      <c r="G41" s="247" t="n">
        <v>143.2</v>
      </c>
      <c r="H41" s="252" t="n">
        <v>18.4</v>
      </c>
      <c r="I41" s="248" t="n">
        <v>158.8</v>
      </c>
      <c r="J41" s="184"/>
    </row>
    <row r="42" s="192" customFormat="true" ht="13.5" hidden="false" customHeight="false" outlineLevel="0" collapsed="false">
      <c r="A42" s="184"/>
      <c r="B42" s="185" t="s">
        <v>105</v>
      </c>
      <c r="C42" s="186"/>
      <c r="D42" s="82" t="n">
        <v>33.5</v>
      </c>
      <c r="E42" s="252" t="n">
        <v>292.2</v>
      </c>
      <c r="F42" s="252" t="n">
        <v>62.2</v>
      </c>
      <c r="G42" s="247" t="n">
        <v>164</v>
      </c>
      <c r="H42" s="252" t="n">
        <v>17.5</v>
      </c>
      <c r="I42" s="248" t="n">
        <v>283.3</v>
      </c>
      <c r="J42" s="184"/>
    </row>
    <row r="43" s="192" customFormat="true" ht="13.5" hidden="false" customHeight="false" outlineLevel="0" collapsed="false">
      <c r="A43" s="184"/>
      <c r="B43" s="185" t="s">
        <v>106</v>
      </c>
      <c r="C43" s="186"/>
      <c r="D43" s="82" t="n">
        <v>42.9</v>
      </c>
      <c r="E43" s="252" t="n">
        <v>371.5</v>
      </c>
      <c r="F43" s="252" t="n">
        <v>71.3</v>
      </c>
      <c r="G43" s="247" t="n">
        <v>219.2</v>
      </c>
      <c r="H43" s="252" t="n">
        <v>18.1</v>
      </c>
      <c r="I43" s="248" t="n">
        <v>536.6</v>
      </c>
      <c r="J43" s="184"/>
    </row>
    <row r="44" s="192" customFormat="true" ht="24" hidden="false" customHeight="true" outlineLevel="0" collapsed="false">
      <c r="A44" s="184"/>
      <c r="B44" s="185" t="s">
        <v>107</v>
      </c>
      <c r="C44" s="186"/>
      <c r="D44" s="228" t="n">
        <v>41.9</v>
      </c>
      <c r="E44" s="250" t="n">
        <v>433.1</v>
      </c>
      <c r="F44" s="250" t="n">
        <v>107.5</v>
      </c>
      <c r="G44" s="249" t="n">
        <v>146.8</v>
      </c>
      <c r="H44" s="250" t="n">
        <v>19.1</v>
      </c>
      <c r="I44" s="251" t="n">
        <v>321.5</v>
      </c>
      <c r="J44" s="184"/>
    </row>
    <row r="45" s="192" customFormat="true" ht="13.5" hidden="false" customHeight="false" outlineLevel="0" collapsed="false">
      <c r="A45" s="184"/>
      <c r="B45" s="185" t="s">
        <v>108</v>
      </c>
      <c r="C45" s="186"/>
      <c r="D45" s="82" t="n">
        <v>29.1</v>
      </c>
      <c r="E45" s="252" t="n">
        <v>309.7</v>
      </c>
      <c r="F45" s="252" t="n">
        <v>60.4</v>
      </c>
      <c r="G45" s="247" t="n">
        <v>179.2</v>
      </c>
      <c r="H45" s="252" t="n">
        <v>17</v>
      </c>
      <c r="I45" s="248" t="n">
        <v>273.7</v>
      </c>
      <c r="J45" s="184"/>
    </row>
    <row r="46" s="192" customFormat="true" ht="13.5" hidden="false" customHeight="false" outlineLevel="0" collapsed="false">
      <c r="A46" s="184"/>
      <c r="B46" s="185" t="s">
        <v>109</v>
      </c>
      <c r="C46" s="186"/>
      <c r="D46" s="82" t="n">
        <v>33.8</v>
      </c>
      <c r="E46" s="252" t="n">
        <v>306.7</v>
      </c>
      <c r="F46" s="252" t="n">
        <v>41.2</v>
      </c>
      <c r="G46" s="247" t="n">
        <v>152</v>
      </c>
      <c r="H46" s="252" t="n">
        <v>18.5</v>
      </c>
      <c r="I46" s="248" t="n">
        <v>292</v>
      </c>
      <c r="J46" s="184"/>
    </row>
    <row r="47" s="192" customFormat="true" ht="13.5" hidden="false" customHeight="false" outlineLevel="0" collapsed="false">
      <c r="A47" s="184"/>
      <c r="B47" s="185" t="s">
        <v>110</v>
      </c>
      <c r="C47" s="186"/>
      <c r="D47" s="82" t="n">
        <v>48.7</v>
      </c>
      <c r="E47" s="252" t="n">
        <v>212.9</v>
      </c>
      <c r="F47" s="252" t="n">
        <v>20.6</v>
      </c>
      <c r="G47" s="247" t="n">
        <v>204.7</v>
      </c>
      <c r="H47" s="252" t="n">
        <v>22</v>
      </c>
      <c r="I47" s="248" t="n">
        <v>436</v>
      </c>
      <c r="J47" s="184"/>
    </row>
    <row r="48" s="192" customFormat="true" ht="13.5" hidden="false" customHeight="false" outlineLevel="0" collapsed="false">
      <c r="A48" s="184"/>
      <c r="B48" s="185" t="s">
        <v>111</v>
      </c>
      <c r="C48" s="186"/>
      <c r="D48" s="82" t="n">
        <v>36.9</v>
      </c>
      <c r="E48" s="252" t="n">
        <v>323.1</v>
      </c>
      <c r="F48" s="252" t="n">
        <v>84.7</v>
      </c>
      <c r="G48" s="247" t="n">
        <v>175.1</v>
      </c>
      <c r="H48" s="252" t="n">
        <v>18.3</v>
      </c>
      <c r="I48" s="248" t="n">
        <v>340.6</v>
      </c>
      <c r="J48" s="184"/>
    </row>
    <row r="49" s="192" customFormat="true" ht="24" hidden="false" customHeight="true" outlineLevel="0" collapsed="false">
      <c r="A49" s="184"/>
      <c r="B49" s="185" t="s">
        <v>112</v>
      </c>
      <c r="C49" s="186"/>
      <c r="D49" s="228" t="n">
        <v>45.2</v>
      </c>
      <c r="E49" s="250" t="n">
        <v>328.5</v>
      </c>
      <c r="F49" s="250" t="n">
        <v>97.2</v>
      </c>
      <c r="G49" s="249" t="n">
        <v>134.3</v>
      </c>
      <c r="H49" s="250" t="n">
        <v>20.5</v>
      </c>
      <c r="I49" s="251" t="n">
        <v>351</v>
      </c>
      <c r="J49" s="184"/>
    </row>
    <row r="50" s="192" customFormat="true" ht="13.5" hidden="false" customHeight="false" outlineLevel="0" collapsed="false">
      <c r="A50" s="184"/>
      <c r="B50" s="185" t="s">
        <v>113</v>
      </c>
      <c r="C50" s="186"/>
      <c r="D50" s="82" t="n">
        <v>38.6</v>
      </c>
      <c r="E50" s="252" t="n">
        <v>365.3</v>
      </c>
      <c r="F50" s="252" t="n">
        <v>51.1</v>
      </c>
      <c r="G50" s="247" t="n">
        <v>108.1</v>
      </c>
      <c r="H50" s="252" t="n">
        <v>18.7</v>
      </c>
      <c r="I50" s="248" t="n">
        <v>472.6</v>
      </c>
      <c r="J50" s="184"/>
    </row>
    <row r="51" s="192" customFormat="true" ht="13.5" hidden="false" customHeight="false" outlineLevel="0" collapsed="false">
      <c r="A51" s="184"/>
      <c r="B51" s="185" t="s">
        <v>114</v>
      </c>
      <c r="C51" s="186"/>
      <c r="D51" s="82" t="n">
        <v>42</v>
      </c>
      <c r="E51" s="252" t="n">
        <v>290.7</v>
      </c>
      <c r="F51" s="252" t="n">
        <v>78.4</v>
      </c>
      <c r="G51" s="247" t="n">
        <v>176.4</v>
      </c>
      <c r="H51" s="252" t="n">
        <v>20.3</v>
      </c>
      <c r="I51" s="248" t="n">
        <v>239.6</v>
      </c>
      <c r="J51" s="184"/>
    </row>
    <row r="52" s="192" customFormat="true" ht="13.5" hidden="false" customHeight="false" outlineLevel="0" collapsed="false">
      <c r="A52" s="184"/>
      <c r="B52" s="185" t="s">
        <v>115</v>
      </c>
      <c r="C52" s="186"/>
      <c r="D52" s="82" t="n">
        <v>34.3</v>
      </c>
      <c r="E52" s="252" t="n">
        <v>433.7</v>
      </c>
      <c r="F52" s="252" t="n">
        <v>69.7</v>
      </c>
      <c r="G52" s="247" t="n">
        <v>138.2</v>
      </c>
      <c r="H52" s="252" t="n">
        <v>20</v>
      </c>
      <c r="I52" s="248" t="n">
        <v>195.9</v>
      </c>
      <c r="J52" s="184"/>
    </row>
    <row r="53" s="192" customFormat="true" ht="13.5" hidden="false" customHeight="false" outlineLevel="0" collapsed="false">
      <c r="A53" s="184"/>
      <c r="B53" s="185" t="s">
        <v>116</v>
      </c>
      <c r="C53" s="186"/>
      <c r="D53" s="82" t="n">
        <v>38.8</v>
      </c>
      <c r="E53" s="252" t="n">
        <v>337</v>
      </c>
      <c r="F53" s="252" t="n">
        <v>29.3</v>
      </c>
      <c r="G53" s="247" t="n">
        <v>144</v>
      </c>
      <c r="H53" s="252" t="n">
        <v>18.5</v>
      </c>
      <c r="I53" s="248" t="n">
        <v>502.2</v>
      </c>
      <c r="J53" s="184"/>
    </row>
    <row r="54" s="192" customFormat="true" ht="24" hidden="false" customHeight="true" outlineLevel="0" collapsed="false">
      <c r="A54" s="184"/>
      <c r="B54" s="185" t="s">
        <v>117</v>
      </c>
      <c r="C54" s="186"/>
      <c r="D54" s="228" t="n">
        <v>43.8</v>
      </c>
      <c r="E54" s="250" t="n">
        <v>405.9</v>
      </c>
      <c r="F54" s="250" t="n">
        <v>87.9</v>
      </c>
      <c r="G54" s="249" t="n">
        <v>132.6</v>
      </c>
      <c r="H54" s="250" t="n">
        <v>19.6</v>
      </c>
      <c r="I54" s="251" t="n">
        <v>321.8</v>
      </c>
      <c r="J54" s="184"/>
    </row>
    <row r="55" s="192" customFormat="true" ht="13.5" hidden="false" customHeight="false" outlineLevel="0" collapsed="false">
      <c r="A55" s="184"/>
      <c r="B55" s="185" t="s">
        <v>118</v>
      </c>
      <c r="C55" s="186"/>
      <c r="D55" s="82" t="n">
        <v>31.7</v>
      </c>
      <c r="E55" s="252" t="n">
        <v>288.7</v>
      </c>
      <c r="F55" s="252" t="n">
        <v>104.1</v>
      </c>
      <c r="G55" s="247" t="n">
        <v>184.7</v>
      </c>
      <c r="H55" s="252" t="n">
        <v>16.4</v>
      </c>
      <c r="I55" s="248" t="n">
        <v>661.7</v>
      </c>
      <c r="J55" s="184"/>
    </row>
    <row r="56" s="192" customFormat="true" ht="9" hidden="false" customHeight="true" outlineLevel="0" collapsed="false">
      <c r="A56" s="205"/>
      <c r="B56" s="206"/>
      <c r="C56" s="207"/>
      <c r="D56" s="254"/>
      <c r="E56" s="255"/>
      <c r="F56" s="255"/>
      <c r="G56" s="255"/>
      <c r="H56" s="255"/>
      <c r="I56" s="256"/>
      <c r="J56" s="184"/>
    </row>
    <row r="57" customFormat="false" ht="13.5" hidden="false" customHeight="false" outlineLevel="0" collapsed="false">
      <c r="G57" s="257"/>
      <c r="H57" s="242"/>
    </row>
    <row r="58" customFormat="false" ht="17.1" hidden="false" customHeight="true" outlineLevel="0" collapsed="false">
      <c r="B58" s="67" t="s">
        <v>119</v>
      </c>
      <c r="G58" s="257"/>
      <c r="H58" s="257"/>
    </row>
    <row r="59" customFormat="false" ht="17.1" hidden="false" customHeight="true" outlineLevel="0" collapsed="false">
      <c r="B59" s="3"/>
      <c r="G59" s="257"/>
      <c r="H59" s="257"/>
    </row>
    <row r="60" customFormat="false" ht="13.5" hidden="false" customHeight="false" outlineLevel="0" collapsed="false">
      <c r="G60" s="257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9" min="4" style="161" width="12.62"/>
    <col collapsed="false" customWidth="false" hidden="false" outlineLevel="0" max="10" min="10" style="161" width="8.99"/>
    <col collapsed="false" customWidth="true" hidden="false" outlineLevel="0" max="11" min="11" style="161" width="11.87"/>
    <col collapsed="false" customWidth="true" hidden="false" outlineLevel="0" max="12" min="12" style="161" width="11.37"/>
    <col collapsed="false" customWidth="false" hidden="false" outlineLevel="0" max="257" min="13" style="161" width="8.99"/>
  </cols>
  <sheetData>
    <row r="1" customFormat="false" ht="14.25" hidden="false" customHeight="false" outlineLevel="0" collapsed="false">
      <c r="A1" s="162" t="s">
        <v>56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29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58" t="s">
        <v>27</v>
      </c>
      <c r="H7" s="259" t="s">
        <v>28</v>
      </c>
      <c r="I7" s="223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39857337</v>
      </c>
      <c r="E8" s="216" t="n">
        <v>9466718</v>
      </c>
      <c r="F8" s="189" t="n">
        <v>81161</v>
      </c>
      <c r="G8" s="216" t="n">
        <v>9243258</v>
      </c>
      <c r="H8" s="189" t="n">
        <v>21064970</v>
      </c>
      <c r="I8" s="217" t="n">
        <v>2050895</v>
      </c>
      <c r="K8" s="191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2425858</v>
      </c>
      <c r="E9" s="195" t="n">
        <v>577778</v>
      </c>
      <c r="F9" s="194" t="n">
        <v>2781</v>
      </c>
      <c r="G9" s="195" t="n">
        <v>635534</v>
      </c>
      <c r="H9" s="194" t="n">
        <v>1209757</v>
      </c>
      <c r="I9" s="218" t="n">
        <v>145649</v>
      </c>
      <c r="K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431274</v>
      </c>
      <c r="E10" s="35" t="n">
        <v>120881</v>
      </c>
      <c r="F10" s="188" t="n">
        <v>575</v>
      </c>
      <c r="G10" s="35" t="n">
        <v>77792</v>
      </c>
      <c r="H10" s="188" t="n">
        <v>232026</v>
      </c>
      <c r="I10" s="215" t="n">
        <v>21620</v>
      </c>
      <c r="K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425980</v>
      </c>
      <c r="E11" s="35" t="n">
        <v>120715</v>
      </c>
      <c r="F11" s="188" t="n">
        <v>484</v>
      </c>
      <c r="G11" s="35" t="n">
        <v>67399</v>
      </c>
      <c r="H11" s="188" t="n">
        <v>237382</v>
      </c>
      <c r="I11" s="215" t="n">
        <v>11397</v>
      </c>
      <c r="K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612462</v>
      </c>
      <c r="E12" s="35" t="n">
        <v>169970</v>
      </c>
      <c r="F12" s="188" t="n">
        <v>279</v>
      </c>
      <c r="G12" s="35" t="n">
        <v>80927</v>
      </c>
      <c r="H12" s="188" t="n">
        <v>361263</v>
      </c>
      <c r="I12" s="215" t="n">
        <v>5169</v>
      </c>
      <c r="K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390955</v>
      </c>
      <c r="E13" s="35" t="n">
        <v>115422</v>
      </c>
      <c r="F13" s="188" t="n">
        <v>549</v>
      </c>
      <c r="G13" s="35" t="n">
        <v>65582</v>
      </c>
      <c r="H13" s="188" t="n">
        <v>209402</v>
      </c>
      <c r="I13" s="215" t="n">
        <v>15095</v>
      </c>
      <c r="K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373461</v>
      </c>
      <c r="E14" s="195" t="n">
        <v>103382</v>
      </c>
      <c r="F14" s="194" t="n">
        <v>691</v>
      </c>
      <c r="G14" s="195" t="n">
        <v>54185</v>
      </c>
      <c r="H14" s="194" t="n">
        <v>215203</v>
      </c>
      <c r="I14" s="260" t="n">
        <v>581</v>
      </c>
      <c r="K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604975</v>
      </c>
      <c r="E15" s="35" t="n">
        <v>168267</v>
      </c>
      <c r="F15" s="188" t="n">
        <v>743</v>
      </c>
      <c r="G15" s="35" t="n">
        <v>104352</v>
      </c>
      <c r="H15" s="188" t="n">
        <v>331613</v>
      </c>
      <c r="I15" s="215" t="n">
        <v>15252</v>
      </c>
      <c r="K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766266</v>
      </c>
      <c r="E16" s="35" t="n">
        <v>197947</v>
      </c>
      <c r="F16" s="188" t="n">
        <v>937</v>
      </c>
      <c r="G16" s="35" t="n">
        <v>158674</v>
      </c>
      <c r="H16" s="188" t="n">
        <v>408701</v>
      </c>
      <c r="I16" s="215" t="n">
        <v>30489</v>
      </c>
      <c r="K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548930</v>
      </c>
      <c r="E17" s="35" t="n">
        <v>144868</v>
      </c>
      <c r="F17" s="188" t="n">
        <v>1145</v>
      </c>
      <c r="G17" s="35" t="n">
        <v>116256</v>
      </c>
      <c r="H17" s="188" t="n">
        <v>286661</v>
      </c>
      <c r="I17" s="215" t="n">
        <v>17308</v>
      </c>
      <c r="K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624746</v>
      </c>
      <c r="E18" s="35" t="n">
        <v>145898</v>
      </c>
      <c r="F18" s="188" t="n">
        <v>1216</v>
      </c>
      <c r="G18" s="35" t="n">
        <v>133578</v>
      </c>
      <c r="H18" s="188" t="n">
        <v>344015</v>
      </c>
      <c r="I18" s="215" t="n">
        <v>24281</v>
      </c>
      <c r="K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1587337</v>
      </c>
      <c r="E19" s="195" t="n">
        <v>417925</v>
      </c>
      <c r="F19" s="194" t="n">
        <v>2628</v>
      </c>
      <c r="G19" s="195" t="n">
        <v>353932</v>
      </c>
      <c r="H19" s="194" t="n">
        <v>812788</v>
      </c>
      <c r="I19" s="218" t="n">
        <v>63875</v>
      </c>
      <c r="K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1399164</v>
      </c>
      <c r="E20" s="35" t="n">
        <v>349817</v>
      </c>
      <c r="F20" s="188" t="n">
        <v>1557</v>
      </c>
      <c r="G20" s="35" t="n">
        <v>271276</v>
      </c>
      <c r="H20" s="188" t="n">
        <v>776428</v>
      </c>
      <c r="I20" s="215" t="n">
        <v>49410</v>
      </c>
      <c r="K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3196261</v>
      </c>
      <c r="E21" s="35" t="n">
        <v>640658</v>
      </c>
      <c r="F21" s="188" t="n">
        <v>11480</v>
      </c>
      <c r="G21" s="35" t="n">
        <v>618933</v>
      </c>
      <c r="H21" s="188" t="n">
        <v>1925118</v>
      </c>
      <c r="I21" s="215" t="n">
        <v>169134</v>
      </c>
      <c r="K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1848234</v>
      </c>
      <c r="E22" s="35" t="n">
        <v>376837</v>
      </c>
      <c r="F22" s="188" t="n">
        <v>3515</v>
      </c>
      <c r="G22" s="35" t="n">
        <v>373411</v>
      </c>
      <c r="H22" s="188" t="n">
        <v>1094285</v>
      </c>
      <c r="I22" s="215" t="n">
        <v>71886</v>
      </c>
      <c r="K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741755</v>
      </c>
      <c r="E23" s="35" t="n">
        <v>190885</v>
      </c>
      <c r="F23" s="188" t="n">
        <v>852</v>
      </c>
      <c r="G23" s="35" t="n">
        <v>141646</v>
      </c>
      <c r="H23" s="188" t="n">
        <v>408372</v>
      </c>
      <c r="I23" s="215" t="n">
        <v>54624</v>
      </c>
      <c r="K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452835</v>
      </c>
      <c r="E24" s="195" t="n">
        <v>95450</v>
      </c>
      <c r="F24" s="194" t="n">
        <v>646</v>
      </c>
      <c r="G24" s="195" t="n">
        <v>155825</v>
      </c>
      <c r="H24" s="194" t="n">
        <v>200912</v>
      </c>
      <c r="I24" s="218" t="n">
        <v>67193</v>
      </c>
      <c r="K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491276</v>
      </c>
      <c r="E25" s="35" t="n">
        <v>108794</v>
      </c>
      <c r="F25" s="188" t="n">
        <v>1025</v>
      </c>
      <c r="G25" s="35" t="n">
        <v>128990</v>
      </c>
      <c r="H25" s="188" t="n">
        <v>252467</v>
      </c>
      <c r="I25" s="215" t="n">
        <v>28782</v>
      </c>
      <c r="K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294607</v>
      </c>
      <c r="E26" s="35" t="n">
        <v>64897</v>
      </c>
      <c r="F26" s="188" t="n">
        <v>285</v>
      </c>
      <c r="G26" s="35" t="n">
        <v>66751</v>
      </c>
      <c r="H26" s="188" t="n">
        <v>162522</v>
      </c>
      <c r="I26" s="215" t="n">
        <v>17164</v>
      </c>
      <c r="K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260933</v>
      </c>
      <c r="E27" s="35" t="n">
        <v>61983</v>
      </c>
      <c r="F27" s="188" t="n">
        <v>339</v>
      </c>
      <c r="G27" s="35" t="n">
        <v>59482</v>
      </c>
      <c r="H27" s="188" t="n">
        <v>139129</v>
      </c>
      <c r="I27" s="215" t="n">
        <v>5583</v>
      </c>
      <c r="K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599244</v>
      </c>
      <c r="E28" s="35" t="n">
        <v>135041</v>
      </c>
      <c r="F28" s="188" t="n">
        <v>834</v>
      </c>
      <c r="G28" s="35" t="n">
        <v>107531</v>
      </c>
      <c r="H28" s="188" t="n">
        <v>355830</v>
      </c>
      <c r="I28" s="215" t="n">
        <v>35235</v>
      </c>
      <c r="K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498377</v>
      </c>
      <c r="E29" s="203" t="n">
        <v>116593</v>
      </c>
      <c r="F29" s="261" t="n">
        <v>1496</v>
      </c>
      <c r="G29" s="203" t="n">
        <v>86981</v>
      </c>
      <c r="H29" s="261" t="n">
        <v>293307</v>
      </c>
      <c r="I29" s="260" t="n">
        <v>14293</v>
      </c>
      <c r="K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944559</v>
      </c>
      <c r="E30" s="35" t="n">
        <v>185509</v>
      </c>
      <c r="F30" s="188" t="n">
        <v>1568</v>
      </c>
      <c r="G30" s="188" t="n">
        <v>290169</v>
      </c>
      <c r="H30" s="188" t="n">
        <v>467206</v>
      </c>
      <c r="I30" s="215" t="n">
        <v>70027</v>
      </c>
      <c r="K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1724981</v>
      </c>
      <c r="E31" s="35" t="n">
        <v>365691</v>
      </c>
      <c r="F31" s="188" t="n">
        <v>4436</v>
      </c>
      <c r="G31" s="188" t="n">
        <v>394183</v>
      </c>
      <c r="H31" s="188" t="n">
        <v>960671</v>
      </c>
      <c r="I31" s="215" t="n">
        <v>85463</v>
      </c>
      <c r="K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510780</v>
      </c>
      <c r="E32" s="35" t="n">
        <v>134166</v>
      </c>
      <c r="F32" s="188" t="n">
        <v>519</v>
      </c>
      <c r="G32" s="188" t="n">
        <v>115486</v>
      </c>
      <c r="H32" s="188" t="n">
        <v>260543</v>
      </c>
      <c r="I32" s="215" t="n">
        <v>29174</v>
      </c>
      <c r="K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368143</v>
      </c>
      <c r="E33" s="35" t="n">
        <v>65339</v>
      </c>
      <c r="F33" s="188" t="n">
        <v>222</v>
      </c>
      <c r="G33" s="188" t="n">
        <v>78777</v>
      </c>
      <c r="H33" s="188" t="n">
        <v>223805</v>
      </c>
      <c r="I33" s="215" t="n">
        <v>11633</v>
      </c>
      <c r="K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895497</v>
      </c>
      <c r="E34" s="195" t="n">
        <v>169028</v>
      </c>
      <c r="F34" s="194" t="n">
        <v>1146</v>
      </c>
      <c r="G34" s="194" t="n">
        <v>183509</v>
      </c>
      <c r="H34" s="194" t="n">
        <v>541814</v>
      </c>
      <c r="I34" s="218" t="n">
        <v>98751</v>
      </c>
      <c r="K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2841526</v>
      </c>
      <c r="E35" s="35" t="n">
        <v>547408</v>
      </c>
      <c r="F35" s="188" t="n">
        <v>12645</v>
      </c>
      <c r="G35" s="188" t="n">
        <v>655656</v>
      </c>
      <c r="H35" s="188" t="n">
        <v>1625780</v>
      </c>
      <c r="I35" s="215" t="n">
        <v>90339</v>
      </c>
      <c r="K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1606622</v>
      </c>
      <c r="E36" s="35" t="n">
        <v>335636</v>
      </c>
      <c r="F36" s="188" t="n">
        <v>3060</v>
      </c>
      <c r="G36" s="188" t="n">
        <v>397404</v>
      </c>
      <c r="H36" s="188" t="n">
        <v>870504</v>
      </c>
      <c r="I36" s="215" t="n">
        <v>75018</v>
      </c>
      <c r="K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400458</v>
      </c>
      <c r="E37" s="35" t="n">
        <v>75904</v>
      </c>
      <c r="F37" s="188" t="n">
        <v>1229</v>
      </c>
      <c r="G37" s="188" t="n">
        <v>90576</v>
      </c>
      <c r="H37" s="188" t="n">
        <v>232598</v>
      </c>
      <c r="I37" s="215" t="n">
        <v>26425</v>
      </c>
      <c r="K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346784</v>
      </c>
      <c r="E38" s="35" t="n">
        <v>59693</v>
      </c>
      <c r="F38" s="188" t="n">
        <v>1974</v>
      </c>
      <c r="G38" s="188" t="n">
        <v>76156</v>
      </c>
      <c r="H38" s="188" t="n">
        <v>208941</v>
      </c>
      <c r="I38" s="215" t="n">
        <v>16541</v>
      </c>
      <c r="K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225318</v>
      </c>
      <c r="E39" s="195" t="n">
        <v>53241</v>
      </c>
      <c r="F39" s="194" t="n">
        <v>206</v>
      </c>
      <c r="G39" s="194" t="n">
        <v>46580</v>
      </c>
      <c r="H39" s="194" t="n">
        <v>125291</v>
      </c>
      <c r="I39" s="218" t="n">
        <v>7200</v>
      </c>
      <c r="K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279952</v>
      </c>
      <c r="E40" s="35" t="n">
        <v>69538</v>
      </c>
      <c r="F40" s="188" t="n">
        <v>361</v>
      </c>
      <c r="G40" s="188" t="n">
        <v>60665</v>
      </c>
      <c r="H40" s="188" t="n">
        <v>149388</v>
      </c>
      <c r="I40" s="215" t="n">
        <v>10581</v>
      </c>
      <c r="K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699214</v>
      </c>
      <c r="E41" s="35" t="n">
        <v>146026</v>
      </c>
      <c r="F41" s="188" t="n">
        <v>2048</v>
      </c>
      <c r="G41" s="188" t="n">
        <v>133096</v>
      </c>
      <c r="H41" s="188" t="n">
        <v>418044</v>
      </c>
      <c r="I41" s="215" t="n">
        <v>20170</v>
      </c>
      <c r="K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1066300</v>
      </c>
      <c r="E42" s="35" t="n">
        <v>254257</v>
      </c>
      <c r="F42" s="188" t="n">
        <v>1865</v>
      </c>
      <c r="G42" s="188" t="n">
        <v>292278</v>
      </c>
      <c r="H42" s="188" t="n">
        <v>517900</v>
      </c>
      <c r="I42" s="215" t="n">
        <v>80467</v>
      </c>
      <c r="K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738916</v>
      </c>
      <c r="E43" s="35" t="n">
        <v>175157</v>
      </c>
      <c r="F43" s="188" t="n">
        <v>570</v>
      </c>
      <c r="G43" s="188" t="n">
        <v>278205</v>
      </c>
      <c r="H43" s="188" t="n">
        <v>284984</v>
      </c>
      <c r="I43" s="215" t="n">
        <v>65461</v>
      </c>
      <c r="K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386319</v>
      </c>
      <c r="E44" s="195" t="n">
        <v>106748</v>
      </c>
      <c r="F44" s="194" t="n">
        <v>699</v>
      </c>
      <c r="G44" s="194" t="n">
        <v>120812</v>
      </c>
      <c r="H44" s="195" t="n">
        <v>158060</v>
      </c>
      <c r="I44" s="218" t="n">
        <v>37298</v>
      </c>
      <c r="K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377281</v>
      </c>
      <c r="E45" s="35" t="n">
        <v>95072</v>
      </c>
      <c r="F45" s="35" t="n">
        <v>574</v>
      </c>
      <c r="G45" s="35" t="n">
        <v>72485</v>
      </c>
      <c r="H45" s="35" t="n">
        <v>209150</v>
      </c>
      <c r="I45" s="215" t="n">
        <v>18067</v>
      </c>
      <c r="K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563832</v>
      </c>
      <c r="E46" s="35" t="n">
        <v>132650</v>
      </c>
      <c r="F46" s="35" t="n">
        <v>659</v>
      </c>
      <c r="G46" s="35" t="n">
        <v>142897</v>
      </c>
      <c r="H46" s="35" t="n">
        <v>287624</v>
      </c>
      <c r="I46" s="215" t="n">
        <v>36202</v>
      </c>
      <c r="K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490632</v>
      </c>
      <c r="E47" s="35" t="n">
        <v>97209</v>
      </c>
      <c r="F47" s="35" t="n">
        <v>382</v>
      </c>
      <c r="G47" s="35" t="n">
        <v>198171</v>
      </c>
      <c r="H47" s="35" t="n">
        <v>194870</v>
      </c>
      <c r="I47" s="215" t="n">
        <v>65402</v>
      </c>
      <c r="K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2297846</v>
      </c>
      <c r="E48" s="35" t="n">
        <v>610881</v>
      </c>
      <c r="F48" s="35" t="n">
        <v>5250</v>
      </c>
      <c r="G48" s="35" t="n">
        <v>623967</v>
      </c>
      <c r="H48" s="35" t="n">
        <v>1057748</v>
      </c>
      <c r="I48" s="215" t="n">
        <v>133361</v>
      </c>
      <c r="K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414423</v>
      </c>
      <c r="E49" s="195" t="n">
        <v>122677</v>
      </c>
      <c r="F49" s="195" t="n">
        <v>875</v>
      </c>
      <c r="G49" s="195" t="n">
        <v>124878</v>
      </c>
      <c r="H49" s="195" t="n">
        <v>165993</v>
      </c>
      <c r="I49" s="218" t="n">
        <v>29660</v>
      </c>
      <c r="K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714509</v>
      </c>
      <c r="E50" s="35" t="n">
        <v>221528</v>
      </c>
      <c r="F50" s="35" t="n">
        <v>1175</v>
      </c>
      <c r="G50" s="35" t="n">
        <v>183496</v>
      </c>
      <c r="H50" s="35" t="n">
        <v>308215</v>
      </c>
      <c r="I50" s="215" t="n">
        <v>25047</v>
      </c>
      <c r="K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943909</v>
      </c>
      <c r="E51" s="35" t="n">
        <v>256709</v>
      </c>
      <c r="F51" s="35" t="n">
        <v>1293</v>
      </c>
      <c r="G51" s="35" t="n">
        <v>270367</v>
      </c>
      <c r="H51" s="35" t="n">
        <v>415540</v>
      </c>
      <c r="I51" s="215" t="n">
        <v>72966</v>
      </c>
      <c r="K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530657</v>
      </c>
      <c r="E52" s="35" t="n">
        <v>153310</v>
      </c>
      <c r="F52" s="35" t="n">
        <v>871</v>
      </c>
      <c r="G52" s="35" t="n">
        <v>81797</v>
      </c>
      <c r="H52" s="35" t="n">
        <v>294679</v>
      </c>
      <c r="I52" s="215" t="n">
        <v>12146</v>
      </c>
      <c r="K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490321</v>
      </c>
      <c r="E53" s="35" t="n">
        <v>170006</v>
      </c>
      <c r="F53" s="35" t="n">
        <v>1114</v>
      </c>
      <c r="G53" s="35" t="n">
        <v>104786</v>
      </c>
      <c r="H53" s="35" t="n">
        <v>214415</v>
      </c>
      <c r="I53" s="215" t="n">
        <v>25363</v>
      </c>
      <c r="K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904967</v>
      </c>
      <c r="E54" s="195" t="n">
        <v>282106</v>
      </c>
      <c r="F54" s="195" t="n">
        <v>1582</v>
      </c>
      <c r="G54" s="195" t="n">
        <v>258230</v>
      </c>
      <c r="H54" s="195" t="n">
        <v>362962</v>
      </c>
      <c r="I54" s="218" t="n">
        <v>31541</v>
      </c>
      <c r="K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518661</v>
      </c>
      <c r="E55" s="35" t="n">
        <v>157221</v>
      </c>
      <c r="F55" s="35" t="n">
        <v>781</v>
      </c>
      <c r="G55" s="35" t="n">
        <v>109595</v>
      </c>
      <c r="H55" s="35" t="n">
        <v>251064</v>
      </c>
      <c r="I55" s="215" t="n">
        <v>12572</v>
      </c>
      <c r="K55" s="191"/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09"/>
      <c r="H56" s="210"/>
      <c r="I56" s="21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11-30T07:51:52Z</cp:lastPrinted>
  <dcterms:modified xsi:type="dcterms:W3CDTF">2012-12-03T08:28:27Z</dcterms:modified>
  <cp:revision>0</cp:revision>
  <dc:subject/>
  <dc:title/>
</cp:coreProperties>
</file>