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6" firstSheet="0" activeTab="0"/>
  </bookViews>
  <sheets>
    <sheet name="表" sheetId="1" state="visible" r:id="rId2"/>
    <sheet name="ｸﾞﾗﾌ" sheetId="2" state="visible" r:id="rId3"/>
    <sheet name="ﾃﾞｰﾀ" sheetId="3" state="visible" r:id="rId4"/>
    <sheet name="参考表目次" sheetId="4" state="visible" r:id="rId5"/>
    <sheet name="参考表１" sheetId="5" state="visible" r:id="rId6"/>
    <sheet name="参考表２" sheetId="6" state="visible" r:id="rId7"/>
    <sheet name="参考表３" sheetId="7" state="visible" r:id="rId8"/>
    <sheet name="参考表４" sheetId="8" state="visible" r:id="rId9"/>
    <sheet name="参考表５" sheetId="9" state="visible" r:id="rId10"/>
    <sheet name="参考表６" sheetId="10" state="visible" r:id="rId11"/>
    <sheet name="参考表７" sheetId="11" state="visible" r:id="rId12"/>
    <sheet name="参考表８" sheetId="12" state="visible" r:id="rId13"/>
    <sheet name="参考表９" sheetId="13" state="visible" r:id="rId14"/>
    <sheet name="参考表１０" sheetId="14" state="visible" r:id="rId15"/>
    <sheet name="参考表１１" sheetId="15" state="visible" r:id="rId16"/>
    <sheet name="参考表１２" sheetId="16" state="visible" r:id="rId17"/>
    <sheet name="参考表１３" sheetId="17" state="visible" r:id="rId18"/>
    <sheet name="参考表１４" sheetId="18" state="visible" r:id="rId19"/>
  </sheets>
  <definedNames>
    <definedName function="false" hidden="false" localSheetId="1" name="_xlnm.Print_Area" vbProcedure="false">ｸﾞﾗﾌ!$1:$61</definedName>
    <definedName function="false" hidden="false" localSheetId="2" name="_xlnm.Print_Area" vbProcedure="false">ﾃﾞｰﾀ!$A$1:$G$27</definedName>
    <definedName function="false" hidden="false" localSheetId="4" name="_xlnm.Print_Area" vbProcedure="false">参考表１!$A$1:$K$60</definedName>
    <definedName function="false" hidden="false" localSheetId="6" name="_xlnm.Print_Area" vbProcedure="false">参考表３!$A$1:$K$60</definedName>
    <definedName function="false" hidden="false" localSheetId="7" name="_xlnm.Print_Area" vbProcedure="false">参考表４!$A$1:$K$60</definedName>
    <definedName function="false" hidden="false" localSheetId="8" name="_xlnm.Print_Area" vbProcedure="false">参考表５!$A$1:$K$60</definedName>
    <definedName function="false" hidden="false" localSheetId="9" name="_xlnm.Print_Area" vbProcedure="false">参考表６!$A$1:$K$60</definedName>
    <definedName function="false" hidden="false" localSheetId="10" name="_xlnm.Print_Area" vbProcedure="false">参考表７!$A$1:$K$60</definedName>
    <definedName function="false" hidden="false" localSheetId="11" name="_xlnm.Print_Area" vbProcedure="false">参考表８!$A$1:$K$60</definedName>
    <definedName function="false" hidden="false" localSheetId="12" name="_xlnm.Print_Area" vbProcedure="false">参考表９!$A$1:$K$60</definedName>
    <definedName function="false" hidden="false" name="表22_職種別にみた100床当たり従事者数及び診療所の1施設当たりの従事者数" vbProcedure="false">#REF!</definedName>
    <definedName function="false" hidden="false" name="表28_１日平均在院_新入院_退院患者数" vbProcedure="false">#REF!</definedName>
    <definedName function="false" hidden="false" name="表29_１日平均外来患者数" vbProcedure="false">#REF!</definedName>
    <definedName function="false" hidden="false" name="表30_病院の種類別及び一般病院の病床規模別にみた外来_入院比" vbProcedure="false">#REF!</definedName>
    <definedName function="false" hidden="false" name="表31_病床の種類別及び病床規模別にみた病床利用率" vbProcedure="false">#REF!</definedName>
    <definedName function="false" hidden="false" name="表32_病床の種類別及び病床規模別にみた平均在院日数" vbProcedure="false">#REF!</definedName>
    <definedName function="false" hidden="false" name="表33_療養病床等の利用状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156">
  <si>
    <t xml:space="preserve">１．１日平均患者数</t>
  </si>
  <si>
    <t xml:space="preserve">各月間</t>
  </si>
  <si>
    <t xml:space="preserve">１日平均患者数（人）</t>
  </si>
  <si>
    <t xml:space="preserve">対前月増減（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病院</t>
  </si>
  <si>
    <t xml:space="preserve">在院患者数</t>
  </si>
  <si>
    <t xml:space="preserve">総数</t>
  </si>
  <si>
    <t xml:space="preserve">  精神病床</t>
  </si>
  <si>
    <t xml:space="preserve">  結核病床</t>
  </si>
  <si>
    <t xml:space="preserve">  療養病床</t>
  </si>
  <si>
    <t xml:space="preserve">  一般病床</t>
  </si>
  <si>
    <r>
      <rPr>
        <sz val="11"/>
        <rFont val="明朝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明朝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t xml:space="preserve">外来患者数　</t>
  </si>
  <si>
    <t xml:space="preserve">診療所</t>
  </si>
  <si>
    <r>
      <rPr>
        <sz val="11"/>
        <rFont val="ＭＳ ゴシック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病院の総数には感染症病床を含む。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介護療養病床は療養病床の再掲である。</t>
    </r>
  </si>
  <si>
    <t xml:space="preserve">      </t>
  </si>
  <si>
    <t xml:space="preserve">２．月末病床利用率</t>
  </si>
  <si>
    <t xml:space="preserve">各月末</t>
  </si>
  <si>
    <t xml:space="preserve">病床利用率（％）</t>
  </si>
  <si>
    <t xml:space="preserve">対前月増減</t>
  </si>
  <si>
    <t xml:space="preserve">精神病床</t>
  </si>
  <si>
    <t xml:space="preserve">結核病床</t>
  </si>
  <si>
    <t xml:space="preserve">療養病床</t>
  </si>
  <si>
    <t xml:space="preserve">一般病床</t>
  </si>
  <si>
    <t xml:space="preserve">介護療養病床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) </t>
    </r>
    <r>
      <rPr>
        <sz val="11"/>
        <rFont val="Noto Sans"/>
        <family val="2"/>
      </rPr>
      <t xml:space="preserve">病院の総数には感染症病床を含む。</t>
    </r>
  </si>
  <si>
    <t xml:space="preserve">３．平均在院日数</t>
  </si>
  <si>
    <t xml:space="preserve">平均在院日数（日）</t>
  </si>
  <si>
    <t xml:space="preserve">対前月増減（日）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)</t>
    </r>
    <r>
      <rPr>
        <sz val="11"/>
        <rFont val="Noto Sans"/>
        <family val="2"/>
      </rPr>
      <t xml:space="preserve">病院の総数には感染症病床を含む。</t>
    </r>
  </si>
  <si>
    <r>
      <rPr>
        <sz val="11"/>
        <rFont val="Noto Sans"/>
        <family val="2"/>
      </rPr>
      <t xml:space="preserve"> 注：東日本大震災の影響により、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分から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分まで岩手県、宮城県、福島県の</t>
    </r>
  </si>
  <si>
    <t xml:space="preserve"> 　　一部病院等から報告がなかったことから、前月比較をおこなっていません。</t>
  </si>
  <si>
    <t xml:space="preserve">問合わせ先　厚生労働省大臣官房統計情報部</t>
  </si>
  <si>
    <t xml:space="preserve">　　　　　　人口動態・保健社会統計課保健統計室</t>
  </si>
  <si>
    <t xml:space="preserve">　　　　　　医療施設統計第２係</t>
  </si>
  <si>
    <r>
      <rPr>
        <sz val="11"/>
        <rFont val="Noto Sans"/>
        <family val="2"/>
      </rPr>
      <t xml:space="preserve">　　電　話　</t>
    </r>
    <r>
      <rPr>
        <sz val="11"/>
        <rFont val="ＭＳ ゴシック"/>
        <family val="3"/>
        <charset val="128"/>
      </rPr>
      <t xml:space="preserve">03-5253-1111</t>
    </r>
    <r>
      <rPr>
        <sz val="11"/>
        <rFont val="Noto Sans"/>
        <family val="2"/>
      </rPr>
      <t xml:space="preserve">（内線 </t>
    </r>
    <r>
      <rPr>
        <sz val="11"/>
        <rFont val="ＭＳ ゴシック"/>
        <family val="3"/>
        <charset val="128"/>
      </rPr>
      <t xml:space="preserve">7522</t>
    </r>
    <r>
      <rPr>
        <sz val="11"/>
        <rFont val="Noto Sans"/>
        <family val="2"/>
      </rPr>
      <t xml:space="preserve">）</t>
    </r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 </t>
  </si>
  <si>
    <r>
      <rPr>
        <sz val="12"/>
        <rFont val="明朝"/>
        <family val="3"/>
        <charset val="128"/>
      </rPr>
      <t xml:space="preserve">3
23</t>
    </r>
    <r>
      <rPr>
        <sz val="12"/>
        <rFont val="Noto Sans"/>
        <family val="2"/>
      </rPr>
      <t xml:space="preserve">年</t>
    </r>
  </si>
  <si>
    <r>
      <rPr>
        <sz val="12"/>
        <rFont val="明朝"/>
        <family val="3"/>
        <charset val="128"/>
      </rPr>
      <t xml:space="preserve">1
24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←最新月データは、「表</t>
    </r>
    <r>
      <rPr>
        <sz val="11"/>
        <rFont val="明朝"/>
        <family val="3"/>
        <charset val="128"/>
      </rPr>
      <t xml:space="preserve">(1)</t>
    </r>
    <r>
      <rPr>
        <sz val="11"/>
        <rFont val="Noto Sans"/>
        <family val="2"/>
      </rPr>
      <t xml:space="preserve">」シートのデータがリンクされている</t>
    </r>
  </si>
  <si>
    <t xml:space="preserve">注）数値は全て概数値である。</t>
  </si>
  <si>
    <t xml:space="preserve">参考表目次</t>
  </si>
  <si>
    <t xml:space="preserve">参考表１　病院の１日平均在院患者数，病床の種類・都道府県別</t>
  </si>
  <si>
    <t xml:space="preserve">参考表２　病院の１日平均外来患者数・外来患者延数，病院の種類・都道府県別</t>
  </si>
  <si>
    <t xml:space="preserve">参考表３　病院の月末病床利用率，病床の種類・都道府県別</t>
  </si>
  <si>
    <t xml:space="preserve">参考表４　病院の平均在院日数，病床の種類・都道府県別</t>
  </si>
  <si>
    <t xml:space="preserve">参考表５　病院の在院患者延数，病床の種類・都道府県別</t>
  </si>
  <si>
    <t xml:space="preserve">参考表６　病院の月末在院患者数，病床の種類・都道府県別</t>
  </si>
  <si>
    <t xml:space="preserve">参考表７　病院の病床数，病床の種類・都道府県別</t>
  </si>
  <si>
    <t xml:space="preserve">参考表８　病院の新入院患者数，病床の種類・都道府県別</t>
  </si>
  <si>
    <t xml:space="preserve">参考表９　病院の退院患者数，病床の種類・都道府県別</t>
  </si>
  <si>
    <t xml:space="preserve">参考表１０　病院の療養病床，患者数・病床数・都道府県別</t>
  </si>
  <si>
    <t xml:space="preserve">参考表１１　病院の介護療養病床，患者数・病床数・都道府県別</t>
  </si>
  <si>
    <t xml:space="preserve">参考表１２　療養病床を有する診療所の１日平均在院患者数・病床利用率・平均在院日数，病床の種類・都道府県別</t>
  </si>
  <si>
    <t xml:space="preserve">参考表１３　療養病床を有する診療所の療養病床，患者数・病床数・都道府県別</t>
  </si>
  <si>
    <t xml:space="preserve">参考表１４　療養病床を有する診療所の介護療養病床，患者数・病床数・都道府県別</t>
  </si>
  <si>
    <t xml:space="preserve">注：上記の結果表数値は概数であり、今後変更がありうる。</t>
  </si>
  <si>
    <t xml:space="preserve">（単位：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分</t>
    </r>
  </si>
  <si>
    <t xml:space="preserve">１日平均在院患者数（病院）</t>
  </si>
  <si>
    <t xml:space="preserve">（再掲）
介護療養病床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注：病院の総数には感染症病床を含む。</t>
  </si>
  <si>
    <t xml:space="preserve">１日平均外来患者数（病院）</t>
  </si>
  <si>
    <t xml:space="preserve">外来患者延数（病院）</t>
  </si>
  <si>
    <t xml:space="preserve">精神科病院</t>
  </si>
  <si>
    <t xml:space="preserve">一般病院</t>
  </si>
  <si>
    <t xml:space="preserve">注：病院の総数には結核療養所を含む。</t>
  </si>
  <si>
    <t xml:space="preserve">（単位：％）</t>
  </si>
  <si>
    <t xml:space="preserve">月末病床利用率（病院）</t>
  </si>
  <si>
    <t xml:space="preserve">（単位：日）</t>
  </si>
  <si>
    <t xml:space="preserve">平均在院日数（病院）</t>
  </si>
  <si>
    <t xml:space="preserve">在院患者延数（病院）</t>
  </si>
  <si>
    <t xml:space="preserve">月末在院患者数（病院）</t>
  </si>
  <si>
    <t xml:space="preserve">（単位：床）</t>
  </si>
  <si>
    <t xml:space="preserve">病床数（病院）</t>
  </si>
  <si>
    <t xml:space="preserve">新入院患者数（病院）</t>
  </si>
  <si>
    <t xml:space="preserve">退院患者数（病院）</t>
  </si>
  <si>
    <t xml:space="preserve">-</t>
  </si>
  <si>
    <t xml:space="preserve">病院の療養病床</t>
  </si>
  <si>
    <t xml:space="preserve">在院患者延数</t>
  </si>
  <si>
    <t xml:space="preserve">月末在院患者数</t>
  </si>
  <si>
    <t xml:space="preserve">新入院患者数</t>
  </si>
  <si>
    <t xml:space="preserve">他の病床から移された患者数</t>
  </si>
  <si>
    <t xml:space="preserve">退院患者数</t>
  </si>
  <si>
    <t xml:space="preserve">他の病床へ移された患者数</t>
  </si>
  <si>
    <t xml:space="preserve">病床数</t>
  </si>
  <si>
    <t xml:space="preserve">（人）</t>
  </si>
  <si>
    <t xml:space="preserve">（床）</t>
  </si>
  <si>
    <t xml:space="preserve">病院の介護療養病床</t>
  </si>
  <si>
    <t xml:space="preserve">１日平均在院患者数（診療所）</t>
  </si>
  <si>
    <t xml:space="preserve">病床利用率（診療所）</t>
  </si>
  <si>
    <t xml:space="preserve">平均在院日数（診療所）</t>
  </si>
  <si>
    <t xml:space="preserve">（％）</t>
  </si>
  <si>
    <t xml:space="preserve">（日）</t>
  </si>
  <si>
    <t xml:space="preserve">.</t>
  </si>
  <si>
    <t xml:space="preserve">注：「・」は病床がないため、計上する数値がない場合を示す。</t>
  </si>
  <si>
    <t xml:space="preserve">診療所の療養病床</t>
  </si>
  <si>
    <t xml:space="preserve">診療所の介護療養病床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\ ###\ ##0"/>
    <numFmt numFmtId="166" formatCode="#\ ##0;\△#\ ##0"/>
    <numFmt numFmtId="167" formatCode="#\ ##0;&quot;△ &quot;###\ ##0"/>
    <numFmt numFmtId="168" formatCode="#\ ##0;&quot;△   &quot;##\ ##0"/>
    <numFmt numFmtId="169" formatCode="#\ ##0;&quot;△    &quot;##\ ##0"/>
    <numFmt numFmtId="170" formatCode="#\ ##0;&quot;△   &quot;#\ ##0"/>
    <numFmt numFmtId="171" formatCode="#\ ##0;&quot;△ &quot;##\ ##0"/>
    <numFmt numFmtId="172" formatCode="#\ ##0;&quot;△  &quot;##\ ##0"/>
    <numFmt numFmtId="173" formatCode="#\ ##0;&quot;△    &quot;###\ ##0"/>
    <numFmt numFmtId="174" formatCode="#\ ##0.0;\△#\ ##0.0"/>
    <numFmt numFmtId="175" formatCode="#\ ##0.0;&quot;△ &quot;#\ ##0.0"/>
    <numFmt numFmtId="176" formatCode="0.0;[RED]0.0"/>
    <numFmt numFmtId="177" formatCode="0.0_);[RED]\(0.0\)"/>
    <numFmt numFmtId="178" formatCode="0.0"/>
    <numFmt numFmtId="179" formatCode="#\ ###\ ##0_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.5"/>
      <color rgb="FF000000"/>
      <name val="Calibri"/>
      <family val="2"/>
    </font>
    <font>
      <sz val="10.5"/>
      <color rgb="FF000000"/>
      <name val="DejaVu Sans"/>
      <family val="2"/>
    </font>
    <font>
      <sz val="11"/>
      <color rgb="FF000000"/>
      <name val="ＭＳ Ｐゴシック"/>
      <family val="2"/>
    </font>
    <font>
      <sz val="11"/>
      <color rgb="FF000000"/>
      <name val="DejaVu Sans"/>
      <family val="2"/>
    </font>
    <font>
      <sz val="12"/>
      <color rgb="FF000000"/>
      <name val="Noto Sans"/>
      <family val="2"/>
    </font>
    <font>
      <sz val="12"/>
      <name val="明朝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color rgb="FFFF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7" fillId="0" borderId="3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3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概数（1801～）" xfId="20"/>
    <cellStyle name="標準_表7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803328290469"/>
          <c:y val="0.247328974645192"/>
          <c:w val="0.83624810892587"/>
          <c:h val="0.700685696061234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D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3
23年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24年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</c:strCache>
            </c:strRef>
          </c:cat>
          <c:val>
            <c:numRef>
              <c:f>ﾃﾞｰﾀ!$D$5:$D$22</c:f>
              <c:numCache>
                <c:formatCode>General</c:formatCode>
                <c:ptCount val="18"/>
                <c:pt idx="1">
                  <c:v>1431347</c:v>
                </c:pt>
                <c:pt idx="2">
                  <c:v>1401275</c:v>
                </c:pt>
                <c:pt idx="3">
                  <c:v>1327092</c:v>
                </c:pt>
                <c:pt idx="4">
                  <c:v>1466023</c:v>
                </c:pt>
                <c:pt idx="5">
                  <c:v>1373538</c:v>
                </c:pt>
                <c:pt idx="6">
                  <c:v>1447188</c:v>
                </c:pt>
                <c:pt idx="7">
                  <c:v>1408984</c:v>
                </c:pt>
                <c:pt idx="8">
                  <c:v>1389059</c:v>
                </c:pt>
                <c:pt idx="9">
                  <c:v>1446429</c:v>
                </c:pt>
                <c:pt idx="10">
                  <c:v>1392105</c:v>
                </c:pt>
                <c:pt idx="11">
                  <c:v>1303969</c:v>
                </c:pt>
                <c:pt idx="12">
                  <c:v>1429269</c:v>
                </c:pt>
                <c:pt idx="13">
                  <c:v>1422768</c:v>
                </c:pt>
                <c:pt idx="14">
                  <c:v>1354985</c:v>
                </c:pt>
                <c:pt idx="15">
                  <c:v>1382844</c:v>
                </c:pt>
                <c:pt idx="16">
                  <c:v>1427098</c:v>
                </c:pt>
                <c:pt idx="17">
                  <c:v>14119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831662"/>
        <c:axId val="84463811"/>
      </c:lineChart>
      <c:catAx>
        <c:axId val="758316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63811"/>
        <c:crossesAt val="0"/>
        <c:auto val="1"/>
        <c:lblAlgn val="ctr"/>
        <c:lblOffset val="100"/>
        <c:noMultiLvlLbl val="0"/>
      </c:catAx>
      <c:valAx>
        <c:axId val="84463811"/>
        <c:scaling>
          <c:orientation val="minMax"/>
          <c:max val="1800000"/>
          <c:min val="10000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31662"/>
        <c:crossesAt val="1"/>
        <c:crossBetween val="midCat"/>
        <c:majorUnit val="20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3630862329803"/>
          <c:y val="0.263098134630981"/>
          <c:w val="0.848593040847201"/>
          <c:h val="0.679805352798054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C$4:$C$5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3
23年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24年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</c:strCache>
            </c:strRef>
          </c:cat>
          <c:val>
            <c:numRef>
              <c:f>ﾃﾞｰﾀ!$C$5:$C$22</c:f>
              <c:numCache>
                <c:formatCode>General</c:formatCode>
                <c:ptCount val="18"/>
                <c:pt idx="1">
                  <c:v>1316616</c:v>
                </c:pt>
                <c:pt idx="2">
                  <c:v>1299752</c:v>
                </c:pt>
                <c:pt idx="3">
                  <c:v>1281269</c:v>
                </c:pt>
                <c:pt idx="4">
                  <c:v>1299498</c:v>
                </c:pt>
                <c:pt idx="5">
                  <c:v>1303094</c:v>
                </c:pt>
                <c:pt idx="6">
                  <c:v>1299947</c:v>
                </c:pt>
                <c:pt idx="7">
                  <c:v>1289457</c:v>
                </c:pt>
                <c:pt idx="8">
                  <c:v>1287684</c:v>
                </c:pt>
                <c:pt idx="9">
                  <c:v>1292825</c:v>
                </c:pt>
                <c:pt idx="10">
                  <c:v>1285346</c:v>
                </c:pt>
                <c:pt idx="11">
                  <c:v>1295318</c:v>
                </c:pt>
                <c:pt idx="12">
                  <c:v>1333077</c:v>
                </c:pt>
                <c:pt idx="13">
                  <c:v>1309632</c:v>
                </c:pt>
                <c:pt idx="14">
                  <c:v>1289353</c:v>
                </c:pt>
                <c:pt idx="15">
                  <c:v>1273629</c:v>
                </c:pt>
                <c:pt idx="16">
                  <c:v>1279488</c:v>
                </c:pt>
                <c:pt idx="17">
                  <c:v>12806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79406"/>
        <c:axId val="63105571"/>
      </c:lineChart>
      <c:catAx>
        <c:axId val="451794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05571"/>
        <c:crossesAt val="0"/>
        <c:auto val="1"/>
        <c:lblAlgn val="ctr"/>
        <c:lblOffset val="100"/>
        <c:noMultiLvlLbl val="0"/>
      </c:catAx>
      <c:valAx>
        <c:axId val="63105571"/>
        <c:scaling>
          <c:orientation val="minMax"/>
          <c:max val="1450000"/>
          <c:min val="12000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7940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441754916793"/>
          <c:y val="0.247254521963824"/>
          <c:w val="0.819546142208775"/>
          <c:h val="0.698481912144703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G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3
23年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24年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</c:strCache>
            </c:strRef>
          </c:cat>
          <c:val>
            <c:numRef>
              <c:f>ﾃﾞｰﾀ!$G$5:$G$22</c:f>
              <c:numCache>
                <c:formatCode>General</c:formatCode>
                <c:ptCount val="18"/>
                <c:pt idx="1">
                  <c:v>81.6</c:v>
                </c:pt>
                <c:pt idx="2">
                  <c:v>78.4</c:v>
                </c:pt>
                <c:pt idx="3">
                  <c:v>80.9</c:v>
                </c:pt>
                <c:pt idx="4">
                  <c:v>81.7</c:v>
                </c:pt>
                <c:pt idx="5">
                  <c:v>79.9</c:v>
                </c:pt>
                <c:pt idx="6">
                  <c:v>81.4</c:v>
                </c:pt>
                <c:pt idx="7">
                  <c:v>80.6</c:v>
                </c:pt>
                <c:pt idx="8">
                  <c:v>80.5</c:v>
                </c:pt>
                <c:pt idx="9">
                  <c:v>82.1</c:v>
                </c:pt>
                <c:pt idx="10">
                  <c:v>73.4</c:v>
                </c:pt>
                <c:pt idx="11">
                  <c:v>83.3</c:v>
                </c:pt>
                <c:pt idx="12">
                  <c:v>83.4</c:v>
                </c:pt>
                <c:pt idx="13">
                  <c:v>79.4</c:v>
                </c:pt>
                <c:pt idx="14">
                  <c:v>78.5</c:v>
                </c:pt>
                <c:pt idx="15">
                  <c:v>80.7</c:v>
                </c:pt>
                <c:pt idx="16">
                  <c:v>78.5</c:v>
                </c:pt>
                <c:pt idx="17">
                  <c:v>8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81657"/>
        <c:axId val="40798545"/>
      </c:lineChart>
      <c:catAx>
        <c:axId val="71816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98545"/>
        <c:crossesAt val="0"/>
        <c:auto val="1"/>
        <c:lblAlgn val="ctr"/>
        <c:lblOffset val="100"/>
        <c:noMultiLvlLbl val="0"/>
      </c:catAx>
      <c:valAx>
        <c:axId val="40798545"/>
        <c:scaling>
          <c:orientation val="minMax"/>
          <c:max val="90"/>
          <c:min val="65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165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病院の平均在院日数</a:t>
            </a:r>
          </a:p>
        </c:rich>
      </c:tx>
      <c:layout>
        <c:manualLayout>
          <c:xMode val="edge"/>
          <c:yMode val="edge"/>
          <c:x val="0.378045838359469"/>
          <c:y val="0.0854190214758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66948130277"/>
          <c:y val="0.305829161957048"/>
          <c:w val="0.810615199034982"/>
          <c:h val="0.638301307928306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7"/>
              <c:numFmt formatCode="0.0_);[RED]\(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3
23年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24年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</c:strCache>
            </c:strRef>
          </c:cat>
          <c:val>
            <c:numRef>
              <c:f>ﾃﾞｰﾀ!$E$5:$E$22</c:f>
              <c:numCache>
                <c:formatCode>General</c:formatCode>
                <c:ptCount val="18"/>
                <c:pt idx="1">
                  <c:v>31.9</c:v>
                </c:pt>
                <c:pt idx="2">
                  <c:v>32</c:v>
                </c:pt>
                <c:pt idx="3">
                  <c:v>33.6</c:v>
                </c:pt>
                <c:pt idx="4">
                  <c:v>30.9</c:v>
                </c:pt>
                <c:pt idx="5">
                  <c:v>32.3</c:v>
                </c:pt>
                <c:pt idx="6">
                  <c:v>30.8</c:v>
                </c:pt>
                <c:pt idx="7">
                  <c:v>32.1</c:v>
                </c:pt>
                <c:pt idx="8">
                  <c:v>31.9</c:v>
                </c:pt>
                <c:pt idx="9">
                  <c:v>31.4</c:v>
                </c:pt>
                <c:pt idx="10">
                  <c:v>31</c:v>
                </c:pt>
                <c:pt idx="11">
                  <c:v>33.5</c:v>
                </c:pt>
                <c:pt idx="12">
                  <c:v>31.3</c:v>
                </c:pt>
                <c:pt idx="13">
                  <c:v>31.6</c:v>
                </c:pt>
                <c:pt idx="14">
                  <c:v>31.8</c:v>
                </c:pt>
                <c:pt idx="15">
                  <c:v>31.6</c:v>
                </c:pt>
                <c:pt idx="16">
                  <c:v>30.9</c:v>
                </c:pt>
                <c:pt idx="17">
                  <c:v>3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10468"/>
        <c:axId val="38708212"/>
      </c:lineChart>
      <c:catAx>
        <c:axId val="43104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08212"/>
        <c:crossesAt val="25"/>
        <c:auto val="1"/>
        <c:lblAlgn val="ctr"/>
        <c:lblOffset val="100"/>
        <c:noMultiLvlLbl val="0"/>
      </c:catAx>
      <c:valAx>
        <c:axId val="38708212"/>
        <c:scaling>
          <c:orientation val="minMax"/>
          <c:max val="45"/>
          <c:min val="25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0468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14</xdr:row>
      <xdr:rowOff>114480</xdr:rowOff>
    </xdr:from>
    <xdr:to>
      <xdr:col>8</xdr:col>
      <xdr:colOff>800640</xdr:colOff>
      <xdr:row>27</xdr:row>
      <xdr:rowOff>142920</xdr:rowOff>
    </xdr:to>
    <xdr:graphicFrame>
      <xdr:nvGraphicFramePr>
        <xdr:cNvPr id="0" name="Chart 1"/>
        <xdr:cNvGraphicFramePr/>
      </xdr:nvGraphicFramePr>
      <xdr:xfrm>
        <a:off x="579240" y="2505240"/>
        <a:ext cx="594864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9360</xdr:colOff>
      <xdr:row>0</xdr:row>
      <xdr:rowOff>133560</xdr:rowOff>
    </xdr:from>
    <xdr:to>
      <xdr:col>8</xdr:col>
      <xdr:colOff>790560</xdr:colOff>
      <xdr:row>13</xdr:row>
      <xdr:rowOff>133200</xdr:rowOff>
    </xdr:to>
    <xdr:graphicFrame>
      <xdr:nvGraphicFramePr>
        <xdr:cNvPr id="13" name="Chart 2"/>
        <xdr:cNvGraphicFramePr/>
      </xdr:nvGraphicFramePr>
      <xdr:xfrm>
        <a:off x="569160" y="133560"/>
        <a:ext cx="5948640" cy="22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9440</xdr:colOff>
      <xdr:row>28</xdr:row>
      <xdr:rowOff>114480</xdr:rowOff>
    </xdr:from>
    <xdr:to>
      <xdr:col>8</xdr:col>
      <xdr:colOff>800640</xdr:colOff>
      <xdr:row>41</xdr:row>
      <xdr:rowOff>114480</xdr:rowOff>
    </xdr:to>
    <xdr:graphicFrame>
      <xdr:nvGraphicFramePr>
        <xdr:cNvPr id="26" name="Chart 3"/>
        <xdr:cNvGraphicFramePr/>
      </xdr:nvGraphicFramePr>
      <xdr:xfrm>
        <a:off x="579240" y="4905720"/>
        <a:ext cx="594864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29680</xdr:colOff>
      <xdr:row>47</xdr:row>
      <xdr:rowOff>123840</xdr:rowOff>
    </xdr:from>
    <xdr:to>
      <xdr:col>8</xdr:col>
      <xdr:colOff>309960</xdr:colOff>
      <xdr:row>47</xdr:row>
      <xdr:rowOff>123840</xdr:rowOff>
    </xdr:to>
    <xdr:sp>
      <xdr:nvSpPr>
        <xdr:cNvPr id="40" name="Line 4"/>
        <xdr:cNvSpPr/>
      </xdr:nvSpPr>
      <xdr:spPr>
        <a:xfrm>
          <a:off x="5956920" y="8172360"/>
          <a:ext cx="80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640</xdr:colOff>
      <xdr:row>42</xdr:row>
      <xdr:rowOff>133200</xdr:rowOff>
    </xdr:from>
    <xdr:to>
      <xdr:col>8</xdr:col>
      <xdr:colOff>800640</xdr:colOff>
      <xdr:row>55</xdr:row>
      <xdr:rowOff>133560</xdr:rowOff>
    </xdr:to>
    <xdr:graphicFrame>
      <xdr:nvGraphicFramePr>
        <xdr:cNvPr id="41" name="Chart 5"/>
        <xdr:cNvGraphicFramePr/>
      </xdr:nvGraphicFramePr>
      <xdr:xfrm>
        <a:off x="559440" y="7324560"/>
        <a:ext cx="59684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9720</xdr:colOff>
      <xdr:row>2</xdr:row>
      <xdr:rowOff>85680</xdr:rowOff>
    </xdr:from>
    <xdr:to>
      <xdr:col>8</xdr:col>
      <xdr:colOff>200520</xdr:colOff>
      <xdr:row>3</xdr:row>
      <xdr:rowOff>18720</xdr:rowOff>
    </xdr:to>
    <xdr:sp>
      <xdr:nvSpPr>
        <xdr:cNvPr id="53" name="テキスト ボックス 6"/>
        <xdr:cNvSpPr/>
      </xdr:nvSpPr>
      <xdr:spPr>
        <a:xfrm flipH="1">
          <a:off x="5736960" y="419040"/>
          <a:ext cx="190800" cy="104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0257186081694</cdr:x>
      <cdr:y>0.0650613937171105</cdr:y>
    </cdr:from>
    <cdr:to>
      <cdr:x>0.721996974281392</cdr:x>
      <cdr:y>0.19901132195822</cdr:y>
    </cdr:to>
    <cdr:sp>
      <cdr:nvSpPr>
        <cdr:cNvPr id="1" name="テキスト 4"/>
        <cdr:cNvSpPr/>
      </cdr:nvSpPr>
      <cdr:spPr>
        <a:xfrm>
          <a:off x="2083680" y="146880"/>
          <a:ext cx="2211480" cy="30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１日平均外来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382450832072617</cdr:x>
      <cdr:y>0.127252431829054</cdr:y>
    </cdr:from>
    <cdr:to>
      <cdr:x>0.178517397881997</cdr:x>
      <cdr:y>0.243501833838303</cdr:y>
    </cdr:to>
    <cdr:sp>
      <cdr:nvSpPr>
        <cdr:cNvPr id="2" name="テキスト 5"/>
        <cdr:cNvSpPr/>
      </cdr:nvSpPr>
      <cdr:spPr>
        <a:xfrm>
          <a:off x="227520" y="287280"/>
          <a:ext cx="83448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74886535552194</cdr:x>
      <cdr:y>0.70148301706267</cdr:y>
    </cdr:from>
    <cdr:to>
      <cdr:x>0.123509833585477</cdr:x>
      <cdr:y>0.807048317652687</cdr:y>
    </cdr:to>
    <cdr:sp>
      <cdr:nvSpPr>
        <cdr:cNvPr id="3" name="Text Box 9"/>
        <cdr:cNvSpPr/>
      </cdr:nvSpPr>
      <cdr:spPr>
        <a:xfrm>
          <a:off x="342000" y="1583640"/>
          <a:ext cx="392760" cy="23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27745839636914</cdr:x>
      <cdr:y>0.683782490830808</cdr:y>
    </cdr:from>
    <cdr:to>
      <cdr:x>0.168774583963691</cdr:x>
      <cdr:y>0.71599425928879</cdr:y>
    </cdr:to>
    <cdr:grpSp>
      <cdr:nvGrpSpPr>
        <cdr:cNvPr id="4" name="グループ化 13"/>
        <cdr:cNvGrpSpPr/>
      </cdr:nvGrpSpPr>
      <cdr:grpSpPr>
        <a:xfrm>
          <a:off x="759960" y="1543680"/>
          <a:ext cx="244080" cy="72720"/>
          <a:chOff x="759960" y="1543680"/>
          <a:chExt cx="244080" cy="72720"/>
        </a:xfrm>
      </cdr:grpSpPr>
      <cdr:sp>
        <cdr:nvSpPr>
          <cdr:cNvPr id="5" name="テキスト 8"/>
          <cdr:cNvSpPr/>
        </cdr:nvSpPr>
        <cdr:spPr>
          <a:xfrm flipV="1">
            <a:off x="759960" y="1543320"/>
            <a:ext cx="244080" cy="71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6" name="Line 8"/>
          <cdr:cNvSpPr/>
        </cdr:nvSpPr>
        <cdr:spPr>
          <a:xfrm>
            <a:off x="796320" y="1545840"/>
            <a:ext cx="206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7" name="Line 10"/>
          <cdr:cNvSpPr/>
        </cdr:nvSpPr>
        <cdr:spPr>
          <a:xfrm>
            <a:off x="796320" y="1616400"/>
            <a:ext cx="206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914009077155825</cdr:x>
      <cdr:y>0.723808005102854</cdr:y>
    </cdr:from>
    <cdr:to>
      <cdr:x>1.00199697428139</cdr:x>
      <cdr:y>0.866687928560038</cdr:y>
    </cdr:to>
    <cdr:sp>
      <cdr:nvSpPr>
        <cdr:cNvPr id="8" name="Rectangle 5"/>
        <cdr:cNvSpPr/>
      </cdr:nvSpPr>
      <cdr:spPr>
        <a:xfrm>
          <a:off x="5437440" y="1634040"/>
          <a:ext cx="523440" cy="3225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287745839636914</cdr:x>
      <cdr:y>0.347472492425451</cdr:y>
    </cdr:from>
    <cdr:to>
      <cdr:x>0.310257186081694</cdr:x>
      <cdr:y>0.559240950406634</cdr:y>
    </cdr:to>
    <cdr:sp>
      <cdr:nvSpPr>
        <cdr:cNvPr id="9" name="テキスト ボックス 6"/>
        <cdr:cNvSpPr/>
      </cdr:nvSpPr>
      <cdr:spPr>
        <a:xfrm flipH="1" flipV="1">
          <a:off x="1711800" y="784440"/>
          <a:ext cx="133920" cy="47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1028744326778</cdr:x>
      <cdr:y>0.400255142720459</cdr:y>
    </cdr:from>
    <cdr:to>
      <cdr:x>0.263721633888048</cdr:x>
      <cdr:y>0.601817891883272</cdr:y>
    </cdr:to>
    <cdr:sp>
      <cdr:nvSpPr>
        <cdr:cNvPr id="10" name="テキスト ボックス 6"/>
        <cdr:cNvSpPr/>
      </cdr:nvSpPr>
      <cdr:spPr>
        <a:xfrm>
          <a:off x="1433880" y="903600"/>
          <a:ext cx="135000" cy="45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6732223903177</cdr:x>
      <cdr:y>0.400255142720459</cdr:y>
    </cdr:from>
    <cdr:to>
      <cdr:x>0.220756429652042</cdr:x>
      <cdr:y>0.538032211768458</cdr:y>
    </cdr:to>
    <cdr:sp>
      <cdr:nvSpPr>
        <cdr:cNvPr id="11" name="テキスト ボックス 6"/>
        <cdr:cNvSpPr/>
      </cdr:nvSpPr>
      <cdr:spPr>
        <a:xfrm>
          <a:off x="1170360" y="903600"/>
          <a:ext cx="142920" cy="31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9984871406959</cdr:x>
      <cdr:y>0.23074469781534</cdr:y>
    </cdr:from>
    <cdr:to>
      <cdr:x>0.35249621785174</cdr:x>
      <cdr:y>0.617445383511402</cdr:y>
    </cdr:to>
    <cdr:sp>
      <cdr:nvSpPr>
        <cdr:cNvPr id="12" name="テキスト ボックス 6"/>
        <cdr:cNvSpPr/>
      </cdr:nvSpPr>
      <cdr:spPr>
        <a:xfrm>
          <a:off x="1963080" y="520920"/>
          <a:ext cx="133920" cy="87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3010590015129</cdr:x>
      <cdr:y>0.0841849148418492</cdr:y>
    </cdr:from>
    <cdr:to>
      <cdr:x>0.700030257186082</cdr:x>
      <cdr:y>0.223682076236821</cdr:y>
    </cdr:to>
    <cdr:sp>
      <cdr:nvSpPr>
        <cdr:cNvPr id="14" name="テキスト 4"/>
        <cdr:cNvSpPr/>
      </cdr:nvSpPr>
      <cdr:spPr>
        <a:xfrm>
          <a:off x="1981080" y="186840"/>
          <a:ext cx="218340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１日平均在院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70045385779123</cdr:x>
      <cdr:y>0.116463909164639</cdr:y>
    </cdr:from>
    <cdr:to>
      <cdr:x>0.186021180030257</cdr:x>
      <cdr:y>0.280778588807786</cdr:y>
    </cdr:to>
    <cdr:sp>
      <cdr:nvSpPr>
        <cdr:cNvPr id="15" name="テキスト 5"/>
        <cdr:cNvSpPr/>
      </cdr:nvSpPr>
      <cdr:spPr>
        <a:xfrm>
          <a:off x="101160" y="258480"/>
          <a:ext cx="100548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634795763993949</cdr:x>
      <cdr:y>0.69294403892944</cdr:y>
    </cdr:from>
    <cdr:to>
      <cdr:x>0.158245083207262</cdr:x>
      <cdr:y>0.716950527169505</cdr:y>
    </cdr:to>
    <cdr:grpSp>
      <cdr:nvGrpSpPr>
        <cdr:cNvPr id="16" name="グループ化 9"/>
        <cdr:cNvGrpSpPr/>
      </cdr:nvGrpSpPr>
      <cdr:grpSpPr>
        <a:xfrm>
          <a:off x="377640" y="1537920"/>
          <a:ext cx="563760" cy="53280"/>
          <a:chOff x="377640" y="1537920"/>
          <a:chExt cx="563760" cy="53280"/>
        </a:xfrm>
      </cdr:grpSpPr>
      <cdr:sp>
        <cdr:nvSpPr>
          <cdr:cNvPr id="17" name="テキスト 8"/>
          <cdr:cNvSpPr/>
        </cdr:nvSpPr>
        <cdr:spPr>
          <a:xfrm>
            <a:off x="377640" y="1540080"/>
            <a:ext cx="513360" cy="42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8" name="Line 6"/>
          <cdr:cNvSpPr/>
        </cdr:nvSpPr>
        <cdr:spPr>
          <a:xfrm>
            <a:off x="744840" y="1537920"/>
            <a:ext cx="19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9" name="Line 7"/>
          <cdr:cNvSpPr/>
        </cdr:nvSpPr>
        <cdr:spPr>
          <a:xfrm>
            <a:off x="744840" y="1591200"/>
            <a:ext cx="19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477458396369138</cdr:x>
      <cdr:y>0.69132197891322</cdr:y>
    </cdr:from>
    <cdr:to>
      <cdr:x>0.115279878971256</cdr:x>
      <cdr:y>0.812976480129765</cdr:y>
    </cdr:to>
    <cdr:sp>
      <cdr:nvSpPr>
        <cdr:cNvPr id="20" name="テキスト 9"/>
        <cdr:cNvSpPr/>
      </cdr:nvSpPr>
      <cdr:spPr>
        <a:xfrm>
          <a:off x="284040" y="1534320"/>
          <a:ext cx="401760" cy="27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0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2980332829047</cdr:x>
      <cdr:y>0.715977291159773</cdr:y>
    </cdr:from>
    <cdr:to>
      <cdr:x>1.00102874432678</cdr:x>
      <cdr:y>0.834549878345499</cdr:y>
    </cdr:to>
    <cdr:sp>
      <cdr:nvSpPr>
        <cdr:cNvPr id="21" name="Rectangle 5"/>
        <cdr:cNvSpPr/>
      </cdr:nvSpPr>
      <cdr:spPr>
        <a:xfrm>
          <a:off x="5431320" y="1589040"/>
          <a:ext cx="523800" cy="2631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87413010590015</cdr:x>
      <cdr:y>0.402108678021087</cdr:y>
    </cdr:from>
    <cdr:to>
      <cdr:x>0.211921331316188</cdr:x>
      <cdr:y>0.596593673965937</cdr:y>
    </cdr:to>
    <cdr:sp>
      <cdr:nvSpPr>
        <cdr:cNvPr id="22" name="テキスト ボックス 6"/>
        <cdr:cNvSpPr/>
      </cdr:nvSpPr>
      <cdr:spPr>
        <a:xfrm flipH="1" flipV="1">
          <a:off x="1114560" y="892080"/>
          <a:ext cx="145800" cy="43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4251134644478</cdr:x>
      <cdr:y>0.342741281427413</cdr:y>
    </cdr:from>
    <cdr:to>
      <cdr:x>0.256520423600605</cdr:x>
      <cdr:y>0.672830494728305</cdr:y>
    </cdr:to>
    <cdr:sp>
      <cdr:nvSpPr>
        <cdr:cNvPr id="23" name="テキスト ボックス 6"/>
        <cdr:cNvSpPr/>
      </cdr:nvSpPr>
      <cdr:spPr>
        <a:xfrm flipH="1">
          <a:off x="1393560" y="760680"/>
          <a:ext cx="132480" cy="73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2420574886536</cdr:x>
      <cdr:y>0.326520681265207</cdr:y>
    </cdr:from>
    <cdr:to>
      <cdr:x>0.302208774583964</cdr:x>
      <cdr:y>0.618329278183293</cdr:y>
    </cdr:to>
    <cdr:sp>
      <cdr:nvSpPr>
        <cdr:cNvPr id="24" name="テキスト ボックス 6"/>
        <cdr:cNvSpPr/>
      </cdr:nvSpPr>
      <cdr:spPr>
        <a:xfrm flipH="1" flipV="1">
          <a:off x="1679760" y="724320"/>
          <a:ext cx="117720" cy="64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7019667170953</cdr:x>
      <cdr:y>0.418329278183293</cdr:y>
    </cdr:from>
    <cdr:to>
      <cdr:x>0.346021180030257</cdr:x>
      <cdr:y>0.618491484184915</cdr:y>
    </cdr:to>
    <cdr:sp>
      <cdr:nvSpPr>
        <cdr:cNvPr id="25" name="テキスト ボックス 6"/>
        <cdr:cNvSpPr/>
      </cdr:nvSpPr>
      <cdr:spPr>
        <a:xfrm flipH="1">
          <a:off x="1945440" y="928440"/>
          <a:ext cx="113040" cy="44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6490166414523</cdr:x>
      <cdr:y>0.0762273901808786</cdr:y>
    </cdr:from>
    <cdr:to>
      <cdr:x>0.681754916792738</cdr:x>
      <cdr:y>0.210432816537468</cdr:y>
    </cdr:to>
    <cdr:sp>
      <cdr:nvSpPr>
        <cdr:cNvPr id="27" name="テキスト 4"/>
        <cdr:cNvSpPr/>
      </cdr:nvSpPr>
      <cdr:spPr>
        <a:xfrm>
          <a:off x="2120760" y="169920"/>
          <a:ext cx="1935000" cy="29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月末病床利用率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49924357034796</cdr:x>
      <cdr:y>0.129037467700258</cdr:y>
    </cdr:from>
    <cdr:to>
      <cdr:x>0.176762481089259</cdr:x>
      <cdr:y>0.24499354005168</cdr:y>
    </cdr:to>
    <cdr:sp>
      <cdr:nvSpPr>
        <cdr:cNvPr id="28" name="テキスト 5"/>
        <cdr:cNvSpPr/>
      </cdr:nvSpPr>
      <cdr:spPr>
        <a:xfrm>
          <a:off x="386640" y="287640"/>
          <a:ext cx="664920" cy="25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62481089258699</cdr:x>
      <cdr:y>0.694282945736434</cdr:y>
    </cdr:from>
    <cdr:to>
      <cdr:x>0.130771558245083</cdr:x>
      <cdr:y>0.842700258397933</cdr:y>
    </cdr:to>
    <cdr:sp>
      <cdr:nvSpPr>
        <cdr:cNvPr id="29" name="テキスト 9"/>
        <cdr:cNvSpPr/>
      </cdr:nvSpPr>
      <cdr:spPr>
        <a:xfrm>
          <a:off x="215640" y="1547640"/>
          <a:ext cx="562320" cy="33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0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8729198184569</cdr:x>
      <cdr:y>0.723675710594315</cdr:y>
    </cdr:from>
    <cdr:to>
      <cdr:x>1.00302571860817</cdr:x>
      <cdr:y>0.831072351421189</cdr:y>
    </cdr:to>
    <cdr:sp>
      <cdr:nvSpPr>
        <cdr:cNvPr id="30" name="Rectangle 5"/>
        <cdr:cNvSpPr/>
      </cdr:nvSpPr>
      <cdr:spPr>
        <a:xfrm>
          <a:off x="5465520" y="1613160"/>
          <a:ext cx="501480" cy="239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14977307110439</cdr:x>
      <cdr:y>0.688953488372093</cdr:y>
    </cdr:from>
    <cdr:to>
      <cdr:x>0.171497730711044</cdr:x>
      <cdr:y>0.715439276485788</cdr:y>
    </cdr:to>
    <cdr:grpSp>
      <cdr:nvGrpSpPr>
        <cdr:cNvPr id="31" name="グループ化 15"/>
        <cdr:cNvGrpSpPr/>
      </cdr:nvGrpSpPr>
      <cdr:grpSpPr>
        <a:xfrm>
          <a:off x="684000" y="1535760"/>
          <a:ext cx="336240" cy="59040"/>
          <a:chOff x="684000" y="1535760"/>
          <a:chExt cx="336240" cy="59040"/>
        </a:xfrm>
      </cdr:grpSpPr>
      <cdr:sp>
        <cdr:nvSpPr>
          <cdr:cNvPr id="32" name="テキスト 8"/>
          <cdr:cNvSpPr/>
        </cdr:nvSpPr>
        <cdr:spPr>
          <a:xfrm flipV="1">
            <a:off x="684000" y="1535760"/>
            <a:ext cx="315360" cy="59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3" name="Line 8"/>
          <cdr:cNvSpPr/>
        </cdr:nvSpPr>
        <cdr:spPr>
          <a:xfrm>
            <a:off x="838800" y="1535760"/>
            <a:ext cx="18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4" name="Line 8"/>
          <cdr:cNvSpPr/>
        </cdr:nvSpPr>
        <cdr:spPr>
          <a:xfrm>
            <a:off x="836280" y="1588680"/>
            <a:ext cx="18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201512859304085</cdr:x>
      <cdr:y>0.342215762273902</cdr:y>
    </cdr:from>
    <cdr:to>
      <cdr:x>0.225476550680787</cdr:x>
      <cdr:y>0.524709302325581</cdr:y>
    </cdr:to>
    <cdr:sp>
      <cdr:nvSpPr>
        <cdr:cNvPr id="35" name="テキスト ボックス 6"/>
        <cdr:cNvSpPr/>
      </cdr:nvSpPr>
      <cdr:spPr>
        <a:xfrm>
          <a:off x="1198800" y="762840"/>
          <a:ext cx="142560" cy="40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3509833585477</cdr:x>
      <cdr:y>0.326227390180879</cdr:y>
    </cdr:from>
    <cdr:to>
      <cdr:x>0.266021180030257</cdr:x>
      <cdr:y>0.530200258397933</cdr:y>
    </cdr:to>
    <cdr:sp>
      <cdr:nvSpPr>
        <cdr:cNvPr id="36" name="テキスト ボックス 6"/>
        <cdr:cNvSpPr/>
      </cdr:nvSpPr>
      <cdr:spPr>
        <a:xfrm>
          <a:off x="1448640" y="727200"/>
          <a:ext cx="133920" cy="45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9682299546142</cdr:x>
      <cdr:y>0.368701550387597</cdr:y>
    </cdr:from>
    <cdr:to>
      <cdr:x>0.314432677760968</cdr:x>
      <cdr:y>0.519541343669251</cdr:y>
    </cdr:to>
    <cdr:sp>
      <cdr:nvSpPr>
        <cdr:cNvPr id="37" name="テキスト ボックス 6"/>
        <cdr:cNvSpPr/>
      </cdr:nvSpPr>
      <cdr:spPr>
        <a:xfrm flipH="1" flipV="1">
          <a:off x="1722960" y="821880"/>
          <a:ext cx="147240" cy="33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750075642965</cdr:x>
      <cdr:y>16.3603036175711</cdr:y>
    </cdr:from>
    <cdr:to>
      <cdr:x>16.3794856278366</cdr:x>
      <cdr:y>16.3719315245478</cdr:y>
    </cdr:to>
    <cdr:pic>
      <cdr:nvPicPr>
        <cdr:cNvPr id="38" name="chart" descr=""/>
        <cdr:cNvPicPr/>
      </cdr:nvPicPr>
      <cdr:blipFill>
        <a:blip r:embed="rId1"/>
        <a:stretch/>
      </cdr:blipFill>
      <cdr:spPr>
        <a:xfrm>
          <a:off x="97414920" y="36469080"/>
          <a:ext cx="26640" cy="25920"/>
        </a:xfrm>
        <a:prstGeom prst="rect">
          <a:avLst/>
        </a:prstGeom>
        <a:ln w="0">
          <a:noFill/>
        </a:ln>
      </cdr:spPr>
    </cdr:pic>
  </cdr:relSizeAnchor>
  <cdr:relSizeAnchor>
    <cdr:from>
      <cdr:x>0.336278366111952</cdr:x>
      <cdr:y>0.33672480620155</cdr:y>
    </cdr:from>
    <cdr:to>
      <cdr:x>0.356490166414523</cdr:x>
      <cdr:y>0.476421188630491</cdr:y>
    </cdr:to>
    <cdr:sp>
      <cdr:nvSpPr>
        <cdr:cNvPr id="39" name="テキスト ボックス 6"/>
        <cdr:cNvSpPr/>
      </cdr:nvSpPr>
      <cdr:spPr>
        <a:xfrm>
          <a:off x="2000520" y="750600"/>
          <a:ext cx="12024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9963811821472</cdr:x>
      <cdr:y>0.701275633780074</cdr:y>
    </cdr:from>
    <cdr:to>
      <cdr:x>0.141254523522316</cdr:x>
      <cdr:y>0.826255449701276</cdr:y>
    </cdr:to>
    <cdr:sp>
      <cdr:nvSpPr>
        <cdr:cNvPr id="42" name="テキスト 9"/>
        <cdr:cNvSpPr/>
      </cdr:nvSpPr>
      <cdr:spPr>
        <a:xfrm>
          <a:off x="340200" y="1563480"/>
          <a:ext cx="502920" cy="27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fffff"/>
          </a:solidFill>
        </a:ln>
      </cdr:spPr>
      <cdr:style>
        <a:lnRef idx="0"/>
        <a:fillRef idx="0"/>
        <a:effectRef idx="0"/>
        <a:fontRef idx="minor"/>
      </cdr:style>
      <cdr:txBody>
        <a:bodyPr lIns="0" rIns="27360" tIns="1800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60072376357057</cdr:x>
      <cdr:y>0.164702082996932</cdr:y>
    </cdr:from>
    <cdr:to>
      <cdr:x>0.174487334137515</cdr:x>
      <cdr:y>0.31503310188923</cdr:y>
    </cdr:to>
    <cdr:sp>
      <cdr:nvSpPr>
        <cdr:cNvPr id="43" name="テキスト 5"/>
        <cdr:cNvSpPr/>
      </cdr:nvSpPr>
      <cdr:spPr>
        <a:xfrm>
          <a:off x="513360" y="367200"/>
          <a:ext cx="528120" cy="33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日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12002412545235</cdr:x>
      <cdr:y>0.68496689811077</cdr:y>
    </cdr:from>
    <cdr:to>
      <cdr:x>0.18648974668275</cdr:x>
      <cdr:y>0.711771354755369</cdr:y>
    </cdr:to>
    <cdr:grpSp>
      <cdr:nvGrpSpPr>
        <cdr:cNvPr id="44" name="グループ化 8"/>
        <cdr:cNvGrpSpPr/>
      </cdr:nvGrpSpPr>
      <cdr:grpSpPr>
        <a:xfrm>
          <a:off x="668520" y="1527120"/>
          <a:ext cx="444600" cy="59760"/>
          <a:chOff x="668520" y="1527120"/>
          <a:chExt cx="444600" cy="59760"/>
        </a:xfrm>
      </cdr:grpSpPr>
      <cdr:sp>
        <cdr:nvSpPr>
          <cdr:cNvPr id="45" name="Rectangle 5"/>
          <cdr:cNvSpPr/>
        </cdr:nvSpPr>
        <cdr:spPr>
          <a:xfrm>
            <a:off x="668520" y="1527120"/>
            <a:ext cx="442440" cy="5976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46" name="Line 6"/>
          <cdr:cNvSpPr/>
        </cdr:nvSpPr>
        <cdr:spPr>
          <a:xfrm>
            <a:off x="919440" y="1586880"/>
            <a:ext cx="193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47" name="Line 7"/>
          <cdr:cNvSpPr/>
        </cdr:nvSpPr>
        <cdr:spPr>
          <a:xfrm>
            <a:off x="919440" y="1527120"/>
            <a:ext cx="193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922496984318456</cdr:x>
      <cdr:y>0.717422896818989</cdr:y>
    </cdr:from>
    <cdr:to>
      <cdr:x>1.00199034981906</cdr:x>
      <cdr:y>0.84627805586953</cdr:y>
    </cdr:to>
    <cdr:sp>
      <cdr:nvSpPr>
        <cdr:cNvPr id="48" name="Rectangle 5"/>
        <cdr:cNvSpPr/>
      </cdr:nvSpPr>
      <cdr:spPr>
        <a:xfrm>
          <a:off x="5506200" y="1599480"/>
          <a:ext cx="474480" cy="2872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213751507840772</cdr:x>
      <cdr:y>0.465041175520749</cdr:y>
    </cdr:from>
    <cdr:to>
      <cdr:x>0.236007237635706</cdr:x>
      <cdr:y>0.634748910059745</cdr:y>
    </cdr:to>
    <cdr:sp>
      <cdr:nvSpPr>
        <cdr:cNvPr id="49" name="テキスト ボックス 6"/>
        <cdr:cNvSpPr/>
      </cdr:nvSpPr>
      <cdr:spPr>
        <a:xfrm>
          <a:off x="1275840" y="1036800"/>
          <a:ext cx="132840" cy="37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8262967430639</cdr:x>
      <cdr:y>0.502502825771032</cdr:y>
    </cdr:from>
    <cdr:to>
      <cdr:x>0.280277442702051</cdr:x>
      <cdr:y>0.634748910059745</cdr:y>
    </cdr:to>
    <cdr:sp>
      <cdr:nvSpPr>
        <cdr:cNvPr id="50" name="テキスト ボックス 6"/>
        <cdr:cNvSpPr/>
      </cdr:nvSpPr>
      <cdr:spPr>
        <a:xfrm>
          <a:off x="1541520" y="1120320"/>
          <a:ext cx="13140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4764776839566</cdr:x>
      <cdr:y>0.470208299693202</cdr:y>
    </cdr:from>
    <cdr:to>
      <cdr:x>0.327020506634499</cdr:x>
      <cdr:y>0.637009526885193</cdr:y>
    </cdr:to>
    <cdr:sp>
      <cdr:nvSpPr>
        <cdr:cNvPr id="51" name="テキスト ボックス 6"/>
        <cdr:cNvSpPr/>
      </cdr:nvSpPr>
      <cdr:spPr>
        <a:xfrm>
          <a:off x="1819080" y="1048320"/>
          <a:ext cx="132840" cy="37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5476477683957</cdr:x>
      <cdr:y>0.470208299693202</cdr:y>
    </cdr:from>
    <cdr:to>
      <cdr:x>0.371230398069964</cdr:x>
      <cdr:y>0.653318262554497</cdr:y>
    </cdr:to>
    <cdr:sp>
      <cdr:nvSpPr>
        <cdr:cNvPr id="52" name="テキスト ボックス 6"/>
        <cdr:cNvSpPr/>
      </cdr:nvSpPr>
      <cdr:spPr>
        <a:xfrm>
          <a:off x="2062080" y="1048320"/>
          <a:ext cx="153720" cy="40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5" min="3" style="1" width="2.12"/>
    <col collapsed="false" customWidth="true" hidden="false" outlineLevel="0" max="6" min="6" style="1" width="13.12"/>
    <col collapsed="false" customWidth="true" hidden="false" outlineLevel="0" max="8" min="7" style="1" width="2.12"/>
    <col collapsed="false" customWidth="true" hidden="false" outlineLevel="0" max="9" min="9" style="1" width="1.62"/>
    <col collapsed="false" customWidth="true" hidden="false" outlineLevel="0" max="14" min="10" style="1" width="12.62"/>
    <col collapsed="false" customWidth="false" hidden="false" outlineLevel="0" max="15" min="15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s="3" customFormat="true" ht="27" hidden="false" customHeight="true" outlineLevel="0" collapsed="false">
      <c r="A1" s="2" t="s">
        <v>0</v>
      </c>
      <c r="N1" s="4" t="s">
        <v>1</v>
      </c>
    </row>
    <row r="2" customFormat="false" ht="20.45" hidden="false" customHeight="true" outlineLevel="0" collapsed="false">
      <c r="B2" s="5"/>
      <c r="C2" s="6"/>
      <c r="D2" s="6"/>
      <c r="E2" s="6"/>
      <c r="F2" s="7"/>
      <c r="G2" s="7"/>
      <c r="H2" s="7"/>
      <c r="I2" s="8"/>
      <c r="J2" s="9" t="s">
        <v>2</v>
      </c>
      <c r="K2" s="9"/>
      <c r="L2" s="9"/>
      <c r="M2" s="10" t="s">
        <v>3</v>
      </c>
      <c r="N2" s="10"/>
    </row>
    <row r="3" customFormat="false" ht="20.45" hidden="false" customHeight="true" outlineLevel="0" collapsed="false">
      <c r="B3" s="11"/>
      <c r="C3" s="12"/>
      <c r="D3" s="12"/>
      <c r="E3" s="12"/>
      <c r="F3" s="13"/>
      <c r="G3" s="13"/>
      <c r="H3" s="13"/>
      <c r="I3" s="14"/>
      <c r="J3" s="15" t="s">
        <v>4</v>
      </c>
      <c r="K3" s="15" t="s">
        <v>5</v>
      </c>
      <c r="L3" s="16" t="s">
        <v>6</v>
      </c>
      <c r="M3" s="17" t="s">
        <v>4</v>
      </c>
      <c r="N3" s="18" t="s">
        <v>5</v>
      </c>
    </row>
    <row r="4" s="19" customFormat="true" ht="20.45" hidden="false" customHeight="true" outlineLevel="0" collapsed="false">
      <c r="B4" s="20"/>
      <c r="C4" s="21" t="s">
        <v>7</v>
      </c>
      <c r="D4" s="21"/>
      <c r="E4" s="21"/>
      <c r="F4" s="21"/>
      <c r="G4" s="21"/>
      <c r="H4" s="21"/>
      <c r="I4" s="22"/>
      <c r="J4" s="23"/>
      <c r="K4" s="24"/>
      <c r="L4" s="25"/>
      <c r="M4" s="26"/>
      <c r="N4" s="27"/>
    </row>
    <row r="5" s="19" customFormat="true" ht="14.1" hidden="false" customHeight="true" outlineLevel="0" collapsed="false">
      <c r="B5" s="20"/>
      <c r="C5" s="21"/>
      <c r="D5" s="21" t="s">
        <v>8</v>
      </c>
      <c r="E5" s="21"/>
      <c r="F5" s="21"/>
      <c r="G5" s="28"/>
      <c r="H5" s="28"/>
      <c r="I5" s="22"/>
      <c r="J5" s="29"/>
      <c r="K5" s="30"/>
      <c r="L5" s="31"/>
      <c r="M5" s="32"/>
      <c r="N5" s="33"/>
      <c r="P5" s="34"/>
    </row>
    <row r="6" s="19" customFormat="true" ht="14.1" hidden="false" customHeight="true" outlineLevel="0" collapsed="false">
      <c r="B6" s="20"/>
      <c r="C6" s="21"/>
      <c r="D6" s="28"/>
      <c r="E6" s="21" t="s">
        <v>9</v>
      </c>
      <c r="F6" s="21"/>
      <c r="G6" s="21"/>
      <c r="H6" s="28"/>
      <c r="I6" s="22"/>
      <c r="J6" s="35" t="n">
        <v>1280678</v>
      </c>
      <c r="K6" s="35" t="n">
        <v>1279488</v>
      </c>
      <c r="L6" s="36" t="n">
        <v>1273629</v>
      </c>
      <c r="M6" s="37" t="n">
        <v>1190</v>
      </c>
      <c r="N6" s="38" t="n">
        <v>5859</v>
      </c>
      <c r="P6" s="34"/>
    </row>
    <row r="7" s="19" customFormat="true" ht="14.1" hidden="false" customHeight="true" outlineLevel="0" collapsed="false">
      <c r="B7" s="20"/>
      <c r="C7" s="21"/>
      <c r="D7" s="21"/>
      <c r="E7" s="21" t="s">
        <v>10</v>
      </c>
      <c r="F7" s="21"/>
      <c r="G7" s="21"/>
      <c r="H7" s="21"/>
      <c r="I7" s="22"/>
      <c r="J7" s="35" t="n">
        <v>305020</v>
      </c>
      <c r="K7" s="39" t="n">
        <v>304659</v>
      </c>
      <c r="L7" s="36" t="n">
        <v>303691</v>
      </c>
      <c r="M7" s="40" t="n">
        <v>361</v>
      </c>
      <c r="N7" s="41" t="n">
        <v>968</v>
      </c>
    </row>
    <row r="8" s="19" customFormat="true" ht="14.1" hidden="false" customHeight="true" outlineLevel="0" collapsed="false">
      <c r="B8" s="20"/>
      <c r="C8" s="21"/>
      <c r="D8" s="21"/>
      <c r="E8" s="21" t="s">
        <v>11</v>
      </c>
      <c r="F8" s="21"/>
      <c r="G8" s="21"/>
      <c r="H8" s="21"/>
      <c r="I8" s="22"/>
      <c r="J8" s="35" t="n">
        <v>2590</v>
      </c>
      <c r="K8" s="39" t="n">
        <v>2579</v>
      </c>
      <c r="L8" s="36" t="n">
        <v>2537</v>
      </c>
      <c r="M8" s="42" t="n">
        <v>11</v>
      </c>
      <c r="N8" s="41" t="n">
        <v>42</v>
      </c>
    </row>
    <row r="9" s="19" customFormat="true" ht="14.1" hidden="false" customHeight="true" outlineLevel="0" collapsed="false">
      <c r="B9" s="20"/>
      <c r="C9" s="21"/>
      <c r="D9" s="21"/>
      <c r="E9" s="21" t="s">
        <v>12</v>
      </c>
      <c r="F9" s="21"/>
      <c r="G9" s="21"/>
      <c r="H9" s="21"/>
      <c r="I9" s="22"/>
      <c r="J9" s="35" t="n">
        <v>297253</v>
      </c>
      <c r="K9" s="39" t="n">
        <v>297764</v>
      </c>
      <c r="L9" s="36" t="n">
        <v>298574</v>
      </c>
      <c r="M9" s="40" t="n">
        <v>-511</v>
      </c>
      <c r="N9" s="43" t="n">
        <v>-810</v>
      </c>
    </row>
    <row r="10" s="19" customFormat="true" ht="14.1" hidden="false" customHeight="true" outlineLevel="0" collapsed="false">
      <c r="B10" s="20"/>
      <c r="C10" s="21"/>
      <c r="D10" s="21"/>
      <c r="E10" s="21" t="s">
        <v>13</v>
      </c>
      <c r="F10" s="21"/>
      <c r="G10" s="21"/>
      <c r="H10" s="21"/>
      <c r="I10" s="22"/>
      <c r="J10" s="35" t="n">
        <v>675778</v>
      </c>
      <c r="K10" s="39" t="n">
        <v>674448</v>
      </c>
      <c r="L10" s="44" t="n">
        <v>668792</v>
      </c>
      <c r="M10" s="37" t="n">
        <v>1330</v>
      </c>
      <c r="N10" s="38" t="n">
        <v>5656</v>
      </c>
    </row>
    <row r="11" s="19" customFormat="true" ht="14.1" hidden="false" customHeight="true" outlineLevel="0" collapsed="false">
      <c r="B11" s="20"/>
      <c r="C11" s="21"/>
      <c r="D11" s="21"/>
      <c r="E11" s="45" t="s">
        <v>14</v>
      </c>
      <c r="F11" s="45"/>
      <c r="G11" s="45"/>
      <c r="H11" s="45"/>
      <c r="I11" s="46"/>
      <c r="J11" s="35" t="n">
        <v>66411</v>
      </c>
      <c r="K11" s="39" t="n">
        <v>66802</v>
      </c>
      <c r="L11" s="44" t="n">
        <v>66988</v>
      </c>
      <c r="M11" s="40" t="n">
        <v>-391</v>
      </c>
      <c r="N11" s="43" t="n">
        <v>-186</v>
      </c>
    </row>
    <row r="12" s="19" customFormat="true" ht="14.1" hidden="false" customHeight="true" outlineLevel="0" collapsed="false">
      <c r="B12" s="20"/>
      <c r="C12" s="21"/>
      <c r="D12" s="21" t="s">
        <v>15</v>
      </c>
      <c r="E12" s="21"/>
      <c r="F12" s="21"/>
      <c r="G12" s="28"/>
      <c r="H12" s="21"/>
      <c r="I12" s="22"/>
      <c r="J12" s="35" t="n">
        <v>1411972</v>
      </c>
      <c r="K12" s="35" t="n">
        <v>1427098</v>
      </c>
      <c r="L12" s="47" t="n">
        <v>1382844</v>
      </c>
      <c r="M12" s="48" t="n">
        <v>-15126</v>
      </c>
      <c r="N12" s="49" t="n">
        <v>44254</v>
      </c>
    </row>
    <row r="13" s="19" customFormat="true" ht="20.45" hidden="false" customHeight="true" outlineLevel="0" collapsed="false">
      <c r="B13" s="20"/>
      <c r="C13" s="21" t="s">
        <v>16</v>
      </c>
      <c r="D13" s="21"/>
      <c r="E13" s="21"/>
      <c r="F13" s="21"/>
      <c r="G13" s="21"/>
      <c r="H13" s="21"/>
      <c r="I13" s="22"/>
      <c r="J13" s="35"/>
      <c r="K13" s="50"/>
      <c r="L13" s="51"/>
      <c r="M13" s="52"/>
      <c r="N13" s="53"/>
    </row>
    <row r="14" s="19" customFormat="true" ht="14.1" hidden="false" customHeight="true" outlineLevel="0" collapsed="false">
      <c r="B14" s="20"/>
      <c r="C14" s="21"/>
      <c r="D14" s="21" t="s">
        <v>8</v>
      </c>
      <c r="E14" s="21"/>
      <c r="F14" s="21"/>
      <c r="G14" s="28"/>
      <c r="H14" s="21"/>
      <c r="I14" s="22"/>
      <c r="J14" s="35"/>
      <c r="K14" s="54"/>
      <c r="L14" s="55"/>
      <c r="M14" s="52"/>
      <c r="N14" s="53"/>
    </row>
    <row r="15" s="19" customFormat="true" ht="14.1" hidden="false" customHeight="true" outlineLevel="0" collapsed="false">
      <c r="B15" s="20"/>
      <c r="C15" s="21"/>
      <c r="D15" s="21" t="s">
        <v>12</v>
      </c>
      <c r="E15" s="21"/>
      <c r="F15" s="21"/>
      <c r="G15" s="21"/>
      <c r="H15" s="21"/>
      <c r="I15" s="22"/>
      <c r="J15" s="35" t="n">
        <v>8949</v>
      </c>
      <c r="K15" s="39" t="n">
        <v>9034</v>
      </c>
      <c r="L15" s="36" t="n">
        <v>9066</v>
      </c>
      <c r="M15" s="42" t="n">
        <v>-85</v>
      </c>
      <c r="N15" s="41" t="n">
        <v>-32</v>
      </c>
    </row>
    <row r="16" s="19" customFormat="true" ht="14.1" hidden="false" customHeight="true" outlineLevel="0" collapsed="false">
      <c r="B16" s="20"/>
      <c r="C16" s="21"/>
      <c r="D16" s="56" t="s">
        <v>17</v>
      </c>
      <c r="E16" s="56"/>
      <c r="F16" s="56"/>
      <c r="G16" s="56"/>
      <c r="H16" s="56"/>
      <c r="I16" s="22"/>
      <c r="J16" s="35" t="n">
        <v>3334</v>
      </c>
      <c r="K16" s="39" t="n">
        <v>3350</v>
      </c>
      <c r="L16" s="36" t="n">
        <v>3384</v>
      </c>
      <c r="M16" s="42" t="n">
        <v>-16</v>
      </c>
      <c r="N16" s="57" t="n">
        <v>-34</v>
      </c>
    </row>
    <row r="17" s="19" customFormat="true" ht="6.95" hidden="false" customHeight="true" outlineLevel="0" collapsed="false">
      <c r="B17" s="58"/>
      <c r="C17" s="59"/>
      <c r="D17" s="60"/>
      <c r="E17" s="60"/>
      <c r="F17" s="60"/>
      <c r="G17" s="60"/>
      <c r="H17" s="59"/>
      <c r="I17" s="61"/>
      <c r="J17" s="62"/>
      <c r="K17" s="63"/>
      <c r="L17" s="64"/>
      <c r="M17" s="65"/>
      <c r="N17" s="66"/>
    </row>
    <row r="18" customFormat="false" ht="27" hidden="false" customHeight="true" outlineLevel="0" collapsed="false">
      <c r="C18" s="67" t="s">
        <v>18</v>
      </c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5" hidden="false" customHeight="true" outlineLevel="0" collapsed="false">
      <c r="C19" s="68" t="s">
        <v>19</v>
      </c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true" outlineLevel="0" collapsed="false">
      <c r="C20" s="69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" hidden="false" customHeight="true" outlineLevel="0" collapsed="false"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5" hidden="false" customHeight="true" outlineLevel="0" collapsed="false">
      <c r="C22" s="1" t="s">
        <v>20</v>
      </c>
      <c r="F22" s="3"/>
      <c r="G22" s="3"/>
      <c r="H22" s="3"/>
      <c r="I22" s="3"/>
      <c r="J22" s="3"/>
      <c r="K22" s="3"/>
      <c r="L22" s="3"/>
      <c r="M22" s="3"/>
      <c r="N22" s="3"/>
    </row>
    <row r="23" customFormat="false" ht="27" hidden="false" customHeight="true" outlineLevel="0" collapsed="false">
      <c r="A23" s="2" t="s">
        <v>21</v>
      </c>
      <c r="C23" s="68"/>
      <c r="F23" s="68"/>
      <c r="G23" s="68"/>
      <c r="H23" s="68"/>
      <c r="I23" s="68"/>
      <c r="J23" s="3"/>
      <c r="K23" s="3"/>
      <c r="L23" s="3"/>
      <c r="M23" s="3"/>
      <c r="N23" s="4" t="s">
        <v>22</v>
      </c>
    </row>
    <row r="24" customFormat="false" ht="20.45" hidden="false" customHeight="true" outlineLevel="0" collapsed="false">
      <c r="B24" s="5"/>
      <c r="C24" s="6"/>
      <c r="D24" s="6"/>
      <c r="E24" s="6"/>
      <c r="F24" s="7"/>
      <c r="G24" s="7"/>
      <c r="H24" s="7"/>
      <c r="I24" s="7"/>
      <c r="J24" s="70" t="s">
        <v>23</v>
      </c>
      <c r="K24" s="70"/>
      <c r="L24" s="70"/>
      <c r="M24" s="10" t="s">
        <v>24</v>
      </c>
      <c r="N24" s="10"/>
    </row>
    <row r="25" customFormat="false" ht="20.45" hidden="false" customHeight="true" outlineLevel="0" collapsed="false">
      <c r="B25" s="11"/>
      <c r="C25" s="12"/>
      <c r="D25" s="12"/>
      <c r="E25" s="12"/>
      <c r="F25" s="13"/>
      <c r="G25" s="13"/>
      <c r="H25" s="13"/>
      <c r="I25" s="13"/>
      <c r="J25" s="71" t="s">
        <v>4</v>
      </c>
      <c r="K25" s="17" t="s">
        <v>5</v>
      </c>
      <c r="L25" s="72" t="s">
        <v>6</v>
      </c>
      <c r="M25" s="73" t="s">
        <v>4</v>
      </c>
      <c r="N25" s="74" t="s">
        <v>5</v>
      </c>
    </row>
    <row r="26" s="19" customFormat="true" ht="20.45" hidden="false" customHeight="true" outlineLevel="0" collapsed="false">
      <c r="B26" s="20"/>
      <c r="C26" s="21" t="s">
        <v>7</v>
      </c>
      <c r="D26" s="21"/>
      <c r="E26" s="21"/>
      <c r="F26" s="21"/>
      <c r="G26" s="21"/>
      <c r="H26" s="21"/>
      <c r="I26" s="21"/>
      <c r="J26" s="23"/>
      <c r="K26" s="75"/>
      <c r="L26" s="76"/>
      <c r="M26" s="26"/>
      <c r="N26" s="77"/>
    </row>
    <row r="27" customFormat="false" ht="14.1" hidden="false" customHeight="true" outlineLevel="0" collapsed="false">
      <c r="B27" s="78"/>
      <c r="C27" s="79"/>
      <c r="D27" s="80" t="s">
        <v>9</v>
      </c>
      <c r="E27" s="80"/>
      <c r="F27" s="80"/>
      <c r="G27" s="81"/>
      <c r="H27" s="81"/>
      <c r="I27" s="81"/>
      <c r="J27" s="82" t="n">
        <v>81.3</v>
      </c>
      <c r="K27" s="83" t="n">
        <v>78.5</v>
      </c>
      <c r="L27" s="84" t="n">
        <v>80.7</v>
      </c>
      <c r="M27" s="85" t="n">
        <v>2.8</v>
      </c>
      <c r="N27" s="86" t="n">
        <v>-2.2</v>
      </c>
      <c r="O27" s="79"/>
    </row>
    <row r="28" customFormat="false" ht="14.1" hidden="false" customHeight="true" outlineLevel="0" collapsed="false">
      <c r="B28" s="78"/>
      <c r="C28" s="79"/>
      <c r="D28" s="21"/>
      <c r="E28" s="21" t="s">
        <v>25</v>
      </c>
      <c r="F28" s="21"/>
      <c r="G28" s="21"/>
      <c r="H28" s="87"/>
      <c r="I28" s="88"/>
      <c r="J28" s="82" t="n">
        <v>88.7</v>
      </c>
      <c r="K28" s="83" t="n">
        <v>88.5</v>
      </c>
      <c r="L28" s="84" t="n">
        <v>88.4</v>
      </c>
      <c r="M28" s="85" t="n">
        <v>0.2</v>
      </c>
      <c r="N28" s="86" t="n">
        <v>0.1</v>
      </c>
      <c r="O28" s="79"/>
    </row>
    <row r="29" customFormat="false" ht="14.1" hidden="false" customHeight="true" outlineLevel="0" collapsed="false">
      <c r="B29" s="78"/>
      <c r="C29" s="79"/>
      <c r="D29" s="21"/>
      <c r="E29" s="21" t="s">
        <v>26</v>
      </c>
      <c r="F29" s="21"/>
      <c r="G29" s="21"/>
      <c r="H29" s="87"/>
      <c r="I29" s="88"/>
      <c r="J29" s="82" t="n">
        <v>35.9</v>
      </c>
      <c r="K29" s="83" t="n">
        <v>34.6</v>
      </c>
      <c r="L29" s="84" t="n">
        <v>35</v>
      </c>
      <c r="M29" s="85" t="n">
        <v>1.3</v>
      </c>
      <c r="N29" s="86" t="n">
        <v>-0.4</v>
      </c>
    </row>
    <row r="30" customFormat="false" ht="14.1" hidden="false" customHeight="true" outlineLevel="0" collapsed="false">
      <c r="B30" s="78"/>
      <c r="C30" s="79"/>
      <c r="D30" s="21"/>
      <c r="E30" s="21" t="s">
        <v>27</v>
      </c>
      <c r="F30" s="21"/>
      <c r="G30" s="21"/>
      <c r="H30" s="87"/>
      <c r="I30" s="88"/>
      <c r="J30" s="82" t="n">
        <v>90.1</v>
      </c>
      <c r="K30" s="83" t="n">
        <v>90</v>
      </c>
      <c r="L30" s="84" t="n">
        <v>90.1</v>
      </c>
      <c r="M30" s="85" t="n">
        <v>0.1</v>
      </c>
      <c r="N30" s="86" t="n">
        <v>-0.1</v>
      </c>
    </row>
    <row r="31" customFormat="false" ht="14.1" hidden="false" customHeight="true" outlineLevel="0" collapsed="false">
      <c r="B31" s="78"/>
      <c r="C31" s="79"/>
      <c r="D31" s="21"/>
      <c r="E31" s="21" t="s">
        <v>28</v>
      </c>
      <c r="F31" s="21"/>
      <c r="G31" s="21"/>
      <c r="H31" s="87"/>
      <c r="I31" s="88"/>
      <c r="J31" s="82" t="n">
        <v>75.8</v>
      </c>
      <c r="K31" s="83" t="n">
        <v>71</v>
      </c>
      <c r="L31" s="84" t="n">
        <v>74.8</v>
      </c>
      <c r="M31" s="85" t="n">
        <v>4.8</v>
      </c>
      <c r="N31" s="86" t="n">
        <v>-3.8</v>
      </c>
    </row>
    <row r="32" customFormat="false" ht="14.1" hidden="false" customHeight="true" outlineLevel="0" collapsed="false">
      <c r="B32" s="78"/>
      <c r="C32" s="79"/>
      <c r="D32" s="79"/>
      <c r="E32" s="21" t="s">
        <v>29</v>
      </c>
      <c r="F32" s="87"/>
      <c r="G32" s="21"/>
      <c r="H32" s="87"/>
      <c r="I32" s="88"/>
      <c r="J32" s="89" t="n">
        <v>93.2</v>
      </c>
      <c r="K32" s="90" t="n">
        <v>93.5</v>
      </c>
      <c r="L32" s="91" t="n">
        <v>93.166</v>
      </c>
      <c r="M32" s="92" t="n">
        <v>-0.3</v>
      </c>
      <c r="N32" s="86" t="n">
        <v>0.33</v>
      </c>
    </row>
    <row r="33" s="19" customFormat="true" ht="20.45" hidden="false" customHeight="true" outlineLevel="0" collapsed="false">
      <c r="B33" s="20"/>
      <c r="C33" s="21" t="s">
        <v>16</v>
      </c>
      <c r="D33" s="21"/>
      <c r="E33" s="21"/>
      <c r="F33" s="21"/>
      <c r="G33" s="21"/>
      <c r="H33" s="21"/>
      <c r="I33" s="21"/>
      <c r="J33" s="93"/>
      <c r="K33" s="50"/>
      <c r="L33" s="51"/>
      <c r="M33" s="85"/>
      <c r="N33" s="86"/>
      <c r="T33" s="1"/>
      <c r="U33" s="1"/>
    </row>
    <row r="34" s="19" customFormat="true" ht="14.1" hidden="false" customHeight="true" outlineLevel="0" collapsed="false">
      <c r="B34" s="20"/>
      <c r="C34" s="21"/>
      <c r="D34" s="21" t="s">
        <v>27</v>
      </c>
      <c r="E34" s="21"/>
      <c r="F34" s="21"/>
      <c r="G34" s="21"/>
      <c r="H34" s="28"/>
      <c r="I34" s="21"/>
      <c r="J34" s="82" t="n">
        <v>65.6</v>
      </c>
      <c r="K34" s="83" t="n">
        <v>65.7</v>
      </c>
      <c r="L34" s="84" t="n">
        <v>65.5</v>
      </c>
      <c r="M34" s="85" t="n">
        <v>-0.1</v>
      </c>
      <c r="N34" s="86" t="n">
        <v>0.2</v>
      </c>
      <c r="T34" s="1"/>
      <c r="U34" s="1"/>
    </row>
    <row r="35" s="19" customFormat="true" ht="14.1" hidden="false" customHeight="true" outlineLevel="0" collapsed="false">
      <c r="B35" s="20"/>
      <c r="C35" s="21"/>
      <c r="D35" s="21" t="s">
        <v>29</v>
      </c>
      <c r="E35" s="21"/>
      <c r="F35" s="21"/>
      <c r="G35" s="21"/>
      <c r="H35" s="28"/>
      <c r="I35" s="22"/>
      <c r="J35" s="82" t="n">
        <v>76.6</v>
      </c>
      <c r="K35" s="83" t="n">
        <v>76.9</v>
      </c>
      <c r="L35" s="84" t="n">
        <v>75.5</v>
      </c>
      <c r="M35" s="85" t="n">
        <v>-0.3</v>
      </c>
      <c r="N35" s="86" t="n">
        <v>1.4</v>
      </c>
      <c r="T35" s="1"/>
      <c r="U35" s="1"/>
    </row>
    <row r="36" s="19" customFormat="true" ht="6.95" hidden="false" customHeight="true" outlineLevel="0" collapsed="false">
      <c r="B36" s="58"/>
      <c r="C36" s="59"/>
      <c r="D36" s="60"/>
      <c r="E36" s="60"/>
      <c r="F36" s="60"/>
      <c r="G36" s="60"/>
      <c r="H36" s="59"/>
      <c r="I36" s="61"/>
      <c r="J36" s="94"/>
      <c r="K36" s="63"/>
      <c r="L36" s="64"/>
      <c r="M36" s="65"/>
      <c r="N36" s="66"/>
      <c r="P36" s="21"/>
    </row>
    <row r="37" customFormat="false" ht="27" hidden="false" customHeight="true" outlineLevel="0" collapsed="false">
      <c r="C37" s="67" t="s">
        <v>30</v>
      </c>
      <c r="F37" s="3"/>
      <c r="G37" s="3"/>
      <c r="H37" s="3"/>
      <c r="I37" s="3"/>
      <c r="P37" s="79"/>
    </row>
    <row r="38" customFormat="false" ht="15" hidden="false" customHeight="true" outlineLevel="0" collapsed="false">
      <c r="C38" s="69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5" hidden="false" customHeight="true" outlineLevel="0" collapsed="false"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5" hidden="false" customHeight="true" outlineLevel="0" collapsed="false">
      <c r="F40" s="3"/>
      <c r="G40" s="3"/>
      <c r="H40" s="3"/>
      <c r="I40" s="3"/>
      <c r="J40" s="3"/>
      <c r="K40" s="3"/>
      <c r="L40" s="3"/>
      <c r="M40" s="3"/>
      <c r="N40" s="3"/>
    </row>
    <row r="41" customFormat="false" ht="28.5" hidden="false" customHeight="true" outlineLevel="0" collapsed="false">
      <c r="A41" s="2" t="s">
        <v>31</v>
      </c>
      <c r="C41" s="68"/>
      <c r="F41" s="68"/>
      <c r="G41" s="68"/>
      <c r="H41" s="68"/>
      <c r="I41" s="68"/>
      <c r="J41" s="3"/>
      <c r="K41" s="3"/>
      <c r="L41" s="3"/>
      <c r="M41" s="3"/>
      <c r="N41" s="4" t="s">
        <v>1</v>
      </c>
    </row>
    <row r="42" customFormat="false" ht="20.45" hidden="false" customHeight="true" outlineLevel="0" collapsed="false">
      <c r="B42" s="5"/>
      <c r="C42" s="6"/>
      <c r="D42" s="6"/>
      <c r="E42" s="6"/>
      <c r="F42" s="7"/>
      <c r="G42" s="7"/>
      <c r="H42" s="7"/>
      <c r="I42" s="7"/>
      <c r="J42" s="70" t="s">
        <v>32</v>
      </c>
      <c r="K42" s="70"/>
      <c r="L42" s="70"/>
      <c r="M42" s="10" t="s">
        <v>33</v>
      </c>
      <c r="N42" s="10"/>
    </row>
    <row r="43" customFormat="false" ht="20.45" hidden="false" customHeight="true" outlineLevel="0" collapsed="false">
      <c r="B43" s="11"/>
      <c r="C43" s="12"/>
      <c r="D43" s="12"/>
      <c r="E43" s="12"/>
      <c r="F43" s="13"/>
      <c r="G43" s="13"/>
      <c r="H43" s="13"/>
      <c r="I43" s="13"/>
      <c r="J43" s="71" t="s">
        <v>4</v>
      </c>
      <c r="K43" s="17" t="s">
        <v>5</v>
      </c>
      <c r="L43" s="95" t="s">
        <v>6</v>
      </c>
      <c r="M43" s="17" t="s">
        <v>4</v>
      </c>
      <c r="N43" s="96" t="s">
        <v>5</v>
      </c>
    </row>
    <row r="44" customFormat="false" ht="20.45" hidden="false" customHeight="true" outlineLevel="0" collapsed="false">
      <c r="B44" s="20"/>
      <c r="C44" s="21" t="s">
        <v>7</v>
      </c>
      <c r="D44" s="21"/>
      <c r="E44" s="21"/>
      <c r="F44" s="21"/>
      <c r="G44" s="21"/>
      <c r="H44" s="21"/>
      <c r="I44" s="21"/>
      <c r="J44" s="97"/>
      <c r="K44" s="98"/>
      <c r="L44" s="99"/>
      <c r="M44" s="100"/>
      <c r="N44" s="101"/>
    </row>
    <row r="45" customFormat="false" ht="14.1" hidden="false" customHeight="true" outlineLevel="0" collapsed="false">
      <c r="B45" s="78"/>
      <c r="C45" s="79"/>
      <c r="D45" s="80" t="s">
        <v>9</v>
      </c>
      <c r="E45" s="80"/>
      <c r="F45" s="80"/>
      <c r="G45" s="81"/>
      <c r="H45" s="81"/>
      <c r="I45" s="88"/>
      <c r="J45" s="82" t="n">
        <v>30.7</v>
      </c>
      <c r="K45" s="84" t="n">
        <v>30.9</v>
      </c>
      <c r="L45" s="102" t="n">
        <v>31.6</v>
      </c>
      <c r="M45" s="85" t="n">
        <v>-0.2</v>
      </c>
      <c r="N45" s="86" t="n">
        <v>-0.7</v>
      </c>
    </row>
    <row r="46" customFormat="false" ht="14.1" hidden="false" customHeight="true" outlineLevel="0" collapsed="false">
      <c r="B46" s="78"/>
      <c r="C46" s="79"/>
      <c r="D46" s="21"/>
      <c r="E46" s="21" t="s">
        <v>25</v>
      </c>
      <c r="F46" s="21"/>
      <c r="G46" s="21"/>
      <c r="H46" s="87"/>
      <c r="I46" s="88"/>
      <c r="J46" s="82" t="n">
        <v>284.6</v>
      </c>
      <c r="K46" s="83" t="n">
        <v>280.7</v>
      </c>
      <c r="L46" s="103" t="n">
        <v>286</v>
      </c>
      <c r="M46" s="85" t="n">
        <v>3.9</v>
      </c>
      <c r="N46" s="86" t="n">
        <v>-5.3</v>
      </c>
    </row>
    <row r="47" customFormat="false" ht="14.1" hidden="false" customHeight="true" outlineLevel="0" collapsed="false">
      <c r="B47" s="78"/>
      <c r="C47" s="79"/>
      <c r="D47" s="21"/>
      <c r="E47" s="21" t="s">
        <v>26</v>
      </c>
      <c r="F47" s="21"/>
      <c r="G47" s="21"/>
      <c r="H47" s="87"/>
      <c r="I47" s="88"/>
      <c r="J47" s="82" t="n">
        <v>74</v>
      </c>
      <c r="K47" s="83" t="n">
        <v>69.9</v>
      </c>
      <c r="L47" s="103" t="n">
        <v>71.8</v>
      </c>
      <c r="M47" s="85" t="n">
        <v>4.1</v>
      </c>
      <c r="N47" s="86" t="n">
        <v>-1.9</v>
      </c>
    </row>
    <row r="48" customFormat="false" ht="14.1" hidden="false" customHeight="true" outlineLevel="0" collapsed="false">
      <c r="B48" s="78"/>
      <c r="C48" s="79"/>
      <c r="D48" s="21"/>
      <c r="E48" s="21" t="s">
        <v>27</v>
      </c>
      <c r="F48" s="21"/>
      <c r="G48" s="21"/>
      <c r="H48" s="87"/>
      <c r="I48" s="88"/>
      <c r="J48" s="82" t="n">
        <v>176.6</v>
      </c>
      <c r="K48" s="83" t="n">
        <v>173.1</v>
      </c>
      <c r="L48" s="103" t="n">
        <v>170.4</v>
      </c>
      <c r="M48" s="104" t="n">
        <v>3.5</v>
      </c>
      <c r="N48" s="105" t="n">
        <v>2.7</v>
      </c>
    </row>
    <row r="49" customFormat="false" ht="14.1" hidden="false" customHeight="true" outlineLevel="0" collapsed="false">
      <c r="B49" s="78"/>
      <c r="C49" s="79"/>
      <c r="D49" s="21"/>
      <c r="E49" s="21" t="s">
        <v>28</v>
      </c>
      <c r="F49" s="21"/>
      <c r="G49" s="21"/>
      <c r="H49" s="87"/>
      <c r="I49" s="88"/>
      <c r="J49" s="82" t="n">
        <v>17.2</v>
      </c>
      <c r="K49" s="83" t="n">
        <v>17.3</v>
      </c>
      <c r="L49" s="103" t="n">
        <v>17.6</v>
      </c>
      <c r="M49" s="85" t="n">
        <v>-0.1</v>
      </c>
      <c r="N49" s="86" t="n">
        <v>-0.3</v>
      </c>
    </row>
    <row r="50" customFormat="false" ht="14.1" hidden="false" customHeight="true" outlineLevel="0" collapsed="false">
      <c r="B50" s="78"/>
      <c r="C50" s="79"/>
      <c r="D50" s="79"/>
      <c r="E50" s="21" t="s">
        <v>29</v>
      </c>
      <c r="F50" s="87"/>
      <c r="G50" s="21"/>
      <c r="H50" s="87"/>
      <c r="I50" s="88"/>
      <c r="J50" s="82" t="n">
        <v>313.3</v>
      </c>
      <c r="K50" s="83" t="n">
        <v>307.8</v>
      </c>
      <c r="L50" s="103" t="n">
        <v>301.8</v>
      </c>
      <c r="M50" s="104" t="n">
        <v>5.5</v>
      </c>
      <c r="N50" s="105" t="n">
        <v>6</v>
      </c>
    </row>
    <row r="51" customFormat="false" ht="20.45" hidden="false" customHeight="true" outlineLevel="0" collapsed="false">
      <c r="B51" s="20"/>
      <c r="C51" s="21" t="s">
        <v>16</v>
      </c>
      <c r="D51" s="21"/>
      <c r="E51" s="21"/>
      <c r="F51" s="21"/>
      <c r="G51" s="21"/>
      <c r="H51" s="21"/>
      <c r="I51" s="22"/>
      <c r="J51" s="106"/>
      <c r="K51" s="107"/>
      <c r="L51" s="108"/>
      <c r="M51" s="85"/>
      <c r="N51" s="86"/>
    </row>
    <row r="52" s="68" customFormat="true" ht="14.1" hidden="false" customHeight="true" outlineLevel="0" collapsed="false">
      <c r="B52" s="20"/>
      <c r="C52" s="21"/>
      <c r="D52" s="21" t="s">
        <v>27</v>
      </c>
      <c r="E52" s="21"/>
      <c r="F52" s="21"/>
      <c r="G52" s="21"/>
      <c r="H52" s="28"/>
      <c r="I52" s="22"/>
      <c r="J52" s="82" t="n">
        <v>112.6</v>
      </c>
      <c r="K52" s="83" t="n">
        <v>107.8</v>
      </c>
      <c r="L52" s="109" t="n">
        <v>107.82</v>
      </c>
      <c r="M52" s="85" t="n">
        <v>4.8</v>
      </c>
      <c r="N52" s="86" t="n">
        <v>-0.02</v>
      </c>
      <c r="T52" s="1"/>
      <c r="U52" s="1"/>
    </row>
    <row r="53" s="68" customFormat="true" ht="14.1" hidden="false" customHeight="true" outlineLevel="0" collapsed="false">
      <c r="B53" s="20"/>
      <c r="C53" s="21"/>
      <c r="D53" s="21" t="s">
        <v>29</v>
      </c>
      <c r="E53" s="21"/>
      <c r="F53" s="21"/>
      <c r="G53" s="21"/>
      <c r="H53" s="28"/>
      <c r="I53" s="22"/>
      <c r="J53" s="82" t="n">
        <v>114</v>
      </c>
      <c r="K53" s="83" t="n">
        <v>116.4</v>
      </c>
      <c r="L53" s="109" t="n">
        <v>112.6</v>
      </c>
      <c r="M53" s="85" t="n">
        <v>-2.4</v>
      </c>
      <c r="N53" s="86" t="n">
        <v>3.8</v>
      </c>
      <c r="T53" s="1"/>
      <c r="U53" s="1"/>
    </row>
    <row r="54" customFormat="false" ht="6.95" hidden="false" customHeight="true" outlineLevel="0" collapsed="false">
      <c r="B54" s="58"/>
      <c r="C54" s="59"/>
      <c r="D54" s="60"/>
      <c r="E54" s="60"/>
      <c r="F54" s="60"/>
      <c r="G54" s="60"/>
      <c r="H54" s="59"/>
      <c r="I54" s="59"/>
      <c r="J54" s="110"/>
      <c r="K54" s="111"/>
      <c r="L54" s="12"/>
      <c r="M54" s="112"/>
      <c r="N54" s="113"/>
    </row>
    <row r="55" customFormat="false" ht="27" hidden="false" customHeight="true" outlineLevel="0" collapsed="false">
      <c r="C55" s="67" t="s">
        <v>34</v>
      </c>
      <c r="F55" s="3"/>
      <c r="G55" s="3"/>
      <c r="H55" s="3"/>
      <c r="I55" s="3"/>
    </row>
    <row r="56" customFormat="false" ht="15" hidden="false" customHeight="true" outlineLevel="0" collapsed="false">
      <c r="C56" s="69"/>
      <c r="F56" s="3"/>
      <c r="G56" s="3"/>
      <c r="H56" s="3"/>
      <c r="I56" s="3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</sheetData>
  <mergeCells count="34">
    <mergeCell ref="J2:L2"/>
    <mergeCell ref="M2:N2"/>
    <mergeCell ref="D5:F5"/>
    <mergeCell ref="E6:G6"/>
    <mergeCell ref="E7:H7"/>
    <mergeCell ref="E8:H8"/>
    <mergeCell ref="E9:H9"/>
    <mergeCell ref="E10:H10"/>
    <mergeCell ref="E11:H11"/>
    <mergeCell ref="D12:F12"/>
    <mergeCell ref="D14:F14"/>
    <mergeCell ref="D15:G15"/>
    <mergeCell ref="D16:H16"/>
    <mergeCell ref="D17:F17"/>
    <mergeCell ref="J24:L24"/>
    <mergeCell ref="M24:N24"/>
    <mergeCell ref="D27:F27"/>
    <mergeCell ref="E28:G28"/>
    <mergeCell ref="E29:G29"/>
    <mergeCell ref="E30:G30"/>
    <mergeCell ref="E31:G31"/>
    <mergeCell ref="D34:F34"/>
    <mergeCell ref="D35:F35"/>
    <mergeCell ref="D36:F36"/>
    <mergeCell ref="J42:L42"/>
    <mergeCell ref="M42:N42"/>
    <mergeCell ref="D45:F45"/>
    <mergeCell ref="E46:G46"/>
    <mergeCell ref="E47:G47"/>
    <mergeCell ref="E48:G48"/>
    <mergeCell ref="E49:G49"/>
    <mergeCell ref="D52:F52"/>
    <mergeCell ref="D53:F53"/>
    <mergeCell ref="D54:F54"/>
  </mergeCells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表 】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1" width="2.12"/>
    <col collapsed="false" customWidth="true" hidden="false" outlineLevel="0" max="2" min="2" style="161" width="12.62"/>
    <col collapsed="false" customWidth="true" hidden="false" outlineLevel="0" max="3" min="3" style="161" width="3.24"/>
    <col collapsed="false" customWidth="true" hidden="false" outlineLevel="0" max="9" min="4" style="161" width="12.62"/>
    <col collapsed="false" customWidth="false" hidden="false" outlineLevel="0" max="257" min="10" style="161" width="8.99"/>
  </cols>
  <sheetData>
    <row r="1" s="221" customFormat="true" ht="14.25" hidden="false" customHeight="false" outlineLevel="0" collapsed="false">
      <c r="A1" s="162" t="s">
        <v>57</v>
      </c>
      <c r="B1" s="162"/>
      <c r="C1" s="162"/>
      <c r="D1" s="162"/>
      <c r="E1" s="162"/>
      <c r="F1" s="162"/>
      <c r="G1" s="162"/>
      <c r="H1" s="162"/>
      <c r="I1" s="162"/>
    </row>
    <row r="3" customFormat="false" ht="13.5" hidden="false" customHeight="false" outlineLevel="0" collapsed="false">
      <c r="E3" s="163"/>
    </row>
    <row r="4" customFormat="false" ht="27" hidden="false" customHeight="true" outlineLevel="0" collapsed="false">
      <c r="A4" s="164" t="s">
        <v>67</v>
      </c>
      <c r="G4" s="165"/>
      <c r="H4" s="165"/>
      <c r="I4" s="166" t="s">
        <v>68</v>
      </c>
    </row>
    <row r="5" customFormat="false" ht="27" hidden="false" customHeight="true" outlineLevel="0" collapsed="false">
      <c r="A5" s="167"/>
      <c r="B5" s="168"/>
      <c r="C5" s="169"/>
      <c r="D5" s="170" t="s">
        <v>130</v>
      </c>
      <c r="E5" s="170"/>
      <c r="F5" s="170"/>
      <c r="G5" s="170"/>
      <c r="H5" s="170"/>
      <c r="I5" s="170"/>
    </row>
    <row r="6" customFormat="false" ht="13.5" hidden="false" customHeight="true" outlineLevel="0" collapsed="false">
      <c r="A6" s="171"/>
      <c r="B6" s="172"/>
      <c r="C6" s="173"/>
      <c r="D6" s="174" t="s">
        <v>9</v>
      </c>
      <c r="E6" s="175"/>
      <c r="F6" s="175"/>
      <c r="G6" s="176"/>
      <c r="H6" s="175"/>
      <c r="I6" s="214" t="s">
        <v>29</v>
      </c>
    </row>
    <row r="7" customFormat="false" ht="33.75" hidden="false" customHeight="true" outlineLevel="0" collapsed="false">
      <c r="A7" s="178"/>
      <c r="B7" s="179"/>
      <c r="C7" s="180"/>
      <c r="D7" s="174"/>
      <c r="E7" s="181" t="s">
        <v>25</v>
      </c>
      <c r="F7" s="181" t="s">
        <v>26</v>
      </c>
      <c r="G7" s="258" t="s">
        <v>27</v>
      </c>
      <c r="H7" s="259" t="s">
        <v>28</v>
      </c>
      <c r="I7" s="214"/>
      <c r="J7" s="171"/>
    </row>
    <row r="8" s="192" customFormat="true" ht="20.45" hidden="false" customHeight="true" outlineLevel="0" collapsed="false">
      <c r="A8" s="184"/>
      <c r="B8" s="185" t="s">
        <v>71</v>
      </c>
      <c r="C8" s="186"/>
      <c r="D8" s="187" t="n">
        <v>1284041</v>
      </c>
      <c r="E8" s="216" t="n">
        <v>303882</v>
      </c>
      <c r="F8" s="216" t="n">
        <v>2632</v>
      </c>
      <c r="G8" s="216" t="n">
        <v>296577</v>
      </c>
      <c r="H8" s="190" t="n">
        <v>680910</v>
      </c>
      <c r="I8" s="217" t="n">
        <v>66142</v>
      </c>
      <c r="J8" s="184"/>
    </row>
    <row r="9" s="192" customFormat="true" ht="24" hidden="false" customHeight="true" outlineLevel="0" collapsed="false">
      <c r="A9" s="184"/>
      <c r="B9" s="185" t="s">
        <v>72</v>
      </c>
      <c r="C9" s="186"/>
      <c r="D9" s="193" t="n">
        <v>78283</v>
      </c>
      <c r="E9" s="195" t="n">
        <v>18574</v>
      </c>
      <c r="F9" s="195" t="n">
        <v>91</v>
      </c>
      <c r="G9" s="195" t="n">
        <v>20484</v>
      </c>
      <c r="H9" s="195" t="n">
        <v>39134</v>
      </c>
      <c r="I9" s="196" t="n">
        <v>4699</v>
      </c>
      <c r="J9" s="184"/>
    </row>
    <row r="10" s="192" customFormat="true" ht="13.5" hidden="false" customHeight="false" outlineLevel="0" collapsed="false">
      <c r="A10" s="184"/>
      <c r="B10" s="185" t="s">
        <v>73</v>
      </c>
      <c r="C10" s="186"/>
      <c r="D10" s="197" t="n">
        <v>14115</v>
      </c>
      <c r="E10" s="35" t="n">
        <v>3888</v>
      </c>
      <c r="F10" s="35" t="n">
        <v>23</v>
      </c>
      <c r="G10" s="35" t="n">
        <v>2524</v>
      </c>
      <c r="H10" s="35" t="n">
        <v>7680</v>
      </c>
      <c r="I10" s="190" t="n">
        <v>696</v>
      </c>
      <c r="J10" s="184"/>
    </row>
    <row r="11" s="192" customFormat="true" ht="13.5" hidden="false" customHeight="false" outlineLevel="0" collapsed="false">
      <c r="A11" s="184"/>
      <c r="B11" s="185" t="s">
        <v>74</v>
      </c>
      <c r="C11" s="186"/>
      <c r="D11" s="197" t="n">
        <v>13960</v>
      </c>
      <c r="E11" s="35" t="n">
        <v>3880</v>
      </c>
      <c r="F11" s="35" t="n">
        <v>17</v>
      </c>
      <c r="G11" s="35" t="n">
        <v>2173</v>
      </c>
      <c r="H11" s="35" t="n">
        <v>7890</v>
      </c>
      <c r="I11" s="190" t="n">
        <v>364</v>
      </c>
      <c r="J11" s="184"/>
    </row>
    <row r="12" s="192" customFormat="true" ht="13.5" hidden="false" customHeight="false" outlineLevel="0" collapsed="false">
      <c r="A12" s="184"/>
      <c r="B12" s="185" t="s">
        <v>75</v>
      </c>
      <c r="C12" s="186"/>
      <c r="D12" s="197" t="n">
        <v>20001</v>
      </c>
      <c r="E12" s="35" t="n">
        <v>5476</v>
      </c>
      <c r="F12" s="35" t="n">
        <v>8</v>
      </c>
      <c r="G12" s="35" t="n">
        <v>2605</v>
      </c>
      <c r="H12" s="35" t="n">
        <v>11912</v>
      </c>
      <c r="I12" s="190" t="n">
        <v>163</v>
      </c>
      <c r="J12" s="184"/>
    </row>
    <row r="13" s="192" customFormat="true" ht="13.5" hidden="false" customHeight="false" outlineLevel="0" collapsed="false">
      <c r="A13" s="184"/>
      <c r="B13" s="185" t="s">
        <v>76</v>
      </c>
      <c r="C13" s="186"/>
      <c r="D13" s="197" t="n">
        <v>12614</v>
      </c>
      <c r="E13" s="35" t="n">
        <v>3699</v>
      </c>
      <c r="F13" s="35" t="n">
        <v>14</v>
      </c>
      <c r="G13" s="35" t="n">
        <v>2118</v>
      </c>
      <c r="H13" s="35" t="n">
        <v>6783</v>
      </c>
      <c r="I13" s="190" t="n">
        <v>491</v>
      </c>
      <c r="J13" s="184"/>
    </row>
    <row r="14" s="192" customFormat="true" ht="24" hidden="false" customHeight="true" outlineLevel="0" collapsed="false">
      <c r="A14" s="184"/>
      <c r="B14" s="185" t="s">
        <v>77</v>
      </c>
      <c r="C14" s="186"/>
      <c r="D14" s="193" t="n">
        <v>12321</v>
      </c>
      <c r="E14" s="194" t="n">
        <v>3333</v>
      </c>
      <c r="F14" s="195" t="n">
        <v>22</v>
      </c>
      <c r="G14" s="195" t="n">
        <v>1743</v>
      </c>
      <c r="H14" s="195" t="n">
        <v>7223</v>
      </c>
      <c r="I14" s="198" t="n">
        <v>19</v>
      </c>
      <c r="J14" s="184"/>
    </row>
    <row r="15" s="192" customFormat="true" ht="13.5" hidden="false" customHeight="false" outlineLevel="0" collapsed="false">
      <c r="A15" s="184"/>
      <c r="B15" s="185" t="s">
        <v>78</v>
      </c>
      <c r="C15" s="186"/>
      <c r="D15" s="197" t="n">
        <v>19568</v>
      </c>
      <c r="E15" s="188" t="n">
        <v>5420</v>
      </c>
      <c r="F15" s="188" t="n">
        <v>23</v>
      </c>
      <c r="G15" s="188" t="n">
        <v>3347</v>
      </c>
      <c r="H15" s="35" t="n">
        <v>10778</v>
      </c>
      <c r="I15" s="190" t="n">
        <v>493</v>
      </c>
      <c r="J15" s="184"/>
    </row>
    <row r="16" s="192" customFormat="true" ht="13.5" hidden="false" customHeight="false" outlineLevel="0" collapsed="false">
      <c r="A16" s="184"/>
      <c r="B16" s="185" t="s">
        <v>79</v>
      </c>
      <c r="C16" s="186"/>
      <c r="D16" s="197" t="n">
        <v>24865</v>
      </c>
      <c r="E16" s="188" t="n">
        <v>6352</v>
      </c>
      <c r="F16" s="188" t="n">
        <v>30</v>
      </c>
      <c r="G16" s="188" t="n">
        <v>5183</v>
      </c>
      <c r="H16" s="35" t="n">
        <v>13300</v>
      </c>
      <c r="I16" s="190" t="n">
        <v>977</v>
      </c>
      <c r="J16" s="184"/>
    </row>
    <row r="17" s="192" customFormat="true" ht="13.5" hidden="false" customHeight="false" outlineLevel="0" collapsed="false">
      <c r="A17" s="184"/>
      <c r="B17" s="185" t="s">
        <v>80</v>
      </c>
      <c r="C17" s="186"/>
      <c r="D17" s="197" t="n">
        <v>17779</v>
      </c>
      <c r="E17" s="188" t="n">
        <v>4657</v>
      </c>
      <c r="F17" s="188" t="n">
        <v>35</v>
      </c>
      <c r="G17" s="188" t="n">
        <v>3749</v>
      </c>
      <c r="H17" s="188" t="n">
        <v>9338</v>
      </c>
      <c r="I17" s="190" t="n">
        <v>560</v>
      </c>
      <c r="J17" s="184"/>
    </row>
    <row r="18" s="192" customFormat="true" ht="13.5" hidden="false" customHeight="false" outlineLevel="0" collapsed="false">
      <c r="A18" s="184"/>
      <c r="B18" s="185" t="s">
        <v>81</v>
      </c>
      <c r="C18" s="186"/>
      <c r="D18" s="197" t="n">
        <v>20201</v>
      </c>
      <c r="E18" s="188" t="n">
        <v>4686</v>
      </c>
      <c r="F18" s="188" t="n">
        <v>37</v>
      </c>
      <c r="G18" s="188" t="n">
        <v>4268</v>
      </c>
      <c r="H18" s="188" t="n">
        <v>11208</v>
      </c>
      <c r="I18" s="190" t="n">
        <v>779</v>
      </c>
      <c r="J18" s="184"/>
    </row>
    <row r="19" s="192" customFormat="true" ht="24" hidden="false" customHeight="true" outlineLevel="0" collapsed="false">
      <c r="A19" s="184"/>
      <c r="B19" s="185" t="s">
        <v>82</v>
      </c>
      <c r="C19" s="186"/>
      <c r="D19" s="193" t="n">
        <v>50990</v>
      </c>
      <c r="E19" s="194" t="n">
        <v>13400</v>
      </c>
      <c r="F19" s="194" t="n">
        <v>85</v>
      </c>
      <c r="G19" s="194" t="n">
        <v>11414</v>
      </c>
      <c r="H19" s="194" t="n">
        <v>26088</v>
      </c>
      <c r="I19" s="196" t="n">
        <v>2072</v>
      </c>
      <c r="J19" s="184"/>
    </row>
    <row r="20" s="192" customFormat="true" ht="13.5" hidden="false" customHeight="false" outlineLevel="0" collapsed="false">
      <c r="A20" s="184"/>
      <c r="B20" s="185" t="s">
        <v>83</v>
      </c>
      <c r="C20" s="186"/>
      <c r="D20" s="197" t="n">
        <v>45168</v>
      </c>
      <c r="E20" s="188" t="n">
        <v>11237</v>
      </c>
      <c r="F20" s="188" t="n">
        <v>53</v>
      </c>
      <c r="G20" s="188" t="n">
        <v>8694</v>
      </c>
      <c r="H20" s="188" t="n">
        <v>25184</v>
      </c>
      <c r="I20" s="190" t="n">
        <v>1584</v>
      </c>
      <c r="J20" s="184"/>
    </row>
    <row r="21" s="192" customFormat="true" ht="13.5" hidden="false" customHeight="false" outlineLevel="0" collapsed="false">
      <c r="A21" s="184"/>
      <c r="B21" s="185" t="s">
        <v>84</v>
      </c>
      <c r="C21" s="186"/>
      <c r="D21" s="197" t="n">
        <v>102672</v>
      </c>
      <c r="E21" s="188" t="n">
        <v>20539</v>
      </c>
      <c r="F21" s="188" t="n">
        <v>355</v>
      </c>
      <c r="G21" s="188" t="n">
        <v>19812</v>
      </c>
      <c r="H21" s="188" t="n">
        <v>61963</v>
      </c>
      <c r="I21" s="190" t="n">
        <v>5465</v>
      </c>
      <c r="J21" s="184"/>
    </row>
    <row r="22" s="192" customFormat="true" ht="13.5" hidden="false" customHeight="false" outlineLevel="0" collapsed="false">
      <c r="A22" s="184"/>
      <c r="B22" s="185" t="s">
        <v>85</v>
      </c>
      <c r="C22" s="186"/>
      <c r="D22" s="197" t="n">
        <v>59359</v>
      </c>
      <c r="E22" s="188" t="n">
        <v>12088</v>
      </c>
      <c r="F22" s="188" t="n">
        <v>115</v>
      </c>
      <c r="G22" s="188" t="n">
        <v>11984</v>
      </c>
      <c r="H22" s="188" t="n">
        <v>35168</v>
      </c>
      <c r="I22" s="190" t="n">
        <v>2305</v>
      </c>
      <c r="J22" s="184"/>
    </row>
    <row r="23" s="192" customFormat="true" ht="13.5" hidden="false" customHeight="false" outlineLevel="0" collapsed="false">
      <c r="A23" s="184"/>
      <c r="B23" s="185" t="s">
        <v>86</v>
      </c>
      <c r="C23" s="186"/>
      <c r="D23" s="197" t="n">
        <v>24215</v>
      </c>
      <c r="E23" s="188" t="n">
        <v>6139</v>
      </c>
      <c r="F23" s="188" t="n">
        <v>28</v>
      </c>
      <c r="G23" s="188" t="n">
        <v>4549</v>
      </c>
      <c r="H23" s="188" t="n">
        <v>13499</v>
      </c>
      <c r="I23" s="190" t="n">
        <v>1774</v>
      </c>
      <c r="J23" s="184"/>
    </row>
    <row r="24" s="192" customFormat="true" ht="24" hidden="false" customHeight="true" outlineLevel="0" collapsed="false">
      <c r="A24" s="184"/>
      <c r="B24" s="185" t="s">
        <v>87</v>
      </c>
      <c r="C24" s="186"/>
      <c r="D24" s="193" t="n">
        <v>14719</v>
      </c>
      <c r="E24" s="194" t="n">
        <v>3065</v>
      </c>
      <c r="F24" s="194" t="n">
        <v>19</v>
      </c>
      <c r="G24" s="194" t="n">
        <v>5014</v>
      </c>
      <c r="H24" s="194" t="n">
        <v>6621</v>
      </c>
      <c r="I24" s="196" t="n">
        <v>2159</v>
      </c>
      <c r="J24" s="184"/>
    </row>
    <row r="25" s="192" customFormat="true" ht="13.5" hidden="false" customHeight="false" outlineLevel="0" collapsed="false">
      <c r="A25" s="184"/>
      <c r="B25" s="185" t="s">
        <v>88</v>
      </c>
      <c r="C25" s="186"/>
      <c r="D25" s="197" t="n">
        <v>15816</v>
      </c>
      <c r="E25" s="188" t="n">
        <v>3505</v>
      </c>
      <c r="F25" s="188" t="n">
        <v>36</v>
      </c>
      <c r="G25" s="188" t="n">
        <v>4151</v>
      </c>
      <c r="H25" s="188" t="n">
        <v>8124</v>
      </c>
      <c r="I25" s="190" t="n">
        <v>984</v>
      </c>
      <c r="J25" s="184"/>
    </row>
    <row r="26" s="192" customFormat="true" ht="13.5" hidden="false" customHeight="false" outlineLevel="0" collapsed="false">
      <c r="A26" s="184"/>
      <c r="B26" s="185" t="s">
        <v>89</v>
      </c>
      <c r="C26" s="186"/>
      <c r="D26" s="197" t="n">
        <v>9479</v>
      </c>
      <c r="E26" s="188" t="n">
        <v>2074</v>
      </c>
      <c r="F26" s="188" t="n">
        <v>10</v>
      </c>
      <c r="G26" s="188" t="n">
        <v>2132</v>
      </c>
      <c r="H26" s="188" t="n">
        <v>5258</v>
      </c>
      <c r="I26" s="190" t="n">
        <v>545</v>
      </c>
      <c r="J26" s="184"/>
    </row>
    <row r="27" s="192" customFormat="true" ht="13.5" hidden="false" customHeight="false" outlineLevel="0" collapsed="false">
      <c r="A27" s="184"/>
      <c r="B27" s="185" t="s">
        <v>90</v>
      </c>
      <c r="C27" s="186"/>
      <c r="D27" s="197" t="n">
        <v>8349</v>
      </c>
      <c r="E27" s="188" t="n">
        <v>1989</v>
      </c>
      <c r="F27" s="188" t="n">
        <v>21</v>
      </c>
      <c r="G27" s="188" t="n">
        <v>1905</v>
      </c>
      <c r="H27" s="188" t="n">
        <v>4434</v>
      </c>
      <c r="I27" s="190" t="n">
        <v>176</v>
      </c>
      <c r="J27" s="184"/>
    </row>
    <row r="28" s="192" customFormat="true" ht="13.5" hidden="false" customHeight="false" outlineLevel="0" collapsed="false">
      <c r="A28" s="184"/>
      <c r="B28" s="185" t="s">
        <v>91</v>
      </c>
      <c r="C28" s="186"/>
      <c r="D28" s="197" t="n">
        <v>19363</v>
      </c>
      <c r="E28" s="188" t="n">
        <v>4346</v>
      </c>
      <c r="F28" s="188" t="n">
        <v>28</v>
      </c>
      <c r="G28" s="188" t="n">
        <v>3428</v>
      </c>
      <c r="H28" s="188" t="n">
        <v>11560</v>
      </c>
      <c r="I28" s="190" t="n">
        <v>1133</v>
      </c>
      <c r="J28" s="184"/>
    </row>
    <row r="29" s="192" customFormat="true" ht="24" hidden="false" customHeight="true" outlineLevel="0" collapsed="false">
      <c r="A29" s="184"/>
      <c r="B29" s="185" t="s">
        <v>92</v>
      </c>
      <c r="C29" s="186"/>
      <c r="D29" s="193" t="n">
        <v>16113</v>
      </c>
      <c r="E29" s="194" t="n">
        <v>3738</v>
      </c>
      <c r="F29" s="194" t="n">
        <v>55</v>
      </c>
      <c r="G29" s="194" t="n">
        <v>2787</v>
      </c>
      <c r="H29" s="194" t="n">
        <v>9533</v>
      </c>
      <c r="I29" s="199" t="n">
        <v>460</v>
      </c>
      <c r="J29" s="200"/>
    </row>
    <row r="30" s="192" customFormat="true" ht="13.5" hidden="false" customHeight="false" outlineLevel="0" collapsed="false">
      <c r="A30" s="184"/>
      <c r="B30" s="185" t="s">
        <v>93</v>
      </c>
      <c r="C30" s="186"/>
      <c r="D30" s="197" t="n">
        <v>30622</v>
      </c>
      <c r="E30" s="188" t="n">
        <v>5991</v>
      </c>
      <c r="F30" s="188" t="n">
        <v>59</v>
      </c>
      <c r="G30" s="188" t="n">
        <v>9311</v>
      </c>
      <c r="H30" s="188" t="n">
        <v>15257</v>
      </c>
      <c r="I30" s="201" t="n">
        <v>2248</v>
      </c>
    </row>
    <row r="31" s="192" customFormat="true" ht="13.5" hidden="false" customHeight="false" outlineLevel="0" collapsed="false">
      <c r="A31" s="184"/>
      <c r="B31" s="185" t="s">
        <v>94</v>
      </c>
      <c r="C31" s="186"/>
      <c r="D31" s="197" t="n">
        <v>55511</v>
      </c>
      <c r="E31" s="188" t="n">
        <v>11727</v>
      </c>
      <c r="F31" s="35" t="n">
        <v>143</v>
      </c>
      <c r="G31" s="35" t="n">
        <v>12601</v>
      </c>
      <c r="H31" s="188" t="n">
        <v>31040</v>
      </c>
      <c r="I31" s="201" t="n">
        <v>2779</v>
      </c>
    </row>
    <row r="32" s="192" customFormat="true" ht="13.5" hidden="false" customHeight="false" outlineLevel="0" collapsed="false">
      <c r="A32" s="184"/>
      <c r="B32" s="185" t="s">
        <v>95</v>
      </c>
      <c r="C32" s="186"/>
      <c r="D32" s="197" t="n">
        <v>16544</v>
      </c>
      <c r="E32" s="188" t="n">
        <v>4289</v>
      </c>
      <c r="F32" s="35" t="n">
        <v>19</v>
      </c>
      <c r="G32" s="35" t="n">
        <v>3726</v>
      </c>
      <c r="H32" s="35" t="n">
        <v>8508</v>
      </c>
      <c r="I32" s="201" t="n">
        <v>940</v>
      </c>
    </row>
    <row r="33" s="192" customFormat="true" ht="13.5" hidden="false" customHeight="false" outlineLevel="0" collapsed="false">
      <c r="A33" s="184"/>
      <c r="B33" s="185" t="s">
        <v>96</v>
      </c>
      <c r="C33" s="186"/>
      <c r="D33" s="197" t="n">
        <v>11883</v>
      </c>
      <c r="E33" s="188" t="n">
        <v>2100</v>
      </c>
      <c r="F33" s="35" t="n">
        <v>7</v>
      </c>
      <c r="G33" s="35" t="n">
        <v>2500</v>
      </c>
      <c r="H33" s="35" t="n">
        <v>7276</v>
      </c>
      <c r="I33" s="201" t="n">
        <v>369</v>
      </c>
    </row>
    <row r="34" s="192" customFormat="true" ht="24" hidden="false" customHeight="true" outlineLevel="0" collapsed="false">
      <c r="A34" s="184"/>
      <c r="B34" s="185" t="s">
        <v>97</v>
      </c>
      <c r="C34" s="186"/>
      <c r="D34" s="193" t="n">
        <v>28731</v>
      </c>
      <c r="E34" s="194" t="n">
        <v>5424</v>
      </c>
      <c r="F34" s="195" t="n">
        <v>41</v>
      </c>
      <c r="G34" s="195" t="n">
        <v>5883</v>
      </c>
      <c r="H34" s="195" t="n">
        <v>17383</v>
      </c>
      <c r="I34" s="199" t="n">
        <v>3188</v>
      </c>
    </row>
    <row r="35" s="192" customFormat="true" ht="13.5" hidden="false" customHeight="false" outlineLevel="0" collapsed="false">
      <c r="A35" s="184"/>
      <c r="B35" s="185" t="s">
        <v>98</v>
      </c>
      <c r="C35" s="186"/>
      <c r="D35" s="197" t="n">
        <v>91051</v>
      </c>
      <c r="E35" s="35" t="n">
        <v>17500</v>
      </c>
      <c r="F35" s="35" t="n">
        <v>403</v>
      </c>
      <c r="G35" s="35" t="n">
        <v>21005</v>
      </c>
      <c r="H35" s="35" t="n">
        <v>52142</v>
      </c>
      <c r="I35" s="201" t="n">
        <v>2912</v>
      </c>
    </row>
    <row r="36" s="192" customFormat="true" ht="13.5" hidden="false" customHeight="false" outlineLevel="0" collapsed="false">
      <c r="A36" s="184"/>
      <c r="B36" s="185" t="s">
        <v>99</v>
      </c>
      <c r="C36" s="186"/>
      <c r="D36" s="197" t="n">
        <v>51473</v>
      </c>
      <c r="E36" s="35" t="n">
        <v>10792</v>
      </c>
      <c r="F36" s="35" t="n">
        <v>97</v>
      </c>
      <c r="G36" s="35" t="n">
        <v>12791</v>
      </c>
      <c r="H36" s="35" t="n">
        <v>27793</v>
      </c>
      <c r="I36" s="201" t="n">
        <v>2424</v>
      </c>
    </row>
    <row r="37" s="192" customFormat="true" ht="13.5" hidden="false" customHeight="false" outlineLevel="0" collapsed="false">
      <c r="A37" s="184"/>
      <c r="B37" s="185" t="s">
        <v>100</v>
      </c>
      <c r="C37" s="186"/>
      <c r="D37" s="197" t="n">
        <v>12909</v>
      </c>
      <c r="E37" s="35" t="n">
        <v>2433</v>
      </c>
      <c r="F37" s="35" t="n">
        <v>39</v>
      </c>
      <c r="G37" s="35" t="n">
        <v>2890</v>
      </c>
      <c r="H37" s="35" t="n">
        <v>7541</v>
      </c>
      <c r="I37" s="201" t="n">
        <v>850</v>
      </c>
    </row>
    <row r="38" s="192" customFormat="true" ht="13.5" hidden="false" customHeight="false" outlineLevel="0" collapsed="false">
      <c r="A38" s="184"/>
      <c r="B38" s="185" t="s">
        <v>101</v>
      </c>
      <c r="C38" s="186"/>
      <c r="D38" s="197" t="n">
        <v>11195</v>
      </c>
      <c r="E38" s="35" t="n">
        <v>1923</v>
      </c>
      <c r="F38" s="35" t="n">
        <v>68</v>
      </c>
      <c r="G38" s="35" t="n">
        <v>2438</v>
      </c>
      <c r="H38" s="35" t="n">
        <v>6765</v>
      </c>
      <c r="I38" s="201" t="n">
        <v>540</v>
      </c>
    </row>
    <row r="39" s="192" customFormat="true" ht="24" hidden="false" customHeight="true" outlineLevel="0" collapsed="false">
      <c r="A39" s="184"/>
      <c r="B39" s="185" t="s">
        <v>102</v>
      </c>
      <c r="C39" s="186"/>
      <c r="D39" s="193" t="n">
        <v>7236</v>
      </c>
      <c r="E39" s="195" t="n">
        <v>1695</v>
      </c>
      <c r="F39" s="195" t="n">
        <v>6</v>
      </c>
      <c r="G39" s="195" t="n">
        <v>1480</v>
      </c>
      <c r="H39" s="195" t="n">
        <v>4055</v>
      </c>
      <c r="I39" s="199" t="n">
        <v>224</v>
      </c>
    </row>
    <row r="40" s="192" customFormat="true" ht="13.5" hidden="false" customHeight="false" outlineLevel="0" collapsed="false">
      <c r="A40" s="184"/>
      <c r="B40" s="185" t="s">
        <v>103</v>
      </c>
      <c r="C40" s="186"/>
      <c r="D40" s="197" t="n">
        <v>9070</v>
      </c>
      <c r="E40" s="35" t="n">
        <v>2227</v>
      </c>
      <c r="F40" s="35" t="n">
        <v>10</v>
      </c>
      <c r="G40" s="35" t="n">
        <v>1941</v>
      </c>
      <c r="H40" s="35" t="n">
        <v>4892</v>
      </c>
      <c r="I40" s="201" t="n">
        <v>345</v>
      </c>
    </row>
    <row r="41" s="192" customFormat="true" ht="13.5" hidden="false" customHeight="false" outlineLevel="0" collapsed="false">
      <c r="A41" s="184"/>
      <c r="B41" s="185" t="s">
        <v>104</v>
      </c>
      <c r="C41" s="186"/>
      <c r="D41" s="197" t="n">
        <v>22484</v>
      </c>
      <c r="E41" s="35" t="n">
        <v>4674</v>
      </c>
      <c r="F41" s="35" t="n">
        <v>64</v>
      </c>
      <c r="G41" s="35" t="n">
        <v>4264</v>
      </c>
      <c r="H41" s="35" t="n">
        <v>13482</v>
      </c>
      <c r="I41" s="201" t="n">
        <v>671</v>
      </c>
    </row>
    <row r="42" s="192" customFormat="true" ht="13.5" hidden="false" customHeight="false" outlineLevel="0" collapsed="false">
      <c r="A42" s="184"/>
      <c r="B42" s="185" t="s">
        <v>105</v>
      </c>
      <c r="C42" s="186"/>
      <c r="D42" s="197" t="n">
        <v>34468</v>
      </c>
      <c r="E42" s="35" t="n">
        <v>8137</v>
      </c>
      <c r="F42" s="35" t="n">
        <v>67</v>
      </c>
      <c r="G42" s="35" t="n">
        <v>9272</v>
      </c>
      <c r="H42" s="35" t="n">
        <v>16989</v>
      </c>
      <c r="I42" s="201" t="n">
        <v>2549</v>
      </c>
    </row>
    <row r="43" s="192" customFormat="true" ht="13.5" hidden="false" customHeight="false" outlineLevel="0" collapsed="false">
      <c r="A43" s="184"/>
      <c r="B43" s="185" t="s">
        <v>106</v>
      </c>
      <c r="C43" s="186"/>
      <c r="D43" s="197" t="n">
        <v>23832</v>
      </c>
      <c r="E43" s="35" t="n">
        <v>5628</v>
      </c>
      <c r="F43" s="35" t="n">
        <v>18</v>
      </c>
      <c r="G43" s="35" t="n">
        <v>8919</v>
      </c>
      <c r="H43" s="35" t="n">
        <v>9267</v>
      </c>
      <c r="I43" s="201" t="n">
        <v>2112</v>
      </c>
    </row>
    <row r="44" s="192" customFormat="true" ht="24" hidden="false" customHeight="true" outlineLevel="0" collapsed="false">
      <c r="A44" s="184"/>
      <c r="B44" s="185" t="s">
        <v>107</v>
      </c>
      <c r="C44" s="186"/>
      <c r="D44" s="193" t="n">
        <v>12458</v>
      </c>
      <c r="E44" s="195" t="n">
        <v>3426</v>
      </c>
      <c r="F44" s="195" t="n">
        <v>23</v>
      </c>
      <c r="G44" s="195" t="n">
        <v>3882</v>
      </c>
      <c r="H44" s="195" t="n">
        <v>5127</v>
      </c>
      <c r="I44" s="199" t="n">
        <v>1201</v>
      </c>
    </row>
    <row r="45" s="192" customFormat="true" ht="13.5" hidden="false" customHeight="false" outlineLevel="0" collapsed="false">
      <c r="A45" s="184"/>
      <c r="B45" s="185" t="s">
        <v>108</v>
      </c>
      <c r="C45" s="186"/>
      <c r="D45" s="197" t="n">
        <v>12137</v>
      </c>
      <c r="E45" s="35" t="n">
        <v>3066</v>
      </c>
      <c r="F45" s="35" t="n">
        <v>19</v>
      </c>
      <c r="G45" s="35" t="n">
        <v>2330</v>
      </c>
      <c r="H45" s="35" t="n">
        <v>6722</v>
      </c>
      <c r="I45" s="201" t="n">
        <v>583</v>
      </c>
    </row>
    <row r="46" s="192" customFormat="true" ht="13.5" hidden="false" customHeight="false" outlineLevel="0" collapsed="false">
      <c r="A46" s="184"/>
      <c r="B46" s="185" t="s">
        <v>109</v>
      </c>
      <c r="C46" s="186"/>
      <c r="D46" s="197" t="n">
        <v>18100</v>
      </c>
      <c r="E46" s="35" t="n">
        <v>4274</v>
      </c>
      <c r="F46" s="35" t="n">
        <v>21</v>
      </c>
      <c r="G46" s="35" t="n">
        <v>4565</v>
      </c>
      <c r="H46" s="35" t="n">
        <v>9240</v>
      </c>
      <c r="I46" s="201" t="n">
        <v>1151</v>
      </c>
    </row>
    <row r="47" s="192" customFormat="true" ht="13.5" hidden="false" customHeight="false" outlineLevel="0" collapsed="false">
      <c r="A47" s="184"/>
      <c r="B47" s="185" t="s">
        <v>110</v>
      </c>
      <c r="C47" s="186"/>
      <c r="D47" s="197" t="n">
        <v>15669</v>
      </c>
      <c r="E47" s="35" t="n">
        <v>3112</v>
      </c>
      <c r="F47" s="35" t="n">
        <v>14</v>
      </c>
      <c r="G47" s="35" t="n">
        <v>6356</v>
      </c>
      <c r="H47" s="35" t="n">
        <v>6187</v>
      </c>
      <c r="I47" s="201" t="n">
        <v>2104</v>
      </c>
    </row>
    <row r="48" s="192" customFormat="true" ht="13.5" hidden="false" customHeight="false" outlineLevel="0" collapsed="false">
      <c r="A48" s="184"/>
      <c r="B48" s="185" t="s">
        <v>111</v>
      </c>
      <c r="C48" s="186"/>
      <c r="D48" s="197" t="n">
        <v>73752</v>
      </c>
      <c r="E48" s="35" t="n">
        <v>19661</v>
      </c>
      <c r="F48" s="35" t="n">
        <v>168</v>
      </c>
      <c r="G48" s="35" t="n">
        <v>19955</v>
      </c>
      <c r="H48" s="35" t="n">
        <v>33968</v>
      </c>
      <c r="I48" s="201" t="n">
        <v>4288</v>
      </c>
    </row>
    <row r="49" s="192" customFormat="true" ht="24" hidden="false" customHeight="true" outlineLevel="0" collapsed="false">
      <c r="A49" s="184"/>
      <c r="B49" s="185" t="s">
        <v>112</v>
      </c>
      <c r="C49" s="186"/>
      <c r="D49" s="193" t="n">
        <v>13267</v>
      </c>
      <c r="E49" s="195" t="n">
        <v>3935</v>
      </c>
      <c r="F49" s="195" t="n">
        <v>30</v>
      </c>
      <c r="G49" s="195" t="n">
        <v>3999</v>
      </c>
      <c r="H49" s="195" t="n">
        <v>5303</v>
      </c>
      <c r="I49" s="199" t="n">
        <v>957</v>
      </c>
    </row>
    <row r="50" s="192" customFormat="true" ht="13.5" hidden="false" customHeight="false" outlineLevel="0" collapsed="false">
      <c r="A50" s="184"/>
      <c r="B50" s="185" t="s">
        <v>113</v>
      </c>
      <c r="C50" s="186"/>
      <c r="D50" s="197" t="n">
        <v>23073</v>
      </c>
      <c r="E50" s="35" t="n">
        <v>7115</v>
      </c>
      <c r="F50" s="35" t="n">
        <v>40</v>
      </c>
      <c r="G50" s="35" t="n">
        <v>5927</v>
      </c>
      <c r="H50" s="35" t="n">
        <v>9989</v>
      </c>
      <c r="I50" s="201" t="n">
        <v>809</v>
      </c>
    </row>
    <row r="51" s="192" customFormat="true" ht="13.5" hidden="false" customHeight="false" outlineLevel="0" collapsed="false">
      <c r="A51" s="184"/>
      <c r="B51" s="185" t="s">
        <v>114</v>
      </c>
      <c r="C51" s="186"/>
      <c r="D51" s="197" t="n">
        <v>30230</v>
      </c>
      <c r="E51" s="35" t="n">
        <v>8194</v>
      </c>
      <c r="F51" s="35" t="n">
        <v>40</v>
      </c>
      <c r="G51" s="35" t="n">
        <v>8674</v>
      </c>
      <c r="H51" s="35" t="n">
        <v>13322</v>
      </c>
      <c r="I51" s="201" t="n">
        <v>2367</v>
      </c>
    </row>
    <row r="52" s="192" customFormat="true" ht="13.5" hidden="false" customHeight="false" outlineLevel="0" collapsed="false">
      <c r="A52" s="184"/>
      <c r="B52" s="185" t="s">
        <v>115</v>
      </c>
      <c r="C52" s="186"/>
      <c r="D52" s="197" t="n">
        <v>16992</v>
      </c>
      <c r="E52" s="35" t="n">
        <v>4918</v>
      </c>
      <c r="F52" s="35" t="n">
        <v>29</v>
      </c>
      <c r="G52" s="35" t="n">
        <v>2621</v>
      </c>
      <c r="H52" s="35" t="n">
        <v>9424</v>
      </c>
      <c r="I52" s="201" t="n">
        <v>392</v>
      </c>
    </row>
    <row r="53" s="192" customFormat="true" ht="13.5" hidden="false" customHeight="false" outlineLevel="0" collapsed="false">
      <c r="A53" s="184"/>
      <c r="B53" s="185" t="s">
        <v>116</v>
      </c>
      <c r="C53" s="186"/>
      <c r="D53" s="197" t="n">
        <v>15836</v>
      </c>
      <c r="E53" s="35" t="n">
        <v>5441</v>
      </c>
      <c r="F53" s="35" t="n">
        <v>28</v>
      </c>
      <c r="G53" s="35" t="n">
        <v>3353</v>
      </c>
      <c r="H53" s="35" t="n">
        <v>7014</v>
      </c>
      <c r="I53" s="201" t="n">
        <v>812</v>
      </c>
    </row>
    <row r="54" s="192" customFormat="true" ht="24" hidden="false" customHeight="true" outlineLevel="0" collapsed="false">
      <c r="A54" s="184"/>
      <c r="B54" s="185" t="s">
        <v>117</v>
      </c>
      <c r="C54" s="186"/>
      <c r="D54" s="193" t="n">
        <v>28864</v>
      </c>
      <c r="E54" s="195" t="n">
        <v>9079</v>
      </c>
      <c r="F54" s="195" t="n">
        <v>50</v>
      </c>
      <c r="G54" s="195" t="n">
        <v>8280</v>
      </c>
      <c r="H54" s="195" t="n">
        <v>11452</v>
      </c>
      <c r="I54" s="199" t="n">
        <v>1024</v>
      </c>
    </row>
    <row r="55" s="192" customFormat="true" ht="13.5" hidden="false" customHeight="false" outlineLevel="0" collapsed="false">
      <c r="A55" s="184"/>
      <c r="B55" s="185" t="s">
        <v>118</v>
      </c>
      <c r="C55" s="186"/>
      <c r="D55" s="197" t="n">
        <v>16704</v>
      </c>
      <c r="E55" s="35" t="n">
        <v>5036</v>
      </c>
      <c r="F55" s="35" t="n">
        <v>24</v>
      </c>
      <c r="G55" s="35" t="n">
        <v>3550</v>
      </c>
      <c r="H55" s="35" t="n">
        <v>8094</v>
      </c>
      <c r="I55" s="201" t="n">
        <v>405</v>
      </c>
    </row>
    <row r="56" s="192" customFormat="true" ht="9" hidden="false" customHeight="true" outlineLevel="0" collapsed="false">
      <c r="A56" s="205"/>
      <c r="B56" s="206"/>
      <c r="C56" s="207"/>
      <c r="D56" s="262"/>
      <c r="E56" s="263"/>
      <c r="F56" s="263"/>
      <c r="G56" s="264"/>
      <c r="H56" s="265"/>
      <c r="I56" s="266"/>
    </row>
    <row r="58" customFormat="false" ht="17.1" hidden="false" customHeight="true" outlineLevel="0" collapsed="false">
      <c r="B58" s="67" t="s">
        <v>119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1" width="2.12"/>
    <col collapsed="false" customWidth="true" hidden="false" outlineLevel="0" max="2" min="2" style="161" width="12.62"/>
    <col collapsed="false" customWidth="true" hidden="false" outlineLevel="0" max="3" min="3" style="161" width="3.24"/>
    <col collapsed="false" customWidth="true" hidden="false" outlineLevel="0" max="9" min="4" style="161" width="12.62"/>
    <col collapsed="false" customWidth="false" hidden="false" outlineLevel="0" max="257" min="10" style="161" width="8.99"/>
  </cols>
  <sheetData>
    <row r="1" s="221" customFormat="true" ht="14.25" hidden="false" customHeight="false" outlineLevel="0" collapsed="false">
      <c r="A1" s="162" t="s">
        <v>58</v>
      </c>
      <c r="B1" s="162"/>
      <c r="C1" s="162"/>
      <c r="D1" s="162"/>
      <c r="E1" s="162"/>
      <c r="F1" s="162"/>
      <c r="G1" s="162"/>
      <c r="H1" s="162"/>
      <c r="I1" s="162"/>
    </row>
    <row r="3" customFormat="false" ht="13.5" hidden="false" customHeight="false" outlineLevel="0" collapsed="false">
      <c r="E3" s="163"/>
    </row>
    <row r="4" customFormat="false" ht="27" hidden="false" customHeight="true" outlineLevel="0" collapsed="false">
      <c r="A4" s="164" t="s">
        <v>131</v>
      </c>
      <c r="G4" s="165"/>
      <c r="H4" s="165"/>
      <c r="I4" s="166" t="s">
        <v>68</v>
      </c>
    </row>
    <row r="5" customFormat="false" ht="27" hidden="false" customHeight="true" outlineLevel="0" collapsed="false">
      <c r="A5" s="167"/>
      <c r="B5" s="168"/>
      <c r="C5" s="169"/>
      <c r="D5" s="170" t="s">
        <v>132</v>
      </c>
      <c r="E5" s="170"/>
      <c r="F5" s="170"/>
      <c r="G5" s="170"/>
      <c r="H5" s="170"/>
      <c r="I5" s="170"/>
    </row>
    <row r="6" customFormat="false" ht="13.5" hidden="false" customHeight="true" outlineLevel="0" collapsed="false">
      <c r="A6" s="171"/>
      <c r="B6" s="172"/>
      <c r="C6" s="173"/>
      <c r="D6" s="174" t="s">
        <v>9</v>
      </c>
      <c r="E6" s="175"/>
      <c r="F6" s="175"/>
      <c r="G6" s="176"/>
      <c r="H6" s="175"/>
      <c r="I6" s="223" t="s">
        <v>29</v>
      </c>
    </row>
    <row r="7" customFormat="false" ht="33.75" hidden="false" customHeight="true" outlineLevel="0" collapsed="false">
      <c r="A7" s="178"/>
      <c r="B7" s="179"/>
      <c r="C7" s="180"/>
      <c r="D7" s="174"/>
      <c r="E7" s="181" t="s">
        <v>25</v>
      </c>
      <c r="F7" s="181" t="s">
        <v>26</v>
      </c>
      <c r="G7" s="183" t="s">
        <v>27</v>
      </c>
      <c r="H7" s="243" t="s">
        <v>28</v>
      </c>
      <c r="I7" s="223"/>
      <c r="J7" s="171"/>
    </row>
    <row r="8" s="192" customFormat="true" ht="20.45" hidden="false" customHeight="true" outlineLevel="0" collapsed="false">
      <c r="A8" s="184"/>
      <c r="B8" s="185" t="s">
        <v>71</v>
      </c>
      <c r="C8" s="186"/>
      <c r="D8" s="187" t="n">
        <v>1579330</v>
      </c>
      <c r="E8" s="216" t="n">
        <v>342626</v>
      </c>
      <c r="F8" s="189" t="n">
        <v>7330</v>
      </c>
      <c r="G8" s="35" t="n">
        <v>329332</v>
      </c>
      <c r="H8" s="216" t="n">
        <v>898257</v>
      </c>
      <c r="I8" s="190" t="n">
        <v>70948</v>
      </c>
      <c r="J8" s="184"/>
    </row>
    <row r="9" s="192" customFormat="true" ht="24" hidden="false" customHeight="true" outlineLevel="0" collapsed="false">
      <c r="A9" s="184"/>
      <c r="B9" s="185" t="s">
        <v>72</v>
      </c>
      <c r="C9" s="186"/>
      <c r="D9" s="193" t="n">
        <v>97680</v>
      </c>
      <c r="E9" s="195" t="n">
        <v>20737</v>
      </c>
      <c r="F9" s="194" t="n">
        <v>359</v>
      </c>
      <c r="G9" s="195" t="n">
        <v>23163</v>
      </c>
      <c r="H9" s="195" t="n">
        <v>53331</v>
      </c>
      <c r="I9" s="196" t="n">
        <v>5067</v>
      </c>
      <c r="J9" s="184"/>
    </row>
    <row r="10" s="192" customFormat="true" ht="13.5" hidden="false" customHeight="false" outlineLevel="0" collapsed="false">
      <c r="A10" s="184"/>
      <c r="B10" s="185" t="s">
        <v>73</v>
      </c>
      <c r="C10" s="186"/>
      <c r="D10" s="197" t="n">
        <v>18106</v>
      </c>
      <c r="E10" s="35" t="n">
        <v>4563</v>
      </c>
      <c r="F10" s="188" t="n">
        <v>66</v>
      </c>
      <c r="G10" s="35" t="n">
        <v>2816</v>
      </c>
      <c r="H10" s="35" t="n">
        <v>10641</v>
      </c>
      <c r="I10" s="190" t="n">
        <v>728</v>
      </c>
      <c r="J10" s="184"/>
    </row>
    <row r="11" s="192" customFormat="true" ht="13.5" hidden="false" customHeight="false" outlineLevel="0" collapsed="false">
      <c r="A11" s="184"/>
      <c r="B11" s="185" t="s">
        <v>74</v>
      </c>
      <c r="C11" s="186"/>
      <c r="D11" s="197" t="n">
        <v>17856</v>
      </c>
      <c r="E11" s="35" t="n">
        <v>4490</v>
      </c>
      <c r="F11" s="188" t="n">
        <v>137</v>
      </c>
      <c r="G11" s="35" t="n">
        <v>2590</v>
      </c>
      <c r="H11" s="35" t="n">
        <v>10601</v>
      </c>
      <c r="I11" s="190" t="n">
        <v>427</v>
      </c>
      <c r="J11" s="184"/>
    </row>
    <row r="12" s="192" customFormat="true" ht="13.5" hidden="false" customHeight="false" outlineLevel="0" collapsed="false">
      <c r="A12" s="184"/>
      <c r="B12" s="185" t="s">
        <v>75</v>
      </c>
      <c r="C12" s="186"/>
      <c r="D12" s="197" t="n">
        <v>25509</v>
      </c>
      <c r="E12" s="35" t="n">
        <v>6283</v>
      </c>
      <c r="F12" s="188" t="n">
        <v>62</v>
      </c>
      <c r="G12" s="35" t="n">
        <v>3105</v>
      </c>
      <c r="H12" s="35" t="n">
        <v>16031</v>
      </c>
      <c r="I12" s="190" t="n">
        <v>237</v>
      </c>
      <c r="J12" s="184"/>
    </row>
    <row r="13" s="192" customFormat="true" ht="13.5" hidden="false" customHeight="false" outlineLevel="0" collapsed="false">
      <c r="A13" s="184"/>
      <c r="B13" s="185" t="s">
        <v>76</v>
      </c>
      <c r="C13" s="186"/>
      <c r="D13" s="197" t="n">
        <v>15899</v>
      </c>
      <c r="E13" s="35" t="n">
        <v>4118</v>
      </c>
      <c r="F13" s="188" t="n">
        <v>58</v>
      </c>
      <c r="G13" s="35" t="n">
        <v>2352</v>
      </c>
      <c r="H13" s="35" t="n">
        <v>9341</v>
      </c>
      <c r="I13" s="190" t="n">
        <v>513</v>
      </c>
      <c r="J13" s="184"/>
    </row>
    <row r="14" s="192" customFormat="true" ht="24" hidden="false" customHeight="true" outlineLevel="0" collapsed="false">
      <c r="A14" s="184"/>
      <c r="B14" s="185" t="s">
        <v>77</v>
      </c>
      <c r="C14" s="186"/>
      <c r="D14" s="193" t="n">
        <v>15039</v>
      </c>
      <c r="E14" s="195" t="n">
        <v>3827</v>
      </c>
      <c r="F14" s="194" t="n">
        <v>50</v>
      </c>
      <c r="G14" s="195" t="n">
        <v>2106</v>
      </c>
      <c r="H14" s="195" t="n">
        <v>9038</v>
      </c>
      <c r="I14" s="198" t="n">
        <v>20</v>
      </c>
      <c r="J14" s="184"/>
    </row>
    <row r="15" s="192" customFormat="true" ht="13.5" hidden="false" customHeight="false" outlineLevel="0" collapsed="false">
      <c r="A15" s="184"/>
      <c r="B15" s="185" t="s">
        <v>78</v>
      </c>
      <c r="C15" s="186"/>
      <c r="D15" s="197" t="n">
        <v>26401</v>
      </c>
      <c r="E15" s="35" t="n">
        <v>6602</v>
      </c>
      <c r="F15" s="188" t="n">
        <v>134</v>
      </c>
      <c r="G15" s="35" t="n">
        <v>4000</v>
      </c>
      <c r="H15" s="35" t="n">
        <v>15633</v>
      </c>
      <c r="I15" s="190" t="n">
        <v>537</v>
      </c>
      <c r="J15" s="184"/>
    </row>
    <row r="16" s="192" customFormat="true" ht="13.5" hidden="false" customHeight="false" outlineLevel="0" collapsed="false">
      <c r="A16" s="184"/>
      <c r="B16" s="185" t="s">
        <v>79</v>
      </c>
      <c r="C16" s="186"/>
      <c r="D16" s="197" t="n">
        <v>32411</v>
      </c>
      <c r="E16" s="35" t="n">
        <v>7462</v>
      </c>
      <c r="F16" s="188" t="n">
        <v>128</v>
      </c>
      <c r="G16" s="35" t="n">
        <v>5860</v>
      </c>
      <c r="H16" s="35" t="n">
        <v>18913</v>
      </c>
      <c r="I16" s="190" t="n">
        <v>1057</v>
      </c>
      <c r="J16" s="184"/>
    </row>
    <row r="17" s="192" customFormat="true" ht="13.5" hidden="false" customHeight="false" outlineLevel="0" collapsed="false">
      <c r="A17" s="184"/>
      <c r="B17" s="185" t="s">
        <v>80</v>
      </c>
      <c r="C17" s="186"/>
      <c r="D17" s="197" t="n">
        <v>21673</v>
      </c>
      <c r="E17" s="35" t="n">
        <v>5224</v>
      </c>
      <c r="F17" s="188" t="n">
        <v>115</v>
      </c>
      <c r="G17" s="35" t="n">
        <v>4118</v>
      </c>
      <c r="H17" s="35" t="n">
        <v>12190</v>
      </c>
      <c r="I17" s="190" t="n">
        <v>568</v>
      </c>
      <c r="J17" s="184"/>
    </row>
    <row r="18" s="192" customFormat="true" ht="13.5" hidden="false" customHeight="false" outlineLevel="0" collapsed="false">
      <c r="A18" s="184"/>
      <c r="B18" s="185" t="s">
        <v>81</v>
      </c>
      <c r="C18" s="186"/>
      <c r="D18" s="197" t="n">
        <v>24817</v>
      </c>
      <c r="E18" s="35" t="n">
        <v>5213</v>
      </c>
      <c r="F18" s="188" t="n">
        <v>69</v>
      </c>
      <c r="G18" s="35" t="n">
        <v>4858</v>
      </c>
      <c r="H18" s="35" t="n">
        <v>14629</v>
      </c>
      <c r="I18" s="190" t="n">
        <v>842</v>
      </c>
      <c r="J18" s="184"/>
    </row>
    <row r="19" s="192" customFormat="true" ht="24" hidden="false" customHeight="true" outlineLevel="0" collapsed="false">
      <c r="A19" s="184"/>
      <c r="B19" s="185" t="s">
        <v>82</v>
      </c>
      <c r="C19" s="186"/>
      <c r="D19" s="193" t="n">
        <v>62672</v>
      </c>
      <c r="E19" s="195" t="n">
        <v>14716</v>
      </c>
      <c r="F19" s="194" t="n">
        <v>191</v>
      </c>
      <c r="G19" s="195" t="n">
        <v>12508</v>
      </c>
      <c r="H19" s="195" t="n">
        <v>35227</v>
      </c>
      <c r="I19" s="196" t="n">
        <v>2205</v>
      </c>
      <c r="J19" s="184"/>
    </row>
    <row r="20" s="192" customFormat="true" ht="13.5" hidden="false" customHeight="false" outlineLevel="0" collapsed="false">
      <c r="A20" s="184"/>
      <c r="B20" s="185" t="s">
        <v>83</v>
      </c>
      <c r="C20" s="186"/>
      <c r="D20" s="197" t="n">
        <v>56833</v>
      </c>
      <c r="E20" s="35" t="n">
        <v>12880</v>
      </c>
      <c r="F20" s="188" t="n">
        <v>210</v>
      </c>
      <c r="G20" s="35" t="n">
        <v>9563</v>
      </c>
      <c r="H20" s="35" t="n">
        <v>34122</v>
      </c>
      <c r="I20" s="190" t="n">
        <v>1705</v>
      </c>
      <c r="J20" s="184"/>
    </row>
    <row r="21" s="192" customFormat="true" ht="13.5" hidden="false" customHeight="false" outlineLevel="0" collapsed="false">
      <c r="A21" s="184"/>
      <c r="B21" s="185" t="s">
        <v>84</v>
      </c>
      <c r="C21" s="186"/>
      <c r="D21" s="197" t="n">
        <v>127675</v>
      </c>
      <c r="E21" s="35" t="n">
        <v>23497</v>
      </c>
      <c r="F21" s="188" t="n">
        <v>638</v>
      </c>
      <c r="G21" s="35" t="n">
        <v>21646</v>
      </c>
      <c r="H21" s="35" t="n">
        <v>81749</v>
      </c>
      <c r="I21" s="190" t="n">
        <v>5646</v>
      </c>
      <c r="J21" s="184"/>
    </row>
    <row r="22" s="192" customFormat="true" ht="13.5" hidden="false" customHeight="false" outlineLevel="0" collapsed="false">
      <c r="A22" s="184"/>
      <c r="B22" s="185" t="s">
        <v>85</v>
      </c>
      <c r="C22" s="186"/>
      <c r="D22" s="197" t="n">
        <v>74231</v>
      </c>
      <c r="E22" s="35" t="n">
        <v>13926</v>
      </c>
      <c r="F22" s="188" t="n">
        <v>166</v>
      </c>
      <c r="G22" s="35" t="n">
        <v>13196</v>
      </c>
      <c r="H22" s="35" t="n">
        <v>46874</v>
      </c>
      <c r="I22" s="190" t="n">
        <v>2504</v>
      </c>
      <c r="J22" s="184"/>
    </row>
    <row r="23" s="192" customFormat="true" ht="13.5" hidden="false" customHeight="false" outlineLevel="0" collapsed="false">
      <c r="A23" s="184"/>
      <c r="B23" s="185" t="s">
        <v>86</v>
      </c>
      <c r="C23" s="186"/>
      <c r="D23" s="197" t="n">
        <v>29288</v>
      </c>
      <c r="E23" s="35" t="n">
        <v>6773</v>
      </c>
      <c r="F23" s="188" t="n">
        <v>100</v>
      </c>
      <c r="G23" s="35" t="n">
        <v>5075</v>
      </c>
      <c r="H23" s="35" t="n">
        <v>17304</v>
      </c>
      <c r="I23" s="190" t="n">
        <v>1909</v>
      </c>
      <c r="J23" s="184"/>
    </row>
    <row r="24" s="192" customFormat="true" ht="24" hidden="false" customHeight="true" outlineLevel="0" collapsed="false">
      <c r="A24" s="184"/>
      <c r="B24" s="185" t="s">
        <v>87</v>
      </c>
      <c r="C24" s="186"/>
      <c r="D24" s="193" t="n">
        <v>17460</v>
      </c>
      <c r="E24" s="195" t="n">
        <v>3399</v>
      </c>
      <c r="F24" s="194" t="n">
        <v>106</v>
      </c>
      <c r="G24" s="195" t="n">
        <v>5252</v>
      </c>
      <c r="H24" s="195" t="n">
        <v>8683</v>
      </c>
      <c r="I24" s="218" t="n">
        <v>2226</v>
      </c>
      <c r="J24" s="200"/>
    </row>
    <row r="25" s="192" customFormat="true" ht="13.5" hidden="false" customHeight="false" outlineLevel="0" collapsed="false">
      <c r="A25" s="184"/>
      <c r="B25" s="185" t="s">
        <v>88</v>
      </c>
      <c r="C25" s="186"/>
      <c r="D25" s="197" t="n">
        <v>18880</v>
      </c>
      <c r="E25" s="35" t="n">
        <v>3817</v>
      </c>
      <c r="F25" s="188" t="n">
        <v>92</v>
      </c>
      <c r="G25" s="35" t="n">
        <v>4524</v>
      </c>
      <c r="H25" s="35" t="n">
        <v>10429</v>
      </c>
      <c r="I25" s="215" t="n">
        <v>1079</v>
      </c>
    </row>
    <row r="26" s="192" customFormat="true" ht="13.5" hidden="false" customHeight="false" outlineLevel="0" collapsed="false">
      <c r="A26" s="184"/>
      <c r="B26" s="185" t="s">
        <v>89</v>
      </c>
      <c r="C26" s="186"/>
      <c r="D26" s="197" t="n">
        <v>11305</v>
      </c>
      <c r="E26" s="35" t="n">
        <v>2357</v>
      </c>
      <c r="F26" s="188" t="n">
        <v>60</v>
      </c>
      <c r="G26" s="35" t="n">
        <v>2334</v>
      </c>
      <c r="H26" s="35" t="n">
        <v>6538</v>
      </c>
      <c r="I26" s="215" t="n">
        <v>616</v>
      </c>
    </row>
    <row r="27" s="192" customFormat="true" ht="13.5" hidden="false" customHeight="false" outlineLevel="0" collapsed="false">
      <c r="A27" s="184"/>
      <c r="B27" s="185" t="s">
        <v>90</v>
      </c>
      <c r="C27" s="186"/>
      <c r="D27" s="197" t="n">
        <v>11163</v>
      </c>
      <c r="E27" s="35" t="n">
        <v>2468</v>
      </c>
      <c r="F27" s="188" t="n">
        <v>50</v>
      </c>
      <c r="G27" s="35" t="n">
        <v>2233</v>
      </c>
      <c r="H27" s="35" t="n">
        <v>6384</v>
      </c>
      <c r="I27" s="215" t="n">
        <v>209</v>
      </c>
    </row>
    <row r="28" s="192" customFormat="true" ht="13.5" hidden="false" customHeight="false" outlineLevel="0" collapsed="false">
      <c r="A28" s="184"/>
      <c r="B28" s="185" t="s">
        <v>91</v>
      </c>
      <c r="C28" s="186"/>
      <c r="D28" s="197" t="n">
        <v>24350</v>
      </c>
      <c r="E28" s="35" t="n">
        <v>5025</v>
      </c>
      <c r="F28" s="188" t="n">
        <v>74</v>
      </c>
      <c r="G28" s="35" t="n">
        <v>3875</v>
      </c>
      <c r="H28" s="35" t="n">
        <v>15330</v>
      </c>
      <c r="I28" s="215" t="n">
        <v>1253</v>
      </c>
    </row>
    <row r="29" s="192" customFormat="true" ht="24" hidden="false" customHeight="true" outlineLevel="0" collapsed="false">
      <c r="A29" s="184"/>
      <c r="B29" s="185" t="s">
        <v>92</v>
      </c>
      <c r="C29" s="186"/>
      <c r="D29" s="193" t="n">
        <v>20961</v>
      </c>
      <c r="E29" s="195" t="n">
        <v>4140</v>
      </c>
      <c r="F29" s="194" t="n">
        <v>137</v>
      </c>
      <c r="G29" s="195" t="n">
        <v>3541</v>
      </c>
      <c r="H29" s="195" t="n">
        <v>13113</v>
      </c>
      <c r="I29" s="218" t="n">
        <v>534</v>
      </c>
    </row>
    <row r="30" s="192" customFormat="true" ht="13.5" hidden="false" customHeight="false" outlineLevel="0" collapsed="false">
      <c r="A30" s="184"/>
      <c r="B30" s="185" t="s">
        <v>93</v>
      </c>
      <c r="C30" s="186"/>
      <c r="D30" s="197" t="n">
        <v>39186</v>
      </c>
      <c r="E30" s="35" t="n">
        <v>6983</v>
      </c>
      <c r="F30" s="188" t="n">
        <v>178</v>
      </c>
      <c r="G30" s="35" t="n">
        <v>10630</v>
      </c>
      <c r="H30" s="35" t="n">
        <v>21347</v>
      </c>
      <c r="I30" s="215" t="n">
        <v>2482</v>
      </c>
    </row>
    <row r="31" s="192" customFormat="true" ht="13.5" hidden="false" customHeight="false" outlineLevel="0" collapsed="false">
      <c r="A31" s="184"/>
      <c r="B31" s="185" t="s">
        <v>94</v>
      </c>
      <c r="C31" s="186"/>
      <c r="D31" s="197" t="n">
        <v>67619</v>
      </c>
      <c r="E31" s="35" t="n">
        <v>13029</v>
      </c>
      <c r="F31" s="188" t="n">
        <v>275</v>
      </c>
      <c r="G31" s="35" t="n">
        <v>13851</v>
      </c>
      <c r="H31" s="35" t="n">
        <v>40400</v>
      </c>
      <c r="I31" s="215" t="n">
        <v>2951</v>
      </c>
    </row>
    <row r="32" s="192" customFormat="true" ht="13.5" hidden="false" customHeight="false" outlineLevel="0" collapsed="false">
      <c r="A32" s="184"/>
      <c r="B32" s="185" t="s">
        <v>95</v>
      </c>
      <c r="C32" s="186"/>
      <c r="D32" s="197" t="n">
        <v>20587</v>
      </c>
      <c r="E32" s="35" t="n">
        <v>4804</v>
      </c>
      <c r="F32" s="188" t="n">
        <v>54</v>
      </c>
      <c r="G32" s="35" t="n">
        <v>4216</v>
      </c>
      <c r="H32" s="35" t="n">
        <v>11489</v>
      </c>
      <c r="I32" s="215" t="n">
        <v>989</v>
      </c>
    </row>
    <row r="33" s="192" customFormat="true" ht="13.5" hidden="false" customHeight="false" outlineLevel="0" collapsed="false">
      <c r="A33" s="184"/>
      <c r="B33" s="185" t="s">
        <v>96</v>
      </c>
      <c r="C33" s="186"/>
      <c r="D33" s="197" t="n">
        <v>14734</v>
      </c>
      <c r="E33" s="35" t="n">
        <v>2403</v>
      </c>
      <c r="F33" s="188" t="n">
        <v>102</v>
      </c>
      <c r="G33" s="35" t="n">
        <v>2762</v>
      </c>
      <c r="H33" s="35" t="n">
        <v>9435</v>
      </c>
      <c r="I33" s="215" t="n">
        <v>402</v>
      </c>
    </row>
    <row r="34" s="192" customFormat="true" ht="24" hidden="false" customHeight="true" outlineLevel="0" collapsed="false">
      <c r="A34" s="184"/>
      <c r="B34" s="185" t="s">
        <v>97</v>
      </c>
      <c r="C34" s="186"/>
      <c r="D34" s="193" t="n">
        <v>36129</v>
      </c>
      <c r="E34" s="195" t="n">
        <v>6436</v>
      </c>
      <c r="F34" s="194" t="n">
        <v>348</v>
      </c>
      <c r="G34" s="195" t="n">
        <v>6235</v>
      </c>
      <c r="H34" s="195" t="n">
        <v>23074</v>
      </c>
      <c r="I34" s="218" t="n">
        <v>3322</v>
      </c>
    </row>
    <row r="35" s="192" customFormat="true" ht="13.5" hidden="false" customHeight="false" outlineLevel="0" collapsed="false">
      <c r="A35" s="184"/>
      <c r="B35" s="185" t="s">
        <v>98</v>
      </c>
      <c r="C35" s="186"/>
      <c r="D35" s="197" t="n">
        <v>108481</v>
      </c>
      <c r="E35" s="35" t="n">
        <v>19426</v>
      </c>
      <c r="F35" s="188" t="n">
        <v>643</v>
      </c>
      <c r="G35" s="35" t="n">
        <v>23052</v>
      </c>
      <c r="H35" s="35" t="n">
        <v>65295</v>
      </c>
      <c r="I35" s="215" t="n">
        <v>3052</v>
      </c>
    </row>
    <row r="36" s="192" customFormat="true" ht="13.5" hidden="false" customHeight="false" outlineLevel="0" collapsed="false">
      <c r="A36" s="184"/>
      <c r="B36" s="185" t="s">
        <v>99</v>
      </c>
      <c r="C36" s="186"/>
      <c r="D36" s="197" t="n">
        <v>64047</v>
      </c>
      <c r="E36" s="35" t="n">
        <v>11735</v>
      </c>
      <c r="F36" s="188" t="n">
        <v>211</v>
      </c>
      <c r="G36" s="35" t="n">
        <v>14128</v>
      </c>
      <c r="H36" s="35" t="n">
        <v>37919</v>
      </c>
      <c r="I36" s="215" t="n">
        <v>2609</v>
      </c>
    </row>
    <row r="37" s="192" customFormat="true" ht="13.5" hidden="false" customHeight="false" outlineLevel="0" collapsed="false">
      <c r="A37" s="184"/>
      <c r="B37" s="185" t="s">
        <v>100</v>
      </c>
      <c r="C37" s="186"/>
      <c r="D37" s="197" t="n">
        <v>16438</v>
      </c>
      <c r="E37" s="35" t="n">
        <v>2865</v>
      </c>
      <c r="F37" s="188" t="n">
        <v>60</v>
      </c>
      <c r="G37" s="35" t="n">
        <v>3243</v>
      </c>
      <c r="H37" s="35" t="n">
        <v>10257</v>
      </c>
      <c r="I37" s="215" t="n">
        <v>867</v>
      </c>
    </row>
    <row r="38" s="192" customFormat="true" ht="13.5" hidden="false" customHeight="false" outlineLevel="0" collapsed="false">
      <c r="A38" s="184"/>
      <c r="B38" s="185" t="s">
        <v>101</v>
      </c>
      <c r="C38" s="186"/>
      <c r="D38" s="197" t="n">
        <v>14189</v>
      </c>
      <c r="E38" s="35" t="n">
        <v>2336</v>
      </c>
      <c r="F38" s="188" t="n">
        <v>166</v>
      </c>
      <c r="G38" s="35" t="n">
        <v>2811</v>
      </c>
      <c r="H38" s="35" t="n">
        <v>8844</v>
      </c>
      <c r="I38" s="215" t="n">
        <v>577</v>
      </c>
    </row>
    <row r="39" s="192" customFormat="true" ht="24" hidden="false" customHeight="true" outlineLevel="0" collapsed="false">
      <c r="A39" s="184"/>
      <c r="B39" s="185" t="s">
        <v>102</v>
      </c>
      <c r="C39" s="186"/>
      <c r="D39" s="193" t="n">
        <v>8936</v>
      </c>
      <c r="E39" s="195" t="n">
        <v>2008</v>
      </c>
      <c r="F39" s="194" t="n">
        <v>34</v>
      </c>
      <c r="G39" s="195" t="n">
        <v>1754</v>
      </c>
      <c r="H39" s="195" t="n">
        <v>5128</v>
      </c>
      <c r="I39" s="218" t="n">
        <v>464</v>
      </c>
    </row>
    <row r="40" s="192" customFormat="true" ht="13.5" hidden="false" customHeight="false" outlineLevel="0" collapsed="false">
      <c r="A40" s="184"/>
      <c r="B40" s="185" t="s">
        <v>103</v>
      </c>
      <c r="C40" s="186"/>
      <c r="D40" s="197" t="n">
        <v>11184</v>
      </c>
      <c r="E40" s="35" t="n">
        <v>2432</v>
      </c>
      <c r="F40" s="188" t="n">
        <v>33</v>
      </c>
      <c r="G40" s="35" t="n">
        <v>2300</v>
      </c>
      <c r="H40" s="35" t="n">
        <v>6389</v>
      </c>
      <c r="I40" s="215" t="n">
        <v>404</v>
      </c>
    </row>
    <row r="41" s="192" customFormat="true" ht="13.5" hidden="false" customHeight="false" outlineLevel="0" collapsed="false">
      <c r="A41" s="184"/>
      <c r="B41" s="185" t="s">
        <v>104</v>
      </c>
      <c r="C41" s="186"/>
      <c r="D41" s="197" t="n">
        <v>29590</v>
      </c>
      <c r="E41" s="35" t="n">
        <v>5749</v>
      </c>
      <c r="F41" s="188" t="n">
        <v>216</v>
      </c>
      <c r="G41" s="35" t="n">
        <v>4917</v>
      </c>
      <c r="H41" s="35" t="n">
        <v>18682</v>
      </c>
      <c r="I41" s="215" t="n">
        <v>792</v>
      </c>
    </row>
    <row r="42" s="192" customFormat="true" ht="13.5" hidden="false" customHeight="false" outlineLevel="0" collapsed="false">
      <c r="A42" s="184"/>
      <c r="B42" s="185" t="s">
        <v>105</v>
      </c>
      <c r="C42" s="186"/>
      <c r="D42" s="197" t="n">
        <v>41021</v>
      </c>
      <c r="E42" s="35" t="n">
        <v>9195</v>
      </c>
      <c r="F42" s="188" t="n">
        <v>155</v>
      </c>
      <c r="G42" s="35" t="n">
        <v>10336</v>
      </c>
      <c r="H42" s="35" t="n">
        <v>21273</v>
      </c>
      <c r="I42" s="215" t="n">
        <v>2765</v>
      </c>
    </row>
    <row r="43" s="192" customFormat="true" ht="13.5" hidden="false" customHeight="false" outlineLevel="0" collapsed="false">
      <c r="A43" s="184"/>
      <c r="B43" s="185" t="s">
        <v>106</v>
      </c>
      <c r="C43" s="186"/>
      <c r="D43" s="197" t="n">
        <v>27356</v>
      </c>
      <c r="E43" s="35" t="n">
        <v>6070</v>
      </c>
      <c r="F43" s="188" t="n">
        <v>130</v>
      </c>
      <c r="G43" s="35" t="n">
        <v>9784</v>
      </c>
      <c r="H43" s="35" t="n">
        <v>11332</v>
      </c>
      <c r="I43" s="215" t="n">
        <v>2213</v>
      </c>
    </row>
    <row r="44" s="192" customFormat="true" ht="24" hidden="false" customHeight="true" outlineLevel="0" collapsed="false">
      <c r="A44" s="184"/>
      <c r="B44" s="185" t="s">
        <v>107</v>
      </c>
      <c r="C44" s="186"/>
      <c r="D44" s="193" t="n">
        <v>15016</v>
      </c>
      <c r="E44" s="195" t="n">
        <v>3928</v>
      </c>
      <c r="F44" s="195" t="n">
        <v>49</v>
      </c>
      <c r="G44" s="195" t="n">
        <v>4343</v>
      </c>
      <c r="H44" s="195" t="n">
        <v>6680</v>
      </c>
      <c r="I44" s="218" t="n">
        <v>1308</v>
      </c>
    </row>
    <row r="45" s="192" customFormat="true" ht="13.5" hidden="false" customHeight="false" outlineLevel="0" collapsed="false">
      <c r="A45" s="184"/>
      <c r="B45" s="185" t="s">
        <v>108</v>
      </c>
      <c r="C45" s="186"/>
      <c r="D45" s="197" t="n">
        <v>15448</v>
      </c>
      <c r="E45" s="35" t="n">
        <v>3430</v>
      </c>
      <c r="F45" s="35" t="n">
        <v>123</v>
      </c>
      <c r="G45" s="35" t="n">
        <v>2680</v>
      </c>
      <c r="H45" s="35" t="n">
        <v>9197</v>
      </c>
      <c r="I45" s="215" t="n">
        <v>641</v>
      </c>
    </row>
    <row r="46" s="192" customFormat="true" ht="13.5" hidden="false" customHeight="false" outlineLevel="0" collapsed="false">
      <c r="A46" s="184"/>
      <c r="B46" s="185" t="s">
        <v>109</v>
      </c>
      <c r="C46" s="186"/>
      <c r="D46" s="197" t="n">
        <v>22881</v>
      </c>
      <c r="E46" s="35" t="n">
        <v>5207</v>
      </c>
      <c r="F46" s="35" t="n">
        <v>153</v>
      </c>
      <c r="G46" s="35" t="n">
        <v>5129</v>
      </c>
      <c r="H46" s="35" t="n">
        <v>12366</v>
      </c>
      <c r="I46" s="215" t="n">
        <v>1217</v>
      </c>
    </row>
    <row r="47" s="192" customFormat="true" ht="13.5" hidden="false" customHeight="false" outlineLevel="0" collapsed="false">
      <c r="A47" s="184"/>
      <c r="B47" s="185" t="s">
        <v>110</v>
      </c>
      <c r="C47" s="186"/>
      <c r="D47" s="197" t="n">
        <v>18715</v>
      </c>
      <c r="E47" s="35" t="n">
        <v>3721</v>
      </c>
      <c r="F47" s="35" t="n">
        <v>170</v>
      </c>
      <c r="G47" s="35" t="n">
        <v>6802</v>
      </c>
      <c r="H47" s="35" t="n">
        <v>8011</v>
      </c>
      <c r="I47" s="215" t="n">
        <v>2200</v>
      </c>
    </row>
    <row r="48" s="192" customFormat="true" ht="13.5" hidden="false" customHeight="false" outlineLevel="0" collapsed="false">
      <c r="A48" s="184"/>
      <c r="B48" s="185" t="s">
        <v>111</v>
      </c>
      <c r="C48" s="186"/>
      <c r="D48" s="197" t="n">
        <v>86802</v>
      </c>
      <c r="E48" s="35" t="n">
        <v>21585</v>
      </c>
      <c r="F48" s="35" t="n">
        <v>365</v>
      </c>
      <c r="G48" s="35" t="n">
        <v>21705</v>
      </c>
      <c r="H48" s="35" t="n">
        <v>43091</v>
      </c>
      <c r="I48" s="215" t="n">
        <v>4530</v>
      </c>
    </row>
    <row r="49" s="192" customFormat="true" ht="24" hidden="false" customHeight="true" outlineLevel="0" collapsed="false">
      <c r="A49" s="184"/>
      <c r="B49" s="185" t="s">
        <v>112</v>
      </c>
      <c r="C49" s="186"/>
      <c r="D49" s="193" t="n">
        <v>15114</v>
      </c>
      <c r="E49" s="195" t="n">
        <v>4284</v>
      </c>
      <c r="F49" s="195" t="n">
        <v>30</v>
      </c>
      <c r="G49" s="195" t="n">
        <v>4350</v>
      </c>
      <c r="H49" s="195" t="n">
        <v>6428</v>
      </c>
      <c r="I49" s="218" t="n">
        <v>998</v>
      </c>
    </row>
    <row r="50" s="192" customFormat="true" ht="13.5" hidden="false" customHeight="false" outlineLevel="0" collapsed="false">
      <c r="A50" s="184"/>
      <c r="B50" s="185" t="s">
        <v>113</v>
      </c>
      <c r="C50" s="186"/>
      <c r="D50" s="197" t="n">
        <v>27177</v>
      </c>
      <c r="E50" s="35" t="n">
        <v>8043</v>
      </c>
      <c r="F50" s="35" t="n">
        <v>143</v>
      </c>
      <c r="G50" s="35" t="n">
        <v>6458</v>
      </c>
      <c r="H50" s="35" t="n">
        <v>12495</v>
      </c>
      <c r="I50" s="215" t="n">
        <v>896</v>
      </c>
    </row>
    <row r="51" s="192" customFormat="true" ht="13.5" hidden="false" customHeight="false" outlineLevel="0" collapsed="false">
      <c r="A51" s="184"/>
      <c r="B51" s="185" t="s">
        <v>114</v>
      </c>
      <c r="C51" s="186"/>
      <c r="D51" s="197" t="n">
        <v>35386</v>
      </c>
      <c r="E51" s="35" t="n">
        <v>8973</v>
      </c>
      <c r="F51" s="35" t="n">
        <v>231</v>
      </c>
      <c r="G51" s="35" t="n">
        <v>9410</v>
      </c>
      <c r="H51" s="35" t="n">
        <v>16724</v>
      </c>
      <c r="I51" s="215" t="n">
        <v>2520</v>
      </c>
    </row>
    <row r="52" s="192" customFormat="true" ht="13.5" hidden="false" customHeight="false" outlineLevel="0" collapsed="false">
      <c r="A52" s="184"/>
      <c r="B52" s="185" t="s">
        <v>115</v>
      </c>
      <c r="C52" s="186"/>
      <c r="D52" s="197" t="n">
        <v>20163</v>
      </c>
      <c r="E52" s="35" t="n">
        <v>5250</v>
      </c>
      <c r="F52" s="35" t="n">
        <v>100</v>
      </c>
      <c r="G52" s="35" t="n">
        <v>2904</v>
      </c>
      <c r="H52" s="35" t="n">
        <v>11869</v>
      </c>
      <c r="I52" s="215" t="n">
        <v>429</v>
      </c>
    </row>
    <row r="53" s="192" customFormat="true" ht="13.5" hidden="false" customHeight="false" outlineLevel="0" collapsed="false">
      <c r="A53" s="184"/>
      <c r="B53" s="185" t="s">
        <v>116</v>
      </c>
      <c r="C53" s="186"/>
      <c r="D53" s="197" t="n">
        <v>19308</v>
      </c>
      <c r="E53" s="35" t="n">
        <v>5844</v>
      </c>
      <c r="F53" s="35" t="n">
        <v>110</v>
      </c>
      <c r="G53" s="35" t="n">
        <v>3853</v>
      </c>
      <c r="H53" s="35" t="n">
        <v>9471</v>
      </c>
      <c r="I53" s="215" t="n">
        <v>929</v>
      </c>
    </row>
    <row r="54" s="192" customFormat="true" ht="24" hidden="false" customHeight="true" outlineLevel="0" collapsed="false">
      <c r="A54" s="184"/>
      <c r="B54" s="185" t="s">
        <v>117</v>
      </c>
      <c r="C54" s="186"/>
      <c r="D54" s="193" t="n">
        <v>34664</v>
      </c>
      <c r="E54" s="195" t="n">
        <v>9904</v>
      </c>
      <c r="F54" s="195" t="n">
        <v>178</v>
      </c>
      <c r="G54" s="195" t="n">
        <v>9178</v>
      </c>
      <c r="H54" s="195" t="n">
        <v>15360</v>
      </c>
      <c r="I54" s="218" t="n">
        <v>1086</v>
      </c>
    </row>
    <row r="55" s="192" customFormat="true" ht="13.5" hidden="false" customHeight="false" outlineLevel="0" collapsed="false">
      <c r="A55" s="184"/>
      <c r="B55" s="185" t="s">
        <v>118</v>
      </c>
      <c r="C55" s="186"/>
      <c r="D55" s="197" t="n">
        <v>18950</v>
      </c>
      <c r="E55" s="35" t="n">
        <v>5469</v>
      </c>
      <c r="F55" s="35" t="n">
        <v>71</v>
      </c>
      <c r="G55" s="35" t="n">
        <v>3786</v>
      </c>
      <c r="H55" s="35" t="n">
        <v>9600</v>
      </c>
      <c r="I55" s="215" t="n">
        <v>423</v>
      </c>
    </row>
    <row r="56" s="192" customFormat="true" ht="9" hidden="false" customHeight="true" outlineLevel="0" collapsed="false">
      <c r="A56" s="205"/>
      <c r="B56" s="206"/>
      <c r="C56" s="207"/>
      <c r="D56" s="210"/>
      <c r="E56" s="210"/>
      <c r="F56" s="210"/>
      <c r="G56" s="209"/>
      <c r="H56" s="210"/>
      <c r="I56" s="212"/>
    </row>
    <row r="58" customFormat="false" ht="17.1" hidden="false" customHeight="true" outlineLevel="0" collapsed="false">
      <c r="B58" s="67" t="s">
        <v>119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1" width="2.12"/>
    <col collapsed="false" customWidth="true" hidden="false" outlineLevel="0" max="2" min="2" style="161" width="12.62"/>
    <col collapsed="false" customWidth="true" hidden="false" outlineLevel="0" max="3" min="3" style="161" width="3.24"/>
    <col collapsed="false" customWidth="true" hidden="false" outlineLevel="0" max="9" min="4" style="161" width="12.62"/>
    <col collapsed="false" customWidth="false" hidden="false" outlineLevel="0" max="257" min="10" style="161" width="8.99"/>
  </cols>
  <sheetData>
    <row r="1" customFormat="false" ht="14.25" hidden="false" customHeight="false" outlineLevel="0" collapsed="false">
      <c r="A1" s="162" t="s">
        <v>59</v>
      </c>
      <c r="B1" s="162"/>
      <c r="C1" s="162"/>
      <c r="D1" s="162"/>
      <c r="E1" s="162"/>
      <c r="F1" s="162"/>
      <c r="G1" s="162"/>
      <c r="H1" s="162"/>
      <c r="I1" s="162"/>
    </row>
    <row r="3" customFormat="false" ht="13.5" hidden="false" customHeight="false" outlineLevel="0" collapsed="false">
      <c r="E3" s="163"/>
    </row>
    <row r="4" customFormat="false" ht="27" hidden="false" customHeight="true" outlineLevel="0" collapsed="false">
      <c r="A4" s="164" t="s">
        <v>67</v>
      </c>
      <c r="G4" s="165"/>
      <c r="H4" s="165"/>
      <c r="I4" s="166" t="s">
        <v>68</v>
      </c>
    </row>
    <row r="5" customFormat="false" ht="27" hidden="false" customHeight="true" outlineLevel="0" collapsed="false">
      <c r="A5" s="167"/>
      <c r="B5" s="168"/>
      <c r="C5" s="169"/>
      <c r="D5" s="170" t="s">
        <v>133</v>
      </c>
      <c r="E5" s="170"/>
      <c r="F5" s="170"/>
      <c r="G5" s="170"/>
      <c r="H5" s="170"/>
      <c r="I5" s="170"/>
    </row>
    <row r="6" customFormat="false" ht="13.5" hidden="false" customHeight="true" outlineLevel="0" collapsed="false">
      <c r="A6" s="171"/>
      <c r="B6" s="172"/>
      <c r="C6" s="173"/>
      <c r="D6" s="174" t="s">
        <v>9</v>
      </c>
      <c r="E6" s="175"/>
      <c r="F6" s="175"/>
      <c r="G6" s="176"/>
      <c r="H6" s="175"/>
      <c r="I6" s="223" t="s">
        <v>29</v>
      </c>
    </row>
    <row r="7" customFormat="false" ht="33.75" hidden="false" customHeight="true" outlineLevel="0" collapsed="false">
      <c r="A7" s="178"/>
      <c r="B7" s="179"/>
      <c r="C7" s="180"/>
      <c r="D7" s="174"/>
      <c r="E7" s="181" t="s">
        <v>25</v>
      </c>
      <c r="F7" s="181" t="s">
        <v>26</v>
      </c>
      <c r="G7" s="224" t="s">
        <v>27</v>
      </c>
      <c r="H7" s="181" t="s">
        <v>28</v>
      </c>
      <c r="I7" s="223"/>
      <c r="J7" s="171"/>
    </row>
    <row r="8" s="192" customFormat="true" ht="20.45" hidden="false" customHeight="true" outlineLevel="0" collapsed="false">
      <c r="A8" s="184"/>
      <c r="B8" s="185" t="s">
        <v>71</v>
      </c>
      <c r="C8" s="186"/>
      <c r="D8" s="187" t="n">
        <v>1313340</v>
      </c>
      <c r="E8" s="216" t="n">
        <v>33251</v>
      </c>
      <c r="F8" s="216" t="n">
        <v>1158</v>
      </c>
      <c r="G8" s="216" t="n">
        <v>29936</v>
      </c>
      <c r="H8" s="35" t="n">
        <v>1248852</v>
      </c>
      <c r="I8" s="190" t="n">
        <v>4105</v>
      </c>
      <c r="J8" s="184"/>
    </row>
    <row r="9" s="192" customFormat="true" ht="24" hidden="false" customHeight="true" outlineLevel="0" collapsed="false">
      <c r="A9" s="184"/>
      <c r="B9" s="185" t="s">
        <v>72</v>
      </c>
      <c r="C9" s="186"/>
      <c r="D9" s="193" t="n">
        <v>70082</v>
      </c>
      <c r="E9" s="195" t="n">
        <v>2079</v>
      </c>
      <c r="F9" s="195" t="n">
        <v>42</v>
      </c>
      <c r="G9" s="195" t="n">
        <v>1342</v>
      </c>
      <c r="H9" s="195" t="n">
        <v>66619</v>
      </c>
      <c r="I9" s="196" t="n">
        <v>174</v>
      </c>
      <c r="J9" s="184"/>
    </row>
    <row r="10" s="192" customFormat="true" ht="13.5" hidden="false" customHeight="false" outlineLevel="0" collapsed="false">
      <c r="A10" s="184"/>
      <c r="B10" s="185" t="s">
        <v>73</v>
      </c>
      <c r="C10" s="186"/>
      <c r="D10" s="197" t="n">
        <v>13659</v>
      </c>
      <c r="E10" s="35" t="n">
        <v>500</v>
      </c>
      <c r="F10" s="35" t="n">
        <v>5</v>
      </c>
      <c r="G10" s="35" t="n">
        <v>268</v>
      </c>
      <c r="H10" s="35" t="n">
        <v>12886</v>
      </c>
      <c r="I10" s="190" t="n">
        <v>38</v>
      </c>
      <c r="J10" s="184"/>
    </row>
    <row r="11" s="192" customFormat="true" ht="13.5" hidden="false" customHeight="false" outlineLevel="0" collapsed="false">
      <c r="A11" s="184"/>
      <c r="B11" s="185" t="s">
        <v>74</v>
      </c>
      <c r="C11" s="186"/>
      <c r="D11" s="197" t="n">
        <v>13289</v>
      </c>
      <c r="E11" s="35" t="n">
        <v>446</v>
      </c>
      <c r="F11" s="35" t="n">
        <v>13</v>
      </c>
      <c r="G11" s="35" t="n">
        <v>159</v>
      </c>
      <c r="H11" s="35" t="n">
        <v>12671</v>
      </c>
      <c r="I11" s="190" t="n">
        <v>11</v>
      </c>
      <c r="J11" s="184"/>
    </row>
    <row r="12" s="192" customFormat="true" ht="13.5" hidden="false" customHeight="false" outlineLevel="0" collapsed="false">
      <c r="A12" s="184"/>
      <c r="B12" s="185" t="s">
        <v>75</v>
      </c>
      <c r="C12" s="186"/>
      <c r="D12" s="197" t="n">
        <v>24125</v>
      </c>
      <c r="E12" s="35" t="n">
        <v>532</v>
      </c>
      <c r="F12" s="35" t="n">
        <v>2</v>
      </c>
      <c r="G12" s="35" t="n">
        <v>321</v>
      </c>
      <c r="H12" s="35" t="n">
        <v>23269</v>
      </c>
      <c r="I12" s="190" t="n">
        <v>22</v>
      </c>
      <c r="J12" s="184"/>
    </row>
    <row r="13" s="192" customFormat="true" ht="13.5" hidden="false" customHeight="false" outlineLevel="0" collapsed="false">
      <c r="A13" s="184"/>
      <c r="B13" s="185" t="s">
        <v>76</v>
      </c>
      <c r="C13" s="186"/>
      <c r="D13" s="197" t="n">
        <v>11939</v>
      </c>
      <c r="E13" s="35" t="n">
        <v>389</v>
      </c>
      <c r="F13" s="35" t="n">
        <v>3</v>
      </c>
      <c r="G13" s="35" t="n">
        <v>212</v>
      </c>
      <c r="H13" s="35" t="n">
        <v>11335</v>
      </c>
      <c r="I13" s="190" t="n">
        <v>13</v>
      </c>
      <c r="J13" s="184"/>
    </row>
    <row r="14" s="192" customFormat="true" ht="24" hidden="false" customHeight="true" outlineLevel="0" collapsed="false">
      <c r="A14" s="184"/>
      <c r="B14" s="185" t="s">
        <v>77</v>
      </c>
      <c r="C14" s="186"/>
      <c r="D14" s="193" t="n">
        <v>14034</v>
      </c>
      <c r="E14" s="195" t="n">
        <v>441</v>
      </c>
      <c r="F14" s="194" t="n">
        <v>6</v>
      </c>
      <c r="G14" s="195" t="n">
        <v>291</v>
      </c>
      <c r="H14" s="195" t="n">
        <v>13296</v>
      </c>
      <c r="I14" s="198" t="n">
        <v>29</v>
      </c>
      <c r="J14" s="184"/>
    </row>
    <row r="15" s="192" customFormat="true" ht="13.5" hidden="false" customHeight="false" outlineLevel="0" collapsed="false">
      <c r="A15" s="184"/>
      <c r="B15" s="185" t="s">
        <v>78</v>
      </c>
      <c r="C15" s="186"/>
      <c r="D15" s="197" t="n">
        <v>19595</v>
      </c>
      <c r="E15" s="188" t="n">
        <v>492</v>
      </c>
      <c r="F15" s="188" t="n">
        <v>9</v>
      </c>
      <c r="G15" s="188" t="n">
        <v>240</v>
      </c>
      <c r="H15" s="188" t="n">
        <v>18854</v>
      </c>
      <c r="I15" s="190" t="n">
        <v>45</v>
      </c>
      <c r="J15" s="184"/>
    </row>
    <row r="16" s="192" customFormat="true" ht="13.5" hidden="false" customHeight="false" outlineLevel="0" collapsed="false">
      <c r="A16" s="184"/>
      <c r="B16" s="185" t="s">
        <v>79</v>
      </c>
      <c r="C16" s="186"/>
      <c r="D16" s="197" t="n">
        <v>25934</v>
      </c>
      <c r="E16" s="188" t="n">
        <v>605</v>
      </c>
      <c r="F16" s="188" t="n">
        <v>18</v>
      </c>
      <c r="G16" s="188" t="n">
        <v>476</v>
      </c>
      <c r="H16" s="188" t="n">
        <v>24835</v>
      </c>
      <c r="I16" s="190" t="n">
        <v>70</v>
      </c>
      <c r="J16" s="184"/>
    </row>
    <row r="17" s="192" customFormat="true" ht="13.5" hidden="false" customHeight="false" outlineLevel="0" collapsed="false">
      <c r="A17" s="184"/>
      <c r="B17" s="185" t="s">
        <v>80</v>
      </c>
      <c r="C17" s="186"/>
      <c r="D17" s="197" t="n">
        <v>17420</v>
      </c>
      <c r="E17" s="188" t="n">
        <v>369</v>
      </c>
      <c r="F17" s="188" t="n">
        <v>14</v>
      </c>
      <c r="G17" s="188" t="n">
        <v>294</v>
      </c>
      <c r="H17" s="188" t="n">
        <v>16743</v>
      </c>
      <c r="I17" s="190" t="n">
        <v>21</v>
      </c>
      <c r="J17" s="184"/>
    </row>
    <row r="18" s="192" customFormat="true" ht="13.5" hidden="false" customHeight="false" outlineLevel="0" collapsed="false">
      <c r="A18" s="184"/>
      <c r="B18" s="185" t="s">
        <v>81</v>
      </c>
      <c r="C18" s="186"/>
      <c r="D18" s="197" t="n">
        <v>21800</v>
      </c>
      <c r="E18" s="188" t="n">
        <v>420</v>
      </c>
      <c r="F18" s="188" t="n">
        <v>14</v>
      </c>
      <c r="G18" s="188" t="n">
        <v>372</v>
      </c>
      <c r="H18" s="188" t="n">
        <v>20988</v>
      </c>
      <c r="I18" s="190" t="n">
        <v>22</v>
      </c>
      <c r="J18" s="184"/>
    </row>
    <row r="19" s="192" customFormat="true" ht="24" hidden="false" customHeight="true" outlineLevel="0" collapsed="false">
      <c r="A19" s="184"/>
      <c r="B19" s="185" t="s">
        <v>82</v>
      </c>
      <c r="C19" s="186"/>
      <c r="D19" s="193" t="n">
        <v>50689</v>
      </c>
      <c r="E19" s="194" t="n">
        <v>1447</v>
      </c>
      <c r="F19" s="194" t="n">
        <v>46</v>
      </c>
      <c r="G19" s="194" t="n">
        <v>993</v>
      </c>
      <c r="H19" s="194" t="n">
        <v>48181</v>
      </c>
      <c r="I19" s="196" t="n">
        <v>130</v>
      </c>
      <c r="J19" s="184"/>
    </row>
    <row r="20" s="192" customFormat="true" ht="13.5" hidden="false" customHeight="false" outlineLevel="0" collapsed="false">
      <c r="A20" s="184"/>
      <c r="B20" s="185" t="s">
        <v>83</v>
      </c>
      <c r="C20" s="186"/>
      <c r="D20" s="197" t="n">
        <v>50688</v>
      </c>
      <c r="E20" s="188" t="n">
        <v>1098</v>
      </c>
      <c r="F20" s="188" t="n">
        <v>33</v>
      </c>
      <c r="G20" s="188" t="n">
        <v>910</v>
      </c>
      <c r="H20" s="188" t="n">
        <v>48644</v>
      </c>
      <c r="I20" s="190" t="n">
        <v>126</v>
      </c>
      <c r="J20" s="184"/>
    </row>
    <row r="21" s="192" customFormat="true" ht="13.5" hidden="false" customHeight="false" outlineLevel="0" collapsed="false">
      <c r="A21" s="184"/>
      <c r="B21" s="185" t="s">
        <v>84</v>
      </c>
      <c r="C21" s="186"/>
      <c r="D21" s="197" t="n">
        <v>135021</v>
      </c>
      <c r="E21" s="188" t="n">
        <v>3109</v>
      </c>
      <c r="F21" s="188" t="n">
        <v>154</v>
      </c>
      <c r="G21" s="188" t="n">
        <v>2063</v>
      </c>
      <c r="H21" s="188" t="n">
        <v>129678</v>
      </c>
      <c r="I21" s="190" t="n">
        <v>269</v>
      </c>
      <c r="J21" s="184"/>
    </row>
    <row r="22" s="192" customFormat="true" ht="13.5" hidden="false" customHeight="false" outlineLevel="0" collapsed="false">
      <c r="A22" s="184"/>
      <c r="B22" s="185" t="s">
        <v>85</v>
      </c>
      <c r="C22" s="186"/>
      <c r="D22" s="197" t="n">
        <v>78565</v>
      </c>
      <c r="E22" s="188" t="n">
        <v>1623</v>
      </c>
      <c r="F22" s="188" t="n">
        <v>54</v>
      </c>
      <c r="G22" s="188" t="n">
        <v>1121</v>
      </c>
      <c r="H22" s="188" t="n">
        <v>75748</v>
      </c>
      <c r="I22" s="190" t="n">
        <v>131</v>
      </c>
      <c r="J22" s="184"/>
    </row>
    <row r="23" s="192" customFormat="true" ht="13.5" hidden="false" customHeight="false" outlineLevel="0" collapsed="false">
      <c r="A23" s="184"/>
      <c r="B23" s="185" t="s">
        <v>86</v>
      </c>
      <c r="C23" s="186"/>
      <c r="D23" s="197" t="n">
        <v>23397</v>
      </c>
      <c r="E23" s="188" t="n">
        <v>517</v>
      </c>
      <c r="F23" s="188" t="n">
        <v>19</v>
      </c>
      <c r="G23" s="188" t="n">
        <v>365</v>
      </c>
      <c r="H23" s="188" t="n">
        <v>22496</v>
      </c>
      <c r="I23" s="190" t="n">
        <v>107</v>
      </c>
      <c r="J23" s="184"/>
    </row>
    <row r="24" s="192" customFormat="true" ht="24" hidden="false" customHeight="true" outlineLevel="0" collapsed="false">
      <c r="A24" s="184"/>
      <c r="B24" s="185" t="s">
        <v>87</v>
      </c>
      <c r="C24" s="186"/>
      <c r="D24" s="193" t="n">
        <v>12701</v>
      </c>
      <c r="E24" s="194" t="n">
        <v>277</v>
      </c>
      <c r="F24" s="194" t="n">
        <v>9</v>
      </c>
      <c r="G24" s="194" t="n">
        <v>515</v>
      </c>
      <c r="H24" s="194" t="n">
        <v>11900</v>
      </c>
      <c r="I24" s="196" t="n">
        <v>176</v>
      </c>
      <c r="J24" s="184"/>
    </row>
    <row r="25" s="192" customFormat="true" ht="13.5" hidden="false" customHeight="false" outlineLevel="0" collapsed="false">
      <c r="A25" s="184"/>
      <c r="B25" s="185" t="s">
        <v>88</v>
      </c>
      <c r="C25" s="186"/>
      <c r="D25" s="197" t="n">
        <v>14315</v>
      </c>
      <c r="E25" s="188" t="n">
        <v>388</v>
      </c>
      <c r="F25" s="188" t="n">
        <v>7</v>
      </c>
      <c r="G25" s="188" t="n">
        <v>315</v>
      </c>
      <c r="H25" s="188" t="n">
        <v>13605</v>
      </c>
      <c r="I25" s="201" t="n">
        <v>57</v>
      </c>
      <c r="J25" s="200"/>
    </row>
    <row r="26" s="192" customFormat="true" ht="13.5" hidden="false" customHeight="false" outlineLevel="0" collapsed="false">
      <c r="A26" s="184"/>
      <c r="B26" s="185" t="s">
        <v>89</v>
      </c>
      <c r="C26" s="186"/>
      <c r="D26" s="197" t="n">
        <v>9740</v>
      </c>
      <c r="E26" s="188" t="n">
        <v>310</v>
      </c>
      <c r="F26" s="188" t="n">
        <v>7</v>
      </c>
      <c r="G26" s="188" t="n">
        <v>334</v>
      </c>
      <c r="H26" s="188" t="n">
        <v>9066</v>
      </c>
      <c r="I26" s="201" t="n">
        <v>94</v>
      </c>
      <c r="J26" s="200"/>
    </row>
    <row r="27" s="192" customFormat="true" ht="13.5" hidden="false" customHeight="false" outlineLevel="0" collapsed="false">
      <c r="A27" s="184"/>
      <c r="B27" s="185" t="s">
        <v>90</v>
      </c>
      <c r="C27" s="186"/>
      <c r="D27" s="197" t="n">
        <v>8245</v>
      </c>
      <c r="E27" s="188" t="n">
        <v>214</v>
      </c>
      <c r="F27" s="188" t="n">
        <v>6</v>
      </c>
      <c r="G27" s="188" t="n">
        <v>293</v>
      </c>
      <c r="H27" s="188" t="n">
        <v>7731</v>
      </c>
      <c r="I27" s="201" t="n">
        <v>25</v>
      </c>
    </row>
    <row r="28" s="192" customFormat="true" ht="13.5" hidden="false" customHeight="false" outlineLevel="0" collapsed="false">
      <c r="A28" s="184"/>
      <c r="B28" s="185" t="s">
        <v>91</v>
      </c>
      <c r="C28" s="186"/>
      <c r="D28" s="197" t="n">
        <v>24486</v>
      </c>
      <c r="E28" s="188" t="n">
        <v>555</v>
      </c>
      <c r="F28" s="188" t="n">
        <v>14</v>
      </c>
      <c r="G28" s="188" t="n">
        <v>566</v>
      </c>
      <c r="H28" s="188" t="n">
        <v>23347</v>
      </c>
      <c r="I28" s="201" t="n">
        <v>209</v>
      </c>
    </row>
    <row r="29" s="192" customFormat="true" ht="24" hidden="false" customHeight="true" outlineLevel="0" collapsed="false">
      <c r="A29" s="184"/>
      <c r="B29" s="185" t="s">
        <v>92</v>
      </c>
      <c r="C29" s="186"/>
      <c r="D29" s="193" t="n">
        <v>19814</v>
      </c>
      <c r="E29" s="194" t="n">
        <v>443</v>
      </c>
      <c r="F29" s="194" t="n">
        <v>22</v>
      </c>
      <c r="G29" s="194" t="n">
        <v>323</v>
      </c>
      <c r="H29" s="194" t="n">
        <v>19026</v>
      </c>
      <c r="I29" s="199" t="n">
        <v>63</v>
      </c>
    </row>
    <row r="30" s="192" customFormat="true" ht="13.5" hidden="false" customHeight="false" outlineLevel="0" collapsed="false">
      <c r="A30" s="184"/>
      <c r="B30" s="185" t="s">
        <v>93</v>
      </c>
      <c r="C30" s="186"/>
      <c r="D30" s="197" t="n">
        <v>32482</v>
      </c>
      <c r="E30" s="188" t="n">
        <v>622</v>
      </c>
      <c r="F30" s="188" t="n">
        <v>29</v>
      </c>
      <c r="G30" s="188" t="n">
        <v>1060</v>
      </c>
      <c r="H30" s="188" t="n">
        <v>30767</v>
      </c>
      <c r="I30" s="201" t="n">
        <v>163</v>
      </c>
    </row>
    <row r="31" s="192" customFormat="true" ht="13.5" hidden="false" customHeight="false" outlineLevel="0" collapsed="false">
      <c r="A31" s="184"/>
      <c r="B31" s="185" t="s">
        <v>94</v>
      </c>
      <c r="C31" s="186"/>
      <c r="D31" s="197" t="n">
        <v>66528</v>
      </c>
      <c r="E31" s="188" t="n">
        <v>1377</v>
      </c>
      <c r="F31" s="188" t="n">
        <v>53</v>
      </c>
      <c r="G31" s="188" t="n">
        <v>1516</v>
      </c>
      <c r="H31" s="188" t="n">
        <v>63582</v>
      </c>
      <c r="I31" s="201" t="n">
        <v>162</v>
      </c>
    </row>
    <row r="32" s="192" customFormat="true" ht="13.5" hidden="false" customHeight="false" outlineLevel="0" collapsed="false">
      <c r="A32" s="184"/>
      <c r="B32" s="185" t="s">
        <v>95</v>
      </c>
      <c r="C32" s="186"/>
      <c r="D32" s="197" t="n">
        <v>16688</v>
      </c>
      <c r="E32" s="188" t="n">
        <v>418</v>
      </c>
      <c r="F32" s="188" t="n">
        <v>11</v>
      </c>
      <c r="G32" s="188" t="n">
        <v>297</v>
      </c>
      <c r="H32" s="188" t="n">
        <v>15957</v>
      </c>
      <c r="I32" s="201" t="n">
        <v>39</v>
      </c>
    </row>
    <row r="33" s="192" customFormat="true" ht="13.5" hidden="false" customHeight="false" outlineLevel="0" collapsed="false">
      <c r="A33" s="184"/>
      <c r="B33" s="185" t="s">
        <v>96</v>
      </c>
      <c r="C33" s="186"/>
      <c r="D33" s="197" t="n">
        <v>13527</v>
      </c>
      <c r="E33" s="188" t="n">
        <v>269</v>
      </c>
      <c r="F33" s="188" t="n">
        <v>7</v>
      </c>
      <c r="G33" s="188" t="n">
        <v>275</v>
      </c>
      <c r="H33" s="188" t="n">
        <v>12976</v>
      </c>
      <c r="I33" s="201" t="n">
        <v>69</v>
      </c>
    </row>
    <row r="34" s="192" customFormat="true" ht="24" hidden="false" customHeight="true" outlineLevel="0" collapsed="false">
      <c r="A34" s="184"/>
      <c r="B34" s="185" t="s">
        <v>97</v>
      </c>
      <c r="C34" s="186"/>
      <c r="D34" s="193" t="n">
        <v>28957</v>
      </c>
      <c r="E34" s="194" t="n">
        <v>612</v>
      </c>
      <c r="F34" s="194" t="n">
        <v>14</v>
      </c>
      <c r="G34" s="195" t="n">
        <v>408</v>
      </c>
      <c r="H34" s="194" t="n">
        <v>27923</v>
      </c>
      <c r="I34" s="199" t="n">
        <v>179</v>
      </c>
    </row>
    <row r="35" s="192" customFormat="true" ht="13.5" hidden="false" customHeight="false" outlineLevel="0" collapsed="false">
      <c r="A35" s="184"/>
      <c r="B35" s="185" t="s">
        <v>98</v>
      </c>
      <c r="C35" s="186"/>
      <c r="D35" s="197" t="n">
        <v>97677</v>
      </c>
      <c r="E35" s="35" t="n">
        <v>2295</v>
      </c>
      <c r="F35" s="35" t="n">
        <v>159</v>
      </c>
      <c r="G35" s="35" t="n">
        <v>1716</v>
      </c>
      <c r="H35" s="35" t="n">
        <v>93506</v>
      </c>
      <c r="I35" s="201" t="n">
        <v>193</v>
      </c>
    </row>
    <row r="36" s="192" customFormat="true" ht="13.5" hidden="false" customHeight="false" outlineLevel="0" collapsed="false">
      <c r="A36" s="184"/>
      <c r="B36" s="185" t="s">
        <v>99</v>
      </c>
      <c r="C36" s="186"/>
      <c r="D36" s="197" t="n">
        <v>56672</v>
      </c>
      <c r="E36" s="35" t="n">
        <v>1099</v>
      </c>
      <c r="F36" s="35" t="n">
        <v>42</v>
      </c>
      <c r="G36" s="35" t="n">
        <v>1299</v>
      </c>
      <c r="H36" s="35" t="n">
        <v>54231</v>
      </c>
      <c r="I36" s="201" t="n">
        <v>91</v>
      </c>
    </row>
    <row r="37" s="192" customFormat="true" ht="13.5" hidden="false" customHeight="false" outlineLevel="0" collapsed="false">
      <c r="A37" s="184"/>
      <c r="B37" s="185" t="s">
        <v>100</v>
      </c>
      <c r="C37" s="186"/>
      <c r="D37" s="197" t="n">
        <v>14148</v>
      </c>
      <c r="E37" s="35" t="n">
        <v>286</v>
      </c>
      <c r="F37" s="35" t="n">
        <v>19</v>
      </c>
      <c r="G37" s="35" t="n">
        <v>228</v>
      </c>
      <c r="H37" s="35" t="n">
        <v>13604</v>
      </c>
      <c r="I37" s="201" t="n">
        <v>25</v>
      </c>
    </row>
    <row r="38" s="192" customFormat="true" ht="13.5" hidden="false" customHeight="false" outlineLevel="0" collapsed="false">
      <c r="A38" s="184"/>
      <c r="B38" s="185" t="s">
        <v>101</v>
      </c>
      <c r="C38" s="186"/>
      <c r="D38" s="197" t="n">
        <v>10964</v>
      </c>
      <c r="E38" s="35" t="n">
        <v>186</v>
      </c>
      <c r="F38" s="35" t="n">
        <v>22</v>
      </c>
      <c r="G38" s="35" t="n">
        <v>152</v>
      </c>
      <c r="H38" s="35" t="n">
        <v>10601</v>
      </c>
      <c r="I38" s="201" t="n">
        <v>28</v>
      </c>
    </row>
    <row r="39" s="192" customFormat="true" ht="24" hidden="false" customHeight="true" outlineLevel="0" collapsed="false">
      <c r="A39" s="184"/>
      <c r="B39" s="185" t="s">
        <v>102</v>
      </c>
      <c r="C39" s="186"/>
      <c r="D39" s="193" t="n">
        <v>7520</v>
      </c>
      <c r="E39" s="195" t="n">
        <v>176</v>
      </c>
      <c r="F39" s="203" t="n">
        <v>4</v>
      </c>
      <c r="G39" s="195" t="n">
        <v>200</v>
      </c>
      <c r="H39" s="195" t="n">
        <v>7140</v>
      </c>
      <c r="I39" s="199" t="n">
        <v>36</v>
      </c>
    </row>
    <row r="40" s="192" customFormat="true" ht="13.5" hidden="false" customHeight="false" outlineLevel="0" collapsed="false">
      <c r="A40" s="184"/>
      <c r="B40" s="185" t="s">
        <v>103</v>
      </c>
      <c r="C40" s="186"/>
      <c r="D40" s="197" t="n">
        <v>8915</v>
      </c>
      <c r="E40" s="35" t="n">
        <v>279</v>
      </c>
      <c r="F40" s="35" t="n">
        <v>6</v>
      </c>
      <c r="G40" s="35" t="n">
        <v>268</v>
      </c>
      <c r="H40" s="35" t="n">
        <v>8361</v>
      </c>
      <c r="I40" s="201" t="n">
        <v>65</v>
      </c>
    </row>
    <row r="41" s="192" customFormat="true" ht="13.5" hidden="false" customHeight="false" outlineLevel="0" collapsed="false">
      <c r="A41" s="184"/>
      <c r="B41" s="185" t="s">
        <v>104</v>
      </c>
      <c r="C41" s="186"/>
      <c r="D41" s="197" t="n">
        <v>23859</v>
      </c>
      <c r="E41" s="35" t="n">
        <v>621</v>
      </c>
      <c r="F41" s="35" t="n">
        <v>32</v>
      </c>
      <c r="G41" s="35" t="n">
        <v>434</v>
      </c>
      <c r="H41" s="35" t="n">
        <v>22772</v>
      </c>
      <c r="I41" s="201" t="n">
        <v>82</v>
      </c>
    </row>
    <row r="42" s="192" customFormat="true" ht="13.5" hidden="false" customHeight="false" outlineLevel="0" collapsed="false">
      <c r="A42" s="184"/>
      <c r="B42" s="185" t="s">
        <v>105</v>
      </c>
      <c r="C42" s="186"/>
      <c r="D42" s="197" t="n">
        <v>31924</v>
      </c>
      <c r="E42" s="35" t="n">
        <v>911</v>
      </c>
      <c r="F42" s="35" t="n">
        <v>24</v>
      </c>
      <c r="G42" s="35" t="n">
        <v>1082</v>
      </c>
      <c r="H42" s="35" t="n">
        <v>29903</v>
      </c>
      <c r="I42" s="201" t="n">
        <v>161</v>
      </c>
    </row>
    <row r="43" s="192" customFormat="true" ht="13.5" hidden="false" customHeight="false" outlineLevel="0" collapsed="false">
      <c r="A43" s="184"/>
      <c r="B43" s="185" t="s">
        <v>106</v>
      </c>
      <c r="C43" s="186"/>
      <c r="D43" s="197" t="n">
        <v>17379</v>
      </c>
      <c r="E43" s="35" t="n">
        <v>459</v>
      </c>
      <c r="F43" s="35" t="n">
        <v>3</v>
      </c>
      <c r="G43" s="35" t="n">
        <v>1028</v>
      </c>
      <c r="H43" s="35" t="n">
        <v>15889</v>
      </c>
      <c r="I43" s="201" t="n">
        <v>143</v>
      </c>
    </row>
    <row r="44" s="192" customFormat="true" ht="24" hidden="false" customHeight="true" outlineLevel="0" collapsed="false">
      <c r="A44" s="184"/>
      <c r="B44" s="185" t="s">
        <v>107</v>
      </c>
      <c r="C44" s="186"/>
      <c r="D44" s="193" t="n">
        <v>9091</v>
      </c>
      <c r="E44" s="195" t="n">
        <v>269</v>
      </c>
      <c r="F44" s="195" t="n">
        <v>6</v>
      </c>
      <c r="G44" s="195" t="n">
        <v>571</v>
      </c>
      <c r="H44" s="195" t="n">
        <v>8245</v>
      </c>
      <c r="I44" s="199" t="n">
        <v>47</v>
      </c>
    </row>
    <row r="45" s="192" customFormat="true" ht="13.5" hidden="false" customHeight="false" outlineLevel="0" collapsed="false">
      <c r="A45" s="184"/>
      <c r="B45" s="185" t="s">
        <v>108</v>
      </c>
      <c r="C45" s="186"/>
      <c r="D45" s="197" t="n">
        <v>12633</v>
      </c>
      <c r="E45" s="35" t="n">
        <v>270</v>
      </c>
      <c r="F45" s="35" t="n">
        <v>13</v>
      </c>
      <c r="G45" s="35" t="n">
        <v>249</v>
      </c>
      <c r="H45" s="35" t="n">
        <v>12101</v>
      </c>
      <c r="I45" s="201" t="n">
        <v>34</v>
      </c>
    </row>
    <row r="46" s="192" customFormat="true" ht="13.5" hidden="false" customHeight="false" outlineLevel="0" collapsed="false">
      <c r="A46" s="184"/>
      <c r="B46" s="185" t="s">
        <v>109</v>
      </c>
      <c r="C46" s="186"/>
      <c r="D46" s="197" t="n">
        <v>16619</v>
      </c>
      <c r="E46" s="35" t="n">
        <v>472</v>
      </c>
      <c r="F46" s="35" t="n">
        <v>13</v>
      </c>
      <c r="G46" s="35" t="n">
        <v>560</v>
      </c>
      <c r="H46" s="35" t="n">
        <v>15574</v>
      </c>
      <c r="I46" s="201" t="n">
        <v>65</v>
      </c>
    </row>
    <row r="47" s="192" customFormat="true" ht="13.5" hidden="false" customHeight="false" outlineLevel="0" collapsed="false">
      <c r="A47" s="184"/>
      <c r="B47" s="185" t="s">
        <v>110</v>
      </c>
      <c r="C47" s="186"/>
      <c r="D47" s="197" t="n">
        <v>9894</v>
      </c>
      <c r="E47" s="35" t="n">
        <v>444</v>
      </c>
      <c r="F47" s="35" t="n">
        <v>14</v>
      </c>
      <c r="G47" s="35" t="n">
        <v>596</v>
      </c>
      <c r="H47" s="35" t="n">
        <v>8840</v>
      </c>
      <c r="I47" s="201" t="n">
        <v>74</v>
      </c>
    </row>
    <row r="48" s="192" customFormat="true" ht="13.5" hidden="false" customHeight="false" outlineLevel="0" collapsed="false">
      <c r="A48" s="184"/>
      <c r="B48" s="185" t="s">
        <v>111</v>
      </c>
      <c r="C48" s="186"/>
      <c r="D48" s="197" t="n">
        <v>62407</v>
      </c>
      <c r="E48" s="35" t="n">
        <v>1968</v>
      </c>
      <c r="F48" s="35" t="n">
        <v>78</v>
      </c>
      <c r="G48" s="35" t="n">
        <v>1829</v>
      </c>
      <c r="H48" s="35" t="n">
        <v>58532</v>
      </c>
      <c r="I48" s="201" t="n">
        <v>222</v>
      </c>
    </row>
    <row r="49" s="192" customFormat="true" ht="24" hidden="false" customHeight="true" outlineLevel="0" collapsed="false">
      <c r="A49" s="184"/>
      <c r="B49" s="185" t="s">
        <v>112</v>
      </c>
      <c r="C49" s="186"/>
      <c r="D49" s="193" t="n">
        <v>9358</v>
      </c>
      <c r="E49" s="195" t="n">
        <v>382</v>
      </c>
      <c r="F49" s="195" t="n">
        <v>11</v>
      </c>
      <c r="G49" s="195" t="n">
        <v>532</v>
      </c>
      <c r="H49" s="195" t="n">
        <v>8433</v>
      </c>
      <c r="I49" s="199" t="n">
        <v>51</v>
      </c>
    </row>
    <row r="50" s="192" customFormat="true" ht="13.5" hidden="false" customHeight="false" outlineLevel="0" collapsed="false">
      <c r="A50" s="184"/>
      <c r="B50" s="185" t="s">
        <v>113</v>
      </c>
      <c r="C50" s="186"/>
      <c r="D50" s="197" t="n">
        <v>18476</v>
      </c>
      <c r="E50" s="35" t="n">
        <v>631</v>
      </c>
      <c r="F50" s="35" t="n">
        <v>22</v>
      </c>
      <c r="G50" s="35" t="n">
        <v>1124</v>
      </c>
      <c r="H50" s="35" t="n">
        <v>16690</v>
      </c>
      <c r="I50" s="201" t="n">
        <v>30</v>
      </c>
    </row>
    <row r="51" s="192" customFormat="true" ht="13.5" hidden="false" customHeight="false" outlineLevel="0" collapsed="false">
      <c r="A51" s="184"/>
      <c r="B51" s="185" t="s">
        <v>114</v>
      </c>
      <c r="C51" s="186"/>
      <c r="D51" s="197" t="n">
        <v>22459</v>
      </c>
      <c r="E51" s="35" t="n">
        <v>842</v>
      </c>
      <c r="F51" s="35" t="n">
        <v>9</v>
      </c>
      <c r="G51" s="35" t="n">
        <v>794</v>
      </c>
      <c r="H51" s="35" t="n">
        <v>20814</v>
      </c>
      <c r="I51" s="201" t="n">
        <v>177</v>
      </c>
    </row>
    <row r="52" s="192" customFormat="true" ht="13.5" hidden="false" customHeight="false" outlineLevel="0" collapsed="false">
      <c r="A52" s="184"/>
      <c r="B52" s="185" t="s">
        <v>115</v>
      </c>
      <c r="C52" s="186"/>
      <c r="D52" s="197" t="n">
        <v>15781</v>
      </c>
      <c r="E52" s="35" t="n">
        <v>388</v>
      </c>
      <c r="F52" s="35" t="n">
        <v>9</v>
      </c>
      <c r="G52" s="35" t="n">
        <v>265</v>
      </c>
      <c r="H52" s="35" t="n">
        <v>15119</v>
      </c>
      <c r="I52" s="201" t="n">
        <v>34</v>
      </c>
    </row>
    <row r="53" s="192" customFormat="true" ht="13.5" hidden="false" customHeight="false" outlineLevel="0" collapsed="false">
      <c r="A53" s="184"/>
      <c r="B53" s="185" t="s">
        <v>116</v>
      </c>
      <c r="C53" s="186"/>
      <c r="D53" s="197" t="n">
        <v>12743</v>
      </c>
      <c r="E53" s="35" t="n">
        <v>486</v>
      </c>
      <c r="F53" s="35" t="n">
        <v>28</v>
      </c>
      <c r="G53" s="35" t="n">
        <v>364</v>
      </c>
      <c r="H53" s="35" t="n">
        <v>11865</v>
      </c>
      <c r="I53" s="201" t="n">
        <v>27</v>
      </c>
    </row>
    <row r="54" s="192" customFormat="true" ht="24" hidden="false" customHeight="true" outlineLevel="0" collapsed="false">
      <c r="A54" s="184"/>
      <c r="B54" s="185" t="s">
        <v>117</v>
      </c>
      <c r="C54" s="186"/>
      <c r="D54" s="193" t="n">
        <v>20347</v>
      </c>
      <c r="E54" s="195" t="n">
        <v>683</v>
      </c>
      <c r="F54" s="195" t="n">
        <v>28</v>
      </c>
      <c r="G54" s="195" t="n">
        <v>973</v>
      </c>
      <c r="H54" s="195" t="n">
        <v>18655</v>
      </c>
      <c r="I54" s="199" t="n">
        <v>50</v>
      </c>
    </row>
    <row r="55" s="192" customFormat="true" ht="13.5" hidden="false" customHeight="false" outlineLevel="0" collapsed="false">
      <c r="A55" s="184"/>
      <c r="B55" s="185" t="s">
        <v>118</v>
      </c>
      <c r="C55" s="186"/>
      <c r="D55" s="197" t="n">
        <v>16754</v>
      </c>
      <c r="E55" s="35" t="n">
        <v>552</v>
      </c>
      <c r="F55" s="35" t="n">
        <v>5</v>
      </c>
      <c r="G55" s="35" t="n">
        <v>343</v>
      </c>
      <c r="H55" s="35" t="n">
        <v>15854</v>
      </c>
      <c r="I55" s="201" t="n">
        <v>26</v>
      </c>
    </row>
    <row r="56" s="192" customFormat="true" ht="9" hidden="false" customHeight="true" outlineLevel="0" collapsed="false">
      <c r="A56" s="205"/>
      <c r="B56" s="206"/>
      <c r="C56" s="207"/>
      <c r="D56" s="208"/>
      <c r="E56" s="209"/>
      <c r="F56" s="209"/>
      <c r="G56" s="209"/>
      <c r="H56" s="209"/>
      <c r="I56" s="220"/>
    </row>
    <row r="58" customFormat="false" ht="17.1" hidden="false" customHeight="true" outlineLevel="0" collapsed="false">
      <c r="B58" s="67" t="s">
        <v>119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1" width="2.12"/>
    <col collapsed="false" customWidth="true" hidden="false" outlineLevel="0" max="2" min="2" style="161" width="12.62"/>
    <col collapsed="false" customWidth="true" hidden="false" outlineLevel="0" max="3" min="3" style="161" width="3.24"/>
    <col collapsed="false" customWidth="true" hidden="false" outlineLevel="0" max="9" min="4" style="161" width="12.62"/>
    <col collapsed="false" customWidth="false" hidden="false" outlineLevel="0" max="257" min="10" style="161" width="8.99"/>
  </cols>
  <sheetData>
    <row r="1" customFormat="false" ht="14.25" hidden="false" customHeight="false" outlineLevel="0" collapsed="false">
      <c r="A1" s="162" t="s">
        <v>60</v>
      </c>
      <c r="B1" s="162"/>
      <c r="C1" s="162"/>
      <c r="D1" s="162"/>
      <c r="E1" s="162"/>
      <c r="F1" s="162"/>
      <c r="G1" s="162"/>
      <c r="H1" s="162"/>
      <c r="I1" s="162"/>
    </row>
    <row r="3" customFormat="false" ht="13.5" hidden="false" customHeight="false" outlineLevel="0" collapsed="false">
      <c r="E3" s="163"/>
    </row>
    <row r="4" customFormat="false" ht="27" hidden="false" customHeight="true" outlineLevel="0" collapsed="false">
      <c r="A4" s="164" t="s">
        <v>67</v>
      </c>
      <c r="G4" s="165"/>
      <c r="H4" s="165"/>
      <c r="I4" s="166" t="s">
        <v>68</v>
      </c>
    </row>
    <row r="5" customFormat="false" ht="27" hidden="false" customHeight="true" outlineLevel="0" collapsed="false">
      <c r="A5" s="167"/>
      <c r="B5" s="168"/>
      <c r="C5" s="169"/>
      <c r="D5" s="170" t="s">
        <v>134</v>
      </c>
      <c r="E5" s="170"/>
      <c r="F5" s="170"/>
      <c r="G5" s="170"/>
      <c r="H5" s="170"/>
      <c r="I5" s="170"/>
    </row>
    <row r="6" customFormat="false" ht="13.5" hidden="false" customHeight="true" outlineLevel="0" collapsed="false">
      <c r="A6" s="171"/>
      <c r="B6" s="172"/>
      <c r="C6" s="173"/>
      <c r="D6" s="174" t="s">
        <v>9</v>
      </c>
      <c r="E6" s="175"/>
      <c r="F6" s="175"/>
      <c r="G6" s="176"/>
      <c r="H6" s="175"/>
      <c r="I6" s="223" t="s">
        <v>29</v>
      </c>
    </row>
    <row r="7" customFormat="false" ht="33.75" hidden="false" customHeight="true" outlineLevel="0" collapsed="false">
      <c r="A7" s="178"/>
      <c r="B7" s="179"/>
      <c r="C7" s="180"/>
      <c r="D7" s="174"/>
      <c r="E7" s="181" t="s">
        <v>25</v>
      </c>
      <c r="F7" s="181" t="s">
        <v>26</v>
      </c>
      <c r="G7" s="258" t="s">
        <v>27</v>
      </c>
      <c r="H7" s="259" t="s">
        <v>28</v>
      </c>
      <c r="I7" s="223"/>
      <c r="J7" s="171"/>
    </row>
    <row r="8" s="192" customFormat="true" ht="20.45" hidden="false" customHeight="true" outlineLevel="0" collapsed="false">
      <c r="A8" s="184"/>
      <c r="B8" s="185" t="s">
        <v>71</v>
      </c>
      <c r="C8" s="186"/>
      <c r="D8" s="187" t="n">
        <v>1268947</v>
      </c>
      <c r="E8" s="216" t="n">
        <v>33192</v>
      </c>
      <c r="F8" s="189" t="n">
        <v>1012</v>
      </c>
      <c r="G8" s="189" t="n">
        <v>46753</v>
      </c>
      <c r="H8" s="216" t="n">
        <v>1187873</v>
      </c>
      <c r="I8" s="190" t="n">
        <v>5266</v>
      </c>
      <c r="J8" s="184"/>
    </row>
    <row r="9" s="192" customFormat="true" ht="24" hidden="false" customHeight="true" outlineLevel="0" collapsed="false">
      <c r="A9" s="184"/>
      <c r="B9" s="185" t="s">
        <v>72</v>
      </c>
      <c r="C9" s="186"/>
      <c r="D9" s="193" t="n">
        <v>69166</v>
      </c>
      <c r="E9" s="195" t="n">
        <v>2112</v>
      </c>
      <c r="F9" s="194" t="n">
        <v>37</v>
      </c>
      <c r="G9" s="195" t="n">
        <v>2343</v>
      </c>
      <c r="H9" s="195" t="n">
        <v>64674</v>
      </c>
      <c r="I9" s="196" t="n">
        <v>363</v>
      </c>
      <c r="J9" s="184"/>
    </row>
    <row r="10" s="192" customFormat="true" ht="13.5" hidden="false" customHeight="false" outlineLevel="0" collapsed="false">
      <c r="A10" s="184"/>
      <c r="B10" s="185" t="s">
        <v>73</v>
      </c>
      <c r="C10" s="186"/>
      <c r="D10" s="197" t="n">
        <v>13417</v>
      </c>
      <c r="E10" s="35" t="n">
        <v>535</v>
      </c>
      <c r="F10" s="188" t="n">
        <v>2</v>
      </c>
      <c r="G10" s="35" t="n">
        <v>542</v>
      </c>
      <c r="H10" s="35" t="n">
        <v>12338</v>
      </c>
      <c r="I10" s="190" t="n">
        <v>50</v>
      </c>
      <c r="J10" s="184"/>
    </row>
    <row r="11" s="192" customFormat="true" ht="13.5" hidden="false" customHeight="false" outlineLevel="0" collapsed="false">
      <c r="A11" s="184"/>
      <c r="B11" s="185" t="s">
        <v>74</v>
      </c>
      <c r="C11" s="186"/>
      <c r="D11" s="197" t="n">
        <v>12773</v>
      </c>
      <c r="E11" s="35" t="n">
        <v>427</v>
      </c>
      <c r="F11" s="188" t="n">
        <v>6</v>
      </c>
      <c r="G11" s="35" t="n">
        <v>348</v>
      </c>
      <c r="H11" s="35" t="n">
        <v>11992</v>
      </c>
      <c r="I11" s="190" t="n">
        <v>26</v>
      </c>
      <c r="J11" s="184"/>
    </row>
    <row r="12" s="192" customFormat="true" ht="13.5" hidden="false" customHeight="false" outlineLevel="0" collapsed="false">
      <c r="A12" s="184"/>
      <c r="B12" s="185" t="s">
        <v>75</v>
      </c>
      <c r="C12" s="186"/>
      <c r="D12" s="197" t="n">
        <v>23422</v>
      </c>
      <c r="E12" s="35" t="n">
        <v>571</v>
      </c>
      <c r="F12" s="188" t="n">
        <v>5</v>
      </c>
      <c r="G12" s="35" t="n">
        <v>653</v>
      </c>
      <c r="H12" s="35" t="n">
        <v>22192</v>
      </c>
      <c r="I12" s="190" t="n">
        <v>30</v>
      </c>
      <c r="J12" s="184"/>
    </row>
    <row r="13" s="192" customFormat="true" ht="13.5" hidden="false" customHeight="false" outlineLevel="0" collapsed="false">
      <c r="A13" s="184"/>
      <c r="B13" s="185" t="s">
        <v>76</v>
      </c>
      <c r="C13" s="186"/>
      <c r="D13" s="197" t="n">
        <v>11851</v>
      </c>
      <c r="E13" s="35" t="n">
        <v>413</v>
      </c>
      <c r="F13" s="188" t="n">
        <v>6</v>
      </c>
      <c r="G13" s="35" t="n">
        <v>301</v>
      </c>
      <c r="H13" s="35" t="n">
        <v>11131</v>
      </c>
      <c r="I13" s="190" t="n">
        <v>25</v>
      </c>
      <c r="J13" s="184"/>
    </row>
    <row r="14" s="192" customFormat="true" ht="24" hidden="false" customHeight="true" outlineLevel="0" collapsed="false">
      <c r="A14" s="184"/>
      <c r="B14" s="185" t="s">
        <v>77</v>
      </c>
      <c r="C14" s="186"/>
      <c r="D14" s="193" t="n">
        <v>13589</v>
      </c>
      <c r="E14" s="195" t="n">
        <v>480</v>
      </c>
      <c r="F14" s="194" t="n">
        <v>3</v>
      </c>
      <c r="G14" s="195" t="n">
        <v>466</v>
      </c>
      <c r="H14" s="195" t="n">
        <v>12640</v>
      </c>
      <c r="I14" s="198" t="n">
        <v>28</v>
      </c>
      <c r="J14" s="184"/>
    </row>
    <row r="15" s="192" customFormat="true" ht="13.5" hidden="false" customHeight="false" outlineLevel="0" collapsed="false">
      <c r="A15" s="184"/>
      <c r="B15" s="185" t="s">
        <v>78</v>
      </c>
      <c r="C15" s="186"/>
      <c r="D15" s="197" t="n">
        <v>19177</v>
      </c>
      <c r="E15" s="35" t="n">
        <v>509</v>
      </c>
      <c r="F15" s="188" t="n">
        <v>6</v>
      </c>
      <c r="G15" s="35" t="n">
        <v>502</v>
      </c>
      <c r="H15" s="35" t="n">
        <v>18160</v>
      </c>
      <c r="I15" s="190" t="n">
        <v>49</v>
      </c>
      <c r="J15" s="184"/>
    </row>
    <row r="16" s="192" customFormat="true" ht="13.5" hidden="false" customHeight="false" outlineLevel="0" collapsed="false">
      <c r="A16" s="184"/>
      <c r="B16" s="185" t="s">
        <v>79</v>
      </c>
      <c r="C16" s="186"/>
      <c r="D16" s="197" t="n">
        <v>25037</v>
      </c>
      <c r="E16" s="35" t="n">
        <v>537</v>
      </c>
      <c r="F16" s="188" t="n">
        <v>13</v>
      </c>
      <c r="G16" s="35" t="n">
        <v>803</v>
      </c>
      <c r="H16" s="35" t="n">
        <v>23684</v>
      </c>
      <c r="I16" s="190" t="n">
        <v>99</v>
      </c>
      <c r="J16" s="184"/>
    </row>
    <row r="17" s="192" customFormat="true" ht="13.5" hidden="false" customHeight="false" outlineLevel="0" collapsed="false">
      <c r="A17" s="184"/>
      <c r="B17" s="185" t="s">
        <v>80</v>
      </c>
      <c r="C17" s="186"/>
      <c r="D17" s="197" t="n">
        <v>16631</v>
      </c>
      <c r="E17" s="35" t="n">
        <v>376</v>
      </c>
      <c r="F17" s="188" t="n">
        <v>13</v>
      </c>
      <c r="G17" s="35" t="n">
        <v>602</v>
      </c>
      <c r="H17" s="35" t="n">
        <v>15640</v>
      </c>
      <c r="I17" s="190" t="n">
        <v>21</v>
      </c>
      <c r="J17" s="184"/>
    </row>
    <row r="18" s="192" customFormat="true" ht="13.5" hidden="false" customHeight="false" outlineLevel="0" collapsed="false">
      <c r="A18" s="184"/>
      <c r="B18" s="185" t="s">
        <v>81</v>
      </c>
      <c r="C18" s="186"/>
      <c r="D18" s="197" t="n">
        <v>20977</v>
      </c>
      <c r="E18" s="35" t="n">
        <v>402</v>
      </c>
      <c r="F18" s="188" t="n">
        <v>22</v>
      </c>
      <c r="G18" s="35" t="n">
        <v>761</v>
      </c>
      <c r="H18" s="35" t="n">
        <v>19788</v>
      </c>
      <c r="I18" s="190" t="n">
        <v>29</v>
      </c>
      <c r="J18" s="184"/>
    </row>
    <row r="19" s="192" customFormat="true" ht="24" hidden="false" customHeight="true" outlineLevel="0" collapsed="false">
      <c r="A19" s="184"/>
      <c r="B19" s="185" t="s">
        <v>82</v>
      </c>
      <c r="C19" s="186"/>
      <c r="D19" s="193" t="n">
        <v>49183</v>
      </c>
      <c r="E19" s="195" t="n">
        <v>1439</v>
      </c>
      <c r="F19" s="194" t="n">
        <v>37</v>
      </c>
      <c r="G19" s="195" t="n">
        <v>1419</v>
      </c>
      <c r="H19" s="195" t="n">
        <v>46274</v>
      </c>
      <c r="I19" s="196" t="n">
        <v>151</v>
      </c>
      <c r="J19" s="184"/>
    </row>
    <row r="20" s="192" customFormat="true" ht="13.5" hidden="false" customHeight="false" outlineLevel="0" collapsed="false">
      <c r="A20" s="184"/>
      <c r="B20" s="185" t="s">
        <v>83</v>
      </c>
      <c r="C20" s="186"/>
      <c r="D20" s="197" t="n">
        <v>49160</v>
      </c>
      <c r="E20" s="35" t="n">
        <v>1108</v>
      </c>
      <c r="F20" s="188" t="n">
        <v>38</v>
      </c>
      <c r="G20" s="35" t="n">
        <v>1233</v>
      </c>
      <c r="H20" s="35" t="n">
        <v>46778</v>
      </c>
      <c r="I20" s="215" t="n">
        <v>148</v>
      </c>
      <c r="J20" s="200"/>
    </row>
    <row r="21" s="192" customFormat="true" ht="13.5" hidden="false" customHeight="false" outlineLevel="0" collapsed="false">
      <c r="A21" s="184"/>
      <c r="B21" s="185" t="s">
        <v>84</v>
      </c>
      <c r="C21" s="186"/>
      <c r="D21" s="197" t="n">
        <v>129983</v>
      </c>
      <c r="E21" s="35" t="n">
        <v>3117</v>
      </c>
      <c r="F21" s="188" t="n">
        <v>153</v>
      </c>
      <c r="G21" s="35" t="n">
        <v>2646</v>
      </c>
      <c r="H21" s="35" t="n">
        <v>124056</v>
      </c>
      <c r="I21" s="215" t="n">
        <v>320</v>
      </c>
      <c r="J21" s="200"/>
    </row>
    <row r="22" s="192" customFormat="true" ht="13.5" hidden="false" customHeight="false" outlineLevel="0" collapsed="false">
      <c r="A22" s="184"/>
      <c r="B22" s="185" t="s">
        <v>85</v>
      </c>
      <c r="C22" s="186"/>
      <c r="D22" s="197" t="n">
        <v>76023</v>
      </c>
      <c r="E22" s="35" t="n">
        <v>1607</v>
      </c>
      <c r="F22" s="188" t="n">
        <v>49</v>
      </c>
      <c r="G22" s="35" t="n">
        <v>1511</v>
      </c>
      <c r="H22" s="35" t="n">
        <v>72840</v>
      </c>
      <c r="I22" s="215" t="n">
        <v>141</v>
      </c>
      <c r="J22" s="200"/>
    </row>
    <row r="23" s="192" customFormat="true" ht="13.5" hidden="false" customHeight="false" outlineLevel="0" collapsed="false">
      <c r="A23" s="184"/>
      <c r="B23" s="185" t="s">
        <v>86</v>
      </c>
      <c r="C23" s="186"/>
      <c r="D23" s="197" t="n">
        <v>22334</v>
      </c>
      <c r="E23" s="35" t="n">
        <v>537</v>
      </c>
      <c r="F23" s="188" t="n">
        <v>11</v>
      </c>
      <c r="G23" s="35" t="n">
        <v>698</v>
      </c>
      <c r="H23" s="35" t="n">
        <v>21088</v>
      </c>
      <c r="I23" s="215" t="n">
        <v>135</v>
      </c>
      <c r="J23" s="200"/>
    </row>
    <row r="24" s="192" customFormat="true" ht="24" hidden="false" customHeight="true" outlineLevel="0" collapsed="false">
      <c r="A24" s="184"/>
      <c r="B24" s="185" t="s">
        <v>87</v>
      </c>
      <c r="C24" s="186"/>
      <c r="D24" s="193" t="n">
        <v>12074</v>
      </c>
      <c r="E24" s="195" t="n">
        <v>339</v>
      </c>
      <c r="F24" s="194" t="n">
        <v>11</v>
      </c>
      <c r="G24" s="195" t="n">
        <v>540</v>
      </c>
      <c r="H24" s="195" t="n">
        <v>11184</v>
      </c>
      <c r="I24" s="218" t="n">
        <v>188</v>
      </c>
      <c r="J24" s="200"/>
    </row>
    <row r="25" s="192" customFormat="true" ht="13.5" hidden="false" customHeight="false" outlineLevel="0" collapsed="false">
      <c r="A25" s="184"/>
      <c r="B25" s="185" t="s">
        <v>88</v>
      </c>
      <c r="C25" s="186"/>
      <c r="D25" s="197" t="n">
        <v>13875</v>
      </c>
      <c r="E25" s="35" t="n">
        <v>377</v>
      </c>
      <c r="F25" s="188" t="n">
        <v>5</v>
      </c>
      <c r="G25" s="35" t="n">
        <v>642</v>
      </c>
      <c r="H25" s="35" t="n">
        <v>12851</v>
      </c>
      <c r="I25" s="215" t="n">
        <v>115</v>
      </c>
      <c r="J25" s="200"/>
    </row>
    <row r="26" s="192" customFormat="true" ht="13.5" hidden="false" customHeight="false" outlineLevel="0" collapsed="false">
      <c r="A26" s="184"/>
      <c r="B26" s="185" t="s">
        <v>89</v>
      </c>
      <c r="C26" s="186"/>
      <c r="D26" s="197" t="n">
        <v>9365</v>
      </c>
      <c r="E26" s="35" t="n">
        <v>261</v>
      </c>
      <c r="F26" s="188" t="n">
        <v>6</v>
      </c>
      <c r="G26" s="35" t="n">
        <v>467</v>
      </c>
      <c r="H26" s="35" t="n">
        <v>8608</v>
      </c>
      <c r="I26" s="215" t="n">
        <v>106</v>
      </c>
      <c r="J26" s="200"/>
    </row>
    <row r="27" s="192" customFormat="true" ht="13.5" hidden="false" customHeight="false" outlineLevel="0" collapsed="false">
      <c r="A27" s="184"/>
      <c r="B27" s="185" t="s">
        <v>90</v>
      </c>
      <c r="C27" s="186"/>
      <c r="D27" s="197" t="n">
        <v>8047</v>
      </c>
      <c r="E27" s="35" t="n">
        <v>239</v>
      </c>
      <c r="F27" s="267" t="n">
        <v>5</v>
      </c>
      <c r="G27" s="35" t="n">
        <v>401</v>
      </c>
      <c r="H27" s="35" t="n">
        <v>7401</v>
      </c>
      <c r="I27" s="215" t="n">
        <v>29</v>
      </c>
      <c r="J27" s="200"/>
    </row>
    <row r="28" s="192" customFormat="true" ht="13.5" hidden="false" customHeight="false" outlineLevel="0" collapsed="false">
      <c r="A28" s="184"/>
      <c r="B28" s="185" t="s">
        <v>91</v>
      </c>
      <c r="C28" s="186"/>
      <c r="D28" s="197" t="n">
        <v>23762</v>
      </c>
      <c r="E28" s="35" t="n">
        <v>547</v>
      </c>
      <c r="F28" s="188" t="n">
        <v>11</v>
      </c>
      <c r="G28" s="35" t="n">
        <v>874</v>
      </c>
      <c r="H28" s="35" t="n">
        <v>22326</v>
      </c>
      <c r="I28" s="215" t="n">
        <v>257</v>
      </c>
      <c r="J28" s="200"/>
    </row>
    <row r="29" s="192" customFormat="true" ht="24" hidden="false" customHeight="true" outlineLevel="0" collapsed="false">
      <c r="A29" s="184"/>
      <c r="B29" s="185" t="s">
        <v>92</v>
      </c>
      <c r="C29" s="186"/>
      <c r="D29" s="193" t="n">
        <v>19092</v>
      </c>
      <c r="E29" s="195" t="n">
        <v>454</v>
      </c>
      <c r="F29" s="194" t="n">
        <v>15</v>
      </c>
      <c r="G29" s="195" t="n">
        <v>600</v>
      </c>
      <c r="H29" s="195" t="n">
        <v>18023</v>
      </c>
      <c r="I29" s="218" t="n">
        <v>80</v>
      </c>
    </row>
    <row r="30" s="192" customFormat="true" ht="13.5" hidden="false" customHeight="false" outlineLevel="0" collapsed="false">
      <c r="A30" s="184"/>
      <c r="B30" s="185" t="s">
        <v>93</v>
      </c>
      <c r="C30" s="186"/>
      <c r="D30" s="197" t="n">
        <v>31054</v>
      </c>
      <c r="E30" s="35" t="n">
        <v>619</v>
      </c>
      <c r="F30" s="188" t="n">
        <v>19</v>
      </c>
      <c r="G30" s="35" t="n">
        <v>1283</v>
      </c>
      <c r="H30" s="35" t="n">
        <v>29130</v>
      </c>
      <c r="I30" s="215" t="n">
        <v>190</v>
      </c>
    </row>
    <row r="31" s="192" customFormat="true" ht="13.5" hidden="false" customHeight="false" outlineLevel="0" collapsed="false">
      <c r="A31" s="184"/>
      <c r="B31" s="185" t="s">
        <v>94</v>
      </c>
      <c r="C31" s="186"/>
      <c r="D31" s="197" t="n">
        <v>63779</v>
      </c>
      <c r="E31" s="35" t="n">
        <v>1353</v>
      </c>
      <c r="F31" s="188" t="n">
        <v>55</v>
      </c>
      <c r="G31" s="35" t="n">
        <v>2049</v>
      </c>
      <c r="H31" s="35" t="n">
        <v>60322</v>
      </c>
      <c r="I31" s="215" t="n">
        <v>203</v>
      </c>
    </row>
    <row r="32" s="192" customFormat="true" ht="13.5" hidden="false" customHeight="false" outlineLevel="0" collapsed="false">
      <c r="A32" s="184"/>
      <c r="B32" s="185" t="s">
        <v>95</v>
      </c>
      <c r="C32" s="186"/>
      <c r="D32" s="197" t="n">
        <v>16037</v>
      </c>
      <c r="E32" s="35" t="n">
        <v>416</v>
      </c>
      <c r="F32" s="188" t="n">
        <v>8</v>
      </c>
      <c r="G32" s="35" t="n">
        <v>599</v>
      </c>
      <c r="H32" s="35" t="n">
        <v>15011</v>
      </c>
      <c r="I32" s="215" t="n">
        <v>69</v>
      </c>
    </row>
    <row r="33" s="192" customFormat="true" ht="13.5" hidden="false" customHeight="false" outlineLevel="0" collapsed="false">
      <c r="A33" s="184"/>
      <c r="B33" s="185" t="s">
        <v>96</v>
      </c>
      <c r="C33" s="186"/>
      <c r="D33" s="197" t="n">
        <v>12844</v>
      </c>
      <c r="E33" s="35" t="n">
        <v>247</v>
      </c>
      <c r="F33" s="188" t="n">
        <v>8</v>
      </c>
      <c r="G33" s="35" t="n">
        <v>370</v>
      </c>
      <c r="H33" s="35" t="n">
        <v>12219</v>
      </c>
      <c r="I33" s="215" t="n">
        <v>72</v>
      </c>
    </row>
    <row r="34" s="192" customFormat="true" ht="24" hidden="false" customHeight="true" outlineLevel="0" collapsed="false">
      <c r="A34" s="184"/>
      <c r="B34" s="185" t="s">
        <v>97</v>
      </c>
      <c r="C34" s="186"/>
      <c r="D34" s="193" t="n">
        <v>27898</v>
      </c>
      <c r="E34" s="195" t="n">
        <v>592</v>
      </c>
      <c r="F34" s="194" t="n">
        <v>19</v>
      </c>
      <c r="G34" s="195" t="n">
        <v>716</v>
      </c>
      <c r="H34" s="195" t="n">
        <v>26571</v>
      </c>
      <c r="I34" s="218" t="n">
        <v>230</v>
      </c>
    </row>
    <row r="35" s="192" customFormat="true" ht="13.5" hidden="false" customHeight="false" outlineLevel="0" collapsed="false">
      <c r="A35" s="184"/>
      <c r="B35" s="185" t="s">
        <v>98</v>
      </c>
      <c r="C35" s="186"/>
      <c r="D35" s="197" t="n">
        <v>94002</v>
      </c>
      <c r="E35" s="35" t="n">
        <v>2258</v>
      </c>
      <c r="F35" s="188" t="n">
        <v>145</v>
      </c>
      <c r="G35" s="35" t="n">
        <v>3017</v>
      </c>
      <c r="H35" s="35" t="n">
        <v>88582</v>
      </c>
      <c r="I35" s="215" t="n">
        <v>247</v>
      </c>
    </row>
    <row r="36" s="192" customFormat="true" ht="13.5" hidden="false" customHeight="false" outlineLevel="0" collapsed="false">
      <c r="A36" s="184"/>
      <c r="B36" s="185" t="s">
        <v>99</v>
      </c>
      <c r="C36" s="186"/>
      <c r="D36" s="197" t="n">
        <v>54687</v>
      </c>
      <c r="E36" s="35" t="n">
        <v>1097</v>
      </c>
      <c r="F36" s="188" t="n">
        <v>40</v>
      </c>
      <c r="G36" s="35" t="n">
        <v>2075</v>
      </c>
      <c r="H36" s="35" t="n">
        <v>51474</v>
      </c>
      <c r="I36" s="215" t="n">
        <v>97</v>
      </c>
    </row>
    <row r="37" s="192" customFormat="true" ht="13.5" hidden="false" customHeight="false" outlineLevel="0" collapsed="false">
      <c r="A37" s="184"/>
      <c r="B37" s="185" t="s">
        <v>100</v>
      </c>
      <c r="C37" s="186"/>
      <c r="D37" s="197" t="n">
        <v>13560</v>
      </c>
      <c r="E37" s="35" t="n">
        <v>262</v>
      </c>
      <c r="F37" s="188" t="n">
        <v>10</v>
      </c>
      <c r="G37" s="35" t="n">
        <v>503</v>
      </c>
      <c r="H37" s="35" t="n">
        <v>12775</v>
      </c>
      <c r="I37" s="215" t="n">
        <v>56</v>
      </c>
    </row>
    <row r="38" s="192" customFormat="true" ht="13.5" hidden="false" customHeight="false" outlineLevel="0" collapsed="false">
      <c r="A38" s="184"/>
      <c r="B38" s="185" t="s">
        <v>101</v>
      </c>
      <c r="C38" s="186"/>
      <c r="D38" s="197" t="n">
        <v>10679</v>
      </c>
      <c r="E38" s="35" t="n">
        <v>176</v>
      </c>
      <c r="F38" s="188" t="n">
        <v>22</v>
      </c>
      <c r="G38" s="35" t="n">
        <v>391</v>
      </c>
      <c r="H38" s="35" t="n">
        <v>10088</v>
      </c>
      <c r="I38" s="215" t="n">
        <v>31</v>
      </c>
    </row>
    <row r="39" s="192" customFormat="true" ht="24" hidden="false" customHeight="true" outlineLevel="0" collapsed="false">
      <c r="A39" s="184"/>
      <c r="B39" s="185" t="s">
        <v>102</v>
      </c>
      <c r="C39" s="186"/>
      <c r="D39" s="193" t="n">
        <v>7244</v>
      </c>
      <c r="E39" s="195" t="n">
        <v>195</v>
      </c>
      <c r="F39" s="261" t="s">
        <v>135</v>
      </c>
      <c r="G39" s="195" t="n">
        <v>348</v>
      </c>
      <c r="H39" s="195" t="n">
        <v>6701</v>
      </c>
      <c r="I39" s="218" t="n">
        <v>50</v>
      </c>
    </row>
    <row r="40" s="192" customFormat="true" ht="13.5" hidden="false" customHeight="false" outlineLevel="0" collapsed="false">
      <c r="A40" s="184"/>
      <c r="B40" s="185" t="s">
        <v>103</v>
      </c>
      <c r="C40" s="186"/>
      <c r="D40" s="197" t="n">
        <v>8655</v>
      </c>
      <c r="E40" s="35" t="n">
        <v>255</v>
      </c>
      <c r="F40" s="267" t="n">
        <v>1</v>
      </c>
      <c r="G40" s="35" t="n">
        <v>366</v>
      </c>
      <c r="H40" s="35" t="n">
        <v>8032</v>
      </c>
      <c r="I40" s="215" t="n">
        <v>70</v>
      </c>
    </row>
    <row r="41" s="192" customFormat="true" ht="13.5" hidden="false" customHeight="false" outlineLevel="0" collapsed="false">
      <c r="A41" s="184"/>
      <c r="B41" s="185" t="s">
        <v>104</v>
      </c>
      <c r="C41" s="186"/>
      <c r="D41" s="197" t="n">
        <v>23015</v>
      </c>
      <c r="E41" s="35" t="n">
        <v>640</v>
      </c>
      <c r="F41" s="188" t="n">
        <v>16</v>
      </c>
      <c r="G41" s="35" t="n">
        <v>816</v>
      </c>
      <c r="H41" s="35" t="n">
        <v>21543</v>
      </c>
      <c r="I41" s="215" t="n">
        <v>113</v>
      </c>
    </row>
    <row r="42" s="192" customFormat="true" ht="13.5" hidden="false" customHeight="false" outlineLevel="0" collapsed="false">
      <c r="A42" s="184"/>
      <c r="B42" s="185" t="s">
        <v>105</v>
      </c>
      <c r="C42" s="186"/>
      <c r="D42" s="197" t="n">
        <v>30841</v>
      </c>
      <c r="E42" s="35" t="n">
        <v>939</v>
      </c>
      <c r="F42" s="188" t="n">
        <v>24</v>
      </c>
      <c r="G42" s="35" t="n">
        <v>1621</v>
      </c>
      <c r="H42" s="35" t="n">
        <v>28255</v>
      </c>
      <c r="I42" s="215" t="n">
        <v>209</v>
      </c>
    </row>
    <row r="43" s="192" customFormat="true" ht="13.5" hidden="false" customHeight="false" outlineLevel="0" collapsed="false">
      <c r="A43" s="184"/>
      <c r="B43" s="185" t="s">
        <v>106</v>
      </c>
      <c r="C43" s="186"/>
      <c r="D43" s="197" t="n">
        <v>16554</v>
      </c>
      <c r="E43" s="35" t="n">
        <v>438</v>
      </c>
      <c r="F43" s="267" t="n">
        <v>7</v>
      </c>
      <c r="G43" s="35" t="n">
        <v>1135</v>
      </c>
      <c r="H43" s="35" t="n">
        <v>14974</v>
      </c>
      <c r="I43" s="215" t="n">
        <v>94</v>
      </c>
    </row>
    <row r="44" s="192" customFormat="true" ht="24" hidden="false" customHeight="true" outlineLevel="0" collapsed="false">
      <c r="A44" s="184"/>
      <c r="B44" s="185" t="s">
        <v>107</v>
      </c>
      <c r="C44" s="186"/>
      <c r="D44" s="193" t="n">
        <v>8854</v>
      </c>
      <c r="E44" s="195" t="n">
        <v>295</v>
      </c>
      <c r="F44" s="194" t="n">
        <v>3</v>
      </c>
      <c r="G44" s="195" t="n">
        <v>716</v>
      </c>
      <c r="H44" s="195" t="n">
        <v>7840</v>
      </c>
      <c r="I44" s="218" t="n">
        <v>84</v>
      </c>
    </row>
    <row r="45" s="192" customFormat="true" ht="13.5" hidden="false" customHeight="false" outlineLevel="0" collapsed="false">
      <c r="A45" s="184"/>
      <c r="B45" s="185" t="s">
        <v>108</v>
      </c>
      <c r="C45" s="186"/>
      <c r="D45" s="197" t="n">
        <v>12329</v>
      </c>
      <c r="E45" s="35" t="n">
        <v>278</v>
      </c>
      <c r="F45" s="188" t="n">
        <v>9</v>
      </c>
      <c r="G45" s="35" t="n">
        <v>346</v>
      </c>
      <c r="H45" s="35" t="n">
        <v>11696</v>
      </c>
      <c r="I45" s="215" t="n">
        <v>55</v>
      </c>
    </row>
    <row r="46" s="192" customFormat="true" ht="13.5" hidden="false" customHeight="false" outlineLevel="0" collapsed="false">
      <c r="A46" s="184"/>
      <c r="B46" s="185" t="s">
        <v>109</v>
      </c>
      <c r="C46" s="186"/>
      <c r="D46" s="197" t="n">
        <v>15910</v>
      </c>
      <c r="E46" s="35" t="n">
        <v>435</v>
      </c>
      <c r="F46" s="188" t="n">
        <v>19</v>
      </c>
      <c r="G46" s="35" t="n">
        <v>844</v>
      </c>
      <c r="H46" s="35" t="n">
        <v>14612</v>
      </c>
      <c r="I46" s="215" t="n">
        <v>86</v>
      </c>
    </row>
    <row r="47" s="192" customFormat="true" ht="13.5" hidden="false" customHeight="false" outlineLevel="0" collapsed="false">
      <c r="A47" s="184"/>
      <c r="B47" s="185" t="s">
        <v>110</v>
      </c>
      <c r="C47" s="186"/>
      <c r="D47" s="197" t="n">
        <v>9686</v>
      </c>
      <c r="E47" s="35" t="n">
        <v>445</v>
      </c>
      <c r="F47" s="188" t="n">
        <v>15</v>
      </c>
      <c r="G47" s="35" t="n">
        <v>842</v>
      </c>
      <c r="H47" s="35" t="n">
        <v>8384</v>
      </c>
      <c r="I47" s="215" t="n">
        <v>98</v>
      </c>
    </row>
    <row r="48" s="192" customFormat="true" ht="13.5" hidden="false" customHeight="false" outlineLevel="0" collapsed="false">
      <c r="A48" s="184"/>
      <c r="B48" s="185" t="s">
        <v>111</v>
      </c>
      <c r="C48" s="186"/>
      <c r="D48" s="197" t="n">
        <v>60251</v>
      </c>
      <c r="E48" s="35" t="n">
        <v>1865</v>
      </c>
      <c r="F48" s="188" t="n">
        <v>55</v>
      </c>
      <c r="G48" s="35" t="n">
        <v>3264</v>
      </c>
      <c r="H48" s="35" t="n">
        <v>55067</v>
      </c>
      <c r="I48" s="215" t="n">
        <v>304</v>
      </c>
    </row>
    <row r="49" s="192" customFormat="true" ht="24" hidden="false" customHeight="true" outlineLevel="0" collapsed="false">
      <c r="A49" s="184"/>
      <c r="B49" s="185" t="s">
        <v>112</v>
      </c>
      <c r="C49" s="186"/>
      <c r="D49" s="193" t="n">
        <v>8988</v>
      </c>
      <c r="E49" s="195" t="n">
        <v>381</v>
      </c>
      <c r="F49" s="194" t="n">
        <v>4</v>
      </c>
      <c r="G49" s="195" t="n">
        <v>832</v>
      </c>
      <c r="H49" s="195" t="n">
        <v>7771</v>
      </c>
      <c r="I49" s="218" t="n">
        <v>59</v>
      </c>
    </row>
    <row r="50" s="192" customFormat="true" ht="13.5" hidden="false" customHeight="false" outlineLevel="0" collapsed="false">
      <c r="A50" s="184"/>
      <c r="B50" s="185" t="s">
        <v>113</v>
      </c>
      <c r="C50" s="186"/>
      <c r="D50" s="197" t="n">
        <v>17778</v>
      </c>
      <c r="E50" s="35" t="n">
        <v>617</v>
      </c>
      <c r="F50" s="188" t="n">
        <v>15</v>
      </c>
      <c r="G50" s="35" t="n">
        <v>1607</v>
      </c>
      <c r="H50" s="35" t="n">
        <v>15530</v>
      </c>
      <c r="I50" s="215" t="n">
        <v>44</v>
      </c>
    </row>
    <row r="51" s="192" customFormat="true" ht="13.5" hidden="false" customHeight="false" outlineLevel="0" collapsed="false">
      <c r="A51" s="184"/>
      <c r="B51" s="185" t="s">
        <v>114</v>
      </c>
      <c r="C51" s="186"/>
      <c r="D51" s="197" t="n">
        <v>21756</v>
      </c>
      <c r="E51" s="35" t="n">
        <v>881</v>
      </c>
      <c r="F51" s="188" t="n">
        <v>9</v>
      </c>
      <c r="G51" s="35" t="n">
        <v>1317</v>
      </c>
      <c r="H51" s="35" t="n">
        <v>19549</v>
      </c>
      <c r="I51" s="215" t="n">
        <v>210</v>
      </c>
    </row>
    <row r="52" s="192" customFormat="true" ht="13.5" hidden="false" customHeight="false" outlineLevel="0" collapsed="false">
      <c r="A52" s="184"/>
      <c r="B52" s="185" t="s">
        <v>115</v>
      </c>
      <c r="C52" s="186"/>
      <c r="D52" s="197" t="n">
        <v>15425</v>
      </c>
      <c r="E52" s="35" t="n">
        <v>376</v>
      </c>
      <c r="F52" s="188" t="n">
        <v>10</v>
      </c>
      <c r="G52" s="35" t="n">
        <v>583</v>
      </c>
      <c r="H52" s="35" t="n">
        <v>14456</v>
      </c>
      <c r="I52" s="215" t="n">
        <v>62</v>
      </c>
    </row>
    <row r="53" s="192" customFormat="true" ht="13.5" hidden="false" customHeight="false" outlineLevel="0" collapsed="false">
      <c r="A53" s="184"/>
      <c r="B53" s="185" t="s">
        <v>116</v>
      </c>
      <c r="C53" s="186"/>
      <c r="D53" s="197" t="n">
        <v>12173</v>
      </c>
      <c r="E53" s="35" t="n">
        <v>515</v>
      </c>
      <c r="F53" s="188" t="n">
        <v>16</v>
      </c>
      <c r="G53" s="35" t="n">
        <v>627</v>
      </c>
      <c r="H53" s="35" t="n">
        <v>11015</v>
      </c>
      <c r="I53" s="215" t="n">
        <v>35</v>
      </c>
    </row>
    <row r="54" s="192" customFormat="true" ht="24" hidden="false" customHeight="true" outlineLevel="0" collapsed="false">
      <c r="A54" s="184"/>
      <c r="B54" s="185" t="s">
        <v>117</v>
      </c>
      <c r="C54" s="186"/>
      <c r="D54" s="193" t="n">
        <v>19711</v>
      </c>
      <c r="E54" s="195" t="n">
        <v>668</v>
      </c>
      <c r="F54" s="194" t="n">
        <v>21</v>
      </c>
      <c r="G54" s="195" t="n">
        <v>1615</v>
      </c>
      <c r="H54" s="195" t="n">
        <v>17398</v>
      </c>
      <c r="I54" s="218" t="n">
        <v>78</v>
      </c>
    </row>
    <row r="55" s="192" customFormat="true" ht="13.5" hidden="false" customHeight="false" outlineLevel="0" collapsed="false">
      <c r="A55" s="184"/>
      <c r="B55" s="185" t="s">
        <v>118</v>
      </c>
      <c r="C55" s="186"/>
      <c r="D55" s="197" t="n">
        <v>16299</v>
      </c>
      <c r="E55" s="35" t="n">
        <v>562</v>
      </c>
      <c r="F55" s="188" t="n">
        <v>8</v>
      </c>
      <c r="G55" s="35" t="n">
        <v>519</v>
      </c>
      <c r="H55" s="35" t="n">
        <v>15210</v>
      </c>
      <c r="I55" s="215" t="n">
        <v>30</v>
      </c>
    </row>
    <row r="56" s="192" customFormat="true" ht="9" hidden="false" customHeight="true" outlineLevel="0" collapsed="false">
      <c r="A56" s="205"/>
      <c r="B56" s="206"/>
      <c r="C56" s="207"/>
      <c r="D56" s="208"/>
      <c r="E56" s="210"/>
      <c r="F56" s="209"/>
      <c r="G56" s="210"/>
      <c r="H56" s="209"/>
      <c r="I56" s="212"/>
    </row>
    <row r="58" customFormat="false" ht="17.1" hidden="false" customHeight="true" outlineLevel="0" collapsed="false">
      <c r="B58" s="67" t="s">
        <v>119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1" width="2.12"/>
    <col collapsed="false" customWidth="true" hidden="false" outlineLevel="0" max="2" min="2" style="161" width="12.62"/>
    <col collapsed="false" customWidth="true" hidden="false" outlineLevel="0" max="3" min="3" style="161" width="3.24"/>
    <col collapsed="false" customWidth="true" hidden="false" outlineLevel="0" max="4" min="4" style="161" width="12.62"/>
    <col collapsed="false" customWidth="true" hidden="false" outlineLevel="0" max="5" min="5" style="161" width="14.99"/>
    <col collapsed="false" customWidth="true" hidden="false" outlineLevel="0" max="6" min="6" style="161" width="12.62"/>
    <col collapsed="false" customWidth="true" hidden="false" outlineLevel="0" max="7" min="7" style="161" width="14.99"/>
    <col collapsed="false" customWidth="true" hidden="false" outlineLevel="0" max="8" min="8" style="161" width="12.62"/>
    <col collapsed="false" customWidth="true" hidden="false" outlineLevel="0" max="9" min="9" style="161" width="13.25"/>
    <col collapsed="false" customWidth="true" hidden="false" outlineLevel="0" max="10" min="10" style="161" width="12.62"/>
    <col collapsed="false" customWidth="false" hidden="false" outlineLevel="0" max="11" min="11" style="161" width="8.99"/>
    <col collapsed="false" customWidth="true" hidden="false" outlineLevel="0" max="12" min="12" style="161" width="11.87"/>
    <col collapsed="false" customWidth="true" hidden="false" outlineLevel="0" max="13" min="13" style="161" width="11.37"/>
    <col collapsed="false" customWidth="false" hidden="false" outlineLevel="0" max="257" min="14" style="161" width="8.99"/>
  </cols>
  <sheetData>
    <row r="1" customFormat="false" ht="14.25" hidden="false" customHeight="false" outlineLevel="0" collapsed="false">
      <c r="A1" s="162" t="s">
        <v>61</v>
      </c>
      <c r="B1" s="162"/>
      <c r="C1" s="162"/>
      <c r="D1" s="162"/>
      <c r="E1" s="162"/>
      <c r="F1" s="162"/>
      <c r="G1" s="162"/>
      <c r="H1" s="162"/>
      <c r="I1" s="162"/>
      <c r="J1" s="162"/>
    </row>
    <row r="3" customFormat="false" ht="13.5" hidden="false" customHeight="false" outlineLevel="0" collapsed="false">
      <c r="E3" s="163"/>
    </row>
    <row r="4" customFormat="false" ht="27" hidden="false" customHeight="true" outlineLevel="0" collapsed="false">
      <c r="G4" s="165"/>
      <c r="H4" s="165"/>
      <c r="I4" s="268"/>
      <c r="J4" s="166" t="s">
        <v>68</v>
      </c>
    </row>
    <row r="5" customFormat="false" ht="24.75" hidden="false" customHeight="true" outlineLevel="0" collapsed="false">
      <c r="A5" s="167"/>
      <c r="B5" s="168"/>
      <c r="C5" s="169"/>
      <c r="D5" s="170" t="s">
        <v>136</v>
      </c>
      <c r="E5" s="170"/>
      <c r="F5" s="170"/>
      <c r="G5" s="170"/>
      <c r="H5" s="170"/>
      <c r="I5" s="170"/>
      <c r="J5" s="170"/>
    </row>
    <row r="6" customFormat="false" ht="36.75" hidden="false" customHeight="true" outlineLevel="0" collapsed="false">
      <c r="A6" s="171"/>
      <c r="B6" s="172"/>
      <c r="C6" s="173"/>
      <c r="D6" s="269" t="s">
        <v>137</v>
      </c>
      <c r="E6" s="270" t="s">
        <v>138</v>
      </c>
      <c r="F6" s="270" t="s">
        <v>139</v>
      </c>
      <c r="G6" s="270" t="s">
        <v>140</v>
      </c>
      <c r="H6" s="271" t="s">
        <v>141</v>
      </c>
      <c r="I6" s="270" t="s">
        <v>142</v>
      </c>
      <c r="J6" s="272" t="s">
        <v>143</v>
      </c>
    </row>
    <row r="7" customFormat="false" ht="16.5" hidden="false" customHeight="true" outlineLevel="0" collapsed="false">
      <c r="A7" s="178"/>
      <c r="B7" s="179"/>
      <c r="C7" s="180"/>
      <c r="D7" s="273" t="s">
        <v>144</v>
      </c>
      <c r="E7" s="274" t="s">
        <v>144</v>
      </c>
      <c r="F7" s="275" t="s">
        <v>144</v>
      </c>
      <c r="G7" s="275" t="s">
        <v>144</v>
      </c>
      <c r="H7" s="274" t="s">
        <v>144</v>
      </c>
      <c r="I7" s="274" t="s">
        <v>144</v>
      </c>
      <c r="J7" s="276" t="s">
        <v>145</v>
      </c>
    </row>
    <row r="8" s="192" customFormat="true" ht="20.45" hidden="false" customHeight="true" outlineLevel="0" collapsed="false">
      <c r="A8" s="184"/>
      <c r="B8" s="185" t="s">
        <v>71</v>
      </c>
      <c r="C8" s="186"/>
      <c r="D8" s="187" t="n">
        <v>9214830</v>
      </c>
      <c r="E8" s="188" t="n">
        <v>296577</v>
      </c>
      <c r="F8" s="35" t="n">
        <v>29936</v>
      </c>
      <c r="G8" s="189" t="n">
        <v>22348</v>
      </c>
      <c r="H8" s="189" t="n">
        <v>46753</v>
      </c>
      <c r="I8" s="189" t="n">
        <v>5294</v>
      </c>
      <c r="J8" s="201" t="n">
        <v>329332</v>
      </c>
      <c r="L8" s="191"/>
    </row>
    <row r="9" s="192" customFormat="true" ht="24" hidden="false" customHeight="true" outlineLevel="0" collapsed="false">
      <c r="A9" s="184"/>
      <c r="B9" s="185" t="s">
        <v>72</v>
      </c>
      <c r="C9" s="186"/>
      <c r="D9" s="193" t="n">
        <v>642691</v>
      </c>
      <c r="E9" s="194" t="n">
        <v>20484</v>
      </c>
      <c r="F9" s="195" t="n">
        <v>1342</v>
      </c>
      <c r="G9" s="194" t="n">
        <v>1179</v>
      </c>
      <c r="H9" s="194" t="n">
        <v>2343</v>
      </c>
      <c r="I9" s="194" t="n">
        <v>413</v>
      </c>
      <c r="J9" s="199" t="n">
        <v>23163</v>
      </c>
      <c r="L9" s="191"/>
    </row>
    <row r="10" s="192" customFormat="true" ht="13.5" hidden="false" customHeight="false" outlineLevel="0" collapsed="false">
      <c r="A10" s="184"/>
      <c r="B10" s="185" t="s">
        <v>73</v>
      </c>
      <c r="C10" s="186"/>
      <c r="D10" s="197" t="n">
        <v>78964</v>
      </c>
      <c r="E10" s="188" t="n">
        <v>2524</v>
      </c>
      <c r="F10" s="35" t="n">
        <v>268</v>
      </c>
      <c r="G10" s="188" t="n">
        <v>310</v>
      </c>
      <c r="H10" s="188" t="n">
        <v>542</v>
      </c>
      <c r="I10" s="188" t="n">
        <v>55</v>
      </c>
      <c r="J10" s="201" t="n">
        <v>2816</v>
      </c>
      <c r="L10" s="191"/>
    </row>
    <row r="11" s="192" customFormat="true" ht="13.5" hidden="false" customHeight="false" outlineLevel="0" collapsed="false">
      <c r="A11" s="184"/>
      <c r="B11" s="185" t="s">
        <v>74</v>
      </c>
      <c r="C11" s="186"/>
      <c r="D11" s="197" t="n">
        <v>67844</v>
      </c>
      <c r="E11" s="188" t="n">
        <v>2173</v>
      </c>
      <c r="F11" s="35" t="n">
        <v>159</v>
      </c>
      <c r="G11" s="188" t="n">
        <v>233</v>
      </c>
      <c r="H11" s="188" t="n">
        <v>348</v>
      </c>
      <c r="I11" s="188" t="n">
        <v>58</v>
      </c>
      <c r="J11" s="201" t="n">
        <v>2590</v>
      </c>
      <c r="L11" s="191"/>
    </row>
    <row r="12" s="192" customFormat="true" ht="13.5" hidden="false" customHeight="false" outlineLevel="0" collapsed="false">
      <c r="A12" s="184"/>
      <c r="B12" s="185" t="s">
        <v>75</v>
      </c>
      <c r="C12" s="186"/>
      <c r="D12" s="197" t="n">
        <v>81999</v>
      </c>
      <c r="E12" s="188" t="n">
        <v>2605</v>
      </c>
      <c r="F12" s="35" t="n">
        <v>321</v>
      </c>
      <c r="G12" s="188" t="n">
        <v>414</v>
      </c>
      <c r="H12" s="188" t="n">
        <v>653</v>
      </c>
      <c r="I12" s="188" t="n">
        <v>104</v>
      </c>
      <c r="J12" s="201" t="n">
        <v>3105</v>
      </c>
      <c r="L12" s="191"/>
    </row>
    <row r="13" s="192" customFormat="true" ht="13.5" hidden="false" customHeight="false" outlineLevel="0" collapsed="false">
      <c r="A13" s="184"/>
      <c r="B13" s="185" t="s">
        <v>76</v>
      </c>
      <c r="C13" s="186"/>
      <c r="D13" s="197" t="n">
        <v>65967</v>
      </c>
      <c r="E13" s="188" t="n">
        <v>2118</v>
      </c>
      <c r="F13" s="35" t="n">
        <v>212</v>
      </c>
      <c r="G13" s="188" t="n">
        <v>109</v>
      </c>
      <c r="H13" s="188" t="n">
        <v>301</v>
      </c>
      <c r="I13" s="188" t="n">
        <v>22</v>
      </c>
      <c r="J13" s="201" t="n">
        <v>2352</v>
      </c>
      <c r="L13" s="191"/>
    </row>
    <row r="14" s="192" customFormat="true" ht="24" hidden="false" customHeight="true" outlineLevel="0" collapsed="false">
      <c r="A14" s="184"/>
      <c r="B14" s="185" t="s">
        <v>77</v>
      </c>
      <c r="C14" s="186"/>
      <c r="D14" s="193" t="n">
        <v>54597</v>
      </c>
      <c r="E14" s="194" t="n">
        <v>1743</v>
      </c>
      <c r="F14" s="195" t="n">
        <v>291</v>
      </c>
      <c r="G14" s="194" t="n">
        <v>226</v>
      </c>
      <c r="H14" s="194" t="n">
        <v>466</v>
      </c>
      <c r="I14" s="194" t="n">
        <v>56</v>
      </c>
      <c r="J14" s="199" t="n">
        <v>2106</v>
      </c>
      <c r="L14" s="191"/>
    </row>
    <row r="15" s="192" customFormat="true" ht="13.5" hidden="false" customHeight="false" outlineLevel="0" collapsed="false">
      <c r="A15" s="184"/>
      <c r="B15" s="185" t="s">
        <v>78</v>
      </c>
      <c r="C15" s="186"/>
      <c r="D15" s="197" t="n">
        <v>104301</v>
      </c>
      <c r="E15" s="188" t="n">
        <v>3347</v>
      </c>
      <c r="F15" s="35" t="n">
        <v>240</v>
      </c>
      <c r="G15" s="188" t="n">
        <v>327</v>
      </c>
      <c r="H15" s="188" t="n">
        <v>502</v>
      </c>
      <c r="I15" s="188" t="n">
        <v>65</v>
      </c>
      <c r="J15" s="201" t="n">
        <v>4000</v>
      </c>
      <c r="L15" s="191"/>
    </row>
    <row r="16" s="192" customFormat="true" ht="13.5" hidden="false" customHeight="false" outlineLevel="0" collapsed="false">
      <c r="A16" s="184"/>
      <c r="B16" s="185" t="s">
        <v>79</v>
      </c>
      <c r="C16" s="186"/>
      <c r="D16" s="197" t="n">
        <v>160683</v>
      </c>
      <c r="E16" s="188" t="n">
        <v>5183</v>
      </c>
      <c r="F16" s="35" t="n">
        <v>476</v>
      </c>
      <c r="G16" s="188" t="n">
        <v>504</v>
      </c>
      <c r="H16" s="188" t="n">
        <v>803</v>
      </c>
      <c r="I16" s="188" t="n">
        <v>154</v>
      </c>
      <c r="J16" s="201" t="n">
        <v>5860</v>
      </c>
      <c r="L16" s="191"/>
    </row>
    <row r="17" s="192" customFormat="true" ht="13.5" hidden="false" customHeight="false" outlineLevel="0" collapsed="false">
      <c r="A17" s="184"/>
      <c r="B17" s="185" t="s">
        <v>80</v>
      </c>
      <c r="C17" s="186"/>
      <c r="D17" s="197" t="n">
        <v>116088</v>
      </c>
      <c r="E17" s="188" t="n">
        <v>3749</v>
      </c>
      <c r="F17" s="35" t="n">
        <v>294</v>
      </c>
      <c r="G17" s="188" t="n">
        <v>379</v>
      </c>
      <c r="H17" s="188" t="n">
        <v>602</v>
      </c>
      <c r="I17" s="188" t="n">
        <v>63</v>
      </c>
      <c r="J17" s="201" t="n">
        <v>4118</v>
      </c>
      <c r="L17" s="191"/>
    </row>
    <row r="18" s="192" customFormat="true" ht="13.5" hidden="false" customHeight="false" outlineLevel="0" collapsed="false">
      <c r="A18" s="184"/>
      <c r="B18" s="185" t="s">
        <v>81</v>
      </c>
      <c r="C18" s="186"/>
      <c r="D18" s="197" t="n">
        <v>131947</v>
      </c>
      <c r="E18" s="188" t="n">
        <v>4268</v>
      </c>
      <c r="F18" s="35" t="n">
        <v>372</v>
      </c>
      <c r="G18" s="188" t="n">
        <v>628</v>
      </c>
      <c r="H18" s="188" t="n">
        <v>761</v>
      </c>
      <c r="I18" s="188" t="n">
        <v>198</v>
      </c>
      <c r="J18" s="201" t="n">
        <v>4858</v>
      </c>
      <c r="L18" s="191"/>
    </row>
    <row r="19" s="192" customFormat="true" ht="24" hidden="false" customHeight="true" outlineLevel="0" collapsed="false">
      <c r="A19" s="184"/>
      <c r="B19" s="185" t="s">
        <v>82</v>
      </c>
      <c r="C19" s="186"/>
      <c r="D19" s="193" t="n">
        <v>352339</v>
      </c>
      <c r="E19" s="194" t="n">
        <v>11414</v>
      </c>
      <c r="F19" s="195" t="n">
        <v>993</v>
      </c>
      <c r="G19" s="194" t="n">
        <v>692</v>
      </c>
      <c r="H19" s="194" t="n">
        <v>1419</v>
      </c>
      <c r="I19" s="194" t="n">
        <v>252</v>
      </c>
      <c r="J19" s="199" t="n">
        <v>12508</v>
      </c>
      <c r="L19" s="191"/>
    </row>
    <row r="20" s="192" customFormat="true" ht="13.5" hidden="false" customHeight="false" outlineLevel="0" collapsed="false">
      <c r="A20" s="184"/>
      <c r="B20" s="185" t="s">
        <v>83</v>
      </c>
      <c r="C20" s="186"/>
      <c r="D20" s="197" t="n">
        <v>269136</v>
      </c>
      <c r="E20" s="188" t="n">
        <v>8694</v>
      </c>
      <c r="F20" s="35" t="n">
        <v>910</v>
      </c>
      <c r="G20" s="188" t="n">
        <v>450</v>
      </c>
      <c r="H20" s="188" t="n">
        <v>1233</v>
      </c>
      <c r="I20" s="188" t="n">
        <v>99</v>
      </c>
      <c r="J20" s="201" t="n">
        <v>9563</v>
      </c>
      <c r="L20" s="191"/>
    </row>
    <row r="21" s="192" customFormat="true" ht="13.5" hidden="false" customHeight="false" outlineLevel="0" collapsed="false">
      <c r="A21" s="184"/>
      <c r="B21" s="185" t="s">
        <v>84</v>
      </c>
      <c r="C21" s="186"/>
      <c r="D21" s="197" t="n">
        <v>612873</v>
      </c>
      <c r="E21" s="188" t="n">
        <v>19812</v>
      </c>
      <c r="F21" s="35" t="n">
        <v>2063</v>
      </c>
      <c r="G21" s="188" t="n">
        <v>1023</v>
      </c>
      <c r="H21" s="188" t="n">
        <v>2646</v>
      </c>
      <c r="I21" s="188" t="n">
        <v>292</v>
      </c>
      <c r="J21" s="201" t="n">
        <v>21646</v>
      </c>
      <c r="L21" s="191"/>
    </row>
    <row r="22" s="192" customFormat="true" ht="13.5" hidden="false" customHeight="false" outlineLevel="0" collapsed="false">
      <c r="A22" s="184"/>
      <c r="B22" s="185" t="s">
        <v>85</v>
      </c>
      <c r="C22" s="186"/>
      <c r="D22" s="197" t="n">
        <v>371777</v>
      </c>
      <c r="E22" s="188" t="n">
        <v>11984</v>
      </c>
      <c r="F22" s="35" t="n">
        <v>1121</v>
      </c>
      <c r="G22" s="188" t="n">
        <v>541</v>
      </c>
      <c r="H22" s="188" t="n">
        <v>1511</v>
      </c>
      <c r="I22" s="188" t="n">
        <v>129</v>
      </c>
      <c r="J22" s="201" t="n">
        <v>13196</v>
      </c>
      <c r="L22" s="191"/>
    </row>
    <row r="23" s="192" customFormat="true" ht="13.5" hidden="false" customHeight="false" outlineLevel="0" collapsed="false">
      <c r="A23" s="184"/>
      <c r="B23" s="185" t="s">
        <v>86</v>
      </c>
      <c r="C23" s="186"/>
      <c r="D23" s="197" t="n">
        <v>141295</v>
      </c>
      <c r="E23" s="188" t="n">
        <v>4549</v>
      </c>
      <c r="F23" s="35" t="n">
        <v>365</v>
      </c>
      <c r="G23" s="188" t="n">
        <v>413</v>
      </c>
      <c r="H23" s="188" t="n">
        <v>698</v>
      </c>
      <c r="I23" s="188" t="n">
        <v>93</v>
      </c>
      <c r="J23" s="201" t="n">
        <v>5075</v>
      </c>
      <c r="L23" s="191"/>
    </row>
    <row r="24" s="192" customFormat="true" ht="24" hidden="false" customHeight="true" outlineLevel="0" collapsed="false">
      <c r="A24" s="184"/>
      <c r="B24" s="185" t="s">
        <v>87</v>
      </c>
      <c r="C24" s="186"/>
      <c r="D24" s="193" t="n">
        <v>155434</v>
      </c>
      <c r="E24" s="194" t="n">
        <v>5014</v>
      </c>
      <c r="F24" s="195" t="n">
        <v>515</v>
      </c>
      <c r="G24" s="194" t="n">
        <v>48</v>
      </c>
      <c r="H24" s="194" t="n">
        <v>540</v>
      </c>
      <c r="I24" s="194" t="n">
        <v>8</v>
      </c>
      <c r="J24" s="199" t="n">
        <v>5252</v>
      </c>
      <c r="L24" s="191"/>
    </row>
    <row r="25" s="192" customFormat="true" ht="13.5" hidden="false" customHeight="false" outlineLevel="0" collapsed="false">
      <c r="A25" s="184"/>
      <c r="B25" s="185" t="s">
        <v>88</v>
      </c>
      <c r="C25" s="186"/>
      <c r="D25" s="197" t="n">
        <v>131883</v>
      </c>
      <c r="E25" s="188" t="n">
        <v>4151</v>
      </c>
      <c r="F25" s="35" t="n">
        <v>315</v>
      </c>
      <c r="G25" s="188" t="n">
        <v>286</v>
      </c>
      <c r="H25" s="188" t="n">
        <v>642</v>
      </c>
      <c r="I25" s="188" t="n">
        <v>63</v>
      </c>
      <c r="J25" s="201" t="n">
        <v>4524</v>
      </c>
      <c r="L25" s="191"/>
    </row>
    <row r="26" s="192" customFormat="true" ht="13.5" hidden="false" customHeight="false" outlineLevel="0" collapsed="false">
      <c r="A26" s="184"/>
      <c r="B26" s="185" t="s">
        <v>89</v>
      </c>
      <c r="C26" s="186"/>
      <c r="D26" s="197" t="n">
        <v>66207</v>
      </c>
      <c r="E26" s="188" t="n">
        <v>2132</v>
      </c>
      <c r="F26" s="35" t="n">
        <v>334</v>
      </c>
      <c r="G26" s="188" t="n">
        <v>203</v>
      </c>
      <c r="H26" s="188" t="n">
        <v>467</v>
      </c>
      <c r="I26" s="188" t="n">
        <v>62</v>
      </c>
      <c r="J26" s="201" t="n">
        <v>2334</v>
      </c>
      <c r="L26" s="191"/>
    </row>
    <row r="27" s="192" customFormat="true" ht="13.5" hidden="false" customHeight="false" outlineLevel="0" collapsed="false">
      <c r="A27" s="184"/>
      <c r="B27" s="185" t="s">
        <v>90</v>
      </c>
      <c r="C27" s="186"/>
      <c r="D27" s="197" t="n">
        <v>59167</v>
      </c>
      <c r="E27" s="188" t="n">
        <v>1905</v>
      </c>
      <c r="F27" s="35" t="n">
        <v>293</v>
      </c>
      <c r="G27" s="188" t="n">
        <v>128</v>
      </c>
      <c r="H27" s="188" t="n">
        <v>401</v>
      </c>
      <c r="I27" s="188" t="n">
        <v>21</v>
      </c>
      <c r="J27" s="201" t="n">
        <v>2233</v>
      </c>
      <c r="L27" s="191"/>
    </row>
    <row r="28" s="192" customFormat="true" ht="13.5" hidden="false" customHeight="false" outlineLevel="0" collapsed="false">
      <c r="A28" s="184"/>
      <c r="B28" s="185" t="s">
        <v>91</v>
      </c>
      <c r="C28" s="186"/>
      <c r="D28" s="197" t="n">
        <v>106222</v>
      </c>
      <c r="E28" s="188" t="n">
        <v>3428</v>
      </c>
      <c r="F28" s="35" t="n">
        <v>566</v>
      </c>
      <c r="G28" s="188" t="n">
        <v>455</v>
      </c>
      <c r="H28" s="188" t="n">
        <v>874</v>
      </c>
      <c r="I28" s="188" t="n">
        <v>111</v>
      </c>
      <c r="J28" s="201" t="n">
        <v>3875</v>
      </c>
      <c r="L28" s="191"/>
    </row>
    <row r="29" s="192" customFormat="true" ht="24" hidden="false" customHeight="true" outlineLevel="0" collapsed="false">
      <c r="A29" s="184"/>
      <c r="B29" s="185" t="s">
        <v>92</v>
      </c>
      <c r="C29" s="186"/>
      <c r="D29" s="193" t="n">
        <v>86306</v>
      </c>
      <c r="E29" s="194" t="n">
        <v>2787</v>
      </c>
      <c r="F29" s="195" t="n">
        <v>323</v>
      </c>
      <c r="G29" s="194" t="n">
        <v>351</v>
      </c>
      <c r="H29" s="194" t="n">
        <v>600</v>
      </c>
      <c r="I29" s="194" t="n">
        <v>52</v>
      </c>
      <c r="J29" s="199" t="n">
        <v>3541</v>
      </c>
      <c r="L29" s="191"/>
    </row>
    <row r="30" s="192" customFormat="true" ht="13.5" hidden="false" customHeight="false" outlineLevel="0" collapsed="false">
      <c r="A30" s="184"/>
      <c r="B30" s="185" t="s">
        <v>93</v>
      </c>
      <c r="C30" s="186"/>
      <c r="D30" s="197" t="n">
        <v>290316</v>
      </c>
      <c r="E30" s="188" t="n">
        <v>9311</v>
      </c>
      <c r="F30" s="35" t="n">
        <v>1060</v>
      </c>
      <c r="G30" s="188" t="n">
        <v>251</v>
      </c>
      <c r="H30" s="188" t="n">
        <v>1283</v>
      </c>
      <c r="I30" s="188" t="n">
        <v>78</v>
      </c>
      <c r="J30" s="201" t="n">
        <v>10630</v>
      </c>
      <c r="L30" s="191"/>
    </row>
    <row r="31" s="192" customFormat="true" ht="13.5" hidden="false" customHeight="false" outlineLevel="0" collapsed="false">
      <c r="A31" s="184"/>
      <c r="B31" s="185" t="s">
        <v>94</v>
      </c>
      <c r="C31" s="186"/>
      <c r="D31" s="197" t="n">
        <v>390137</v>
      </c>
      <c r="E31" s="188" t="n">
        <v>12601</v>
      </c>
      <c r="F31" s="35" t="n">
        <v>1516</v>
      </c>
      <c r="G31" s="188" t="n">
        <v>789</v>
      </c>
      <c r="H31" s="188" t="n">
        <v>2049</v>
      </c>
      <c r="I31" s="188" t="n">
        <v>167</v>
      </c>
      <c r="J31" s="201" t="n">
        <v>13851</v>
      </c>
      <c r="L31" s="191"/>
    </row>
    <row r="32" s="192" customFormat="true" ht="13.5" hidden="false" customHeight="false" outlineLevel="0" collapsed="false">
      <c r="A32" s="184"/>
      <c r="B32" s="185" t="s">
        <v>95</v>
      </c>
      <c r="C32" s="186"/>
      <c r="D32" s="197" t="n">
        <v>115903</v>
      </c>
      <c r="E32" s="188" t="n">
        <v>3726</v>
      </c>
      <c r="F32" s="35" t="n">
        <v>297</v>
      </c>
      <c r="G32" s="188" t="n">
        <v>396</v>
      </c>
      <c r="H32" s="188" t="n">
        <v>599</v>
      </c>
      <c r="I32" s="188" t="n">
        <v>87</v>
      </c>
      <c r="J32" s="201" t="n">
        <v>4216</v>
      </c>
      <c r="L32" s="191"/>
    </row>
    <row r="33" s="192" customFormat="true" ht="13.5" hidden="false" customHeight="false" outlineLevel="0" collapsed="false">
      <c r="A33" s="184"/>
      <c r="B33" s="185" t="s">
        <v>96</v>
      </c>
      <c r="C33" s="186"/>
      <c r="D33" s="197" t="n">
        <v>77565</v>
      </c>
      <c r="E33" s="188" t="n">
        <v>2500</v>
      </c>
      <c r="F33" s="35" t="n">
        <v>275</v>
      </c>
      <c r="G33" s="188" t="n">
        <v>156</v>
      </c>
      <c r="H33" s="188" t="n">
        <v>370</v>
      </c>
      <c r="I33" s="188" t="n">
        <v>34</v>
      </c>
      <c r="J33" s="201" t="n">
        <v>2762</v>
      </c>
      <c r="L33" s="191"/>
    </row>
    <row r="34" s="192" customFormat="true" ht="24" hidden="false" customHeight="true" outlineLevel="0" collapsed="false">
      <c r="A34" s="184"/>
      <c r="B34" s="185" t="s">
        <v>97</v>
      </c>
      <c r="C34" s="186"/>
      <c r="D34" s="193" t="n">
        <v>182848</v>
      </c>
      <c r="E34" s="195" t="n">
        <v>5883</v>
      </c>
      <c r="F34" s="195" t="n">
        <v>408</v>
      </c>
      <c r="G34" s="195" t="n">
        <v>438</v>
      </c>
      <c r="H34" s="194" t="n">
        <v>716</v>
      </c>
      <c r="I34" s="195" t="n">
        <v>140</v>
      </c>
      <c r="J34" s="199" t="n">
        <v>6235</v>
      </c>
      <c r="L34" s="191"/>
    </row>
    <row r="35" s="192" customFormat="true" ht="13.5" hidden="false" customHeight="false" outlineLevel="0" collapsed="false">
      <c r="A35" s="184"/>
      <c r="B35" s="185" t="s">
        <v>98</v>
      </c>
      <c r="C35" s="186"/>
      <c r="D35" s="197" t="n">
        <v>651981</v>
      </c>
      <c r="E35" s="35" t="n">
        <v>21005</v>
      </c>
      <c r="F35" s="35" t="n">
        <v>1716</v>
      </c>
      <c r="G35" s="35" t="n">
        <v>1516</v>
      </c>
      <c r="H35" s="35" t="n">
        <v>3017</v>
      </c>
      <c r="I35" s="35" t="n">
        <v>329</v>
      </c>
      <c r="J35" s="201" t="n">
        <v>23052</v>
      </c>
      <c r="L35" s="191"/>
    </row>
    <row r="36" s="192" customFormat="true" ht="13.5" hidden="false" customHeight="false" outlineLevel="0" collapsed="false">
      <c r="A36" s="184"/>
      <c r="B36" s="185" t="s">
        <v>99</v>
      </c>
      <c r="C36" s="186"/>
      <c r="D36" s="197" t="n">
        <v>394725</v>
      </c>
      <c r="E36" s="35" t="n">
        <v>12791</v>
      </c>
      <c r="F36" s="35" t="n">
        <v>1299</v>
      </c>
      <c r="G36" s="35" t="n">
        <v>1114</v>
      </c>
      <c r="H36" s="35" t="n">
        <v>2075</v>
      </c>
      <c r="I36" s="35" t="n">
        <v>209</v>
      </c>
      <c r="J36" s="201" t="n">
        <v>14128</v>
      </c>
      <c r="L36" s="191"/>
    </row>
    <row r="37" s="192" customFormat="true" ht="13.5" hidden="false" customHeight="false" outlineLevel="0" collapsed="false">
      <c r="A37" s="184"/>
      <c r="B37" s="185" t="s">
        <v>100</v>
      </c>
      <c r="C37" s="186"/>
      <c r="D37" s="197" t="n">
        <v>89669</v>
      </c>
      <c r="E37" s="35" t="n">
        <v>2890</v>
      </c>
      <c r="F37" s="35" t="n">
        <v>228</v>
      </c>
      <c r="G37" s="35" t="n">
        <v>327</v>
      </c>
      <c r="H37" s="35" t="n">
        <v>503</v>
      </c>
      <c r="I37" s="35" t="n">
        <v>48</v>
      </c>
      <c r="J37" s="201" t="n">
        <v>3243</v>
      </c>
      <c r="L37" s="191"/>
    </row>
    <row r="38" s="192" customFormat="true" ht="13.5" hidden="false" customHeight="false" outlineLevel="0" collapsed="false">
      <c r="A38" s="184"/>
      <c r="B38" s="185" t="s">
        <v>101</v>
      </c>
      <c r="C38" s="186"/>
      <c r="D38" s="197" t="n">
        <v>76639</v>
      </c>
      <c r="E38" s="35" t="n">
        <v>2438</v>
      </c>
      <c r="F38" s="35" t="n">
        <v>152</v>
      </c>
      <c r="G38" s="35" t="n">
        <v>284</v>
      </c>
      <c r="H38" s="35" t="n">
        <v>391</v>
      </c>
      <c r="I38" s="35" t="n">
        <v>93</v>
      </c>
      <c r="J38" s="201" t="n">
        <v>2811</v>
      </c>
      <c r="L38" s="191"/>
    </row>
    <row r="39" s="192" customFormat="true" ht="24" hidden="false" customHeight="true" outlineLevel="0" collapsed="false">
      <c r="A39" s="184"/>
      <c r="B39" s="185" t="s">
        <v>102</v>
      </c>
      <c r="C39" s="186"/>
      <c r="D39" s="193" t="n">
        <v>45687</v>
      </c>
      <c r="E39" s="195" t="n">
        <v>1480</v>
      </c>
      <c r="F39" s="195" t="n">
        <v>200</v>
      </c>
      <c r="G39" s="195" t="n">
        <v>199</v>
      </c>
      <c r="H39" s="195" t="n">
        <v>348</v>
      </c>
      <c r="I39" s="195" t="n">
        <v>40</v>
      </c>
      <c r="J39" s="199" t="n">
        <v>1754</v>
      </c>
      <c r="L39" s="191"/>
    </row>
    <row r="40" s="192" customFormat="true" ht="13.5" hidden="false" customHeight="false" outlineLevel="0" collapsed="false">
      <c r="A40" s="184"/>
      <c r="B40" s="185" t="s">
        <v>103</v>
      </c>
      <c r="C40" s="186"/>
      <c r="D40" s="197" t="n">
        <v>59957</v>
      </c>
      <c r="E40" s="35" t="n">
        <v>1941</v>
      </c>
      <c r="F40" s="35" t="n">
        <v>268</v>
      </c>
      <c r="G40" s="35" t="n">
        <v>118</v>
      </c>
      <c r="H40" s="35" t="n">
        <v>366</v>
      </c>
      <c r="I40" s="35" t="n">
        <v>17</v>
      </c>
      <c r="J40" s="201" t="n">
        <v>2300</v>
      </c>
      <c r="L40" s="191"/>
    </row>
    <row r="41" s="192" customFormat="true" ht="13.5" hidden="false" customHeight="false" outlineLevel="0" collapsed="false">
      <c r="A41" s="184"/>
      <c r="B41" s="185" t="s">
        <v>104</v>
      </c>
      <c r="C41" s="186"/>
      <c r="D41" s="197" t="n">
        <v>132618</v>
      </c>
      <c r="E41" s="35" t="n">
        <v>4264</v>
      </c>
      <c r="F41" s="35" t="n">
        <v>434</v>
      </c>
      <c r="G41" s="35" t="n">
        <v>459</v>
      </c>
      <c r="H41" s="35" t="n">
        <v>816</v>
      </c>
      <c r="I41" s="35" t="n">
        <v>110</v>
      </c>
      <c r="J41" s="201" t="n">
        <v>4917</v>
      </c>
      <c r="L41" s="191"/>
    </row>
    <row r="42" s="192" customFormat="true" ht="13.5" hidden="false" customHeight="false" outlineLevel="0" collapsed="false">
      <c r="A42" s="184"/>
      <c r="B42" s="185" t="s">
        <v>105</v>
      </c>
      <c r="C42" s="186"/>
      <c r="D42" s="197" t="n">
        <v>288426</v>
      </c>
      <c r="E42" s="35" t="n">
        <v>9272</v>
      </c>
      <c r="F42" s="35" t="n">
        <v>1082</v>
      </c>
      <c r="G42" s="35" t="n">
        <v>731</v>
      </c>
      <c r="H42" s="35" t="n">
        <v>1621</v>
      </c>
      <c r="I42" s="35" t="n">
        <v>184</v>
      </c>
      <c r="J42" s="201" t="n">
        <v>10336</v>
      </c>
      <c r="L42" s="191"/>
    </row>
    <row r="43" s="192" customFormat="true" ht="13.5" hidden="false" customHeight="false" outlineLevel="0" collapsed="false">
      <c r="A43" s="184"/>
      <c r="B43" s="185" t="s">
        <v>106</v>
      </c>
      <c r="C43" s="186"/>
      <c r="D43" s="197" t="n">
        <v>276729</v>
      </c>
      <c r="E43" s="35" t="n">
        <v>8919</v>
      </c>
      <c r="F43" s="35" t="n">
        <v>1028</v>
      </c>
      <c r="G43" s="35" t="n">
        <v>435</v>
      </c>
      <c r="H43" s="35" t="n">
        <v>1135</v>
      </c>
      <c r="I43" s="35" t="n">
        <v>79</v>
      </c>
      <c r="J43" s="201" t="n">
        <v>9784</v>
      </c>
      <c r="L43" s="191"/>
    </row>
    <row r="44" s="192" customFormat="true" ht="24" hidden="false" customHeight="true" outlineLevel="0" collapsed="false">
      <c r="A44" s="184"/>
      <c r="B44" s="185" t="s">
        <v>107</v>
      </c>
      <c r="C44" s="186"/>
      <c r="D44" s="193" t="n">
        <v>120173</v>
      </c>
      <c r="E44" s="195" t="n">
        <v>3882</v>
      </c>
      <c r="F44" s="195" t="n">
        <v>571</v>
      </c>
      <c r="G44" s="195" t="n">
        <v>238</v>
      </c>
      <c r="H44" s="195" t="n">
        <v>716</v>
      </c>
      <c r="I44" s="195" t="n">
        <v>78</v>
      </c>
      <c r="J44" s="199" t="n">
        <v>4343</v>
      </c>
      <c r="L44" s="191"/>
    </row>
    <row r="45" s="192" customFormat="true" ht="13.5" hidden="false" customHeight="false" outlineLevel="0" collapsed="false">
      <c r="A45" s="184"/>
      <c r="B45" s="185" t="s">
        <v>108</v>
      </c>
      <c r="C45" s="186"/>
      <c r="D45" s="197" t="n">
        <v>72648</v>
      </c>
      <c r="E45" s="35" t="n">
        <v>2330</v>
      </c>
      <c r="F45" s="35" t="n">
        <v>249</v>
      </c>
      <c r="G45" s="35" t="n">
        <v>128</v>
      </c>
      <c r="H45" s="35" t="n">
        <v>346</v>
      </c>
      <c r="I45" s="35" t="n">
        <v>54</v>
      </c>
      <c r="J45" s="201" t="n">
        <v>2680</v>
      </c>
      <c r="L45" s="191"/>
    </row>
    <row r="46" s="192" customFormat="true" ht="13.5" hidden="false" customHeight="false" outlineLevel="0" collapsed="false">
      <c r="A46" s="184"/>
      <c r="B46" s="185" t="s">
        <v>109</v>
      </c>
      <c r="C46" s="186"/>
      <c r="D46" s="197" t="n">
        <v>141837</v>
      </c>
      <c r="E46" s="35" t="n">
        <v>4565</v>
      </c>
      <c r="F46" s="35" t="n">
        <v>560</v>
      </c>
      <c r="G46" s="35" t="n">
        <v>386</v>
      </c>
      <c r="H46" s="35" t="n">
        <v>844</v>
      </c>
      <c r="I46" s="35" t="n">
        <v>83</v>
      </c>
      <c r="J46" s="201" t="n">
        <v>5129</v>
      </c>
      <c r="L46" s="191"/>
    </row>
    <row r="47" s="192" customFormat="true" ht="13.5" hidden="false" customHeight="false" outlineLevel="0" collapsed="false">
      <c r="A47" s="184"/>
      <c r="B47" s="185" t="s">
        <v>110</v>
      </c>
      <c r="C47" s="186"/>
      <c r="D47" s="197" t="n">
        <v>197031</v>
      </c>
      <c r="E47" s="35" t="n">
        <v>6356</v>
      </c>
      <c r="F47" s="35" t="n">
        <v>596</v>
      </c>
      <c r="G47" s="35" t="n">
        <v>326</v>
      </c>
      <c r="H47" s="35" t="n">
        <v>842</v>
      </c>
      <c r="I47" s="35" t="n">
        <v>71</v>
      </c>
      <c r="J47" s="201" t="n">
        <v>6802</v>
      </c>
      <c r="L47" s="191"/>
    </row>
    <row r="48" s="192" customFormat="true" ht="13.5" hidden="false" customHeight="false" outlineLevel="0" collapsed="false">
      <c r="A48" s="184"/>
      <c r="B48" s="185" t="s">
        <v>111</v>
      </c>
      <c r="C48" s="186"/>
      <c r="D48" s="197" t="n">
        <v>623244</v>
      </c>
      <c r="E48" s="35" t="n">
        <v>19955</v>
      </c>
      <c r="F48" s="35" t="n">
        <v>1829</v>
      </c>
      <c r="G48" s="35" t="n">
        <v>1601</v>
      </c>
      <c r="H48" s="35" t="n">
        <v>3264</v>
      </c>
      <c r="I48" s="35" t="n">
        <v>286</v>
      </c>
      <c r="J48" s="201" t="n">
        <v>21705</v>
      </c>
      <c r="L48" s="191"/>
    </row>
    <row r="49" s="192" customFormat="true" ht="24" hidden="false" customHeight="true" outlineLevel="0" collapsed="false">
      <c r="A49" s="184"/>
      <c r="B49" s="185" t="s">
        <v>112</v>
      </c>
      <c r="C49" s="186"/>
      <c r="D49" s="193" t="n">
        <v>124344</v>
      </c>
      <c r="E49" s="195" t="n">
        <v>3999</v>
      </c>
      <c r="F49" s="195" t="n">
        <v>532</v>
      </c>
      <c r="G49" s="195" t="n">
        <v>379</v>
      </c>
      <c r="H49" s="195" t="n">
        <v>832</v>
      </c>
      <c r="I49" s="195" t="n">
        <v>58</v>
      </c>
      <c r="J49" s="199" t="n">
        <v>4350</v>
      </c>
      <c r="L49" s="191"/>
    </row>
    <row r="50" s="192" customFormat="true" ht="13.5" hidden="false" customHeight="false" outlineLevel="0" collapsed="false">
      <c r="A50" s="184"/>
      <c r="B50" s="185" t="s">
        <v>113</v>
      </c>
      <c r="C50" s="186"/>
      <c r="D50" s="197" t="n">
        <v>184553</v>
      </c>
      <c r="E50" s="35" t="n">
        <v>5927</v>
      </c>
      <c r="F50" s="35" t="n">
        <v>1124</v>
      </c>
      <c r="G50" s="35" t="n">
        <v>575</v>
      </c>
      <c r="H50" s="35" t="n">
        <v>1607</v>
      </c>
      <c r="I50" s="35" t="n">
        <v>133</v>
      </c>
      <c r="J50" s="201" t="n">
        <v>6458</v>
      </c>
      <c r="L50" s="191"/>
    </row>
    <row r="51" s="192" customFormat="true" ht="13.5" hidden="false" customHeight="false" outlineLevel="0" collapsed="false">
      <c r="A51" s="184"/>
      <c r="B51" s="185" t="s">
        <v>114</v>
      </c>
      <c r="C51" s="186"/>
      <c r="D51" s="197" t="n">
        <v>268117</v>
      </c>
      <c r="E51" s="35" t="n">
        <v>8674</v>
      </c>
      <c r="F51" s="35" t="n">
        <v>794</v>
      </c>
      <c r="G51" s="35" t="n">
        <v>676</v>
      </c>
      <c r="H51" s="35" t="n">
        <v>1317</v>
      </c>
      <c r="I51" s="35" t="n">
        <v>166</v>
      </c>
      <c r="J51" s="201" t="n">
        <v>9410</v>
      </c>
      <c r="L51" s="191"/>
    </row>
    <row r="52" s="192" customFormat="true" ht="13.5" hidden="false" customHeight="false" outlineLevel="0" collapsed="false">
      <c r="A52" s="184"/>
      <c r="B52" s="185" t="s">
        <v>115</v>
      </c>
      <c r="C52" s="186"/>
      <c r="D52" s="197" t="n">
        <v>80507</v>
      </c>
      <c r="E52" s="35" t="n">
        <v>2621</v>
      </c>
      <c r="F52" s="35" t="n">
        <v>265</v>
      </c>
      <c r="G52" s="35" t="n">
        <v>374</v>
      </c>
      <c r="H52" s="35" t="n">
        <v>583</v>
      </c>
      <c r="I52" s="35" t="n">
        <v>75</v>
      </c>
      <c r="J52" s="201" t="n">
        <v>2904</v>
      </c>
      <c r="L52" s="191"/>
    </row>
    <row r="53" s="192" customFormat="true" ht="13.5" hidden="false" customHeight="false" outlineLevel="0" collapsed="false">
      <c r="A53" s="184"/>
      <c r="B53" s="185" t="s">
        <v>116</v>
      </c>
      <c r="C53" s="186"/>
      <c r="D53" s="197" t="n">
        <v>104394</v>
      </c>
      <c r="E53" s="35" t="n">
        <v>3353</v>
      </c>
      <c r="F53" s="35" t="n">
        <v>364</v>
      </c>
      <c r="G53" s="35" t="n">
        <v>397</v>
      </c>
      <c r="H53" s="35" t="n">
        <v>627</v>
      </c>
      <c r="I53" s="35" t="n">
        <v>102</v>
      </c>
      <c r="J53" s="201" t="n">
        <v>3853</v>
      </c>
      <c r="L53" s="191"/>
    </row>
    <row r="54" s="192" customFormat="true" ht="24" hidden="false" customHeight="true" outlineLevel="0" collapsed="false">
      <c r="A54" s="184"/>
      <c r="B54" s="185" t="s">
        <v>117</v>
      </c>
      <c r="C54" s="186"/>
      <c r="D54" s="193" t="n">
        <v>257113</v>
      </c>
      <c r="E54" s="195" t="n">
        <v>8280</v>
      </c>
      <c r="F54" s="195" t="n">
        <v>973</v>
      </c>
      <c r="G54" s="195" t="n">
        <v>890</v>
      </c>
      <c r="H54" s="195" t="n">
        <v>1615</v>
      </c>
      <c r="I54" s="195" t="n">
        <v>153</v>
      </c>
      <c r="J54" s="199" t="n">
        <v>9178</v>
      </c>
      <c r="L54" s="191"/>
    </row>
    <row r="55" s="192" customFormat="true" ht="13.5" hidden="false" customHeight="false" outlineLevel="0" collapsed="false">
      <c r="A55" s="184"/>
      <c r="B55" s="185" t="s">
        <v>118</v>
      </c>
      <c r="C55" s="186"/>
      <c r="D55" s="197" t="n">
        <v>109949</v>
      </c>
      <c r="E55" s="35" t="n">
        <v>3550</v>
      </c>
      <c r="F55" s="35" t="n">
        <v>343</v>
      </c>
      <c r="G55" s="35" t="n">
        <v>266</v>
      </c>
      <c r="H55" s="35" t="n">
        <v>519</v>
      </c>
      <c r="I55" s="35" t="n">
        <v>50</v>
      </c>
      <c r="J55" s="201" t="n">
        <v>3786</v>
      </c>
      <c r="L55" s="191"/>
    </row>
    <row r="56" s="192" customFormat="true" ht="9" hidden="false" customHeight="true" outlineLevel="0" collapsed="false">
      <c r="A56" s="205"/>
      <c r="B56" s="206"/>
      <c r="C56" s="207"/>
      <c r="D56" s="262"/>
      <c r="E56" s="277"/>
      <c r="F56" s="277"/>
      <c r="G56" s="277"/>
      <c r="H56" s="277"/>
      <c r="I56" s="277"/>
      <c r="J56" s="278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>
      <c r="B59" s="3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1" width="2.12"/>
    <col collapsed="false" customWidth="true" hidden="false" outlineLevel="0" max="2" min="2" style="161" width="12.62"/>
    <col collapsed="false" customWidth="true" hidden="false" outlineLevel="0" max="3" min="3" style="161" width="3.24"/>
    <col collapsed="false" customWidth="true" hidden="false" outlineLevel="0" max="4" min="4" style="161" width="12.62"/>
    <col collapsed="false" customWidth="true" hidden="false" outlineLevel="0" max="5" min="5" style="161" width="14.99"/>
    <col collapsed="false" customWidth="true" hidden="false" outlineLevel="0" max="6" min="6" style="161" width="12.62"/>
    <col collapsed="false" customWidth="true" hidden="false" outlineLevel="0" max="7" min="7" style="161" width="14.99"/>
    <col collapsed="false" customWidth="true" hidden="false" outlineLevel="0" max="10" min="8" style="161" width="12.62"/>
    <col collapsed="false" customWidth="false" hidden="false" outlineLevel="0" max="11" min="11" style="161" width="8.99"/>
    <col collapsed="false" customWidth="true" hidden="false" outlineLevel="0" max="12" min="12" style="161" width="11.87"/>
    <col collapsed="false" customWidth="true" hidden="false" outlineLevel="0" max="13" min="13" style="161" width="11.37"/>
    <col collapsed="false" customWidth="false" hidden="false" outlineLevel="0" max="257" min="14" style="161" width="8.99"/>
  </cols>
  <sheetData>
    <row r="1" customFormat="false" ht="14.25" hidden="false" customHeight="false" outlineLevel="0" collapsed="false">
      <c r="A1" s="162" t="s">
        <v>62</v>
      </c>
      <c r="B1" s="162"/>
      <c r="C1" s="162"/>
      <c r="D1" s="162"/>
      <c r="E1" s="162"/>
      <c r="F1" s="162"/>
      <c r="G1" s="162"/>
      <c r="H1" s="162"/>
      <c r="I1" s="162"/>
      <c r="J1" s="162"/>
    </row>
    <row r="3" customFormat="false" ht="13.5" hidden="false" customHeight="false" outlineLevel="0" collapsed="false">
      <c r="E3" s="163"/>
    </row>
    <row r="4" customFormat="false" ht="27" hidden="false" customHeight="true" outlineLevel="0" collapsed="false">
      <c r="G4" s="165"/>
      <c r="H4" s="165"/>
      <c r="I4" s="268"/>
      <c r="J4" s="166" t="s">
        <v>68</v>
      </c>
    </row>
    <row r="5" customFormat="false" ht="24.75" hidden="false" customHeight="true" outlineLevel="0" collapsed="false">
      <c r="A5" s="167"/>
      <c r="B5" s="168"/>
      <c r="C5" s="169"/>
      <c r="D5" s="170" t="s">
        <v>146</v>
      </c>
      <c r="E5" s="170"/>
      <c r="F5" s="170"/>
      <c r="G5" s="170"/>
      <c r="H5" s="170"/>
      <c r="I5" s="170"/>
      <c r="J5" s="170"/>
    </row>
    <row r="6" customFormat="false" ht="36.75" hidden="false" customHeight="true" outlineLevel="0" collapsed="false">
      <c r="A6" s="171"/>
      <c r="B6" s="172"/>
      <c r="C6" s="173"/>
      <c r="D6" s="269" t="s">
        <v>137</v>
      </c>
      <c r="E6" s="270" t="s">
        <v>138</v>
      </c>
      <c r="F6" s="270" t="s">
        <v>139</v>
      </c>
      <c r="G6" s="270" t="s">
        <v>140</v>
      </c>
      <c r="H6" s="271" t="s">
        <v>141</v>
      </c>
      <c r="I6" s="270" t="s">
        <v>142</v>
      </c>
      <c r="J6" s="272" t="s">
        <v>143</v>
      </c>
    </row>
    <row r="7" customFormat="false" ht="16.5" hidden="false" customHeight="true" outlineLevel="0" collapsed="false">
      <c r="A7" s="178"/>
      <c r="B7" s="179"/>
      <c r="C7" s="180"/>
      <c r="D7" s="273" t="s">
        <v>144</v>
      </c>
      <c r="E7" s="274" t="s">
        <v>144</v>
      </c>
      <c r="F7" s="274" t="s">
        <v>144</v>
      </c>
      <c r="G7" s="275" t="s">
        <v>144</v>
      </c>
      <c r="H7" s="275" t="s">
        <v>144</v>
      </c>
      <c r="I7" s="274" t="s">
        <v>144</v>
      </c>
      <c r="J7" s="279" t="s">
        <v>145</v>
      </c>
    </row>
    <row r="8" s="192" customFormat="true" ht="20.45" hidden="false" customHeight="true" outlineLevel="0" collapsed="false">
      <c r="A8" s="184"/>
      <c r="B8" s="185" t="s">
        <v>71</v>
      </c>
      <c r="C8" s="186"/>
      <c r="D8" s="280" t="n">
        <v>2058735</v>
      </c>
      <c r="E8" s="267" t="n">
        <v>66142</v>
      </c>
      <c r="F8" s="267" t="n">
        <v>4105</v>
      </c>
      <c r="G8" s="39" t="n">
        <v>2310</v>
      </c>
      <c r="H8" s="267" t="n">
        <v>5266</v>
      </c>
      <c r="I8" s="39" t="n">
        <v>1463</v>
      </c>
      <c r="J8" s="281" t="n">
        <v>70948</v>
      </c>
      <c r="L8" s="191"/>
    </row>
    <row r="9" s="192" customFormat="true" ht="24" hidden="false" customHeight="true" outlineLevel="0" collapsed="false">
      <c r="A9" s="184"/>
      <c r="B9" s="185" t="s">
        <v>72</v>
      </c>
      <c r="C9" s="186"/>
      <c r="D9" s="202" t="n">
        <v>149773</v>
      </c>
      <c r="E9" s="261" t="n">
        <v>4699</v>
      </c>
      <c r="F9" s="261" t="n">
        <v>174</v>
      </c>
      <c r="G9" s="203" t="n">
        <v>127</v>
      </c>
      <c r="H9" s="261" t="n">
        <v>363</v>
      </c>
      <c r="I9" s="203" t="n">
        <v>182</v>
      </c>
      <c r="J9" s="260" t="n">
        <v>5067</v>
      </c>
      <c r="L9" s="191"/>
    </row>
    <row r="10" s="192" customFormat="true" ht="13.5" hidden="false" customHeight="false" outlineLevel="0" collapsed="false">
      <c r="A10" s="184"/>
      <c r="B10" s="185" t="s">
        <v>73</v>
      </c>
      <c r="C10" s="186"/>
      <c r="D10" s="202" t="n">
        <v>21574</v>
      </c>
      <c r="E10" s="261" t="n">
        <v>696</v>
      </c>
      <c r="F10" s="261" t="n">
        <v>38</v>
      </c>
      <c r="G10" s="203" t="n">
        <v>20</v>
      </c>
      <c r="H10" s="261" t="n">
        <v>50</v>
      </c>
      <c r="I10" s="203" t="n">
        <v>12</v>
      </c>
      <c r="J10" s="260" t="n">
        <v>728</v>
      </c>
      <c r="L10" s="191"/>
    </row>
    <row r="11" s="192" customFormat="true" ht="13.5" hidden="false" customHeight="false" outlineLevel="0" collapsed="false">
      <c r="A11" s="184"/>
      <c r="B11" s="185" t="s">
        <v>74</v>
      </c>
      <c r="C11" s="186"/>
      <c r="D11" s="202" t="n">
        <v>11407</v>
      </c>
      <c r="E11" s="261" t="n">
        <v>364</v>
      </c>
      <c r="F11" s="261" t="n">
        <v>11</v>
      </c>
      <c r="G11" s="203" t="n">
        <v>14</v>
      </c>
      <c r="H11" s="261" t="n">
        <v>26</v>
      </c>
      <c r="I11" s="203" t="n">
        <v>4</v>
      </c>
      <c r="J11" s="260" t="n">
        <v>427</v>
      </c>
      <c r="L11" s="191"/>
    </row>
    <row r="12" s="192" customFormat="true" ht="13.5" hidden="false" customHeight="false" outlineLevel="0" collapsed="false">
      <c r="A12" s="184"/>
      <c r="B12" s="185" t="s">
        <v>75</v>
      </c>
      <c r="C12" s="186"/>
      <c r="D12" s="202" t="n">
        <v>5148</v>
      </c>
      <c r="E12" s="261" t="n">
        <v>163</v>
      </c>
      <c r="F12" s="261" t="n">
        <v>22</v>
      </c>
      <c r="G12" s="203" t="n">
        <v>16</v>
      </c>
      <c r="H12" s="261" t="n">
        <v>30</v>
      </c>
      <c r="I12" s="203" t="n">
        <v>11</v>
      </c>
      <c r="J12" s="260" t="n">
        <v>237</v>
      </c>
      <c r="L12" s="191"/>
    </row>
    <row r="13" s="192" customFormat="true" ht="13.5" hidden="false" customHeight="false" outlineLevel="0" collapsed="false">
      <c r="A13" s="184"/>
      <c r="B13" s="185" t="s">
        <v>76</v>
      </c>
      <c r="C13" s="186"/>
      <c r="D13" s="202" t="n">
        <v>15201</v>
      </c>
      <c r="E13" s="261" t="n">
        <v>491</v>
      </c>
      <c r="F13" s="261" t="n">
        <v>13</v>
      </c>
      <c r="G13" s="203" t="n">
        <v>14</v>
      </c>
      <c r="H13" s="261" t="n">
        <v>25</v>
      </c>
      <c r="I13" s="203" t="n">
        <v>3</v>
      </c>
      <c r="J13" s="260" t="n">
        <v>513</v>
      </c>
      <c r="L13" s="191"/>
    </row>
    <row r="14" s="192" customFormat="true" ht="24" hidden="false" customHeight="true" outlineLevel="0" collapsed="false">
      <c r="A14" s="184"/>
      <c r="B14" s="185" t="s">
        <v>77</v>
      </c>
      <c r="C14" s="186"/>
      <c r="D14" s="202" t="n">
        <v>582</v>
      </c>
      <c r="E14" s="261" t="n">
        <v>19</v>
      </c>
      <c r="F14" s="261" t="n">
        <v>29</v>
      </c>
      <c r="G14" s="203" t="n">
        <v>1</v>
      </c>
      <c r="H14" s="261" t="n">
        <v>28</v>
      </c>
      <c r="I14" s="203" t="n">
        <v>1</v>
      </c>
      <c r="J14" s="260" t="n">
        <v>20</v>
      </c>
      <c r="L14" s="191"/>
    </row>
    <row r="15" s="192" customFormat="true" ht="13.5" hidden="false" customHeight="false" outlineLevel="0" collapsed="false">
      <c r="A15" s="184"/>
      <c r="B15" s="185" t="s">
        <v>78</v>
      </c>
      <c r="C15" s="186"/>
      <c r="D15" s="202" t="n">
        <v>15312</v>
      </c>
      <c r="E15" s="261" t="n">
        <v>493</v>
      </c>
      <c r="F15" s="261" t="n">
        <v>45</v>
      </c>
      <c r="G15" s="203" t="n">
        <v>9</v>
      </c>
      <c r="H15" s="261" t="n">
        <v>49</v>
      </c>
      <c r="I15" s="203" t="n">
        <v>6</v>
      </c>
      <c r="J15" s="260" t="n">
        <v>537</v>
      </c>
      <c r="L15" s="191"/>
    </row>
    <row r="16" s="192" customFormat="true" ht="13.5" hidden="false" customHeight="false" outlineLevel="0" collapsed="false">
      <c r="A16" s="184"/>
      <c r="B16" s="185" t="s">
        <v>79</v>
      </c>
      <c r="C16" s="186"/>
      <c r="D16" s="202" t="n">
        <v>30309</v>
      </c>
      <c r="E16" s="261" t="n">
        <v>977</v>
      </c>
      <c r="F16" s="261" t="n">
        <v>70</v>
      </c>
      <c r="G16" s="203" t="n">
        <v>68</v>
      </c>
      <c r="H16" s="261" t="n">
        <v>99</v>
      </c>
      <c r="I16" s="203" t="n">
        <v>41</v>
      </c>
      <c r="J16" s="260" t="n">
        <v>1057</v>
      </c>
      <c r="L16" s="191"/>
    </row>
    <row r="17" s="192" customFormat="true" ht="13.5" hidden="false" customHeight="false" outlineLevel="0" collapsed="false">
      <c r="A17" s="184"/>
      <c r="B17" s="185" t="s">
        <v>80</v>
      </c>
      <c r="C17" s="186"/>
      <c r="D17" s="202" t="n">
        <v>17329</v>
      </c>
      <c r="E17" s="261" t="n">
        <v>560</v>
      </c>
      <c r="F17" s="261" t="n">
        <v>21</v>
      </c>
      <c r="G17" s="203" t="n">
        <v>4</v>
      </c>
      <c r="H17" s="261" t="n">
        <v>21</v>
      </c>
      <c r="I17" s="203" t="n">
        <v>2</v>
      </c>
      <c r="J17" s="260" t="n">
        <v>568</v>
      </c>
      <c r="L17" s="191"/>
    </row>
    <row r="18" s="192" customFormat="true" ht="13.5" hidden="false" customHeight="false" outlineLevel="0" collapsed="false">
      <c r="A18" s="184"/>
      <c r="B18" s="185" t="s">
        <v>81</v>
      </c>
      <c r="C18" s="186"/>
      <c r="D18" s="202" t="n">
        <v>24211</v>
      </c>
      <c r="E18" s="261" t="n">
        <v>779</v>
      </c>
      <c r="F18" s="261" t="n">
        <v>22</v>
      </c>
      <c r="G18" s="203" t="n">
        <v>27</v>
      </c>
      <c r="H18" s="261" t="n">
        <v>29</v>
      </c>
      <c r="I18" s="203" t="n">
        <v>14</v>
      </c>
      <c r="J18" s="260" t="n">
        <v>842</v>
      </c>
      <c r="L18" s="191"/>
    </row>
    <row r="19" s="192" customFormat="true" ht="24" hidden="false" customHeight="true" outlineLevel="0" collapsed="false">
      <c r="A19" s="184"/>
      <c r="B19" s="185" t="s">
        <v>82</v>
      </c>
      <c r="C19" s="186"/>
      <c r="D19" s="202" t="n">
        <v>64048</v>
      </c>
      <c r="E19" s="261" t="n">
        <v>2072</v>
      </c>
      <c r="F19" s="261" t="n">
        <v>130</v>
      </c>
      <c r="G19" s="203" t="n">
        <v>101</v>
      </c>
      <c r="H19" s="261" t="n">
        <v>151</v>
      </c>
      <c r="I19" s="203" t="n">
        <v>75</v>
      </c>
      <c r="J19" s="260" t="n">
        <v>2205</v>
      </c>
      <c r="L19" s="191"/>
    </row>
    <row r="20" s="192" customFormat="true" ht="13.5" hidden="false" customHeight="false" outlineLevel="0" collapsed="false">
      <c r="A20" s="184"/>
      <c r="B20" s="185" t="s">
        <v>83</v>
      </c>
      <c r="C20" s="186"/>
      <c r="D20" s="202" t="n">
        <v>49277</v>
      </c>
      <c r="E20" s="261" t="n">
        <v>1584</v>
      </c>
      <c r="F20" s="261" t="n">
        <v>126</v>
      </c>
      <c r="G20" s="203" t="n">
        <v>37</v>
      </c>
      <c r="H20" s="261" t="n">
        <v>148</v>
      </c>
      <c r="I20" s="203" t="n">
        <v>27</v>
      </c>
      <c r="J20" s="260" t="n">
        <v>1705</v>
      </c>
      <c r="L20" s="191"/>
    </row>
    <row r="21" s="192" customFormat="true" ht="13.5" hidden="false" customHeight="false" outlineLevel="0" collapsed="false">
      <c r="A21" s="184"/>
      <c r="B21" s="185" t="s">
        <v>84</v>
      </c>
      <c r="C21" s="186"/>
      <c r="D21" s="202" t="n">
        <v>169087</v>
      </c>
      <c r="E21" s="261" t="n">
        <v>5465</v>
      </c>
      <c r="F21" s="261" t="n">
        <v>269</v>
      </c>
      <c r="G21" s="203" t="n">
        <v>165</v>
      </c>
      <c r="H21" s="261" t="n">
        <v>320</v>
      </c>
      <c r="I21" s="203" t="n">
        <v>84</v>
      </c>
      <c r="J21" s="260" t="n">
        <v>5646</v>
      </c>
      <c r="L21" s="191"/>
    </row>
    <row r="22" s="192" customFormat="true" ht="13.5" hidden="false" customHeight="false" outlineLevel="0" collapsed="false">
      <c r="A22" s="184"/>
      <c r="B22" s="185" t="s">
        <v>85</v>
      </c>
      <c r="C22" s="186"/>
      <c r="D22" s="202" t="n">
        <v>70459</v>
      </c>
      <c r="E22" s="261" t="n">
        <v>2305</v>
      </c>
      <c r="F22" s="261" t="n">
        <v>131</v>
      </c>
      <c r="G22" s="203" t="n">
        <v>44</v>
      </c>
      <c r="H22" s="261" t="n">
        <v>141</v>
      </c>
      <c r="I22" s="203" t="n">
        <v>23</v>
      </c>
      <c r="J22" s="260" t="n">
        <v>2504</v>
      </c>
      <c r="L22" s="191"/>
    </row>
    <row r="23" s="192" customFormat="true" ht="13.5" hidden="false" customHeight="false" outlineLevel="0" collapsed="false">
      <c r="A23" s="184"/>
      <c r="B23" s="185" t="s">
        <v>86</v>
      </c>
      <c r="C23" s="186"/>
      <c r="D23" s="202" t="n">
        <v>55048</v>
      </c>
      <c r="E23" s="261" t="n">
        <v>1774</v>
      </c>
      <c r="F23" s="261" t="n">
        <v>107</v>
      </c>
      <c r="G23" s="203" t="n">
        <v>56</v>
      </c>
      <c r="H23" s="261" t="n">
        <v>135</v>
      </c>
      <c r="I23" s="203" t="n">
        <v>32</v>
      </c>
      <c r="J23" s="260" t="n">
        <v>1909</v>
      </c>
      <c r="L23" s="191"/>
    </row>
    <row r="24" s="192" customFormat="true" ht="24" hidden="false" customHeight="true" outlineLevel="0" collapsed="false">
      <c r="A24" s="184"/>
      <c r="B24" s="185" t="s">
        <v>87</v>
      </c>
      <c r="C24" s="186"/>
      <c r="D24" s="202" t="n">
        <v>67085</v>
      </c>
      <c r="E24" s="261" t="n">
        <v>2159</v>
      </c>
      <c r="F24" s="261" t="n">
        <v>176</v>
      </c>
      <c r="G24" s="203" t="n">
        <v>42</v>
      </c>
      <c r="H24" s="261" t="n">
        <v>188</v>
      </c>
      <c r="I24" s="203" t="n">
        <v>37</v>
      </c>
      <c r="J24" s="260" t="n">
        <v>2226</v>
      </c>
      <c r="L24" s="191"/>
    </row>
    <row r="25" s="192" customFormat="true" ht="13.5" hidden="false" customHeight="false" outlineLevel="0" collapsed="false">
      <c r="A25" s="184"/>
      <c r="B25" s="185" t="s">
        <v>88</v>
      </c>
      <c r="C25" s="186"/>
      <c r="D25" s="202" t="n">
        <v>32140</v>
      </c>
      <c r="E25" s="261" t="n">
        <v>984</v>
      </c>
      <c r="F25" s="261" t="n">
        <v>57</v>
      </c>
      <c r="G25" s="203" t="n">
        <v>25</v>
      </c>
      <c r="H25" s="261" t="n">
        <v>115</v>
      </c>
      <c r="I25" s="203" t="n">
        <v>20</v>
      </c>
      <c r="J25" s="260" t="n">
        <v>1079</v>
      </c>
      <c r="L25" s="191"/>
    </row>
    <row r="26" s="192" customFormat="true" ht="13.5" hidden="false" customHeight="false" outlineLevel="0" collapsed="false">
      <c r="A26" s="184"/>
      <c r="B26" s="185" t="s">
        <v>89</v>
      </c>
      <c r="C26" s="186"/>
      <c r="D26" s="202" t="n">
        <v>17364</v>
      </c>
      <c r="E26" s="261" t="n">
        <v>545</v>
      </c>
      <c r="F26" s="261" t="n">
        <v>94</v>
      </c>
      <c r="G26" s="203" t="n">
        <v>23</v>
      </c>
      <c r="H26" s="261" t="n">
        <v>106</v>
      </c>
      <c r="I26" s="203" t="n">
        <v>26</v>
      </c>
      <c r="J26" s="260" t="n">
        <v>616</v>
      </c>
      <c r="L26" s="191"/>
    </row>
    <row r="27" s="192" customFormat="true" ht="13.5" hidden="false" customHeight="false" outlineLevel="0" collapsed="false">
      <c r="A27" s="184"/>
      <c r="B27" s="185" t="s">
        <v>90</v>
      </c>
      <c r="C27" s="186"/>
      <c r="D27" s="202" t="n">
        <v>5464</v>
      </c>
      <c r="E27" s="261" t="n">
        <v>176</v>
      </c>
      <c r="F27" s="261" t="n">
        <v>25</v>
      </c>
      <c r="G27" s="203" t="n">
        <v>7</v>
      </c>
      <c r="H27" s="261" t="n">
        <v>29</v>
      </c>
      <c r="I27" s="203" t="n">
        <v>6</v>
      </c>
      <c r="J27" s="260" t="n">
        <v>209</v>
      </c>
      <c r="L27" s="191"/>
    </row>
    <row r="28" s="192" customFormat="true" ht="13.5" hidden="false" customHeight="false" outlineLevel="0" collapsed="false">
      <c r="A28" s="184"/>
      <c r="B28" s="185" t="s">
        <v>91</v>
      </c>
      <c r="C28" s="186"/>
      <c r="D28" s="202" t="n">
        <v>35493</v>
      </c>
      <c r="E28" s="261" t="n">
        <v>1133</v>
      </c>
      <c r="F28" s="261" t="n">
        <v>209</v>
      </c>
      <c r="G28" s="203" t="n">
        <v>84</v>
      </c>
      <c r="H28" s="261" t="n">
        <v>257</v>
      </c>
      <c r="I28" s="203" t="n">
        <v>42</v>
      </c>
      <c r="J28" s="260" t="n">
        <v>1253</v>
      </c>
      <c r="L28" s="191"/>
    </row>
    <row r="29" s="192" customFormat="true" ht="24" hidden="false" customHeight="true" outlineLevel="0" collapsed="false">
      <c r="A29" s="184"/>
      <c r="B29" s="185" t="s">
        <v>92</v>
      </c>
      <c r="C29" s="186"/>
      <c r="D29" s="202" t="n">
        <v>14370</v>
      </c>
      <c r="E29" s="203" t="n">
        <v>460</v>
      </c>
      <c r="F29" s="203" t="n">
        <v>63</v>
      </c>
      <c r="G29" s="203" t="n">
        <v>23</v>
      </c>
      <c r="H29" s="261" t="n">
        <v>80</v>
      </c>
      <c r="I29" s="203" t="n">
        <v>16</v>
      </c>
      <c r="J29" s="260" t="n">
        <v>534</v>
      </c>
      <c r="L29" s="191"/>
    </row>
    <row r="30" s="192" customFormat="true" ht="13.5" hidden="false" customHeight="false" outlineLevel="0" collapsed="false">
      <c r="A30" s="184"/>
      <c r="B30" s="185" t="s">
        <v>93</v>
      </c>
      <c r="C30" s="186"/>
      <c r="D30" s="202" t="n">
        <v>70266</v>
      </c>
      <c r="E30" s="203" t="n">
        <v>2248</v>
      </c>
      <c r="F30" s="203" t="n">
        <v>163</v>
      </c>
      <c r="G30" s="203" t="n">
        <v>43</v>
      </c>
      <c r="H30" s="261" t="n">
        <v>190</v>
      </c>
      <c r="I30" s="203" t="n">
        <v>36</v>
      </c>
      <c r="J30" s="260" t="n">
        <v>2482</v>
      </c>
      <c r="L30" s="191"/>
    </row>
    <row r="31" s="192" customFormat="true" ht="13.5" hidden="false" customHeight="false" outlineLevel="0" collapsed="false">
      <c r="A31" s="184"/>
      <c r="B31" s="185" t="s">
        <v>94</v>
      </c>
      <c r="C31" s="186"/>
      <c r="D31" s="202" t="n">
        <v>86140</v>
      </c>
      <c r="E31" s="203" t="n">
        <v>2779</v>
      </c>
      <c r="F31" s="203" t="n">
        <v>162</v>
      </c>
      <c r="G31" s="203" t="n">
        <v>87</v>
      </c>
      <c r="H31" s="261" t="n">
        <v>203</v>
      </c>
      <c r="I31" s="203" t="n">
        <v>48</v>
      </c>
      <c r="J31" s="260" t="n">
        <v>2951</v>
      </c>
      <c r="L31" s="191"/>
    </row>
    <row r="32" s="192" customFormat="true" ht="13.5" hidden="false" customHeight="false" outlineLevel="0" collapsed="false">
      <c r="A32" s="184"/>
      <c r="B32" s="185" t="s">
        <v>95</v>
      </c>
      <c r="C32" s="186"/>
      <c r="D32" s="202" t="n">
        <v>29194</v>
      </c>
      <c r="E32" s="203" t="n">
        <v>940</v>
      </c>
      <c r="F32" s="203" t="n">
        <v>39</v>
      </c>
      <c r="G32" s="203" t="n">
        <v>44</v>
      </c>
      <c r="H32" s="261" t="n">
        <v>69</v>
      </c>
      <c r="I32" s="203" t="n">
        <v>17</v>
      </c>
      <c r="J32" s="260" t="n">
        <v>989</v>
      </c>
      <c r="L32" s="191"/>
    </row>
    <row r="33" s="192" customFormat="true" ht="13.5" hidden="false" customHeight="false" outlineLevel="0" collapsed="false">
      <c r="A33" s="184"/>
      <c r="B33" s="185" t="s">
        <v>96</v>
      </c>
      <c r="C33" s="186"/>
      <c r="D33" s="202" t="n">
        <v>11545</v>
      </c>
      <c r="E33" s="203" t="n">
        <v>369</v>
      </c>
      <c r="F33" s="203" t="n">
        <v>69</v>
      </c>
      <c r="G33" s="203" t="n">
        <v>3</v>
      </c>
      <c r="H33" s="203" t="n">
        <v>72</v>
      </c>
      <c r="I33" s="203" t="n">
        <v>1</v>
      </c>
      <c r="J33" s="260" t="n">
        <v>402</v>
      </c>
      <c r="L33" s="191"/>
    </row>
    <row r="34" s="192" customFormat="true" ht="24" hidden="false" customHeight="true" outlineLevel="0" collapsed="false">
      <c r="A34" s="184"/>
      <c r="B34" s="185" t="s">
        <v>97</v>
      </c>
      <c r="C34" s="186"/>
      <c r="D34" s="202" t="n">
        <v>99219</v>
      </c>
      <c r="E34" s="203" t="n">
        <v>3188</v>
      </c>
      <c r="F34" s="203" t="n">
        <v>179</v>
      </c>
      <c r="G34" s="203" t="n">
        <v>75</v>
      </c>
      <c r="H34" s="203" t="n">
        <v>230</v>
      </c>
      <c r="I34" s="203" t="n">
        <v>48</v>
      </c>
      <c r="J34" s="260" t="n">
        <v>3322</v>
      </c>
      <c r="L34" s="191"/>
    </row>
    <row r="35" s="192" customFormat="true" ht="13.5" hidden="false" customHeight="false" outlineLevel="0" collapsed="false">
      <c r="A35" s="184"/>
      <c r="B35" s="185" t="s">
        <v>98</v>
      </c>
      <c r="C35" s="186"/>
      <c r="D35" s="202" t="n">
        <v>90433</v>
      </c>
      <c r="E35" s="203" t="n">
        <v>2912</v>
      </c>
      <c r="F35" s="203" t="n">
        <v>193</v>
      </c>
      <c r="G35" s="203" t="n">
        <v>101</v>
      </c>
      <c r="H35" s="203" t="n">
        <v>247</v>
      </c>
      <c r="I35" s="203" t="n">
        <v>50</v>
      </c>
      <c r="J35" s="260" t="n">
        <v>3052</v>
      </c>
      <c r="L35" s="191"/>
    </row>
    <row r="36" s="192" customFormat="true" ht="13.5" hidden="false" customHeight="false" outlineLevel="0" collapsed="false">
      <c r="A36" s="184"/>
      <c r="B36" s="185" t="s">
        <v>99</v>
      </c>
      <c r="C36" s="186"/>
      <c r="D36" s="202" t="n">
        <v>74892</v>
      </c>
      <c r="E36" s="203" t="n">
        <v>2424</v>
      </c>
      <c r="F36" s="203" t="n">
        <v>91</v>
      </c>
      <c r="G36" s="203" t="n">
        <v>78</v>
      </c>
      <c r="H36" s="203" t="n">
        <v>97</v>
      </c>
      <c r="I36" s="203" t="n">
        <v>48</v>
      </c>
      <c r="J36" s="260" t="n">
        <v>2609</v>
      </c>
      <c r="L36" s="191"/>
    </row>
    <row r="37" s="192" customFormat="true" ht="13.5" hidden="false" customHeight="false" outlineLevel="0" collapsed="false">
      <c r="A37" s="184"/>
      <c r="B37" s="185" t="s">
        <v>100</v>
      </c>
      <c r="C37" s="186"/>
      <c r="D37" s="202" t="n">
        <v>26209</v>
      </c>
      <c r="E37" s="203" t="n">
        <v>850</v>
      </c>
      <c r="F37" s="203" t="n">
        <v>25</v>
      </c>
      <c r="G37" s="203" t="n">
        <v>41</v>
      </c>
      <c r="H37" s="203" t="n">
        <v>56</v>
      </c>
      <c r="I37" s="203" t="n">
        <v>7</v>
      </c>
      <c r="J37" s="260" t="n">
        <v>867</v>
      </c>
      <c r="L37" s="191"/>
    </row>
    <row r="38" s="192" customFormat="true" ht="13.5" hidden="false" customHeight="false" outlineLevel="0" collapsed="false">
      <c r="A38" s="184"/>
      <c r="B38" s="185" t="s">
        <v>101</v>
      </c>
      <c r="C38" s="186"/>
      <c r="D38" s="202" t="n">
        <v>16615</v>
      </c>
      <c r="E38" s="203" t="n">
        <v>540</v>
      </c>
      <c r="F38" s="203" t="n">
        <v>28</v>
      </c>
      <c r="G38" s="203" t="n">
        <v>43</v>
      </c>
      <c r="H38" s="203" t="n">
        <v>31</v>
      </c>
      <c r="I38" s="203" t="n">
        <v>36</v>
      </c>
      <c r="J38" s="260" t="n">
        <v>577</v>
      </c>
      <c r="L38" s="191"/>
    </row>
    <row r="39" s="192" customFormat="true" ht="24" hidden="false" customHeight="true" outlineLevel="0" collapsed="false">
      <c r="A39" s="184"/>
      <c r="B39" s="185" t="s">
        <v>102</v>
      </c>
      <c r="C39" s="186"/>
      <c r="D39" s="202" t="n">
        <v>7144</v>
      </c>
      <c r="E39" s="203" t="n">
        <v>224</v>
      </c>
      <c r="F39" s="203" t="n">
        <v>36</v>
      </c>
      <c r="G39" s="203" t="n">
        <v>13</v>
      </c>
      <c r="H39" s="203" t="n">
        <v>50</v>
      </c>
      <c r="I39" s="203" t="n">
        <v>6</v>
      </c>
      <c r="J39" s="260" t="n">
        <v>464</v>
      </c>
      <c r="L39" s="191"/>
    </row>
    <row r="40" s="192" customFormat="true" ht="13.5" hidden="false" customHeight="false" outlineLevel="0" collapsed="false">
      <c r="A40" s="184"/>
      <c r="B40" s="185" t="s">
        <v>103</v>
      </c>
      <c r="C40" s="186"/>
      <c r="D40" s="202" t="n">
        <v>10630</v>
      </c>
      <c r="E40" s="203" t="n">
        <v>345</v>
      </c>
      <c r="F40" s="203" t="n">
        <v>65</v>
      </c>
      <c r="G40" s="203" t="n">
        <v>5</v>
      </c>
      <c r="H40" s="203" t="n">
        <v>70</v>
      </c>
      <c r="I40" s="203" t="n">
        <v>2</v>
      </c>
      <c r="J40" s="260" t="n">
        <v>404</v>
      </c>
      <c r="L40" s="191"/>
    </row>
    <row r="41" s="192" customFormat="true" ht="13.5" hidden="false" customHeight="false" outlineLevel="0" collapsed="false">
      <c r="A41" s="184"/>
      <c r="B41" s="185" t="s">
        <v>104</v>
      </c>
      <c r="C41" s="186"/>
      <c r="D41" s="202" t="n">
        <v>21145</v>
      </c>
      <c r="E41" s="203" t="n">
        <v>671</v>
      </c>
      <c r="F41" s="203" t="n">
        <v>82</v>
      </c>
      <c r="G41" s="203" t="n">
        <v>30</v>
      </c>
      <c r="H41" s="203" t="n">
        <v>113</v>
      </c>
      <c r="I41" s="203" t="n">
        <v>22</v>
      </c>
      <c r="J41" s="260" t="n">
        <v>792</v>
      </c>
      <c r="L41" s="191"/>
    </row>
    <row r="42" s="192" customFormat="true" ht="13.5" hidden="false" customHeight="false" outlineLevel="0" collapsed="false">
      <c r="A42" s="184"/>
      <c r="B42" s="185" t="s">
        <v>105</v>
      </c>
      <c r="C42" s="186"/>
      <c r="D42" s="202" t="n">
        <v>79148</v>
      </c>
      <c r="E42" s="203" t="n">
        <v>2549</v>
      </c>
      <c r="F42" s="203" t="n">
        <v>161</v>
      </c>
      <c r="G42" s="203" t="n">
        <v>124</v>
      </c>
      <c r="H42" s="203" t="n">
        <v>209</v>
      </c>
      <c r="I42" s="203" t="n">
        <v>64</v>
      </c>
      <c r="J42" s="260" t="n">
        <v>2765</v>
      </c>
      <c r="L42" s="191"/>
    </row>
    <row r="43" s="192" customFormat="true" ht="13.5" hidden="false" customHeight="false" outlineLevel="0" collapsed="false">
      <c r="A43" s="184"/>
      <c r="B43" s="185" t="s">
        <v>106</v>
      </c>
      <c r="C43" s="186"/>
      <c r="D43" s="202" t="n">
        <v>65118</v>
      </c>
      <c r="E43" s="203" t="n">
        <v>2112</v>
      </c>
      <c r="F43" s="203" t="n">
        <v>143</v>
      </c>
      <c r="G43" s="203" t="n">
        <v>61</v>
      </c>
      <c r="H43" s="203" t="n">
        <v>94</v>
      </c>
      <c r="I43" s="203" t="n">
        <v>40</v>
      </c>
      <c r="J43" s="260" t="n">
        <v>2213</v>
      </c>
      <c r="L43" s="191"/>
    </row>
    <row r="44" s="192" customFormat="true" ht="24" hidden="false" customHeight="true" outlineLevel="0" collapsed="false">
      <c r="A44" s="184"/>
      <c r="B44" s="185" t="s">
        <v>107</v>
      </c>
      <c r="C44" s="186"/>
      <c r="D44" s="202" t="n">
        <v>37707</v>
      </c>
      <c r="E44" s="203" t="n">
        <v>1201</v>
      </c>
      <c r="F44" s="203" t="n">
        <v>47</v>
      </c>
      <c r="G44" s="203" t="n">
        <v>61</v>
      </c>
      <c r="H44" s="203" t="n">
        <v>84</v>
      </c>
      <c r="I44" s="203" t="n">
        <v>43</v>
      </c>
      <c r="J44" s="260" t="n">
        <v>1308</v>
      </c>
      <c r="L44" s="191"/>
    </row>
    <row r="45" s="192" customFormat="true" ht="13.5" hidden="false" customHeight="false" outlineLevel="0" collapsed="false">
      <c r="A45" s="184"/>
      <c r="B45" s="185" t="s">
        <v>108</v>
      </c>
      <c r="C45" s="186"/>
      <c r="D45" s="202" t="n">
        <v>18330</v>
      </c>
      <c r="E45" s="203" t="n">
        <v>583</v>
      </c>
      <c r="F45" s="203" t="n">
        <v>34</v>
      </c>
      <c r="G45" s="203" t="n">
        <v>28</v>
      </c>
      <c r="H45" s="203" t="n">
        <v>55</v>
      </c>
      <c r="I45" s="203" t="n">
        <v>14</v>
      </c>
      <c r="J45" s="260" t="n">
        <v>641</v>
      </c>
      <c r="L45" s="191"/>
    </row>
    <row r="46" s="192" customFormat="true" ht="13.5" hidden="false" customHeight="false" outlineLevel="0" collapsed="false">
      <c r="A46" s="184"/>
      <c r="B46" s="185" t="s">
        <v>109</v>
      </c>
      <c r="C46" s="186"/>
      <c r="D46" s="202" t="n">
        <v>35810</v>
      </c>
      <c r="E46" s="203" t="n">
        <v>1151</v>
      </c>
      <c r="F46" s="203" t="n">
        <v>65</v>
      </c>
      <c r="G46" s="203" t="n">
        <v>69</v>
      </c>
      <c r="H46" s="203" t="n">
        <v>86</v>
      </c>
      <c r="I46" s="203" t="n">
        <v>48</v>
      </c>
      <c r="J46" s="260" t="n">
        <v>1217</v>
      </c>
      <c r="L46" s="191"/>
    </row>
    <row r="47" s="192" customFormat="true" ht="13.5" hidden="false" customHeight="false" outlineLevel="0" collapsed="false">
      <c r="A47" s="184"/>
      <c r="B47" s="185" t="s">
        <v>110</v>
      </c>
      <c r="C47" s="186"/>
      <c r="D47" s="202" t="n">
        <v>65568</v>
      </c>
      <c r="E47" s="203" t="n">
        <v>2104</v>
      </c>
      <c r="F47" s="203" t="n">
        <v>74</v>
      </c>
      <c r="G47" s="203" t="n">
        <v>50</v>
      </c>
      <c r="H47" s="203" t="n">
        <v>98</v>
      </c>
      <c r="I47" s="203" t="n">
        <v>43</v>
      </c>
      <c r="J47" s="260" t="n">
        <v>2200</v>
      </c>
      <c r="L47" s="191"/>
    </row>
    <row r="48" s="192" customFormat="true" ht="13.5" hidden="false" customHeight="false" outlineLevel="0" collapsed="false">
      <c r="A48" s="184"/>
      <c r="B48" s="185" t="s">
        <v>111</v>
      </c>
      <c r="C48" s="186"/>
      <c r="D48" s="202" t="n">
        <v>133174</v>
      </c>
      <c r="E48" s="203" t="n">
        <v>4288</v>
      </c>
      <c r="F48" s="203" t="n">
        <v>222</v>
      </c>
      <c r="G48" s="203" t="n">
        <v>172</v>
      </c>
      <c r="H48" s="203" t="n">
        <v>304</v>
      </c>
      <c r="I48" s="203" t="n">
        <v>91</v>
      </c>
      <c r="J48" s="260" t="n">
        <v>4530</v>
      </c>
      <c r="L48" s="191"/>
    </row>
    <row r="49" s="192" customFormat="true" ht="24" hidden="false" customHeight="true" outlineLevel="0" collapsed="false">
      <c r="A49" s="184"/>
      <c r="B49" s="185" t="s">
        <v>112</v>
      </c>
      <c r="C49" s="186"/>
      <c r="D49" s="202" t="n">
        <v>29757</v>
      </c>
      <c r="E49" s="203" t="n">
        <v>957</v>
      </c>
      <c r="F49" s="203" t="n">
        <v>51</v>
      </c>
      <c r="G49" s="203" t="n">
        <v>30</v>
      </c>
      <c r="H49" s="203" t="n">
        <v>59</v>
      </c>
      <c r="I49" s="203" t="n">
        <v>22</v>
      </c>
      <c r="J49" s="260" t="n">
        <v>998</v>
      </c>
      <c r="L49" s="191"/>
    </row>
    <row r="50" s="192" customFormat="true" ht="13.5" hidden="false" customHeight="false" outlineLevel="0" collapsed="false">
      <c r="A50" s="184"/>
      <c r="B50" s="185" t="s">
        <v>113</v>
      </c>
      <c r="C50" s="186"/>
      <c r="D50" s="202" t="n">
        <v>24961</v>
      </c>
      <c r="E50" s="203" t="n">
        <v>809</v>
      </c>
      <c r="F50" s="203" t="n">
        <v>30</v>
      </c>
      <c r="G50" s="203" t="n">
        <v>32</v>
      </c>
      <c r="H50" s="203" t="n">
        <v>44</v>
      </c>
      <c r="I50" s="203" t="n">
        <v>12</v>
      </c>
      <c r="J50" s="260" t="n">
        <v>896</v>
      </c>
      <c r="L50" s="191"/>
    </row>
    <row r="51" s="192" customFormat="true" ht="13.5" hidden="false" customHeight="false" outlineLevel="0" collapsed="false">
      <c r="A51" s="184"/>
      <c r="B51" s="185" t="s">
        <v>114</v>
      </c>
      <c r="C51" s="186"/>
      <c r="D51" s="202" t="n">
        <v>73179</v>
      </c>
      <c r="E51" s="203" t="n">
        <v>2367</v>
      </c>
      <c r="F51" s="203" t="n">
        <v>177</v>
      </c>
      <c r="G51" s="203" t="n">
        <v>105</v>
      </c>
      <c r="H51" s="203" t="n">
        <v>210</v>
      </c>
      <c r="I51" s="203" t="n">
        <v>66</v>
      </c>
      <c r="J51" s="260" t="n">
        <v>2520</v>
      </c>
      <c r="L51" s="191"/>
    </row>
    <row r="52" s="192" customFormat="true" ht="13.5" hidden="false" customHeight="false" outlineLevel="0" collapsed="false">
      <c r="A52" s="184"/>
      <c r="B52" s="185" t="s">
        <v>115</v>
      </c>
      <c r="C52" s="186"/>
      <c r="D52" s="202" t="n">
        <v>12333</v>
      </c>
      <c r="E52" s="203" t="n">
        <v>392</v>
      </c>
      <c r="F52" s="203" t="n">
        <v>34</v>
      </c>
      <c r="G52" s="203" t="n">
        <v>29</v>
      </c>
      <c r="H52" s="203" t="n">
        <v>62</v>
      </c>
      <c r="I52" s="203" t="n">
        <v>9</v>
      </c>
      <c r="J52" s="260" t="n">
        <v>429</v>
      </c>
      <c r="L52" s="191"/>
    </row>
    <row r="53" s="192" customFormat="true" ht="13.5" hidden="false" customHeight="false" outlineLevel="0" collapsed="false">
      <c r="A53" s="184"/>
      <c r="B53" s="185" t="s">
        <v>116</v>
      </c>
      <c r="C53" s="186"/>
      <c r="D53" s="202" t="n">
        <v>25209</v>
      </c>
      <c r="E53" s="203" t="n">
        <v>812</v>
      </c>
      <c r="F53" s="203" t="n">
        <v>27</v>
      </c>
      <c r="G53" s="203" t="n">
        <v>35</v>
      </c>
      <c r="H53" s="203" t="n">
        <v>35</v>
      </c>
      <c r="I53" s="203" t="n">
        <v>15</v>
      </c>
      <c r="J53" s="260" t="n">
        <v>929</v>
      </c>
      <c r="L53" s="191"/>
    </row>
    <row r="54" s="192" customFormat="true" ht="24" hidden="false" customHeight="true" outlineLevel="0" collapsed="false">
      <c r="A54" s="184"/>
      <c r="B54" s="185" t="s">
        <v>117</v>
      </c>
      <c r="C54" s="186"/>
      <c r="D54" s="202" t="n">
        <v>31848</v>
      </c>
      <c r="E54" s="203" t="n">
        <v>1024</v>
      </c>
      <c r="F54" s="203" t="n">
        <v>50</v>
      </c>
      <c r="G54" s="203" t="n">
        <v>37</v>
      </c>
      <c r="H54" s="203" t="n">
        <v>78</v>
      </c>
      <c r="I54" s="203" t="n">
        <v>7</v>
      </c>
      <c r="J54" s="260" t="n">
        <v>1086</v>
      </c>
      <c r="L54" s="191"/>
    </row>
    <row r="55" s="192" customFormat="true" ht="13.5" hidden="false" customHeight="false" outlineLevel="0" collapsed="false">
      <c r="A55" s="184"/>
      <c r="B55" s="185" t="s">
        <v>118</v>
      </c>
      <c r="C55" s="186"/>
      <c r="D55" s="202" t="n">
        <v>12480</v>
      </c>
      <c r="E55" s="203" t="n">
        <v>405</v>
      </c>
      <c r="F55" s="203" t="n">
        <v>26</v>
      </c>
      <c r="G55" s="203" t="n">
        <v>7</v>
      </c>
      <c r="H55" s="203" t="n">
        <v>30</v>
      </c>
      <c r="I55" s="203" t="n">
        <v>4</v>
      </c>
      <c r="J55" s="260" t="n">
        <v>423</v>
      </c>
      <c r="L55" s="191"/>
    </row>
    <row r="56" s="192" customFormat="true" ht="9" hidden="false" customHeight="true" outlineLevel="0" collapsed="false">
      <c r="A56" s="205"/>
      <c r="B56" s="206"/>
      <c r="C56" s="207"/>
      <c r="D56" s="208"/>
      <c r="E56" s="210"/>
      <c r="F56" s="209"/>
      <c r="G56" s="210"/>
      <c r="H56" s="209"/>
      <c r="I56" s="209"/>
      <c r="J56" s="212"/>
    </row>
    <row r="57" customFormat="false" ht="13.5" hidden="false" customHeight="false" outlineLevel="0" collapsed="false">
      <c r="D57" s="282"/>
      <c r="E57" s="282"/>
      <c r="F57" s="282"/>
      <c r="G57" s="283"/>
      <c r="H57" s="283"/>
      <c r="I57" s="283"/>
      <c r="J57" s="282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>
      <c r="B59" s="3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61" width="2.12"/>
    <col collapsed="false" customWidth="true" hidden="false" outlineLevel="0" max="2" min="2" style="161" width="12.62"/>
    <col collapsed="false" customWidth="true" hidden="false" outlineLevel="0" max="3" min="3" style="161" width="3.24"/>
    <col collapsed="false" customWidth="true" hidden="false" outlineLevel="0" max="5" min="4" style="161" width="14.99"/>
    <col collapsed="false" customWidth="true" hidden="false" outlineLevel="0" max="6" min="6" style="161" width="15.12"/>
    <col collapsed="false" customWidth="true" hidden="false" outlineLevel="0" max="9" min="7" style="161" width="14.99"/>
    <col collapsed="false" customWidth="true" hidden="false" outlineLevel="0" max="11" min="10" style="161" width="12.62"/>
    <col collapsed="false" customWidth="false" hidden="false" outlineLevel="0" max="12" min="12" style="161" width="8.99"/>
    <col collapsed="false" customWidth="true" hidden="false" outlineLevel="0" max="13" min="13" style="161" width="11.87"/>
    <col collapsed="false" customWidth="true" hidden="false" outlineLevel="0" max="14" min="14" style="161" width="11.37"/>
    <col collapsed="false" customWidth="false" hidden="false" outlineLevel="0" max="257" min="15" style="161" width="8.99"/>
  </cols>
  <sheetData>
    <row r="1" customFormat="false" ht="14.25" hidden="false" customHeight="true" outlineLevel="0" collapsed="false">
      <c r="A1" s="284" t="s">
        <v>63</v>
      </c>
      <c r="B1" s="284"/>
      <c r="C1" s="284"/>
      <c r="D1" s="284"/>
      <c r="E1" s="284"/>
      <c r="F1" s="284"/>
      <c r="G1" s="284"/>
      <c r="H1" s="284"/>
      <c r="I1" s="284"/>
      <c r="J1" s="159"/>
      <c r="K1" s="159"/>
    </row>
    <row r="2" customFormat="false" ht="14.25" hidden="false" customHeight="true" outlineLevel="0" collapsed="false">
      <c r="A2" s="284"/>
      <c r="B2" s="284"/>
      <c r="C2" s="284"/>
      <c r="D2" s="284"/>
      <c r="E2" s="284"/>
      <c r="F2" s="284"/>
      <c r="G2" s="284"/>
      <c r="H2" s="284"/>
      <c r="I2" s="284"/>
    </row>
    <row r="3" customFormat="false" ht="13.5" hidden="false" customHeight="false" outlineLevel="0" collapsed="false">
      <c r="E3" s="163"/>
    </row>
    <row r="4" customFormat="false" ht="27" hidden="false" customHeight="true" outlineLevel="0" collapsed="false">
      <c r="G4" s="165"/>
      <c r="H4" s="165"/>
      <c r="I4" s="166" t="s">
        <v>68</v>
      </c>
      <c r="K4" s="268"/>
    </row>
    <row r="5" customFormat="false" ht="27" hidden="false" customHeight="true" outlineLevel="0" collapsed="false">
      <c r="A5" s="167"/>
      <c r="B5" s="168"/>
      <c r="C5" s="169"/>
      <c r="D5" s="285" t="s">
        <v>147</v>
      </c>
      <c r="E5" s="285"/>
      <c r="F5" s="285" t="s">
        <v>148</v>
      </c>
      <c r="G5" s="285"/>
      <c r="H5" s="285" t="s">
        <v>149</v>
      </c>
      <c r="I5" s="285"/>
    </row>
    <row r="6" customFormat="false" ht="13.5" hidden="false" customHeight="true" outlineLevel="0" collapsed="false">
      <c r="A6" s="171"/>
      <c r="B6" s="172"/>
      <c r="C6" s="173"/>
      <c r="D6" s="286"/>
      <c r="E6" s="287" t="s">
        <v>144</v>
      </c>
      <c r="F6" s="286"/>
      <c r="G6" s="287" t="s">
        <v>150</v>
      </c>
      <c r="H6" s="286"/>
      <c r="I6" s="287" t="s">
        <v>151</v>
      </c>
    </row>
    <row r="7" customFormat="false" ht="33.75" hidden="false" customHeight="true" outlineLevel="0" collapsed="false">
      <c r="A7" s="178"/>
      <c r="B7" s="179"/>
      <c r="C7" s="180"/>
      <c r="D7" s="288" t="s">
        <v>27</v>
      </c>
      <c r="E7" s="289" t="s">
        <v>29</v>
      </c>
      <c r="F7" s="290" t="s">
        <v>27</v>
      </c>
      <c r="G7" s="289" t="s">
        <v>29</v>
      </c>
      <c r="H7" s="288" t="s">
        <v>27</v>
      </c>
      <c r="I7" s="291" t="s">
        <v>29</v>
      </c>
    </row>
    <row r="8" s="192" customFormat="true" ht="20.45" hidden="false" customHeight="true" outlineLevel="0" collapsed="false">
      <c r="A8" s="184"/>
      <c r="B8" s="185" t="s">
        <v>71</v>
      </c>
      <c r="C8" s="186"/>
      <c r="D8" s="292" t="n">
        <v>8949</v>
      </c>
      <c r="E8" s="204" t="n">
        <v>3334</v>
      </c>
      <c r="F8" s="293" t="n">
        <v>65.6</v>
      </c>
      <c r="G8" s="294" t="n">
        <v>76.6</v>
      </c>
      <c r="H8" s="295" t="n">
        <v>112.6</v>
      </c>
      <c r="I8" s="294" t="n">
        <v>114</v>
      </c>
      <c r="J8" s="200"/>
    </row>
    <row r="9" s="192" customFormat="true" ht="24" hidden="false" customHeight="true" outlineLevel="0" collapsed="false">
      <c r="A9" s="184"/>
      <c r="B9" s="185" t="s">
        <v>72</v>
      </c>
      <c r="C9" s="186"/>
      <c r="D9" s="202" t="n">
        <v>442</v>
      </c>
      <c r="E9" s="204" t="n">
        <v>153</v>
      </c>
      <c r="F9" s="295" t="n">
        <v>64</v>
      </c>
      <c r="G9" s="294" t="n">
        <v>76.7</v>
      </c>
      <c r="H9" s="295" t="n">
        <v>212.5</v>
      </c>
      <c r="I9" s="294" t="n">
        <v>225.9</v>
      </c>
    </row>
    <row r="10" s="192" customFormat="true" ht="13.5" hidden="false" customHeight="false" outlineLevel="0" collapsed="false">
      <c r="A10" s="184"/>
      <c r="B10" s="185" t="s">
        <v>73</v>
      </c>
      <c r="C10" s="186"/>
      <c r="D10" s="202" t="n">
        <v>167</v>
      </c>
      <c r="E10" s="204" t="n">
        <v>47</v>
      </c>
      <c r="F10" s="295" t="n">
        <v>61.2</v>
      </c>
      <c r="G10" s="294" t="n">
        <v>77.6</v>
      </c>
      <c r="H10" s="295" t="n">
        <v>129.8</v>
      </c>
      <c r="I10" s="294" t="n">
        <v>144.6</v>
      </c>
    </row>
    <row r="11" s="192" customFormat="true" ht="13.5" hidden="false" customHeight="false" outlineLevel="0" collapsed="false">
      <c r="A11" s="184"/>
      <c r="B11" s="185" t="s">
        <v>74</v>
      </c>
      <c r="C11" s="186"/>
      <c r="D11" s="202" t="n">
        <v>186</v>
      </c>
      <c r="E11" s="204" t="n">
        <v>76</v>
      </c>
      <c r="F11" s="295" t="n">
        <v>64.5</v>
      </c>
      <c r="G11" s="294" t="n">
        <v>78.1</v>
      </c>
      <c r="H11" s="295" t="n">
        <v>174.6</v>
      </c>
      <c r="I11" s="294" t="n">
        <v>152.5</v>
      </c>
    </row>
    <row r="12" s="192" customFormat="true" ht="13.5" hidden="false" customHeight="false" outlineLevel="0" collapsed="false">
      <c r="A12" s="184"/>
      <c r="B12" s="185" t="s">
        <v>75</v>
      </c>
      <c r="C12" s="186"/>
      <c r="D12" s="202" t="n">
        <v>128</v>
      </c>
      <c r="E12" s="204" t="n">
        <v>48</v>
      </c>
      <c r="F12" s="295" t="n">
        <v>62.3</v>
      </c>
      <c r="G12" s="294" t="n">
        <v>88.7</v>
      </c>
      <c r="H12" s="295" t="n">
        <v>198.1</v>
      </c>
      <c r="I12" s="294" t="n">
        <v>106.3</v>
      </c>
    </row>
    <row r="13" s="192" customFormat="true" ht="13.5" hidden="false" customHeight="false" outlineLevel="0" collapsed="false">
      <c r="A13" s="184"/>
      <c r="B13" s="185" t="s">
        <v>76</v>
      </c>
      <c r="C13" s="186"/>
      <c r="D13" s="202" t="n">
        <v>60</v>
      </c>
      <c r="E13" s="204" t="n">
        <v>14</v>
      </c>
      <c r="F13" s="295" t="n">
        <v>76.5</v>
      </c>
      <c r="G13" s="294" t="n">
        <v>100</v>
      </c>
      <c r="H13" s="295" t="n">
        <v>129.3</v>
      </c>
      <c r="I13" s="294" t="n">
        <v>105.8</v>
      </c>
      <c r="J13" s="200"/>
    </row>
    <row r="14" s="192" customFormat="true" ht="24" hidden="false" customHeight="true" outlineLevel="0" collapsed="false">
      <c r="A14" s="184"/>
      <c r="B14" s="185" t="s">
        <v>77</v>
      </c>
      <c r="C14" s="186"/>
      <c r="D14" s="202" t="n">
        <v>87</v>
      </c>
      <c r="E14" s="204" t="n">
        <v>53</v>
      </c>
      <c r="F14" s="295" t="n">
        <v>78.4</v>
      </c>
      <c r="G14" s="294" t="n">
        <v>74.6</v>
      </c>
      <c r="H14" s="295" t="n">
        <v>131.3</v>
      </c>
      <c r="I14" s="294" t="n">
        <v>89</v>
      </c>
    </row>
    <row r="15" s="192" customFormat="true" ht="13.5" hidden="false" customHeight="false" outlineLevel="0" collapsed="false">
      <c r="A15" s="184"/>
      <c r="B15" s="185" t="s">
        <v>78</v>
      </c>
      <c r="C15" s="186"/>
      <c r="D15" s="202" t="n">
        <v>88</v>
      </c>
      <c r="E15" s="204" t="n">
        <v>52</v>
      </c>
      <c r="F15" s="295" t="n">
        <v>49.4</v>
      </c>
      <c r="G15" s="294" t="n">
        <v>70.8</v>
      </c>
      <c r="H15" s="295" t="n">
        <v>195.2</v>
      </c>
      <c r="I15" s="294" t="n">
        <v>404.8</v>
      </c>
    </row>
    <row r="16" s="192" customFormat="true" ht="13.5" hidden="false" customHeight="false" outlineLevel="0" collapsed="false">
      <c r="A16" s="184"/>
      <c r="B16" s="185" t="s">
        <v>79</v>
      </c>
      <c r="C16" s="186"/>
      <c r="D16" s="202" t="n">
        <v>135</v>
      </c>
      <c r="E16" s="204" t="n">
        <v>65</v>
      </c>
      <c r="F16" s="295" t="n">
        <v>83.6</v>
      </c>
      <c r="G16" s="294" t="n">
        <v>86.7</v>
      </c>
      <c r="H16" s="295" t="n">
        <v>380.8</v>
      </c>
      <c r="I16" s="294" t="n">
        <v>333.5</v>
      </c>
    </row>
    <row r="17" s="192" customFormat="true" ht="13.5" hidden="false" customHeight="false" outlineLevel="0" collapsed="false">
      <c r="A17" s="184"/>
      <c r="B17" s="185" t="s">
        <v>80</v>
      </c>
      <c r="C17" s="186"/>
      <c r="D17" s="202" t="n">
        <v>75</v>
      </c>
      <c r="E17" s="204" t="n">
        <v>24</v>
      </c>
      <c r="F17" s="295" t="n">
        <v>66.7</v>
      </c>
      <c r="G17" s="294" t="n">
        <v>100</v>
      </c>
      <c r="H17" s="295" t="n">
        <v>68.8</v>
      </c>
      <c r="I17" s="294" t="n">
        <v>367.5</v>
      </c>
      <c r="J17" s="200"/>
    </row>
    <row r="18" s="192" customFormat="true" ht="13.5" hidden="false" customHeight="false" outlineLevel="0" collapsed="false">
      <c r="A18" s="184"/>
      <c r="B18" s="185" t="s">
        <v>81</v>
      </c>
      <c r="C18" s="186"/>
      <c r="D18" s="202" t="n">
        <v>81</v>
      </c>
      <c r="E18" s="204" t="n">
        <v>10</v>
      </c>
      <c r="F18" s="295" t="n">
        <v>75.2</v>
      </c>
      <c r="G18" s="294" t="n">
        <v>76.9</v>
      </c>
      <c r="H18" s="295" t="n">
        <v>100.7</v>
      </c>
      <c r="I18" s="294" t="n">
        <v>65</v>
      </c>
    </row>
    <row r="19" s="192" customFormat="true" ht="24" hidden="false" customHeight="true" outlineLevel="0" collapsed="false">
      <c r="A19" s="184"/>
      <c r="B19" s="185" t="s">
        <v>82</v>
      </c>
      <c r="C19" s="186"/>
      <c r="D19" s="202" t="n">
        <v>32</v>
      </c>
      <c r="E19" s="204" t="s">
        <v>152</v>
      </c>
      <c r="F19" s="295" t="n">
        <v>50.8</v>
      </c>
      <c r="G19" s="294" t="s">
        <v>152</v>
      </c>
      <c r="H19" s="295" t="n">
        <v>219.6</v>
      </c>
      <c r="I19" s="294" t="s">
        <v>152</v>
      </c>
    </row>
    <row r="20" s="192" customFormat="true" ht="13.5" hidden="false" customHeight="false" outlineLevel="0" collapsed="false">
      <c r="A20" s="184"/>
      <c r="B20" s="185" t="s">
        <v>83</v>
      </c>
      <c r="C20" s="186"/>
      <c r="D20" s="202" t="n">
        <v>120</v>
      </c>
      <c r="E20" s="204" t="n">
        <v>23</v>
      </c>
      <c r="F20" s="295" t="n">
        <v>52.3</v>
      </c>
      <c r="G20" s="294" t="n">
        <v>51.2</v>
      </c>
      <c r="H20" s="295" t="n">
        <v>101.6</v>
      </c>
      <c r="I20" s="294" t="n">
        <v>361.5</v>
      </c>
    </row>
    <row r="21" s="192" customFormat="true" ht="13.5" hidden="false" customHeight="false" outlineLevel="0" collapsed="false">
      <c r="A21" s="184"/>
      <c r="B21" s="185" t="s">
        <v>84</v>
      </c>
      <c r="C21" s="186"/>
      <c r="D21" s="202" t="n">
        <v>165</v>
      </c>
      <c r="E21" s="204" t="n">
        <v>13</v>
      </c>
      <c r="F21" s="295" t="n">
        <v>76</v>
      </c>
      <c r="G21" s="294" t="n">
        <v>100</v>
      </c>
      <c r="H21" s="295" t="n">
        <v>104.1</v>
      </c>
      <c r="I21" s="294" t="s">
        <v>152</v>
      </c>
    </row>
    <row r="22" s="192" customFormat="true" ht="13.5" hidden="false" customHeight="false" outlineLevel="0" collapsed="false">
      <c r="A22" s="184"/>
      <c r="B22" s="185" t="s">
        <v>85</v>
      </c>
      <c r="C22" s="186"/>
      <c r="D22" s="202" t="n">
        <v>123</v>
      </c>
      <c r="E22" s="204" t="n">
        <v>47</v>
      </c>
      <c r="F22" s="295" t="n">
        <v>78.1</v>
      </c>
      <c r="G22" s="294" t="n">
        <v>92</v>
      </c>
      <c r="H22" s="295" t="n">
        <v>119</v>
      </c>
      <c r="I22" s="294" t="n">
        <v>193.7</v>
      </c>
    </row>
    <row r="23" s="192" customFormat="true" ht="13.5" hidden="false" customHeight="false" outlineLevel="0" collapsed="false">
      <c r="A23" s="184"/>
      <c r="B23" s="185" t="s">
        <v>86</v>
      </c>
      <c r="C23" s="186"/>
      <c r="D23" s="202" t="n">
        <v>40</v>
      </c>
      <c r="E23" s="204" t="n">
        <v>32</v>
      </c>
      <c r="F23" s="295" t="n">
        <v>70.4</v>
      </c>
      <c r="G23" s="294" t="n">
        <v>71.4</v>
      </c>
      <c r="H23" s="295" t="n">
        <v>75.9</v>
      </c>
      <c r="I23" s="294" t="n">
        <v>65.8</v>
      </c>
    </row>
    <row r="24" s="192" customFormat="true" ht="24" hidden="false" customHeight="true" outlineLevel="0" collapsed="false">
      <c r="A24" s="184"/>
      <c r="B24" s="185" t="s">
        <v>87</v>
      </c>
      <c r="C24" s="186"/>
      <c r="D24" s="202" t="n">
        <v>53</v>
      </c>
      <c r="E24" s="204" t="n">
        <v>1</v>
      </c>
      <c r="F24" s="295" t="n">
        <v>69.7</v>
      </c>
      <c r="G24" s="294" t="n">
        <v>25</v>
      </c>
      <c r="H24" s="295" t="n">
        <v>19.8</v>
      </c>
      <c r="I24" s="294" t="s">
        <v>152</v>
      </c>
    </row>
    <row r="25" s="192" customFormat="true" ht="13.5" hidden="false" customHeight="false" outlineLevel="0" collapsed="false">
      <c r="A25" s="184"/>
      <c r="B25" s="185" t="s">
        <v>88</v>
      </c>
      <c r="C25" s="186"/>
      <c r="D25" s="202" t="n">
        <v>53</v>
      </c>
      <c r="E25" s="204" t="n">
        <v>8</v>
      </c>
      <c r="F25" s="295" t="n">
        <v>71.6</v>
      </c>
      <c r="G25" s="294" t="n">
        <v>70</v>
      </c>
      <c r="H25" s="295" t="n">
        <v>1658</v>
      </c>
      <c r="I25" s="294" t="n">
        <v>482</v>
      </c>
    </row>
    <row r="26" s="192" customFormat="true" ht="13.5" hidden="false" customHeight="false" outlineLevel="0" collapsed="false">
      <c r="A26" s="184"/>
      <c r="B26" s="185" t="s">
        <v>89</v>
      </c>
      <c r="C26" s="186"/>
      <c r="D26" s="202" t="n">
        <v>140</v>
      </c>
      <c r="E26" s="204" t="n">
        <v>44</v>
      </c>
      <c r="F26" s="295" t="n">
        <v>73.4</v>
      </c>
      <c r="G26" s="294" t="n">
        <v>97.7</v>
      </c>
      <c r="H26" s="295" t="n">
        <v>149.8</v>
      </c>
      <c r="I26" s="294" t="n">
        <v>84.6</v>
      </c>
    </row>
    <row r="27" s="192" customFormat="true" ht="13.5" hidden="false" customHeight="false" outlineLevel="0" collapsed="false">
      <c r="A27" s="184"/>
      <c r="B27" s="185" t="s">
        <v>90</v>
      </c>
      <c r="C27" s="186"/>
      <c r="D27" s="202" t="n">
        <v>59</v>
      </c>
      <c r="E27" s="204" t="n">
        <v>18</v>
      </c>
      <c r="F27" s="295" t="n">
        <v>60.4</v>
      </c>
      <c r="G27" s="294" t="n">
        <v>100</v>
      </c>
      <c r="H27" s="295" t="n">
        <v>364.4</v>
      </c>
      <c r="I27" s="294" t="s">
        <v>152</v>
      </c>
    </row>
    <row r="28" s="192" customFormat="true" ht="13.5" hidden="false" customHeight="false" outlineLevel="0" collapsed="false">
      <c r="A28" s="184"/>
      <c r="B28" s="185" t="s">
        <v>91</v>
      </c>
      <c r="C28" s="186"/>
      <c r="D28" s="202" t="n">
        <v>132</v>
      </c>
      <c r="E28" s="204" t="n">
        <v>74</v>
      </c>
      <c r="F28" s="295" t="n">
        <v>69.9</v>
      </c>
      <c r="G28" s="294" t="n">
        <v>78.1</v>
      </c>
      <c r="H28" s="295" t="n">
        <v>88.8</v>
      </c>
      <c r="I28" s="294" t="n">
        <v>90</v>
      </c>
    </row>
    <row r="29" s="192" customFormat="true" ht="24" hidden="false" customHeight="true" outlineLevel="0" collapsed="false">
      <c r="A29" s="184"/>
      <c r="B29" s="185" t="s">
        <v>92</v>
      </c>
      <c r="C29" s="186"/>
      <c r="D29" s="202" t="n">
        <v>246</v>
      </c>
      <c r="E29" s="204" t="n">
        <v>113</v>
      </c>
      <c r="F29" s="295" t="n">
        <v>77.1</v>
      </c>
      <c r="G29" s="294" t="n">
        <v>89.3</v>
      </c>
      <c r="H29" s="295" t="n">
        <v>116.2</v>
      </c>
      <c r="I29" s="294" t="n">
        <v>90.9</v>
      </c>
    </row>
    <row r="30" s="192" customFormat="true" ht="13.5" hidden="false" customHeight="false" outlineLevel="0" collapsed="false">
      <c r="A30" s="184"/>
      <c r="B30" s="185" t="s">
        <v>93</v>
      </c>
      <c r="C30" s="186"/>
      <c r="D30" s="202" t="n">
        <v>57</v>
      </c>
      <c r="E30" s="204" t="n">
        <v>25</v>
      </c>
      <c r="F30" s="295" t="n">
        <v>42.5</v>
      </c>
      <c r="G30" s="294" t="n">
        <v>84.4</v>
      </c>
      <c r="H30" s="295" t="n">
        <v>50.2</v>
      </c>
      <c r="I30" s="294" t="n">
        <v>77.6</v>
      </c>
    </row>
    <row r="31" s="192" customFormat="true" ht="13.5" hidden="false" customHeight="false" outlineLevel="0" collapsed="false">
      <c r="A31" s="184"/>
      <c r="B31" s="185" t="s">
        <v>94</v>
      </c>
      <c r="C31" s="186"/>
      <c r="D31" s="202" t="n">
        <v>220</v>
      </c>
      <c r="E31" s="204" t="n">
        <v>91</v>
      </c>
      <c r="F31" s="295" t="n">
        <v>66.3</v>
      </c>
      <c r="G31" s="294" t="n">
        <v>71.7</v>
      </c>
      <c r="H31" s="295" t="n">
        <v>30.4</v>
      </c>
      <c r="I31" s="294" t="n">
        <v>15.5</v>
      </c>
    </row>
    <row r="32" s="192" customFormat="true" ht="13.5" hidden="false" customHeight="false" outlineLevel="0" collapsed="false">
      <c r="A32" s="184"/>
      <c r="B32" s="185" t="s">
        <v>95</v>
      </c>
      <c r="C32" s="186"/>
      <c r="D32" s="202" t="n">
        <v>148</v>
      </c>
      <c r="E32" s="204" t="n">
        <v>73</v>
      </c>
      <c r="F32" s="295" t="n">
        <v>67.3</v>
      </c>
      <c r="G32" s="294" t="n">
        <v>75.8</v>
      </c>
      <c r="H32" s="295" t="n">
        <v>161.3</v>
      </c>
      <c r="I32" s="294" t="n">
        <v>216.4</v>
      </c>
    </row>
    <row r="33" s="192" customFormat="true" ht="13.5" hidden="false" customHeight="false" outlineLevel="0" collapsed="false">
      <c r="A33" s="184"/>
      <c r="B33" s="185" t="s">
        <v>96</v>
      </c>
      <c r="C33" s="186"/>
      <c r="D33" s="202" t="n">
        <v>16</v>
      </c>
      <c r="E33" s="204" t="s">
        <v>152</v>
      </c>
      <c r="F33" s="295" t="n">
        <v>38.1</v>
      </c>
      <c r="G33" s="294" t="s">
        <v>152</v>
      </c>
      <c r="H33" s="295" t="n">
        <v>163.3</v>
      </c>
      <c r="I33" s="294" t="s">
        <v>152</v>
      </c>
    </row>
    <row r="34" s="192" customFormat="true" ht="24" hidden="false" customHeight="true" outlineLevel="0" collapsed="false">
      <c r="A34" s="184"/>
      <c r="B34" s="185" t="s">
        <v>97</v>
      </c>
      <c r="C34" s="186"/>
      <c r="D34" s="202" t="n">
        <v>47</v>
      </c>
      <c r="E34" s="204" t="n">
        <v>8</v>
      </c>
      <c r="F34" s="295" t="n">
        <v>68.1</v>
      </c>
      <c r="G34" s="294" t="n">
        <v>80</v>
      </c>
      <c r="H34" s="295" t="n">
        <v>363.8</v>
      </c>
      <c r="I34" s="294" t="s">
        <v>152</v>
      </c>
      <c r="J34" s="200"/>
    </row>
    <row r="35" s="192" customFormat="true" ht="13.5" hidden="false" customHeight="false" outlineLevel="0" collapsed="false">
      <c r="A35" s="184"/>
      <c r="B35" s="185" t="s">
        <v>98</v>
      </c>
      <c r="C35" s="186"/>
      <c r="D35" s="202" t="n">
        <v>42</v>
      </c>
      <c r="E35" s="204" t="n">
        <v>2</v>
      </c>
      <c r="F35" s="295" t="n">
        <v>65.1</v>
      </c>
      <c r="G35" s="294" t="n">
        <v>25</v>
      </c>
      <c r="H35" s="295" t="n">
        <v>103.2</v>
      </c>
      <c r="I35" s="294" t="n">
        <v>6.9</v>
      </c>
    </row>
    <row r="36" s="192" customFormat="true" ht="13.5" hidden="false" customHeight="false" outlineLevel="0" collapsed="false">
      <c r="A36" s="184"/>
      <c r="B36" s="185" t="s">
        <v>99</v>
      </c>
      <c r="C36" s="186"/>
      <c r="D36" s="202" t="n">
        <v>234</v>
      </c>
      <c r="E36" s="204" t="n">
        <v>135</v>
      </c>
      <c r="F36" s="295" t="n">
        <v>56.2</v>
      </c>
      <c r="G36" s="294" t="n">
        <v>59.3</v>
      </c>
      <c r="H36" s="295" t="n">
        <v>124.9</v>
      </c>
      <c r="I36" s="294" t="n">
        <v>110.4</v>
      </c>
    </row>
    <row r="37" s="192" customFormat="true" ht="13.5" hidden="false" customHeight="false" outlineLevel="0" collapsed="false">
      <c r="A37" s="184"/>
      <c r="B37" s="185" t="s">
        <v>100</v>
      </c>
      <c r="C37" s="186"/>
      <c r="D37" s="202" t="n">
        <v>12</v>
      </c>
      <c r="E37" s="204" t="n">
        <v>1</v>
      </c>
      <c r="F37" s="295" t="n">
        <v>100</v>
      </c>
      <c r="G37" s="294" t="n">
        <v>73.7</v>
      </c>
      <c r="H37" s="295" t="n">
        <v>34.7</v>
      </c>
      <c r="I37" s="294" t="n">
        <v>2.8</v>
      </c>
    </row>
    <row r="38" s="192" customFormat="true" ht="13.5" hidden="false" customHeight="false" outlineLevel="0" collapsed="false">
      <c r="A38" s="184"/>
      <c r="B38" s="185" t="s">
        <v>101</v>
      </c>
      <c r="C38" s="186"/>
      <c r="D38" s="202" t="n">
        <v>166</v>
      </c>
      <c r="E38" s="204" t="n">
        <v>74</v>
      </c>
      <c r="F38" s="295" t="n">
        <v>73.8</v>
      </c>
      <c r="G38" s="294" t="n">
        <v>92.5</v>
      </c>
      <c r="H38" s="295" t="n">
        <v>229.2</v>
      </c>
      <c r="I38" s="294" t="n">
        <v>761</v>
      </c>
    </row>
    <row r="39" s="192" customFormat="true" ht="24" hidden="false" customHeight="true" outlineLevel="0" collapsed="false">
      <c r="A39" s="184"/>
      <c r="B39" s="185" t="s">
        <v>102</v>
      </c>
      <c r="C39" s="186"/>
      <c r="D39" s="202" t="n">
        <v>21</v>
      </c>
      <c r="E39" s="204" t="n">
        <v>10</v>
      </c>
      <c r="F39" s="295" t="n">
        <v>36.7</v>
      </c>
      <c r="G39" s="294" t="n">
        <v>43.5</v>
      </c>
      <c r="H39" s="295" t="n">
        <v>147.3</v>
      </c>
      <c r="I39" s="294" t="n">
        <v>155</v>
      </c>
    </row>
    <row r="40" s="192" customFormat="true" ht="13.5" hidden="false" customHeight="false" outlineLevel="0" collapsed="false">
      <c r="A40" s="184"/>
      <c r="B40" s="185" t="s">
        <v>103</v>
      </c>
      <c r="C40" s="186"/>
      <c r="D40" s="202" t="n">
        <v>72</v>
      </c>
      <c r="E40" s="204" t="n">
        <v>38</v>
      </c>
      <c r="F40" s="295" t="n">
        <v>65.1</v>
      </c>
      <c r="G40" s="294" t="n">
        <v>80.4</v>
      </c>
      <c r="H40" s="295" t="n">
        <v>493.1</v>
      </c>
      <c r="I40" s="294" t="n">
        <v>332.9</v>
      </c>
    </row>
    <row r="41" s="192" customFormat="true" ht="13.5" hidden="false" customHeight="false" outlineLevel="0" collapsed="false">
      <c r="A41" s="184"/>
      <c r="B41" s="185" t="s">
        <v>104</v>
      </c>
      <c r="C41" s="186"/>
      <c r="D41" s="202" t="n">
        <v>301</v>
      </c>
      <c r="E41" s="204" t="n">
        <v>49</v>
      </c>
      <c r="F41" s="295" t="n">
        <v>61.9</v>
      </c>
      <c r="G41" s="294" t="n">
        <v>50.7</v>
      </c>
      <c r="H41" s="295" t="n">
        <v>75.5</v>
      </c>
      <c r="I41" s="294" t="n">
        <v>27.3</v>
      </c>
    </row>
    <row r="42" s="192" customFormat="true" ht="13.5" hidden="false" customHeight="false" outlineLevel="0" collapsed="false">
      <c r="A42" s="184"/>
      <c r="B42" s="185" t="s">
        <v>105</v>
      </c>
      <c r="C42" s="186"/>
      <c r="D42" s="202" t="n">
        <v>443</v>
      </c>
      <c r="E42" s="204" t="n">
        <v>151</v>
      </c>
      <c r="F42" s="295" t="n">
        <v>64.4</v>
      </c>
      <c r="G42" s="294" t="n">
        <v>75.6</v>
      </c>
      <c r="H42" s="295" t="n">
        <v>99.1</v>
      </c>
      <c r="I42" s="294" t="n">
        <v>111.8</v>
      </c>
    </row>
    <row r="43" s="192" customFormat="true" ht="13.5" hidden="false" customHeight="false" outlineLevel="0" collapsed="false">
      <c r="A43" s="184"/>
      <c r="B43" s="185" t="s">
        <v>106</v>
      </c>
      <c r="C43" s="186"/>
      <c r="D43" s="202" t="n">
        <v>177</v>
      </c>
      <c r="E43" s="204" t="n">
        <v>59</v>
      </c>
      <c r="F43" s="295" t="n">
        <v>67</v>
      </c>
      <c r="G43" s="294" t="n">
        <v>84.3</v>
      </c>
      <c r="H43" s="295" t="n">
        <v>78.4</v>
      </c>
      <c r="I43" s="294" t="n">
        <v>60.2</v>
      </c>
    </row>
    <row r="44" s="192" customFormat="true" ht="24" hidden="false" customHeight="true" outlineLevel="0" collapsed="false">
      <c r="A44" s="184"/>
      <c r="B44" s="185" t="s">
        <v>107</v>
      </c>
      <c r="C44" s="186"/>
      <c r="D44" s="202" t="n">
        <v>232</v>
      </c>
      <c r="E44" s="204" t="n">
        <v>90</v>
      </c>
      <c r="F44" s="295" t="n">
        <v>73.9</v>
      </c>
      <c r="G44" s="294" t="n">
        <v>79.8</v>
      </c>
      <c r="H44" s="295" t="n">
        <v>252.5</v>
      </c>
      <c r="I44" s="294" t="n">
        <v>464.7</v>
      </c>
    </row>
    <row r="45" s="192" customFormat="true" ht="13.5" hidden="false" customHeight="false" outlineLevel="0" collapsed="false">
      <c r="A45" s="184"/>
      <c r="B45" s="185" t="s">
        <v>108</v>
      </c>
      <c r="C45" s="186"/>
      <c r="D45" s="202" t="n">
        <v>225</v>
      </c>
      <c r="E45" s="204" t="n">
        <v>89</v>
      </c>
      <c r="F45" s="295" t="n">
        <v>53.8</v>
      </c>
      <c r="G45" s="294" t="n">
        <v>63.5</v>
      </c>
      <c r="H45" s="295" t="n">
        <v>145.1</v>
      </c>
      <c r="I45" s="294" t="n">
        <v>250.7</v>
      </c>
    </row>
    <row r="46" s="192" customFormat="true" ht="13.5" hidden="false" customHeight="false" outlineLevel="0" collapsed="false">
      <c r="A46" s="184"/>
      <c r="B46" s="185" t="s">
        <v>109</v>
      </c>
      <c r="C46" s="186"/>
      <c r="D46" s="202" t="n">
        <v>449</v>
      </c>
      <c r="E46" s="204" t="n">
        <v>176</v>
      </c>
      <c r="F46" s="295" t="n">
        <v>84.7</v>
      </c>
      <c r="G46" s="294" t="n">
        <v>93.5</v>
      </c>
      <c r="H46" s="295" t="n">
        <v>148.8</v>
      </c>
      <c r="I46" s="294" t="n">
        <v>145.6</v>
      </c>
    </row>
    <row r="47" s="192" customFormat="true" ht="13.5" hidden="false" customHeight="false" outlineLevel="0" collapsed="false">
      <c r="A47" s="184"/>
      <c r="B47" s="185" t="s">
        <v>110</v>
      </c>
      <c r="C47" s="186"/>
      <c r="D47" s="202" t="n">
        <v>33</v>
      </c>
      <c r="E47" s="204" t="n">
        <v>22</v>
      </c>
      <c r="F47" s="295" t="n">
        <v>66</v>
      </c>
      <c r="G47" s="294" t="n">
        <v>92</v>
      </c>
      <c r="H47" s="295" t="n">
        <v>146.6</v>
      </c>
      <c r="I47" s="294" t="n">
        <v>277.6</v>
      </c>
    </row>
    <row r="48" s="192" customFormat="true" ht="13.5" hidden="false" customHeight="false" outlineLevel="0" collapsed="false">
      <c r="A48" s="184"/>
      <c r="B48" s="185" t="s">
        <v>111</v>
      </c>
      <c r="C48" s="186"/>
      <c r="D48" s="202" t="n">
        <v>687</v>
      </c>
      <c r="E48" s="204" t="n">
        <v>145</v>
      </c>
      <c r="F48" s="295" t="n">
        <v>55.2</v>
      </c>
      <c r="G48" s="294" t="n">
        <v>64.1</v>
      </c>
      <c r="H48" s="295" t="n">
        <v>112.9</v>
      </c>
      <c r="I48" s="294" t="n">
        <v>104.3</v>
      </c>
    </row>
    <row r="49" s="192" customFormat="true" ht="24" hidden="false" customHeight="true" outlineLevel="0" collapsed="false">
      <c r="A49" s="184"/>
      <c r="B49" s="185" t="s">
        <v>112</v>
      </c>
      <c r="C49" s="186"/>
      <c r="D49" s="202" t="n">
        <v>277</v>
      </c>
      <c r="E49" s="204" t="n">
        <v>53</v>
      </c>
      <c r="F49" s="295" t="n">
        <v>64.1</v>
      </c>
      <c r="G49" s="294" t="n">
        <v>82.8</v>
      </c>
      <c r="H49" s="295" t="n">
        <v>88.2</v>
      </c>
      <c r="I49" s="294" t="n">
        <v>218.4</v>
      </c>
    </row>
    <row r="50" s="192" customFormat="true" ht="13.5" hidden="false" customHeight="false" outlineLevel="0" collapsed="false">
      <c r="A50" s="184"/>
      <c r="B50" s="185" t="s">
        <v>113</v>
      </c>
      <c r="C50" s="186"/>
      <c r="D50" s="202" t="n">
        <v>490</v>
      </c>
      <c r="E50" s="204" t="n">
        <v>296</v>
      </c>
      <c r="F50" s="295" t="n">
        <v>67.9</v>
      </c>
      <c r="G50" s="294" t="n">
        <v>79.4</v>
      </c>
      <c r="H50" s="295" t="n">
        <v>110.8</v>
      </c>
      <c r="I50" s="294" t="n">
        <v>132</v>
      </c>
    </row>
    <row r="51" s="192" customFormat="true" ht="13.5" hidden="false" customHeight="false" outlineLevel="0" collapsed="false">
      <c r="A51" s="184"/>
      <c r="B51" s="185" t="s">
        <v>114</v>
      </c>
      <c r="C51" s="186"/>
      <c r="D51" s="202" t="n">
        <v>538</v>
      </c>
      <c r="E51" s="204" t="n">
        <v>238</v>
      </c>
      <c r="F51" s="295" t="n">
        <v>65.2</v>
      </c>
      <c r="G51" s="294" t="n">
        <v>77.1</v>
      </c>
      <c r="H51" s="295" t="n">
        <v>130.3</v>
      </c>
      <c r="I51" s="294" t="n">
        <v>143.6</v>
      </c>
    </row>
    <row r="52" s="192" customFormat="true" ht="13.5" hidden="false" customHeight="false" outlineLevel="0" collapsed="false">
      <c r="A52" s="184"/>
      <c r="B52" s="185" t="s">
        <v>115</v>
      </c>
      <c r="C52" s="186"/>
      <c r="D52" s="202" t="n">
        <v>291</v>
      </c>
      <c r="E52" s="204" t="n">
        <v>278</v>
      </c>
      <c r="F52" s="295" t="n">
        <v>73.1</v>
      </c>
      <c r="G52" s="294" t="n">
        <v>74.1</v>
      </c>
      <c r="H52" s="295" t="n">
        <v>340.9</v>
      </c>
      <c r="I52" s="294" t="n">
        <v>374.2</v>
      </c>
    </row>
    <row r="53" s="192" customFormat="true" ht="13.5" hidden="false" customHeight="false" outlineLevel="0" collapsed="false">
      <c r="A53" s="184"/>
      <c r="B53" s="185" t="s">
        <v>116</v>
      </c>
      <c r="C53" s="186"/>
      <c r="D53" s="202" t="n">
        <v>314</v>
      </c>
      <c r="E53" s="204" t="n">
        <v>120</v>
      </c>
      <c r="F53" s="295" t="n">
        <v>69.4</v>
      </c>
      <c r="G53" s="294" t="n">
        <v>71.7</v>
      </c>
      <c r="H53" s="295" t="n">
        <v>71.1</v>
      </c>
      <c r="I53" s="294" t="n">
        <v>100.9</v>
      </c>
    </row>
    <row r="54" s="192" customFormat="true" ht="24" hidden="false" customHeight="true" outlineLevel="0" collapsed="false">
      <c r="A54" s="184"/>
      <c r="B54" s="185" t="s">
        <v>117</v>
      </c>
      <c r="C54" s="186"/>
      <c r="D54" s="202" t="n">
        <v>695</v>
      </c>
      <c r="E54" s="260" t="n">
        <v>124</v>
      </c>
      <c r="F54" s="295" t="n">
        <v>63.8</v>
      </c>
      <c r="G54" s="294" t="n">
        <v>79.7</v>
      </c>
      <c r="H54" s="295" t="n">
        <v>126.7</v>
      </c>
      <c r="I54" s="294" t="n">
        <v>296.8</v>
      </c>
    </row>
    <row r="55" s="192" customFormat="true" ht="13.5" hidden="false" customHeight="false" outlineLevel="0" collapsed="false">
      <c r="A55" s="184"/>
      <c r="B55" s="185" t="s">
        <v>118</v>
      </c>
      <c r="C55" s="186"/>
      <c r="D55" s="198" t="n">
        <v>152</v>
      </c>
      <c r="E55" s="260" t="n">
        <v>73</v>
      </c>
      <c r="F55" s="295" t="n">
        <v>80.7</v>
      </c>
      <c r="G55" s="294" t="n">
        <v>90.1</v>
      </c>
      <c r="H55" s="295" t="n">
        <v>253.9</v>
      </c>
      <c r="I55" s="294" t="n">
        <v>251.6</v>
      </c>
    </row>
    <row r="56" s="192" customFormat="true" ht="9" hidden="false" customHeight="true" outlineLevel="0" collapsed="false">
      <c r="A56" s="205"/>
      <c r="B56" s="206"/>
      <c r="C56" s="207"/>
      <c r="D56" s="208"/>
      <c r="E56" s="220"/>
      <c r="F56" s="296"/>
      <c r="G56" s="278"/>
      <c r="H56" s="296"/>
      <c r="I56" s="278"/>
    </row>
    <row r="58" customFormat="false" ht="17.1" hidden="false" customHeight="true" outlineLevel="0" collapsed="false">
      <c r="B58" s="67" t="s">
        <v>153</v>
      </c>
    </row>
    <row r="59" customFormat="false" ht="13.5" hidden="false" customHeight="false" outlineLevel="0" collapsed="false">
      <c r="B59" s="3"/>
    </row>
  </sheetData>
  <mergeCells count="4">
    <mergeCell ref="A1:I2"/>
    <mergeCell ref="D5:E5"/>
    <mergeCell ref="F5:G5"/>
    <mergeCell ref="H5:I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1" width="2.12"/>
    <col collapsed="false" customWidth="true" hidden="false" outlineLevel="0" max="2" min="2" style="161" width="12.62"/>
    <col collapsed="false" customWidth="true" hidden="false" outlineLevel="0" max="3" min="3" style="161" width="3.24"/>
    <col collapsed="false" customWidth="true" hidden="false" outlineLevel="0" max="4" min="4" style="161" width="12.62"/>
    <col collapsed="false" customWidth="true" hidden="false" outlineLevel="0" max="5" min="5" style="161" width="14.99"/>
    <col collapsed="false" customWidth="true" hidden="false" outlineLevel="0" max="6" min="6" style="161" width="12.62"/>
    <col collapsed="false" customWidth="true" hidden="false" outlineLevel="0" max="7" min="7" style="161" width="14.99"/>
    <col collapsed="false" customWidth="true" hidden="false" outlineLevel="0" max="8" min="8" style="161" width="12.62"/>
    <col collapsed="false" customWidth="true" hidden="false" outlineLevel="0" max="9" min="9" style="161" width="13.12"/>
    <col collapsed="false" customWidth="true" hidden="false" outlineLevel="0" max="10" min="10" style="161" width="12.62"/>
    <col collapsed="false" customWidth="false" hidden="false" outlineLevel="0" max="11" min="11" style="161" width="8.99"/>
    <col collapsed="false" customWidth="true" hidden="false" outlineLevel="0" max="12" min="12" style="161" width="11.87"/>
    <col collapsed="false" customWidth="true" hidden="false" outlineLevel="0" max="13" min="13" style="161" width="11.37"/>
    <col collapsed="false" customWidth="false" hidden="false" outlineLevel="0" max="257" min="14" style="161" width="8.99"/>
  </cols>
  <sheetData>
    <row r="1" customFormat="false" ht="14.25" hidden="false" customHeight="false" outlineLevel="0" collapsed="false">
      <c r="A1" s="162" t="s">
        <v>64</v>
      </c>
      <c r="B1" s="162"/>
      <c r="C1" s="162"/>
      <c r="D1" s="162"/>
      <c r="E1" s="162"/>
      <c r="F1" s="162"/>
      <c r="G1" s="162"/>
      <c r="H1" s="162"/>
      <c r="I1" s="162"/>
      <c r="J1" s="162"/>
    </row>
    <row r="3" customFormat="false" ht="13.5" hidden="false" customHeight="false" outlineLevel="0" collapsed="false">
      <c r="E3" s="163"/>
    </row>
    <row r="4" customFormat="false" ht="27" hidden="false" customHeight="true" outlineLevel="0" collapsed="false">
      <c r="G4" s="165"/>
      <c r="H4" s="165"/>
      <c r="I4" s="268"/>
      <c r="J4" s="166" t="s">
        <v>68</v>
      </c>
    </row>
    <row r="5" customFormat="false" ht="27" hidden="false" customHeight="true" outlineLevel="0" collapsed="false">
      <c r="A5" s="167"/>
      <c r="B5" s="168"/>
      <c r="C5" s="169"/>
      <c r="D5" s="170" t="s">
        <v>154</v>
      </c>
      <c r="E5" s="170"/>
      <c r="F5" s="170"/>
      <c r="G5" s="170"/>
      <c r="H5" s="170"/>
      <c r="I5" s="170"/>
      <c r="J5" s="170"/>
    </row>
    <row r="6" customFormat="false" ht="33.75" hidden="false" customHeight="true" outlineLevel="0" collapsed="false">
      <c r="A6" s="171"/>
      <c r="B6" s="172"/>
      <c r="C6" s="173"/>
      <c r="D6" s="269" t="s">
        <v>137</v>
      </c>
      <c r="E6" s="270" t="s">
        <v>138</v>
      </c>
      <c r="F6" s="270" t="s">
        <v>139</v>
      </c>
      <c r="G6" s="270" t="s">
        <v>140</v>
      </c>
      <c r="H6" s="271" t="s">
        <v>141</v>
      </c>
      <c r="I6" s="270" t="s">
        <v>142</v>
      </c>
      <c r="J6" s="272" t="s">
        <v>143</v>
      </c>
    </row>
    <row r="7" customFormat="false" ht="17.25" hidden="false" customHeight="true" outlineLevel="0" collapsed="false">
      <c r="A7" s="178"/>
      <c r="B7" s="179"/>
      <c r="C7" s="180"/>
      <c r="D7" s="273" t="s">
        <v>144</v>
      </c>
      <c r="E7" s="275" t="s">
        <v>144</v>
      </c>
      <c r="F7" s="274" t="s">
        <v>144</v>
      </c>
      <c r="G7" s="274" t="s">
        <v>144</v>
      </c>
      <c r="H7" s="297" t="s">
        <v>144</v>
      </c>
      <c r="I7" s="274" t="s">
        <v>144</v>
      </c>
      <c r="J7" s="298" t="s">
        <v>145</v>
      </c>
    </row>
    <row r="8" s="192" customFormat="true" ht="20.45" hidden="false" customHeight="true" outlineLevel="0" collapsed="false">
      <c r="A8" s="184"/>
      <c r="B8" s="185" t="s">
        <v>71</v>
      </c>
      <c r="C8" s="186"/>
      <c r="D8" s="299" t="n">
        <v>277434</v>
      </c>
      <c r="E8" s="300" t="n">
        <v>8760</v>
      </c>
      <c r="F8" s="301" t="n">
        <v>1656</v>
      </c>
      <c r="G8" s="300" t="n">
        <v>761</v>
      </c>
      <c r="H8" s="300" t="n">
        <v>2189</v>
      </c>
      <c r="I8" s="301" t="n">
        <v>322</v>
      </c>
      <c r="J8" s="302" t="n">
        <v>13355</v>
      </c>
      <c r="L8" s="191"/>
    </row>
    <row r="9" s="192" customFormat="true" ht="24" hidden="false" customHeight="true" outlineLevel="0" collapsed="false">
      <c r="A9" s="184"/>
      <c r="B9" s="185" t="s">
        <v>72</v>
      </c>
      <c r="C9" s="186"/>
      <c r="D9" s="202" t="n">
        <v>13705</v>
      </c>
      <c r="E9" s="203" t="n">
        <v>435</v>
      </c>
      <c r="F9" s="261" t="n">
        <v>46</v>
      </c>
      <c r="G9" s="203" t="n">
        <v>21</v>
      </c>
      <c r="H9" s="203" t="n">
        <v>51</v>
      </c>
      <c r="I9" s="261" t="n">
        <v>11</v>
      </c>
      <c r="J9" s="260" t="n">
        <v>680</v>
      </c>
      <c r="L9" s="191"/>
    </row>
    <row r="10" s="192" customFormat="true" ht="13.5" hidden="false" customHeight="false" outlineLevel="0" collapsed="false">
      <c r="A10" s="184"/>
      <c r="B10" s="185" t="s">
        <v>73</v>
      </c>
      <c r="C10" s="186"/>
      <c r="D10" s="280" t="n">
        <v>5190</v>
      </c>
      <c r="E10" s="39" t="n">
        <v>150</v>
      </c>
      <c r="F10" s="267" t="n">
        <v>22</v>
      </c>
      <c r="G10" s="39" t="n">
        <v>9</v>
      </c>
      <c r="H10" s="39" t="n">
        <v>40</v>
      </c>
      <c r="I10" s="267" t="n">
        <v>9</v>
      </c>
      <c r="J10" s="281" t="n">
        <v>245</v>
      </c>
      <c r="L10" s="191"/>
    </row>
    <row r="11" s="192" customFormat="true" ht="13.5" hidden="false" customHeight="false" outlineLevel="0" collapsed="false">
      <c r="A11" s="184"/>
      <c r="B11" s="185" t="s">
        <v>74</v>
      </c>
      <c r="C11" s="186"/>
      <c r="D11" s="280" t="n">
        <v>5763</v>
      </c>
      <c r="E11" s="39" t="n">
        <v>182</v>
      </c>
      <c r="F11" s="267" t="n">
        <v>19</v>
      </c>
      <c r="G11" s="39" t="n">
        <v>13</v>
      </c>
      <c r="H11" s="39" t="n">
        <v>31</v>
      </c>
      <c r="I11" s="267" t="n">
        <v>3</v>
      </c>
      <c r="J11" s="281" t="n">
        <v>282</v>
      </c>
      <c r="L11" s="191"/>
    </row>
    <row r="12" s="192" customFormat="true" ht="13.5" hidden="false" customHeight="false" outlineLevel="0" collapsed="false">
      <c r="A12" s="184"/>
      <c r="B12" s="185" t="s">
        <v>75</v>
      </c>
      <c r="C12" s="186"/>
      <c r="D12" s="280" t="n">
        <v>3961</v>
      </c>
      <c r="E12" s="39" t="n">
        <v>124</v>
      </c>
      <c r="F12" s="267" t="n">
        <v>18</v>
      </c>
      <c r="G12" s="39" t="s">
        <v>135</v>
      </c>
      <c r="H12" s="39" t="n">
        <v>19</v>
      </c>
      <c r="I12" s="267" t="n">
        <v>3</v>
      </c>
      <c r="J12" s="281" t="n">
        <v>199</v>
      </c>
      <c r="L12" s="191"/>
    </row>
    <row r="13" s="192" customFormat="true" ht="13.5" hidden="false" customHeight="false" outlineLevel="0" collapsed="false">
      <c r="A13" s="184"/>
      <c r="B13" s="185" t="s">
        <v>76</v>
      </c>
      <c r="C13" s="186"/>
      <c r="D13" s="280" t="n">
        <v>1875</v>
      </c>
      <c r="E13" s="39" t="n">
        <v>62</v>
      </c>
      <c r="F13" s="267" t="n">
        <v>5</v>
      </c>
      <c r="G13" s="39" t="n">
        <v>10</v>
      </c>
      <c r="H13" s="39" t="n">
        <v>4</v>
      </c>
      <c r="I13" s="267" t="n">
        <v>10</v>
      </c>
      <c r="J13" s="281" t="n">
        <v>81</v>
      </c>
      <c r="L13" s="191"/>
    </row>
    <row r="14" s="192" customFormat="true" ht="24" hidden="false" customHeight="true" outlineLevel="0" collapsed="false">
      <c r="A14" s="184"/>
      <c r="B14" s="185" t="s">
        <v>77</v>
      </c>
      <c r="C14" s="186"/>
      <c r="D14" s="202" t="n">
        <v>2691</v>
      </c>
      <c r="E14" s="203" t="n">
        <v>87</v>
      </c>
      <c r="F14" s="261" t="n">
        <v>11</v>
      </c>
      <c r="G14" s="203" t="n">
        <v>2</v>
      </c>
      <c r="H14" s="203" t="n">
        <v>28</v>
      </c>
      <c r="I14" s="261" t="s">
        <v>135</v>
      </c>
      <c r="J14" s="260" t="n">
        <v>111</v>
      </c>
      <c r="L14" s="191"/>
    </row>
    <row r="15" s="192" customFormat="true" ht="13.5" hidden="false" customHeight="false" outlineLevel="0" collapsed="false">
      <c r="A15" s="184"/>
      <c r="B15" s="185" t="s">
        <v>78</v>
      </c>
      <c r="C15" s="186"/>
      <c r="D15" s="280" t="n">
        <v>2733</v>
      </c>
      <c r="E15" s="39" t="n">
        <v>88</v>
      </c>
      <c r="F15" s="267" t="n">
        <v>9</v>
      </c>
      <c r="G15" s="39" t="n">
        <v>6</v>
      </c>
      <c r="H15" s="39" t="n">
        <v>11</v>
      </c>
      <c r="I15" s="267" t="n">
        <v>2</v>
      </c>
      <c r="J15" s="281" t="n">
        <v>178</v>
      </c>
      <c r="L15" s="191"/>
    </row>
    <row r="16" s="192" customFormat="true" ht="13.5" hidden="false" customHeight="false" outlineLevel="0" collapsed="false">
      <c r="A16" s="184"/>
      <c r="B16" s="185" t="s">
        <v>79</v>
      </c>
      <c r="C16" s="186"/>
      <c r="D16" s="280" t="n">
        <v>4189</v>
      </c>
      <c r="E16" s="39" t="n">
        <v>133</v>
      </c>
      <c r="F16" s="267" t="n">
        <v>6</v>
      </c>
      <c r="G16" s="39" t="n">
        <v>3</v>
      </c>
      <c r="H16" s="39" t="n">
        <v>12</v>
      </c>
      <c r="I16" s="267" t="n">
        <v>1</v>
      </c>
      <c r="J16" s="281" t="n">
        <v>159</v>
      </c>
      <c r="L16" s="191"/>
    </row>
    <row r="17" s="192" customFormat="true" ht="13.5" hidden="false" customHeight="false" outlineLevel="0" collapsed="false">
      <c r="A17" s="184"/>
      <c r="B17" s="185" t="s">
        <v>80</v>
      </c>
      <c r="C17" s="186"/>
      <c r="D17" s="280" t="n">
        <v>2340</v>
      </c>
      <c r="E17" s="39" t="n">
        <v>72</v>
      </c>
      <c r="F17" s="267" t="n">
        <v>25</v>
      </c>
      <c r="G17" s="39" t="n">
        <v>10</v>
      </c>
      <c r="H17" s="39" t="n">
        <v>27</v>
      </c>
      <c r="I17" s="267" t="n">
        <v>6</v>
      </c>
      <c r="J17" s="281" t="n">
        <v>108</v>
      </c>
      <c r="L17" s="191"/>
    </row>
    <row r="18" s="192" customFormat="true" ht="13.5" hidden="false" customHeight="false" outlineLevel="0" collapsed="false">
      <c r="A18" s="184"/>
      <c r="B18" s="185" t="s">
        <v>81</v>
      </c>
      <c r="C18" s="186"/>
      <c r="D18" s="280" t="n">
        <v>2517</v>
      </c>
      <c r="E18" s="39" t="n">
        <v>79</v>
      </c>
      <c r="F18" s="267" t="n">
        <v>22</v>
      </c>
      <c r="G18" s="39" t="n">
        <v>4</v>
      </c>
      <c r="H18" s="39" t="n">
        <v>23</v>
      </c>
      <c r="I18" s="267" t="n">
        <v>1</v>
      </c>
      <c r="J18" s="281" t="n">
        <v>105</v>
      </c>
      <c r="L18" s="191"/>
    </row>
    <row r="19" s="192" customFormat="true" ht="24" hidden="false" customHeight="true" outlineLevel="0" collapsed="false">
      <c r="A19" s="184"/>
      <c r="B19" s="185" t="s">
        <v>82</v>
      </c>
      <c r="C19" s="186"/>
      <c r="D19" s="202" t="n">
        <v>988</v>
      </c>
      <c r="E19" s="203" t="n">
        <v>32</v>
      </c>
      <c r="F19" s="261" t="n">
        <v>5</v>
      </c>
      <c r="G19" s="203" t="s">
        <v>135</v>
      </c>
      <c r="H19" s="203" t="n">
        <v>4</v>
      </c>
      <c r="I19" s="261" t="s">
        <v>135</v>
      </c>
      <c r="J19" s="260" t="n">
        <v>63</v>
      </c>
      <c r="L19" s="191"/>
    </row>
    <row r="20" s="192" customFormat="true" ht="13.5" hidden="false" customHeight="false" outlineLevel="0" collapsed="false">
      <c r="A20" s="184"/>
      <c r="B20" s="185" t="s">
        <v>83</v>
      </c>
      <c r="C20" s="186"/>
      <c r="D20" s="280" t="n">
        <v>3709</v>
      </c>
      <c r="E20" s="39" t="n">
        <v>115</v>
      </c>
      <c r="F20" s="267" t="n">
        <v>27</v>
      </c>
      <c r="G20" s="39" t="n">
        <v>9</v>
      </c>
      <c r="H20" s="39" t="n">
        <v>33</v>
      </c>
      <c r="I20" s="267" t="n">
        <v>4</v>
      </c>
      <c r="J20" s="281" t="n">
        <v>220</v>
      </c>
      <c r="L20" s="191"/>
    </row>
    <row r="21" s="192" customFormat="true" ht="13.5" hidden="false" customHeight="false" outlineLevel="0" collapsed="false">
      <c r="A21" s="184"/>
      <c r="B21" s="185" t="s">
        <v>84</v>
      </c>
      <c r="C21" s="186"/>
      <c r="D21" s="280" t="n">
        <v>5101</v>
      </c>
      <c r="E21" s="39" t="n">
        <v>155</v>
      </c>
      <c r="F21" s="267" t="n">
        <v>36</v>
      </c>
      <c r="G21" s="39" t="n">
        <v>8</v>
      </c>
      <c r="H21" s="39" t="n">
        <v>52</v>
      </c>
      <c r="I21" s="267" t="n">
        <v>2</v>
      </c>
      <c r="J21" s="281" t="n">
        <v>204</v>
      </c>
      <c r="L21" s="191"/>
    </row>
    <row r="22" s="192" customFormat="true" ht="13.5" hidden="false" customHeight="false" outlineLevel="0" collapsed="false">
      <c r="A22" s="184"/>
      <c r="B22" s="185" t="s">
        <v>85</v>
      </c>
      <c r="C22" s="186"/>
      <c r="D22" s="280" t="n">
        <v>3808</v>
      </c>
      <c r="E22" s="39" t="n">
        <v>125</v>
      </c>
      <c r="F22" s="267" t="n">
        <v>34</v>
      </c>
      <c r="G22" s="39" t="n">
        <v>2</v>
      </c>
      <c r="H22" s="39" t="n">
        <v>28</v>
      </c>
      <c r="I22" s="267" t="s">
        <v>135</v>
      </c>
      <c r="J22" s="281" t="n">
        <v>160</v>
      </c>
      <c r="L22" s="191"/>
    </row>
    <row r="23" s="192" customFormat="true" ht="13.5" hidden="false" customHeight="false" outlineLevel="0" collapsed="false">
      <c r="A23" s="184"/>
      <c r="B23" s="185" t="s">
        <v>86</v>
      </c>
      <c r="C23" s="186"/>
      <c r="D23" s="280" t="n">
        <v>1253</v>
      </c>
      <c r="E23" s="39" t="n">
        <v>38</v>
      </c>
      <c r="F23" s="267" t="n">
        <v>9</v>
      </c>
      <c r="G23" s="39" t="n">
        <v>5</v>
      </c>
      <c r="H23" s="39" t="n">
        <v>17</v>
      </c>
      <c r="I23" s="267" t="n">
        <v>2</v>
      </c>
      <c r="J23" s="281" t="n">
        <v>54</v>
      </c>
      <c r="L23" s="191"/>
    </row>
    <row r="24" s="192" customFormat="true" ht="24" hidden="false" customHeight="true" outlineLevel="0" collapsed="false">
      <c r="A24" s="184"/>
      <c r="B24" s="185" t="s">
        <v>87</v>
      </c>
      <c r="C24" s="186"/>
      <c r="D24" s="202" t="n">
        <v>1653</v>
      </c>
      <c r="E24" s="203" t="n">
        <v>46</v>
      </c>
      <c r="F24" s="261" t="n">
        <v>80</v>
      </c>
      <c r="G24" s="203" t="n">
        <v>1</v>
      </c>
      <c r="H24" s="203" t="n">
        <v>85</v>
      </c>
      <c r="I24" s="261" t="n">
        <v>1</v>
      </c>
      <c r="J24" s="260" t="n">
        <v>66</v>
      </c>
      <c r="L24" s="191"/>
    </row>
    <row r="25" s="192" customFormat="true" ht="13.5" hidden="false" customHeight="false" outlineLevel="0" collapsed="false">
      <c r="A25" s="184"/>
      <c r="B25" s="185" t="s">
        <v>88</v>
      </c>
      <c r="C25" s="186"/>
      <c r="D25" s="280" t="n">
        <v>1658</v>
      </c>
      <c r="E25" s="39" t="n">
        <v>53</v>
      </c>
      <c r="F25" s="267" t="s">
        <v>135</v>
      </c>
      <c r="G25" s="39" t="n">
        <v>1</v>
      </c>
      <c r="H25" s="39" t="n">
        <v>1</v>
      </c>
      <c r="I25" s="267" t="s">
        <v>135</v>
      </c>
      <c r="J25" s="281" t="n">
        <v>74</v>
      </c>
      <c r="L25" s="191"/>
    </row>
    <row r="26" s="192" customFormat="true" ht="13.5" hidden="false" customHeight="false" outlineLevel="0" collapsed="false">
      <c r="A26" s="184"/>
      <c r="B26" s="185" t="s">
        <v>89</v>
      </c>
      <c r="C26" s="186"/>
      <c r="D26" s="280" t="n">
        <v>4344</v>
      </c>
      <c r="E26" s="39" t="n">
        <v>138</v>
      </c>
      <c r="F26" s="267" t="n">
        <v>26</v>
      </c>
      <c r="G26" s="39" t="n">
        <v>1</v>
      </c>
      <c r="H26" s="39" t="n">
        <v>30</v>
      </c>
      <c r="I26" s="267" t="n">
        <v>1</v>
      </c>
      <c r="J26" s="281" t="n">
        <v>188</v>
      </c>
      <c r="L26" s="191"/>
    </row>
    <row r="27" s="192" customFormat="true" ht="13.5" hidden="false" customHeight="false" outlineLevel="0" collapsed="false">
      <c r="A27" s="184"/>
      <c r="B27" s="185" t="s">
        <v>90</v>
      </c>
      <c r="C27" s="186"/>
      <c r="D27" s="280" t="n">
        <v>1822</v>
      </c>
      <c r="E27" s="39" t="n">
        <v>58</v>
      </c>
      <c r="F27" s="267" t="n">
        <v>4</v>
      </c>
      <c r="G27" s="39" t="n">
        <v>1</v>
      </c>
      <c r="H27" s="39" t="n">
        <v>4</v>
      </c>
      <c r="I27" s="267" t="n">
        <v>1</v>
      </c>
      <c r="J27" s="281" t="n">
        <v>96</v>
      </c>
      <c r="L27" s="191"/>
    </row>
    <row r="28" s="192" customFormat="true" ht="13.5" hidden="false" customHeight="false" outlineLevel="0" collapsed="false">
      <c r="A28" s="184"/>
      <c r="B28" s="185" t="s">
        <v>91</v>
      </c>
      <c r="C28" s="186"/>
      <c r="D28" s="280" t="n">
        <v>4087</v>
      </c>
      <c r="E28" s="39" t="n">
        <v>130</v>
      </c>
      <c r="F28" s="267" t="n">
        <v>29</v>
      </c>
      <c r="G28" s="39" t="n">
        <v>16</v>
      </c>
      <c r="H28" s="39" t="n">
        <v>43</v>
      </c>
      <c r="I28" s="267" t="n">
        <v>4</v>
      </c>
      <c r="J28" s="281" t="n">
        <v>186</v>
      </c>
      <c r="L28" s="191"/>
    </row>
    <row r="29" s="192" customFormat="true" ht="24" hidden="false" customHeight="true" outlineLevel="0" collapsed="false">
      <c r="A29" s="184"/>
      <c r="B29" s="185" t="s">
        <v>92</v>
      </c>
      <c r="C29" s="186"/>
      <c r="D29" s="202" t="n">
        <v>7611</v>
      </c>
      <c r="E29" s="203" t="n">
        <v>239</v>
      </c>
      <c r="F29" s="261" t="n">
        <v>49</v>
      </c>
      <c r="G29" s="203" t="n">
        <v>14</v>
      </c>
      <c r="H29" s="203" t="n">
        <v>64</v>
      </c>
      <c r="I29" s="261" t="n">
        <v>4</v>
      </c>
      <c r="J29" s="260" t="n">
        <v>310</v>
      </c>
      <c r="L29" s="191"/>
    </row>
    <row r="30" s="192" customFormat="true" ht="13.5" hidden="false" customHeight="false" outlineLevel="0" collapsed="false">
      <c r="A30" s="184"/>
      <c r="B30" s="185" t="s">
        <v>93</v>
      </c>
      <c r="C30" s="186"/>
      <c r="D30" s="280" t="n">
        <v>1756</v>
      </c>
      <c r="E30" s="39" t="n">
        <v>54</v>
      </c>
      <c r="F30" s="267" t="n">
        <v>31</v>
      </c>
      <c r="G30" s="39" t="n">
        <v>4</v>
      </c>
      <c r="H30" s="39" t="n">
        <v>33</v>
      </c>
      <c r="I30" s="267" t="n">
        <v>2</v>
      </c>
      <c r="J30" s="281" t="n">
        <v>127</v>
      </c>
      <c r="L30" s="191"/>
    </row>
    <row r="31" s="192" customFormat="true" ht="13.5" hidden="false" customHeight="false" outlineLevel="0" collapsed="false">
      <c r="A31" s="184"/>
      <c r="B31" s="185" t="s">
        <v>94</v>
      </c>
      <c r="C31" s="186"/>
      <c r="D31" s="280" t="n">
        <v>6806</v>
      </c>
      <c r="E31" s="39" t="n">
        <v>218</v>
      </c>
      <c r="F31" s="267" t="n">
        <v>195</v>
      </c>
      <c r="G31" s="39" t="n">
        <v>30</v>
      </c>
      <c r="H31" s="39" t="n">
        <v>211</v>
      </c>
      <c r="I31" s="267" t="n">
        <v>12</v>
      </c>
      <c r="J31" s="281" t="n">
        <v>329</v>
      </c>
      <c r="L31" s="191"/>
    </row>
    <row r="32" s="192" customFormat="true" ht="13.5" hidden="false" customHeight="false" outlineLevel="0" collapsed="false">
      <c r="A32" s="184"/>
      <c r="B32" s="185" t="s">
        <v>95</v>
      </c>
      <c r="C32" s="186"/>
      <c r="D32" s="280" t="n">
        <v>4598</v>
      </c>
      <c r="E32" s="39" t="n">
        <v>148</v>
      </c>
      <c r="F32" s="267" t="n">
        <v>12</v>
      </c>
      <c r="G32" s="39" t="n">
        <v>14</v>
      </c>
      <c r="H32" s="39" t="n">
        <v>16</v>
      </c>
      <c r="I32" s="267" t="n">
        <v>15</v>
      </c>
      <c r="J32" s="281" t="n">
        <v>220</v>
      </c>
      <c r="L32" s="191"/>
    </row>
    <row r="33" s="192" customFormat="true" ht="13.5" hidden="false" customHeight="false" outlineLevel="0" collapsed="false">
      <c r="A33" s="184"/>
      <c r="B33" s="185" t="s">
        <v>96</v>
      </c>
      <c r="C33" s="186"/>
      <c r="D33" s="280" t="n">
        <v>490</v>
      </c>
      <c r="E33" s="39" t="n">
        <v>16</v>
      </c>
      <c r="F33" s="267" t="n">
        <v>3</v>
      </c>
      <c r="G33" s="39" t="s">
        <v>135</v>
      </c>
      <c r="H33" s="39" t="n">
        <v>3</v>
      </c>
      <c r="I33" s="267" t="s">
        <v>135</v>
      </c>
      <c r="J33" s="281" t="n">
        <v>42</v>
      </c>
      <c r="L33" s="191"/>
    </row>
    <row r="34" s="192" customFormat="true" ht="24" hidden="false" customHeight="true" outlineLevel="0" collapsed="false">
      <c r="A34" s="184"/>
      <c r="B34" s="185" t="s">
        <v>97</v>
      </c>
      <c r="C34" s="186"/>
      <c r="D34" s="202" t="n">
        <v>1455</v>
      </c>
      <c r="E34" s="203" t="n">
        <v>47</v>
      </c>
      <c r="F34" s="261" t="n">
        <v>3</v>
      </c>
      <c r="G34" s="203" t="n">
        <v>1</v>
      </c>
      <c r="H34" s="203" t="n">
        <v>4</v>
      </c>
      <c r="I34" s="261" t="s">
        <v>135</v>
      </c>
      <c r="J34" s="260" t="n">
        <v>69</v>
      </c>
      <c r="L34" s="191"/>
    </row>
    <row r="35" s="192" customFormat="true" ht="13.5" hidden="false" customHeight="false" outlineLevel="0" collapsed="false">
      <c r="A35" s="184"/>
      <c r="B35" s="185" t="s">
        <v>98</v>
      </c>
      <c r="C35" s="186"/>
      <c r="D35" s="280" t="n">
        <v>1290</v>
      </c>
      <c r="E35" s="39" t="n">
        <v>41</v>
      </c>
      <c r="F35" s="267" t="n">
        <v>12</v>
      </c>
      <c r="G35" s="39" t="s">
        <v>135</v>
      </c>
      <c r="H35" s="39" t="n">
        <v>12</v>
      </c>
      <c r="I35" s="267" t="n">
        <v>1</v>
      </c>
      <c r="J35" s="281" t="n">
        <v>63</v>
      </c>
      <c r="L35" s="191"/>
    </row>
    <row r="36" s="192" customFormat="true" ht="13.5" hidden="false" customHeight="false" outlineLevel="0" collapsed="false">
      <c r="A36" s="184"/>
      <c r="B36" s="185" t="s">
        <v>99</v>
      </c>
      <c r="C36" s="186"/>
      <c r="D36" s="280" t="n">
        <v>7244</v>
      </c>
      <c r="E36" s="39" t="n">
        <v>230</v>
      </c>
      <c r="F36" s="267" t="n">
        <v>51</v>
      </c>
      <c r="G36" s="39" t="n">
        <v>9</v>
      </c>
      <c r="H36" s="39" t="n">
        <v>54</v>
      </c>
      <c r="I36" s="267" t="n">
        <v>2</v>
      </c>
      <c r="J36" s="281" t="n">
        <v>409</v>
      </c>
      <c r="L36" s="191"/>
    </row>
    <row r="37" s="192" customFormat="true" ht="13.5" hidden="false" customHeight="false" outlineLevel="0" collapsed="false">
      <c r="A37" s="184"/>
      <c r="B37" s="185" t="s">
        <v>100</v>
      </c>
      <c r="C37" s="186"/>
      <c r="D37" s="280" t="n">
        <v>364</v>
      </c>
      <c r="E37" s="39" t="n">
        <v>26</v>
      </c>
      <c r="F37" s="267" t="n">
        <v>7</v>
      </c>
      <c r="G37" s="39" t="n">
        <v>4</v>
      </c>
      <c r="H37" s="39" t="n">
        <v>9</v>
      </c>
      <c r="I37" s="267" t="n">
        <v>1</v>
      </c>
      <c r="J37" s="281" t="n">
        <v>26</v>
      </c>
      <c r="L37" s="191"/>
    </row>
    <row r="38" s="192" customFormat="true" ht="13.5" hidden="false" customHeight="false" outlineLevel="0" collapsed="false">
      <c r="A38" s="184"/>
      <c r="B38" s="185" t="s">
        <v>101</v>
      </c>
      <c r="C38" s="186"/>
      <c r="D38" s="280" t="n">
        <v>5156</v>
      </c>
      <c r="E38" s="39" t="n">
        <v>166</v>
      </c>
      <c r="F38" s="267" t="n">
        <v>13</v>
      </c>
      <c r="G38" s="39" t="n">
        <v>10</v>
      </c>
      <c r="H38" s="39" t="n">
        <v>16</v>
      </c>
      <c r="I38" s="267" t="n">
        <v>6</v>
      </c>
      <c r="J38" s="281" t="n">
        <v>225</v>
      </c>
      <c r="L38" s="191"/>
    </row>
    <row r="39" s="192" customFormat="true" ht="24" hidden="false" customHeight="true" outlineLevel="0" collapsed="false">
      <c r="A39" s="184"/>
      <c r="B39" s="185" t="s">
        <v>102</v>
      </c>
      <c r="C39" s="186"/>
      <c r="D39" s="202" t="n">
        <v>663</v>
      </c>
      <c r="E39" s="203" t="n">
        <v>22</v>
      </c>
      <c r="F39" s="261" t="n">
        <v>2</v>
      </c>
      <c r="G39" s="203" t="n">
        <v>3</v>
      </c>
      <c r="H39" s="203" t="n">
        <v>3</v>
      </c>
      <c r="I39" s="261" t="n">
        <v>1</v>
      </c>
      <c r="J39" s="260" t="n">
        <v>60</v>
      </c>
      <c r="L39" s="191"/>
    </row>
    <row r="40" s="192" customFormat="true" ht="13.5" hidden="false" customHeight="false" outlineLevel="0" collapsed="false">
      <c r="A40" s="184"/>
      <c r="B40" s="185" t="s">
        <v>103</v>
      </c>
      <c r="C40" s="186"/>
      <c r="D40" s="280" t="n">
        <v>2219</v>
      </c>
      <c r="E40" s="39" t="n">
        <v>71</v>
      </c>
      <c r="F40" s="267" t="n">
        <v>1</v>
      </c>
      <c r="G40" s="39" t="n">
        <v>3</v>
      </c>
      <c r="H40" s="39" t="n">
        <v>3</v>
      </c>
      <c r="I40" s="267" t="n">
        <v>2</v>
      </c>
      <c r="J40" s="281" t="n">
        <v>109</v>
      </c>
      <c r="L40" s="191"/>
    </row>
    <row r="41" s="192" customFormat="true" ht="13.5" hidden="false" customHeight="false" outlineLevel="0" collapsed="false">
      <c r="A41" s="184"/>
      <c r="B41" s="185" t="s">
        <v>104</v>
      </c>
      <c r="C41" s="186"/>
      <c r="D41" s="280" t="n">
        <v>9324</v>
      </c>
      <c r="E41" s="39" t="n">
        <v>279</v>
      </c>
      <c r="F41" s="267" t="n">
        <v>84</v>
      </c>
      <c r="G41" s="39" t="n">
        <v>33</v>
      </c>
      <c r="H41" s="39" t="n">
        <v>111</v>
      </c>
      <c r="I41" s="267" t="n">
        <v>19</v>
      </c>
      <c r="J41" s="281" t="n">
        <v>451</v>
      </c>
      <c r="L41" s="191"/>
    </row>
    <row r="42" s="192" customFormat="true" ht="13.5" hidden="false" customHeight="false" outlineLevel="0" collapsed="false">
      <c r="A42" s="184"/>
      <c r="B42" s="185" t="s">
        <v>105</v>
      </c>
      <c r="C42" s="186"/>
      <c r="D42" s="280" t="n">
        <v>13720</v>
      </c>
      <c r="E42" s="39" t="n">
        <v>434</v>
      </c>
      <c r="F42" s="267" t="n">
        <v>84</v>
      </c>
      <c r="G42" s="39" t="n">
        <v>52</v>
      </c>
      <c r="H42" s="39" t="n">
        <v>124</v>
      </c>
      <c r="I42" s="267" t="n">
        <v>17</v>
      </c>
      <c r="J42" s="281" t="n">
        <v>674</v>
      </c>
      <c r="L42" s="191"/>
    </row>
    <row r="43" s="192" customFormat="true" ht="13.5" hidden="false" customHeight="false" outlineLevel="0" collapsed="false">
      <c r="A43" s="184"/>
      <c r="B43" s="185" t="s">
        <v>106</v>
      </c>
      <c r="C43" s="186"/>
      <c r="D43" s="280" t="n">
        <v>5490</v>
      </c>
      <c r="E43" s="39" t="n">
        <v>177</v>
      </c>
      <c r="F43" s="267" t="n">
        <v>44</v>
      </c>
      <c r="G43" s="39" t="n">
        <v>28</v>
      </c>
      <c r="H43" s="39" t="n">
        <v>47</v>
      </c>
      <c r="I43" s="267" t="n">
        <v>21</v>
      </c>
      <c r="J43" s="281" t="n">
        <v>264</v>
      </c>
      <c r="L43" s="191"/>
    </row>
    <row r="44" s="192" customFormat="true" ht="24" hidden="false" customHeight="true" outlineLevel="0" collapsed="false">
      <c r="A44" s="184"/>
      <c r="B44" s="185" t="s">
        <v>107</v>
      </c>
      <c r="C44" s="186"/>
      <c r="D44" s="202" t="n">
        <v>7197</v>
      </c>
      <c r="E44" s="203" t="n">
        <v>232</v>
      </c>
      <c r="F44" s="261" t="n">
        <v>17</v>
      </c>
      <c r="G44" s="203" t="n">
        <v>17</v>
      </c>
      <c r="H44" s="203" t="n">
        <v>22</v>
      </c>
      <c r="I44" s="261" t="n">
        <v>1</v>
      </c>
      <c r="J44" s="260" t="n">
        <v>314</v>
      </c>
      <c r="L44" s="191"/>
    </row>
    <row r="45" s="192" customFormat="true" ht="13.5" hidden="false" customHeight="false" outlineLevel="0" collapsed="false">
      <c r="A45" s="184"/>
      <c r="B45" s="185" t="s">
        <v>108</v>
      </c>
      <c r="C45" s="186"/>
      <c r="D45" s="280" t="n">
        <v>6964</v>
      </c>
      <c r="E45" s="39" t="n">
        <v>222</v>
      </c>
      <c r="F45" s="267" t="n">
        <v>27</v>
      </c>
      <c r="G45" s="39" t="n">
        <v>22</v>
      </c>
      <c r="H45" s="39" t="n">
        <v>41</v>
      </c>
      <c r="I45" s="267" t="n">
        <v>6</v>
      </c>
      <c r="J45" s="281" t="n">
        <v>413</v>
      </c>
      <c r="L45" s="191"/>
    </row>
    <row r="46" s="192" customFormat="true" ht="13.5" hidden="false" customHeight="false" outlineLevel="0" collapsed="false">
      <c r="A46" s="184"/>
      <c r="B46" s="185" t="s">
        <v>109</v>
      </c>
      <c r="C46" s="186"/>
      <c r="D46" s="280" t="n">
        <v>13917</v>
      </c>
      <c r="E46" s="39" t="n">
        <v>444</v>
      </c>
      <c r="F46" s="267" t="n">
        <v>71</v>
      </c>
      <c r="G46" s="39" t="n">
        <v>26</v>
      </c>
      <c r="H46" s="39" t="n">
        <v>80</v>
      </c>
      <c r="I46" s="267" t="n">
        <v>10</v>
      </c>
      <c r="J46" s="281" t="n">
        <v>524</v>
      </c>
      <c r="L46" s="191"/>
    </row>
    <row r="47" s="192" customFormat="true" ht="13.5" hidden="false" customHeight="false" outlineLevel="0" collapsed="false">
      <c r="A47" s="184"/>
      <c r="B47" s="185" t="s">
        <v>110</v>
      </c>
      <c r="C47" s="186"/>
      <c r="D47" s="280" t="n">
        <v>1026</v>
      </c>
      <c r="E47" s="39" t="n">
        <v>33</v>
      </c>
      <c r="F47" s="267" t="n">
        <v>2</v>
      </c>
      <c r="G47" s="39" t="n">
        <v>4</v>
      </c>
      <c r="H47" s="39" t="n">
        <v>6</v>
      </c>
      <c r="I47" s="267" t="n">
        <v>2</v>
      </c>
      <c r="J47" s="281" t="n">
        <v>50</v>
      </c>
      <c r="L47" s="191"/>
    </row>
    <row r="48" s="192" customFormat="true" ht="13.5" hidden="false" customHeight="false" outlineLevel="0" collapsed="false">
      <c r="A48" s="184"/>
      <c r="B48" s="185" t="s">
        <v>111</v>
      </c>
      <c r="C48" s="186"/>
      <c r="D48" s="280" t="n">
        <v>21285</v>
      </c>
      <c r="E48" s="39" t="n">
        <v>672</v>
      </c>
      <c r="F48" s="267" t="n">
        <v>112</v>
      </c>
      <c r="G48" s="39" t="n">
        <v>72</v>
      </c>
      <c r="H48" s="39" t="n">
        <v>156</v>
      </c>
      <c r="I48" s="267" t="n">
        <v>37</v>
      </c>
      <c r="J48" s="281" t="n">
        <v>1217</v>
      </c>
      <c r="L48" s="191"/>
    </row>
    <row r="49" s="192" customFormat="true" ht="24" hidden="false" customHeight="true" outlineLevel="0" collapsed="false">
      <c r="A49" s="184"/>
      <c r="B49" s="185" t="s">
        <v>112</v>
      </c>
      <c r="C49" s="186"/>
      <c r="D49" s="202" t="n">
        <v>8600</v>
      </c>
      <c r="E49" s="203" t="n">
        <v>270</v>
      </c>
      <c r="F49" s="261" t="n">
        <v>69</v>
      </c>
      <c r="G49" s="203" t="n">
        <v>24</v>
      </c>
      <c r="H49" s="203" t="n">
        <v>95</v>
      </c>
      <c r="I49" s="261" t="n">
        <v>7</v>
      </c>
      <c r="J49" s="260" t="n">
        <v>421</v>
      </c>
      <c r="L49" s="191"/>
    </row>
    <row r="50" s="192" customFormat="true" ht="13.5" hidden="false" customHeight="false" outlineLevel="0" collapsed="false">
      <c r="A50" s="184"/>
      <c r="B50" s="185" t="s">
        <v>113</v>
      </c>
      <c r="C50" s="186"/>
      <c r="D50" s="280" t="n">
        <v>15180</v>
      </c>
      <c r="E50" s="39" t="n">
        <v>478</v>
      </c>
      <c r="F50" s="267" t="n">
        <v>77</v>
      </c>
      <c r="G50" s="39" t="n">
        <v>55</v>
      </c>
      <c r="H50" s="39" t="n">
        <v>129</v>
      </c>
      <c r="I50" s="267" t="n">
        <v>13</v>
      </c>
      <c r="J50" s="281" t="n">
        <v>704</v>
      </c>
      <c r="L50" s="191"/>
    </row>
    <row r="51" s="192" customFormat="true" ht="13.5" hidden="false" customHeight="false" outlineLevel="0" collapsed="false">
      <c r="A51" s="184"/>
      <c r="B51" s="185" t="s">
        <v>114</v>
      </c>
      <c r="C51" s="186"/>
      <c r="D51" s="280" t="n">
        <v>16680</v>
      </c>
      <c r="E51" s="39" t="n">
        <v>513</v>
      </c>
      <c r="F51" s="267" t="n">
        <v>98</v>
      </c>
      <c r="G51" s="39" t="n">
        <v>28</v>
      </c>
      <c r="H51" s="39" t="n">
        <v>124</v>
      </c>
      <c r="I51" s="267" t="n">
        <v>6</v>
      </c>
      <c r="J51" s="281" t="n">
        <v>787</v>
      </c>
      <c r="L51" s="191"/>
    </row>
    <row r="52" s="192" customFormat="true" ht="13.5" hidden="false" customHeight="false" outlineLevel="0" collapsed="false">
      <c r="A52" s="184"/>
      <c r="B52" s="185" t="s">
        <v>115</v>
      </c>
      <c r="C52" s="186"/>
      <c r="D52" s="280" t="n">
        <v>9034</v>
      </c>
      <c r="E52" s="39" t="n">
        <v>291</v>
      </c>
      <c r="F52" s="267" t="n">
        <v>11</v>
      </c>
      <c r="G52" s="39" t="n">
        <v>17</v>
      </c>
      <c r="H52" s="39" t="n">
        <v>18</v>
      </c>
      <c r="I52" s="267" t="n">
        <v>7</v>
      </c>
      <c r="J52" s="281" t="n">
        <v>398</v>
      </c>
      <c r="L52" s="191"/>
    </row>
    <row r="53" s="192" customFormat="true" ht="13.5" hidden="false" customHeight="false" outlineLevel="0" collapsed="false">
      <c r="A53" s="184"/>
      <c r="B53" s="185" t="s">
        <v>116</v>
      </c>
      <c r="C53" s="186"/>
      <c r="D53" s="280" t="n">
        <v>9745</v>
      </c>
      <c r="E53" s="39" t="n">
        <v>306</v>
      </c>
      <c r="F53" s="267" t="n">
        <v>55</v>
      </c>
      <c r="G53" s="39" t="n">
        <v>76</v>
      </c>
      <c r="H53" s="39" t="n">
        <v>124</v>
      </c>
      <c r="I53" s="267" t="n">
        <v>19</v>
      </c>
      <c r="J53" s="281" t="n">
        <v>441</v>
      </c>
      <c r="L53" s="191"/>
    </row>
    <row r="54" s="192" customFormat="true" ht="24" hidden="false" customHeight="true" outlineLevel="0" collapsed="false">
      <c r="A54" s="184"/>
      <c r="B54" s="185" t="s">
        <v>117</v>
      </c>
      <c r="C54" s="186"/>
      <c r="D54" s="202" t="n">
        <v>21536</v>
      </c>
      <c r="E54" s="203" t="n">
        <v>678</v>
      </c>
      <c r="F54" s="261" t="n">
        <v>78</v>
      </c>
      <c r="G54" s="203" t="n">
        <v>88</v>
      </c>
      <c r="H54" s="203" t="n">
        <v>127</v>
      </c>
      <c r="I54" s="261" t="n">
        <v>47</v>
      </c>
      <c r="J54" s="260" t="n">
        <v>1062</v>
      </c>
      <c r="L54" s="191"/>
    </row>
    <row r="55" s="192" customFormat="true" ht="13.5" hidden="false" customHeight="false" outlineLevel="0" collapsed="false">
      <c r="A55" s="184"/>
      <c r="B55" s="185" t="s">
        <v>118</v>
      </c>
      <c r="C55" s="186"/>
      <c r="D55" s="280" t="n">
        <v>4697</v>
      </c>
      <c r="E55" s="39" t="n">
        <v>151</v>
      </c>
      <c r="F55" s="267" t="n">
        <v>15</v>
      </c>
      <c r="G55" s="39" t="n">
        <v>5</v>
      </c>
      <c r="H55" s="39" t="n">
        <v>14</v>
      </c>
      <c r="I55" s="267" t="n">
        <v>3</v>
      </c>
      <c r="J55" s="281" t="n">
        <v>187</v>
      </c>
      <c r="L55" s="191"/>
    </row>
    <row r="56" s="192" customFormat="true" ht="9" hidden="false" customHeight="true" outlineLevel="0" collapsed="false">
      <c r="A56" s="205"/>
      <c r="B56" s="206"/>
      <c r="C56" s="207"/>
      <c r="D56" s="262"/>
      <c r="E56" s="277"/>
      <c r="F56" s="303"/>
      <c r="G56" s="303"/>
      <c r="H56" s="277"/>
      <c r="I56" s="304"/>
      <c r="J56" s="266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>
      <c r="B59" s="3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1" width="2.12"/>
    <col collapsed="false" customWidth="true" hidden="false" outlineLevel="0" max="2" min="2" style="161" width="12.62"/>
    <col collapsed="false" customWidth="true" hidden="false" outlineLevel="0" max="3" min="3" style="161" width="3.49"/>
    <col collapsed="false" customWidth="true" hidden="false" outlineLevel="0" max="4" min="4" style="161" width="12.62"/>
    <col collapsed="false" customWidth="true" hidden="false" outlineLevel="0" max="5" min="5" style="161" width="14.99"/>
    <col collapsed="false" customWidth="true" hidden="false" outlineLevel="0" max="6" min="6" style="161" width="12.62"/>
    <col collapsed="false" customWidth="true" hidden="false" outlineLevel="0" max="7" min="7" style="161" width="14.99"/>
    <col collapsed="false" customWidth="true" hidden="false" outlineLevel="0" max="8" min="8" style="161" width="12.62"/>
    <col collapsed="false" customWidth="true" hidden="false" outlineLevel="0" max="9" min="9" style="161" width="13.25"/>
    <col collapsed="false" customWidth="true" hidden="false" outlineLevel="0" max="10" min="10" style="161" width="12.62"/>
    <col collapsed="false" customWidth="false" hidden="false" outlineLevel="0" max="11" min="11" style="161" width="8.99"/>
    <col collapsed="false" customWidth="true" hidden="false" outlineLevel="0" max="12" min="12" style="161" width="11.87"/>
    <col collapsed="false" customWidth="true" hidden="false" outlineLevel="0" max="13" min="13" style="161" width="11.37"/>
    <col collapsed="false" customWidth="false" hidden="false" outlineLevel="0" max="257" min="14" style="161" width="8.99"/>
  </cols>
  <sheetData>
    <row r="1" customFormat="false" ht="14.25" hidden="false" customHeight="false" outlineLevel="0" collapsed="false">
      <c r="A1" s="162" t="s">
        <v>65</v>
      </c>
      <c r="B1" s="162"/>
      <c r="C1" s="162"/>
      <c r="D1" s="162"/>
      <c r="E1" s="162"/>
      <c r="F1" s="162"/>
      <c r="G1" s="162"/>
      <c r="H1" s="162"/>
      <c r="I1" s="162"/>
      <c r="J1" s="162"/>
    </row>
    <row r="3" customFormat="false" ht="13.5" hidden="false" customHeight="false" outlineLevel="0" collapsed="false">
      <c r="E3" s="163"/>
    </row>
    <row r="4" customFormat="false" ht="27" hidden="false" customHeight="true" outlineLevel="0" collapsed="false">
      <c r="G4" s="165"/>
      <c r="H4" s="165"/>
      <c r="I4" s="268"/>
      <c r="J4" s="166" t="s">
        <v>68</v>
      </c>
    </row>
    <row r="5" customFormat="false" ht="27" hidden="false" customHeight="true" outlineLevel="0" collapsed="false">
      <c r="A5" s="167"/>
      <c r="B5" s="168"/>
      <c r="C5" s="169"/>
      <c r="D5" s="170" t="s">
        <v>155</v>
      </c>
      <c r="E5" s="170"/>
      <c r="F5" s="170"/>
      <c r="G5" s="170"/>
      <c r="H5" s="170"/>
      <c r="I5" s="170"/>
      <c r="J5" s="170"/>
    </row>
    <row r="6" customFormat="false" ht="33.75" hidden="false" customHeight="true" outlineLevel="0" collapsed="false">
      <c r="A6" s="171"/>
      <c r="B6" s="172"/>
      <c r="C6" s="173"/>
      <c r="D6" s="269" t="s">
        <v>137</v>
      </c>
      <c r="E6" s="270" t="s">
        <v>138</v>
      </c>
      <c r="F6" s="270" t="s">
        <v>139</v>
      </c>
      <c r="G6" s="270" t="s">
        <v>140</v>
      </c>
      <c r="H6" s="271" t="s">
        <v>141</v>
      </c>
      <c r="I6" s="270" t="s">
        <v>142</v>
      </c>
      <c r="J6" s="272" t="s">
        <v>143</v>
      </c>
    </row>
    <row r="7" customFormat="false" ht="16.5" hidden="false" customHeight="true" outlineLevel="0" collapsed="false">
      <c r="A7" s="178"/>
      <c r="B7" s="179"/>
      <c r="C7" s="180"/>
      <c r="D7" s="273" t="s">
        <v>144</v>
      </c>
      <c r="E7" s="274" t="s">
        <v>144</v>
      </c>
      <c r="F7" s="274" t="s">
        <v>144</v>
      </c>
      <c r="G7" s="274" t="s">
        <v>144</v>
      </c>
      <c r="H7" s="297" t="s">
        <v>144</v>
      </c>
      <c r="I7" s="274" t="s">
        <v>144</v>
      </c>
      <c r="J7" s="298" t="s">
        <v>145</v>
      </c>
    </row>
    <row r="8" s="192" customFormat="true" ht="20.45" hidden="false" customHeight="true" outlineLevel="0" collapsed="false">
      <c r="A8" s="184"/>
      <c r="B8" s="185" t="s">
        <v>71</v>
      </c>
      <c r="C8" s="186"/>
      <c r="D8" s="280" t="n">
        <v>103369</v>
      </c>
      <c r="E8" s="267" t="n">
        <v>3276</v>
      </c>
      <c r="F8" s="267" t="n">
        <v>681</v>
      </c>
      <c r="G8" s="267" t="n">
        <v>199</v>
      </c>
      <c r="H8" s="267" t="n">
        <v>835</v>
      </c>
      <c r="I8" s="267" t="n">
        <v>99</v>
      </c>
      <c r="J8" s="305" t="n">
        <v>4277</v>
      </c>
      <c r="L8" s="191"/>
    </row>
    <row r="9" s="192" customFormat="true" ht="24" hidden="false" customHeight="true" outlineLevel="0" collapsed="false">
      <c r="A9" s="184"/>
      <c r="B9" s="185" t="s">
        <v>72</v>
      </c>
      <c r="C9" s="186"/>
      <c r="D9" s="202" t="n">
        <v>4744</v>
      </c>
      <c r="E9" s="261" t="n">
        <v>148</v>
      </c>
      <c r="F9" s="261" t="n">
        <v>17</v>
      </c>
      <c r="G9" s="261" t="n">
        <v>2</v>
      </c>
      <c r="H9" s="261" t="n">
        <v>19</v>
      </c>
      <c r="I9" s="261" t="n">
        <v>4</v>
      </c>
      <c r="J9" s="204" t="n">
        <v>193</v>
      </c>
      <c r="L9" s="191"/>
    </row>
    <row r="10" s="192" customFormat="true" ht="13.5" hidden="false" customHeight="false" outlineLevel="0" collapsed="false">
      <c r="A10" s="184"/>
      <c r="B10" s="185" t="s">
        <v>73</v>
      </c>
      <c r="C10" s="186"/>
      <c r="D10" s="202" t="n">
        <v>1446</v>
      </c>
      <c r="E10" s="261" t="n">
        <v>45</v>
      </c>
      <c r="F10" s="261" t="n">
        <v>1</v>
      </c>
      <c r="G10" s="261" t="n">
        <v>4</v>
      </c>
      <c r="H10" s="261" t="n">
        <v>12</v>
      </c>
      <c r="I10" s="261" t="n">
        <v>3</v>
      </c>
      <c r="J10" s="204" t="n">
        <v>58</v>
      </c>
      <c r="L10" s="191"/>
    </row>
    <row r="11" s="192" customFormat="true" ht="13.5" hidden="false" customHeight="false" outlineLevel="0" collapsed="false">
      <c r="A11" s="184"/>
      <c r="B11" s="185" t="s">
        <v>74</v>
      </c>
      <c r="C11" s="186"/>
      <c r="D11" s="202" t="n">
        <v>2363</v>
      </c>
      <c r="E11" s="261" t="n">
        <v>75</v>
      </c>
      <c r="F11" s="261" t="n">
        <v>8</v>
      </c>
      <c r="G11" s="261" t="n">
        <v>7</v>
      </c>
      <c r="H11" s="261" t="n">
        <v>15</v>
      </c>
      <c r="I11" s="261" t="n">
        <v>1</v>
      </c>
      <c r="J11" s="204" t="n">
        <v>96</v>
      </c>
      <c r="L11" s="191"/>
    </row>
    <row r="12" s="192" customFormat="true" ht="13.5" hidden="false" customHeight="false" outlineLevel="0" collapsed="false">
      <c r="A12" s="184"/>
      <c r="B12" s="185" t="s">
        <v>75</v>
      </c>
      <c r="C12" s="186"/>
      <c r="D12" s="202" t="n">
        <v>1488</v>
      </c>
      <c r="E12" s="261" t="n">
        <v>47</v>
      </c>
      <c r="F12" s="261" t="n">
        <v>14</v>
      </c>
      <c r="G12" s="261" t="s">
        <v>135</v>
      </c>
      <c r="H12" s="261" t="n">
        <v>14</v>
      </c>
      <c r="I12" s="261" t="s">
        <v>135</v>
      </c>
      <c r="J12" s="204" t="n">
        <v>53</v>
      </c>
      <c r="L12" s="191"/>
    </row>
    <row r="13" s="192" customFormat="true" ht="13.5" hidden="false" customHeight="false" outlineLevel="0" collapsed="false">
      <c r="A13" s="184"/>
      <c r="B13" s="185" t="s">
        <v>76</v>
      </c>
      <c r="C13" s="186"/>
      <c r="D13" s="202" t="n">
        <v>423</v>
      </c>
      <c r="E13" s="261" t="n">
        <v>14</v>
      </c>
      <c r="F13" s="261" t="s">
        <v>135</v>
      </c>
      <c r="G13" s="261" t="n">
        <v>4</v>
      </c>
      <c r="H13" s="261" t="s">
        <v>135</v>
      </c>
      <c r="I13" s="261" t="n">
        <v>4</v>
      </c>
      <c r="J13" s="204" t="n">
        <v>14</v>
      </c>
      <c r="L13" s="191"/>
    </row>
    <row r="14" s="192" customFormat="true" ht="24" hidden="false" customHeight="true" outlineLevel="0" collapsed="false">
      <c r="A14" s="184"/>
      <c r="B14" s="185" t="s">
        <v>77</v>
      </c>
      <c r="C14" s="186"/>
      <c r="D14" s="202" t="n">
        <v>1646</v>
      </c>
      <c r="E14" s="261" t="n">
        <v>50</v>
      </c>
      <c r="F14" s="261" t="n">
        <v>11</v>
      </c>
      <c r="G14" s="261" t="n">
        <v>1</v>
      </c>
      <c r="H14" s="261" t="n">
        <v>25</v>
      </c>
      <c r="I14" s="261" t="s">
        <v>135</v>
      </c>
      <c r="J14" s="204" t="n">
        <v>67</v>
      </c>
      <c r="L14" s="191"/>
    </row>
    <row r="15" s="192" customFormat="true" ht="13.5" hidden="false" customHeight="false" outlineLevel="0" collapsed="false">
      <c r="A15" s="184"/>
      <c r="B15" s="185" t="s">
        <v>78</v>
      </c>
      <c r="C15" s="186"/>
      <c r="D15" s="202" t="n">
        <v>1619</v>
      </c>
      <c r="E15" s="261" t="n">
        <v>51</v>
      </c>
      <c r="F15" s="261" t="n">
        <v>2</v>
      </c>
      <c r="G15" s="261" t="n">
        <v>3</v>
      </c>
      <c r="H15" s="261" t="n">
        <v>3</v>
      </c>
      <c r="I15" s="261" t="s">
        <v>135</v>
      </c>
      <c r="J15" s="204" t="n">
        <v>72</v>
      </c>
      <c r="L15" s="191"/>
    </row>
    <row r="16" s="192" customFormat="true" ht="13.5" hidden="false" customHeight="false" outlineLevel="0" collapsed="false">
      <c r="A16" s="184"/>
      <c r="B16" s="185" t="s">
        <v>79</v>
      </c>
      <c r="C16" s="186"/>
      <c r="D16" s="202" t="n">
        <v>2001</v>
      </c>
      <c r="E16" s="261" t="n">
        <v>65</v>
      </c>
      <c r="F16" s="261" t="n">
        <v>6</v>
      </c>
      <c r="G16" s="261" t="s">
        <v>135</v>
      </c>
      <c r="H16" s="261" t="n">
        <v>6</v>
      </c>
      <c r="I16" s="261" t="s">
        <v>135</v>
      </c>
      <c r="J16" s="204" t="n">
        <v>75</v>
      </c>
      <c r="L16" s="191"/>
    </row>
    <row r="17" s="192" customFormat="true" ht="13.5" hidden="false" customHeight="false" outlineLevel="0" collapsed="false">
      <c r="A17" s="184"/>
      <c r="B17" s="185" t="s">
        <v>80</v>
      </c>
      <c r="C17" s="186"/>
      <c r="D17" s="202" t="n">
        <v>735</v>
      </c>
      <c r="E17" s="261" t="n">
        <v>24</v>
      </c>
      <c r="F17" s="261" t="s">
        <v>135</v>
      </c>
      <c r="G17" s="261" t="n">
        <v>2</v>
      </c>
      <c r="H17" s="261" t="s">
        <v>135</v>
      </c>
      <c r="I17" s="261" t="n">
        <v>2</v>
      </c>
      <c r="J17" s="204" t="n">
        <v>24</v>
      </c>
      <c r="L17" s="191"/>
    </row>
    <row r="18" s="192" customFormat="true" ht="13.5" hidden="false" customHeight="false" outlineLevel="0" collapsed="false">
      <c r="A18" s="184"/>
      <c r="B18" s="185" t="s">
        <v>81</v>
      </c>
      <c r="C18" s="186"/>
      <c r="D18" s="202" t="n">
        <v>325</v>
      </c>
      <c r="E18" s="261" t="n">
        <v>10</v>
      </c>
      <c r="F18" s="261" t="n">
        <v>4</v>
      </c>
      <c r="G18" s="261" t="n">
        <v>1</v>
      </c>
      <c r="H18" s="261" t="n">
        <v>5</v>
      </c>
      <c r="I18" s="261" t="s">
        <v>135</v>
      </c>
      <c r="J18" s="204" t="n">
        <v>13</v>
      </c>
      <c r="L18" s="191"/>
    </row>
    <row r="19" s="192" customFormat="true" ht="24" hidden="false" customHeight="true" outlineLevel="0" collapsed="false">
      <c r="A19" s="184"/>
      <c r="B19" s="185" t="s">
        <v>82</v>
      </c>
      <c r="C19" s="186"/>
      <c r="D19" s="202" t="s">
        <v>152</v>
      </c>
      <c r="E19" s="261" t="s">
        <v>152</v>
      </c>
      <c r="F19" s="261" t="s">
        <v>152</v>
      </c>
      <c r="G19" s="261" t="s">
        <v>152</v>
      </c>
      <c r="H19" s="261" t="s">
        <v>152</v>
      </c>
      <c r="I19" s="261" t="s">
        <v>152</v>
      </c>
      <c r="J19" s="204" t="s">
        <v>135</v>
      </c>
      <c r="L19" s="191"/>
    </row>
    <row r="20" s="192" customFormat="true" ht="13.5" hidden="false" customHeight="false" outlineLevel="0" collapsed="false">
      <c r="A20" s="184"/>
      <c r="B20" s="185" t="s">
        <v>83</v>
      </c>
      <c r="C20" s="186"/>
      <c r="D20" s="202" t="n">
        <v>723</v>
      </c>
      <c r="E20" s="261" t="n">
        <v>22</v>
      </c>
      <c r="F20" s="261" t="n">
        <v>2</v>
      </c>
      <c r="G20" s="261" t="s">
        <v>135</v>
      </c>
      <c r="H20" s="261" t="n">
        <v>2</v>
      </c>
      <c r="I20" s="261" t="s">
        <v>135</v>
      </c>
      <c r="J20" s="204" t="n">
        <v>43</v>
      </c>
      <c r="L20" s="191"/>
    </row>
    <row r="21" s="192" customFormat="true" ht="13.5" hidden="false" customHeight="false" outlineLevel="0" collapsed="false">
      <c r="A21" s="184"/>
      <c r="B21" s="185" t="s">
        <v>84</v>
      </c>
      <c r="C21" s="186"/>
      <c r="D21" s="202" t="n">
        <v>403</v>
      </c>
      <c r="E21" s="261" t="n">
        <v>13</v>
      </c>
      <c r="F21" s="261" t="s">
        <v>135</v>
      </c>
      <c r="G21" s="261" t="s">
        <v>135</v>
      </c>
      <c r="H21" s="261" t="s">
        <v>135</v>
      </c>
      <c r="I21" s="261" t="s">
        <v>135</v>
      </c>
      <c r="J21" s="204" t="n">
        <v>13</v>
      </c>
      <c r="L21" s="191"/>
    </row>
    <row r="22" s="192" customFormat="true" ht="13.5" hidden="false" customHeight="false" outlineLevel="0" collapsed="false">
      <c r="A22" s="184"/>
      <c r="B22" s="185" t="s">
        <v>85</v>
      </c>
      <c r="C22" s="186"/>
      <c r="D22" s="202" t="n">
        <v>1453</v>
      </c>
      <c r="E22" s="261" t="n">
        <v>46</v>
      </c>
      <c r="F22" s="261" t="n">
        <v>7</v>
      </c>
      <c r="G22" s="261" t="s">
        <v>135</v>
      </c>
      <c r="H22" s="261" t="n">
        <v>8</v>
      </c>
      <c r="I22" s="261" t="s">
        <v>135</v>
      </c>
      <c r="J22" s="204" t="n">
        <v>50</v>
      </c>
      <c r="L22" s="191"/>
    </row>
    <row r="23" s="192" customFormat="true" ht="13.5" hidden="false" customHeight="false" outlineLevel="0" collapsed="false">
      <c r="A23" s="184"/>
      <c r="B23" s="185" t="s">
        <v>86</v>
      </c>
      <c r="C23" s="186"/>
      <c r="D23" s="202" t="n">
        <v>987</v>
      </c>
      <c r="E23" s="261" t="n">
        <v>30</v>
      </c>
      <c r="F23" s="261" t="n">
        <v>8</v>
      </c>
      <c r="G23" s="261" t="n">
        <v>5</v>
      </c>
      <c r="H23" s="261" t="n">
        <v>15</v>
      </c>
      <c r="I23" s="261" t="n">
        <v>2</v>
      </c>
      <c r="J23" s="204" t="n">
        <v>42</v>
      </c>
      <c r="L23" s="191"/>
    </row>
    <row r="24" s="192" customFormat="true" ht="24" hidden="false" customHeight="true" outlineLevel="0" collapsed="false">
      <c r="A24" s="184"/>
      <c r="B24" s="185" t="s">
        <v>87</v>
      </c>
      <c r="C24" s="186"/>
      <c r="D24" s="202" t="n">
        <v>31</v>
      </c>
      <c r="E24" s="261" t="n">
        <v>1</v>
      </c>
      <c r="F24" s="261" t="s">
        <v>135</v>
      </c>
      <c r="G24" s="261" t="s">
        <v>135</v>
      </c>
      <c r="H24" s="261" t="s">
        <v>135</v>
      </c>
      <c r="I24" s="261" t="s">
        <v>135</v>
      </c>
      <c r="J24" s="204" t="n">
        <v>4</v>
      </c>
      <c r="L24" s="191"/>
    </row>
    <row r="25" s="192" customFormat="true" ht="13.5" hidden="false" customHeight="false" outlineLevel="0" collapsed="false">
      <c r="A25" s="184"/>
      <c r="B25" s="185" t="s">
        <v>88</v>
      </c>
      <c r="C25" s="186"/>
      <c r="D25" s="202" t="n">
        <v>241</v>
      </c>
      <c r="E25" s="261" t="n">
        <v>7</v>
      </c>
      <c r="F25" s="203" t="s">
        <v>135</v>
      </c>
      <c r="G25" s="261" t="s">
        <v>135</v>
      </c>
      <c r="H25" s="261" t="n">
        <v>1</v>
      </c>
      <c r="I25" s="261" t="s">
        <v>135</v>
      </c>
      <c r="J25" s="204" t="n">
        <v>10</v>
      </c>
      <c r="L25" s="191"/>
    </row>
    <row r="26" s="192" customFormat="true" ht="13.5" hidden="false" customHeight="false" outlineLevel="0" collapsed="false">
      <c r="A26" s="184"/>
      <c r="B26" s="185" t="s">
        <v>89</v>
      </c>
      <c r="C26" s="186"/>
      <c r="D26" s="202" t="n">
        <v>1354</v>
      </c>
      <c r="E26" s="261" t="n">
        <v>42</v>
      </c>
      <c r="F26" s="203" t="n">
        <v>15</v>
      </c>
      <c r="G26" s="261" t="n">
        <v>1</v>
      </c>
      <c r="H26" s="261" t="n">
        <v>16</v>
      </c>
      <c r="I26" s="261" t="s">
        <v>135</v>
      </c>
      <c r="J26" s="204" t="n">
        <v>43</v>
      </c>
      <c r="L26" s="191"/>
    </row>
    <row r="27" s="192" customFormat="true" ht="13.5" hidden="false" customHeight="false" outlineLevel="0" collapsed="false">
      <c r="A27" s="184"/>
      <c r="B27" s="185" t="s">
        <v>90</v>
      </c>
      <c r="C27" s="186"/>
      <c r="D27" s="202" t="n">
        <v>558</v>
      </c>
      <c r="E27" s="203" t="n">
        <v>18</v>
      </c>
      <c r="F27" s="203" t="s">
        <v>135</v>
      </c>
      <c r="G27" s="261" t="s">
        <v>135</v>
      </c>
      <c r="H27" s="261" t="s">
        <v>135</v>
      </c>
      <c r="I27" s="261" t="s">
        <v>135</v>
      </c>
      <c r="J27" s="204" t="n">
        <v>18</v>
      </c>
      <c r="L27" s="191"/>
    </row>
    <row r="28" s="192" customFormat="true" ht="13.5" hidden="false" customHeight="false" outlineLevel="0" collapsed="false">
      <c r="A28" s="184"/>
      <c r="B28" s="185" t="s">
        <v>91</v>
      </c>
      <c r="C28" s="186"/>
      <c r="D28" s="202" t="n">
        <v>2294</v>
      </c>
      <c r="E28" s="203" t="n">
        <v>75</v>
      </c>
      <c r="F28" s="203" t="n">
        <v>23</v>
      </c>
      <c r="G28" s="261" t="n">
        <v>3</v>
      </c>
      <c r="H28" s="261" t="n">
        <v>24</v>
      </c>
      <c r="I28" s="261" t="n">
        <v>1</v>
      </c>
      <c r="J28" s="204" t="n">
        <v>96</v>
      </c>
      <c r="L28" s="191"/>
    </row>
    <row r="29" s="192" customFormat="true" ht="24" hidden="false" customHeight="true" outlineLevel="0" collapsed="false">
      <c r="A29" s="184"/>
      <c r="B29" s="185" t="s">
        <v>92</v>
      </c>
      <c r="C29" s="186"/>
      <c r="D29" s="202" t="n">
        <v>3498</v>
      </c>
      <c r="E29" s="203" t="n">
        <v>109</v>
      </c>
      <c r="F29" s="203" t="n">
        <v>35</v>
      </c>
      <c r="G29" s="203" t="n">
        <v>4</v>
      </c>
      <c r="H29" s="203" t="n">
        <v>36</v>
      </c>
      <c r="I29" s="261" t="n">
        <v>2</v>
      </c>
      <c r="J29" s="204" t="n">
        <v>122</v>
      </c>
      <c r="L29" s="191"/>
    </row>
    <row r="30" s="192" customFormat="true" ht="13.5" hidden="false" customHeight="false" outlineLevel="0" collapsed="false">
      <c r="A30" s="184"/>
      <c r="B30" s="185" t="s">
        <v>93</v>
      </c>
      <c r="C30" s="186"/>
      <c r="D30" s="202" t="n">
        <v>776</v>
      </c>
      <c r="E30" s="203" t="n">
        <v>27</v>
      </c>
      <c r="F30" s="203" t="n">
        <v>9</v>
      </c>
      <c r="G30" s="203" t="n">
        <v>3</v>
      </c>
      <c r="H30" s="203" t="n">
        <v>8</v>
      </c>
      <c r="I30" s="261" t="s">
        <v>135</v>
      </c>
      <c r="J30" s="204" t="n">
        <v>32</v>
      </c>
      <c r="L30" s="191"/>
    </row>
    <row r="31" s="192" customFormat="true" ht="13.5" hidden="false" customHeight="false" outlineLevel="0" collapsed="false">
      <c r="A31" s="184"/>
      <c r="B31" s="185" t="s">
        <v>94</v>
      </c>
      <c r="C31" s="186"/>
      <c r="D31" s="202" t="n">
        <v>2810</v>
      </c>
      <c r="E31" s="203" t="n">
        <v>91</v>
      </c>
      <c r="F31" s="203" t="n">
        <v>174</v>
      </c>
      <c r="G31" s="203" t="n">
        <v>10</v>
      </c>
      <c r="H31" s="203" t="n">
        <v>174</v>
      </c>
      <c r="I31" s="203" t="n">
        <v>4</v>
      </c>
      <c r="J31" s="204" t="n">
        <v>127</v>
      </c>
      <c r="L31" s="191"/>
    </row>
    <row r="32" s="192" customFormat="true" ht="13.5" hidden="false" customHeight="false" outlineLevel="0" collapsed="false">
      <c r="A32" s="184"/>
      <c r="B32" s="185" t="s">
        <v>95</v>
      </c>
      <c r="C32" s="186"/>
      <c r="D32" s="202" t="n">
        <v>2272</v>
      </c>
      <c r="E32" s="203" t="n">
        <v>72</v>
      </c>
      <c r="F32" s="203" t="n">
        <v>8</v>
      </c>
      <c r="G32" s="203" t="n">
        <v>2</v>
      </c>
      <c r="H32" s="203" t="n">
        <v>9</v>
      </c>
      <c r="I32" s="203" t="n">
        <v>2</v>
      </c>
      <c r="J32" s="204" t="n">
        <v>95</v>
      </c>
      <c r="L32" s="191"/>
    </row>
    <row r="33" s="192" customFormat="true" ht="13.5" hidden="false" customHeight="false" outlineLevel="0" collapsed="false">
      <c r="A33" s="184"/>
      <c r="B33" s="185" t="s">
        <v>96</v>
      </c>
      <c r="C33" s="186"/>
      <c r="D33" s="202" t="s">
        <v>152</v>
      </c>
      <c r="E33" s="203" t="s">
        <v>152</v>
      </c>
      <c r="F33" s="203" t="s">
        <v>152</v>
      </c>
      <c r="G33" s="203" t="s">
        <v>152</v>
      </c>
      <c r="H33" s="203" t="s">
        <v>152</v>
      </c>
      <c r="I33" s="203" t="s">
        <v>152</v>
      </c>
      <c r="J33" s="204" t="s">
        <v>135</v>
      </c>
      <c r="L33" s="191"/>
    </row>
    <row r="34" s="192" customFormat="true" ht="24" hidden="false" customHeight="true" outlineLevel="0" collapsed="false">
      <c r="A34" s="184"/>
      <c r="B34" s="185" t="s">
        <v>97</v>
      </c>
      <c r="C34" s="186"/>
      <c r="D34" s="202" t="n">
        <v>248</v>
      </c>
      <c r="E34" s="203" t="n">
        <v>8</v>
      </c>
      <c r="F34" s="203" t="s">
        <v>135</v>
      </c>
      <c r="G34" s="203" t="s">
        <v>135</v>
      </c>
      <c r="H34" s="203" t="s">
        <v>135</v>
      </c>
      <c r="I34" s="203" t="s">
        <v>135</v>
      </c>
      <c r="J34" s="204" t="n">
        <v>10</v>
      </c>
      <c r="L34" s="191"/>
    </row>
    <row r="35" s="192" customFormat="true" ht="13.5" hidden="false" customHeight="false" outlineLevel="0" collapsed="false">
      <c r="A35" s="184"/>
      <c r="B35" s="185" t="s">
        <v>98</v>
      </c>
      <c r="C35" s="186"/>
      <c r="D35" s="202" t="n">
        <v>55</v>
      </c>
      <c r="E35" s="203" t="n">
        <v>1</v>
      </c>
      <c r="F35" s="203" t="n">
        <v>8</v>
      </c>
      <c r="G35" s="203" t="s">
        <v>135</v>
      </c>
      <c r="H35" s="203" t="n">
        <v>8</v>
      </c>
      <c r="I35" s="203" t="s">
        <v>135</v>
      </c>
      <c r="J35" s="204" t="n">
        <v>4</v>
      </c>
      <c r="L35" s="191"/>
    </row>
    <row r="36" s="192" customFormat="true" ht="13.5" hidden="false" customHeight="false" outlineLevel="0" collapsed="false">
      <c r="A36" s="184"/>
      <c r="B36" s="185" t="s">
        <v>99</v>
      </c>
      <c r="C36" s="186"/>
      <c r="D36" s="202" t="n">
        <v>4196</v>
      </c>
      <c r="E36" s="203" t="n">
        <v>131</v>
      </c>
      <c r="F36" s="203" t="n">
        <v>31</v>
      </c>
      <c r="G36" s="203" t="n">
        <v>5</v>
      </c>
      <c r="H36" s="203" t="n">
        <v>37</v>
      </c>
      <c r="I36" s="203" t="n">
        <v>3</v>
      </c>
      <c r="J36" s="204" t="n">
        <v>221</v>
      </c>
      <c r="L36" s="191"/>
    </row>
    <row r="37" s="192" customFormat="true" ht="13.5" hidden="false" customHeight="false" outlineLevel="0" collapsed="false">
      <c r="A37" s="184"/>
      <c r="B37" s="185" t="s">
        <v>100</v>
      </c>
      <c r="C37" s="186"/>
      <c r="D37" s="202" t="n">
        <v>21</v>
      </c>
      <c r="E37" s="203" t="n">
        <v>14</v>
      </c>
      <c r="F37" s="203" t="n">
        <v>6</v>
      </c>
      <c r="G37" s="203" t="n">
        <v>2</v>
      </c>
      <c r="H37" s="203" t="n">
        <v>6</v>
      </c>
      <c r="I37" s="203" t="n">
        <v>1</v>
      </c>
      <c r="J37" s="204" t="n">
        <v>19</v>
      </c>
      <c r="L37" s="191"/>
    </row>
    <row r="38" s="192" customFormat="true" ht="13.5" hidden="false" customHeight="false" outlineLevel="0" collapsed="false">
      <c r="A38" s="184"/>
      <c r="B38" s="185" t="s">
        <v>101</v>
      </c>
      <c r="C38" s="186"/>
      <c r="D38" s="202" t="n">
        <v>2283</v>
      </c>
      <c r="E38" s="203" t="n">
        <v>74</v>
      </c>
      <c r="F38" s="203" t="s">
        <v>135</v>
      </c>
      <c r="G38" s="203" t="n">
        <v>3</v>
      </c>
      <c r="H38" s="203" t="s">
        <v>135</v>
      </c>
      <c r="I38" s="203" t="n">
        <v>3</v>
      </c>
      <c r="J38" s="204" t="n">
        <v>80</v>
      </c>
      <c r="L38" s="191"/>
    </row>
    <row r="39" s="192" customFormat="true" ht="24" hidden="false" customHeight="true" outlineLevel="0" collapsed="false">
      <c r="A39" s="184"/>
      <c r="B39" s="185" t="s">
        <v>102</v>
      </c>
      <c r="C39" s="186"/>
      <c r="D39" s="202" t="n">
        <v>310</v>
      </c>
      <c r="E39" s="203" t="n">
        <v>10</v>
      </c>
      <c r="F39" s="203" t="s">
        <v>135</v>
      </c>
      <c r="G39" s="203" t="n">
        <v>2</v>
      </c>
      <c r="H39" s="203" t="n">
        <v>1</v>
      </c>
      <c r="I39" s="203" t="n">
        <v>1</v>
      </c>
      <c r="J39" s="204" t="n">
        <v>23</v>
      </c>
      <c r="L39" s="191"/>
    </row>
    <row r="40" s="192" customFormat="true" ht="13.5" hidden="false" customHeight="false" outlineLevel="0" collapsed="false">
      <c r="A40" s="184"/>
      <c r="B40" s="185" t="s">
        <v>103</v>
      </c>
      <c r="C40" s="186"/>
      <c r="D40" s="202" t="n">
        <v>1165</v>
      </c>
      <c r="E40" s="203" t="n">
        <v>37</v>
      </c>
      <c r="F40" s="203" t="n">
        <v>1</v>
      </c>
      <c r="G40" s="203" t="n">
        <v>2</v>
      </c>
      <c r="H40" s="203" t="n">
        <v>2</v>
      </c>
      <c r="I40" s="203" t="n">
        <v>2</v>
      </c>
      <c r="J40" s="204" t="n">
        <v>46</v>
      </c>
      <c r="L40" s="191"/>
    </row>
    <row r="41" s="192" customFormat="true" ht="13.5" hidden="false" customHeight="false" outlineLevel="0" collapsed="false">
      <c r="A41" s="184"/>
      <c r="B41" s="185" t="s">
        <v>104</v>
      </c>
      <c r="C41" s="186"/>
      <c r="D41" s="202" t="n">
        <v>1515</v>
      </c>
      <c r="E41" s="203" t="n">
        <v>35</v>
      </c>
      <c r="F41" s="203" t="n">
        <v>47</v>
      </c>
      <c r="G41" s="203" t="n">
        <v>3</v>
      </c>
      <c r="H41" s="203" t="n">
        <v>59</v>
      </c>
      <c r="I41" s="203" t="n">
        <v>2</v>
      </c>
      <c r="J41" s="204" t="n">
        <v>69</v>
      </c>
      <c r="L41" s="191"/>
    </row>
    <row r="42" s="192" customFormat="true" ht="13.5" hidden="false" customHeight="false" outlineLevel="0" collapsed="false">
      <c r="A42" s="184"/>
      <c r="B42" s="185" t="s">
        <v>105</v>
      </c>
      <c r="C42" s="186"/>
      <c r="D42" s="202" t="n">
        <v>4694</v>
      </c>
      <c r="E42" s="203" t="n">
        <v>149</v>
      </c>
      <c r="F42" s="203" t="n">
        <v>24</v>
      </c>
      <c r="G42" s="203" t="n">
        <v>16</v>
      </c>
      <c r="H42" s="203" t="n">
        <v>41</v>
      </c>
      <c r="I42" s="203" t="n">
        <v>3</v>
      </c>
      <c r="J42" s="204" t="n">
        <v>197</v>
      </c>
      <c r="L42" s="191"/>
    </row>
    <row r="43" s="192" customFormat="true" ht="13.5" hidden="false" customHeight="false" outlineLevel="0" collapsed="false">
      <c r="A43" s="184"/>
      <c r="B43" s="185" t="s">
        <v>106</v>
      </c>
      <c r="C43" s="186"/>
      <c r="D43" s="202" t="n">
        <v>1837</v>
      </c>
      <c r="E43" s="203" t="n">
        <v>59</v>
      </c>
      <c r="F43" s="203" t="n">
        <v>18</v>
      </c>
      <c r="G43" s="203" t="n">
        <v>12</v>
      </c>
      <c r="H43" s="203" t="n">
        <v>21</v>
      </c>
      <c r="I43" s="203" t="n">
        <v>10</v>
      </c>
      <c r="J43" s="204" t="n">
        <v>70</v>
      </c>
      <c r="L43" s="191"/>
    </row>
    <row r="44" s="192" customFormat="true" ht="24" hidden="false" customHeight="true" outlineLevel="0" collapsed="false">
      <c r="A44" s="184"/>
      <c r="B44" s="185" t="s">
        <v>107</v>
      </c>
      <c r="C44" s="186"/>
      <c r="D44" s="202" t="n">
        <v>2788</v>
      </c>
      <c r="E44" s="203" t="n">
        <v>91</v>
      </c>
      <c r="F44" s="203" t="n">
        <v>5</v>
      </c>
      <c r="G44" s="203" t="n">
        <v>3</v>
      </c>
      <c r="H44" s="203" t="n">
        <v>4</v>
      </c>
      <c r="I44" s="203" t="s">
        <v>135</v>
      </c>
      <c r="J44" s="204" t="n">
        <v>114</v>
      </c>
      <c r="L44" s="191"/>
    </row>
    <row r="45" s="192" customFormat="true" ht="13.5" hidden="false" customHeight="false" outlineLevel="0" collapsed="false">
      <c r="A45" s="184"/>
      <c r="B45" s="185" t="s">
        <v>108</v>
      </c>
      <c r="C45" s="186"/>
      <c r="D45" s="202" t="n">
        <v>2758</v>
      </c>
      <c r="E45" s="203" t="n">
        <v>87</v>
      </c>
      <c r="F45" s="203" t="n">
        <v>9</v>
      </c>
      <c r="G45" s="203" t="n">
        <v>1</v>
      </c>
      <c r="H45" s="203" t="n">
        <v>12</v>
      </c>
      <c r="I45" s="203" t="s">
        <v>135</v>
      </c>
      <c r="J45" s="204" t="n">
        <v>137</v>
      </c>
      <c r="L45" s="191"/>
    </row>
    <row r="46" s="192" customFormat="true" ht="13.5" hidden="false" customHeight="false" outlineLevel="0" collapsed="false">
      <c r="A46" s="184"/>
      <c r="B46" s="185" t="s">
        <v>109</v>
      </c>
      <c r="C46" s="186"/>
      <c r="D46" s="202" t="n">
        <v>5461</v>
      </c>
      <c r="E46" s="203" t="n">
        <v>173</v>
      </c>
      <c r="F46" s="203" t="n">
        <v>32</v>
      </c>
      <c r="G46" s="203" t="n">
        <v>5</v>
      </c>
      <c r="H46" s="203" t="n">
        <v>33</v>
      </c>
      <c r="I46" s="203" t="n">
        <v>5</v>
      </c>
      <c r="J46" s="204" t="n">
        <v>185</v>
      </c>
      <c r="L46" s="191"/>
    </row>
    <row r="47" s="192" customFormat="true" ht="13.5" hidden="false" customHeight="false" outlineLevel="0" collapsed="false">
      <c r="A47" s="184"/>
      <c r="B47" s="185" t="s">
        <v>110</v>
      </c>
      <c r="C47" s="186"/>
      <c r="D47" s="202" t="n">
        <v>694</v>
      </c>
      <c r="E47" s="203" t="n">
        <v>23</v>
      </c>
      <c r="F47" s="203" t="n">
        <v>2</v>
      </c>
      <c r="G47" s="203" t="n">
        <v>1</v>
      </c>
      <c r="H47" s="203" t="n">
        <v>2</v>
      </c>
      <c r="I47" s="203" t="s">
        <v>135</v>
      </c>
      <c r="J47" s="204" t="n">
        <v>25</v>
      </c>
      <c r="L47" s="191"/>
    </row>
    <row r="48" s="192" customFormat="true" ht="13.5" hidden="false" customHeight="false" outlineLevel="0" collapsed="false">
      <c r="A48" s="184"/>
      <c r="B48" s="185" t="s">
        <v>111</v>
      </c>
      <c r="C48" s="186"/>
      <c r="D48" s="202" t="n">
        <v>4484</v>
      </c>
      <c r="E48" s="203" t="n">
        <v>141</v>
      </c>
      <c r="F48" s="203" t="n">
        <v>25</v>
      </c>
      <c r="G48" s="203" t="n">
        <v>17</v>
      </c>
      <c r="H48" s="203" t="n">
        <v>29</v>
      </c>
      <c r="I48" s="203" t="n">
        <v>15</v>
      </c>
      <c r="J48" s="204" t="n">
        <v>220</v>
      </c>
      <c r="L48" s="191"/>
    </row>
    <row r="49" s="192" customFormat="true" ht="24" hidden="false" customHeight="true" outlineLevel="0" collapsed="false">
      <c r="A49" s="184"/>
      <c r="B49" s="185" t="s">
        <v>112</v>
      </c>
      <c r="C49" s="186"/>
      <c r="D49" s="202" t="n">
        <v>1638</v>
      </c>
      <c r="E49" s="203" t="n">
        <v>53</v>
      </c>
      <c r="F49" s="203" t="n">
        <v>6</v>
      </c>
      <c r="G49" s="203" t="n">
        <v>1</v>
      </c>
      <c r="H49" s="203" t="n">
        <v>7</v>
      </c>
      <c r="I49" s="203" t="n">
        <v>1</v>
      </c>
      <c r="J49" s="204" t="n">
        <v>64</v>
      </c>
      <c r="L49" s="191"/>
    </row>
    <row r="50" s="192" customFormat="true" ht="13.5" hidden="false" customHeight="false" outlineLevel="0" collapsed="false">
      <c r="A50" s="184"/>
      <c r="B50" s="185" t="s">
        <v>113</v>
      </c>
      <c r="C50" s="186"/>
      <c r="D50" s="202" t="n">
        <v>9176</v>
      </c>
      <c r="E50" s="203" t="n">
        <v>293</v>
      </c>
      <c r="F50" s="203" t="n">
        <v>42</v>
      </c>
      <c r="G50" s="203" t="n">
        <v>27</v>
      </c>
      <c r="H50" s="203" t="n">
        <v>63</v>
      </c>
      <c r="I50" s="203" t="n">
        <v>7</v>
      </c>
      <c r="J50" s="204" t="n">
        <v>369</v>
      </c>
      <c r="L50" s="191"/>
    </row>
    <row r="51" s="192" customFormat="true" ht="13.5" hidden="false" customHeight="false" outlineLevel="0" collapsed="false">
      <c r="A51" s="184"/>
      <c r="B51" s="185" t="s">
        <v>114</v>
      </c>
      <c r="C51" s="186"/>
      <c r="D51" s="202" t="n">
        <v>7393</v>
      </c>
      <c r="E51" s="203" t="n">
        <v>229</v>
      </c>
      <c r="F51" s="203" t="n">
        <v>45</v>
      </c>
      <c r="G51" s="203" t="n">
        <v>6</v>
      </c>
      <c r="H51" s="203" t="n">
        <v>51</v>
      </c>
      <c r="I51" s="203" t="n">
        <v>1</v>
      </c>
      <c r="J51" s="204" t="n">
        <v>297</v>
      </c>
      <c r="L51" s="191"/>
    </row>
    <row r="52" s="192" customFormat="true" ht="13.5" hidden="false" customHeight="false" outlineLevel="0" collapsed="false">
      <c r="A52" s="184"/>
      <c r="B52" s="185" t="s">
        <v>115</v>
      </c>
      <c r="C52" s="186"/>
      <c r="D52" s="202" t="n">
        <v>8607</v>
      </c>
      <c r="E52" s="203" t="n">
        <v>277</v>
      </c>
      <c r="F52" s="203" t="n">
        <v>10</v>
      </c>
      <c r="G52" s="203" t="n">
        <v>13</v>
      </c>
      <c r="H52" s="203" t="n">
        <v>15</v>
      </c>
      <c r="I52" s="203" t="n">
        <v>8</v>
      </c>
      <c r="J52" s="204" t="n">
        <v>374</v>
      </c>
      <c r="L52" s="191"/>
    </row>
    <row r="53" s="192" customFormat="true" ht="13.5" hidden="false" customHeight="false" outlineLevel="0" collapsed="false">
      <c r="A53" s="184"/>
      <c r="B53" s="185" t="s">
        <v>116</v>
      </c>
      <c r="C53" s="186"/>
      <c r="D53" s="202" t="n">
        <v>3733</v>
      </c>
      <c r="E53" s="203" t="n">
        <v>114</v>
      </c>
      <c r="F53" s="203" t="n">
        <v>14</v>
      </c>
      <c r="G53" s="203" t="n">
        <v>18</v>
      </c>
      <c r="H53" s="203" t="n">
        <v>38</v>
      </c>
      <c r="I53" s="203" t="n">
        <v>4</v>
      </c>
      <c r="J53" s="204" t="n">
        <v>159</v>
      </c>
      <c r="L53" s="191"/>
    </row>
    <row r="54" s="192" customFormat="true" ht="24" hidden="false" customHeight="true" outlineLevel="0" collapsed="false">
      <c r="A54" s="184"/>
      <c r="B54" s="185" t="s">
        <v>117</v>
      </c>
      <c r="C54" s="186"/>
      <c r="D54" s="202" t="n">
        <v>3859</v>
      </c>
      <c r="E54" s="203" t="n">
        <v>122</v>
      </c>
      <c r="F54" s="203" t="n">
        <v>6</v>
      </c>
      <c r="G54" s="203" t="n">
        <v>6</v>
      </c>
      <c r="H54" s="203" t="n">
        <v>10</v>
      </c>
      <c r="I54" s="203" t="n">
        <v>4</v>
      </c>
      <c r="J54" s="204" t="n">
        <v>153</v>
      </c>
      <c r="L54" s="191"/>
    </row>
    <row r="55" s="192" customFormat="true" ht="13.5" hidden="false" customHeight="false" outlineLevel="0" collapsed="false">
      <c r="A55" s="184"/>
      <c r="B55" s="185" t="s">
        <v>118</v>
      </c>
      <c r="C55" s="186"/>
      <c r="D55" s="202" t="n">
        <v>2264</v>
      </c>
      <c r="E55" s="203" t="n">
        <v>73</v>
      </c>
      <c r="F55" s="203" t="n">
        <v>6</v>
      </c>
      <c r="G55" s="203" t="n">
        <v>4</v>
      </c>
      <c r="H55" s="203" t="n">
        <v>4</v>
      </c>
      <c r="I55" s="203" t="n">
        <v>4</v>
      </c>
      <c r="J55" s="204" t="n">
        <v>81</v>
      </c>
      <c r="L55" s="191"/>
    </row>
    <row r="56" s="192" customFormat="true" ht="9" hidden="false" customHeight="true" outlineLevel="0" collapsed="false">
      <c r="A56" s="205"/>
      <c r="B56" s="206"/>
      <c r="C56" s="207"/>
      <c r="D56" s="208"/>
      <c r="E56" s="209"/>
      <c r="F56" s="209"/>
      <c r="G56" s="209"/>
      <c r="H56" s="209"/>
      <c r="I56" s="209"/>
      <c r="J56" s="220"/>
    </row>
    <row r="58" customFormat="false" ht="17.1" hidden="false" customHeight="true" outlineLevel="0" collapsed="false">
      <c r="B58" s="67" t="s">
        <v>153</v>
      </c>
    </row>
    <row r="59" customFormat="false" ht="17.1" hidden="false" customHeight="true" outlineLevel="0" collapsed="false">
      <c r="B59" s="3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.12"/>
    <col collapsed="false" customWidth="true" hidden="false" outlineLevel="0" max="9" min="3" style="1" width="10.62"/>
    <col collapsed="false" customWidth="true" hidden="false" outlineLevel="0" max="10" min="10" style="1" width="3.87"/>
    <col collapsed="false" customWidth="true" hidden="false" outlineLevel="0" max="11" min="11" style="1" width="4.75"/>
    <col collapsed="false" customWidth="false" hidden="false" outlineLevel="0" max="257" min="12" style="1" width="8.99"/>
  </cols>
  <sheetData>
    <row r="1" customFormat="false" ht="12.75" hidden="false" customHeight="true" outlineLevel="0" collapsed="false"/>
    <row r="54" customFormat="false" ht="13.5" hidden="false" customHeight="false" outlineLevel="0" collapsed="false">
      <c r="D54" s="79"/>
    </row>
    <row r="57" customFormat="false" ht="13.5" hidden="false" customHeight="true" outlineLevel="0" collapsed="false"/>
    <row r="58" s="69" customFormat="true" ht="17.45" hidden="false" customHeight="true" outlineLevel="0" collapsed="false">
      <c r="B58" s="114" t="s">
        <v>35</v>
      </c>
    </row>
    <row r="59" s="69" customFormat="true" ht="17.45" hidden="false" customHeight="true" outlineLevel="0" collapsed="false">
      <c r="B59" s="114" t="s">
        <v>36</v>
      </c>
    </row>
    <row r="60" s="69" customFormat="true" ht="17.45" hidden="false" customHeight="true" outlineLevel="0" collapsed="false">
      <c r="B60" s="1"/>
    </row>
    <row r="61" s="69" customFormat="true" ht="17.45" hidden="false" customHeight="true" outlineLevel="0" collapsed="false">
      <c r="B61" s="1"/>
    </row>
    <row r="63" customFormat="false" ht="13.5" hidden="false" customHeight="false" outlineLevel="0" collapsed="false">
      <c r="F63" s="114" t="s">
        <v>37</v>
      </c>
    </row>
    <row r="64" customFormat="false" ht="13.5" hidden="false" customHeight="false" outlineLevel="0" collapsed="false">
      <c r="F64" s="114" t="s">
        <v>38</v>
      </c>
    </row>
    <row r="65" customFormat="false" ht="13.5" hidden="false" customHeight="false" outlineLevel="0" collapsed="false">
      <c r="F65" s="114" t="s">
        <v>39</v>
      </c>
    </row>
    <row r="66" customFormat="false" ht="13.5" hidden="false" customHeight="false" outlineLevel="0" collapsed="false">
      <c r="F66" s="114" t="s">
        <v>40</v>
      </c>
    </row>
  </sheetData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グラフ 】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15" width="8.99"/>
    <col collapsed="false" customWidth="true" hidden="false" outlineLevel="0" max="2" min="2" style="115" width="5.62"/>
    <col collapsed="false" customWidth="true" hidden="false" outlineLevel="0" max="4" min="3" style="115" width="12.12"/>
    <col collapsed="false" customWidth="false" hidden="false" outlineLevel="0" max="6" min="5" style="115" width="11.37"/>
    <col collapsed="false" customWidth="false" hidden="false" outlineLevel="0" max="7" min="7" style="116" width="11.37"/>
    <col collapsed="false" customWidth="true" hidden="false" outlineLevel="0" max="8" min="8" style="115" width="1.87"/>
    <col collapsed="false" customWidth="false" hidden="false" outlineLevel="0" max="257" min="9" style="115" width="11.37"/>
  </cols>
  <sheetData>
    <row r="1" customFormat="false" ht="13.5" hidden="false" customHeight="false" outlineLevel="0" collapsed="false">
      <c r="B1" s="67" t="s">
        <v>41</v>
      </c>
    </row>
    <row r="2" customFormat="false" ht="13.5" hidden="false" customHeight="false" outlineLevel="0" collapsed="false">
      <c r="B2" s="117"/>
      <c r="C2" s="117"/>
      <c r="D2" s="117"/>
      <c r="E2" s="117"/>
      <c r="F2" s="117"/>
    </row>
    <row r="3" customFormat="false" ht="29.25" hidden="false" customHeight="true" outlineLevel="0" collapsed="false">
      <c r="B3" s="118"/>
      <c r="C3" s="119" t="s">
        <v>42</v>
      </c>
      <c r="D3" s="120" t="s">
        <v>43</v>
      </c>
      <c r="E3" s="121" t="s">
        <v>44</v>
      </c>
      <c r="F3" s="121"/>
      <c r="G3" s="122" t="s">
        <v>45</v>
      </c>
    </row>
    <row r="4" s="123" customFormat="true" ht="13.5" hidden="false" customHeight="true" outlineLevel="0" collapsed="false">
      <c r="B4" s="124"/>
      <c r="C4" s="120" t="s">
        <v>9</v>
      </c>
      <c r="D4" s="120" t="s">
        <v>9</v>
      </c>
      <c r="E4" s="120" t="s">
        <v>9</v>
      </c>
      <c r="F4" s="120" t="s">
        <v>28</v>
      </c>
      <c r="G4" s="125" t="s">
        <v>9</v>
      </c>
    </row>
    <row r="5" customFormat="false" ht="5.25" hidden="false" customHeight="true" outlineLevel="0" collapsed="false">
      <c r="B5" s="126" t="s">
        <v>46</v>
      </c>
      <c r="C5" s="126"/>
      <c r="D5" s="127"/>
      <c r="E5" s="127"/>
      <c r="F5" s="127"/>
      <c r="G5" s="128"/>
    </row>
    <row r="6" customFormat="false" ht="28.5" hidden="false" customHeight="false" outlineLevel="0" collapsed="false">
      <c r="B6" s="129" t="s">
        <v>47</v>
      </c>
      <c r="C6" s="130" t="n">
        <v>1316616</v>
      </c>
      <c r="D6" s="131" t="n">
        <v>1431347</v>
      </c>
      <c r="E6" s="132" t="n">
        <v>31.9</v>
      </c>
      <c r="F6" s="133"/>
      <c r="G6" s="132" t="n">
        <v>81.6</v>
      </c>
      <c r="H6" s="134"/>
    </row>
    <row r="7" customFormat="false" ht="14.25" hidden="false" customHeight="false" outlineLevel="0" collapsed="false">
      <c r="B7" s="129" t="n">
        <v>4</v>
      </c>
      <c r="C7" s="130" t="n">
        <v>1299752</v>
      </c>
      <c r="D7" s="131" t="n">
        <v>1401275</v>
      </c>
      <c r="E7" s="132" t="n">
        <v>32</v>
      </c>
      <c r="F7" s="135"/>
      <c r="G7" s="132" t="n">
        <v>78.4</v>
      </c>
      <c r="H7" s="134"/>
    </row>
    <row r="8" customFormat="false" ht="14.25" hidden="false" customHeight="false" outlineLevel="0" collapsed="false">
      <c r="B8" s="129" t="n">
        <v>5</v>
      </c>
      <c r="C8" s="130" t="n">
        <v>1281269</v>
      </c>
      <c r="D8" s="131" t="n">
        <v>1327092</v>
      </c>
      <c r="E8" s="132" t="n">
        <v>33.6</v>
      </c>
      <c r="F8" s="135"/>
      <c r="G8" s="132" t="n">
        <v>80.9</v>
      </c>
      <c r="H8" s="134"/>
    </row>
    <row r="9" customFormat="false" ht="14.25" hidden="false" customHeight="false" outlineLevel="0" collapsed="false">
      <c r="B9" s="129" t="n">
        <v>6</v>
      </c>
      <c r="C9" s="130" t="n">
        <v>1299498</v>
      </c>
      <c r="D9" s="131" t="n">
        <v>1466023</v>
      </c>
      <c r="E9" s="132" t="n">
        <v>30.9</v>
      </c>
      <c r="F9" s="135"/>
      <c r="G9" s="132" t="n">
        <v>81.7</v>
      </c>
      <c r="H9" s="134"/>
    </row>
    <row r="10" customFormat="false" ht="14.25" hidden="false" customHeight="false" outlineLevel="0" collapsed="false">
      <c r="B10" s="129" t="n">
        <v>7</v>
      </c>
      <c r="C10" s="136" t="n">
        <v>1303094</v>
      </c>
      <c r="D10" s="131" t="n">
        <v>1373538</v>
      </c>
      <c r="E10" s="132" t="n">
        <v>32.3</v>
      </c>
      <c r="F10" s="135"/>
      <c r="G10" s="132" t="n">
        <v>79.9</v>
      </c>
      <c r="H10" s="134"/>
    </row>
    <row r="11" customFormat="false" ht="14.25" hidden="false" customHeight="false" outlineLevel="0" collapsed="false">
      <c r="B11" s="129" t="n">
        <v>8</v>
      </c>
      <c r="C11" s="136" t="n">
        <v>1299947</v>
      </c>
      <c r="D11" s="131" t="n">
        <v>1447188</v>
      </c>
      <c r="E11" s="132" t="n">
        <v>30.8</v>
      </c>
      <c r="F11" s="135"/>
      <c r="G11" s="132" t="n">
        <v>81.4</v>
      </c>
      <c r="H11" s="134"/>
    </row>
    <row r="12" customFormat="false" ht="14.25" hidden="false" customHeight="false" outlineLevel="0" collapsed="false">
      <c r="B12" s="129" t="n">
        <v>9</v>
      </c>
      <c r="C12" s="136" t="n">
        <v>1289457</v>
      </c>
      <c r="D12" s="131" t="n">
        <v>1408984</v>
      </c>
      <c r="E12" s="132" t="n">
        <v>32.1</v>
      </c>
      <c r="F12" s="135"/>
      <c r="G12" s="132" t="n">
        <v>80.6</v>
      </c>
      <c r="H12" s="134"/>
    </row>
    <row r="13" customFormat="false" ht="14.25" hidden="false" customHeight="false" outlineLevel="0" collapsed="false">
      <c r="B13" s="129" t="n">
        <v>10</v>
      </c>
      <c r="C13" s="137" t="n">
        <v>1287684</v>
      </c>
      <c r="D13" s="138" t="n">
        <v>1389059</v>
      </c>
      <c r="E13" s="139" t="n">
        <v>31.9</v>
      </c>
      <c r="F13" s="140"/>
      <c r="G13" s="139" t="n">
        <v>80.5</v>
      </c>
      <c r="H13" s="134"/>
    </row>
    <row r="14" customFormat="false" ht="14.25" hidden="false" customHeight="false" outlineLevel="0" collapsed="false">
      <c r="B14" s="129" t="n">
        <v>11</v>
      </c>
      <c r="C14" s="141" t="n">
        <v>1292825</v>
      </c>
      <c r="D14" s="142" t="n">
        <v>1446429</v>
      </c>
      <c r="E14" s="139" t="n">
        <v>31.4</v>
      </c>
      <c r="F14" s="143"/>
      <c r="G14" s="139" t="n">
        <v>82.1</v>
      </c>
      <c r="H14" s="134"/>
    </row>
    <row r="15" customFormat="false" ht="14.25" hidden="false" customHeight="false" outlineLevel="0" collapsed="false">
      <c r="B15" s="129" t="n">
        <v>12</v>
      </c>
      <c r="C15" s="144" t="n">
        <v>1285346</v>
      </c>
      <c r="D15" s="142" t="n">
        <v>1392105</v>
      </c>
      <c r="E15" s="145" t="n">
        <v>31</v>
      </c>
      <c r="F15" s="143"/>
      <c r="G15" s="139" t="n">
        <v>73.4</v>
      </c>
      <c r="H15" s="134"/>
    </row>
    <row r="16" customFormat="false" ht="28.5" hidden="false" customHeight="false" outlineLevel="0" collapsed="false">
      <c r="B16" s="129" t="s">
        <v>48</v>
      </c>
      <c r="C16" s="144" t="n">
        <v>1295318</v>
      </c>
      <c r="D16" s="142" t="n">
        <v>1303969</v>
      </c>
      <c r="E16" s="145" t="n">
        <v>33.5</v>
      </c>
      <c r="F16" s="143"/>
      <c r="G16" s="139" t="n">
        <v>83.3</v>
      </c>
      <c r="H16" s="134"/>
    </row>
    <row r="17" customFormat="false" ht="14.25" hidden="false" customHeight="false" outlineLevel="0" collapsed="false">
      <c r="B17" s="129" t="n">
        <v>2</v>
      </c>
      <c r="C17" s="146" t="n">
        <v>1333077</v>
      </c>
      <c r="D17" s="147" t="n">
        <v>1429269</v>
      </c>
      <c r="E17" s="145" t="n">
        <v>31.3</v>
      </c>
      <c r="F17" s="140"/>
      <c r="G17" s="139" t="n">
        <v>83.4</v>
      </c>
      <c r="H17" s="134"/>
    </row>
    <row r="18" customFormat="false" ht="14.25" hidden="false" customHeight="false" outlineLevel="0" collapsed="false">
      <c r="B18" s="129" t="n">
        <v>3</v>
      </c>
      <c r="C18" s="146" t="n">
        <v>1309632</v>
      </c>
      <c r="D18" s="147" t="n">
        <v>1422768</v>
      </c>
      <c r="E18" s="145" t="n">
        <v>31.6</v>
      </c>
      <c r="F18" s="140"/>
      <c r="G18" s="139" t="n">
        <v>79.4</v>
      </c>
      <c r="H18" s="134"/>
    </row>
    <row r="19" customFormat="false" ht="14.25" hidden="false" customHeight="false" outlineLevel="0" collapsed="false">
      <c r="B19" s="129" t="n">
        <v>4</v>
      </c>
      <c r="C19" s="146" t="n">
        <v>1289353</v>
      </c>
      <c r="D19" s="147" t="n">
        <v>1354985</v>
      </c>
      <c r="E19" s="145" t="n">
        <v>31.8</v>
      </c>
      <c r="F19" s="140"/>
      <c r="G19" s="139" t="n">
        <v>78.5</v>
      </c>
      <c r="H19" s="134"/>
    </row>
    <row r="20" customFormat="false" ht="14.25" hidden="false" customHeight="false" outlineLevel="0" collapsed="false">
      <c r="B20" s="129" t="n">
        <v>5</v>
      </c>
      <c r="C20" s="146" t="n">
        <v>1273629</v>
      </c>
      <c r="D20" s="147" t="n">
        <v>1382844</v>
      </c>
      <c r="E20" s="145" t="n">
        <v>31.6</v>
      </c>
      <c r="F20" s="140"/>
      <c r="G20" s="139" t="n">
        <v>80.7</v>
      </c>
      <c r="H20" s="134"/>
    </row>
    <row r="21" customFormat="false" ht="14.25" hidden="false" customHeight="false" outlineLevel="0" collapsed="false">
      <c r="B21" s="129" t="n">
        <v>6</v>
      </c>
      <c r="C21" s="146" t="n">
        <v>1279488</v>
      </c>
      <c r="D21" s="147" t="n">
        <v>1427098</v>
      </c>
      <c r="E21" s="145" t="n">
        <v>30.9</v>
      </c>
      <c r="F21" s="140"/>
      <c r="G21" s="139" t="n">
        <v>78.5</v>
      </c>
      <c r="H21" s="134"/>
    </row>
    <row r="22" customFormat="false" ht="14.25" hidden="false" customHeight="false" outlineLevel="0" collapsed="false">
      <c r="B22" s="129" t="n">
        <v>7</v>
      </c>
      <c r="C22" s="148" t="n">
        <v>1280678</v>
      </c>
      <c r="D22" s="149" t="n">
        <v>1411972</v>
      </c>
      <c r="E22" s="150" t="n">
        <v>30.7</v>
      </c>
      <c r="F22" s="151"/>
      <c r="G22" s="150" t="n">
        <v>81.3</v>
      </c>
      <c r="H22" s="134"/>
      <c r="I22" s="67" t="s">
        <v>49</v>
      </c>
    </row>
    <row r="23" s="152" customFormat="true" ht="14.25" hidden="false" customHeight="false" outlineLevel="0" collapsed="false">
      <c r="B23" s="129"/>
      <c r="C23" s="137"/>
      <c r="D23" s="138"/>
      <c r="E23" s="139"/>
      <c r="F23" s="140"/>
      <c r="G23" s="139"/>
    </row>
    <row r="24" customFormat="false" ht="13.5" hidden="false" customHeight="false" outlineLevel="0" collapsed="false">
      <c r="B24" s="153"/>
      <c r="C24" s="153"/>
      <c r="D24" s="154"/>
      <c r="E24" s="153"/>
      <c r="F24" s="153"/>
      <c r="G24" s="155"/>
    </row>
    <row r="25" customFormat="false" ht="13.5" hidden="false" customHeight="false" outlineLevel="0" collapsed="false">
      <c r="B25" s="156" t="s">
        <v>50</v>
      </c>
    </row>
  </sheetData>
  <mergeCells count="1">
    <mergeCell ref="E3:F3"/>
  </mergeCells>
  <printOptions headings="false" gridLines="false" gridLinesSet="true" horizontalCentered="false" verticalCentered="false"/>
  <pageMargins left="1" right="0.786805555555556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7" width="2.37"/>
    <col collapsed="false" customWidth="true" hidden="false" outlineLevel="0" max="2" min="2" style="157" width="115.99"/>
    <col collapsed="false" customWidth="false" hidden="false" outlineLevel="0" max="257" min="3" style="157" width="8.99"/>
  </cols>
  <sheetData>
    <row r="2" customFormat="false" ht="14.25" hidden="false" customHeight="false" outlineLevel="0" collapsed="false">
      <c r="A2" s="158" t="s">
        <v>51</v>
      </c>
    </row>
    <row r="4" customFormat="false" ht="21" hidden="false" customHeight="true" outlineLevel="0" collapsed="false">
      <c r="B4" s="159" t="s">
        <v>52</v>
      </c>
    </row>
    <row r="5" customFormat="false" ht="21" hidden="false" customHeight="true" outlineLevel="0" collapsed="false">
      <c r="B5" s="159" t="s">
        <v>53</v>
      </c>
    </row>
    <row r="6" customFormat="false" ht="21" hidden="false" customHeight="true" outlineLevel="0" collapsed="false">
      <c r="B6" s="159" t="s">
        <v>54</v>
      </c>
    </row>
    <row r="7" customFormat="false" ht="21" hidden="false" customHeight="true" outlineLevel="0" collapsed="false">
      <c r="B7" s="159" t="s">
        <v>55</v>
      </c>
    </row>
    <row r="8" customFormat="false" ht="21" hidden="false" customHeight="true" outlineLevel="0" collapsed="false">
      <c r="B8" s="159" t="s">
        <v>56</v>
      </c>
    </row>
    <row r="9" customFormat="false" ht="21" hidden="false" customHeight="true" outlineLevel="0" collapsed="false">
      <c r="B9" s="159" t="s">
        <v>57</v>
      </c>
    </row>
    <row r="10" customFormat="false" ht="21" hidden="false" customHeight="true" outlineLevel="0" collapsed="false">
      <c r="B10" s="159" t="s">
        <v>58</v>
      </c>
    </row>
    <row r="11" customFormat="false" ht="21" hidden="false" customHeight="true" outlineLevel="0" collapsed="false">
      <c r="B11" s="159" t="s">
        <v>59</v>
      </c>
    </row>
    <row r="12" customFormat="false" ht="21" hidden="false" customHeight="true" outlineLevel="0" collapsed="false">
      <c r="B12" s="159" t="s">
        <v>60</v>
      </c>
    </row>
    <row r="13" customFormat="false" ht="21" hidden="false" customHeight="true" outlineLevel="0" collapsed="false">
      <c r="B13" s="159" t="s">
        <v>61</v>
      </c>
    </row>
    <row r="14" customFormat="false" ht="21" hidden="false" customHeight="true" outlineLevel="0" collapsed="false">
      <c r="B14" s="159" t="s">
        <v>62</v>
      </c>
    </row>
    <row r="15" customFormat="false" ht="21" hidden="false" customHeight="true" outlineLevel="0" collapsed="false">
      <c r="B15" s="159" t="s">
        <v>63</v>
      </c>
      <c r="C15" s="159"/>
      <c r="D15" s="159"/>
      <c r="E15" s="159"/>
      <c r="F15" s="159"/>
      <c r="G15" s="159"/>
      <c r="H15" s="159"/>
      <c r="I15" s="159"/>
      <c r="J15" s="159"/>
    </row>
    <row r="16" customFormat="false" ht="21" hidden="false" customHeight="true" outlineLevel="0" collapsed="false">
      <c r="B16" s="159" t="s">
        <v>64</v>
      </c>
      <c r="C16" s="159"/>
      <c r="D16" s="159"/>
      <c r="E16" s="159"/>
      <c r="F16" s="159"/>
      <c r="G16" s="159"/>
      <c r="H16" s="159"/>
      <c r="I16" s="159"/>
      <c r="J16" s="159"/>
    </row>
    <row r="17" customFormat="false" ht="21" hidden="false" customHeight="true" outlineLevel="0" collapsed="false">
      <c r="B17" s="159" t="s">
        <v>65</v>
      </c>
    </row>
    <row r="19" customFormat="false" ht="13.5" hidden="false" customHeight="false" outlineLevel="0" collapsed="false">
      <c r="B19" s="160" t="s">
        <v>6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1" width="2.12"/>
    <col collapsed="false" customWidth="true" hidden="false" outlineLevel="0" max="2" min="2" style="161" width="12.62"/>
    <col collapsed="false" customWidth="true" hidden="false" outlineLevel="0" max="3" min="3" style="161" width="3.24"/>
    <col collapsed="false" customWidth="true" hidden="false" outlineLevel="0" max="9" min="4" style="161" width="12.62"/>
    <col collapsed="false" customWidth="false" hidden="false" outlineLevel="0" max="10" min="10" style="161" width="8.99"/>
    <col collapsed="false" customWidth="true" hidden="false" outlineLevel="0" max="11" min="11" style="161" width="11.87"/>
    <col collapsed="false" customWidth="true" hidden="false" outlineLevel="0" max="12" min="12" style="161" width="11.37"/>
    <col collapsed="false" customWidth="false" hidden="false" outlineLevel="0" max="257" min="13" style="161" width="8.99"/>
  </cols>
  <sheetData>
    <row r="1" customFormat="false" ht="14.25" hidden="false" customHeight="false" outlineLevel="0" collapsed="false">
      <c r="A1" s="162" t="s">
        <v>52</v>
      </c>
      <c r="B1" s="162"/>
      <c r="C1" s="162"/>
      <c r="D1" s="162"/>
      <c r="E1" s="162"/>
      <c r="F1" s="162"/>
      <c r="G1" s="162"/>
      <c r="H1" s="162"/>
      <c r="I1" s="162"/>
    </row>
    <row r="3" customFormat="false" ht="13.5" hidden="false" customHeight="false" outlineLevel="0" collapsed="false">
      <c r="E3" s="163"/>
    </row>
    <row r="4" customFormat="false" ht="27" hidden="false" customHeight="true" outlineLevel="0" collapsed="false">
      <c r="A4" s="164" t="s">
        <v>67</v>
      </c>
      <c r="G4" s="165"/>
      <c r="H4" s="165"/>
      <c r="I4" s="166" t="s">
        <v>68</v>
      </c>
    </row>
    <row r="5" customFormat="false" ht="27" hidden="false" customHeight="true" outlineLevel="0" collapsed="false">
      <c r="A5" s="167"/>
      <c r="B5" s="168"/>
      <c r="C5" s="169"/>
      <c r="D5" s="170" t="s">
        <v>69</v>
      </c>
      <c r="E5" s="170"/>
      <c r="F5" s="170"/>
      <c r="G5" s="170"/>
      <c r="H5" s="170"/>
      <c r="I5" s="170"/>
    </row>
    <row r="6" customFormat="false" ht="13.5" hidden="false" customHeight="true" outlineLevel="0" collapsed="false">
      <c r="A6" s="171"/>
      <c r="B6" s="172"/>
      <c r="C6" s="173"/>
      <c r="D6" s="174" t="s">
        <v>9</v>
      </c>
      <c r="E6" s="175"/>
      <c r="F6" s="175"/>
      <c r="G6" s="176"/>
      <c r="H6" s="175"/>
      <c r="I6" s="177" t="s">
        <v>70</v>
      </c>
    </row>
    <row r="7" customFormat="false" ht="33.75" hidden="false" customHeight="true" outlineLevel="0" collapsed="false">
      <c r="A7" s="178"/>
      <c r="B7" s="179"/>
      <c r="C7" s="180"/>
      <c r="D7" s="174"/>
      <c r="E7" s="181" t="s">
        <v>25</v>
      </c>
      <c r="F7" s="182" t="s">
        <v>26</v>
      </c>
      <c r="G7" s="183" t="s">
        <v>27</v>
      </c>
      <c r="H7" s="182" t="s">
        <v>28</v>
      </c>
      <c r="I7" s="177"/>
      <c r="J7" s="171"/>
    </row>
    <row r="8" s="192" customFormat="true" ht="20.45" hidden="false" customHeight="true" outlineLevel="0" collapsed="false">
      <c r="A8" s="184"/>
      <c r="B8" s="185" t="s">
        <v>71</v>
      </c>
      <c r="C8" s="186"/>
      <c r="D8" s="187" t="n">
        <v>1280678</v>
      </c>
      <c r="E8" s="188" t="n">
        <v>305020</v>
      </c>
      <c r="F8" s="35" t="n">
        <v>2590</v>
      </c>
      <c r="G8" s="188" t="n">
        <v>297253</v>
      </c>
      <c r="H8" s="189" t="n">
        <v>675778</v>
      </c>
      <c r="I8" s="190" t="n">
        <v>66411</v>
      </c>
      <c r="J8" s="184"/>
      <c r="K8" s="191"/>
    </row>
    <row r="9" s="192" customFormat="true" ht="24" hidden="false" customHeight="true" outlineLevel="0" collapsed="false">
      <c r="A9" s="184"/>
      <c r="B9" s="185" t="s">
        <v>72</v>
      </c>
      <c r="C9" s="186"/>
      <c r="D9" s="193" t="n">
        <v>79473</v>
      </c>
      <c r="E9" s="194" t="n">
        <v>18722</v>
      </c>
      <c r="F9" s="195" t="n">
        <v>87</v>
      </c>
      <c r="G9" s="194" t="n">
        <v>20732</v>
      </c>
      <c r="H9" s="194" t="n">
        <v>39932</v>
      </c>
      <c r="I9" s="196" t="n">
        <v>4831</v>
      </c>
      <c r="J9" s="184"/>
      <c r="K9" s="191"/>
    </row>
    <row r="10" s="192" customFormat="true" ht="13.5" hidden="false" customHeight="false" outlineLevel="0" collapsed="false">
      <c r="A10" s="184"/>
      <c r="B10" s="185" t="s">
        <v>73</v>
      </c>
      <c r="C10" s="186"/>
      <c r="D10" s="197" t="n">
        <v>14147</v>
      </c>
      <c r="E10" s="188" t="n">
        <v>3915</v>
      </c>
      <c r="F10" s="35" t="n">
        <v>22</v>
      </c>
      <c r="G10" s="188" t="n">
        <v>2547</v>
      </c>
      <c r="H10" s="188" t="n">
        <v>7663</v>
      </c>
      <c r="I10" s="190" t="n">
        <v>696</v>
      </c>
      <c r="J10" s="184"/>
      <c r="K10" s="191"/>
    </row>
    <row r="11" s="192" customFormat="true" ht="13.5" hidden="false" customHeight="false" outlineLevel="0" collapsed="false">
      <c r="A11" s="184"/>
      <c r="B11" s="185" t="s">
        <v>74</v>
      </c>
      <c r="C11" s="186"/>
      <c r="D11" s="197" t="n">
        <v>13792</v>
      </c>
      <c r="E11" s="188" t="n">
        <v>3894</v>
      </c>
      <c r="F11" s="35" t="n">
        <v>15</v>
      </c>
      <c r="G11" s="188" t="n">
        <v>2189</v>
      </c>
      <c r="H11" s="188" t="n">
        <v>7694</v>
      </c>
      <c r="I11" s="190" t="n">
        <v>368</v>
      </c>
      <c r="J11" s="184"/>
      <c r="K11" s="191"/>
    </row>
    <row r="12" s="192" customFormat="true" ht="13.5" hidden="false" customHeight="false" outlineLevel="0" collapsed="false">
      <c r="A12" s="184"/>
      <c r="B12" s="185" t="s">
        <v>75</v>
      </c>
      <c r="C12" s="186"/>
      <c r="D12" s="197" t="n">
        <v>19953</v>
      </c>
      <c r="E12" s="188" t="n">
        <v>5509</v>
      </c>
      <c r="F12" s="35" t="n">
        <v>10</v>
      </c>
      <c r="G12" s="188" t="n">
        <v>2645</v>
      </c>
      <c r="H12" s="188" t="n">
        <v>11788</v>
      </c>
      <c r="I12" s="190" t="n">
        <v>166</v>
      </c>
      <c r="J12" s="184"/>
      <c r="K12" s="191"/>
    </row>
    <row r="13" s="192" customFormat="true" ht="13.5" hidden="false" customHeight="false" outlineLevel="0" collapsed="false">
      <c r="A13" s="184"/>
      <c r="B13" s="185" t="s">
        <v>76</v>
      </c>
      <c r="C13" s="186"/>
      <c r="D13" s="197" t="n">
        <v>12713</v>
      </c>
      <c r="E13" s="188" t="n">
        <v>3716</v>
      </c>
      <c r="F13" s="35" t="n">
        <v>15</v>
      </c>
      <c r="G13" s="188" t="n">
        <v>2128</v>
      </c>
      <c r="H13" s="188" t="n">
        <v>6853</v>
      </c>
      <c r="I13" s="190" t="n">
        <v>490</v>
      </c>
      <c r="J13" s="184"/>
      <c r="K13" s="191"/>
    </row>
    <row r="14" s="192" customFormat="true" ht="24" hidden="false" customHeight="true" outlineLevel="0" collapsed="false">
      <c r="A14" s="184"/>
      <c r="B14" s="185" t="s">
        <v>77</v>
      </c>
      <c r="C14" s="186"/>
      <c r="D14" s="193" t="n">
        <v>12142</v>
      </c>
      <c r="E14" s="194" t="n">
        <v>3353</v>
      </c>
      <c r="F14" s="195" t="n">
        <v>21</v>
      </c>
      <c r="G14" s="194" t="n">
        <v>1761</v>
      </c>
      <c r="H14" s="194" t="n">
        <v>7006</v>
      </c>
      <c r="I14" s="198" t="n">
        <v>19</v>
      </c>
      <c r="J14" s="184"/>
      <c r="K14" s="191"/>
    </row>
    <row r="15" s="192" customFormat="true" ht="13.5" hidden="false" customHeight="false" outlineLevel="0" collapsed="false">
      <c r="A15" s="184"/>
      <c r="B15" s="185" t="s">
        <v>78</v>
      </c>
      <c r="C15" s="186"/>
      <c r="D15" s="197" t="n">
        <v>19661</v>
      </c>
      <c r="E15" s="188" t="n">
        <v>5452</v>
      </c>
      <c r="F15" s="35" t="n">
        <v>21</v>
      </c>
      <c r="G15" s="188" t="n">
        <v>3365</v>
      </c>
      <c r="H15" s="188" t="n">
        <v>10823</v>
      </c>
      <c r="I15" s="190" t="n">
        <v>494</v>
      </c>
      <c r="J15" s="184"/>
      <c r="K15" s="191"/>
    </row>
    <row r="16" s="192" customFormat="true" ht="13.5" hidden="false" customHeight="false" outlineLevel="0" collapsed="false">
      <c r="A16" s="184"/>
      <c r="B16" s="185" t="s">
        <v>79</v>
      </c>
      <c r="C16" s="186"/>
      <c r="D16" s="197" t="n">
        <v>24734</v>
      </c>
      <c r="E16" s="188" t="n">
        <v>6341</v>
      </c>
      <c r="F16" s="35" t="n">
        <v>28</v>
      </c>
      <c r="G16" s="188" t="n">
        <v>5183</v>
      </c>
      <c r="H16" s="188" t="n">
        <v>13182</v>
      </c>
      <c r="I16" s="190" t="n">
        <v>978</v>
      </c>
      <c r="J16" s="184"/>
      <c r="K16" s="191"/>
    </row>
    <row r="17" s="192" customFormat="true" ht="13.5" hidden="false" customHeight="false" outlineLevel="0" collapsed="false">
      <c r="A17" s="184"/>
      <c r="B17" s="185" t="s">
        <v>80</v>
      </c>
      <c r="C17" s="186"/>
      <c r="D17" s="197" t="n">
        <v>17654</v>
      </c>
      <c r="E17" s="188" t="n">
        <v>4662</v>
      </c>
      <c r="F17" s="35" t="n">
        <v>37</v>
      </c>
      <c r="G17" s="188" t="n">
        <v>3745</v>
      </c>
      <c r="H17" s="188" t="n">
        <v>9210</v>
      </c>
      <c r="I17" s="190" t="n">
        <v>559</v>
      </c>
      <c r="J17" s="184"/>
      <c r="K17" s="191"/>
    </row>
    <row r="18" s="192" customFormat="true" ht="13.5" hidden="false" customHeight="false" outlineLevel="0" collapsed="false">
      <c r="A18" s="184"/>
      <c r="B18" s="185" t="s">
        <v>81</v>
      </c>
      <c r="C18" s="186"/>
      <c r="D18" s="197" t="n">
        <v>20004</v>
      </c>
      <c r="E18" s="188" t="n">
        <v>4691</v>
      </c>
      <c r="F18" s="35" t="n">
        <v>40</v>
      </c>
      <c r="G18" s="188" t="n">
        <v>4256</v>
      </c>
      <c r="H18" s="188" t="n">
        <v>11015</v>
      </c>
      <c r="I18" s="190" t="n">
        <v>781</v>
      </c>
      <c r="J18" s="184"/>
      <c r="K18" s="191"/>
    </row>
    <row r="19" s="192" customFormat="true" ht="24" hidden="false" customHeight="true" outlineLevel="0" collapsed="false">
      <c r="A19" s="184"/>
      <c r="B19" s="185" t="s">
        <v>82</v>
      </c>
      <c r="C19" s="186"/>
      <c r="D19" s="193" t="n">
        <v>50821</v>
      </c>
      <c r="E19" s="194" t="n">
        <v>13424</v>
      </c>
      <c r="F19" s="195" t="n">
        <v>81</v>
      </c>
      <c r="G19" s="194" t="n">
        <v>11366</v>
      </c>
      <c r="H19" s="194" t="n">
        <v>25946</v>
      </c>
      <c r="I19" s="196" t="n">
        <v>2066</v>
      </c>
      <c r="J19" s="184"/>
      <c r="K19" s="191"/>
    </row>
    <row r="20" s="192" customFormat="true" ht="13.5" hidden="false" customHeight="false" outlineLevel="0" collapsed="false">
      <c r="A20" s="184"/>
      <c r="B20" s="185" t="s">
        <v>83</v>
      </c>
      <c r="C20" s="186"/>
      <c r="D20" s="197" t="n">
        <v>44953</v>
      </c>
      <c r="E20" s="188" t="n">
        <v>11298</v>
      </c>
      <c r="F20" s="35" t="n">
        <v>60</v>
      </c>
      <c r="G20" s="188" t="n">
        <v>8682</v>
      </c>
      <c r="H20" s="188" t="n">
        <v>24913</v>
      </c>
      <c r="I20" s="190" t="n">
        <v>1590</v>
      </c>
      <c r="J20" s="184"/>
      <c r="K20" s="191"/>
    </row>
    <row r="21" s="192" customFormat="true" ht="13.5" hidden="false" customHeight="false" outlineLevel="0" collapsed="false">
      <c r="A21" s="184"/>
      <c r="B21" s="185" t="s">
        <v>84</v>
      </c>
      <c r="C21" s="186"/>
      <c r="D21" s="197" t="n">
        <v>101999</v>
      </c>
      <c r="E21" s="188" t="n">
        <v>20638</v>
      </c>
      <c r="F21" s="35" t="n">
        <v>352</v>
      </c>
      <c r="G21" s="188" t="n">
        <v>19770</v>
      </c>
      <c r="H21" s="188" t="n">
        <v>61236</v>
      </c>
      <c r="I21" s="190" t="n">
        <v>5454</v>
      </c>
      <c r="J21" s="184"/>
      <c r="K21" s="191"/>
    </row>
    <row r="22" s="192" customFormat="true" ht="13.5" hidden="false" customHeight="false" outlineLevel="0" collapsed="false">
      <c r="A22" s="184"/>
      <c r="B22" s="185" t="s">
        <v>85</v>
      </c>
      <c r="C22" s="186"/>
      <c r="D22" s="197" t="n">
        <v>59157</v>
      </c>
      <c r="E22" s="188" t="n">
        <v>12111</v>
      </c>
      <c r="F22" s="35" t="n">
        <v>113</v>
      </c>
      <c r="G22" s="188" t="n">
        <v>11993</v>
      </c>
      <c r="H22" s="188" t="n">
        <v>34937</v>
      </c>
      <c r="I22" s="190" t="n">
        <v>2273</v>
      </c>
      <c r="J22" s="184"/>
      <c r="K22" s="191"/>
    </row>
    <row r="23" s="192" customFormat="true" ht="13.5" hidden="false" customHeight="false" outlineLevel="0" collapsed="false">
      <c r="A23" s="184"/>
      <c r="B23" s="185" t="s">
        <v>86</v>
      </c>
      <c r="C23" s="186"/>
      <c r="D23" s="197" t="n">
        <v>23891</v>
      </c>
      <c r="E23" s="188" t="n">
        <v>6157</v>
      </c>
      <c r="F23" s="35" t="n">
        <v>25</v>
      </c>
      <c r="G23" s="188" t="n">
        <v>4558</v>
      </c>
      <c r="H23" s="188" t="n">
        <v>13152</v>
      </c>
      <c r="I23" s="190" t="n">
        <v>1776</v>
      </c>
      <c r="J23" s="184"/>
      <c r="K23" s="191"/>
    </row>
    <row r="24" s="192" customFormat="true" ht="24" hidden="false" customHeight="true" outlineLevel="0" collapsed="false">
      <c r="A24" s="184"/>
      <c r="B24" s="185" t="s">
        <v>87</v>
      </c>
      <c r="C24" s="186"/>
      <c r="D24" s="193" t="n">
        <v>14490</v>
      </c>
      <c r="E24" s="194" t="n">
        <v>3107</v>
      </c>
      <c r="F24" s="195" t="n">
        <v>18</v>
      </c>
      <c r="G24" s="194" t="n">
        <v>5014</v>
      </c>
      <c r="H24" s="194" t="n">
        <v>6350</v>
      </c>
      <c r="I24" s="199" t="n">
        <v>2164</v>
      </c>
      <c r="J24" s="200"/>
      <c r="K24" s="191"/>
    </row>
    <row r="25" s="192" customFormat="true" ht="13.5" hidden="false" customHeight="false" outlineLevel="0" collapsed="false">
      <c r="A25" s="184"/>
      <c r="B25" s="185" t="s">
        <v>88</v>
      </c>
      <c r="C25" s="186"/>
      <c r="D25" s="197" t="n">
        <v>15873</v>
      </c>
      <c r="E25" s="188" t="n">
        <v>3517</v>
      </c>
      <c r="F25" s="35" t="n">
        <v>35</v>
      </c>
      <c r="G25" s="188" t="n">
        <v>4254</v>
      </c>
      <c r="H25" s="188" t="n">
        <v>8068</v>
      </c>
      <c r="I25" s="201" t="n">
        <v>1037</v>
      </c>
      <c r="K25" s="191"/>
    </row>
    <row r="26" s="192" customFormat="true" ht="13.5" hidden="false" customHeight="false" outlineLevel="0" collapsed="false">
      <c r="A26" s="184"/>
      <c r="B26" s="185" t="s">
        <v>89</v>
      </c>
      <c r="C26" s="186"/>
      <c r="D26" s="197" t="n">
        <v>9429</v>
      </c>
      <c r="E26" s="188" t="n">
        <v>2058</v>
      </c>
      <c r="F26" s="35" t="n">
        <v>8</v>
      </c>
      <c r="G26" s="188" t="n">
        <v>2136</v>
      </c>
      <c r="H26" s="188" t="n">
        <v>5222</v>
      </c>
      <c r="I26" s="201" t="n">
        <v>560</v>
      </c>
      <c r="K26" s="191"/>
    </row>
    <row r="27" s="192" customFormat="true" ht="13.5" hidden="false" customHeight="false" outlineLevel="0" collapsed="false">
      <c r="A27" s="184"/>
      <c r="B27" s="185" t="s">
        <v>90</v>
      </c>
      <c r="C27" s="186"/>
      <c r="D27" s="197" t="n">
        <v>8396</v>
      </c>
      <c r="E27" s="188" t="n">
        <v>2003</v>
      </c>
      <c r="F27" s="35" t="n">
        <v>8</v>
      </c>
      <c r="G27" s="188" t="n">
        <v>1909</v>
      </c>
      <c r="H27" s="188" t="n">
        <v>4477</v>
      </c>
      <c r="I27" s="201" t="n">
        <v>176</v>
      </c>
      <c r="K27" s="191"/>
    </row>
    <row r="28" s="192" customFormat="true" ht="13.5" hidden="false" customHeight="false" outlineLevel="0" collapsed="false">
      <c r="A28" s="184"/>
      <c r="B28" s="185" t="s">
        <v>91</v>
      </c>
      <c r="C28" s="186"/>
      <c r="D28" s="197" t="n">
        <v>19228</v>
      </c>
      <c r="E28" s="188" t="n">
        <v>4344</v>
      </c>
      <c r="F28" s="35" t="n">
        <v>27</v>
      </c>
      <c r="G28" s="188" t="n">
        <v>3427</v>
      </c>
      <c r="H28" s="188" t="n">
        <v>11430</v>
      </c>
      <c r="I28" s="201" t="n">
        <v>1145</v>
      </c>
      <c r="K28" s="191"/>
    </row>
    <row r="29" s="192" customFormat="true" ht="24" hidden="false" customHeight="true" outlineLevel="0" collapsed="false">
      <c r="A29" s="184"/>
      <c r="B29" s="185" t="s">
        <v>92</v>
      </c>
      <c r="C29" s="186"/>
      <c r="D29" s="193" t="n">
        <v>15942</v>
      </c>
      <c r="E29" s="194" t="n">
        <v>3760</v>
      </c>
      <c r="F29" s="195" t="n">
        <v>48</v>
      </c>
      <c r="G29" s="194" t="n">
        <v>2784</v>
      </c>
      <c r="H29" s="195" t="n">
        <v>9349</v>
      </c>
      <c r="I29" s="199" t="n">
        <v>464</v>
      </c>
      <c r="K29" s="191"/>
    </row>
    <row r="30" s="192" customFormat="true" ht="13.5" hidden="false" customHeight="false" outlineLevel="0" collapsed="false">
      <c r="A30" s="184"/>
      <c r="B30" s="185" t="s">
        <v>93</v>
      </c>
      <c r="C30" s="186"/>
      <c r="D30" s="197" t="n">
        <v>30268</v>
      </c>
      <c r="E30" s="188" t="n">
        <v>6003</v>
      </c>
      <c r="F30" s="35" t="n">
        <v>58</v>
      </c>
      <c r="G30" s="35" t="n">
        <v>9365</v>
      </c>
      <c r="H30" s="35" t="n">
        <v>14838</v>
      </c>
      <c r="I30" s="201" t="n">
        <v>2267</v>
      </c>
      <c r="K30" s="191"/>
    </row>
    <row r="31" s="192" customFormat="true" ht="13.5" hidden="false" customHeight="false" outlineLevel="0" collapsed="false">
      <c r="A31" s="184"/>
      <c r="B31" s="185" t="s">
        <v>94</v>
      </c>
      <c r="C31" s="186"/>
      <c r="D31" s="197" t="n">
        <v>54946</v>
      </c>
      <c r="E31" s="188" t="n">
        <v>11729</v>
      </c>
      <c r="F31" s="35" t="n">
        <v>142</v>
      </c>
      <c r="G31" s="35" t="n">
        <v>12585</v>
      </c>
      <c r="H31" s="35" t="n">
        <v>30490</v>
      </c>
      <c r="I31" s="201" t="n">
        <v>2779</v>
      </c>
      <c r="K31" s="191"/>
    </row>
    <row r="32" s="192" customFormat="true" ht="13.5" hidden="false" customHeight="false" outlineLevel="0" collapsed="false">
      <c r="A32" s="184"/>
      <c r="B32" s="185" t="s">
        <v>95</v>
      </c>
      <c r="C32" s="186"/>
      <c r="D32" s="197" t="n">
        <v>16442</v>
      </c>
      <c r="E32" s="188" t="n">
        <v>4298</v>
      </c>
      <c r="F32" s="35" t="n">
        <v>18</v>
      </c>
      <c r="G32" s="35" t="n">
        <v>3739</v>
      </c>
      <c r="H32" s="35" t="n">
        <v>8386</v>
      </c>
      <c r="I32" s="201" t="n">
        <v>942</v>
      </c>
      <c r="K32" s="191"/>
    </row>
    <row r="33" s="192" customFormat="true" ht="13.5" hidden="false" customHeight="false" outlineLevel="0" collapsed="false">
      <c r="A33" s="184"/>
      <c r="B33" s="185" t="s">
        <v>96</v>
      </c>
      <c r="C33" s="186"/>
      <c r="D33" s="197" t="n">
        <v>11751</v>
      </c>
      <c r="E33" s="188" t="n">
        <v>2086</v>
      </c>
      <c r="F33" s="35" t="n">
        <v>9</v>
      </c>
      <c r="G33" s="35" t="n">
        <v>2502</v>
      </c>
      <c r="H33" s="35" t="n">
        <v>7155</v>
      </c>
      <c r="I33" s="201" t="n">
        <v>372</v>
      </c>
      <c r="K33" s="191"/>
    </row>
    <row r="34" s="192" customFormat="true" ht="24" hidden="false" customHeight="true" outlineLevel="0" collapsed="false">
      <c r="A34" s="184"/>
      <c r="B34" s="185" t="s">
        <v>97</v>
      </c>
      <c r="C34" s="186"/>
      <c r="D34" s="193" t="n">
        <v>28643</v>
      </c>
      <c r="E34" s="194" t="n">
        <v>5435</v>
      </c>
      <c r="F34" s="195" t="n">
        <v>43</v>
      </c>
      <c r="G34" s="195" t="n">
        <v>5898</v>
      </c>
      <c r="H34" s="195" t="n">
        <v>17267</v>
      </c>
      <c r="I34" s="199" t="n">
        <v>3201</v>
      </c>
      <c r="K34" s="191"/>
    </row>
    <row r="35" s="192" customFormat="true" ht="13.5" hidden="false" customHeight="false" outlineLevel="0" collapsed="false">
      <c r="A35" s="184"/>
      <c r="B35" s="185" t="s">
        <v>98</v>
      </c>
      <c r="C35" s="186"/>
      <c r="D35" s="197" t="n">
        <v>90779</v>
      </c>
      <c r="E35" s="35" t="n">
        <v>17616</v>
      </c>
      <c r="F35" s="35" t="n">
        <v>410</v>
      </c>
      <c r="G35" s="35" t="n">
        <v>21032</v>
      </c>
      <c r="H35" s="35" t="n">
        <v>51722</v>
      </c>
      <c r="I35" s="201" t="n">
        <v>2917</v>
      </c>
      <c r="K35" s="191"/>
    </row>
    <row r="36" s="192" customFormat="true" ht="13.5" hidden="false" customHeight="false" outlineLevel="0" collapsed="false">
      <c r="A36" s="184"/>
      <c r="B36" s="185" t="s">
        <v>99</v>
      </c>
      <c r="C36" s="186"/>
      <c r="D36" s="197" t="n">
        <v>51111</v>
      </c>
      <c r="E36" s="35" t="n">
        <v>10841</v>
      </c>
      <c r="F36" s="35" t="n">
        <v>96</v>
      </c>
      <c r="G36" s="35" t="n">
        <v>12733</v>
      </c>
      <c r="H36" s="35" t="n">
        <v>27441</v>
      </c>
      <c r="I36" s="201" t="n">
        <v>2416</v>
      </c>
      <c r="K36" s="191"/>
    </row>
    <row r="37" s="192" customFormat="true" ht="13.5" hidden="false" customHeight="false" outlineLevel="0" collapsed="false">
      <c r="A37" s="184"/>
      <c r="B37" s="185" t="s">
        <v>100</v>
      </c>
      <c r="C37" s="186"/>
      <c r="D37" s="197" t="n">
        <v>12844</v>
      </c>
      <c r="E37" s="35" t="n">
        <v>2433</v>
      </c>
      <c r="F37" s="35" t="n">
        <v>34</v>
      </c>
      <c r="G37" s="35" t="n">
        <v>2893</v>
      </c>
      <c r="H37" s="35" t="n">
        <v>7480</v>
      </c>
      <c r="I37" s="201" t="n">
        <v>845</v>
      </c>
      <c r="K37" s="191"/>
    </row>
    <row r="38" s="192" customFormat="true" ht="13.5" hidden="false" customHeight="false" outlineLevel="0" collapsed="false">
      <c r="A38" s="184"/>
      <c r="B38" s="185" t="s">
        <v>101</v>
      </c>
      <c r="C38" s="186"/>
      <c r="D38" s="197" t="n">
        <v>11197</v>
      </c>
      <c r="E38" s="35" t="n">
        <v>1912</v>
      </c>
      <c r="F38" s="35" t="n">
        <v>68</v>
      </c>
      <c r="G38" s="35" t="n">
        <v>2472</v>
      </c>
      <c r="H38" s="35" t="n">
        <v>6743</v>
      </c>
      <c r="I38" s="201" t="n">
        <v>536</v>
      </c>
      <c r="K38" s="191"/>
    </row>
    <row r="39" s="192" customFormat="true" ht="24" hidden="false" customHeight="true" outlineLevel="0" collapsed="false">
      <c r="A39" s="184"/>
      <c r="B39" s="185" t="s">
        <v>102</v>
      </c>
      <c r="C39" s="186"/>
      <c r="D39" s="202" t="n">
        <v>7221</v>
      </c>
      <c r="E39" s="203" t="n">
        <v>1710</v>
      </c>
      <c r="F39" s="203" t="n">
        <v>3</v>
      </c>
      <c r="G39" s="203" t="n">
        <v>1474</v>
      </c>
      <c r="H39" s="203" t="n">
        <v>4034</v>
      </c>
      <c r="I39" s="204" t="n">
        <v>230</v>
      </c>
      <c r="K39" s="191"/>
    </row>
    <row r="40" s="192" customFormat="true" ht="13.5" hidden="false" customHeight="false" outlineLevel="0" collapsed="false">
      <c r="A40" s="184"/>
      <c r="B40" s="185" t="s">
        <v>103</v>
      </c>
      <c r="C40" s="186"/>
      <c r="D40" s="197" t="n">
        <v>9082</v>
      </c>
      <c r="E40" s="35" t="n">
        <v>2227</v>
      </c>
      <c r="F40" s="35" t="n">
        <v>8</v>
      </c>
      <c r="G40" s="35" t="n">
        <v>1934</v>
      </c>
      <c r="H40" s="35" t="n">
        <v>4912</v>
      </c>
      <c r="I40" s="201" t="n">
        <v>343</v>
      </c>
      <c r="K40" s="191"/>
    </row>
    <row r="41" s="192" customFormat="true" ht="13.5" hidden="false" customHeight="false" outlineLevel="0" collapsed="false">
      <c r="A41" s="184"/>
      <c r="B41" s="185" t="s">
        <v>104</v>
      </c>
      <c r="C41" s="186"/>
      <c r="D41" s="197" t="n">
        <v>22395</v>
      </c>
      <c r="E41" s="35" t="n">
        <v>4710</v>
      </c>
      <c r="F41" s="35" t="n">
        <v>58</v>
      </c>
      <c r="G41" s="35" t="n">
        <v>4278</v>
      </c>
      <c r="H41" s="35" t="n">
        <v>13349</v>
      </c>
      <c r="I41" s="201" t="n">
        <v>682</v>
      </c>
      <c r="K41" s="191"/>
    </row>
    <row r="42" s="192" customFormat="true" ht="13.5" hidden="false" customHeight="false" outlineLevel="0" collapsed="false">
      <c r="A42" s="184"/>
      <c r="B42" s="185" t="s">
        <v>105</v>
      </c>
      <c r="C42" s="186"/>
      <c r="D42" s="197" t="n">
        <v>34145</v>
      </c>
      <c r="E42" s="35" t="n">
        <v>8182</v>
      </c>
      <c r="F42" s="35" t="n">
        <v>69</v>
      </c>
      <c r="G42" s="35" t="n">
        <v>9304</v>
      </c>
      <c r="H42" s="35" t="n">
        <v>16588</v>
      </c>
      <c r="I42" s="201" t="n">
        <v>2553</v>
      </c>
      <c r="K42" s="191"/>
    </row>
    <row r="43" s="192" customFormat="true" ht="13.5" hidden="false" customHeight="false" outlineLevel="0" collapsed="false">
      <c r="A43" s="184"/>
      <c r="B43" s="185" t="s">
        <v>106</v>
      </c>
      <c r="C43" s="186"/>
      <c r="D43" s="197" t="n">
        <v>23769</v>
      </c>
      <c r="E43" s="35" t="n">
        <v>5644</v>
      </c>
      <c r="F43" s="35" t="n">
        <v>19</v>
      </c>
      <c r="G43" s="35" t="n">
        <v>8927</v>
      </c>
      <c r="H43" s="35" t="n">
        <v>9179</v>
      </c>
      <c r="I43" s="201" t="n">
        <v>2101</v>
      </c>
      <c r="K43" s="191"/>
    </row>
    <row r="44" s="192" customFormat="true" ht="24" hidden="false" customHeight="true" outlineLevel="0" collapsed="false">
      <c r="A44" s="184"/>
      <c r="B44" s="185" t="s">
        <v>107</v>
      </c>
      <c r="C44" s="186"/>
      <c r="D44" s="193" t="n">
        <v>12471</v>
      </c>
      <c r="E44" s="195" t="n">
        <v>3450</v>
      </c>
      <c r="F44" s="195" t="n">
        <v>24</v>
      </c>
      <c r="G44" s="195" t="n">
        <v>3877</v>
      </c>
      <c r="H44" s="195" t="n">
        <v>5121</v>
      </c>
      <c r="I44" s="199" t="n">
        <v>1216</v>
      </c>
      <c r="K44" s="191"/>
    </row>
    <row r="45" s="192" customFormat="true" ht="13.5" hidden="false" customHeight="false" outlineLevel="0" collapsed="false">
      <c r="A45" s="184"/>
      <c r="B45" s="185" t="s">
        <v>108</v>
      </c>
      <c r="C45" s="186"/>
      <c r="D45" s="197" t="n">
        <v>12064</v>
      </c>
      <c r="E45" s="35" t="n">
        <v>3073</v>
      </c>
      <c r="F45" s="35" t="n">
        <v>18</v>
      </c>
      <c r="G45" s="35" t="n">
        <v>2343</v>
      </c>
      <c r="H45" s="35" t="n">
        <v>6629</v>
      </c>
      <c r="I45" s="201" t="n">
        <v>591</v>
      </c>
      <c r="K45" s="191"/>
    </row>
    <row r="46" s="192" customFormat="true" ht="13.5" hidden="false" customHeight="false" outlineLevel="0" collapsed="false">
      <c r="A46" s="184"/>
      <c r="B46" s="185" t="s">
        <v>109</v>
      </c>
      <c r="C46" s="186"/>
      <c r="D46" s="197" t="n">
        <v>17958</v>
      </c>
      <c r="E46" s="35" t="n">
        <v>4257</v>
      </c>
      <c r="F46" s="35" t="n">
        <v>26</v>
      </c>
      <c r="G46" s="35" t="n">
        <v>4575</v>
      </c>
      <c r="H46" s="35" t="n">
        <v>9099</v>
      </c>
      <c r="I46" s="201" t="n">
        <v>1155</v>
      </c>
      <c r="K46" s="191"/>
    </row>
    <row r="47" s="192" customFormat="true" ht="13.5" hidden="false" customHeight="false" outlineLevel="0" collapsed="false">
      <c r="A47" s="184"/>
      <c r="B47" s="185" t="s">
        <v>110</v>
      </c>
      <c r="C47" s="186"/>
      <c r="D47" s="197" t="n">
        <v>15745</v>
      </c>
      <c r="E47" s="35" t="n">
        <v>3132</v>
      </c>
      <c r="F47" s="35" t="n">
        <v>14</v>
      </c>
      <c r="G47" s="35" t="n">
        <v>6356</v>
      </c>
      <c r="H47" s="35" t="n">
        <v>6244</v>
      </c>
      <c r="I47" s="201" t="n">
        <v>2115</v>
      </c>
      <c r="K47" s="191"/>
    </row>
    <row r="48" s="192" customFormat="true" ht="13.5" hidden="false" customHeight="false" outlineLevel="0" collapsed="false">
      <c r="A48" s="184"/>
      <c r="B48" s="185" t="s">
        <v>111</v>
      </c>
      <c r="C48" s="186"/>
      <c r="D48" s="197" t="n">
        <v>74027</v>
      </c>
      <c r="E48" s="35" t="n">
        <v>19693</v>
      </c>
      <c r="F48" s="35" t="n">
        <v>162</v>
      </c>
      <c r="G48" s="35" t="n">
        <v>20105</v>
      </c>
      <c r="H48" s="35" t="n">
        <v>34068</v>
      </c>
      <c r="I48" s="201" t="n">
        <v>4296</v>
      </c>
      <c r="K48" s="191"/>
    </row>
    <row r="49" s="192" customFormat="true" ht="24" hidden="false" customHeight="true" outlineLevel="0" collapsed="false">
      <c r="A49" s="184"/>
      <c r="B49" s="185" t="s">
        <v>112</v>
      </c>
      <c r="C49" s="186"/>
      <c r="D49" s="193" t="n">
        <v>13318</v>
      </c>
      <c r="E49" s="195" t="n">
        <v>3953</v>
      </c>
      <c r="F49" s="195" t="n">
        <v>29</v>
      </c>
      <c r="G49" s="195" t="n">
        <v>4011</v>
      </c>
      <c r="H49" s="195" t="n">
        <v>5325</v>
      </c>
      <c r="I49" s="199" t="n">
        <v>960</v>
      </c>
      <c r="K49" s="191"/>
    </row>
    <row r="50" s="192" customFormat="true" ht="13.5" hidden="false" customHeight="false" outlineLevel="0" collapsed="false">
      <c r="A50" s="184"/>
      <c r="B50" s="185" t="s">
        <v>113</v>
      </c>
      <c r="C50" s="186"/>
      <c r="D50" s="197" t="n">
        <v>22997</v>
      </c>
      <c r="E50" s="35" t="n">
        <v>7148</v>
      </c>
      <c r="F50" s="35" t="n">
        <v>40</v>
      </c>
      <c r="G50" s="35" t="n">
        <v>5953</v>
      </c>
      <c r="H50" s="35" t="n">
        <v>9853</v>
      </c>
      <c r="I50" s="201" t="n">
        <v>805</v>
      </c>
      <c r="K50" s="191"/>
    </row>
    <row r="51" s="192" customFormat="true" ht="13.5" hidden="false" customHeight="false" outlineLevel="0" collapsed="false">
      <c r="A51" s="184"/>
      <c r="B51" s="185" t="s">
        <v>114</v>
      </c>
      <c r="C51" s="186"/>
      <c r="D51" s="197" t="n">
        <v>30300</v>
      </c>
      <c r="E51" s="35" t="n">
        <v>8259</v>
      </c>
      <c r="F51" s="35" t="n">
        <v>41</v>
      </c>
      <c r="G51" s="35" t="n">
        <v>8649</v>
      </c>
      <c r="H51" s="35" t="n">
        <v>13351</v>
      </c>
      <c r="I51" s="201" t="n">
        <v>2361</v>
      </c>
      <c r="K51" s="191"/>
    </row>
    <row r="52" s="192" customFormat="true" ht="13.5" hidden="false" customHeight="false" outlineLevel="0" collapsed="false">
      <c r="A52" s="184"/>
      <c r="B52" s="185" t="s">
        <v>115</v>
      </c>
      <c r="C52" s="186"/>
      <c r="D52" s="197" t="n">
        <v>17117</v>
      </c>
      <c r="E52" s="35" t="n">
        <v>4919</v>
      </c>
      <c r="F52" s="35" t="n">
        <v>31</v>
      </c>
      <c r="G52" s="35" t="n">
        <v>2597</v>
      </c>
      <c r="H52" s="35" t="n">
        <v>9570</v>
      </c>
      <c r="I52" s="201" t="n">
        <v>398</v>
      </c>
      <c r="K52" s="191"/>
    </row>
    <row r="53" s="192" customFormat="true" ht="13.5" hidden="false" customHeight="false" outlineLevel="0" collapsed="false">
      <c r="A53" s="184"/>
      <c r="B53" s="185" t="s">
        <v>116</v>
      </c>
      <c r="C53" s="186"/>
      <c r="D53" s="197" t="n">
        <v>15816</v>
      </c>
      <c r="E53" s="35" t="n">
        <v>5490</v>
      </c>
      <c r="F53" s="35" t="n">
        <v>25</v>
      </c>
      <c r="G53" s="35" t="n">
        <v>3368</v>
      </c>
      <c r="H53" s="35" t="n">
        <v>6933</v>
      </c>
      <c r="I53" s="201" t="n">
        <v>813</v>
      </c>
      <c r="K53" s="191"/>
    </row>
    <row r="54" s="192" customFormat="true" ht="24" hidden="false" customHeight="true" outlineLevel="0" collapsed="false">
      <c r="A54" s="184"/>
      <c r="B54" s="185" t="s">
        <v>117</v>
      </c>
      <c r="C54" s="186"/>
      <c r="D54" s="193" t="n">
        <v>29043</v>
      </c>
      <c r="E54" s="195" t="n">
        <v>9094</v>
      </c>
      <c r="F54" s="195" t="n">
        <v>50</v>
      </c>
      <c r="G54" s="195" t="n">
        <v>8294</v>
      </c>
      <c r="H54" s="195" t="n">
        <v>11603</v>
      </c>
      <c r="I54" s="199" t="n">
        <v>1027</v>
      </c>
      <c r="K54" s="191"/>
    </row>
    <row r="55" s="192" customFormat="true" ht="13.5" hidden="false" customHeight="false" outlineLevel="0" collapsed="false">
      <c r="A55" s="184"/>
      <c r="B55" s="185" t="s">
        <v>118</v>
      </c>
      <c r="C55" s="186"/>
      <c r="D55" s="197" t="n">
        <v>16776</v>
      </c>
      <c r="E55" s="35" t="n">
        <v>5056</v>
      </c>
      <c r="F55" s="35" t="n">
        <v>24</v>
      </c>
      <c r="G55" s="35" t="n">
        <v>3547</v>
      </c>
      <c r="H55" s="35" t="n">
        <v>8149</v>
      </c>
      <c r="I55" s="201" t="n">
        <v>403</v>
      </c>
      <c r="K55" s="191"/>
    </row>
    <row r="56" s="192" customFormat="true" ht="9" hidden="false" customHeight="true" outlineLevel="0" collapsed="false">
      <c r="A56" s="205"/>
      <c r="B56" s="206"/>
      <c r="C56" s="207"/>
      <c r="D56" s="208"/>
      <c r="E56" s="209"/>
      <c r="F56" s="210"/>
      <c r="G56" s="211"/>
      <c r="H56" s="210"/>
      <c r="I56" s="212"/>
    </row>
    <row r="58" customFormat="false" ht="17.1" hidden="false" customHeight="true" outlineLevel="0" collapsed="false">
      <c r="B58" s="67" t="s">
        <v>119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1" width="2.12"/>
    <col collapsed="false" customWidth="true" hidden="false" outlineLevel="0" max="2" min="2" style="161" width="12.62"/>
    <col collapsed="false" customWidth="true" hidden="false" outlineLevel="0" max="3" min="3" style="161" width="3.49"/>
    <col collapsed="false" customWidth="true" hidden="false" outlineLevel="0" max="9" min="4" style="161" width="15.62"/>
    <col collapsed="false" customWidth="false" hidden="false" outlineLevel="0" max="10" min="10" style="161" width="8.99"/>
    <col collapsed="false" customWidth="true" hidden="false" outlineLevel="0" max="11" min="11" style="161" width="11.62"/>
    <col collapsed="false" customWidth="false" hidden="false" outlineLevel="0" max="257" min="12" style="161" width="8.99"/>
  </cols>
  <sheetData>
    <row r="1" customFormat="false" ht="14.25" hidden="false" customHeight="false" outlineLevel="0" collapsed="false">
      <c r="A1" s="162" t="s">
        <v>53</v>
      </c>
      <c r="B1" s="162"/>
      <c r="C1" s="162"/>
      <c r="D1" s="162"/>
      <c r="E1" s="162"/>
      <c r="F1" s="162"/>
      <c r="G1" s="162"/>
      <c r="H1" s="162"/>
      <c r="I1" s="162"/>
    </row>
    <row r="3" customFormat="false" ht="13.5" hidden="false" customHeight="false" outlineLevel="0" collapsed="false">
      <c r="E3" s="163"/>
      <c r="G3" s="163"/>
    </row>
    <row r="4" customFormat="false" ht="27" hidden="false" customHeight="true" outlineLevel="0" collapsed="false">
      <c r="A4" s="164" t="s">
        <v>67</v>
      </c>
      <c r="F4" s="165"/>
      <c r="I4" s="166" t="s">
        <v>68</v>
      </c>
    </row>
    <row r="5" customFormat="false" ht="27" hidden="false" customHeight="true" outlineLevel="0" collapsed="false">
      <c r="A5" s="167"/>
      <c r="B5" s="168"/>
      <c r="C5" s="169"/>
      <c r="D5" s="170" t="s">
        <v>120</v>
      </c>
      <c r="E5" s="170"/>
      <c r="F5" s="170"/>
      <c r="G5" s="170" t="s">
        <v>121</v>
      </c>
      <c r="H5" s="170"/>
      <c r="I5" s="170"/>
    </row>
    <row r="6" customFormat="false" ht="13.5" hidden="false" customHeight="true" outlineLevel="0" collapsed="false">
      <c r="A6" s="171"/>
      <c r="B6" s="172"/>
      <c r="C6" s="173"/>
      <c r="D6" s="174" t="s">
        <v>9</v>
      </c>
      <c r="E6" s="175"/>
      <c r="F6" s="213"/>
      <c r="G6" s="174" t="s">
        <v>9</v>
      </c>
      <c r="H6" s="175"/>
      <c r="I6" s="213"/>
    </row>
    <row r="7" customFormat="false" ht="33.75" hidden="false" customHeight="true" outlineLevel="0" collapsed="false">
      <c r="A7" s="178"/>
      <c r="B7" s="179"/>
      <c r="C7" s="180"/>
      <c r="D7" s="174"/>
      <c r="E7" s="181" t="s">
        <v>122</v>
      </c>
      <c r="F7" s="214" t="s">
        <v>123</v>
      </c>
      <c r="G7" s="174"/>
      <c r="H7" s="181" t="s">
        <v>122</v>
      </c>
      <c r="I7" s="214" t="s">
        <v>123</v>
      </c>
    </row>
    <row r="8" s="192" customFormat="true" ht="20.45" hidden="false" customHeight="true" outlineLevel="0" collapsed="false">
      <c r="A8" s="184"/>
      <c r="B8" s="185" t="s">
        <v>71</v>
      </c>
      <c r="C8" s="186"/>
      <c r="D8" s="187" t="n">
        <v>1411972</v>
      </c>
      <c r="E8" s="189" t="n">
        <v>57982</v>
      </c>
      <c r="F8" s="215" t="n">
        <v>1353986</v>
      </c>
      <c r="G8" s="216" t="n">
        <v>43771134</v>
      </c>
      <c r="H8" s="189" t="n">
        <v>1797445</v>
      </c>
      <c r="I8" s="217" t="n">
        <v>41973558</v>
      </c>
      <c r="K8" s="191"/>
    </row>
    <row r="9" s="192" customFormat="true" ht="24" hidden="false" customHeight="true" outlineLevel="0" collapsed="false">
      <c r="A9" s="184"/>
      <c r="B9" s="185" t="s">
        <v>72</v>
      </c>
      <c r="C9" s="186"/>
      <c r="D9" s="193" t="n">
        <v>80983</v>
      </c>
      <c r="E9" s="194" t="n">
        <v>3902</v>
      </c>
      <c r="F9" s="218" t="n">
        <v>77081</v>
      </c>
      <c r="G9" s="195" t="n">
        <v>2510485</v>
      </c>
      <c r="H9" s="194" t="n">
        <v>120962</v>
      </c>
      <c r="I9" s="218" t="n">
        <v>2389523</v>
      </c>
      <c r="K9" s="191"/>
    </row>
    <row r="10" s="192" customFormat="true" ht="13.5" hidden="false" customHeight="false" outlineLevel="0" collapsed="false">
      <c r="A10" s="184"/>
      <c r="B10" s="185" t="s">
        <v>73</v>
      </c>
      <c r="C10" s="186"/>
      <c r="D10" s="197" t="n">
        <v>15465</v>
      </c>
      <c r="E10" s="188" t="n">
        <v>859</v>
      </c>
      <c r="F10" s="215" t="n">
        <v>14606</v>
      </c>
      <c r="G10" s="35" t="n">
        <v>479418</v>
      </c>
      <c r="H10" s="188" t="n">
        <v>26644</v>
      </c>
      <c r="I10" s="215" t="n">
        <v>452774</v>
      </c>
    </row>
    <row r="11" s="192" customFormat="true" ht="13.5" hidden="false" customHeight="false" outlineLevel="0" collapsed="false">
      <c r="A11" s="184"/>
      <c r="B11" s="185" t="s">
        <v>74</v>
      </c>
      <c r="C11" s="186"/>
      <c r="D11" s="197" t="n">
        <v>13442</v>
      </c>
      <c r="E11" s="188" t="n">
        <v>763</v>
      </c>
      <c r="F11" s="215" t="n">
        <v>12678</v>
      </c>
      <c r="G11" s="35" t="n">
        <v>416688</v>
      </c>
      <c r="H11" s="188" t="n">
        <v>23655</v>
      </c>
      <c r="I11" s="215" t="n">
        <v>393033</v>
      </c>
    </row>
    <row r="12" s="192" customFormat="true" ht="13.5" hidden="false" customHeight="false" outlineLevel="0" collapsed="false">
      <c r="A12" s="184"/>
      <c r="B12" s="185" t="s">
        <v>75</v>
      </c>
      <c r="C12" s="186"/>
      <c r="D12" s="197" t="n">
        <v>22480</v>
      </c>
      <c r="E12" s="188" t="n">
        <v>1401</v>
      </c>
      <c r="F12" s="215" t="n">
        <v>21079</v>
      </c>
      <c r="G12" s="35" t="n">
        <v>696890</v>
      </c>
      <c r="H12" s="188" t="n">
        <v>43440</v>
      </c>
      <c r="I12" s="215" t="n">
        <v>653450</v>
      </c>
    </row>
    <row r="13" s="192" customFormat="true" ht="13.5" hidden="false" customHeight="false" outlineLevel="0" collapsed="false">
      <c r="A13" s="184"/>
      <c r="B13" s="185" t="s">
        <v>76</v>
      </c>
      <c r="C13" s="186"/>
      <c r="D13" s="197" t="n">
        <v>14148</v>
      </c>
      <c r="E13" s="188" t="n">
        <v>568</v>
      </c>
      <c r="F13" s="215" t="n">
        <v>13580</v>
      </c>
      <c r="G13" s="35" t="n">
        <v>438581</v>
      </c>
      <c r="H13" s="188" t="n">
        <v>17610</v>
      </c>
      <c r="I13" s="215" t="n">
        <v>420971</v>
      </c>
    </row>
    <row r="14" s="192" customFormat="true" ht="24" hidden="false" customHeight="true" outlineLevel="0" collapsed="false">
      <c r="A14" s="184"/>
      <c r="B14" s="185" t="s">
        <v>77</v>
      </c>
      <c r="C14" s="186"/>
      <c r="D14" s="193" t="n">
        <v>12702</v>
      </c>
      <c r="E14" s="194" t="n">
        <v>979</v>
      </c>
      <c r="F14" s="218" t="n">
        <v>11723</v>
      </c>
      <c r="G14" s="195" t="n">
        <v>393750</v>
      </c>
      <c r="H14" s="194" t="n">
        <v>30348</v>
      </c>
      <c r="I14" s="218" t="n">
        <v>363402</v>
      </c>
    </row>
    <row r="15" s="192" customFormat="true" ht="13.5" hidden="false" customHeight="false" outlineLevel="0" collapsed="false">
      <c r="A15" s="184"/>
      <c r="B15" s="185" t="s">
        <v>78</v>
      </c>
      <c r="C15" s="186"/>
      <c r="D15" s="197" t="n">
        <v>20824</v>
      </c>
      <c r="E15" s="188" t="n">
        <v>1218</v>
      </c>
      <c r="F15" s="215" t="n">
        <v>19607</v>
      </c>
      <c r="G15" s="35" t="n">
        <v>645559</v>
      </c>
      <c r="H15" s="188" t="n">
        <v>37747</v>
      </c>
      <c r="I15" s="215" t="n">
        <v>607812</v>
      </c>
    </row>
    <row r="16" s="192" customFormat="true" ht="13.5" hidden="false" customHeight="false" outlineLevel="0" collapsed="false">
      <c r="A16" s="184"/>
      <c r="B16" s="185" t="s">
        <v>79</v>
      </c>
      <c r="C16" s="186"/>
      <c r="D16" s="197" t="n">
        <v>31673</v>
      </c>
      <c r="E16" s="188" t="n">
        <v>1115</v>
      </c>
      <c r="F16" s="215" t="n">
        <v>30558</v>
      </c>
      <c r="G16" s="35" t="n">
        <v>981859</v>
      </c>
      <c r="H16" s="188" t="n">
        <v>34574</v>
      </c>
      <c r="I16" s="215" t="n">
        <v>947285</v>
      </c>
    </row>
    <row r="17" s="192" customFormat="true" ht="13.5" hidden="false" customHeight="false" outlineLevel="0" collapsed="false">
      <c r="A17" s="184"/>
      <c r="B17" s="185" t="s">
        <v>80</v>
      </c>
      <c r="C17" s="186"/>
      <c r="D17" s="197" t="n">
        <v>20505</v>
      </c>
      <c r="E17" s="188" t="n">
        <v>1059</v>
      </c>
      <c r="F17" s="215" t="n">
        <v>19446</v>
      </c>
      <c r="G17" s="35" t="n">
        <v>635668</v>
      </c>
      <c r="H17" s="188" t="n">
        <v>32840</v>
      </c>
      <c r="I17" s="215" t="n">
        <v>602828</v>
      </c>
    </row>
    <row r="18" s="192" customFormat="true" ht="13.5" hidden="false" customHeight="false" outlineLevel="0" collapsed="false">
      <c r="A18" s="184"/>
      <c r="B18" s="185" t="s">
        <v>81</v>
      </c>
      <c r="C18" s="186"/>
      <c r="D18" s="197" t="n">
        <v>20209</v>
      </c>
      <c r="E18" s="188" t="n">
        <v>782</v>
      </c>
      <c r="F18" s="215" t="n">
        <v>19427</v>
      </c>
      <c r="G18" s="35" t="n">
        <v>626480</v>
      </c>
      <c r="H18" s="188" t="n">
        <v>24228</v>
      </c>
      <c r="I18" s="215" t="n">
        <v>602252</v>
      </c>
    </row>
    <row r="19" s="192" customFormat="true" ht="24" hidden="false" customHeight="true" outlineLevel="0" collapsed="false">
      <c r="A19" s="184"/>
      <c r="B19" s="185" t="s">
        <v>82</v>
      </c>
      <c r="C19" s="186"/>
      <c r="D19" s="193" t="n">
        <v>64278</v>
      </c>
      <c r="E19" s="194" t="n">
        <v>2784</v>
      </c>
      <c r="F19" s="218" t="n">
        <v>61494</v>
      </c>
      <c r="G19" s="195" t="n">
        <v>1992620</v>
      </c>
      <c r="H19" s="194" t="n">
        <v>86314</v>
      </c>
      <c r="I19" s="218" t="n">
        <v>1906306</v>
      </c>
      <c r="J19" s="192" t="s">
        <v>46</v>
      </c>
    </row>
    <row r="20" s="192" customFormat="true" ht="13.5" hidden="false" customHeight="false" outlineLevel="0" collapsed="false">
      <c r="A20" s="184"/>
      <c r="B20" s="185" t="s">
        <v>83</v>
      </c>
      <c r="C20" s="186"/>
      <c r="D20" s="197" t="n">
        <v>60547</v>
      </c>
      <c r="E20" s="188" t="n">
        <v>1775</v>
      </c>
      <c r="F20" s="215" t="n">
        <v>58771</v>
      </c>
      <c r="G20" s="35" t="n">
        <v>1876946</v>
      </c>
      <c r="H20" s="188" t="n">
        <v>55036</v>
      </c>
      <c r="I20" s="215" t="n">
        <v>1821910</v>
      </c>
    </row>
    <row r="21" s="192" customFormat="true" ht="13.5" hidden="false" customHeight="false" outlineLevel="0" collapsed="false">
      <c r="A21" s="184"/>
      <c r="B21" s="185" t="s">
        <v>84</v>
      </c>
      <c r="C21" s="186"/>
      <c r="D21" s="197" t="n">
        <v>146895</v>
      </c>
      <c r="E21" s="188" t="n">
        <v>2725</v>
      </c>
      <c r="F21" s="215" t="n">
        <v>144170</v>
      </c>
      <c r="G21" s="35" t="n">
        <v>4553736</v>
      </c>
      <c r="H21" s="188" t="n">
        <v>84465</v>
      </c>
      <c r="I21" s="215" t="n">
        <v>4469271</v>
      </c>
    </row>
    <row r="22" s="192" customFormat="true" ht="13.5" hidden="false" customHeight="false" outlineLevel="0" collapsed="false">
      <c r="A22" s="184"/>
      <c r="B22" s="185" t="s">
        <v>85</v>
      </c>
      <c r="C22" s="186"/>
      <c r="D22" s="197" t="n">
        <v>80476</v>
      </c>
      <c r="E22" s="188" t="n">
        <v>2509</v>
      </c>
      <c r="F22" s="215" t="n">
        <v>77967</v>
      </c>
      <c r="G22" s="35" t="n">
        <v>2494761</v>
      </c>
      <c r="H22" s="188" t="n">
        <v>77783</v>
      </c>
      <c r="I22" s="215" t="n">
        <v>2416978</v>
      </c>
    </row>
    <row r="23" s="192" customFormat="true" ht="13.5" hidden="false" customHeight="false" outlineLevel="0" collapsed="false">
      <c r="A23" s="184"/>
      <c r="B23" s="185" t="s">
        <v>86</v>
      </c>
      <c r="C23" s="186"/>
      <c r="D23" s="197" t="n">
        <v>26820</v>
      </c>
      <c r="E23" s="188" t="n">
        <v>1275</v>
      </c>
      <c r="F23" s="215" t="n">
        <v>25545</v>
      </c>
      <c r="G23" s="35" t="n">
        <v>831405</v>
      </c>
      <c r="H23" s="188" t="n">
        <v>39523</v>
      </c>
      <c r="I23" s="215" t="n">
        <v>791882</v>
      </c>
    </row>
    <row r="24" s="192" customFormat="true" ht="24" hidden="false" customHeight="true" outlineLevel="0" collapsed="false">
      <c r="A24" s="184"/>
      <c r="B24" s="185" t="s">
        <v>87</v>
      </c>
      <c r="C24" s="186"/>
      <c r="D24" s="193" t="n">
        <v>14572</v>
      </c>
      <c r="E24" s="194" t="n">
        <v>693</v>
      </c>
      <c r="F24" s="218" t="n">
        <v>13879</v>
      </c>
      <c r="G24" s="195" t="n">
        <v>451719</v>
      </c>
      <c r="H24" s="194" t="n">
        <v>21481</v>
      </c>
      <c r="I24" s="218" t="n">
        <v>430238</v>
      </c>
    </row>
    <row r="25" s="192" customFormat="true" ht="13.5" hidden="false" customHeight="false" outlineLevel="0" collapsed="false">
      <c r="A25" s="184"/>
      <c r="B25" s="185" t="s">
        <v>88</v>
      </c>
      <c r="C25" s="186"/>
      <c r="D25" s="197" t="n">
        <v>16076</v>
      </c>
      <c r="E25" s="188" t="n">
        <v>637</v>
      </c>
      <c r="F25" s="215" t="n">
        <v>15439</v>
      </c>
      <c r="G25" s="35" t="n">
        <v>498361</v>
      </c>
      <c r="H25" s="188" t="n">
        <v>19742</v>
      </c>
      <c r="I25" s="215" t="n">
        <v>478619</v>
      </c>
    </row>
    <row r="26" s="192" customFormat="true" ht="13.5" hidden="false" customHeight="false" outlineLevel="0" collapsed="false">
      <c r="A26" s="184"/>
      <c r="B26" s="185" t="s">
        <v>89</v>
      </c>
      <c r="C26" s="186"/>
      <c r="D26" s="197" t="n">
        <v>11493</v>
      </c>
      <c r="E26" s="188" t="n">
        <v>580</v>
      </c>
      <c r="F26" s="215" t="n">
        <v>10913</v>
      </c>
      <c r="G26" s="35" t="n">
        <v>356281</v>
      </c>
      <c r="H26" s="188" t="n">
        <v>17988</v>
      </c>
      <c r="I26" s="215" t="n">
        <v>338293</v>
      </c>
    </row>
    <row r="27" s="192" customFormat="true" ht="13.5" hidden="false" customHeight="false" outlineLevel="0" collapsed="false">
      <c r="A27" s="184"/>
      <c r="B27" s="185" t="s">
        <v>90</v>
      </c>
      <c r="C27" s="186"/>
      <c r="D27" s="197" t="n">
        <v>9780</v>
      </c>
      <c r="E27" s="188" t="n">
        <v>586</v>
      </c>
      <c r="F27" s="215" t="n">
        <v>9194</v>
      </c>
      <c r="G27" s="35" t="n">
        <v>303167</v>
      </c>
      <c r="H27" s="188" t="n">
        <v>18160</v>
      </c>
      <c r="I27" s="215" t="n">
        <v>285007</v>
      </c>
    </row>
    <row r="28" s="192" customFormat="true" ht="13.5" hidden="false" customHeight="false" outlineLevel="0" collapsed="false">
      <c r="A28" s="184"/>
      <c r="B28" s="185" t="s">
        <v>91</v>
      </c>
      <c r="C28" s="186"/>
      <c r="D28" s="197" t="n">
        <v>26161</v>
      </c>
      <c r="E28" s="188" t="n">
        <v>686</v>
      </c>
      <c r="F28" s="215" t="n">
        <v>25475</v>
      </c>
      <c r="G28" s="35" t="n">
        <v>810988</v>
      </c>
      <c r="H28" s="188" t="n">
        <v>21261</v>
      </c>
      <c r="I28" s="215" t="n">
        <v>789727</v>
      </c>
    </row>
    <row r="29" s="192" customFormat="true" ht="24" hidden="false" customHeight="true" outlineLevel="0" collapsed="false">
      <c r="A29" s="184"/>
      <c r="B29" s="185" t="s">
        <v>92</v>
      </c>
      <c r="C29" s="186"/>
      <c r="D29" s="193" t="n">
        <v>22149</v>
      </c>
      <c r="E29" s="194" t="n">
        <v>788</v>
      </c>
      <c r="F29" s="218" t="n">
        <v>21361</v>
      </c>
      <c r="G29" s="195" t="n">
        <v>686623</v>
      </c>
      <c r="H29" s="194" t="n">
        <v>24426</v>
      </c>
      <c r="I29" s="218" t="n">
        <v>662197</v>
      </c>
    </row>
    <row r="30" s="192" customFormat="true" ht="13.5" hidden="false" customHeight="false" outlineLevel="0" collapsed="false">
      <c r="A30" s="184"/>
      <c r="B30" s="185" t="s">
        <v>93</v>
      </c>
      <c r="C30" s="186"/>
      <c r="D30" s="197" t="n">
        <v>31654</v>
      </c>
      <c r="E30" s="188" t="n">
        <v>1369</v>
      </c>
      <c r="F30" s="215" t="n">
        <v>30284</v>
      </c>
      <c r="G30" s="35" t="n">
        <v>981265</v>
      </c>
      <c r="H30" s="188" t="n">
        <v>42446</v>
      </c>
      <c r="I30" s="215" t="n">
        <v>938819</v>
      </c>
    </row>
    <row r="31" s="192" customFormat="true" ht="13.5" hidden="false" customHeight="false" outlineLevel="0" collapsed="false">
      <c r="A31" s="184"/>
      <c r="B31" s="185" t="s">
        <v>94</v>
      </c>
      <c r="C31" s="186"/>
      <c r="D31" s="197" t="n">
        <v>71326</v>
      </c>
      <c r="E31" s="188" t="n">
        <v>2798</v>
      </c>
      <c r="F31" s="215" t="n">
        <v>68527</v>
      </c>
      <c r="G31" s="35" t="n">
        <v>2211101</v>
      </c>
      <c r="H31" s="188" t="n">
        <v>86753</v>
      </c>
      <c r="I31" s="215" t="n">
        <v>2124348</v>
      </c>
    </row>
    <row r="32" s="192" customFormat="true" ht="13.5" hidden="false" customHeight="false" outlineLevel="0" collapsed="false">
      <c r="A32" s="184"/>
      <c r="B32" s="185" t="s">
        <v>95</v>
      </c>
      <c r="C32" s="186"/>
      <c r="D32" s="197" t="n">
        <v>17453</v>
      </c>
      <c r="E32" s="188" t="n">
        <v>951</v>
      </c>
      <c r="F32" s="215" t="n">
        <v>16502</v>
      </c>
      <c r="G32" s="35" t="n">
        <v>541043</v>
      </c>
      <c r="H32" s="188" t="n">
        <v>29477</v>
      </c>
      <c r="I32" s="215" t="n">
        <v>511566</v>
      </c>
    </row>
    <row r="33" s="192" customFormat="true" ht="13.5" hidden="false" customHeight="false" outlineLevel="0" collapsed="false">
      <c r="A33" s="184"/>
      <c r="B33" s="185" t="s">
        <v>96</v>
      </c>
      <c r="C33" s="186"/>
      <c r="D33" s="197" t="n">
        <v>14225</v>
      </c>
      <c r="E33" s="188" t="n">
        <v>372</v>
      </c>
      <c r="F33" s="215" t="n">
        <v>13852</v>
      </c>
      <c r="G33" s="35" t="n">
        <v>440963</v>
      </c>
      <c r="H33" s="188" t="n">
        <v>11540</v>
      </c>
      <c r="I33" s="215" t="n">
        <v>429423</v>
      </c>
    </row>
    <row r="34" s="192" customFormat="true" ht="24" hidden="false" customHeight="true" outlineLevel="0" collapsed="false">
      <c r="A34" s="184"/>
      <c r="B34" s="185" t="s">
        <v>97</v>
      </c>
      <c r="C34" s="186"/>
      <c r="D34" s="193" t="n">
        <v>32601</v>
      </c>
      <c r="E34" s="194" t="n">
        <v>464</v>
      </c>
      <c r="F34" s="218" t="n">
        <v>32136</v>
      </c>
      <c r="G34" s="195" t="n">
        <v>1010618</v>
      </c>
      <c r="H34" s="194" t="n">
        <v>14387</v>
      </c>
      <c r="I34" s="218" t="n">
        <v>996231</v>
      </c>
    </row>
    <row r="35" s="192" customFormat="true" ht="13.5" hidden="false" customHeight="false" outlineLevel="0" collapsed="false">
      <c r="A35" s="184"/>
      <c r="B35" s="185" t="s">
        <v>98</v>
      </c>
      <c r="C35" s="186"/>
      <c r="D35" s="197" t="n">
        <v>98384</v>
      </c>
      <c r="E35" s="188" t="n">
        <v>3025</v>
      </c>
      <c r="F35" s="215" t="n">
        <v>95360</v>
      </c>
      <c r="G35" s="35" t="n">
        <v>3049916</v>
      </c>
      <c r="H35" s="188" t="n">
        <v>93767</v>
      </c>
      <c r="I35" s="215" t="n">
        <v>2956149</v>
      </c>
    </row>
    <row r="36" s="192" customFormat="true" ht="13.5" hidden="false" customHeight="false" outlineLevel="0" collapsed="false">
      <c r="A36" s="184"/>
      <c r="B36" s="185" t="s">
        <v>99</v>
      </c>
      <c r="C36" s="186"/>
      <c r="D36" s="197" t="n">
        <v>57817</v>
      </c>
      <c r="E36" s="188" t="n">
        <v>1522</v>
      </c>
      <c r="F36" s="215" t="n">
        <v>56294</v>
      </c>
      <c r="G36" s="35" t="n">
        <v>1792323</v>
      </c>
      <c r="H36" s="188" t="n">
        <v>47197</v>
      </c>
      <c r="I36" s="215" t="n">
        <v>1745126</v>
      </c>
    </row>
    <row r="37" s="192" customFormat="true" ht="13.5" hidden="false" customHeight="false" outlineLevel="0" collapsed="false">
      <c r="A37" s="184"/>
      <c r="B37" s="185" t="s">
        <v>100</v>
      </c>
      <c r="C37" s="186"/>
      <c r="D37" s="197" t="n">
        <v>15722</v>
      </c>
      <c r="E37" s="188" t="n">
        <v>142</v>
      </c>
      <c r="F37" s="215" t="n">
        <v>15580</v>
      </c>
      <c r="G37" s="35" t="n">
        <v>487387</v>
      </c>
      <c r="H37" s="188" t="n">
        <v>4414</v>
      </c>
      <c r="I37" s="215" t="n">
        <v>482973</v>
      </c>
    </row>
    <row r="38" s="192" customFormat="true" ht="13.5" hidden="false" customHeight="false" outlineLevel="0" collapsed="false">
      <c r="A38" s="184"/>
      <c r="B38" s="185" t="s">
        <v>101</v>
      </c>
      <c r="C38" s="186"/>
      <c r="D38" s="197" t="n">
        <v>12329</v>
      </c>
      <c r="E38" s="188" t="n">
        <v>363</v>
      </c>
      <c r="F38" s="215" t="n">
        <v>11962</v>
      </c>
      <c r="G38" s="35" t="n">
        <v>382210</v>
      </c>
      <c r="H38" s="188" t="n">
        <v>11246</v>
      </c>
      <c r="I38" s="215" t="n">
        <v>370833</v>
      </c>
    </row>
    <row r="39" s="192" customFormat="true" ht="24" hidden="false" customHeight="true" outlineLevel="0" collapsed="false">
      <c r="A39" s="184"/>
      <c r="B39" s="185" t="s">
        <v>102</v>
      </c>
      <c r="C39" s="186"/>
      <c r="D39" s="193" t="n">
        <v>7219</v>
      </c>
      <c r="E39" s="194" t="n">
        <v>244</v>
      </c>
      <c r="F39" s="218" t="n">
        <v>6975</v>
      </c>
      <c r="G39" s="195" t="n">
        <v>223790</v>
      </c>
      <c r="H39" s="194" t="n">
        <v>7571</v>
      </c>
      <c r="I39" s="218" t="n">
        <v>216219</v>
      </c>
    </row>
    <row r="40" s="192" customFormat="true" ht="13.5" hidden="false" customHeight="false" outlineLevel="0" collapsed="false">
      <c r="A40" s="184"/>
      <c r="B40" s="185" t="s">
        <v>103</v>
      </c>
      <c r="C40" s="186"/>
      <c r="D40" s="197" t="n">
        <v>7817</v>
      </c>
      <c r="E40" s="188" t="n">
        <v>416</v>
      </c>
      <c r="F40" s="215" t="n">
        <v>7400</v>
      </c>
      <c r="G40" s="35" t="n">
        <v>242314</v>
      </c>
      <c r="H40" s="188" t="n">
        <v>12909</v>
      </c>
      <c r="I40" s="215" t="n">
        <v>229405</v>
      </c>
    </row>
    <row r="41" s="192" customFormat="true" ht="13.5" hidden="false" customHeight="false" outlineLevel="0" collapsed="false">
      <c r="A41" s="184"/>
      <c r="B41" s="185" t="s">
        <v>104</v>
      </c>
      <c r="C41" s="186"/>
      <c r="D41" s="197" t="n">
        <v>26495</v>
      </c>
      <c r="E41" s="188" t="n">
        <v>1141</v>
      </c>
      <c r="F41" s="215" t="n">
        <v>25353</v>
      </c>
      <c r="G41" s="35" t="n">
        <v>821335</v>
      </c>
      <c r="H41" s="188" t="n">
        <v>35379</v>
      </c>
      <c r="I41" s="215" t="n">
        <v>785956</v>
      </c>
    </row>
    <row r="42" s="192" customFormat="true" ht="13.5" hidden="false" customHeight="false" outlineLevel="0" collapsed="false">
      <c r="A42" s="184"/>
      <c r="B42" s="185" t="s">
        <v>105</v>
      </c>
      <c r="C42" s="186"/>
      <c r="D42" s="197" t="n">
        <v>34059</v>
      </c>
      <c r="E42" s="188" t="n">
        <v>2044</v>
      </c>
      <c r="F42" s="215" t="n">
        <v>32015</v>
      </c>
      <c r="G42" s="35" t="n">
        <v>1055843</v>
      </c>
      <c r="H42" s="188" t="n">
        <v>63367</v>
      </c>
      <c r="I42" s="215" t="n">
        <v>992476</v>
      </c>
    </row>
    <row r="43" s="192" customFormat="true" ht="13.5" hidden="false" customHeight="false" outlineLevel="0" collapsed="false">
      <c r="A43" s="184"/>
      <c r="B43" s="185" t="s">
        <v>106</v>
      </c>
      <c r="C43" s="186"/>
      <c r="D43" s="197" t="n">
        <v>16831</v>
      </c>
      <c r="E43" s="188" t="n">
        <v>1212</v>
      </c>
      <c r="F43" s="215" t="n">
        <v>15620</v>
      </c>
      <c r="G43" s="35" t="n">
        <v>521770</v>
      </c>
      <c r="H43" s="188" t="n">
        <v>37561</v>
      </c>
      <c r="I43" s="215" t="n">
        <v>484209</v>
      </c>
    </row>
    <row r="44" s="192" customFormat="true" ht="24" hidden="false" customHeight="true" outlineLevel="0" collapsed="false">
      <c r="A44" s="184"/>
      <c r="B44" s="185" t="s">
        <v>107</v>
      </c>
      <c r="C44" s="186"/>
      <c r="D44" s="193" t="n">
        <v>11640</v>
      </c>
      <c r="E44" s="194" t="n">
        <v>466</v>
      </c>
      <c r="F44" s="218" t="n">
        <v>11174</v>
      </c>
      <c r="G44" s="195" t="n">
        <v>360836</v>
      </c>
      <c r="H44" s="194" t="n">
        <v>14447</v>
      </c>
      <c r="I44" s="218" t="n">
        <v>346389</v>
      </c>
    </row>
    <row r="45" s="192" customFormat="true" ht="13.5" hidden="false" customHeight="false" outlineLevel="0" collapsed="false">
      <c r="A45" s="184"/>
      <c r="B45" s="185" t="s">
        <v>108</v>
      </c>
      <c r="C45" s="186"/>
      <c r="D45" s="197" t="n">
        <v>15553</v>
      </c>
      <c r="E45" s="188" t="n">
        <v>780</v>
      </c>
      <c r="F45" s="215" t="n">
        <v>14773</v>
      </c>
      <c r="G45" s="35" t="n">
        <v>482151</v>
      </c>
      <c r="H45" s="188" t="n">
        <v>24181</v>
      </c>
      <c r="I45" s="215" t="n">
        <v>457970</v>
      </c>
    </row>
    <row r="46" s="192" customFormat="true" ht="13.5" hidden="false" customHeight="false" outlineLevel="0" collapsed="false">
      <c r="A46" s="184"/>
      <c r="B46" s="185" t="s">
        <v>109</v>
      </c>
      <c r="C46" s="186"/>
      <c r="D46" s="197" t="n">
        <v>20232</v>
      </c>
      <c r="E46" s="188" t="n">
        <v>901</v>
      </c>
      <c r="F46" s="215" t="n">
        <v>19331</v>
      </c>
      <c r="G46" s="35" t="n">
        <v>627192</v>
      </c>
      <c r="H46" s="188" t="n">
        <v>27945</v>
      </c>
      <c r="I46" s="215" t="n">
        <v>599247</v>
      </c>
    </row>
    <row r="47" s="192" customFormat="true" ht="13.5" hidden="false" customHeight="false" outlineLevel="0" collapsed="false">
      <c r="A47" s="184"/>
      <c r="B47" s="185" t="s">
        <v>110</v>
      </c>
      <c r="C47" s="186"/>
      <c r="D47" s="197" t="n">
        <v>13360</v>
      </c>
      <c r="E47" s="188" t="n">
        <v>583</v>
      </c>
      <c r="F47" s="215" t="n">
        <v>12777</v>
      </c>
      <c r="G47" s="35" t="n">
        <v>414169</v>
      </c>
      <c r="H47" s="188" t="n">
        <v>18079</v>
      </c>
      <c r="I47" s="215" t="n">
        <v>396090</v>
      </c>
    </row>
    <row r="48" s="192" customFormat="true" ht="13.5" hidden="false" customHeight="false" outlineLevel="0" collapsed="false">
      <c r="A48" s="184"/>
      <c r="B48" s="185" t="s">
        <v>111</v>
      </c>
      <c r="C48" s="186"/>
      <c r="D48" s="197" t="n">
        <v>58822</v>
      </c>
      <c r="E48" s="188" t="n">
        <v>2876</v>
      </c>
      <c r="F48" s="215" t="n">
        <v>55946</v>
      </c>
      <c r="G48" s="35" t="n">
        <v>1823479</v>
      </c>
      <c r="H48" s="188" t="n">
        <v>89161</v>
      </c>
      <c r="I48" s="215" t="n">
        <v>1734318</v>
      </c>
    </row>
    <row r="49" s="192" customFormat="true" ht="24" hidden="false" customHeight="true" outlineLevel="0" collapsed="false">
      <c r="A49" s="184"/>
      <c r="B49" s="185" t="s">
        <v>112</v>
      </c>
      <c r="C49" s="186"/>
      <c r="D49" s="193" t="n">
        <v>11002</v>
      </c>
      <c r="E49" s="194" t="n">
        <v>701</v>
      </c>
      <c r="F49" s="218" t="n">
        <v>10302</v>
      </c>
      <c r="G49" s="195" t="n">
        <v>341070</v>
      </c>
      <c r="H49" s="194" t="n">
        <v>21723</v>
      </c>
      <c r="I49" s="218" t="n">
        <v>319347</v>
      </c>
    </row>
    <row r="50" s="192" customFormat="true" ht="13.5" hidden="false" customHeight="false" outlineLevel="0" collapsed="false">
      <c r="A50" s="184"/>
      <c r="B50" s="185" t="s">
        <v>113</v>
      </c>
      <c r="C50" s="186"/>
      <c r="D50" s="197" t="n">
        <v>18334</v>
      </c>
      <c r="E50" s="188" t="n">
        <v>1203</v>
      </c>
      <c r="F50" s="215" t="n">
        <v>17131</v>
      </c>
      <c r="G50" s="35" t="n">
        <v>568367</v>
      </c>
      <c r="H50" s="188" t="n">
        <v>37305</v>
      </c>
      <c r="I50" s="215" t="n">
        <v>531062</v>
      </c>
    </row>
    <row r="51" s="192" customFormat="true" ht="13.5" hidden="false" customHeight="false" outlineLevel="0" collapsed="false">
      <c r="A51" s="184"/>
      <c r="B51" s="185" t="s">
        <v>114</v>
      </c>
      <c r="C51" s="186"/>
      <c r="D51" s="197" t="n">
        <v>22403</v>
      </c>
      <c r="E51" s="188" t="n">
        <v>1952</v>
      </c>
      <c r="F51" s="215" t="n">
        <v>20451</v>
      </c>
      <c r="G51" s="35" t="n">
        <v>694502</v>
      </c>
      <c r="H51" s="188" t="n">
        <v>60506</v>
      </c>
      <c r="I51" s="215" t="n">
        <v>633996</v>
      </c>
    </row>
    <row r="52" s="192" customFormat="true" ht="13.5" hidden="false" customHeight="false" outlineLevel="0" collapsed="false">
      <c r="A52" s="184"/>
      <c r="B52" s="185" t="s">
        <v>115</v>
      </c>
      <c r="C52" s="186"/>
      <c r="D52" s="197" t="n">
        <v>15563</v>
      </c>
      <c r="E52" s="188" t="n">
        <v>1034</v>
      </c>
      <c r="F52" s="215" t="n">
        <v>14530</v>
      </c>
      <c r="G52" s="35" t="n">
        <v>482459</v>
      </c>
      <c r="H52" s="188" t="n">
        <v>32041</v>
      </c>
      <c r="I52" s="215" t="n">
        <v>450418</v>
      </c>
    </row>
    <row r="53" s="192" customFormat="true" ht="13.5" hidden="false" customHeight="false" outlineLevel="0" collapsed="false">
      <c r="A53" s="184"/>
      <c r="B53" s="185" t="s">
        <v>116</v>
      </c>
      <c r="C53" s="186"/>
      <c r="D53" s="197" t="n">
        <v>13142</v>
      </c>
      <c r="E53" s="188" t="n">
        <v>797</v>
      </c>
      <c r="F53" s="215" t="n">
        <v>12345</v>
      </c>
      <c r="G53" s="35" t="n">
        <v>407394</v>
      </c>
      <c r="H53" s="188" t="n">
        <v>24709</v>
      </c>
      <c r="I53" s="215" t="n">
        <v>382685</v>
      </c>
    </row>
    <row r="54" s="192" customFormat="true" ht="24" hidden="false" customHeight="true" outlineLevel="0" collapsed="false">
      <c r="A54" s="184"/>
      <c r="B54" s="185" t="s">
        <v>117</v>
      </c>
      <c r="C54" s="186"/>
      <c r="D54" s="193" t="n">
        <v>21841</v>
      </c>
      <c r="E54" s="194" t="n">
        <v>1601</v>
      </c>
      <c r="F54" s="218" t="n">
        <v>20240</v>
      </c>
      <c r="G54" s="195" t="n">
        <v>677068</v>
      </c>
      <c r="H54" s="194" t="n">
        <v>49633</v>
      </c>
      <c r="I54" s="218" t="n">
        <v>627435</v>
      </c>
    </row>
    <row r="55" s="192" customFormat="true" ht="13.5" hidden="false" customHeight="false" outlineLevel="0" collapsed="false">
      <c r="A55" s="184"/>
      <c r="B55" s="185" t="s">
        <v>118</v>
      </c>
      <c r="C55" s="186"/>
      <c r="D55" s="197" t="n">
        <v>14470</v>
      </c>
      <c r="E55" s="188" t="n">
        <v>1338</v>
      </c>
      <c r="F55" s="215" t="n">
        <v>13133</v>
      </c>
      <c r="G55" s="35" t="n">
        <v>448584</v>
      </c>
      <c r="H55" s="188" t="n">
        <v>41474</v>
      </c>
      <c r="I55" s="215" t="n">
        <v>407110</v>
      </c>
    </row>
    <row r="56" s="192" customFormat="true" ht="9" hidden="false" customHeight="true" outlineLevel="0" collapsed="false">
      <c r="A56" s="205"/>
      <c r="B56" s="206"/>
      <c r="C56" s="207"/>
      <c r="D56" s="208"/>
      <c r="E56" s="210"/>
      <c r="F56" s="219"/>
      <c r="G56" s="208"/>
      <c r="H56" s="210"/>
      <c r="I56" s="220"/>
    </row>
    <row r="58" customFormat="false" ht="17.1" hidden="false" customHeight="true" outlineLevel="0" collapsed="false">
      <c r="B58" s="67" t="s">
        <v>124</v>
      </c>
    </row>
    <row r="59" customFormat="false" ht="13.5" hidden="false" customHeight="false" outlineLevel="0" collapsed="false">
      <c r="B59" s="3"/>
    </row>
  </sheetData>
  <mergeCells count="5">
    <mergeCell ref="A1:I1"/>
    <mergeCell ref="D5:F5"/>
    <mergeCell ref="G5:I5"/>
    <mergeCell ref="D6:D7"/>
    <mergeCell ref="G6:G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1" width="2.12"/>
    <col collapsed="false" customWidth="true" hidden="false" outlineLevel="0" max="2" min="2" style="161" width="12.62"/>
    <col collapsed="false" customWidth="true" hidden="false" outlineLevel="0" max="3" min="3" style="161" width="3.24"/>
    <col collapsed="false" customWidth="true" hidden="false" outlineLevel="0" max="9" min="4" style="161" width="12.62"/>
    <col collapsed="false" customWidth="false" hidden="false" outlineLevel="0" max="257" min="10" style="161" width="8.99"/>
  </cols>
  <sheetData>
    <row r="1" s="221" customFormat="true" ht="14.25" hidden="false" customHeight="false" outlineLevel="0" collapsed="false">
      <c r="A1" s="162" t="s">
        <v>54</v>
      </c>
      <c r="B1" s="162"/>
      <c r="C1" s="162"/>
      <c r="D1" s="162"/>
      <c r="E1" s="162"/>
      <c r="F1" s="162"/>
      <c r="G1" s="162"/>
      <c r="H1" s="162"/>
      <c r="I1" s="162"/>
    </row>
    <row r="3" customFormat="false" ht="13.5" hidden="false" customHeight="false" outlineLevel="0" collapsed="false">
      <c r="E3" s="163"/>
    </row>
    <row r="4" customFormat="false" ht="27" hidden="false" customHeight="true" outlineLevel="0" collapsed="false">
      <c r="A4" s="164" t="s">
        <v>125</v>
      </c>
      <c r="G4" s="165"/>
      <c r="H4" s="165"/>
      <c r="I4" s="166" t="s">
        <v>68</v>
      </c>
    </row>
    <row r="5" customFormat="false" ht="27" hidden="false" customHeight="true" outlineLevel="0" collapsed="false">
      <c r="A5" s="167"/>
      <c r="B5" s="168"/>
      <c r="C5" s="169"/>
      <c r="D5" s="170" t="s">
        <v>126</v>
      </c>
      <c r="E5" s="170"/>
      <c r="F5" s="170"/>
      <c r="G5" s="170"/>
      <c r="H5" s="170"/>
      <c r="I5" s="170"/>
    </row>
    <row r="6" customFormat="false" ht="13.5" hidden="false" customHeight="true" outlineLevel="0" collapsed="false">
      <c r="A6" s="171"/>
      <c r="B6" s="172"/>
      <c r="C6" s="173"/>
      <c r="D6" s="222" t="s">
        <v>9</v>
      </c>
      <c r="E6" s="175"/>
      <c r="F6" s="175"/>
      <c r="G6" s="176"/>
      <c r="H6" s="175"/>
      <c r="I6" s="223" t="s">
        <v>29</v>
      </c>
    </row>
    <row r="7" customFormat="false" ht="33.75" hidden="false" customHeight="true" outlineLevel="0" collapsed="false">
      <c r="A7" s="178"/>
      <c r="B7" s="179"/>
      <c r="C7" s="180"/>
      <c r="D7" s="222"/>
      <c r="E7" s="182" t="s">
        <v>25</v>
      </c>
      <c r="F7" s="181" t="s">
        <v>26</v>
      </c>
      <c r="G7" s="224" t="s">
        <v>27</v>
      </c>
      <c r="H7" s="181" t="s">
        <v>28</v>
      </c>
      <c r="I7" s="223"/>
      <c r="J7" s="171"/>
    </row>
    <row r="8" s="192" customFormat="true" ht="20.45" hidden="false" customHeight="true" outlineLevel="0" collapsed="false">
      <c r="A8" s="184"/>
      <c r="B8" s="185" t="s">
        <v>71</v>
      </c>
      <c r="C8" s="186"/>
      <c r="D8" s="82" t="n">
        <v>81.3</v>
      </c>
      <c r="E8" s="225" t="n">
        <v>88.7</v>
      </c>
      <c r="F8" s="226" t="n">
        <v>35.9</v>
      </c>
      <c r="G8" s="225" t="n">
        <v>90.1</v>
      </c>
      <c r="H8" s="226" t="n">
        <v>75.8</v>
      </c>
      <c r="I8" s="227" t="n">
        <v>93.2</v>
      </c>
      <c r="J8" s="184"/>
    </row>
    <row r="9" s="192" customFormat="true" ht="24" hidden="false" customHeight="true" outlineLevel="0" collapsed="false">
      <c r="A9" s="184"/>
      <c r="B9" s="185" t="s">
        <v>72</v>
      </c>
      <c r="C9" s="186"/>
      <c r="D9" s="228" t="n">
        <v>80.1</v>
      </c>
      <c r="E9" s="229" t="n">
        <v>89.6</v>
      </c>
      <c r="F9" s="229" t="n">
        <v>25.3</v>
      </c>
      <c r="G9" s="229" t="n">
        <v>88.4</v>
      </c>
      <c r="H9" s="229" t="n">
        <v>73.4</v>
      </c>
      <c r="I9" s="230" t="n">
        <v>92.7</v>
      </c>
      <c r="J9" s="184"/>
    </row>
    <row r="10" s="192" customFormat="true" ht="13.5" hidden="false" customHeight="false" outlineLevel="0" collapsed="false">
      <c r="A10" s="184"/>
      <c r="B10" s="185" t="s">
        <v>73</v>
      </c>
      <c r="C10" s="186"/>
      <c r="D10" s="82" t="n">
        <v>78</v>
      </c>
      <c r="E10" s="226" t="n">
        <v>85.2</v>
      </c>
      <c r="F10" s="226" t="n">
        <v>34.8</v>
      </c>
      <c r="G10" s="226" t="n">
        <v>89.6</v>
      </c>
      <c r="H10" s="226" t="n">
        <v>72.2</v>
      </c>
      <c r="I10" s="227" t="n">
        <v>95.6</v>
      </c>
      <c r="J10" s="184"/>
    </row>
    <row r="11" s="192" customFormat="true" ht="13.5" hidden="false" customHeight="false" outlineLevel="0" collapsed="false">
      <c r="A11" s="184"/>
      <c r="B11" s="185" t="s">
        <v>74</v>
      </c>
      <c r="C11" s="186"/>
      <c r="D11" s="82" t="n">
        <v>78.2</v>
      </c>
      <c r="E11" s="226" t="n">
        <v>86.4</v>
      </c>
      <c r="F11" s="226" t="n">
        <v>12.4</v>
      </c>
      <c r="G11" s="226" t="n">
        <v>83.9</v>
      </c>
      <c r="H11" s="226" t="n">
        <v>74.4</v>
      </c>
      <c r="I11" s="227" t="n">
        <v>85.2</v>
      </c>
      <c r="J11" s="184"/>
    </row>
    <row r="12" s="192" customFormat="true" ht="13.5" hidden="false" customHeight="false" outlineLevel="0" collapsed="false">
      <c r="A12" s="184"/>
      <c r="B12" s="185" t="s">
        <v>75</v>
      </c>
      <c r="C12" s="186"/>
      <c r="D12" s="82" t="n">
        <v>78.4</v>
      </c>
      <c r="E12" s="226" t="n">
        <v>87.2</v>
      </c>
      <c r="F12" s="231" t="n">
        <v>12.9</v>
      </c>
      <c r="G12" s="231" t="n">
        <v>83.9</v>
      </c>
      <c r="H12" s="226" t="n">
        <v>74.3</v>
      </c>
      <c r="I12" s="227" t="n">
        <v>68.8</v>
      </c>
      <c r="J12" s="184"/>
    </row>
    <row r="13" s="192" customFormat="true" ht="13.5" hidden="false" customHeight="false" outlineLevel="0" collapsed="false">
      <c r="A13" s="184"/>
      <c r="B13" s="185" t="s">
        <v>76</v>
      </c>
      <c r="C13" s="186"/>
      <c r="D13" s="82" t="n">
        <v>79.3</v>
      </c>
      <c r="E13" s="226" t="n">
        <v>89.8</v>
      </c>
      <c r="F13" s="231" t="n">
        <v>24.1</v>
      </c>
      <c r="G13" s="231" t="n">
        <v>90.1</v>
      </c>
      <c r="H13" s="231" t="n">
        <v>72.6</v>
      </c>
      <c r="I13" s="227" t="n">
        <v>95.7</v>
      </c>
      <c r="J13" s="184"/>
    </row>
    <row r="14" s="192" customFormat="true" ht="24" hidden="false" customHeight="true" outlineLevel="0" collapsed="false">
      <c r="A14" s="184"/>
      <c r="B14" s="185" t="s">
        <v>77</v>
      </c>
      <c r="C14" s="186"/>
      <c r="D14" s="228" t="n">
        <v>81.9</v>
      </c>
      <c r="E14" s="229" t="n">
        <v>87.1</v>
      </c>
      <c r="F14" s="232" t="n">
        <v>44</v>
      </c>
      <c r="G14" s="232" t="n">
        <v>82.8</v>
      </c>
      <c r="H14" s="232" t="n">
        <v>79.9</v>
      </c>
      <c r="I14" s="233" t="n">
        <v>95</v>
      </c>
      <c r="J14" s="184"/>
    </row>
    <row r="15" s="192" customFormat="true" ht="13.5" hidden="false" customHeight="false" outlineLevel="0" collapsed="false">
      <c r="A15" s="184"/>
      <c r="B15" s="185" t="s">
        <v>78</v>
      </c>
      <c r="C15" s="186"/>
      <c r="D15" s="82" t="n">
        <v>74.1</v>
      </c>
      <c r="E15" s="226" t="n">
        <v>82.1</v>
      </c>
      <c r="F15" s="231" t="n">
        <v>17.2</v>
      </c>
      <c r="G15" s="231" t="n">
        <v>83.7</v>
      </c>
      <c r="H15" s="231" t="n">
        <v>68.9</v>
      </c>
      <c r="I15" s="227" t="n">
        <v>91.8</v>
      </c>
      <c r="J15" s="184"/>
    </row>
    <row r="16" s="192" customFormat="true" ht="13.5" hidden="false" customHeight="false" outlineLevel="0" collapsed="false">
      <c r="A16" s="184"/>
      <c r="B16" s="185" t="s">
        <v>79</v>
      </c>
      <c r="C16" s="186"/>
      <c r="D16" s="82" t="n">
        <v>76.7</v>
      </c>
      <c r="E16" s="226" t="n">
        <v>85.1</v>
      </c>
      <c r="F16" s="231" t="n">
        <v>23.4</v>
      </c>
      <c r="G16" s="231" t="n">
        <v>88.4</v>
      </c>
      <c r="H16" s="231" t="n">
        <v>70.3</v>
      </c>
      <c r="I16" s="227" t="n">
        <v>92.4</v>
      </c>
      <c r="J16" s="184"/>
    </row>
    <row r="17" s="192" customFormat="true" ht="13.5" hidden="false" customHeight="false" outlineLevel="0" collapsed="false">
      <c r="A17" s="184"/>
      <c r="B17" s="185" t="s">
        <v>80</v>
      </c>
      <c r="C17" s="186"/>
      <c r="D17" s="82" t="n">
        <v>82</v>
      </c>
      <c r="E17" s="226" t="n">
        <v>89.1</v>
      </c>
      <c r="F17" s="231" t="n">
        <v>30.4</v>
      </c>
      <c r="G17" s="231" t="n">
        <v>91</v>
      </c>
      <c r="H17" s="231" t="n">
        <v>76.6</v>
      </c>
      <c r="I17" s="227" t="n">
        <v>98.6</v>
      </c>
      <c r="J17" s="184"/>
    </row>
    <row r="18" s="192" customFormat="true" ht="13.5" hidden="false" customHeight="false" outlineLevel="0" collapsed="false">
      <c r="A18" s="184"/>
      <c r="B18" s="185" t="s">
        <v>81</v>
      </c>
      <c r="C18" s="186"/>
      <c r="D18" s="82" t="n">
        <v>81.4</v>
      </c>
      <c r="E18" s="226" t="n">
        <v>89.9</v>
      </c>
      <c r="F18" s="231" t="n">
        <v>53.6</v>
      </c>
      <c r="G18" s="231" t="n">
        <v>87.9</v>
      </c>
      <c r="H18" s="231" t="n">
        <v>76.6</v>
      </c>
      <c r="I18" s="227" t="n">
        <v>92.5</v>
      </c>
      <c r="J18" s="184"/>
    </row>
    <row r="19" s="192" customFormat="true" ht="24" hidden="false" customHeight="true" outlineLevel="0" collapsed="false">
      <c r="A19" s="184"/>
      <c r="B19" s="185" t="s">
        <v>82</v>
      </c>
      <c r="C19" s="186"/>
      <c r="D19" s="228" t="n">
        <v>81.4</v>
      </c>
      <c r="E19" s="229" t="n">
        <v>91.1</v>
      </c>
      <c r="F19" s="232" t="n">
        <v>44.5</v>
      </c>
      <c r="G19" s="232" t="n">
        <v>91.3</v>
      </c>
      <c r="H19" s="232" t="n">
        <v>74.1</v>
      </c>
      <c r="I19" s="230" t="n">
        <v>94</v>
      </c>
      <c r="J19" s="184"/>
    </row>
    <row r="20" s="192" customFormat="true" ht="13.5" hidden="false" customHeight="false" outlineLevel="0" collapsed="false">
      <c r="A20" s="184"/>
      <c r="B20" s="185" t="s">
        <v>83</v>
      </c>
      <c r="C20" s="186"/>
      <c r="D20" s="82" t="n">
        <v>79.5</v>
      </c>
      <c r="E20" s="226" t="n">
        <v>87.2</v>
      </c>
      <c r="F20" s="231" t="n">
        <v>25.2</v>
      </c>
      <c r="G20" s="231" t="n">
        <v>90.9</v>
      </c>
      <c r="H20" s="231" t="n">
        <v>73.8</v>
      </c>
      <c r="I20" s="227" t="n">
        <v>92.9</v>
      </c>
      <c r="J20" s="184"/>
    </row>
    <row r="21" s="192" customFormat="true" ht="13.5" hidden="false" customHeight="false" outlineLevel="0" collapsed="false">
      <c r="A21" s="184"/>
      <c r="B21" s="185" t="s">
        <v>84</v>
      </c>
      <c r="C21" s="186"/>
      <c r="D21" s="82" t="n">
        <v>80.4</v>
      </c>
      <c r="E21" s="226" t="n">
        <v>87.4</v>
      </c>
      <c r="F21" s="231" t="n">
        <v>55.6</v>
      </c>
      <c r="G21" s="231" t="n">
        <v>91.5</v>
      </c>
      <c r="H21" s="231" t="n">
        <v>75.8</v>
      </c>
      <c r="I21" s="227" t="n">
        <v>96.8</v>
      </c>
      <c r="J21" s="184"/>
    </row>
    <row r="22" s="192" customFormat="true" ht="13.5" hidden="false" customHeight="false" outlineLevel="0" collapsed="false">
      <c r="A22" s="184"/>
      <c r="B22" s="185" t="s">
        <v>85</v>
      </c>
      <c r="C22" s="186"/>
      <c r="D22" s="82" t="n">
        <v>80</v>
      </c>
      <c r="E22" s="226" t="n">
        <v>86.8</v>
      </c>
      <c r="F22" s="231" t="n">
        <v>69.3</v>
      </c>
      <c r="G22" s="231" t="n">
        <v>90.8</v>
      </c>
      <c r="H22" s="231" t="n">
        <v>75</v>
      </c>
      <c r="I22" s="227" t="n">
        <v>92.1</v>
      </c>
      <c r="J22" s="184"/>
    </row>
    <row r="23" s="192" customFormat="true" ht="13.5" hidden="false" customHeight="false" outlineLevel="0" collapsed="false">
      <c r="A23" s="184"/>
      <c r="B23" s="185" t="s">
        <v>86</v>
      </c>
      <c r="C23" s="186"/>
      <c r="D23" s="82" t="n">
        <v>82.7</v>
      </c>
      <c r="E23" s="226" t="n">
        <v>90.6</v>
      </c>
      <c r="F23" s="231" t="n">
        <v>28</v>
      </c>
      <c r="G23" s="231" t="n">
        <v>89.6</v>
      </c>
      <c r="H23" s="231" t="n">
        <v>78</v>
      </c>
      <c r="I23" s="227" t="n">
        <v>92.9</v>
      </c>
      <c r="J23" s="184"/>
    </row>
    <row r="24" s="192" customFormat="true" ht="24" hidden="false" customHeight="true" outlineLevel="0" collapsed="false">
      <c r="A24" s="184"/>
      <c r="B24" s="185" t="s">
        <v>87</v>
      </c>
      <c r="C24" s="186"/>
      <c r="D24" s="228" t="n">
        <v>84.3</v>
      </c>
      <c r="E24" s="234" t="n">
        <v>90.2</v>
      </c>
      <c r="F24" s="235" t="n">
        <v>17.9</v>
      </c>
      <c r="G24" s="235" t="n">
        <v>95.5</v>
      </c>
      <c r="H24" s="235" t="n">
        <v>76.3</v>
      </c>
      <c r="I24" s="233" t="n">
        <v>97</v>
      </c>
      <c r="J24" s="184"/>
    </row>
    <row r="25" s="192" customFormat="true" ht="13.5" hidden="false" customHeight="false" outlineLevel="0" collapsed="false">
      <c r="A25" s="184"/>
      <c r="B25" s="185" t="s">
        <v>88</v>
      </c>
      <c r="C25" s="186"/>
      <c r="D25" s="82" t="n">
        <v>83.8</v>
      </c>
      <c r="E25" s="226" t="n">
        <v>91.8</v>
      </c>
      <c r="F25" s="231" t="n">
        <v>39.1</v>
      </c>
      <c r="G25" s="231" t="n">
        <v>91.8</v>
      </c>
      <c r="H25" s="231" t="n">
        <v>77.9</v>
      </c>
      <c r="I25" s="227" t="n">
        <v>91.2</v>
      </c>
      <c r="J25" s="184"/>
    </row>
    <row r="26" s="192" customFormat="true" ht="13.5" hidden="false" customHeight="false" outlineLevel="0" collapsed="false">
      <c r="A26" s="184"/>
      <c r="B26" s="185" t="s">
        <v>89</v>
      </c>
      <c r="C26" s="186"/>
      <c r="D26" s="82" t="n">
        <v>83.8</v>
      </c>
      <c r="E26" s="226" t="n">
        <v>88</v>
      </c>
      <c r="F26" s="231" t="n">
        <v>16.7</v>
      </c>
      <c r="G26" s="231" t="n">
        <v>91.3</v>
      </c>
      <c r="H26" s="231" t="n">
        <v>80.4</v>
      </c>
      <c r="I26" s="227" t="n">
        <v>88.5</v>
      </c>
      <c r="J26" s="184"/>
    </row>
    <row r="27" s="192" customFormat="true" ht="13.5" hidden="false" customHeight="false" outlineLevel="0" collapsed="false">
      <c r="A27" s="184"/>
      <c r="B27" s="185" t="s">
        <v>90</v>
      </c>
      <c r="C27" s="186"/>
      <c r="D27" s="82" t="n">
        <v>74.8</v>
      </c>
      <c r="E27" s="226" t="n">
        <v>80.6</v>
      </c>
      <c r="F27" s="231" t="n">
        <v>42</v>
      </c>
      <c r="G27" s="231" t="n">
        <v>85.3</v>
      </c>
      <c r="H27" s="231" t="n">
        <v>69.5</v>
      </c>
      <c r="I27" s="227" t="n">
        <v>84.2</v>
      </c>
      <c r="J27" s="184"/>
    </row>
    <row r="28" s="192" customFormat="true" ht="13.5" hidden="false" customHeight="false" outlineLevel="0" collapsed="false">
      <c r="A28" s="184"/>
      <c r="B28" s="185" t="s">
        <v>91</v>
      </c>
      <c r="C28" s="186"/>
      <c r="D28" s="82" t="n">
        <v>79.5</v>
      </c>
      <c r="E28" s="226" t="n">
        <v>86.5</v>
      </c>
      <c r="F28" s="231" t="n">
        <v>37.8</v>
      </c>
      <c r="G28" s="231" t="n">
        <v>88.5</v>
      </c>
      <c r="H28" s="231" t="n">
        <v>75.4</v>
      </c>
      <c r="I28" s="227" t="n">
        <v>90.4</v>
      </c>
      <c r="J28" s="184"/>
    </row>
    <row r="29" s="192" customFormat="true" ht="24" hidden="false" customHeight="true" outlineLevel="0" collapsed="false">
      <c r="A29" s="184"/>
      <c r="B29" s="185" t="s">
        <v>92</v>
      </c>
      <c r="C29" s="186"/>
      <c r="D29" s="228" t="n">
        <v>76.9</v>
      </c>
      <c r="E29" s="229" t="n">
        <v>90.3</v>
      </c>
      <c r="F29" s="232" t="n">
        <v>40.1</v>
      </c>
      <c r="G29" s="232" t="n">
        <v>78.7</v>
      </c>
      <c r="H29" s="232" t="n">
        <v>72.7</v>
      </c>
      <c r="I29" s="230" t="n">
        <v>86.1</v>
      </c>
      <c r="J29" s="184"/>
    </row>
    <row r="30" s="192" customFormat="true" ht="13.5" hidden="false" customHeight="false" outlineLevel="0" collapsed="false">
      <c r="A30" s="184"/>
      <c r="B30" s="185" t="s">
        <v>93</v>
      </c>
      <c r="C30" s="186"/>
      <c r="D30" s="82" t="n">
        <v>78.1</v>
      </c>
      <c r="E30" s="226" t="n">
        <v>85.8</v>
      </c>
      <c r="F30" s="231" t="n">
        <v>33.1</v>
      </c>
      <c r="G30" s="231" t="n">
        <v>87.6</v>
      </c>
      <c r="H30" s="231" t="n">
        <v>71.5</v>
      </c>
      <c r="I30" s="227" t="n">
        <v>90.6</v>
      </c>
      <c r="J30" s="184"/>
    </row>
    <row r="31" s="192" customFormat="true" ht="13.5" hidden="false" customHeight="false" outlineLevel="0" collapsed="false">
      <c r="A31" s="184"/>
      <c r="B31" s="185" t="s">
        <v>94</v>
      </c>
      <c r="C31" s="186"/>
      <c r="D31" s="82" t="n">
        <v>82.1</v>
      </c>
      <c r="E31" s="226" t="n">
        <v>90</v>
      </c>
      <c r="F31" s="231" t="n">
        <v>52</v>
      </c>
      <c r="G31" s="231" t="n">
        <v>91</v>
      </c>
      <c r="H31" s="231" t="n">
        <v>76.8</v>
      </c>
      <c r="I31" s="227" t="n">
        <v>94.2</v>
      </c>
      <c r="J31" s="184"/>
    </row>
    <row r="32" s="192" customFormat="true" ht="13.5" hidden="false" customHeight="false" outlineLevel="0" collapsed="false">
      <c r="A32" s="184"/>
      <c r="B32" s="185" t="s">
        <v>95</v>
      </c>
      <c r="C32" s="186"/>
      <c r="D32" s="82" t="n">
        <v>80.4</v>
      </c>
      <c r="E32" s="226" t="n">
        <v>89.3</v>
      </c>
      <c r="F32" s="231" t="n">
        <v>35.2</v>
      </c>
      <c r="G32" s="231" t="n">
        <v>88.4</v>
      </c>
      <c r="H32" s="231" t="n">
        <v>74.1</v>
      </c>
      <c r="I32" s="227" t="n">
        <v>95</v>
      </c>
      <c r="J32" s="184"/>
    </row>
    <row r="33" s="192" customFormat="true" ht="13.5" hidden="false" customHeight="false" outlineLevel="0" collapsed="false">
      <c r="A33" s="184"/>
      <c r="B33" s="185" t="s">
        <v>96</v>
      </c>
      <c r="C33" s="186"/>
      <c r="D33" s="82" t="n">
        <v>80.7</v>
      </c>
      <c r="E33" s="226" t="n">
        <v>87.4</v>
      </c>
      <c r="F33" s="226" t="n">
        <v>6.9</v>
      </c>
      <c r="G33" s="226" t="n">
        <v>90.5</v>
      </c>
      <c r="H33" s="231" t="n">
        <v>77.1</v>
      </c>
      <c r="I33" s="227" t="n">
        <v>91.8</v>
      </c>
      <c r="J33" s="184"/>
    </row>
    <row r="34" s="192" customFormat="true" ht="24" hidden="false" customHeight="true" outlineLevel="0" collapsed="false">
      <c r="A34" s="184"/>
      <c r="B34" s="185" t="s">
        <v>97</v>
      </c>
      <c r="C34" s="186"/>
      <c r="D34" s="228" t="n">
        <v>79.5</v>
      </c>
      <c r="E34" s="229" t="n">
        <v>84.3</v>
      </c>
      <c r="F34" s="229" t="n">
        <v>11.8</v>
      </c>
      <c r="G34" s="229" t="n">
        <v>94.4</v>
      </c>
      <c r="H34" s="229" t="n">
        <v>75.3</v>
      </c>
      <c r="I34" s="230" t="n">
        <v>96</v>
      </c>
      <c r="J34" s="184"/>
    </row>
    <row r="35" s="192" customFormat="true" ht="13.5" hidden="false" customHeight="false" outlineLevel="0" collapsed="false">
      <c r="A35" s="184"/>
      <c r="B35" s="185" t="s">
        <v>98</v>
      </c>
      <c r="C35" s="186"/>
      <c r="D35" s="82" t="n">
        <v>83.9</v>
      </c>
      <c r="E35" s="226" t="n">
        <v>90.1</v>
      </c>
      <c r="F35" s="226" t="n">
        <v>62.7</v>
      </c>
      <c r="G35" s="226" t="n">
        <v>91.1</v>
      </c>
      <c r="H35" s="226" t="n">
        <v>79.9</v>
      </c>
      <c r="I35" s="227" t="n">
        <v>95.4</v>
      </c>
      <c r="J35" s="184"/>
    </row>
    <row r="36" s="192" customFormat="true" ht="13.5" hidden="false" customHeight="false" outlineLevel="0" collapsed="false">
      <c r="A36" s="184"/>
      <c r="B36" s="185" t="s">
        <v>99</v>
      </c>
      <c r="C36" s="186"/>
      <c r="D36" s="82" t="n">
        <v>80.4</v>
      </c>
      <c r="E36" s="226" t="n">
        <v>92</v>
      </c>
      <c r="F36" s="226" t="n">
        <v>46</v>
      </c>
      <c r="G36" s="226" t="n">
        <v>90.5</v>
      </c>
      <c r="H36" s="226" t="n">
        <v>73.3</v>
      </c>
      <c r="I36" s="227" t="n">
        <v>92.9</v>
      </c>
      <c r="J36" s="184"/>
    </row>
    <row r="37" s="192" customFormat="true" ht="13.5" hidden="false" customHeight="false" outlineLevel="0" collapsed="false">
      <c r="A37" s="184"/>
      <c r="B37" s="185" t="s">
        <v>100</v>
      </c>
      <c r="C37" s="186"/>
      <c r="D37" s="82" t="n">
        <v>78.5</v>
      </c>
      <c r="E37" s="226" t="n">
        <v>84.9</v>
      </c>
      <c r="F37" s="226" t="n">
        <v>65</v>
      </c>
      <c r="G37" s="226" t="n">
        <v>89.1</v>
      </c>
      <c r="H37" s="226" t="n">
        <v>73.5</v>
      </c>
      <c r="I37" s="227" t="n">
        <v>98</v>
      </c>
      <c r="J37" s="184"/>
    </row>
    <row r="38" s="192" customFormat="true" ht="13.5" hidden="false" customHeight="false" outlineLevel="0" collapsed="false">
      <c r="A38" s="184"/>
      <c r="B38" s="185" t="s">
        <v>101</v>
      </c>
      <c r="C38" s="186"/>
      <c r="D38" s="82" t="n">
        <v>78.9</v>
      </c>
      <c r="E38" s="226" t="n">
        <v>82.3</v>
      </c>
      <c r="F38" s="226" t="n">
        <v>41</v>
      </c>
      <c r="G38" s="226" t="n">
        <v>86.7</v>
      </c>
      <c r="H38" s="226" t="n">
        <v>76.5</v>
      </c>
      <c r="I38" s="227" t="n">
        <v>93.6</v>
      </c>
      <c r="J38" s="184"/>
    </row>
    <row r="39" s="192" customFormat="true" ht="24" hidden="false" customHeight="true" outlineLevel="0" collapsed="false">
      <c r="A39" s="184"/>
      <c r="B39" s="185" t="s">
        <v>102</v>
      </c>
      <c r="C39" s="186"/>
      <c r="D39" s="228" t="n">
        <v>81</v>
      </c>
      <c r="E39" s="229" t="n">
        <v>84.4</v>
      </c>
      <c r="F39" s="229" t="n">
        <v>17.6</v>
      </c>
      <c r="G39" s="229" t="n">
        <v>84.4</v>
      </c>
      <c r="H39" s="229" t="n">
        <v>79.1</v>
      </c>
      <c r="I39" s="230" t="n">
        <v>48.3</v>
      </c>
      <c r="J39" s="184"/>
    </row>
    <row r="40" s="192" customFormat="true" ht="13.5" hidden="false" customHeight="false" outlineLevel="0" collapsed="false">
      <c r="A40" s="184"/>
      <c r="B40" s="185" t="s">
        <v>103</v>
      </c>
      <c r="C40" s="186"/>
      <c r="D40" s="82" t="n">
        <v>81.1</v>
      </c>
      <c r="E40" s="226" t="n">
        <v>91.6</v>
      </c>
      <c r="F40" s="226" t="n">
        <v>30.3</v>
      </c>
      <c r="G40" s="226" t="n">
        <v>84.4</v>
      </c>
      <c r="H40" s="226" t="n">
        <v>76.6</v>
      </c>
      <c r="I40" s="227" t="n">
        <v>85.4</v>
      </c>
      <c r="J40" s="184"/>
    </row>
    <row r="41" s="192" customFormat="true" ht="13.5" hidden="false" customHeight="false" outlineLevel="0" collapsed="false">
      <c r="A41" s="184"/>
      <c r="B41" s="185" t="s">
        <v>104</v>
      </c>
      <c r="C41" s="186"/>
      <c r="D41" s="82" t="n">
        <v>76</v>
      </c>
      <c r="E41" s="226" t="n">
        <v>81.3</v>
      </c>
      <c r="F41" s="226" t="n">
        <v>29.6</v>
      </c>
      <c r="G41" s="226" t="n">
        <v>86.7</v>
      </c>
      <c r="H41" s="226" t="n">
        <v>72.2</v>
      </c>
      <c r="I41" s="227" t="n">
        <v>84.7</v>
      </c>
      <c r="J41" s="184"/>
    </row>
    <row r="42" s="192" customFormat="true" ht="13.5" hidden="false" customHeight="false" outlineLevel="0" collapsed="false">
      <c r="A42" s="184"/>
      <c r="B42" s="185" t="s">
        <v>105</v>
      </c>
      <c r="C42" s="186"/>
      <c r="D42" s="82" t="n">
        <v>84</v>
      </c>
      <c r="E42" s="226" t="n">
        <v>88.5</v>
      </c>
      <c r="F42" s="226" t="n">
        <v>43.2</v>
      </c>
      <c r="G42" s="226" t="n">
        <v>89.7</v>
      </c>
      <c r="H42" s="226" t="n">
        <v>79.9</v>
      </c>
      <c r="I42" s="227" t="n">
        <v>92.2</v>
      </c>
      <c r="J42" s="184"/>
    </row>
    <row r="43" s="192" customFormat="true" ht="13.5" hidden="false" customHeight="false" outlineLevel="0" collapsed="false">
      <c r="A43" s="184"/>
      <c r="B43" s="185" t="s">
        <v>106</v>
      </c>
      <c r="C43" s="186"/>
      <c r="D43" s="82" t="n">
        <v>87.1</v>
      </c>
      <c r="E43" s="226" t="n">
        <v>92.7</v>
      </c>
      <c r="F43" s="226" t="n">
        <v>13.8</v>
      </c>
      <c r="G43" s="226" t="n">
        <v>91.2</v>
      </c>
      <c r="H43" s="226" t="n">
        <v>81.8</v>
      </c>
      <c r="I43" s="227" t="n">
        <v>95.4</v>
      </c>
      <c r="J43" s="184"/>
    </row>
    <row r="44" s="192" customFormat="true" ht="24" hidden="false" customHeight="true" outlineLevel="0" collapsed="false">
      <c r="A44" s="184"/>
      <c r="B44" s="185" t="s">
        <v>107</v>
      </c>
      <c r="C44" s="186"/>
      <c r="D44" s="228" t="n">
        <v>83</v>
      </c>
      <c r="E44" s="229" t="n">
        <v>87.2</v>
      </c>
      <c r="F44" s="229" t="n">
        <v>46.9</v>
      </c>
      <c r="G44" s="229" t="n">
        <v>89.4</v>
      </c>
      <c r="H44" s="229" t="n">
        <v>76.8</v>
      </c>
      <c r="I44" s="230" t="n">
        <v>91.8</v>
      </c>
      <c r="J44" s="184"/>
    </row>
    <row r="45" s="192" customFormat="true" ht="13.5" hidden="false" customHeight="false" outlineLevel="0" collapsed="false">
      <c r="A45" s="184"/>
      <c r="B45" s="185" t="s">
        <v>108</v>
      </c>
      <c r="C45" s="186"/>
      <c r="D45" s="82" t="n">
        <v>78.6</v>
      </c>
      <c r="E45" s="226" t="n">
        <v>89.4</v>
      </c>
      <c r="F45" s="226" t="n">
        <v>15.4</v>
      </c>
      <c r="G45" s="226" t="n">
        <v>86.9</v>
      </c>
      <c r="H45" s="226" t="n">
        <v>73.1</v>
      </c>
      <c r="I45" s="227" t="n">
        <v>91</v>
      </c>
      <c r="J45" s="184"/>
    </row>
    <row r="46" s="192" customFormat="true" ht="13.5" hidden="false" customHeight="false" outlineLevel="0" collapsed="false">
      <c r="A46" s="184"/>
      <c r="B46" s="185" t="s">
        <v>109</v>
      </c>
      <c r="C46" s="186"/>
      <c r="D46" s="82" t="n">
        <v>79.1</v>
      </c>
      <c r="E46" s="226" t="n">
        <v>82.1</v>
      </c>
      <c r="F46" s="226" t="n">
        <v>13.7</v>
      </c>
      <c r="G46" s="226" t="n">
        <v>89</v>
      </c>
      <c r="H46" s="226" t="n">
        <v>74.7</v>
      </c>
      <c r="I46" s="227" t="n">
        <v>94.6</v>
      </c>
      <c r="J46" s="184"/>
    </row>
    <row r="47" s="192" customFormat="true" ht="13.5" hidden="false" customHeight="false" outlineLevel="0" collapsed="false">
      <c r="A47" s="184"/>
      <c r="B47" s="185" t="s">
        <v>110</v>
      </c>
      <c r="C47" s="186"/>
      <c r="D47" s="82" t="n">
        <v>83.7</v>
      </c>
      <c r="E47" s="226" t="n">
        <v>83.6</v>
      </c>
      <c r="F47" s="226" t="n">
        <v>8.2</v>
      </c>
      <c r="G47" s="226" t="n">
        <v>93.4</v>
      </c>
      <c r="H47" s="226" t="n">
        <v>77.2</v>
      </c>
      <c r="I47" s="227" t="n">
        <v>95.6</v>
      </c>
      <c r="J47" s="184"/>
    </row>
    <row r="48" s="192" customFormat="true" ht="13.5" hidden="false" customHeight="false" outlineLevel="0" collapsed="false">
      <c r="A48" s="184"/>
      <c r="B48" s="185" t="s">
        <v>111</v>
      </c>
      <c r="C48" s="186"/>
      <c r="D48" s="82" t="n">
        <v>85</v>
      </c>
      <c r="E48" s="226" t="n">
        <v>91.1</v>
      </c>
      <c r="F48" s="226" t="n">
        <v>46</v>
      </c>
      <c r="G48" s="226" t="n">
        <v>91.9</v>
      </c>
      <c r="H48" s="226" t="n">
        <v>78.8</v>
      </c>
      <c r="I48" s="227" t="n">
        <v>94.7</v>
      </c>
      <c r="J48" s="184"/>
    </row>
    <row r="49" s="192" customFormat="true" ht="24" hidden="false" customHeight="true" outlineLevel="0" collapsed="false">
      <c r="A49" s="184"/>
      <c r="B49" s="185" t="s">
        <v>112</v>
      </c>
      <c r="C49" s="186"/>
      <c r="D49" s="228" t="n">
        <v>87.8</v>
      </c>
      <c r="E49" s="229" t="n">
        <v>91.9</v>
      </c>
      <c r="F49" s="229" t="n">
        <v>100</v>
      </c>
      <c r="G49" s="229" t="n">
        <v>91.9</v>
      </c>
      <c r="H49" s="229" t="n">
        <v>82.5</v>
      </c>
      <c r="I49" s="236" t="n">
        <v>95.9</v>
      </c>
      <c r="J49" s="200"/>
    </row>
    <row r="50" s="192" customFormat="true" ht="13.5" hidden="false" customHeight="false" outlineLevel="0" collapsed="false">
      <c r="A50" s="184"/>
      <c r="B50" s="185" t="s">
        <v>113</v>
      </c>
      <c r="C50" s="186"/>
      <c r="D50" s="82" t="n">
        <v>84.9</v>
      </c>
      <c r="E50" s="226" t="n">
        <v>88.5</v>
      </c>
      <c r="F50" s="226" t="n">
        <v>28</v>
      </c>
      <c r="G50" s="226" t="n">
        <v>91.8</v>
      </c>
      <c r="H50" s="226" t="n">
        <v>79.9</v>
      </c>
      <c r="I50" s="237" t="n">
        <v>90.3</v>
      </c>
    </row>
    <row r="51" s="192" customFormat="true" ht="13.5" hidden="false" customHeight="false" outlineLevel="0" collapsed="false">
      <c r="A51" s="184"/>
      <c r="B51" s="185" t="s">
        <v>114</v>
      </c>
      <c r="C51" s="186"/>
      <c r="D51" s="82" t="n">
        <v>85.4</v>
      </c>
      <c r="E51" s="226" t="n">
        <v>91.3</v>
      </c>
      <c r="F51" s="226" t="n">
        <v>17.3</v>
      </c>
      <c r="G51" s="226" t="n">
        <v>92.2</v>
      </c>
      <c r="H51" s="226" t="n">
        <v>79.7</v>
      </c>
      <c r="I51" s="237" t="n">
        <v>93.9</v>
      </c>
    </row>
    <row r="52" s="192" customFormat="true" ht="13.5" hidden="false" customHeight="false" outlineLevel="0" collapsed="false">
      <c r="A52" s="184"/>
      <c r="B52" s="185" t="s">
        <v>115</v>
      </c>
      <c r="C52" s="186"/>
      <c r="D52" s="82" t="n">
        <v>84.3</v>
      </c>
      <c r="E52" s="226" t="n">
        <v>93.7</v>
      </c>
      <c r="F52" s="226" t="n">
        <v>29</v>
      </c>
      <c r="G52" s="226" t="n">
        <v>90.3</v>
      </c>
      <c r="H52" s="226" t="n">
        <v>79.4</v>
      </c>
      <c r="I52" s="237" t="n">
        <v>91.4</v>
      </c>
    </row>
    <row r="53" s="192" customFormat="true" ht="13.5" hidden="false" customHeight="false" outlineLevel="0" collapsed="false">
      <c r="A53" s="184"/>
      <c r="B53" s="185" t="s">
        <v>116</v>
      </c>
      <c r="C53" s="186"/>
      <c r="D53" s="82" t="n">
        <v>82</v>
      </c>
      <c r="E53" s="226" t="n">
        <v>93.1</v>
      </c>
      <c r="F53" s="226" t="n">
        <v>25.5</v>
      </c>
      <c r="G53" s="226" t="n">
        <v>87</v>
      </c>
      <c r="H53" s="226" t="n">
        <v>74.1</v>
      </c>
      <c r="I53" s="237" t="n">
        <v>87.4</v>
      </c>
    </row>
    <row r="54" s="192" customFormat="true" ht="24" hidden="false" customHeight="true" outlineLevel="0" collapsed="false">
      <c r="A54" s="184"/>
      <c r="B54" s="185" t="s">
        <v>117</v>
      </c>
      <c r="C54" s="186"/>
      <c r="D54" s="228" t="n">
        <v>83.3</v>
      </c>
      <c r="E54" s="229" t="n">
        <v>91.7</v>
      </c>
      <c r="F54" s="229" t="n">
        <v>28.1</v>
      </c>
      <c r="G54" s="229" t="n">
        <v>90.2</v>
      </c>
      <c r="H54" s="229" t="n">
        <v>74.6</v>
      </c>
      <c r="I54" s="236" t="n">
        <v>94.3</v>
      </c>
    </row>
    <row r="55" s="192" customFormat="true" ht="13.5" hidden="false" customHeight="false" outlineLevel="0" collapsed="false">
      <c r="A55" s="184"/>
      <c r="B55" s="185" t="s">
        <v>118</v>
      </c>
      <c r="C55" s="186"/>
      <c r="D55" s="82" t="n">
        <v>88.1</v>
      </c>
      <c r="E55" s="226" t="n">
        <v>92.1</v>
      </c>
      <c r="F55" s="226" t="n">
        <v>33.8</v>
      </c>
      <c r="G55" s="227" t="n">
        <v>93.8</v>
      </c>
      <c r="H55" s="231" t="n">
        <v>84.3</v>
      </c>
      <c r="I55" s="237" t="n">
        <v>95.7</v>
      </c>
    </row>
    <row r="56" s="192" customFormat="true" ht="9" hidden="false" customHeight="true" outlineLevel="0" collapsed="false">
      <c r="A56" s="205"/>
      <c r="B56" s="206"/>
      <c r="C56" s="207"/>
      <c r="D56" s="238"/>
      <c r="E56" s="239"/>
      <c r="F56" s="240"/>
      <c r="G56" s="240"/>
      <c r="H56" s="240"/>
      <c r="I56" s="241"/>
    </row>
    <row r="57" customFormat="false" ht="13.5" hidden="false" customHeight="false" outlineLevel="0" collapsed="false">
      <c r="D57" s="242"/>
    </row>
    <row r="58" customFormat="false" ht="17.1" hidden="false" customHeight="true" outlineLevel="0" collapsed="false">
      <c r="B58" s="67" t="s">
        <v>119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1" width="2.12"/>
    <col collapsed="false" customWidth="true" hidden="false" outlineLevel="0" max="2" min="2" style="161" width="12.62"/>
    <col collapsed="false" customWidth="true" hidden="false" outlineLevel="0" max="3" min="3" style="161" width="3.24"/>
    <col collapsed="false" customWidth="true" hidden="false" outlineLevel="0" max="9" min="4" style="161" width="12.62"/>
    <col collapsed="false" customWidth="false" hidden="false" outlineLevel="0" max="257" min="10" style="161" width="8.99"/>
  </cols>
  <sheetData>
    <row r="1" customFormat="false" ht="14.25" hidden="false" customHeight="false" outlineLevel="0" collapsed="false">
      <c r="A1" s="162" t="s">
        <v>55</v>
      </c>
      <c r="B1" s="162"/>
      <c r="C1" s="162"/>
      <c r="D1" s="162"/>
      <c r="E1" s="162"/>
      <c r="F1" s="162"/>
      <c r="G1" s="162"/>
      <c r="H1" s="162"/>
      <c r="I1" s="162"/>
    </row>
    <row r="3" customFormat="false" ht="13.5" hidden="false" customHeight="false" outlineLevel="0" collapsed="false">
      <c r="E3" s="163"/>
    </row>
    <row r="4" customFormat="false" ht="27" hidden="false" customHeight="true" outlineLevel="0" collapsed="false">
      <c r="A4" s="164" t="s">
        <v>127</v>
      </c>
      <c r="G4" s="165"/>
      <c r="H4" s="165"/>
      <c r="I4" s="166" t="s">
        <v>68</v>
      </c>
    </row>
    <row r="5" customFormat="false" ht="27" hidden="false" customHeight="true" outlineLevel="0" collapsed="false">
      <c r="A5" s="167"/>
      <c r="B5" s="168"/>
      <c r="C5" s="169"/>
      <c r="D5" s="170" t="s">
        <v>128</v>
      </c>
      <c r="E5" s="170"/>
      <c r="F5" s="170"/>
      <c r="G5" s="170"/>
      <c r="H5" s="170"/>
      <c r="I5" s="170"/>
    </row>
    <row r="6" customFormat="false" ht="13.5" hidden="false" customHeight="true" outlineLevel="0" collapsed="false">
      <c r="A6" s="171"/>
      <c r="B6" s="172"/>
      <c r="C6" s="173"/>
      <c r="D6" s="174" t="s">
        <v>9</v>
      </c>
      <c r="E6" s="175"/>
      <c r="F6" s="175"/>
      <c r="G6" s="176"/>
      <c r="H6" s="175"/>
      <c r="I6" s="223" t="s">
        <v>29</v>
      </c>
    </row>
    <row r="7" customFormat="false" ht="33.75" hidden="false" customHeight="true" outlineLevel="0" collapsed="false">
      <c r="A7" s="178"/>
      <c r="B7" s="179"/>
      <c r="C7" s="180"/>
      <c r="D7" s="174"/>
      <c r="E7" s="181" t="s">
        <v>25</v>
      </c>
      <c r="F7" s="181" t="s">
        <v>26</v>
      </c>
      <c r="G7" s="183" t="s">
        <v>27</v>
      </c>
      <c r="H7" s="243" t="s">
        <v>28</v>
      </c>
      <c r="I7" s="223"/>
      <c r="J7" s="171"/>
    </row>
    <row r="8" s="192" customFormat="true" ht="20.45" hidden="false" customHeight="true" outlineLevel="0" collapsed="false">
      <c r="A8" s="184"/>
      <c r="B8" s="185" t="s">
        <v>71</v>
      </c>
      <c r="C8" s="186"/>
      <c r="D8" s="244" t="n">
        <v>30.7</v>
      </c>
      <c r="E8" s="245" t="n">
        <v>284.6</v>
      </c>
      <c r="F8" s="246" t="n">
        <v>74</v>
      </c>
      <c r="G8" s="247" t="n">
        <v>176.6</v>
      </c>
      <c r="H8" s="245" t="n">
        <v>17.2</v>
      </c>
      <c r="I8" s="248" t="n">
        <v>313.3</v>
      </c>
      <c r="J8" s="184"/>
    </row>
    <row r="9" s="192" customFormat="true" ht="24" hidden="false" customHeight="true" outlineLevel="0" collapsed="false">
      <c r="A9" s="184"/>
      <c r="B9" s="185" t="s">
        <v>72</v>
      </c>
      <c r="C9" s="186"/>
      <c r="D9" s="230" t="n">
        <v>35.4</v>
      </c>
      <c r="E9" s="249" t="n">
        <v>277</v>
      </c>
      <c r="F9" s="250" t="n">
        <v>68.6</v>
      </c>
      <c r="G9" s="249" t="n">
        <v>243.6</v>
      </c>
      <c r="H9" s="249" t="n">
        <v>18.9</v>
      </c>
      <c r="I9" s="251" t="n">
        <v>354.1</v>
      </c>
      <c r="J9" s="184"/>
    </row>
    <row r="10" s="192" customFormat="true" ht="13.5" hidden="false" customHeight="false" outlineLevel="0" collapsed="false">
      <c r="A10" s="184"/>
      <c r="B10" s="185" t="s">
        <v>73</v>
      </c>
      <c r="C10" s="186"/>
      <c r="D10" s="244" t="n">
        <v>32.4</v>
      </c>
      <c r="E10" s="247" t="n">
        <v>234.5</v>
      </c>
      <c r="F10" s="252" t="n">
        <v>193.4</v>
      </c>
      <c r="G10" s="247" t="n">
        <v>134.4</v>
      </c>
      <c r="H10" s="247" t="n">
        <v>18.8</v>
      </c>
      <c r="I10" s="248" t="n">
        <v>359.6</v>
      </c>
      <c r="J10" s="184"/>
    </row>
    <row r="11" s="192" customFormat="true" ht="13.5" hidden="false" customHeight="false" outlineLevel="0" collapsed="false">
      <c r="A11" s="184"/>
      <c r="B11" s="185" t="s">
        <v>74</v>
      </c>
      <c r="C11" s="186"/>
      <c r="D11" s="244" t="n">
        <v>32.8</v>
      </c>
      <c r="E11" s="247" t="n">
        <v>276.6</v>
      </c>
      <c r="F11" s="252" t="n">
        <v>50.5</v>
      </c>
      <c r="G11" s="247" t="n">
        <v>170</v>
      </c>
      <c r="H11" s="247" t="n">
        <v>19.3</v>
      </c>
      <c r="I11" s="248" t="n">
        <v>414.8</v>
      </c>
      <c r="J11" s="184"/>
    </row>
    <row r="12" s="192" customFormat="true" ht="13.5" hidden="false" customHeight="false" outlineLevel="0" collapsed="false">
      <c r="A12" s="184"/>
      <c r="B12" s="185" t="s">
        <v>75</v>
      </c>
      <c r="C12" s="186"/>
      <c r="D12" s="244" t="n">
        <v>26</v>
      </c>
      <c r="E12" s="247" t="n">
        <v>309.7</v>
      </c>
      <c r="F12" s="252" t="n">
        <v>91.4</v>
      </c>
      <c r="G12" s="247" t="n">
        <v>109.9</v>
      </c>
      <c r="H12" s="247" t="n">
        <v>16.1</v>
      </c>
      <c r="I12" s="248" t="n">
        <v>130.3</v>
      </c>
      <c r="J12" s="184"/>
    </row>
    <row r="13" s="192" customFormat="true" ht="13.5" hidden="false" customHeight="false" outlineLevel="0" collapsed="false">
      <c r="A13" s="184"/>
      <c r="B13" s="185" t="s">
        <v>76</v>
      </c>
      <c r="C13" s="186"/>
      <c r="D13" s="244" t="n">
        <v>33.1</v>
      </c>
      <c r="E13" s="247" t="n">
        <v>287.3</v>
      </c>
      <c r="F13" s="252" t="n">
        <v>105.3</v>
      </c>
      <c r="G13" s="247" t="n">
        <v>204.9</v>
      </c>
      <c r="H13" s="247" t="n">
        <v>18.9</v>
      </c>
      <c r="I13" s="248" t="n">
        <v>552.8</v>
      </c>
      <c r="J13" s="184"/>
    </row>
    <row r="14" s="192" customFormat="true" ht="24" hidden="false" customHeight="true" outlineLevel="0" collapsed="false">
      <c r="A14" s="184"/>
      <c r="B14" s="185" t="s">
        <v>77</v>
      </c>
      <c r="C14" s="186"/>
      <c r="D14" s="230" t="n">
        <v>27.3</v>
      </c>
      <c r="E14" s="249" t="n">
        <v>225.7</v>
      </c>
      <c r="F14" s="250" t="n">
        <v>141.8</v>
      </c>
      <c r="G14" s="249" t="n">
        <v>105.1</v>
      </c>
      <c r="H14" s="249" t="n">
        <v>16.7</v>
      </c>
      <c r="I14" s="253" t="n">
        <v>19.7</v>
      </c>
      <c r="J14" s="184"/>
    </row>
    <row r="15" s="192" customFormat="true" ht="13.5" hidden="false" customHeight="false" outlineLevel="0" collapsed="false">
      <c r="A15" s="184"/>
      <c r="B15" s="185" t="s">
        <v>78</v>
      </c>
      <c r="C15" s="186"/>
      <c r="D15" s="244" t="n">
        <v>31.4</v>
      </c>
      <c r="E15" s="247" t="n">
        <v>337.7</v>
      </c>
      <c r="F15" s="252" t="n">
        <v>88.5</v>
      </c>
      <c r="G15" s="247" t="n">
        <v>184</v>
      </c>
      <c r="H15" s="247" t="n">
        <v>18.1</v>
      </c>
      <c r="I15" s="248" t="n">
        <v>281</v>
      </c>
      <c r="J15" s="184"/>
    </row>
    <row r="16" s="192" customFormat="true" ht="13.5" hidden="false" customHeight="false" outlineLevel="0" collapsed="false">
      <c r="A16" s="184"/>
      <c r="B16" s="185" t="s">
        <v>79</v>
      </c>
      <c r="C16" s="186"/>
      <c r="D16" s="244" t="n">
        <v>30.1</v>
      </c>
      <c r="E16" s="247" t="n">
        <v>344.2</v>
      </c>
      <c r="F16" s="252" t="n">
        <v>55.9</v>
      </c>
      <c r="G16" s="247" t="n">
        <v>165.9</v>
      </c>
      <c r="H16" s="247" t="n">
        <v>16.8</v>
      </c>
      <c r="I16" s="248" t="n">
        <v>218.1</v>
      </c>
      <c r="J16" s="184"/>
    </row>
    <row r="17" s="192" customFormat="true" ht="13.5" hidden="false" customHeight="false" outlineLevel="0" collapsed="false">
      <c r="A17" s="184"/>
      <c r="B17" s="185" t="s">
        <v>80</v>
      </c>
      <c r="C17" s="186"/>
      <c r="D17" s="244" t="n">
        <v>32.1</v>
      </c>
      <c r="E17" s="247" t="n">
        <v>387.9</v>
      </c>
      <c r="F17" s="252" t="n">
        <v>85</v>
      </c>
      <c r="G17" s="247" t="n">
        <v>173.5</v>
      </c>
      <c r="H17" s="247" t="n">
        <v>17.6</v>
      </c>
      <c r="I17" s="248" t="n">
        <v>722</v>
      </c>
      <c r="J17" s="184"/>
    </row>
    <row r="18" s="192" customFormat="true" ht="13.5" hidden="false" customHeight="false" outlineLevel="0" collapsed="false">
      <c r="A18" s="184"/>
      <c r="B18" s="185" t="s">
        <v>81</v>
      </c>
      <c r="C18" s="186"/>
      <c r="D18" s="244" t="n">
        <v>29</v>
      </c>
      <c r="E18" s="247" t="n">
        <v>353.8</v>
      </c>
      <c r="F18" s="252" t="n">
        <v>68.7</v>
      </c>
      <c r="G18" s="247" t="n">
        <v>134.7</v>
      </c>
      <c r="H18" s="247" t="n">
        <v>16.7</v>
      </c>
      <c r="I18" s="248" t="n">
        <v>526.3</v>
      </c>
      <c r="J18" s="184"/>
    </row>
    <row r="19" s="192" customFormat="true" ht="24" hidden="false" customHeight="true" outlineLevel="0" collapsed="false">
      <c r="A19" s="184"/>
      <c r="B19" s="185" t="s">
        <v>82</v>
      </c>
      <c r="C19" s="186"/>
      <c r="D19" s="230" t="n">
        <v>31.5</v>
      </c>
      <c r="E19" s="249" t="n">
        <v>288.4</v>
      </c>
      <c r="F19" s="250" t="n">
        <v>60.8</v>
      </c>
      <c r="G19" s="249" t="n">
        <v>210</v>
      </c>
      <c r="H19" s="249" t="n">
        <v>17</v>
      </c>
      <c r="I19" s="251" t="n">
        <v>280.3</v>
      </c>
      <c r="J19" s="184"/>
    </row>
    <row r="20" s="192" customFormat="true" ht="13.5" hidden="false" customHeight="false" outlineLevel="0" collapsed="false">
      <c r="A20" s="184"/>
      <c r="B20" s="185" t="s">
        <v>83</v>
      </c>
      <c r="C20" s="186"/>
      <c r="D20" s="244" t="n">
        <v>27.9</v>
      </c>
      <c r="E20" s="247" t="n">
        <v>317.5</v>
      </c>
      <c r="F20" s="252" t="n">
        <v>52.3</v>
      </c>
      <c r="G20" s="247" t="n">
        <v>200</v>
      </c>
      <c r="H20" s="247" t="n">
        <v>16.2</v>
      </c>
      <c r="I20" s="248" t="n">
        <v>291.6</v>
      </c>
      <c r="J20" s="184"/>
    </row>
    <row r="21" s="192" customFormat="true" ht="13.5" hidden="false" customHeight="false" outlineLevel="0" collapsed="false">
      <c r="A21" s="184"/>
      <c r="B21" s="185" t="s">
        <v>84</v>
      </c>
      <c r="C21" s="186"/>
      <c r="D21" s="244" t="n">
        <v>23.9</v>
      </c>
      <c r="E21" s="247" t="n">
        <v>205.5</v>
      </c>
      <c r="F21" s="252" t="n">
        <v>71.2</v>
      </c>
      <c r="G21" s="247" t="n">
        <v>203.5</v>
      </c>
      <c r="H21" s="247" t="n">
        <v>15</v>
      </c>
      <c r="I21" s="248" t="n">
        <v>403.5</v>
      </c>
      <c r="J21" s="184"/>
    </row>
    <row r="22" s="192" customFormat="true" ht="13.5" hidden="false" customHeight="false" outlineLevel="0" collapsed="false">
      <c r="A22" s="184"/>
      <c r="B22" s="185" t="s">
        <v>85</v>
      </c>
      <c r="C22" s="186"/>
      <c r="D22" s="244" t="n">
        <v>23.7</v>
      </c>
      <c r="E22" s="247" t="n">
        <v>232.5</v>
      </c>
      <c r="F22" s="252" t="n">
        <v>67.9</v>
      </c>
      <c r="G22" s="247" t="n">
        <v>225.2</v>
      </c>
      <c r="H22" s="247" t="n">
        <v>14.6</v>
      </c>
      <c r="I22" s="248" t="n">
        <v>415.7</v>
      </c>
      <c r="J22" s="184"/>
    </row>
    <row r="23" s="192" customFormat="true" ht="13.5" hidden="false" customHeight="false" outlineLevel="0" collapsed="false">
      <c r="A23" s="184"/>
      <c r="B23" s="185" t="s">
        <v>86</v>
      </c>
      <c r="C23" s="186"/>
      <c r="D23" s="244" t="n">
        <v>32.4</v>
      </c>
      <c r="E23" s="247" t="n">
        <v>362.2</v>
      </c>
      <c r="F23" s="252" t="n">
        <v>50.7</v>
      </c>
      <c r="G23" s="247" t="n">
        <v>180.1</v>
      </c>
      <c r="H23" s="247" t="n">
        <v>18.7</v>
      </c>
      <c r="I23" s="248" t="n">
        <v>333.6</v>
      </c>
      <c r="J23" s="184"/>
    </row>
    <row r="24" s="192" customFormat="true" ht="24" hidden="false" customHeight="true" outlineLevel="0" collapsed="false">
      <c r="A24" s="184"/>
      <c r="B24" s="185" t="s">
        <v>87</v>
      </c>
      <c r="C24" s="186"/>
      <c r="D24" s="230" t="n">
        <v>36.3</v>
      </c>
      <c r="E24" s="249" t="n">
        <v>312.8</v>
      </c>
      <c r="F24" s="250" t="n">
        <v>57.2</v>
      </c>
      <c r="G24" s="249" t="n">
        <v>279.8</v>
      </c>
      <c r="H24" s="249" t="n">
        <v>17.1</v>
      </c>
      <c r="I24" s="251" t="n">
        <v>302.9</v>
      </c>
      <c r="J24" s="184"/>
    </row>
    <row r="25" s="192" customFormat="true" ht="13.5" hidden="false" customHeight="false" outlineLevel="0" collapsed="false">
      <c r="A25" s="184"/>
      <c r="B25" s="185" t="s">
        <v>88</v>
      </c>
      <c r="C25" s="186"/>
      <c r="D25" s="244" t="n">
        <v>34.9</v>
      </c>
      <c r="E25" s="247" t="n">
        <v>285</v>
      </c>
      <c r="F25" s="252" t="n">
        <v>178.5</v>
      </c>
      <c r="G25" s="247" t="n">
        <v>202</v>
      </c>
      <c r="H25" s="247" t="n">
        <v>18.9</v>
      </c>
      <c r="I25" s="248" t="n">
        <v>296.2</v>
      </c>
      <c r="J25" s="184"/>
    </row>
    <row r="26" s="192" customFormat="true" ht="13.5" hidden="false" customHeight="false" outlineLevel="0" collapsed="false">
      <c r="A26" s="184"/>
      <c r="B26" s="185" t="s">
        <v>89</v>
      </c>
      <c r="C26" s="186"/>
      <c r="D26" s="244" t="n">
        <v>30.6</v>
      </c>
      <c r="E26" s="247" t="n">
        <v>223.4</v>
      </c>
      <c r="F26" s="252" t="n">
        <v>38.6</v>
      </c>
      <c r="G26" s="247" t="n">
        <v>124.2</v>
      </c>
      <c r="H26" s="247" t="n">
        <v>18.3</v>
      </c>
      <c r="I26" s="248" t="n">
        <v>139.5</v>
      </c>
      <c r="J26" s="184"/>
    </row>
    <row r="27" s="192" customFormat="true" ht="13.5" hidden="false" customHeight="false" outlineLevel="0" collapsed="false">
      <c r="A27" s="184"/>
      <c r="B27" s="185" t="s">
        <v>90</v>
      </c>
      <c r="C27" s="186"/>
      <c r="D27" s="244" t="n">
        <v>32</v>
      </c>
      <c r="E27" s="247" t="n">
        <v>274.1</v>
      </c>
      <c r="F27" s="252" t="n">
        <v>44.7</v>
      </c>
      <c r="G27" s="247" t="n">
        <v>140.4</v>
      </c>
      <c r="H27" s="247" t="n">
        <v>18.3</v>
      </c>
      <c r="I27" s="248" t="n">
        <v>163.1</v>
      </c>
      <c r="J27" s="184"/>
    </row>
    <row r="28" s="192" customFormat="true" ht="13.5" hidden="false" customHeight="false" outlineLevel="0" collapsed="false">
      <c r="A28" s="184"/>
      <c r="B28" s="185" t="s">
        <v>91</v>
      </c>
      <c r="C28" s="186"/>
      <c r="D28" s="244" t="n">
        <v>24.7</v>
      </c>
      <c r="E28" s="247" t="n">
        <v>244.4</v>
      </c>
      <c r="F28" s="252" t="n">
        <v>66.4</v>
      </c>
      <c r="G28" s="247" t="n">
        <v>105.9</v>
      </c>
      <c r="H28" s="247" t="n">
        <v>15.5</v>
      </c>
      <c r="I28" s="248" t="n">
        <v>119.9</v>
      </c>
      <c r="J28" s="184"/>
    </row>
    <row r="29" s="192" customFormat="true" ht="24" hidden="false" customHeight="true" outlineLevel="0" collapsed="false">
      <c r="A29" s="184"/>
      <c r="B29" s="185" t="s">
        <v>92</v>
      </c>
      <c r="C29" s="186"/>
      <c r="D29" s="230" t="n">
        <v>25.4</v>
      </c>
      <c r="E29" s="249" t="n">
        <v>259.9</v>
      </c>
      <c r="F29" s="250" t="n">
        <v>81.2</v>
      </c>
      <c r="G29" s="249" t="n">
        <v>130.2</v>
      </c>
      <c r="H29" s="249" t="n">
        <v>15.6</v>
      </c>
      <c r="I29" s="251" t="n">
        <v>157.9</v>
      </c>
      <c r="J29" s="184"/>
    </row>
    <row r="30" s="192" customFormat="true" ht="13.5" hidden="false" customHeight="false" outlineLevel="0" collapsed="false">
      <c r="A30" s="184"/>
      <c r="B30" s="185" t="s">
        <v>93</v>
      </c>
      <c r="C30" s="186"/>
      <c r="D30" s="82" t="n">
        <v>29.5</v>
      </c>
      <c r="E30" s="252" t="n">
        <v>299.9</v>
      </c>
      <c r="F30" s="252" t="n">
        <v>74.6</v>
      </c>
      <c r="G30" s="247" t="n">
        <v>217.3</v>
      </c>
      <c r="H30" s="247" t="n">
        <v>15.4</v>
      </c>
      <c r="I30" s="248" t="n">
        <v>325.3</v>
      </c>
      <c r="J30" s="184"/>
    </row>
    <row r="31" s="192" customFormat="true" ht="13.5" hidden="false" customHeight="false" outlineLevel="0" collapsed="false">
      <c r="A31" s="184"/>
      <c r="B31" s="185" t="s">
        <v>94</v>
      </c>
      <c r="C31" s="186"/>
      <c r="D31" s="82" t="n">
        <v>26.1</v>
      </c>
      <c r="E31" s="252" t="n">
        <v>266.4</v>
      </c>
      <c r="F31" s="252" t="n">
        <v>81.7</v>
      </c>
      <c r="G31" s="247" t="n">
        <v>172.6</v>
      </c>
      <c r="H31" s="247" t="n">
        <v>15.3</v>
      </c>
      <c r="I31" s="248" t="n">
        <v>344.6</v>
      </c>
      <c r="J31" s="184"/>
    </row>
    <row r="32" s="192" customFormat="true" ht="13.5" hidden="false" customHeight="false" outlineLevel="0" collapsed="false">
      <c r="A32" s="184"/>
      <c r="B32" s="185" t="s">
        <v>95</v>
      </c>
      <c r="C32" s="186"/>
      <c r="D32" s="82" t="n">
        <v>31.2</v>
      </c>
      <c r="E32" s="252" t="n">
        <v>319.5</v>
      </c>
      <c r="F32" s="252" t="n">
        <v>58.4</v>
      </c>
      <c r="G32" s="247" t="n">
        <v>168.1</v>
      </c>
      <c r="H32" s="252" t="n">
        <v>16.8</v>
      </c>
      <c r="I32" s="248" t="n">
        <v>345.5</v>
      </c>
      <c r="J32" s="184"/>
    </row>
    <row r="33" s="192" customFormat="true" ht="13.5" hidden="false" customHeight="false" outlineLevel="0" collapsed="false">
      <c r="A33" s="184"/>
      <c r="B33" s="185" t="s">
        <v>96</v>
      </c>
      <c r="C33" s="186"/>
      <c r="D33" s="82" t="n">
        <v>27.6</v>
      </c>
      <c r="E33" s="252" t="n">
        <v>250.6</v>
      </c>
      <c r="F33" s="252" t="n">
        <v>35.6</v>
      </c>
      <c r="G33" s="247" t="n">
        <v>185.8</v>
      </c>
      <c r="H33" s="252" t="n">
        <v>17.6</v>
      </c>
      <c r="I33" s="248" t="n">
        <v>159.2</v>
      </c>
      <c r="J33" s="184"/>
    </row>
    <row r="34" s="192" customFormat="true" ht="24" hidden="false" customHeight="true" outlineLevel="0" collapsed="false">
      <c r="A34" s="184"/>
      <c r="B34" s="185" t="s">
        <v>97</v>
      </c>
      <c r="C34" s="186"/>
      <c r="D34" s="228" t="n">
        <v>31.2</v>
      </c>
      <c r="E34" s="250" t="n">
        <v>279.9</v>
      </c>
      <c r="F34" s="250" t="n">
        <v>79.9</v>
      </c>
      <c r="G34" s="249" t="n">
        <v>214.9</v>
      </c>
      <c r="H34" s="250" t="n">
        <v>19.6</v>
      </c>
      <c r="I34" s="251" t="n">
        <v>373</v>
      </c>
      <c r="J34" s="184"/>
    </row>
    <row r="35" s="192" customFormat="true" ht="13.5" hidden="false" customHeight="false" outlineLevel="0" collapsed="false">
      <c r="A35" s="184"/>
      <c r="B35" s="185" t="s">
        <v>98</v>
      </c>
      <c r="C35" s="186"/>
      <c r="D35" s="82" t="n">
        <v>29.4</v>
      </c>
      <c r="E35" s="252" t="n">
        <v>239.9</v>
      </c>
      <c r="F35" s="252" t="n">
        <v>83.6</v>
      </c>
      <c r="G35" s="247" t="n">
        <v>198.2</v>
      </c>
      <c r="H35" s="252" t="n">
        <v>17.6</v>
      </c>
      <c r="I35" s="248" t="n">
        <v>306</v>
      </c>
      <c r="J35" s="184"/>
    </row>
    <row r="36" s="192" customFormat="true" ht="13.5" hidden="false" customHeight="false" outlineLevel="0" collapsed="false">
      <c r="A36" s="184"/>
      <c r="B36" s="185" t="s">
        <v>99</v>
      </c>
      <c r="C36" s="186"/>
      <c r="D36" s="82" t="n">
        <v>28.5</v>
      </c>
      <c r="E36" s="252" t="n">
        <v>306.1</v>
      </c>
      <c r="F36" s="252" t="n">
        <v>72.6</v>
      </c>
      <c r="G36" s="247" t="n">
        <v>168.1</v>
      </c>
      <c r="H36" s="252" t="n">
        <v>16.1</v>
      </c>
      <c r="I36" s="248" t="n">
        <v>477</v>
      </c>
      <c r="J36" s="184"/>
    </row>
    <row r="37" s="192" customFormat="true" ht="13.5" hidden="false" customHeight="false" outlineLevel="0" collapsed="false">
      <c r="A37" s="184"/>
      <c r="B37" s="185" t="s">
        <v>100</v>
      </c>
      <c r="C37" s="186"/>
      <c r="D37" s="82" t="n">
        <v>28.7</v>
      </c>
      <c r="E37" s="252" t="n">
        <v>275.3</v>
      </c>
      <c r="F37" s="252" t="n">
        <v>72.6</v>
      </c>
      <c r="G37" s="247" t="n">
        <v>162.2</v>
      </c>
      <c r="H37" s="252" t="n">
        <v>17.6</v>
      </c>
      <c r="I37" s="248" t="n">
        <v>406.3</v>
      </c>
      <c r="J37" s="184"/>
    </row>
    <row r="38" s="192" customFormat="true" ht="13.5" hidden="false" customHeight="false" outlineLevel="0" collapsed="false">
      <c r="A38" s="184"/>
      <c r="B38" s="185" t="s">
        <v>101</v>
      </c>
      <c r="C38" s="186"/>
      <c r="D38" s="82" t="n">
        <v>32.1</v>
      </c>
      <c r="E38" s="252" t="n">
        <v>327.5</v>
      </c>
      <c r="F38" s="252" t="n">
        <v>96.4</v>
      </c>
      <c r="G38" s="247" t="n">
        <v>166.6</v>
      </c>
      <c r="H38" s="252" t="n">
        <v>20.2</v>
      </c>
      <c r="I38" s="248" t="n">
        <v>240.8</v>
      </c>
      <c r="J38" s="184"/>
    </row>
    <row r="39" s="192" customFormat="true" ht="24" hidden="false" customHeight="true" outlineLevel="0" collapsed="false">
      <c r="A39" s="184"/>
      <c r="B39" s="185" t="s">
        <v>102</v>
      </c>
      <c r="C39" s="186"/>
      <c r="D39" s="228" t="n">
        <v>30.3</v>
      </c>
      <c r="E39" s="250" t="n">
        <v>285.8</v>
      </c>
      <c r="F39" s="250" t="n">
        <v>45.5</v>
      </c>
      <c r="G39" s="249" t="n">
        <v>116.1</v>
      </c>
      <c r="H39" s="250" t="n">
        <v>18.1</v>
      </c>
      <c r="I39" s="251" t="n">
        <v>136.1</v>
      </c>
      <c r="J39" s="184"/>
    </row>
    <row r="40" s="192" customFormat="true" ht="13.5" hidden="false" customHeight="false" outlineLevel="0" collapsed="false">
      <c r="A40" s="184"/>
      <c r="B40" s="185" t="s">
        <v>103</v>
      </c>
      <c r="C40" s="186"/>
      <c r="D40" s="82" t="n">
        <v>32</v>
      </c>
      <c r="E40" s="252" t="n">
        <v>258.6</v>
      </c>
      <c r="F40" s="252" t="n">
        <v>73.7</v>
      </c>
      <c r="G40" s="247" t="n">
        <v>155.9</v>
      </c>
      <c r="H40" s="252" t="n">
        <v>18.6</v>
      </c>
      <c r="I40" s="248" t="n">
        <v>149.7</v>
      </c>
      <c r="J40" s="184"/>
    </row>
    <row r="41" s="192" customFormat="true" ht="13.5" hidden="false" customHeight="false" outlineLevel="0" collapsed="false">
      <c r="A41" s="184"/>
      <c r="B41" s="185" t="s">
        <v>104</v>
      </c>
      <c r="C41" s="186"/>
      <c r="D41" s="82" t="n">
        <v>29.6</v>
      </c>
      <c r="E41" s="252" t="n">
        <v>231.6</v>
      </c>
      <c r="F41" s="252" t="n">
        <v>74.7</v>
      </c>
      <c r="G41" s="247" t="n">
        <v>145.8</v>
      </c>
      <c r="H41" s="252" t="n">
        <v>18.7</v>
      </c>
      <c r="I41" s="248" t="n">
        <v>171.2</v>
      </c>
      <c r="J41" s="184"/>
    </row>
    <row r="42" s="192" customFormat="true" ht="13.5" hidden="false" customHeight="false" outlineLevel="0" collapsed="false">
      <c r="A42" s="184"/>
      <c r="B42" s="185" t="s">
        <v>105</v>
      </c>
      <c r="C42" s="186"/>
      <c r="D42" s="82" t="n">
        <v>33.7</v>
      </c>
      <c r="E42" s="252" t="n">
        <v>274.2</v>
      </c>
      <c r="F42" s="252" t="n">
        <v>89</v>
      </c>
      <c r="G42" s="247" t="n">
        <v>159.4</v>
      </c>
      <c r="H42" s="252" t="n">
        <v>17.7</v>
      </c>
      <c r="I42" s="248" t="n">
        <v>283.7</v>
      </c>
      <c r="J42" s="184"/>
    </row>
    <row r="43" s="192" customFormat="true" ht="13.5" hidden="false" customHeight="false" outlineLevel="0" collapsed="false">
      <c r="A43" s="184"/>
      <c r="B43" s="185" t="s">
        <v>106</v>
      </c>
      <c r="C43" s="186"/>
      <c r="D43" s="82" t="n">
        <v>43.4</v>
      </c>
      <c r="E43" s="252" t="n">
        <v>390.1</v>
      </c>
      <c r="F43" s="252" t="n">
        <v>118.6</v>
      </c>
      <c r="G43" s="247" t="n">
        <v>206.7</v>
      </c>
      <c r="H43" s="252" t="n">
        <v>18.4</v>
      </c>
      <c r="I43" s="248" t="n">
        <v>385.3</v>
      </c>
      <c r="J43" s="184"/>
    </row>
    <row r="44" s="192" customFormat="true" ht="24" hidden="false" customHeight="true" outlineLevel="0" collapsed="false">
      <c r="A44" s="184"/>
      <c r="B44" s="185" t="s">
        <v>107</v>
      </c>
      <c r="C44" s="186"/>
      <c r="D44" s="228" t="n">
        <v>43.1</v>
      </c>
      <c r="E44" s="250" t="n">
        <v>379.2</v>
      </c>
      <c r="F44" s="250" t="n">
        <v>162.4</v>
      </c>
      <c r="G44" s="249" t="n">
        <v>149.9</v>
      </c>
      <c r="H44" s="250" t="n">
        <v>19.7</v>
      </c>
      <c r="I44" s="251" t="n">
        <v>320.9</v>
      </c>
      <c r="J44" s="184"/>
    </row>
    <row r="45" s="192" customFormat="true" ht="13.5" hidden="false" customHeight="false" outlineLevel="0" collapsed="false">
      <c r="A45" s="184"/>
      <c r="B45" s="185" t="s">
        <v>108</v>
      </c>
      <c r="C45" s="186"/>
      <c r="D45" s="82" t="n">
        <v>30</v>
      </c>
      <c r="E45" s="252" t="n">
        <v>347.7</v>
      </c>
      <c r="F45" s="252" t="n">
        <v>51.1</v>
      </c>
      <c r="G45" s="247" t="n">
        <v>187</v>
      </c>
      <c r="H45" s="252" t="n">
        <v>17.3</v>
      </c>
      <c r="I45" s="248" t="n">
        <v>279.8</v>
      </c>
      <c r="J45" s="184"/>
    </row>
    <row r="46" s="192" customFormat="true" ht="13.5" hidden="false" customHeight="false" outlineLevel="0" collapsed="false">
      <c r="A46" s="184"/>
      <c r="B46" s="185" t="s">
        <v>109</v>
      </c>
      <c r="C46" s="186"/>
      <c r="D46" s="82" t="n">
        <v>34.2</v>
      </c>
      <c r="E46" s="252" t="n">
        <v>291</v>
      </c>
      <c r="F46" s="252" t="n">
        <v>50.7</v>
      </c>
      <c r="G46" s="247" t="n">
        <v>151.5</v>
      </c>
      <c r="H46" s="252" t="n">
        <v>18.7</v>
      </c>
      <c r="I46" s="248" t="n">
        <v>267.2</v>
      </c>
      <c r="J46" s="184"/>
    </row>
    <row r="47" s="192" customFormat="true" ht="13.5" hidden="false" customHeight="false" outlineLevel="0" collapsed="false">
      <c r="A47" s="184"/>
      <c r="B47" s="185" t="s">
        <v>110</v>
      </c>
      <c r="C47" s="186"/>
      <c r="D47" s="82" t="n">
        <v>49.9</v>
      </c>
      <c r="E47" s="252" t="n">
        <v>218.4</v>
      </c>
      <c r="F47" s="252" t="n">
        <v>29</v>
      </c>
      <c r="G47" s="247" t="n">
        <v>214.7</v>
      </c>
      <c r="H47" s="252" t="n">
        <v>22.5</v>
      </c>
      <c r="I47" s="248" t="n">
        <v>494.9</v>
      </c>
      <c r="J47" s="184"/>
    </row>
    <row r="48" s="192" customFormat="true" ht="13.5" hidden="false" customHeight="false" outlineLevel="0" collapsed="false">
      <c r="A48" s="184"/>
      <c r="B48" s="185" t="s">
        <v>111</v>
      </c>
      <c r="C48" s="186"/>
      <c r="D48" s="82" t="n">
        <v>37.4</v>
      </c>
      <c r="E48" s="252" t="n">
        <v>318.5</v>
      </c>
      <c r="F48" s="252" t="n">
        <v>75.5</v>
      </c>
      <c r="G48" s="247" t="n">
        <v>178.6</v>
      </c>
      <c r="H48" s="252" t="n">
        <v>18.6</v>
      </c>
      <c r="I48" s="248" t="n">
        <v>337.6</v>
      </c>
      <c r="J48" s="184"/>
    </row>
    <row r="49" s="192" customFormat="true" ht="24" hidden="false" customHeight="true" outlineLevel="0" collapsed="false">
      <c r="A49" s="184"/>
      <c r="B49" s="185" t="s">
        <v>112</v>
      </c>
      <c r="C49" s="186"/>
      <c r="D49" s="228" t="n">
        <v>45</v>
      </c>
      <c r="E49" s="250" t="n">
        <v>321.2</v>
      </c>
      <c r="F49" s="250" t="n">
        <v>119.2</v>
      </c>
      <c r="G49" s="249" t="n">
        <v>138.1</v>
      </c>
      <c r="H49" s="250" t="n">
        <v>20.4</v>
      </c>
      <c r="I49" s="251" t="n">
        <v>367.4</v>
      </c>
      <c r="J49" s="184"/>
    </row>
    <row r="50" s="192" customFormat="true" ht="13.5" hidden="false" customHeight="false" outlineLevel="0" collapsed="false">
      <c r="A50" s="184"/>
      <c r="B50" s="185" t="s">
        <v>113</v>
      </c>
      <c r="C50" s="186"/>
      <c r="D50" s="82" t="n">
        <v>39.3</v>
      </c>
      <c r="E50" s="252" t="n">
        <v>355.1</v>
      </c>
      <c r="F50" s="252" t="n">
        <v>67.4</v>
      </c>
      <c r="G50" s="247" t="n">
        <v>107.3</v>
      </c>
      <c r="H50" s="252" t="n">
        <v>19</v>
      </c>
      <c r="I50" s="248" t="n">
        <v>423.1</v>
      </c>
      <c r="J50" s="184"/>
    </row>
    <row r="51" s="192" customFormat="true" ht="13.5" hidden="false" customHeight="false" outlineLevel="0" collapsed="false">
      <c r="A51" s="184"/>
      <c r="B51" s="185" t="s">
        <v>114</v>
      </c>
      <c r="C51" s="186"/>
      <c r="D51" s="82" t="n">
        <v>42.5</v>
      </c>
      <c r="E51" s="252" t="n">
        <v>297.2</v>
      </c>
      <c r="F51" s="252" t="n">
        <v>141.1</v>
      </c>
      <c r="G51" s="247" t="n">
        <v>181.6</v>
      </c>
      <c r="H51" s="252" t="n">
        <v>20.5</v>
      </c>
      <c r="I51" s="248" t="n">
        <v>262.3</v>
      </c>
      <c r="J51" s="184"/>
    </row>
    <row r="52" s="192" customFormat="true" ht="13.5" hidden="false" customHeight="false" outlineLevel="0" collapsed="false">
      <c r="A52" s="184"/>
      <c r="B52" s="185" t="s">
        <v>115</v>
      </c>
      <c r="C52" s="186"/>
      <c r="D52" s="82" t="n">
        <v>34</v>
      </c>
      <c r="E52" s="252" t="n">
        <v>399.2</v>
      </c>
      <c r="F52" s="252" t="n">
        <v>101.5</v>
      </c>
      <c r="G52" s="247" t="n">
        <v>124.1</v>
      </c>
      <c r="H52" s="252" t="n">
        <v>20.1</v>
      </c>
      <c r="I52" s="248" t="n">
        <v>184.1</v>
      </c>
      <c r="J52" s="184"/>
    </row>
    <row r="53" s="192" customFormat="true" ht="13.5" hidden="false" customHeight="false" outlineLevel="0" collapsed="false">
      <c r="A53" s="184"/>
      <c r="B53" s="185" t="s">
        <v>116</v>
      </c>
      <c r="C53" s="186"/>
      <c r="D53" s="82" t="n">
        <v>39.4</v>
      </c>
      <c r="E53" s="252" t="n">
        <v>340</v>
      </c>
      <c r="F53" s="252" t="n">
        <v>35.9</v>
      </c>
      <c r="G53" s="247" t="n">
        <v>140.1</v>
      </c>
      <c r="H53" s="252" t="n">
        <v>18.8</v>
      </c>
      <c r="I53" s="248" t="n">
        <v>450.2</v>
      </c>
      <c r="J53" s="184"/>
    </row>
    <row r="54" s="192" customFormat="true" ht="24" hidden="false" customHeight="true" outlineLevel="0" collapsed="false">
      <c r="A54" s="184"/>
      <c r="B54" s="185" t="s">
        <v>117</v>
      </c>
      <c r="C54" s="186"/>
      <c r="D54" s="228" t="n">
        <v>45</v>
      </c>
      <c r="E54" s="250" t="n">
        <v>417.3</v>
      </c>
      <c r="F54" s="250" t="n">
        <v>62.9</v>
      </c>
      <c r="G54" s="249" t="n">
        <v>141.6</v>
      </c>
      <c r="H54" s="250" t="n">
        <v>20</v>
      </c>
      <c r="I54" s="251" t="n">
        <v>370.3</v>
      </c>
      <c r="J54" s="184"/>
    </row>
    <row r="55" s="192" customFormat="true" ht="13.5" hidden="false" customHeight="false" outlineLevel="0" collapsed="false">
      <c r="A55" s="184"/>
      <c r="B55" s="185" t="s">
        <v>118</v>
      </c>
      <c r="C55" s="186"/>
      <c r="D55" s="82" t="n">
        <v>31.5</v>
      </c>
      <c r="E55" s="252" t="n">
        <v>281.4</v>
      </c>
      <c r="F55" s="252" t="n">
        <v>112.2</v>
      </c>
      <c r="G55" s="247" t="n">
        <v>186.7</v>
      </c>
      <c r="H55" s="252" t="n">
        <v>16.3</v>
      </c>
      <c r="I55" s="248" t="n">
        <v>372.5</v>
      </c>
      <c r="J55" s="184"/>
    </row>
    <row r="56" s="192" customFormat="true" ht="9" hidden="false" customHeight="true" outlineLevel="0" collapsed="false">
      <c r="A56" s="205"/>
      <c r="B56" s="206"/>
      <c r="C56" s="207"/>
      <c r="D56" s="254"/>
      <c r="E56" s="255"/>
      <c r="F56" s="255"/>
      <c r="G56" s="255"/>
      <c r="H56" s="255"/>
      <c r="I56" s="256"/>
      <c r="J56" s="184"/>
    </row>
    <row r="57" customFormat="false" ht="13.5" hidden="false" customHeight="false" outlineLevel="0" collapsed="false">
      <c r="G57" s="257"/>
      <c r="H57" s="242"/>
    </row>
    <row r="58" customFormat="false" ht="17.1" hidden="false" customHeight="true" outlineLevel="0" collapsed="false">
      <c r="B58" s="67" t="s">
        <v>119</v>
      </c>
      <c r="G58" s="257"/>
      <c r="H58" s="257"/>
    </row>
    <row r="59" customFormat="false" ht="17.1" hidden="false" customHeight="true" outlineLevel="0" collapsed="false">
      <c r="B59" s="3"/>
      <c r="G59" s="257"/>
      <c r="H59" s="257"/>
    </row>
    <row r="60" customFormat="false" ht="13.5" hidden="false" customHeight="false" outlineLevel="0" collapsed="false">
      <c r="G60" s="257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1" width="2.12"/>
    <col collapsed="false" customWidth="true" hidden="false" outlineLevel="0" max="2" min="2" style="161" width="12.62"/>
    <col collapsed="false" customWidth="true" hidden="false" outlineLevel="0" max="3" min="3" style="161" width="3.49"/>
    <col collapsed="false" customWidth="true" hidden="false" outlineLevel="0" max="9" min="4" style="161" width="12.62"/>
    <col collapsed="false" customWidth="false" hidden="false" outlineLevel="0" max="10" min="10" style="161" width="8.99"/>
    <col collapsed="false" customWidth="true" hidden="false" outlineLevel="0" max="11" min="11" style="161" width="11.87"/>
    <col collapsed="false" customWidth="true" hidden="false" outlineLevel="0" max="12" min="12" style="161" width="11.37"/>
    <col collapsed="false" customWidth="false" hidden="false" outlineLevel="0" max="257" min="13" style="161" width="8.99"/>
  </cols>
  <sheetData>
    <row r="1" customFormat="false" ht="14.25" hidden="false" customHeight="false" outlineLevel="0" collapsed="false">
      <c r="A1" s="162" t="s">
        <v>56</v>
      </c>
      <c r="B1" s="162"/>
      <c r="C1" s="162"/>
      <c r="D1" s="162"/>
      <c r="E1" s="162"/>
      <c r="F1" s="162"/>
      <c r="G1" s="162"/>
      <c r="H1" s="162"/>
      <c r="I1" s="162"/>
    </row>
    <row r="3" customFormat="false" ht="13.5" hidden="false" customHeight="false" outlineLevel="0" collapsed="false">
      <c r="E3" s="163"/>
    </row>
    <row r="4" customFormat="false" ht="27" hidden="false" customHeight="true" outlineLevel="0" collapsed="false">
      <c r="A4" s="164" t="s">
        <v>67</v>
      </c>
      <c r="G4" s="165"/>
      <c r="H4" s="165"/>
      <c r="I4" s="166" t="s">
        <v>68</v>
      </c>
    </row>
    <row r="5" customFormat="false" ht="27" hidden="false" customHeight="true" outlineLevel="0" collapsed="false">
      <c r="A5" s="167"/>
      <c r="B5" s="168"/>
      <c r="C5" s="169"/>
      <c r="D5" s="170" t="s">
        <v>129</v>
      </c>
      <c r="E5" s="170"/>
      <c r="F5" s="170"/>
      <c r="G5" s="170"/>
      <c r="H5" s="170"/>
      <c r="I5" s="170"/>
    </row>
    <row r="6" customFormat="false" ht="13.5" hidden="false" customHeight="true" outlineLevel="0" collapsed="false">
      <c r="A6" s="171"/>
      <c r="B6" s="172"/>
      <c r="C6" s="173"/>
      <c r="D6" s="174" t="s">
        <v>9</v>
      </c>
      <c r="E6" s="175"/>
      <c r="F6" s="175"/>
      <c r="G6" s="176"/>
      <c r="H6" s="175"/>
      <c r="I6" s="223" t="s">
        <v>29</v>
      </c>
    </row>
    <row r="7" customFormat="false" ht="33.75" hidden="false" customHeight="true" outlineLevel="0" collapsed="false">
      <c r="A7" s="178"/>
      <c r="B7" s="179"/>
      <c r="C7" s="180"/>
      <c r="D7" s="174"/>
      <c r="E7" s="181" t="s">
        <v>25</v>
      </c>
      <c r="F7" s="181" t="s">
        <v>26</v>
      </c>
      <c r="G7" s="258" t="s">
        <v>27</v>
      </c>
      <c r="H7" s="259" t="s">
        <v>28</v>
      </c>
      <c r="I7" s="223"/>
    </row>
    <row r="8" s="192" customFormat="true" ht="20.45" hidden="false" customHeight="true" outlineLevel="0" collapsed="false">
      <c r="A8" s="184"/>
      <c r="B8" s="185" t="s">
        <v>71</v>
      </c>
      <c r="C8" s="186"/>
      <c r="D8" s="187" t="n">
        <v>39701012</v>
      </c>
      <c r="E8" s="216" t="n">
        <v>9455620</v>
      </c>
      <c r="F8" s="189" t="n">
        <v>80293</v>
      </c>
      <c r="G8" s="216" t="n">
        <v>9214830</v>
      </c>
      <c r="H8" s="189" t="n">
        <v>20949133</v>
      </c>
      <c r="I8" s="217" t="n">
        <v>2058735</v>
      </c>
      <c r="K8" s="191"/>
    </row>
    <row r="9" s="192" customFormat="true" ht="24" hidden="false" customHeight="true" outlineLevel="0" collapsed="false">
      <c r="A9" s="184"/>
      <c r="B9" s="185" t="s">
        <v>72</v>
      </c>
      <c r="C9" s="186"/>
      <c r="D9" s="193" t="n">
        <v>2463677</v>
      </c>
      <c r="E9" s="195" t="n">
        <v>580375</v>
      </c>
      <c r="F9" s="194" t="n">
        <v>2711</v>
      </c>
      <c r="G9" s="195" t="n">
        <v>642691</v>
      </c>
      <c r="H9" s="194" t="n">
        <v>1237900</v>
      </c>
      <c r="I9" s="218" t="n">
        <v>149773</v>
      </c>
      <c r="K9" s="191"/>
    </row>
    <row r="10" s="192" customFormat="true" ht="13.5" hidden="false" customHeight="false" outlineLevel="0" collapsed="false">
      <c r="A10" s="184"/>
      <c r="B10" s="185" t="s">
        <v>73</v>
      </c>
      <c r="C10" s="186"/>
      <c r="D10" s="197" t="n">
        <v>438560</v>
      </c>
      <c r="E10" s="35" t="n">
        <v>121360</v>
      </c>
      <c r="F10" s="188" t="n">
        <v>677</v>
      </c>
      <c r="G10" s="35" t="n">
        <v>78964</v>
      </c>
      <c r="H10" s="188" t="n">
        <v>237559</v>
      </c>
      <c r="I10" s="215" t="n">
        <v>21574</v>
      </c>
      <c r="K10" s="191"/>
    </row>
    <row r="11" s="192" customFormat="true" ht="13.5" hidden="false" customHeight="false" outlineLevel="0" collapsed="false">
      <c r="A11" s="184"/>
      <c r="B11" s="185" t="s">
        <v>74</v>
      </c>
      <c r="C11" s="186"/>
      <c r="D11" s="197" t="n">
        <v>427564</v>
      </c>
      <c r="E11" s="35" t="n">
        <v>120718</v>
      </c>
      <c r="F11" s="188" t="n">
        <v>480</v>
      </c>
      <c r="G11" s="35" t="n">
        <v>67844</v>
      </c>
      <c r="H11" s="188" t="n">
        <v>238522</v>
      </c>
      <c r="I11" s="215" t="n">
        <v>11407</v>
      </c>
      <c r="K11" s="191"/>
    </row>
    <row r="12" s="192" customFormat="true" ht="13.5" hidden="false" customHeight="false" outlineLevel="0" collapsed="false">
      <c r="A12" s="184"/>
      <c r="B12" s="185" t="s">
        <v>75</v>
      </c>
      <c r="C12" s="186"/>
      <c r="D12" s="197" t="n">
        <v>618541</v>
      </c>
      <c r="E12" s="35" t="n">
        <v>170793</v>
      </c>
      <c r="F12" s="188" t="n">
        <v>320</v>
      </c>
      <c r="G12" s="35" t="n">
        <v>81999</v>
      </c>
      <c r="H12" s="188" t="n">
        <v>365427</v>
      </c>
      <c r="I12" s="215" t="n">
        <v>5148</v>
      </c>
      <c r="K12" s="191"/>
    </row>
    <row r="13" s="192" customFormat="true" ht="13.5" hidden="false" customHeight="false" outlineLevel="0" collapsed="false">
      <c r="A13" s="184"/>
      <c r="B13" s="185" t="s">
        <v>76</v>
      </c>
      <c r="C13" s="186"/>
      <c r="D13" s="197" t="n">
        <v>394095</v>
      </c>
      <c r="E13" s="35" t="n">
        <v>115208</v>
      </c>
      <c r="F13" s="188" t="n">
        <v>474</v>
      </c>
      <c r="G13" s="35" t="n">
        <v>65967</v>
      </c>
      <c r="H13" s="188" t="n">
        <v>212446</v>
      </c>
      <c r="I13" s="215" t="n">
        <v>15201</v>
      </c>
      <c r="K13" s="191"/>
    </row>
    <row r="14" s="192" customFormat="true" ht="24" hidden="false" customHeight="true" outlineLevel="0" collapsed="false">
      <c r="A14" s="184"/>
      <c r="B14" s="185" t="s">
        <v>77</v>
      </c>
      <c r="C14" s="186"/>
      <c r="D14" s="193" t="n">
        <v>376387</v>
      </c>
      <c r="E14" s="195" t="n">
        <v>103952</v>
      </c>
      <c r="F14" s="194" t="n">
        <v>638</v>
      </c>
      <c r="G14" s="195" t="n">
        <v>54597</v>
      </c>
      <c r="H14" s="194" t="n">
        <v>217200</v>
      </c>
      <c r="I14" s="260" t="n">
        <v>582</v>
      </c>
      <c r="K14" s="191"/>
    </row>
    <row r="15" s="192" customFormat="true" ht="13.5" hidden="false" customHeight="false" outlineLevel="0" collapsed="false">
      <c r="A15" s="184"/>
      <c r="B15" s="185" t="s">
        <v>78</v>
      </c>
      <c r="C15" s="186"/>
      <c r="D15" s="197" t="n">
        <v>609490</v>
      </c>
      <c r="E15" s="35" t="n">
        <v>169002</v>
      </c>
      <c r="F15" s="188" t="n">
        <v>664</v>
      </c>
      <c r="G15" s="35" t="n">
        <v>104301</v>
      </c>
      <c r="H15" s="188" t="n">
        <v>335523</v>
      </c>
      <c r="I15" s="215" t="n">
        <v>15312</v>
      </c>
      <c r="K15" s="191"/>
    </row>
    <row r="16" s="192" customFormat="true" ht="13.5" hidden="false" customHeight="false" outlineLevel="0" collapsed="false">
      <c r="A16" s="184"/>
      <c r="B16" s="185" t="s">
        <v>79</v>
      </c>
      <c r="C16" s="186"/>
      <c r="D16" s="197" t="n">
        <v>766749</v>
      </c>
      <c r="E16" s="35" t="n">
        <v>196556</v>
      </c>
      <c r="F16" s="188" t="n">
        <v>866</v>
      </c>
      <c r="G16" s="35" t="n">
        <v>160683</v>
      </c>
      <c r="H16" s="188" t="n">
        <v>408644</v>
      </c>
      <c r="I16" s="215" t="n">
        <v>30309</v>
      </c>
      <c r="K16" s="191"/>
    </row>
    <row r="17" s="192" customFormat="true" ht="13.5" hidden="false" customHeight="false" outlineLevel="0" collapsed="false">
      <c r="A17" s="184"/>
      <c r="B17" s="185" t="s">
        <v>80</v>
      </c>
      <c r="C17" s="186"/>
      <c r="D17" s="197" t="n">
        <v>547268</v>
      </c>
      <c r="E17" s="35" t="n">
        <v>144508</v>
      </c>
      <c r="F17" s="188" t="n">
        <v>1148</v>
      </c>
      <c r="G17" s="35" t="n">
        <v>116088</v>
      </c>
      <c r="H17" s="188" t="n">
        <v>285524</v>
      </c>
      <c r="I17" s="215" t="n">
        <v>17329</v>
      </c>
      <c r="K17" s="191"/>
    </row>
    <row r="18" s="192" customFormat="true" ht="13.5" hidden="false" customHeight="false" outlineLevel="0" collapsed="false">
      <c r="A18" s="184"/>
      <c r="B18" s="185" t="s">
        <v>81</v>
      </c>
      <c r="C18" s="186"/>
      <c r="D18" s="197" t="n">
        <v>620130</v>
      </c>
      <c r="E18" s="35" t="n">
        <v>145415</v>
      </c>
      <c r="F18" s="188" t="n">
        <v>1236</v>
      </c>
      <c r="G18" s="35" t="n">
        <v>131947</v>
      </c>
      <c r="H18" s="188" t="n">
        <v>341470</v>
      </c>
      <c r="I18" s="215" t="n">
        <v>24211</v>
      </c>
      <c r="K18" s="191"/>
    </row>
    <row r="19" s="192" customFormat="true" ht="24" hidden="false" customHeight="true" outlineLevel="0" collapsed="false">
      <c r="A19" s="184"/>
      <c r="B19" s="185" t="s">
        <v>82</v>
      </c>
      <c r="C19" s="186"/>
      <c r="D19" s="193" t="n">
        <v>1575455</v>
      </c>
      <c r="E19" s="195" t="n">
        <v>416147</v>
      </c>
      <c r="F19" s="194" t="n">
        <v>2525</v>
      </c>
      <c r="G19" s="195" t="n">
        <v>352339</v>
      </c>
      <c r="H19" s="194" t="n">
        <v>804317</v>
      </c>
      <c r="I19" s="218" t="n">
        <v>64048</v>
      </c>
      <c r="K19" s="191"/>
    </row>
    <row r="20" s="192" customFormat="true" ht="13.5" hidden="false" customHeight="false" outlineLevel="0" collapsed="false">
      <c r="A20" s="184"/>
      <c r="B20" s="185" t="s">
        <v>83</v>
      </c>
      <c r="C20" s="186"/>
      <c r="D20" s="197" t="n">
        <v>1393531</v>
      </c>
      <c r="E20" s="35" t="n">
        <v>350223</v>
      </c>
      <c r="F20" s="188" t="n">
        <v>1858</v>
      </c>
      <c r="G20" s="35" t="n">
        <v>269136</v>
      </c>
      <c r="H20" s="188" t="n">
        <v>772298</v>
      </c>
      <c r="I20" s="215" t="n">
        <v>49277</v>
      </c>
      <c r="K20" s="191"/>
    </row>
    <row r="21" s="192" customFormat="true" ht="13.5" hidden="false" customHeight="false" outlineLevel="0" collapsed="false">
      <c r="A21" s="184"/>
      <c r="B21" s="185" t="s">
        <v>84</v>
      </c>
      <c r="C21" s="186"/>
      <c r="D21" s="197" t="n">
        <v>3161983</v>
      </c>
      <c r="E21" s="35" t="n">
        <v>639766</v>
      </c>
      <c r="F21" s="188" t="n">
        <v>10923</v>
      </c>
      <c r="G21" s="35" t="n">
        <v>612873</v>
      </c>
      <c r="H21" s="188" t="n">
        <v>1898313</v>
      </c>
      <c r="I21" s="215" t="n">
        <v>169087</v>
      </c>
      <c r="K21" s="191"/>
    </row>
    <row r="22" s="192" customFormat="true" ht="13.5" hidden="false" customHeight="false" outlineLevel="0" collapsed="false">
      <c r="A22" s="184"/>
      <c r="B22" s="185" t="s">
        <v>85</v>
      </c>
      <c r="C22" s="186"/>
      <c r="D22" s="197" t="n">
        <v>1833877</v>
      </c>
      <c r="E22" s="35" t="n">
        <v>375446</v>
      </c>
      <c r="F22" s="188" t="n">
        <v>3496</v>
      </c>
      <c r="G22" s="35" t="n">
        <v>371777</v>
      </c>
      <c r="H22" s="188" t="n">
        <v>1083032</v>
      </c>
      <c r="I22" s="215" t="n">
        <v>70459</v>
      </c>
      <c r="K22" s="191"/>
    </row>
    <row r="23" s="192" customFormat="true" ht="13.5" hidden="false" customHeight="false" outlineLevel="0" collapsed="false">
      <c r="A23" s="184"/>
      <c r="B23" s="185" t="s">
        <v>86</v>
      </c>
      <c r="C23" s="186"/>
      <c r="D23" s="197" t="n">
        <v>740629</v>
      </c>
      <c r="E23" s="35" t="n">
        <v>190856</v>
      </c>
      <c r="F23" s="188" t="n">
        <v>761</v>
      </c>
      <c r="G23" s="35" t="n">
        <v>141295</v>
      </c>
      <c r="H23" s="188" t="n">
        <v>407717</v>
      </c>
      <c r="I23" s="215" t="n">
        <v>55048</v>
      </c>
      <c r="K23" s="191"/>
    </row>
    <row r="24" s="192" customFormat="true" ht="24" hidden="false" customHeight="true" outlineLevel="0" collapsed="false">
      <c r="A24" s="184"/>
      <c r="B24" s="185" t="s">
        <v>87</v>
      </c>
      <c r="C24" s="186"/>
      <c r="D24" s="193" t="n">
        <v>449194</v>
      </c>
      <c r="E24" s="195" t="n">
        <v>96327</v>
      </c>
      <c r="F24" s="194" t="n">
        <v>572</v>
      </c>
      <c r="G24" s="195" t="n">
        <v>155434</v>
      </c>
      <c r="H24" s="194" t="n">
        <v>196861</v>
      </c>
      <c r="I24" s="218" t="n">
        <v>67085</v>
      </c>
      <c r="K24" s="191"/>
    </row>
    <row r="25" s="192" customFormat="true" ht="13.5" hidden="false" customHeight="false" outlineLevel="0" collapsed="false">
      <c r="A25" s="184"/>
      <c r="B25" s="185" t="s">
        <v>88</v>
      </c>
      <c r="C25" s="186"/>
      <c r="D25" s="197" t="n">
        <v>492078</v>
      </c>
      <c r="E25" s="35" t="n">
        <v>109015</v>
      </c>
      <c r="F25" s="188" t="n">
        <v>1071</v>
      </c>
      <c r="G25" s="35" t="n">
        <v>131883</v>
      </c>
      <c r="H25" s="188" t="n">
        <v>250109</v>
      </c>
      <c r="I25" s="215" t="n">
        <v>32140</v>
      </c>
      <c r="K25" s="191"/>
    </row>
    <row r="26" s="192" customFormat="true" ht="13.5" hidden="false" customHeight="false" outlineLevel="0" collapsed="false">
      <c r="A26" s="184"/>
      <c r="B26" s="185" t="s">
        <v>89</v>
      </c>
      <c r="C26" s="186"/>
      <c r="D26" s="197" t="n">
        <v>292288</v>
      </c>
      <c r="E26" s="35" t="n">
        <v>63793</v>
      </c>
      <c r="F26" s="188" t="n">
        <v>251</v>
      </c>
      <c r="G26" s="35" t="n">
        <v>66207</v>
      </c>
      <c r="H26" s="188" t="n">
        <v>161884</v>
      </c>
      <c r="I26" s="215" t="n">
        <v>17364</v>
      </c>
      <c r="K26" s="191"/>
    </row>
    <row r="27" s="192" customFormat="true" ht="13.5" hidden="false" customHeight="false" outlineLevel="0" collapsed="false">
      <c r="A27" s="184"/>
      <c r="B27" s="185" t="s">
        <v>90</v>
      </c>
      <c r="C27" s="186"/>
      <c r="D27" s="197" t="n">
        <v>260277</v>
      </c>
      <c r="E27" s="35" t="n">
        <v>62084</v>
      </c>
      <c r="F27" s="188" t="n">
        <v>246</v>
      </c>
      <c r="G27" s="35" t="n">
        <v>59167</v>
      </c>
      <c r="H27" s="188" t="n">
        <v>138774</v>
      </c>
      <c r="I27" s="215" t="n">
        <v>5464</v>
      </c>
      <c r="K27" s="191"/>
    </row>
    <row r="28" s="192" customFormat="true" ht="13.5" hidden="false" customHeight="false" outlineLevel="0" collapsed="false">
      <c r="A28" s="184"/>
      <c r="B28" s="185" t="s">
        <v>91</v>
      </c>
      <c r="C28" s="186"/>
      <c r="D28" s="197" t="n">
        <v>596058</v>
      </c>
      <c r="E28" s="35" t="n">
        <v>134654</v>
      </c>
      <c r="F28" s="188" t="n">
        <v>830</v>
      </c>
      <c r="G28" s="35" t="n">
        <v>106222</v>
      </c>
      <c r="H28" s="188" t="n">
        <v>354338</v>
      </c>
      <c r="I28" s="215" t="n">
        <v>35493</v>
      </c>
      <c r="K28" s="191"/>
    </row>
    <row r="29" s="192" customFormat="true" ht="24" hidden="false" customHeight="true" outlineLevel="0" collapsed="false">
      <c r="A29" s="184"/>
      <c r="B29" s="185" t="s">
        <v>92</v>
      </c>
      <c r="C29" s="186"/>
      <c r="D29" s="202" t="n">
        <v>494187</v>
      </c>
      <c r="E29" s="203" t="n">
        <v>116555</v>
      </c>
      <c r="F29" s="261" t="n">
        <v>1503</v>
      </c>
      <c r="G29" s="203" t="n">
        <v>86306</v>
      </c>
      <c r="H29" s="261" t="n">
        <v>289823</v>
      </c>
      <c r="I29" s="260" t="n">
        <v>14370</v>
      </c>
      <c r="K29" s="191"/>
    </row>
    <row r="30" s="192" customFormat="true" ht="13.5" hidden="false" customHeight="false" outlineLevel="0" collapsed="false">
      <c r="A30" s="184"/>
      <c r="B30" s="185" t="s">
        <v>93</v>
      </c>
      <c r="C30" s="186"/>
      <c r="D30" s="197" t="n">
        <v>938296</v>
      </c>
      <c r="E30" s="35" t="n">
        <v>186091</v>
      </c>
      <c r="F30" s="188" t="n">
        <v>1790</v>
      </c>
      <c r="G30" s="188" t="n">
        <v>290316</v>
      </c>
      <c r="H30" s="188" t="n">
        <v>459987</v>
      </c>
      <c r="I30" s="215" t="n">
        <v>70266</v>
      </c>
      <c r="K30" s="191"/>
    </row>
    <row r="31" s="192" customFormat="true" ht="13.5" hidden="false" customHeight="false" outlineLevel="0" collapsed="false">
      <c r="A31" s="184"/>
      <c r="B31" s="185" t="s">
        <v>94</v>
      </c>
      <c r="C31" s="186"/>
      <c r="D31" s="197" t="n">
        <v>1703328</v>
      </c>
      <c r="E31" s="35" t="n">
        <v>363601</v>
      </c>
      <c r="F31" s="188" t="n">
        <v>4410</v>
      </c>
      <c r="G31" s="188" t="n">
        <v>390137</v>
      </c>
      <c r="H31" s="188" t="n">
        <v>945180</v>
      </c>
      <c r="I31" s="215" t="n">
        <v>86140</v>
      </c>
      <c r="K31" s="191"/>
    </row>
    <row r="32" s="192" customFormat="true" ht="13.5" hidden="false" customHeight="false" outlineLevel="0" collapsed="false">
      <c r="A32" s="184"/>
      <c r="B32" s="185" t="s">
        <v>95</v>
      </c>
      <c r="C32" s="186"/>
      <c r="D32" s="197" t="n">
        <v>509701</v>
      </c>
      <c r="E32" s="35" t="n">
        <v>133246</v>
      </c>
      <c r="F32" s="188" t="n">
        <v>555</v>
      </c>
      <c r="G32" s="188" t="n">
        <v>115903</v>
      </c>
      <c r="H32" s="188" t="n">
        <v>259975</v>
      </c>
      <c r="I32" s="215" t="n">
        <v>29194</v>
      </c>
      <c r="K32" s="191"/>
    </row>
    <row r="33" s="192" customFormat="true" ht="13.5" hidden="false" customHeight="false" outlineLevel="0" collapsed="false">
      <c r="A33" s="184"/>
      <c r="B33" s="185" t="s">
        <v>96</v>
      </c>
      <c r="C33" s="186"/>
      <c r="D33" s="197" t="n">
        <v>364294</v>
      </c>
      <c r="E33" s="35" t="n">
        <v>64653</v>
      </c>
      <c r="F33" s="188" t="n">
        <v>267</v>
      </c>
      <c r="G33" s="188" t="n">
        <v>77565</v>
      </c>
      <c r="H33" s="188" t="n">
        <v>221809</v>
      </c>
      <c r="I33" s="215" t="n">
        <v>11545</v>
      </c>
      <c r="K33" s="191"/>
    </row>
    <row r="34" s="192" customFormat="true" ht="24" hidden="false" customHeight="true" outlineLevel="0" collapsed="false">
      <c r="A34" s="184"/>
      <c r="B34" s="185" t="s">
        <v>97</v>
      </c>
      <c r="C34" s="186"/>
      <c r="D34" s="193" t="n">
        <v>887940</v>
      </c>
      <c r="E34" s="195" t="n">
        <v>168498</v>
      </c>
      <c r="F34" s="194" t="n">
        <v>1319</v>
      </c>
      <c r="G34" s="194" t="n">
        <v>182848</v>
      </c>
      <c r="H34" s="194" t="n">
        <v>535275</v>
      </c>
      <c r="I34" s="218" t="n">
        <v>99219</v>
      </c>
      <c r="K34" s="191"/>
    </row>
    <row r="35" s="192" customFormat="true" ht="13.5" hidden="false" customHeight="false" outlineLevel="0" collapsed="false">
      <c r="A35" s="184"/>
      <c r="B35" s="185" t="s">
        <v>98</v>
      </c>
      <c r="C35" s="186"/>
      <c r="D35" s="197" t="n">
        <v>2814160</v>
      </c>
      <c r="E35" s="35" t="n">
        <v>546084</v>
      </c>
      <c r="F35" s="188" t="n">
        <v>12703</v>
      </c>
      <c r="G35" s="188" t="n">
        <v>651981</v>
      </c>
      <c r="H35" s="188" t="n">
        <v>1603383</v>
      </c>
      <c r="I35" s="215" t="n">
        <v>90433</v>
      </c>
      <c r="K35" s="191"/>
    </row>
    <row r="36" s="192" customFormat="true" ht="13.5" hidden="false" customHeight="false" outlineLevel="0" collapsed="false">
      <c r="A36" s="184"/>
      <c r="B36" s="185" t="s">
        <v>99</v>
      </c>
      <c r="C36" s="186"/>
      <c r="D36" s="197" t="n">
        <v>1584449</v>
      </c>
      <c r="E36" s="35" t="n">
        <v>336074</v>
      </c>
      <c r="F36" s="188" t="n">
        <v>2977</v>
      </c>
      <c r="G36" s="188" t="n">
        <v>394725</v>
      </c>
      <c r="H36" s="188" t="n">
        <v>850673</v>
      </c>
      <c r="I36" s="215" t="n">
        <v>74892</v>
      </c>
      <c r="K36" s="191"/>
    </row>
    <row r="37" s="192" customFormat="true" ht="13.5" hidden="false" customHeight="false" outlineLevel="0" collapsed="false">
      <c r="A37" s="184"/>
      <c r="B37" s="185" t="s">
        <v>100</v>
      </c>
      <c r="C37" s="186"/>
      <c r="D37" s="197" t="n">
        <v>398174</v>
      </c>
      <c r="E37" s="35" t="n">
        <v>75430</v>
      </c>
      <c r="F37" s="188" t="n">
        <v>1053</v>
      </c>
      <c r="G37" s="188" t="n">
        <v>89669</v>
      </c>
      <c r="H37" s="188" t="n">
        <v>231878</v>
      </c>
      <c r="I37" s="215" t="n">
        <v>26209</v>
      </c>
      <c r="K37" s="191"/>
    </row>
    <row r="38" s="192" customFormat="true" ht="13.5" hidden="false" customHeight="false" outlineLevel="0" collapsed="false">
      <c r="A38" s="184"/>
      <c r="B38" s="185" t="s">
        <v>101</v>
      </c>
      <c r="C38" s="186"/>
      <c r="D38" s="197" t="n">
        <v>347092</v>
      </c>
      <c r="E38" s="35" t="n">
        <v>59279</v>
      </c>
      <c r="F38" s="188" t="n">
        <v>2120</v>
      </c>
      <c r="G38" s="188" t="n">
        <v>76639</v>
      </c>
      <c r="H38" s="188" t="n">
        <v>209041</v>
      </c>
      <c r="I38" s="215" t="n">
        <v>16615</v>
      </c>
      <c r="K38" s="191"/>
    </row>
    <row r="39" s="192" customFormat="true" ht="24" hidden="false" customHeight="true" outlineLevel="0" collapsed="false">
      <c r="A39" s="184"/>
      <c r="B39" s="185" t="s">
        <v>102</v>
      </c>
      <c r="C39" s="186"/>
      <c r="D39" s="193" t="n">
        <v>223859</v>
      </c>
      <c r="E39" s="195" t="n">
        <v>53015</v>
      </c>
      <c r="F39" s="194" t="n">
        <v>91</v>
      </c>
      <c r="G39" s="194" t="n">
        <v>45687</v>
      </c>
      <c r="H39" s="194" t="n">
        <v>125066</v>
      </c>
      <c r="I39" s="218" t="n">
        <v>7144</v>
      </c>
      <c r="K39" s="191"/>
    </row>
    <row r="40" s="192" customFormat="true" ht="13.5" hidden="false" customHeight="false" outlineLevel="0" collapsed="false">
      <c r="A40" s="184"/>
      <c r="B40" s="185" t="s">
        <v>103</v>
      </c>
      <c r="C40" s="186"/>
      <c r="D40" s="197" t="n">
        <v>281527</v>
      </c>
      <c r="E40" s="35" t="n">
        <v>69042</v>
      </c>
      <c r="F40" s="188" t="n">
        <v>258</v>
      </c>
      <c r="G40" s="188" t="n">
        <v>59957</v>
      </c>
      <c r="H40" s="188" t="n">
        <v>152270</v>
      </c>
      <c r="I40" s="215" t="n">
        <v>10630</v>
      </c>
      <c r="K40" s="191"/>
    </row>
    <row r="41" s="192" customFormat="true" ht="13.5" hidden="false" customHeight="false" outlineLevel="0" collapsed="false">
      <c r="A41" s="184"/>
      <c r="B41" s="185" t="s">
        <v>104</v>
      </c>
      <c r="C41" s="186"/>
      <c r="D41" s="197" t="n">
        <v>694252</v>
      </c>
      <c r="E41" s="35" t="n">
        <v>146009</v>
      </c>
      <c r="F41" s="188" t="n">
        <v>1793</v>
      </c>
      <c r="G41" s="188" t="n">
        <v>132618</v>
      </c>
      <c r="H41" s="188" t="n">
        <v>413832</v>
      </c>
      <c r="I41" s="215" t="n">
        <v>21145</v>
      </c>
      <c r="K41" s="191"/>
    </row>
    <row r="42" s="192" customFormat="true" ht="13.5" hidden="false" customHeight="false" outlineLevel="0" collapsed="false">
      <c r="A42" s="184"/>
      <c r="B42" s="185" t="s">
        <v>105</v>
      </c>
      <c r="C42" s="186"/>
      <c r="D42" s="197" t="n">
        <v>1058506</v>
      </c>
      <c r="E42" s="35" t="n">
        <v>253654</v>
      </c>
      <c r="F42" s="188" t="n">
        <v>2135</v>
      </c>
      <c r="G42" s="188" t="n">
        <v>288426</v>
      </c>
      <c r="H42" s="188" t="n">
        <v>514223</v>
      </c>
      <c r="I42" s="215" t="n">
        <v>79148</v>
      </c>
      <c r="K42" s="191"/>
    </row>
    <row r="43" s="192" customFormat="true" ht="13.5" hidden="false" customHeight="false" outlineLevel="0" collapsed="false">
      <c r="A43" s="184"/>
      <c r="B43" s="185" t="s">
        <v>106</v>
      </c>
      <c r="C43" s="186"/>
      <c r="D43" s="197" t="n">
        <v>736841</v>
      </c>
      <c r="E43" s="35" t="n">
        <v>174961</v>
      </c>
      <c r="F43" s="188" t="n">
        <v>593</v>
      </c>
      <c r="G43" s="188" t="n">
        <v>276729</v>
      </c>
      <c r="H43" s="188" t="n">
        <v>284558</v>
      </c>
      <c r="I43" s="215" t="n">
        <v>65118</v>
      </c>
      <c r="K43" s="191"/>
    </row>
    <row r="44" s="192" customFormat="true" ht="24" hidden="false" customHeight="true" outlineLevel="0" collapsed="false">
      <c r="A44" s="184"/>
      <c r="B44" s="185" t="s">
        <v>107</v>
      </c>
      <c r="C44" s="186"/>
      <c r="D44" s="193" t="n">
        <v>386599</v>
      </c>
      <c r="E44" s="195" t="n">
        <v>106937</v>
      </c>
      <c r="F44" s="194" t="n">
        <v>731</v>
      </c>
      <c r="G44" s="194" t="n">
        <v>120173</v>
      </c>
      <c r="H44" s="195" t="n">
        <v>158758</v>
      </c>
      <c r="I44" s="218" t="n">
        <v>37707</v>
      </c>
      <c r="K44" s="191"/>
    </row>
    <row r="45" s="192" customFormat="true" ht="13.5" hidden="false" customHeight="false" outlineLevel="0" collapsed="false">
      <c r="A45" s="184"/>
      <c r="B45" s="185" t="s">
        <v>108</v>
      </c>
      <c r="C45" s="186"/>
      <c r="D45" s="197" t="n">
        <v>373972</v>
      </c>
      <c r="E45" s="35" t="n">
        <v>95266</v>
      </c>
      <c r="F45" s="35" t="n">
        <v>562</v>
      </c>
      <c r="G45" s="35" t="n">
        <v>72648</v>
      </c>
      <c r="H45" s="35" t="n">
        <v>205496</v>
      </c>
      <c r="I45" s="215" t="n">
        <v>18330</v>
      </c>
      <c r="K45" s="191"/>
    </row>
    <row r="46" s="192" customFormat="true" ht="13.5" hidden="false" customHeight="false" outlineLevel="0" collapsed="false">
      <c r="A46" s="184"/>
      <c r="B46" s="185" t="s">
        <v>109</v>
      </c>
      <c r="C46" s="186"/>
      <c r="D46" s="197" t="n">
        <v>556695</v>
      </c>
      <c r="E46" s="35" t="n">
        <v>131969</v>
      </c>
      <c r="F46" s="35" t="n">
        <v>811</v>
      </c>
      <c r="G46" s="35" t="n">
        <v>141837</v>
      </c>
      <c r="H46" s="35" t="n">
        <v>282078</v>
      </c>
      <c r="I46" s="215" t="n">
        <v>35810</v>
      </c>
      <c r="K46" s="191"/>
    </row>
    <row r="47" s="192" customFormat="true" ht="13.5" hidden="false" customHeight="false" outlineLevel="0" collapsed="false">
      <c r="A47" s="184"/>
      <c r="B47" s="185" t="s">
        <v>110</v>
      </c>
      <c r="C47" s="186"/>
      <c r="D47" s="197" t="n">
        <v>488106</v>
      </c>
      <c r="E47" s="35" t="n">
        <v>97094</v>
      </c>
      <c r="F47" s="35" t="n">
        <v>420</v>
      </c>
      <c r="G47" s="35" t="n">
        <v>197031</v>
      </c>
      <c r="H47" s="35" t="n">
        <v>193561</v>
      </c>
      <c r="I47" s="215" t="n">
        <v>65568</v>
      </c>
      <c r="K47" s="191"/>
    </row>
    <row r="48" s="192" customFormat="true" ht="13.5" hidden="false" customHeight="false" outlineLevel="0" collapsed="false">
      <c r="A48" s="184"/>
      <c r="B48" s="185" t="s">
        <v>111</v>
      </c>
      <c r="C48" s="186"/>
      <c r="D48" s="197" t="n">
        <v>2294837</v>
      </c>
      <c r="E48" s="35" t="n">
        <v>610472</v>
      </c>
      <c r="F48" s="35" t="n">
        <v>5022</v>
      </c>
      <c r="G48" s="35" t="n">
        <v>623244</v>
      </c>
      <c r="H48" s="35" t="n">
        <v>1056099</v>
      </c>
      <c r="I48" s="215" t="n">
        <v>133174</v>
      </c>
      <c r="K48" s="191"/>
    </row>
    <row r="49" s="192" customFormat="true" ht="24" hidden="false" customHeight="true" outlineLevel="0" collapsed="false">
      <c r="A49" s="184"/>
      <c r="B49" s="185" t="s">
        <v>112</v>
      </c>
      <c r="C49" s="186"/>
      <c r="D49" s="193" t="n">
        <v>412873</v>
      </c>
      <c r="E49" s="195" t="n">
        <v>122554</v>
      </c>
      <c r="F49" s="195" t="n">
        <v>894</v>
      </c>
      <c r="G49" s="195" t="n">
        <v>124344</v>
      </c>
      <c r="H49" s="195" t="n">
        <v>165081</v>
      </c>
      <c r="I49" s="218" t="n">
        <v>29757</v>
      </c>
      <c r="K49" s="191"/>
    </row>
    <row r="50" s="192" customFormat="true" ht="13.5" hidden="false" customHeight="false" outlineLevel="0" collapsed="false">
      <c r="A50" s="184"/>
      <c r="B50" s="185" t="s">
        <v>113</v>
      </c>
      <c r="C50" s="186"/>
      <c r="D50" s="197" t="n">
        <v>712892</v>
      </c>
      <c r="E50" s="35" t="n">
        <v>221575</v>
      </c>
      <c r="F50" s="35" t="n">
        <v>1247</v>
      </c>
      <c r="G50" s="35" t="n">
        <v>184553</v>
      </c>
      <c r="H50" s="35" t="n">
        <v>305446</v>
      </c>
      <c r="I50" s="215" t="n">
        <v>24961</v>
      </c>
      <c r="K50" s="191"/>
    </row>
    <row r="51" s="192" customFormat="true" ht="13.5" hidden="false" customHeight="false" outlineLevel="0" collapsed="false">
      <c r="A51" s="184"/>
      <c r="B51" s="185" t="s">
        <v>114</v>
      </c>
      <c r="C51" s="186"/>
      <c r="D51" s="197" t="n">
        <v>939294</v>
      </c>
      <c r="E51" s="35" t="n">
        <v>256031</v>
      </c>
      <c r="F51" s="35" t="n">
        <v>1270</v>
      </c>
      <c r="G51" s="35" t="n">
        <v>268117</v>
      </c>
      <c r="H51" s="35" t="n">
        <v>413876</v>
      </c>
      <c r="I51" s="215" t="n">
        <v>73179</v>
      </c>
      <c r="K51" s="191"/>
    </row>
    <row r="52" s="192" customFormat="true" ht="13.5" hidden="false" customHeight="false" outlineLevel="0" collapsed="false">
      <c r="A52" s="184"/>
      <c r="B52" s="185" t="s">
        <v>115</v>
      </c>
      <c r="C52" s="186"/>
      <c r="D52" s="197" t="n">
        <v>530619</v>
      </c>
      <c r="E52" s="35" t="n">
        <v>152480</v>
      </c>
      <c r="F52" s="35" t="n">
        <v>964</v>
      </c>
      <c r="G52" s="35" t="n">
        <v>80507</v>
      </c>
      <c r="H52" s="35" t="n">
        <v>296668</v>
      </c>
      <c r="I52" s="215" t="n">
        <v>12333</v>
      </c>
      <c r="K52" s="191"/>
    </row>
    <row r="53" s="192" customFormat="true" ht="13.5" hidden="false" customHeight="false" outlineLevel="0" collapsed="false">
      <c r="A53" s="184"/>
      <c r="B53" s="185" t="s">
        <v>116</v>
      </c>
      <c r="C53" s="186"/>
      <c r="D53" s="197" t="n">
        <v>490304</v>
      </c>
      <c r="E53" s="35" t="n">
        <v>170187</v>
      </c>
      <c r="F53" s="35" t="n">
        <v>789</v>
      </c>
      <c r="G53" s="35" t="n">
        <v>104394</v>
      </c>
      <c r="H53" s="35" t="n">
        <v>214934</v>
      </c>
      <c r="I53" s="215" t="n">
        <v>25209</v>
      </c>
      <c r="K53" s="191"/>
    </row>
    <row r="54" s="192" customFormat="true" ht="24" hidden="false" customHeight="true" outlineLevel="0" collapsed="false">
      <c r="A54" s="184"/>
      <c r="B54" s="185" t="s">
        <v>117</v>
      </c>
      <c r="C54" s="186"/>
      <c r="D54" s="193" t="n">
        <v>900341</v>
      </c>
      <c r="E54" s="195" t="n">
        <v>281914</v>
      </c>
      <c r="F54" s="195" t="n">
        <v>1540</v>
      </c>
      <c r="G54" s="195" t="n">
        <v>257113</v>
      </c>
      <c r="H54" s="195" t="n">
        <v>359691</v>
      </c>
      <c r="I54" s="218" t="n">
        <v>31848</v>
      </c>
      <c r="K54" s="191"/>
    </row>
    <row r="55" s="192" customFormat="true" ht="13.5" hidden="false" customHeight="false" outlineLevel="0" collapsed="false">
      <c r="A55" s="184"/>
      <c r="B55" s="185" t="s">
        <v>118</v>
      </c>
      <c r="C55" s="186"/>
      <c r="D55" s="197" t="n">
        <v>520043</v>
      </c>
      <c r="E55" s="35" t="n">
        <v>156751</v>
      </c>
      <c r="F55" s="35" t="n">
        <v>729</v>
      </c>
      <c r="G55" s="35" t="n">
        <v>109949</v>
      </c>
      <c r="H55" s="35" t="n">
        <v>252614</v>
      </c>
      <c r="I55" s="215" t="n">
        <v>12480</v>
      </c>
      <c r="K55" s="191"/>
    </row>
    <row r="56" s="192" customFormat="true" ht="9" hidden="false" customHeight="true" outlineLevel="0" collapsed="false">
      <c r="A56" s="205"/>
      <c r="B56" s="206"/>
      <c r="C56" s="207"/>
      <c r="D56" s="208"/>
      <c r="E56" s="210"/>
      <c r="F56" s="209"/>
      <c r="G56" s="209"/>
      <c r="H56" s="210"/>
      <c r="I56" s="212"/>
    </row>
    <row r="58" customFormat="false" ht="17.1" hidden="false" customHeight="true" outlineLevel="0" collapsed="false">
      <c r="B58" s="67" t="s">
        <v>119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1:27:04Z</dcterms:created>
  <dc:creator>稲葉 朋子(inaba-tomoko)</dc:creator>
  <dc:description/>
  <dc:language>en-US</dc:language>
  <cp:lastModifiedBy>厚生労働省ネットワークシステム</cp:lastModifiedBy>
  <cp:lastPrinted>2012-10-02T02:28:48Z</cp:lastPrinted>
  <dcterms:modified xsi:type="dcterms:W3CDTF">2012-11-07T02:35:02Z</dcterms:modified>
  <cp:revision>0</cp:revision>
  <dc:subject/>
  <dc:title/>
</cp:coreProperties>
</file>