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 &quot;##\ ##0"/>
    <numFmt numFmtId="171" formatCode="#\ ##0;&quot;△   &quot;###\ ##0"/>
    <numFmt numFmtId="172" formatCode="#\ ##0;&quot;△ &quot;##\ ##0"/>
    <numFmt numFmtId="173" formatCode="#\ ##0;&quot;△  &quot;#\ ##0"/>
    <numFmt numFmtId="174" formatCode="#\ ##0;&quot;△   &quot;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00995</c:v>
                </c:pt>
                <c:pt idx="2">
                  <c:v>1313061</c:v>
                </c:pt>
                <c:pt idx="3">
                  <c:v>1416365</c:v>
                </c:pt>
                <c:pt idx="4">
                  <c:v>1431347</c:v>
                </c:pt>
                <c:pt idx="5">
                  <c:v>1401275</c:v>
                </c:pt>
                <c:pt idx="6">
                  <c:v>1327092</c:v>
                </c:pt>
                <c:pt idx="7">
                  <c:v>1466023</c:v>
                </c:pt>
                <c:pt idx="8">
                  <c:v>1373538</c:v>
                </c:pt>
                <c:pt idx="9">
                  <c:v>1447188</c:v>
                </c:pt>
                <c:pt idx="10">
                  <c:v>1408984</c:v>
                </c:pt>
                <c:pt idx="11">
                  <c:v>1389059</c:v>
                </c:pt>
                <c:pt idx="12">
                  <c:v>1446429</c:v>
                </c:pt>
                <c:pt idx="13">
                  <c:v>1392105</c:v>
                </c:pt>
                <c:pt idx="14">
                  <c:v>1303969</c:v>
                </c:pt>
                <c:pt idx="15">
                  <c:v>1429269</c:v>
                </c:pt>
                <c:pt idx="16">
                  <c:v>1422768</c:v>
                </c:pt>
                <c:pt idx="17">
                  <c:v>135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86"/>
        <c:axId val="35437608"/>
      </c:lineChart>
      <c:catAx>
        <c:axId val="616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7608"/>
        <c:crossesAt val="0"/>
        <c:auto val="1"/>
        <c:lblAlgn val="ctr"/>
        <c:lblOffset val="100"/>
        <c:noMultiLvlLbl val="0"/>
      </c:catAx>
      <c:valAx>
        <c:axId val="35437608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8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6670</c:v>
                </c:pt>
                <c:pt idx="2">
                  <c:v>1304436</c:v>
                </c:pt>
                <c:pt idx="3">
                  <c:v>1337485</c:v>
                </c:pt>
                <c:pt idx="4">
                  <c:v>1316616</c:v>
                </c:pt>
                <c:pt idx="5">
                  <c:v>1299752</c:v>
                </c:pt>
                <c:pt idx="6">
                  <c:v>1281269</c:v>
                </c:pt>
                <c:pt idx="7">
                  <c:v>1299498</c:v>
                </c:pt>
                <c:pt idx="8">
                  <c:v>1303094</c:v>
                </c:pt>
                <c:pt idx="9">
                  <c:v>1299947</c:v>
                </c:pt>
                <c:pt idx="10">
                  <c:v>1289457</c:v>
                </c:pt>
                <c:pt idx="11">
                  <c:v>1287684</c:v>
                </c:pt>
                <c:pt idx="12">
                  <c:v>1292825</c:v>
                </c:pt>
                <c:pt idx="13">
                  <c:v>1285346</c:v>
                </c:pt>
                <c:pt idx="14">
                  <c:v>1295318</c:v>
                </c:pt>
                <c:pt idx="15">
                  <c:v>1333077</c:v>
                </c:pt>
                <c:pt idx="16">
                  <c:v>1309632</c:v>
                </c:pt>
                <c:pt idx="17">
                  <c:v>128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6243"/>
        <c:axId val="26532792"/>
      </c:lineChart>
      <c:catAx>
        <c:axId val="1091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2792"/>
        <c:crossesAt val="0"/>
        <c:auto val="1"/>
        <c:lblAlgn val="ctr"/>
        <c:lblOffset val="100"/>
        <c:noMultiLvlLbl val="0"/>
      </c:catAx>
      <c:valAx>
        <c:axId val="26532792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6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3.3</c:v>
                </c:pt>
                <c:pt idx="2">
                  <c:v>83.2</c:v>
                </c:pt>
                <c:pt idx="3">
                  <c:v>82.6</c:v>
                </c:pt>
                <c:pt idx="4">
                  <c:v>81.6</c:v>
                </c:pt>
                <c:pt idx="5">
                  <c:v>78.4</c:v>
                </c:pt>
                <c:pt idx="6">
                  <c:v>80.9</c:v>
                </c:pt>
                <c:pt idx="7">
                  <c:v>81.7</c:v>
                </c:pt>
                <c:pt idx="8">
                  <c:v>79.9</c:v>
                </c:pt>
                <c:pt idx="9">
                  <c:v>81.4</c:v>
                </c:pt>
                <c:pt idx="10">
                  <c:v>80.6</c:v>
                </c:pt>
                <c:pt idx="11">
                  <c:v>80.5</c:v>
                </c:pt>
                <c:pt idx="12">
                  <c:v>82.1</c:v>
                </c:pt>
                <c:pt idx="13">
                  <c:v>73.4</c:v>
                </c:pt>
                <c:pt idx="14">
                  <c:v>83.3</c:v>
                </c:pt>
                <c:pt idx="15">
                  <c:v>83.4</c:v>
                </c:pt>
                <c:pt idx="16">
                  <c:v>79.4</c:v>
                </c:pt>
                <c:pt idx="17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1920"/>
        <c:axId val="82002624"/>
      </c:lineChart>
      <c:catAx>
        <c:axId val="8161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2624"/>
        <c:crossesAt val="0"/>
        <c:auto val="1"/>
        <c:lblAlgn val="ctr"/>
        <c:lblOffset val="100"/>
        <c:noMultiLvlLbl val="0"/>
      </c:catAx>
      <c:valAx>
        <c:axId val="82002624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19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6</c:v>
                </c:pt>
                <c:pt idx="2">
                  <c:v>34.1</c:v>
                </c:pt>
                <c:pt idx="3">
                  <c:v>32.3</c:v>
                </c:pt>
                <c:pt idx="4">
                  <c:v>31.9</c:v>
                </c:pt>
                <c:pt idx="5">
                  <c:v>32</c:v>
                </c:pt>
                <c:pt idx="6">
                  <c:v>33.6</c:v>
                </c:pt>
                <c:pt idx="7">
                  <c:v>30.9</c:v>
                </c:pt>
                <c:pt idx="8">
                  <c:v>32.3</c:v>
                </c:pt>
                <c:pt idx="9">
                  <c:v>30.8</c:v>
                </c:pt>
                <c:pt idx="10">
                  <c:v>32.1</c:v>
                </c:pt>
                <c:pt idx="11">
                  <c:v>31.9</c:v>
                </c:pt>
                <c:pt idx="12">
                  <c:v>31.4</c:v>
                </c:pt>
                <c:pt idx="13">
                  <c:v>31</c:v>
                </c:pt>
                <c:pt idx="14">
                  <c:v>33.5</c:v>
                </c:pt>
                <c:pt idx="15">
                  <c:v>31.3</c:v>
                </c:pt>
                <c:pt idx="16">
                  <c:v>31.6</c:v>
                </c:pt>
                <c:pt idx="17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1236"/>
        <c:axId val="353983"/>
      </c:lineChart>
      <c:catAx>
        <c:axId val="51151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83"/>
        <c:crossesAt val="25"/>
        <c:auto val="1"/>
        <c:lblAlgn val="ctr"/>
        <c:lblOffset val="100"/>
        <c:noMultiLvlLbl val="0"/>
      </c:catAx>
      <c:valAx>
        <c:axId val="35398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12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3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4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9984871406959</cdr:x>
      <cdr:y>0.347472492425451</cdr:y>
    </cdr:from>
    <cdr:to>
      <cdr:x>0.311770045385779</cdr:x>
      <cdr:y>0.559240950406634</cdr:y>
    </cdr:to>
    <cdr:sp>
      <cdr:nvSpPr>
        <cdr:cNvPr id="9" name="テキスト ボックス 6"/>
        <cdr:cNvSpPr/>
      </cdr:nvSpPr>
      <cdr:spPr>
        <a:xfrm flipH="1" flipV="1">
          <a:off x="1725120" y="784440"/>
          <a:ext cx="1296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0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1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2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3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5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2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3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4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6928895612708</cdr:x>
      <cdr:y>0.618329278183293</cdr:y>
    </cdr:to>
    <cdr:sp>
      <cdr:nvSpPr>
        <cdr:cNvPr id="25" name="テキスト ボックス 6"/>
        <cdr:cNvSpPr/>
      </cdr:nvSpPr>
      <cdr:spPr>
        <a:xfrm flipH="1" flipV="1">
          <a:off x="1679760" y="724320"/>
          <a:ext cx="1458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6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143721633888</cdr:x>
      <cdr:y>0.418329278183293</cdr:y>
    </cdr:from>
    <cdr:to>
      <cdr:x>0.34590015128593</cdr:x>
      <cdr:y>0.618491484184915</cdr:y>
    </cdr:to>
    <cdr:sp>
      <cdr:nvSpPr>
        <cdr:cNvPr id="27" name="テキスト ボックス 6"/>
        <cdr:cNvSpPr/>
      </cdr:nvSpPr>
      <cdr:spPr>
        <a:xfrm flipH="1">
          <a:off x="1934280" y="928440"/>
          <a:ext cx="1234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37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21180030257</cdr:x>
      <cdr:y>0.364018087855297</cdr:y>
    </cdr:from>
    <cdr:to>
      <cdr:x>0.492223903177005</cdr:x>
      <cdr:y>0.530200258397933</cdr:y>
    </cdr:to>
    <cdr:sp>
      <cdr:nvSpPr>
        <cdr:cNvPr id="38" name="テキスト ボックス 6"/>
        <cdr:cNvSpPr/>
      </cdr:nvSpPr>
      <cdr:spPr>
        <a:xfrm>
          <a:off x="2772360" y="811440"/>
          <a:ext cx="15588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229954614221</cdr:x>
      <cdr:y>0.368701550387597</cdr:y>
    </cdr:from>
    <cdr:to>
      <cdr:x>0.314493192133132</cdr:x>
      <cdr:y>0.519541343669251</cdr:y>
    </cdr:to>
    <cdr:sp>
      <cdr:nvSpPr>
        <cdr:cNvPr id="39" name="テキスト ボックス 6"/>
        <cdr:cNvSpPr/>
      </cdr:nvSpPr>
      <cdr:spPr>
        <a:xfrm flipH="1" flipV="1">
          <a:off x="1714680" y="821880"/>
          <a:ext cx="156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1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8729198184569</cdr:x>
      <cdr:y>0.476421188630491</cdr:y>
    </cdr:to>
    <cdr:sp>
      <cdr:nvSpPr>
        <cdr:cNvPr id="42" name="テキスト ボックス 6"/>
        <cdr:cNvSpPr/>
      </cdr:nvSpPr>
      <cdr:spPr>
        <a:xfrm>
          <a:off x="2000520" y="750600"/>
          <a:ext cx="13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5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6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7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8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51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2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3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02533172497</cdr:x>
      <cdr:y>0.470208299693202</cdr:y>
    </cdr:from>
    <cdr:to>
      <cdr:x>0.327020506634499</cdr:x>
      <cdr:y>0.637009526885193</cdr:y>
    </cdr:to>
    <cdr:sp>
      <cdr:nvSpPr>
        <cdr:cNvPr id="54" name="テキスト ボックス 6"/>
        <cdr:cNvSpPr/>
      </cdr:nvSpPr>
      <cdr:spPr>
        <a:xfrm>
          <a:off x="1796760" y="1048320"/>
          <a:ext cx="155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5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56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4年4月</v>
      </c>
      <c r="N3" s="18" t="str">
        <f aca="false">K3</f>
        <v>平成24年3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89353</v>
      </c>
      <c r="K6" s="35" t="n">
        <v>1309632</v>
      </c>
      <c r="L6" s="36" t="n">
        <v>1333077</v>
      </c>
      <c r="M6" s="37" t="n">
        <v>-20279</v>
      </c>
      <c r="N6" s="38" t="n">
        <v>-23445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753</v>
      </c>
      <c r="K7" s="39" t="n">
        <v>305328</v>
      </c>
      <c r="L7" s="36" t="n">
        <v>307177</v>
      </c>
      <c r="M7" s="40" t="n">
        <v>-1575</v>
      </c>
      <c r="N7" s="41" t="n">
        <v>-1849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31</v>
      </c>
      <c r="K8" s="39" t="n">
        <v>2557</v>
      </c>
      <c r="L8" s="36" t="n">
        <v>2611</v>
      </c>
      <c r="M8" s="42" t="n">
        <v>-26</v>
      </c>
      <c r="N8" s="43" t="n">
        <v>-5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9850</v>
      </c>
      <c r="K9" s="39" t="n">
        <v>302827</v>
      </c>
      <c r="L9" s="36" t="n">
        <v>303560</v>
      </c>
      <c r="M9" s="40" t="n">
        <v>-2977</v>
      </c>
      <c r="N9" s="44" t="n">
        <v>-73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3180</v>
      </c>
      <c r="K10" s="39" t="n">
        <v>698876</v>
      </c>
      <c r="L10" s="45" t="n">
        <v>719672</v>
      </c>
      <c r="M10" s="37" t="n">
        <v>-15696</v>
      </c>
      <c r="N10" s="38" t="n">
        <v>-20796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7698</v>
      </c>
      <c r="K11" s="39" t="n">
        <v>69058</v>
      </c>
      <c r="L11" s="45" t="n">
        <v>69253</v>
      </c>
      <c r="M11" s="40" t="n">
        <v>-1360</v>
      </c>
      <c r="N11" s="44" t="n">
        <v>-195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54985</v>
      </c>
      <c r="K12" s="35" t="n">
        <v>1422768</v>
      </c>
      <c r="L12" s="48" t="n">
        <v>1429269</v>
      </c>
      <c r="M12" s="49" t="n">
        <v>-67783</v>
      </c>
      <c r="N12" s="50" t="n">
        <v>-6501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3"/>
      <c r="L14" s="54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209</v>
      </c>
      <c r="K15" s="39" t="n">
        <v>9471</v>
      </c>
      <c r="L15" s="36" t="n">
        <v>9609</v>
      </c>
      <c r="M15" s="55" t="n">
        <v>-262</v>
      </c>
      <c r="N15" s="56" t="n">
        <v>-138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415</v>
      </c>
      <c r="K16" s="39" t="n">
        <v>3517</v>
      </c>
      <c r="L16" s="36" t="n">
        <v>3551</v>
      </c>
      <c r="M16" s="55" t="n">
        <v>-102</v>
      </c>
      <c r="N16" s="43" t="n">
        <v>-34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tr">
        <f aca="false">J3</f>
        <v>平成24年4月</v>
      </c>
      <c r="K25" s="17" t="str">
        <f aca="false">K3</f>
        <v>平成24年3月</v>
      </c>
      <c r="L25" s="72" t="str">
        <f aca="false">L3</f>
        <v>平成24年2月</v>
      </c>
      <c r="M25" s="73" t="str">
        <f aca="false">M3</f>
        <v>平成24年4月</v>
      </c>
      <c r="N25" s="74" t="str">
        <f aca="false">N3</f>
        <v>平成24年3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78.5</v>
      </c>
      <c r="K27" s="83" t="n">
        <v>79.4</v>
      </c>
      <c r="L27" s="84" t="n">
        <v>83.4</v>
      </c>
      <c r="M27" s="85" t="n">
        <v>-0.9</v>
      </c>
      <c r="N27" s="86" t="n">
        <v>-4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8.192</v>
      </c>
      <c r="K28" s="83" t="n">
        <v>88.204</v>
      </c>
      <c r="L28" s="84" t="n">
        <v>88.7</v>
      </c>
      <c r="M28" s="85" t="n">
        <v>-0.012</v>
      </c>
      <c r="N28" s="86" t="n">
        <v>-0.5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4.1</v>
      </c>
      <c r="K29" s="83" t="n">
        <v>33.4</v>
      </c>
      <c r="L29" s="84" t="n">
        <v>35</v>
      </c>
      <c r="M29" s="85" t="n">
        <v>0.7</v>
      </c>
      <c r="N29" s="86" t="n">
        <v>-1.6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90.4</v>
      </c>
      <c r="K30" s="83" t="n">
        <v>90.8</v>
      </c>
      <c r="L30" s="84" t="n">
        <v>91.7</v>
      </c>
      <c r="M30" s="85" t="n">
        <v>-0.4</v>
      </c>
      <c r="N30" s="86" t="n">
        <v>-0.9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1</v>
      </c>
      <c r="K31" s="83" t="n">
        <v>72.4</v>
      </c>
      <c r="L31" s="84" t="n">
        <v>78.9</v>
      </c>
      <c r="M31" s="85" t="n">
        <v>-1.4</v>
      </c>
      <c r="N31" s="86" t="n">
        <v>-6.5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2" t="n">
        <v>93.2</v>
      </c>
      <c r="K32" s="83" t="n">
        <v>93.6</v>
      </c>
      <c r="L32" s="84" t="n">
        <v>93.9</v>
      </c>
      <c r="M32" s="85" t="n">
        <v>-0.4</v>
      </c>
      <c r="N32" s="86" t="n">
        <v>-0.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9"/>
      <c r="K33" s="51"/>
      <c r="L33" s="52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5.7</v>
      </c>
      <c r="K34" s="83" t="n">
        <v>66.5</v>
      </c>
      <c r="L34" s="84" t="n">
        <v>67.8</v>
      </c>
      <c r="M34" s="85" t="n">
        <v>-0.8</v>
      </c>
      <c r="N34" s="86" t="n">
        <v>-1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6</v>
      </c>
      <c r="K35" s="83" t="n">
        <v>75.5</v>
      </c>
      <c r="L35" s="84" t="n">
        <v>76.5</v>
      </c>
      <c r="M35" s="85" t="n">
        <v>0.5</v>
      </c>
      <c r="N35" s="86" t="n">
        <v>-1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0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tr">
        <f aca="false">J3</f>
        <v>平成24年4月</v>
      </c>
      <c r="K43" s="17" t="str">
        <f aca="false">K3</f>
        <v>平成24年3月</v>
      </c>
      <c r="L43" s="91" t="str">
        <f aca="false">L3</f>
        <v>平成24年2月</v>
      </c>
      <c r="M43" s="17" t="str">
        <f aca="false">M3</f>
        <v>平成24年4月</v>
      </c>
      <c r="N43" s="92" t="str">
        <f aca="false">N3</f>
        <v>平成24年3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3"/>
      <c r="K44" s="94"/>
      <c r="L44" s="95"/>
      <c r="M44" s="96"/>
      <c r="N44" s="97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1.8</v>
      </c>
      <c r="K45" s="84" t="n">
        <v>31.6</v>
      </c>
      <c r="L45" s="98" t="n">
        <v>31.3</v>
      </c>
      <c r="M45" s="85" t="n">
        <v>0.2</v>
      </c>
      <c r="N45" s="86" t="n">
        <v>0.3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92.6</v>
      </c>
      <c r="K46" s="83" t="n">
        <v>288.9</v>
      </c>
      <c r="L46" s="99" t="n">
        <v>297.7</v>
      </c>
      <c r="M46" s="100" t="n">
        <v>3.7</v>
      </c>
      <c r="N46" s="101" t="n">
        <v>-8.8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70.7</v>
      </c>
      <c r="K47" s="83" t="n">
        <v>71.4</v>
      </c>
      <c r="L47" s="99" t="n">
        <v>67.5</v>
      </c>
      <c r="M47" s="85" t="n">
        <v>-0.7</v>
      </c>
      <c r="N47" s="86" t="n">
        <v>3.9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68.8</v>
      </c>
      <c r="K48" s="83" t="n">
        <v>168.2</v>
      </c>
      <c r="L48" s="99" t="n">
        <v>168.8</v>
      </c>
      <c r="M48" s="100" t="n">
        <v>0.6</v>
      </c>
      <c r="N48" s="101" t="n">
        <v>-0.6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7.908</v>
      </c>
      <c r="K49" s="83" t="n">
        <v>17.889</v>
      </c>
      <c r="L49" s="99" t="n">
        <v>17.924</v>
      </c>
      <c r="M49" s="100" t="n">
        <v>0.019</v>
      </c>
      <c r="N49" s="101" t="n">
        <v>-0.04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300.6</v>
      </c>
      <c r="K50" s="83" t="n">
        <v>296.8</v>
      </c>
      <c r="L50" s="99" t="n">
        <v>300.9</v>
      </c>
      <c r="M50" s="100" t="n">
        <v>3.8</v>
      </c>
      <c r="N50" s="101" t="n">
        <v>-4.1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2"/>
      <c r="K51" s="103"/>
      <c r="L51" s="104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07.1</v>
      </c>
      <c r="K52" s="83" t="n">
        <v>106.9</v>
      </c>
      <c r="L52" s="105" t="n">
        <v>101.2</v>
      </c>
      <c r="M52" s="100" t="n">
        <v>0.2</v>
      </c>
      <c r="N52" s="86" t="n">
        <v>5.7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3</v>
      </c>
      <c r="K53" s="83" t="n">
        <v>108.4</v>
      </c>
      <c r="L53" s="105" t="n">
        <v>102.9</v>
      </c>
      <c r="M53" s="100" t="n">
        <v>4.6</v>
      </c>
      <c r="N53" s="86" t="n">
        <v>5.5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06"/>
      <c r="K54" s="107"/>
      <c r="L54" s="12"/>
      <c r="M54" s="108"/>
      <c r="N54" s="109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8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1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0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0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41109</v>
      </c>
      <c r="E8" s="212" t="n">
        <v>302857</v>
      </c>
      <c r="F8" s="212" t="n">
        <v>2523</v>
      </c>
      <c r="G8" s="212" t="n">
        <v>297889</v>
      </c>
      <c r="H8" s="186" t="n">
        <v>637808</v>
      </c>
      <c r="I8" s="213" t="n">
        <v>67274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76564</v>
      </c>
      <c r="E9" s="191" t="n">
        <v>18614</v>
      </c>
      <c r="F9" s="191" t="n">
        <v>77</v>
      </c>
      <c r="G9" s="191" t="n">
        <v>20742</v>
      </c>
      <c r="H9" s="191" t="n">
        <v>37131</v>
      </c>
      <c r="I9" s="192" t="n">
        <v>4975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3711</v>
      </c>
      <c r="E10" s="35" t="n">
        <v>3929</v>
      </c>
      <c r="F10" s="35" t="n">
        <v>21</v>
      </c>
      <c r="G10" s="35" t="n">
        <v>2542</v>
      </c>
      <c r="H10" s="35" t="n">
        <v>7219</v>
      </c>
      <c r="I10" s="186" t="n">
        <v>702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3534</v>
      </c>
      <c r="E11" s="35" t="n">
        <v>3906</v>
      </c>
      <c r="F11" s="35" t="n">
        <v>24</v>
      </c>
      <c r="G11" s="35" t="n">
        <v>2230</v>
      </c>
      <c r="H11" s="35" t="n">
        <v>7374</v>
      </c>
      <c r="I11" s="186" t="n">
        <v>436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19017</v>
      </c>
      <c r="E12" s="35" t="n">
        <v>5450</v>
      </c>
      <c r="F12" s="35" t="n">
        <v>15</v>
      </c>
      <c r="G12" s="35" t="n">
        <v>2633</v>
      </c>
      <c r="H12" s="35" t="n">
        <v>10919</v>
      </c>
      <c r="I12" s="186" t="n">
        <v>168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2342</v>
      </c>
      <c r="E13" s="35" t="n">
        <v>3750</v>
      </c>
      <c r="F13" s="35" t="n">
        <v>15</v>
      </c>
      <c r="G13" s="35" t="n">
        <v>2116</v>
      </c>
      <c r="H13" s="35" t="n">
        <v>6461</v>
      </c>
      <c r="I13" s="186" t="n">
        <v>494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1668</v>
      </c>
      <c r="E14" s="190" t="n">
        <v>3315</v>
      </c>
      <c r="F14" s="191" t="n">
        <v>16</v>
      </c>
      <c r="G14" s="191" t="n">
        <v>1783</v>
      </c>
      <c r="H14" s="191" t="n">
        <v>6554</v>
      </c>
      <c r="I14" s="194" t="n">
        <v>19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8882</v>
      </c>
      <c r="E15" s="184" t="n">
        <v>5368</v>
      </c>
      <c r="F15" s="184" t="n">
        <v>24</v>
      </c>
      <c r="G15" s="184" t="n">
        <v>3341</v>
      </c>
      <c r="H15" s="35" t="n">
        <v>10149</v>
      </c>
      <c r="I15" s="186" t="n">
        <v>48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4109</v>
      </c>
      <c r="E16" s="184" t="n">
        <v>6293</v>
      </c>
      <c r="F16" s="184" t="n">
        <v>27</v>
      </c>
      <c r="G16" s="184" t="n">
        <v>5143</v>
      </c>
      <c r="H16" s="35" t="n">
        <v>12646</v>
      </c>
      <c r="I16" s="186" t="n">
        <v>981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7445</v>
      </c>
      <c r="E17" s="184" t="n">
        <v>4669</v>
      </c>
      <c r="F17" s="184" t="n">
        <v>34</v>
      </c>
      <c r="G17" s="184" t="n">
        <v>3743</v>
      </c>
      <c r="H17" s="184" t="n">
        <v>8999</v>
      </c>
      <c r="I17" s="186" t="n">
        <v>552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345</v>
      </c>
      <c r="E18" s="184" t="n">
        <v>4690</v>
      </c>
      <c r="F18" s="184" t="n">
        <v>38</v>
      </c>
      <c r="G18" s="184" t="n">
        <v>4285</v>
      </c>
      <c r="H18" s="184" t="n">
        <v>10329</v>
      </c>
      <c r="I18" s="186" t="n">
        <v>758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9583</v>
      </c>
      <c r="E19" s="190" t="n">
        <v>13378</v>
      </c>
      <c r="F19" s="190" t="n">
        <v>83</v>
      </c>
      <c r="G19" s="190" t="n">
        <v>11542</v>
      </c>
      <c r="H19" s="190" t="n">
        <v>24577</v>
      </c>
      <c r="I19" s="192" t="n">
        <v>2068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3606</v>
      </c>
      <c r="E20" s="184" t="n">
        <v>11160</v>
      </c>
      <c r="F20" s="184" t="n">
        <v>59</v>
      </c>
      <c r="G20" s="184" t="n">
        <v>8756</v>
      </c>
      <c r="H20" s="184" t="n">
        <v>23631</v>
      </c>
      <c r="I20" s="186" t="n">
        <v>1675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96867</v>
      </c>
      <c r="E21" s="184" t="n">
        <v>20349</v>
      </c>
      <c r="F21" s="184" t="n">
        <v>323</v>
      </c>
      <c r="G21" s="184" t="n">
        <v>19452</v>
      </c>
      <c r="H21" s="184" t="n">
        <v>56742</v>
      </c>
      <c r="I21" s="186" t="n">
        <v>5430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56536</v>
      </c>
      <c r="E22" s="184" t="n">
        <v>11948</v>
      </c>
      <c r="F22" s="184" t="n">
        <v>104</v>
      </c>
      <c r="G22" s="184" t="n">
        <v>11929</v>
      </c>
      <c r="H22" s="184" t="n">
        <v>32550</v>
      </c>
      <c r="I22" s="186" t="n">
        <v>2295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3023</v>
      </c>
      <c r="E23" s="184" t="n">
        <v>6130</v>
      </c>
      <c r="F23" s="184" t="n">
        <v>30</v>
      </c>
      <c r="G23" s="184" t="n">
        <v>4601</v>
      </c>
      <c r="H23" s="184" t="n">
        <v>12262</v>
      </c>
      <c r="I23" s="186" t="n">
        <v>1765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4108</v>
      </c>
      <c r="E24" s="190" t="n">
        <v>3096</v>
      </c>
      <c r="F24" s="190" t="n">
        <v>21</v>
      </c>
      <c r="G24" s="190" t="n">
        <v>5031</v>
      </c>
      <c r="H24" s="190" t="n">
        <v>5959</v>
      </c>
      <c r="I24" s="192" t="n">
        <v>2175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344</v>
      </c>
      <c r="E25" s="184" t="n">
        <v>3468</v>
      </c>
      <c r="F25" s="184" t="n">
        <v>30</v>
      </c>
      <c r="G25" s="184" t="n">
        <v>4250</v>
      </c>
      <c r="H25" s="184" t="n">
        <v>7596</v>
      </c>
      <c r="I25" s="186" t="n">
        <v>1043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9128</v>
      </c>
      <c r="E26" s="184" t="n">
        <v>2082</v>
      </c>
      <c r="F26" s="184" t="n">
        <v>5</v>
      </c>
      <c r="G26" s="184" t="n">
        <v>2153</v>
      </c>
      <c r="H26" s="184" t="n">
        <v>4885</v>
      </c>
      <c r="I26" s="186" t="n">
        <v>573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191</v>
      </c>
      <c r="E27" s="184" t="n">
        <v>2053</v>
      </c>
      <c r="F27" s="184" t="n">
        <v>18</v>
      </c>
      <c r="G27" s="184" t="n">
        <v>1896</v>
      </c>
      <c r="H27" s="184" t="n">
        <v>4224</v>
      </c>
      <c r="I27" s="186" t="n">
        <v>176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8658</v>
      </c>
      <c r="E28" s="184" t="n">
        <v>4327</v>
      </c>
      <c r="F28" s="184" t="n">
        <v>27</v>
      </c>
      <c r="G28" s="184" t="n">
        <v>3401</v>
      </c>
      <c r="H28" s="184" t="n">
        <v>10903</v>
      </c>
      <c r="I28" s="186" t="n">
        <v>1173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5560</v>
      </c>
      <c r="E29" s="190" t="n">
        <v>3706</v>
      </c>
      <c r="F29" s="190" t="n">
        <v>43</v>
      </c>
      <c r="G29" s="190" t="n">
        <v>2804</v>
      </c>
      <c r="H29" s="190" t="n">
        <v>9007</v>
      </c>
      <c r="I29" s="195" t="n">
        <v>460</v>
      </c>
      <c r="J29" s="196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319</v>
      </c>
      <c r="E30" s="184" t="n">
        <v>6005</v>
      </c>
      <c r="F30" s="184" t="n">
        <v>45</v>
      </c>
      <c r="G30" s="184" t="n">
        <v>9355</v>
      </c>
      <c r="H30" s="184" t="n">
        <v>13911</v>
      </c>
      <c r="I30" s="197" t="n">
        <v>2317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53098</v>
      </c>
      <c r="E31" s="184" t="n">
        <v>11675</v>
      </c>
      <c r="F31" s="35" t="n">
        <v>149</v>
      </c>
      <c r="G31" s="35" t="n">
        <v>12474</v>
      </c>
      <c r="H31" s="184" t="n">
        <v>28800</v>
      </c>
      <c r="I31" s="197" t="n">
        <v>2783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920</v>
      </c>
      <c r="E32" s="184" t="n">
        <v>4322</v>
      </c>
      <c r="F32" s="35" t="n">
        <v>18</v>
      </c>
      <c r="G32" s="35" t="n">
        <v>3709</v>
      </c>
      <c r="H32" s="35" t="n">
        <v>7869</v>
      </c>
      <c r="I32" s="197" t="n">
        <v>938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1022</v>
      </c>
      <c r="E33" s="184" t="n">
        <v>2057</v>
      </c>
      <c r="F33" s="35" t="n">
        <v>11</v>
      </c>
      <c r="G33" s="35" t="n">
        <v>2526</v>
      </c>
      <c r="H33" s="35" t="n">
        <v>6428</v>
      </c>
      <c r="I33" s="197" t="n">
        <v>425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7753</v>
      </c>
      <c r="E34" s="190" t="n">
        <v>5436</v>
      </c>
      <c r="F34" s="191" t="n">
        <v>42</v>
      </c>
      <c r="G34" s="191" t="n">
        <v>5916</v>
      </c>
      <c r="H34" s="191" t="n">
        <v>16359</v>
      </c>
      <c r="I34" s="195" t="n">
        <v>3228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87642</v>
      </c>
      <c r="E35" s="35" t="n">
        <v>17409</v>
      </c>
      <c r="F35" s="35" t="n">
        <v>420</v>
      </c>
      <c r="G35" s="35" t="n">
        <v>21237</v>
      </c>
      <c r="H35" s="35" t="n">
        <v>48576</v>
      </c>
      <c r="I35" s="197" t="n">
        <v>2967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49941</v>
      </c>
      <c r="E36" s="35" t="n">
        <v>10743</v>
      </c>
      <c r="F36" s="35" t="n">
        <v>88</v>
      </c>
      <c r="G36" s="35" t="n">
        <v>12823</v>
      </c>
      <c r="H36" s="35" t="n">
        <v>26287</v>
      </c>
      <c r="I36" s="197" t="n">
        <v>2446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2347</v>
      </c>
      <c r="E37" s="35" t="n">
        <v>2371</v>
      </c>
      <c r="F37" s="35" t="n">
        <v>32</v>
      </c>
      <c r="G37" s="35" t="n">
        <v>2875</v>
      </c>
      <c r="H37" s="35" t="n">
        <v>7063</v>
      </c>
      <c r="I37" s="197" t="n">
        <v>819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930</v>
      </c>
      <c r="E38" s="35" t="n">
        <v>1922</v>
      </c>
      <c r="F38" s="35" t="n">
        <v>70</v>
      </c>
      <c r="G38" s="35" t="n">
        <v>2502</v>
      </c>
      <c r="H38" s="35" t="n">
        <v>6436</v>
      </c>
      <c r="I38" s="197" t="n">
        <v>539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7080</v>
      </c>
      <c r="E39" s="191" t="n">
        <v>1702</v>
      </c>
      <c r="F39" s="191" t="n">
        <v>1</v>
      </c>
      <c r="G39" s="191" t="n">
        <v>1490</v>
      </c>
      <c r="H39" s="191" t="n">
        <v>3887</v>
      </c>
      <c r="I39" s="195" t="n">
        <v>222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744</v>
      </c>
      <c r="E40" s="35" t="n">
        <v>2219</v>
      </c>
      <c r="F40" s="35" t="n">
        <v>8</v>
      </c>
      <c r="G40" s="35" t="n">
        <v>1907</v>
      </c>
      <c r="H40" s="35" t="n">
        <v>4610</v>
      </c>
      <c r="I40" s="197" t="n">
        <v>346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1947</v>
      </c>
      <c r="E41" s="35" t="n">
        <v>4701</v>
      </c>
      <c r="F41" s="35" t="n">
        <v>56</v>
      </c>
      <c r="G41" s="35" t="n">
        <v>4316</v>
      </c>
      <c r="H41" s="35" t="n">
        <v>12874</v>
      </c>
      <c r="I41" s="197" t="n">
        <v>698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3649</v>
      </c>
      <c r="E42" s="35" t="n">
        <v>8149</v>
      </c>
      <c r="F42" s="35" t="n">
        <v>72</v>
      </c>
      <c r="G42" s="35" t="n">
        <v>9354</v>
      </c>
      <c r="H42" s="35" t="n">
        <v>16073</v>
      </c>
      <c r="I42" s="197" t="n">
        <v>2561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3287</v>
      </c>
      <c r="E43" s="35" t="n">
        <v>5613</v>
      </c>
      <c r="F43" s="35" t="n">
        <v>18</v>
      </c>
      <c r="G43" s="35" t="n">
        <v>8999</v>
      </c>
      <c r="H43" s="35" t="n">
        <v>8657</v>
      </c>
      <c r="I43" s="197" t="n">
        <v>2275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2236</v>
      </c>
      <c r="E44" s="191" t="n">
        <v>3467</v>
      </c>
      <c r="F44" s="191" t="n">
        <v>12</v>
      </c>
      <c r="G44" s="191" t="n">
        <v>3864</v>
      </c>
      <c r="H44" s="191" t="n">
        <v>4893</v>
      </c>
      <c r="I44" s="195" t="n">
        <v>128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957</v>
      </c>
      <c r="E45" s="35" t="n">
        <v>3048</v>
      </c>
      <c r="F45" s="35" t="n">
        <v>10</v>
      </c>
      <c r="G45" s="35" t="n">
        <v>2339</v>
      </c>
      <c r="H45" s="35" t="n">
        <v>6560</v>
      </c>
      <c r="I45" s="197" t="n">
        <v>57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7565</v>
      </c>
      <c r="E46" s="35" t="n">
        <v>4183</v>
      </c>
      <c r="F46" s="35" t="n">
        <v>22</v>
      </c>
      <c r="G46" s="35" t="n">
        <v>4624</v>
      </c>
      <c r="H46" s="35" t="n">
        <v>8736</v>
      </c>
      <c r="I46" s="197" t="n">
        <v>1166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5508</v>
      </c>
      <c r="E47" s="35" t="n">
        <v>3081</v>
      </c>
      <c r="F47" s="35" t="n">
        <v>19</v>
      </c>
      <c r="G47" s="35" t="n">
        <v>6366</v>
      </c>
      <c r="H47" s="35" t="n">
        <v>6042</v>
      </c>
      <c r="I47" s="197" t="n">
        <v>2104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71985</v>
      </c>
      <c r="E48" s="35" t="n">
        <v>19613</v>
      </c>
      <c r="F48" s="35" t="n">
        <v>154</v>
      </c>
      <c r="G48" s="35" t="n">
        <v>20230</v>
      </c>
      <c r="H48" s="35" t="n">
        <v>31988</v>
      </c>
      <c r="I48" s="197" t="n">
        <v>4270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3107</v>
      </c>
      <c r="E49" s="191" t="n">
        <v>3930</v>
      </c>
      <c r="F49" s="191" t="n">
        <v>28</v>
      </c>
      <c r="G49" s="191" t="n">
        <v>4074</v>
      </c>
      <c r="H49" s="191" t="n">
        <v>5075</v>
      </c>
      <c r="I49" s="195" t="n">
        <v>956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2404</v>
      </c>
      <c r="E50" s="35" t="n">
        <v>7048</v>
      </c>
      <c r="F50" s="35" t="n">
        <v>39</v>
      </c>
      <c r="G50" s="35" t="n">
        <v>5973</v>
      </c>
      <c r="H50" s="35" t="n">
        <v>9343</v>
      </c>
      <c r="I50" s="197" t="n">
        <v>837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9565</v>
      </c>
      <c r="E51" s="35" t="n">
        <v>8187</v>
      </c>
      <c r="F51" s="35" t="n">
        <v>45</v>
      </c>
      <c r="G51" s="35" t="n">
        <v>8721</v>
      </c>
      <c r="H51" s="35" t="n">
        <v>12612</v>
      </c>
      <c r="I51" s="197" t="n">
        <v>2409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6777</v>
      </c>
      <c r="E52" s="35" t="n">
        <v>4921</v>
      </c>
      <c r="F52" s="35" t="n">
        <v>26</v>
      </c>
      <c r="G52" s="35" t="n">
        <v>2607</v>
      </c>
      <c r="H52" s="35" t="n">
        <v>9223</v>
      </c>
      <c r="I52" s="197" t="n">
        <v>41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5455</v>
      </c>
      <c r="E53" s="35" t="n">
        <v>5463</v>
      </c>
      <c r="F53" s="35" t="n">
        <v>25</v>
      </c>
      <c r="G53" s="35" t="n">
        <v>3361</v>
      </c>
      <c r="H53" s="35" t="n">
        <v>6606</v>
      </c>
      <c r="I53" s="197" t="n">
        <v>828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8320</v>
      </c>
      <c r="E54" s="191" t="n">
        <v>8892</v>
      </c>
      <c r="F54" s="191" t="n">
        <v>48</v>
      </c>
      <c r="G54" s="191" t="n">
        <v>8328</v>
      </c>
      <c r="H54" s="191" t="n">
        <v>11049</v>
      </c>
      <c r="I54" s="195" t="n">
        <v>1055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6330</v>
      </c>
      <c r="E55" s="35" t="n">
        <v>5019</v>
      </c>
      <c r="F55" s="35" t="n">
        <v>31</v>
      </c>
      <c r="G55" s="35" t="n">
        <v>3546</v>
      </c>
      <c r="H55" s="35" t="n">
        <v>7734</v>
      </c>
      <c r="I55" s="197" t="n">
        <v>404</v>
      </c>
    </row>
    <row r="56" s="188" customFormat="true" ht="9" hidden="false" customHeight="true" outlineLevel="0" collapsed="false">
      <c r="A56" s="201"/>
      <c r="B56" s="202"/>
      <c r="C56" s="203"/>
      <c r="D56" s="260"/>
      <c r="E56" s="261"/>
      <c r="F56" s="261"/>
      <c r="G56" s="262"/>
      <c r="H56" s="263"/>
      <c r="I56" s="264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9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32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3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179" t="s">
        <v>27</v>
      </c>
      <c r="H7" s="240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580918</v>
      </c>
      <c r="E8" s="212" t="n">
        <v>343407</v>
      </c>
      <c r="F8" s="185" t="n">
        <v>7400</v>
      </c>
      <c r="G8" s="35" t="n">
        <v>329685</v>
      </c>
      <c r="H8" s="212" t="n">
        <v>898645</v>
      </c>
      <c r="I8" s="186" t="n">
        <v>72219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97698</v>
      </c>
      <c r="E9" s="191" t="n">
        <v>20737</v>
      </c>
      <c r="F9" s="190" t="n">
        <v>363</v>
      </c>
      <c r="G9" s="191" t="n">
        <v>23112</v>
      </c>
      <c r="H9" s="191" t="n">
        <v>53396</v>
      </c>
      <c r="I9" s="192" t="n">
        <v>5184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8106</v>
      </c>
      <c r="E10" s="35" t="n">
        <v>4563</v>
      </c>
      <c r="F10" s="184" t="n">
        <v>66</v>
      </c>
      <c r="G10" s="35" t="n">
        <v>2816</v>
      </c>
      <c r="H10" s="35" t="n">
        <v>10641</v>
      </c>
      <c r="I10" s="186" t="n">
        <v>728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7892</v>
      </c>
      <c r="E11" s="35" t="n">
        <v>4521</v>
      </c>
      <c r="F11" s="184" t="n">
        <v>137</v>
      </c>
      <c r="G11" s="35" t="n">
        <v>2590</v>
      </c>
      <c r="H11" s="35" t="n">
        <v>10606</v>
      </c>
      <c r="I11" s="186" t="n">
        <v>487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5578</v>
      </c>
      <c r="E12" s="35" t="n">
        <v>6283</v>
      </c>
      <c r="F12" s="184" t="n">
        <v>62</v>
      </c>
      <c r="G12" s="35" t="n">
        <v>3142</v>
      </c>
      <c r="H12" s="35" t="n">
        <v>16063</v>
      </c>
      <c r="I12" s="186" t="n">
        <v>237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5917</v>
      </c>
      <c r="E13" s="35" t="n">
        <v>4118</v>
      </c>
      <c r="F13" s="184" t="n">
        <v>58</v>
      </c>
      <c r="G13" s="35" t="n">
        <v>2352</v>
      </c>
      <c r="H13" s="35" t="n">
        <v>9359</v>
      </c>
      <c r="I13" s="186" t="n">
        <v>513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5058</v>
      </c>
      <c r="E14" s="191" t="n">
        <v>3846</v>
      </c>
      <c r="F14" s="190" t="n">
        <v>50</v>
      </c>
      <c r="G14" s="191" t="n">
        <v>2106</v>
      </c>
      <c r="H14" s="191" t="n">
        <v>9038</v>
      </c>
      <c r="I14" s="194" t="n">
        <v>20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26423</v>
      </c>
      <c r="E15" s="35" t="n">
        <v>6617</v>
      </c>
      <c r="F15" s="184" t="n">
        <v>134</v>
      </c>
      <c r="G15" s="35" t="n">
        <v>3999</v>
      </c>
      <c r="H15" s="35" t="n">
        <v>15641</v>
      </c>
      <c r="I15" s="186" t="n">
        <v>53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32418</v>
      </c>
      <c r="E16" s="35" t="n">
        <v>7462</v>
      </c>
      <c r="F16" s="184" t="n">
        <v>128</v>
      </c>
      <c r="G16" s="35" t="n">
        <v>5837</v>
      </c>
      <c r="H16" s="35" t="n">
        <v>18943</v>
      </c>
      <c r="I16" s="186" t="n">
        <v>1057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21779</v>
      </c>
      <c r="E17" s="35" t="n">
        <v>5224</v>
      </c>
      <c r="F17" s="184" t="n">
        <v>115</v>
      </c>
      <c r="G17" s="35" t="n">
        <v>4118</v>
      </c>
      <c r="H17" s="35" t="n">
        <v>12296</v>
      </c>
      <c r="I17" s="186" t="n">
        <v>568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24809</v>
      </c>
      <c r="E18" s="35" t="n">
        <v>5213</v>
      </c>
      <c r="F18" s="184" t="n">
        <v>69</v>
      </c>
      <c r="G18" s="35" t="n">
        <v>4942</v>
      </c>
      <c r="H18" s="35" t="n">
        <v>14537</v>
      </c>
      <c r="I18" s="186" t="n">
        <v>862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62666</v>
      </c>
      <c r="E19" s="191" t="n">
        <v>14691</v>
      </c>
      <c r="F19" s="190" t="n">
        <v>191</v>
      </c>
      <c r="G19" s="191" t="n">
        <v>12679</v>
      </c>
      <c r="H19" s="191" t="n">
        <v>35075</v>
      </c>
      <c r="I19" s="192" t="n">
        <v>2165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56987</v>
      </c>
      <c r="E20" s="35" t="n">
        <v>12986</v>
      </c>
      <c r="F20" s="184" t="n">
        <v>210</v>
      </c>
      <c r="G20" s="35" t="n">
        <v>9631</v>
      </c>
      <c r="H20" s="35" t="n">
        <v>34102</v>
      </c>
      <c r="I20" s="186" t="n">
        <v>1828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7436</v>
      </c>
      <c r="E21" s="35" t="n">
        <v>23613</v>
      </c>
      <c r="F21" s="184" t="n">
        <v>638</v>
      </c>
      <c r="G21" s="35" t="n">
        <v>21418</v>
      </c>
      <c r="H21" s="35" t="n">
        <v>81622</v>
      </c>
      <c r="I21" s="186" t="n">
        <v>5659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3865</v>
      </c>
      <c r="E22" s="35" t="n">
        <v>13910</v>
      </c>
      <c r="F22" s="184" t="n">
        <v>184</v>
      </c>
      <c r="G22" s="35" t="n">
        <v>13183</v>
      </c>
      <c r="H22" s="35" t="n">
        <v>46519</v>
      </c>
      <c r="I22" s="186" t="n">
        <v>2504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9271</v>
      </c>
      <c r="E23" s="35" t="n">
        <v>6773</v>
      </c>
      <c r="F23" s="184" t="n">
        <v>100</v>
      </c>
      <c r="G23" s="35" t="n">
        <v>5081</v>
      </c>
      <c r="H23" s="35" t="n">
        <v>17281</v>
      </c>
      <c r="I23" s="186" t="n">
        <v>1909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7460</v>
      </c>
      <c r="E24" s="191" t="n">
        <v>3399</v>
      </c>
      <c r="F24" s="190" t="n">
        <v>106</v>
      </c>
      <c r="G24" s="191" t="n">
        <v>5252</v>
      </c>
      <c r="H24" s="191" t="n">
        <v>8683</v>
      </c>
      <c r="I24" s="214" t="n">
        <v>2226</v>
      </c>
      <c r="J24" s="196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9205</v>
      </c>
      <c r="E25" s="35" t="n">
        <v>3817</v>
      </c>
      <c r="F25" s="184" t="n">
        <v>92</v>
      </c>
      <c r="G25" s="35" t="n">
        <v>4704</v>
      </c>
      <c r="H25" s="35" t="n">
        <v>10574</v>
      </c>
      <c r="I25" s="211" t="n">
        <v>1143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11416</v>
      </c>
      <c r="E26" s="35" t="n">
        <v>2419</v>
      </c>
      <c r="F26" s="184" t="n">
        <v>66</v>
      </c>
      <c r="G26" s="35" t="n">
        <v>2334</v>
      </c>
      <c r="H26" s="35" t="n">
        <v>6581</v>
      </c>
      <c r="I26" s="211" t="n">
        <v>616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11181</v>
      </c>
      <c r="E27" s="35" t="n">
        <v>2468</v>
      </c>
      <c r="F27" s="184" t="n">
        <v>50</v>
      </c>
      <c r="G27" s="35" t="n">
        <v>2233</v>
      </c>
      <c r="H27" s="35" t="n">
        <v>6402</v>
      </c>
      <c r="I27" s="211" t="n">
        <v>209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4361</v>
      </c>
      <c r="E28" s="35" t="n">
        <v>5025</v>
      </c>
      <c r="F28" s="184" t="n">
        <v>74</v>
      </c>
      <c r="G28" s="35" t="n">
        <v>3852</v>
      </c>
      <c r="H28" s="35" t="n">
        <v>15364</v>
      </c>
      <c r="I28" s="211" t="n">
        <v>1304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20783</v>
      </c>
      <c r="E29" s="191" t="n">
        <v>4151</v>
      </c>
      <c r="F29" s="190" t="n">
        <v>137</v>
      </c>
      <c r="G29" s="191" t="n">
        <v>3432</v>
      </c>
      <c r="H29" s="191" t="n">
        <v>13033</v>
      </c>
      <c r="I29" s="214" t="n">
        <v>534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9263</v>
      </c>
      <c r="E30" s="35" t="n">
        <v>7073</v>
      </c>
      <c r="F30" s="184" t="n">
        <v>178</v>
      </c>
      <c r="G30" s="35" t="n">
        <v>10668</v>
      </c>
      <c r="H30" s="35" t="n">
        <v>21300</v>
      </c>
      <c r="I30" s="211" t="n">
        <v>248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7710</v>
      </c>
      <c r="E31" s="35" t="n">
        <v>13083</v>
      </c>
      <c r="F31" s="184" t="n">
        <v>275</v>
      </c>
      <c r="G31" s="35" t="n">
        <v>13640</v>
      </c>
      <c r="H31" s="35" t="n">
        <v>40648</v>
      </c>
      <c r="I31" s="211" t="n">
        <v>2981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20596</v>
      </c>
      <c r="E32" s="35" t="n">
        <v>4804</v>
      </c>
      <c r="F32" s="184" t="n">
        <v>54</v>
      </c>
      <c r="G32" s="35" t="n">
        <v>4216</v>
      </c>
      <c r="H32" s="35" t="n">
        <v>11498</v>
      </c>
      <c r="I32" s="211" t="n">
        <v>989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4790</v>
      </c>
      <c r="E33" s="35" t="n">
        <v>2418</v>
      </c>
      <c r="F33" s="184" t="n">
        <v>102</v>
      </c>
      <c r="G33" s="35" t="n">
        <v>2762</v>
      </c>
      <c r="H33" s="35" t="n">
        <v>9476</v>
      </c>
      <c r="I33" s="211" t="n">
        <v>494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36136</v>
      </c>
      <c r="E34" s="191" t="n">
        <v>6436</v>
      </c>
      <c r="F34" s="190" t="n">
        <v>348</v>
      </c>
      <c r="G34" s="191" t="n">
        <v>6231</v>
      </c>
      <c r="H34" s="191" t="n">
        <v>23085</v>
      </c>
      <c r="I34" s="214" t="n">
        <v>3340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108771</v>
      </c>
      <c r="E35" s="35" t="n">
        <v>19413</v>
      </c>
      <c r="F35" s="184" t="n">
        <v>643</v>
      </c>
      <c r="G35" s="35" t="n">
        <v>23074</v>
      </c>
      <c r="H35" s="35" t="n">
        <v>65576</v>
      </c>
      <c r="I35" s="211" t="n">
        <v>3201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64022</v>
      </c>
      <c r="E36" s="35" t="n">
        <v>11750</v>
      </c>
      <c r="F36" s="184" t="n">
        <v>211</v>
      </c>
      <c r="G36" s="35" t="n">
        <v>14078</v>
      </c>
      <c r="H36" s="35" t="n">
        <v>37929</v>
      </c>
      <c r="I36" s="211" t="n">
        <v>2637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6461</v>
      </c>
      <c r="E37" s="35" t="n">
        <v>2889</v>
      </c>
      <c r="F37" s="184" t="n">
        <v>60</v>
      </c>
      <c r="G37" s="35" t="n">
        <v>3273</v>
      </c>
      <c r="H37" s="35" t="n">
        <v>10226</v>
      </c>
      <c r="I37" s="211" t="n">
        <v>864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4261</v>
      </c>
      <c r="E38" s="35" t="n">
        <v>2369</v>
      </c>
      <c r="F38" s="184" t="n">
        <v>166</v>
      </c>
      <c r="G38" s="35" t="n">
        <v>2811</v>
      </c>
      <c r="H38" s="35" t="n">
        <v>8883</v>
      </c>
      <c r="I38" s="211" t="n">
        <v>577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8988</v>
      </c>
      <c r="E39" s="191" t="n">
        <v>2019</v>
      </c>
      <c r="F39" s="190" t="n">
        <v>34</v>
      </c>
      <c r="G39" s="191" t="n">
        <v>1814</v>
      </c>
      <c r="H39" s="191" t="n">
        <v>5109</v>
      </c>
      <c r="I39" s="214" t="n">
        <v>464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11247</v>
      </c>
      <c r="E40" s="35" t="n">
        <v>2490</v>
      </c>
      <c r="F40" s="184" t="n">
        <v>33</v>
      </c>
      <c r="G40" s="35" t="n">
        <v>2300</v>
      </c>
      <c r="H40" s="35" t="n">
        <v>6394</v>
      </c>
      <c r="I40" s="211" t="n">
        <v>40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9698</v>
      </c>
      <c r="E41" s="35" t="n">
        <v>5770</v>
      </c>
      <c r="F41" s="184" t="n">
        <v>224</v>
      </c>
      <c r="G41" s="35" t="n">
        <v>4946</v>
      </c>
      <c r="H41" s="35" t="n">
        <v>18732</v>
      </c>
      <c r="I41" s="211" t="n">
        <v>81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41131</v>
      </c>
      <c r="E42" s="35" t="n">
        <v>9246</v>
      </c>
      <c r="F42" s="184" t="n">
        <v>155</v>
      </c>
      <c r="G42" s="35" t="n">
        <v>10368</v>
      </c>
      <c r="H42" s="35" t="n">
        <v>21300</v>
      </c>
      <c r="I42" s="211" t="n">
        <v>2765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7379</v>
      </c>
      <c r="E43" s="35" t="n">
        <v>6070</v>
      </c>
      <c r="F43" s="184" t="n">
        <v>130</v>
      </c>
      <c r="G43" s="35" t="n">
        <v>9791</v>
      </c>
      <c r="H43" s="35" t="n">
        <v>11348</v>
      </c>
      <c r="I43" s="211" t="n">
        <v>2447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5019</v>
      </c>
      <c r="E44" s="191" t="n">
        <v>3928</v>
      </c>
      <c r="F44" s="191" t="n">
        <v>49</v>
      </c>
      <c r="G44" s="191" t="n">
        <v>4367</v>
      </c>
      <c r="H44" s="191" t="n">
        <v>6659</v>
      </c>
      <c r="I44" s="214" t="n">
        <v>1387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5452</v>
      </c>
      <c r="E45" s="35" t="n">
        <v>3430</v>
      </c>
      <c r="F45" s="35" t="n">
        <v>123</v>
      </c>
      <c r="G45" s="35" t="n">
        <v>2680</v>
      </c>
      <c r="H45" s="35" t="n">
        <v>9201</v>
      </c>
      <c r="I45" s="211" t="n">
        <v>64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22888</v>
      </c>
      <c r="E46" s="35" t="n">
        <v>5211</v>
      </c>
      <c r="F46" s="35" t="n">
        <v>153</v>
      </c>
      <c r="G46" s="35" t="n">
        <v>5129</v>
      </c>
      <c r="H46" s="35" t="n">
        <v>12369</v>
      </c>
      <c r="I46" s="211" t="n">
        <v>1219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8777</v>
      </c>
      <c r="E47" s="35" t="n">
        <v>3743</v>
      </c>
      <c r="F47" s="35" t="n">
        <v>184</v>
      </c>
      <c r="G47" s="35" t="n">
        <v>6826</v>
      </c>
      <c r="H47" s="35" t="n">
        <v>8013</v>
      </c>
      <c r="I47" s="211" t="n">
        <v>2200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87033</v>
      </c>
      <c r="E48" s="35" t="n">
        <v>21589</v>
      </c>
      <c r="F48" s="35" t="n">
        <v>365</v>
      </c>
      <c r="G48" s="35" t="n">
        <v>21791</v>
      </c>
      <c r="H48" s="35" t="n">
        <v>43232</v>
      </c>
      <c r="I48" s="211" t="n">
        <v>4532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5138</v>
      </c>
      <c r="E49" s="191" t="n">
        <v>4284</v>
      </c>
      <c r="F49" s="191" t="n">
        <v>50</v>
      </c>
      <c r="G49" s="191" t="n">
        <v>4354</v>
      </c>
      <c r="H49" s="191" t="n">
        <v>6428</v>
      </c>
      <c r="I49" s="214" t="n">
        <v>997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7239</v>
      </c>
      <c r="E50" s="35" t="n">
        <v>8045</v>
      </c>
      <c r="F50" s="35" t="n">
        <v>143</v>
      </c>
      <c r="G50" s="35" t="n">
        <v>6524</v>
      </c>
      <c r="H50" s="35" t="n">
        <v>12489</v>
      </c>
      <c r="I50" s="211" t="n">
        <v>929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35441</v>
      </c>
      <c r="E51" s="35" t="n">
        <v>8973</v>
      </c>
      <c r="F51" s="35" t="n">
        <v>231</v>
      </c>
      <c r="G51" s="35" t="n">
        <v>9504</v>
      </c>
      <c r="H51" s="35" t="n">
        <v>16685</v>
      </c>
      <c r="I51" s="211" t="n">
        <v>259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20163</v>
      </c>
      <c r="E52" s="35" t="n">
        <v>5250</v>
      </c>
      <c r="F52" s="35" t="n">
        <v>100</v>
      </c>
      <c r="G52" s="35" t="n">
        <v>2859</v>
      </c>
      <c r="H52" s="35" t="n">
        <v>11914</v>
      </c>
      <c r="I52" s="211" t="n">
        <v>463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9334</v>
      </c>
      <c r="E53" s="35" t="n">
        <v>5844</v>
      </c>
      <c r="F53" s="35" t="n">
        <v>110</v>
      </c>
      <c r="G53" s="35" t="n">
        <v>3854</v>
      </c>
      <c r="H53" s="35" t="n">
        <v>9496</v>
      </c>
      <c r="I53" s="211" t="n">
        <v>960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34667</v>
      </c>
      <c r="E54" s="191" t="n">
        <v>9923</v>
      </c>
      <c r="F54" s="191" t="n">
        <v>178</v>
      </c>
      <c r="G54" s="191" t="n">
        <v>9223</v>
      </c>
      <c r="H54" s="191" t="n">
        <v>15299</v>
      </c>
      <c r="I54" s="214" t="n">
        <v>1120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9005</v>
      </c>
      <c r="E55" s="35" t="n">
        <v>5521</v>
      </c>
      <c r="F55" s="35" t="n">
        <v>71</v>
      </c>
      <c r="G55" s="35" t="n">
        <v>3789</v>
      </c>
      <c r="H55" s="35" t="n">
        <v>9600</v>
      </c>
      <c r="I55" s="211" t="n">
        <v>423</v>
      </c>
    </row>
    <row r="56" s="188" customFormat="true" ht="9" hidden="false" customHeight="true" outlineLevel="0" collapsed="false">
      <c r="A56" s="201"/>
      <c r="B56" s="202"/>
      <c r="C56" s="203"/>
      <c r="D56" s="206"/>
      <c r="E56" s="206"/>
      <c r="F56" s="206"/>
      <c r="G56" s="205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60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4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19" t="s">
        <v>27</v>
      </c>
      <c r="H7" s="17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08809</v>
      </c>
      <c r="E8" s="212" t="n">
        <v>31131</v>
      </c>
      <c r="F8" s="212" t="n">
        <v>1101</v>
      </c>
      <c r="G8" s="212" t="n">
        <v>29526</v>
      </c>
      <c r="H8" s="35" t="n">
        <v>1146899</v>
      </c>
      <c r="I8" s="186" t="n">
        <v>3894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5338</v>
      </c>
      <c r="E9" s="191" t="n">
        <v>1979</v>
      </c>
      <c r="F9" s="191" t="n">
        <v>31</v>
      </c>
      <c r="G9" s="191" t="n">
        <v>1304</v>
      </c>
      <c r="H9" s="191" t="n">
        <v>62024</v>
      </c>
      <c r="I9" s="192" t="n">
        <v>186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2411</v>
      </c>
      <c r="E10" s="35" t="n">
        <v>485</v>
      </c>
      <c r="F10" s="35" t="n">
        <v>7</v>
      </c>
      <c r="G10" s="35" t="n">
        <v>283</v>
      </c>
      <c r="H10" s="35" t="n">
        <v>11636</v>
      </c>
      <c r="I10" s="186" t="n">
        <v>35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2112</v>
      </c>
      <c r="E11" s="35" t="n">
        <v>340</v>
      </c>
      <c r="F11" s="35" t="n">
        <v>10</v>
      </c>
      <c r="G11" s="35" t="n">
        <v>152</v>
      </c>
      <c r="H11" s="35" t="n">
        <v>11610</v>
      </c>
      <c r="I11" s="186" t="n">
        <v>24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1705</v>
      </c>
      <c r="E12" s="35" t="n">
        <v>600</v>
      </c>
      <c r="F12" s="35" t="n">
        <v>11</v>
      </c>
      <c r="G12" s="35" t="n">
        <v>274</v>
      </c>
      <c r="H12" s="35" t="n">
        <v>20815</v>
      </c>
      <c r="I12" s="186" t="n">
        <v>21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1093</v>
      </c>
      <c r="E13" s="35" t="n">
        <v>400</v>
      </c>
      <c r="F13" s="35" t="n">
        <v>6</v>
      </c>
      <c r="G13" s="35" t="n">
        <v>212</v>
      </c>
      <c r="H13" s="35" t="n">
        <v>10475</v>
      </c>
      <c r="I13" s="186" t="n">
        <v>6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556</v>
      </c>
      <c r="E14" s="191" t="n">
        <v>436</v>
      </c>
      <c r="F14" s="190" t="n">
        <v>7</v>
      </c>
      <c r="G14" s="191" t="n">
        <v>292</v>
      </c>
      <c r="H14" s="191" t="n">
        <v>11821</v>
      </c>
      <c r="I14" s="194" t="n">
        <v>22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7996</v>
      </c>
      <c r="E15" s="184" t="n">
        <v>492</v>
      </c>
      <c r="F15" s="184" t="n">
        <v>6</v>
      </c>
      <c r="G15" s="184" t="n">
        <v>274</v>
      </c>
      <c r="H15" s="184" t="n">
        <v>17224</v>
      </c>
      <c r="I15" s="186" t="n">
        <v>38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3824</v>
      </c>
      <c r="E16" s="184" t="n">
        <v>525</v>
      </c>
      <c r="F16" s="184" t="n">
        <v>14</v>
      </c>
      <c r="G16" s="184" t="n">
        <v>474</v>
      </c>
      <c r="H16" s="184" t="n">
        <v>22811</v>
      </c>
      <c r="I16" s="186" t="n">
        <v>79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5800</v>
      </c>
      <c r="E17" s="184" t="n">
        <v>331</v>
      </c>
      <c r="F17" s="184" t="n">
        <v>10</v>
      </c>
      <c r="G17" s="184" t="n">
        <v>298</v>
      </c>
      <c r="H17" s="184" t="n">
        <v>15161</v>
      </c>
      <c r="I17" s="186" t="n">
        <v>30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285</v>
      </c>
      <c r="E18" s="184" t="n">
        <v>375</v>
      </c>
      <c r="F18" s="184" t="n">
        <v>9</v>
      </c>
      <c r="G18" s="184" t="n">
        <v>345</v>
      </c>
      <c r="H18" s="184" t="n">
        <v>18553</v>
      </c>
      <c r="I18" s="186" t="n">
        <v>12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6719</v>
      </c>
      <c r="E19" s="190" t="n">
        <v>1359</v>
      </c>
      <c r="F19" s="190" t="n">
        <v>49</v>
      </c>
      <c r="G19" s="190" t="n">
        <v>965</v>
      </c>
      <c r="H19" s="190" t="n">
        <v>44320</v>
      </c>
      <c r="I19" s="192" t="n">
        <v>102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6990</v>
      </c>
      <c r="E20" s="184" t="n">
        <v>1075</v>
      </c>
      <c r="F20" s="184" t="n">
        <v>29</v>
      </c>
      <c r="G20" s="184" t="n">
        <v>823</v>
      </c>
      <c r="H20" s="184" t="n">
        <v>45063</v>
      </c>
      <c r="I20" s="186" t="n">
        <v>90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3699</v>
      </c>
      <c r="E21" s="184" t="n">
        <v>2872</v>
      </c>
      <c r="F21" s="184" t="n">
        <v>179</v>
      </c>
      <c r="G21" s="184" t="n">
        <v>1932</v>
      </c>
      <c r="H21" s="184" t="n">
        <v>118695</v>
      </c>
      <c r="I21" s="186" t="n">
        <v>253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1932</v>
      </c>
      <c r="E22" s="184" t="n">
        <v>1499</v>
      </c>
      <c r="F22" s="184" t="n">
        <v>47</v>
      </c>
      <c r="G22" s="184" t="n">
        <v>1142</v>
      </c>
      <c r="H22" s="184" t="n">
        <v>69216</v>
      </c>
      <c r="I22" s="186" t="n">
        <v>145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1132</v>
      </c>
      <c r="E23" s="184" t="n">
        <v>511</v>
      </c>
      <c r="F23" s="184" t="n">
        <v>13</v>
      </c>
      <c r="G23" s="184" t="n">
        <v>343</v>
      </c>
      <c r="H23" s="184" t="n">
        <v>20265</v>
      </c>
      <c r="I23" s="186" t="n">
        <v>88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1246</v>
      </c>
      <c r="E24" s="190" t="n">
        <v>253</v>
      </c>
      <c r="F24" s="190" t="n">
        <v>7</v>
      </c>
      <c r="G24" s="190" t="n">
        <v>544</v>
      </c>
      <c r="H24" s="190" t="n">
        <v>10439</v>
      </c>
      <c r="I24" s="192" t="n">
        <v>187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18</v>
      </c>
      <c r="E25" s="184" t="n">
        <v>357</v>
      </c>
      <c r="F25" s="184" t="n">
        <v>10</v>
      </c>
      <c r="G25" s="184" t="n">
        <v>329</v>
      </c>
      <c r="H25" s="184" t="n">
        <v>12122</v>
      </c>
      <c r="I25" s="197" t="n">
        <v>57</v>
      </c>
      <c r="J25" s="196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8868</v>
      </c>
      <c r="E26" s="184" t="n">
        <v>278</v>
      </c>
      <c r="F26" s="184" t="n">
        <v>10</v>
      </c>
      <c r="G26" s="184" t="n">
        <v>288</v>
      </c>
      <c r="H26" s="184" t="n">
        <v>8271</v>
      </c>
      <c r="I26" s="197" t="n">
        <v>69</v>
      </c>
      <c r="J26" s="196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003</v>
      </c>
      <c r="E27" s="184" t="n">
        <v>224</v>
      </c>
      <c r="F27" s="184" t="n">
        <v>5</v>
      </c>
      <c r="G27" s="184" t="n">
        <v>314</v>
      </c>
      <c r="H27" s="184" t="n">
        <v>7460</v>
      </c>
      <c r="I27" s="197" t="n">
        <v>24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2758</v>
      </c>
      <c r="E28" s="184" t="n">
        <v>522</v>
      </c>
      <c r="F28" s="184" t="n">
        <v>13</v>
      </c>
      <c r="G28" s="184" t="n">
        <v>549</v>
      </c>
      <c r="H28" s="184" t="n">
        <v>21670</v>
      </c>
      <c r="I28" s="197" t="n">
        <v>174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8275</v>
      </c>
      <c r="E29" s="190" t="n">
        <v>424</v>
      </c>
      <c r="F29" s="190" t="n">
        <v>10</v>
      </c>
      <c r="G29" s="190" t="n">
        <v>296</v>
      </c>
      <c r="H29" s="190" t="n">
        <v>17545</v>
      </c>
      <c r="I29" s="195" t="n">
        <v>55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994</v>
      </c>
      <c r="E30" s="184" t="n">
        <v>602</v>
      </c>
      <c r="F30" s="184" t="n">
        <v>27</v>
      </c>
      <c r="G30" s="184" t="n">
        <v>1139</v>
      </c>
      <c r="H30" s="184" t="n">
        <v>28220</v>
      </c>
      <c r="I30" s="197" t="n">
        <v>18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2235</v>
      </c>
      <c r="E31" s="184" t="n">
        <v>1281</v>
      </c>
      <c r="F31" s="184" t="n">
        <v>56</v>
      </c>
      <c r="G31" s="184" t="n">
        <v>1515</v>
      </c>
      <c r="H31" s="184" t="n">
        <v>59383</v>
      </c>
      <c r="I31" s="197" t="n">
        <v>156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291</v>
      </c>
      <c r="E32" s="184" t="n">
        <v>420</v>
      </c>
      <c r="F32" s="184" t="n">
        <v>14</v>
      </c>
      <c r="G32" s="184" t="n">
        <v>305</v>
      </c>
      <c r="H32" s="184" t="n">
        <v>14547</v>
      </c>
      <c r="I32" s="197" t="n">
        <v>40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2150</v>
      </c>
      <c r="E33" s="184" t="n">
        <v>227</v>
      </c>
      <c r="F33" s="184" t="n">
        <v>6</v>
      </c>
      <c r="G33" s="184" t="n">
        <v>264</v>
      </c>
      <c r="H33" s="184" t="n">
        <v>11653</v>
      </c>
      <c r="I33" s="197" t="n">
        <v>71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6810</v>
      </c>
      <c r="E34" s="190" t="n">
        <v>561</v>
      </c>
      <c r="F34" s="190" t="n">
        <v>23</v>
      </c>
      <c r="G34" s="191" t="n">
        <v>358</v>
      </c>
      <c r="H34" s="190" t="n">
        <v>25868</v>
      </c>
      <c r="I34" s="195" t="n">
        <v>167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1068</v>
      </c>
      <c r="E35" s="35" t="n">
        <v>2153</v>
      </c>
      <c r="F35" s="35" t="n">
        <v>134</v>
      </c>
      <c r="G35" s="35" t="n">
        <v>1781</v>
      </c>
      <c r="H35" s="35" t="n">
        <v>87000</v>
      </c>
      <c r="I35" s="197" t="n">
        <v>173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3055</v>
      </c>
      <c r="E36" s="35" t="n">
        <v>1036</v>
      </c>
      <c r="F36" s="35" t="n">
        <v>40</v>
      </c>
      <c r="G36" s="35" t="n">
        <v>1336</v>
      </c>
      <c r="H36" s="35" t="n">
        <v>50643</v>
      </c>
      <c r="I36" s="197" t="n">
        <v>104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3037</v>
      </c>
      <c r="E37" s="35" t="n">
        <v>246</v>
      </c>
      <c r="F37" s="35" t="n">
        <v>18</v>
      </c>
      <c r="G37" s="35" t="n">
        <v>247</v>
      </c>
      <c r="H37" s="35" t="n">
        <v>12515</v>
      </c>
      <c r="I37" s="197" t="n">
        <v>33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143</v>
      </c>
      <c r="E38" s="35" t="n">
        <v>166</v>
      </c>
      <c r="F38" s="35" t="n">
        <v>17</v>
      </c>
      <c r="G38" s="35" t="n">
        <v>168</v>
      </c>
      <c r="H38" s="35" t="n">
        <v>9789</v>
      </c>
      <c r="I38" s="197" t="n">
        <v>35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6910</v>
      </c>
      <c r="E39" s="191" t="n">
        <v>170</v>
      </c>
      <c r="F39" s="199" t="s">
        <v>135</v>
      </c>
      <c r="G39" s="191" t="n">
        <v>185</v>
      </c>
      <c r="H39" s="191" t="n">
        <v>6555</v>
      </c>
      <c r="I39" s="195" t="n">
        <v>29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532</v>
      </c>
      <c r="E40" s="35" t="n">
        <v>263</v>
      </c>
      <c r="F40" s="35" t="n">
        <v>2</v>
      </c>
      <c r="G40" s="35" t="n">
        <v>321</v>
      </c>
      <c r="H40" s="35" t="n">
        <v>7946</v>
      </c>
      <c r="I40" s="197" t="n">
        <v>62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514</v>
      </c>
      <c r="E41" s="35" t="n">
        <v>590</v>
      </c>
      <c r="F41" s="35" t="n">
        <v>14</v>
      </c>
      <c r="G41" s="35" t="n">
        <v>411</v>
      </c>
      <c r="H41" s="35" t="n">
        <v>21499</v>
      </c>
      <c r="I41" s="197" t="n">
        <v>95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29751</v>
      </c>
      <c r="E42" s="35" t="n">
        <v>821</v>
      </c>
      <c r="F42" s="35" t="n">
        <v>30</v>
      </c>
      <c r="G42" s="35" t="n">
        <v>1033</v>
      </c>
      <c r="H42" s="35" t="n">
        <v>27865</v>
      </c>
      <c r="I42" s="197" t="n">
        <v>152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5840</v>
      </c>
      <c r="E43" s="35" t="n">
        <v>451</v>
      </c>
      <c r="F43" s="35" t="n">
        <v>13</v>
      </c>
      <c r="G43" s="35" t="n">
        <v>905</v>
      </c>
      <c r="H43" s="35" t="n">
        <v>14471</v>
      </c>
      <c r="I43" s="197" t="n">
        <v>82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8266</v>
      </c>
      <c r="E44" s="191" t="n">
        <v>261</v>
      </c>
      <c r="F44" s="191" t="n">
        <v>13</v>
      </c>
      <c r="G44" s="191" t="n">
        <v>549</v>
      </c>
      <c r="H44" s="191" t="n">
        <v>7443</v>
      </c>
      <c r="I44" s="195" t="n">
        <v>46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687</v>
      </c>
      <c r="E45" s="35" t="n">
        <v>306</v>
      </c>
      <c r="F45" s="35" t="n">
        <v>11</v>
      </c>
      <c r="G45" s="35" t="n">
        <v>276</v>
      </c>
      <c r="H45" s="35" t="n">
        <v>11094</v>
      </c>
      <c r="I45" s="197" t="n">
        <v>3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4924</v>
      </c>
      <c r="E46" s="35" t="n">
        <v>386</v>
      </c>
      <c r="F46" s="35" t="n">
        <v>10</v>
      </c>
      <c r="G46" s="35" t="n">
        <v>569</v>
      </c>
      <c r="H46" s="35" t="n">
        <v>13959</v>
      </c>
      <c r="I46" s="197" t="n">
        <v>77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9022</v>
      </c>
      <c r="E47" s="35" t="n">
        <v>404</v>
      </c>
      <c r="F47" s="35" t="n">
        <v>9</v>
      </c>
      <c r="G47" s="35" t="n">
        <v>588</v>
      </c>
      <c r="H47" s="35" t="n">
        <v>8021</v>
      </c>
      <c r="I47" s="197" t="n">
        <v>87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228</v>
      </c>
      <c r="E48" s="35" t="n">
        <v>1808</v>
      </c>
      <c r="F48" s="35" t="n">
        <v>66</v>
      </c>
      <c r="G48" s="35" t="n">
        <v>1780</v>
      </c>
      <c r="H48" s="35" t="n">
        <v>53574</v>
      </c>
      <c r="I48" s="197" t="n">
        <v>187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8712</v>
      </c>
      <c r="E49" s="191" t="n">
        <v>352</v>
      </c>
      <c r="F49" s="191" t="n">
        <v>5</v>
      </c>
      <c r="G49" s="191" t="n">
        <v>511</v>
      </c>
      <c r="H49" s="191" t="n">
        <v>7844</v>
      </c>
      <c r="I49" s="195" t="n">
        <v>48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6987</v>
      </c>
      <c r="E50" s="35" t="n">
        <v>562</v>
      </c>
      <c r="F50" s="35" t="n">
        <v>26</v>
      </c>
      <c r="G50" s="35" t="n">
        <v>1076</v>
      </c>
      <c r="H50" s="35" t="n">
        <v>15312</v>
      </c>
      <c r="I50" s="197" t="n">
        <v>26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0124</v>
      </c>
      <c r="E51" s="35" t="n">
        <v>817</v>
      </c>
      <c r="F51" s="35" t="n">
        <v>20</v>
      </c>
      <c r="G51" s="35" t="n">
        <v>819</v>
      </c>
      <c r="H51" s="35" t="n">
        <v>18468</v>
      </c>
      <c r="I51" s="197" t="n">
        <v>18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4858</v>
      </c>
      <c r="E52" s="35" t="n">
        <v>323</v>
      </c>
      <c r="F52" s="35" t="n">
        <v>8</v>
      </c>
      <c r="G52" s="35" t="n">
        <v>242</v>
      </c>
      <c r="H52" s="35" t="n">
        <v>14285</v>
      </c>
      <c r="I52" s="197" t="n">
        <v>3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1542</v>
      </c>
      <c r="E53" s="35" t="n">
        <v>471</v>
      </c>
      <c r="F53" s="35" t="n">
        <v>26</v>
      </c>
      <c r="G53" s="35" t="n">
        <v>297</v>
      </c>
      <c r="H53" s="35" t="n">
        <v>10748</v>
      </c>
      <c r="I53" s="197" t="n">
        <v>1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18370</v>
      </c>
      <c r="E54" s="191" t="n">
        <v>620</v>
      </c>
      <c r="F54" s="191" t="n">
        <v>19</v>
      </c>
      <c r="G54" s="191" t="n">
        <v>1083</v>
      </c>
      <c r="H54" s="191" t="n">
        <v>16645</v>
      </c>
      <c r="I54" s="195" t="n">
        <v>58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5199</v>
      </c>
      <c r="E55" s="35" t="n">
        <v>497</v>
      </c>
      <c r="F55" s="35" t="n">
        <v>11</v>
      </c>
      <c r="G55" s="35" t="n">
        <v>335</v>
      </c>
      <c r="H55" s="35" t="n">
        <v>14356</v>
      </c>
      <c r="I55" s="197" t="n">
        <v>17</v>
      </c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5"/>
      <c r="G56" s="205"/>
      <c r="H56" s="205"/>
      <c r="I56" s="216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61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6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23375</v>
      </c>
      <c r="E8" s="212" t="n">
        <v>31160</v>
      </c>
      <c r="F8" s="185" t="n">
        <v>1048</v>
      </c>
      <c r="G8" s="185" t="n">
        <v>48981</v>
      </c>
      <c r="H8" s="212" t="n">
        <v>1142053</v>
      </c>
      <c r="I8" s="186" t="n">
        <v>5615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6550</v>
      </c>
      <c r="E9" s="191" t="n">
        <v>1943</v>
      </c>
      <c r="F9" s="190" t="n">
        <v>26</v>
      </c>
      <c r="G9" s="191" t="n">
        <v>2282</v>
      </c>
      <c r="H9" s="191" t="n">
        <v>62299</v>
      </c>
      <c r="I9" s="192" t="n">
        <v>222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2729</v>
      </c>
      <c r="E10" s="35" t="n">
        <v>473</v>
      </c>
      <c r="F10" s="184" t="n">
        <v>9</v>
      </c>
      <c r="G10" s="35" t="n">
        <v>556</v>
      </c>
      <c r="H10" s="35" t="n">
        <v>11691</v>
      </c>
      <c r="I10" s="186" t="n">
        <v>45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2556</v>
      </c>
      <c r="E11" s="35" t="n">
        <v>398</v>
      </c>
      <c r="F11" s="184" t="n">
        <v>5</v>
      </c>
      <c r="G11" s="35" t="n">
        <v>361</v>
      </c>
      <c r="H11" s="35" t="n">
        <v>11792</v>
      </c>
      <c r="I11" s="186" t="n">
        <v>36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2204</v>
      </c>
      <c r="E12" s="35" t="n">
        <v>553</v>
      </c>
      <c r="F12" s="184" t="n">
        <v>10</v>
      </c>
      <c r="G12" s="35" t="n">
        <v>643</v>
      </c>
      <c r="H12" s="35" t="n">
        <v>20990</v>
      </c>
      <c r="I12" s="186" t="n">
        <v>24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1395</v>
      </c>
      <c r="E13" s="35" t="n">
        <v>372</v>
      </c>
      <c r="F13" s="184" t="n">
        <v>5</v>
      </c>
      <c r="G13" s="35" t="n">
        <v>350</v>
      </c>
      <c r="H13" s="35" t="n">
        <v>10668</v>
      </c>
      <c r="I13" s="186" t="n">
        <v>25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871</v>
      </c>
      <c r="E14" s="191" t="n">
        <v>515</v>
      </c>
      <c r="F14" s="190" t="n">
        <v>5</v>
      </c>
      <c r="G14" s="191" t="n">
        <v>507</v>
      </c>
      <c r="H14" s="191" t="n">
        <v>11844</v>
      </c>
      <c r="I14" s="194" t="n">
        <v>21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8372</v>
      </c>
      <c r="E15" s="35" t="n">
        <v>477</v>
      </c>
      <c r="F15" s="184" t="n">
        <v>4</v>
      </c>
      <c r="G15" s="35" t="n">
        <v>620</v>
      </c>
      <c r="H15" s="35" t="n">
        <v>17271</v>
      </c>
      <c r="I15" s="186" t="n">
        <v>105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3967</v>
      </c>
      <c r="E16" s="35" t="n">
        <v>538</v>
      </c>
      <c r="F16" s="184" t="n">
        <v>11</v>
      </c>
      <c r="G16" s="35" t="n">
        <v>844</v>
      </c>
      <c r="H16" s="35" t="n">
        <v>22574</v>
      </c>
      <c r="I16" s="186" t="n">
        <v>115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5851</v>
      </c>
      <c r="E17" s="35" t="n">
        <v>336</v>
      </c>
      <c r="F17" s="184" t="n">
        <v>11</v>
      </c>
      <c r="G17" s="35" t="n">
        <v>637</v>
      </c>
      <c r="H17" s="35" t="n">
        <v>14867</v>
      </c>
      <c r="I17" s="186" t="n">
        <v>41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675</v>
      </c>
      <c r="E18" s="35" t="n">
        <v>371</v>
      </c>
      <c r="F18" s="184" t="n">
        <v>8</v>
      </c>
      <c r="G18" s="35" t="n">
        <v>806</v>
      </c>
      <c r="H18" s="35" t="n">
        <v>18490</v>
      </c>
      <c r="I18" s="186" t="n">
        <v>30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7306</v>
      </c>
      <c r="E19" s="191" t="n">
        <v>1443</v>
      </c>
      <c r="F19" s="190" t="n">
        <v>48</v>
      </c>
      <c r="G19" s="191" t="n">
        <v>1510</v>
      </c>
      <c r="H19" s="191" t="n">
        <v>44287</v>
      </c>
      <c r="I19" s="192" t="n">
        <v>149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7324</v>
      </c>
      <c r="E20" s="35" t="n">
        <v>1031</v>
      </c>
      <c r="F20" s="184" t="n">
        <v>26</v>
      </c>
      <c r="G20" s="35" t="n">
        <v>1182</v>
      </c>
      <c r="H20" s="35" t="n">
        <v>45084</v>
      </c>
      <c r="I20" s="211" t="n">
        <v>117</v>
      </c>
      <c r="J20" s="196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5055</v>
      </c>
      <c r="E21" s="35" t="n">
        <v>2820</v>
      </c>
      <c r="F21" s="184" t="n">
        <v>186</v>
      </c>
      <c r="G21" s="35" t="n">
        <v>2667</v>
      </c>
      <c r="H21" s="35" t="n">
        <v>119364</v>
      </c>
      <c r="I21" s="211" t="n">
        <v>359</v>
      </c>
      <c r="J21" s="196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2173</v>
      </c>
      <c r="E22" s="35" t="n">
        <v>1509</v>
      </c>
      <c r="F22" s="184" t="n">
        <v>33</v>
      </c>
      <c r="G22" s="35" t="n">
        <v>1612</v>
      </c>
      <c r="H22" s="35" t="n">
        <v>68997</v>
      </c>
      <c r="I22" s="211" t="n">
        <v>168</v>
      </c>
      <c r="J22" s="196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1773</v>
      </c>
      <c r="E23" s="35" t="n">
        <v>523</v>
      </c>
      <c r="F23" s="184" t="n">
        <v>15</v>
      </c>
      <c r="G23" s="35" t="n">
        <v>711</v>
      </c>
      <c r="H23" s="35" t="n">
        <v>20524</v>
      </c>
      <c r="I23" s="211" t="n">
        <v>133</v>
      </c>
      <c r="J23" s="196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1381</v>
      </c>
      <c r="E24" s="191" t="n">
        <v>259</v>
      </c>
      <c r="F24" s="190" t="n">
        <v>18</v>
      </c>
      <c r="G24" s="191" t="n">
        <v>576</v>
      </c>
      <c r="H24" s="191" t="n">
        <v>10526</v>
      </c>
      <c r="I24" s="214" t="n">
        <v>201</v>
      </c>
      <c r="J24" s="196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86</v>
      </c>
      <c r="E25" s="35" t="n">
        <v>339</v>
      </c>
      <c r="F25" s="184" t="n">
        <v>7</v>
      </c>
      <c r="G25" s="35" t="n">
        <v>580</v>
      </c>
      <c r="H25" s="35" t="n">
        <v>11960</v>
      </c>
      <c r="I25" s="211" t="n">
        <v>66</v>
      </c>
      <c r="J25" s="196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8988</v>
      </c>
      <c r="E26" s="35" t="n">
        <v>286</v>
      </c>
      <c r="F26" s="184" t="n">
        <v>13</v>
      </c>
      <c r="G26" s="35" t="n">
        <v>428</v>
      </c>
      <c r="H26" s="35" t="n">
        <v>8240</v>
      </c>
      <c r="I26" s="211" t="n">
        <v>91</v>
      </c>
      <c r="J26" s="196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275</v>
      </c>
      <c r="E27" s="35" t="n">
        <v>223</v>
      </c>
      <c r="F27" s="265" t="n">
        <v>2</v>
      </c>
      <c r="G27" s="35" t="n">
        <v>453</v>
      </c>
      <c r="H27" s="35" t="n">
        <v>7597</v>
      </c>
      <c r="I27" s="211" t="n">
        <v>35</v>
      </c>
      <c r="J27" s="196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2991</v>
      </c>
      <c r="E28" s="35" t="n">
        <v>595</v>
      </c>
      <c r="F28" s="184" t="n">
        <v>8</v>
      </c>
      <c r="G28" s="35" t="n">
        <v>868</v>
      </c>
      <c r="H28" s="35" t="n">
        <v>21514</v>
      </c>
      <c r="I28" s="211" t="n">
        <v>242</v>
      </c>
      <c r="J28" s="196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8333</v>
      </c>
      <c r="E29" s="191" t="n">
        <v>436</v>
      </c>
      <c r="F29" s="190" t="n">
        <v>14</v>
      </c>
      <c r="G29" s="191" t="n">
        <v>627</v>
      </c>
      <c r="H29" s="191" t="n">
        <v>17256</v>
      </c>
      <c r="I29" s="214" t="n">
        <v>78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0422</v>
      </c>
      <c r="E30" s="35" t="n">
        <v>613</v>
      </c>
      <c r="F30" s="184" t="n">
        <v>17</v>
      </c>
      <c r="G30" s="35" t="n">
        <v>1363</v>
      </c>
      <c r="H30" s="35" t="n">
        <v>28425</v>
      </c>
      <c r="I30" s="211" t="n">
        <v>210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2991</v>
      </c>
      <c r="E31" s="35" t="n">
        <v>1347</v>
      </c>
      <c r="F31" s="184" t="n">
        <v>56</v>
      </c>
      <c r="G31" s="35" t="n">
        <v>2254</v>
      </c>
      <c r="H31" s="35" t="n">
        <v>59334</v>
      </c>
      <c r="I31" s="211" t="n">
        <v>213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622</v>
      </c>
      <c r="E32" s="35" t="n">
        <v>458</v>
      </c>
      <c r="F32" s="184" t="n">
        <v>9</v>
      </c>
      <c r="G32" s="35" t="n">
        <v>651</v>
      </c>
      <c r="H32" s="35" t="n">
        <v>14499</v>
      </c>
      <c r="I32" s="211" t="n">
        <v>72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2593</v>
      </c>
      <c r="E33" s="35" t="n">
        <v>254</v>
      </c>
      <c r="F33" s="184" t="n">
        <v>2</v>
      </c>
      <c r="G33" s="35" t="n">
        <v>447</v>
      </c>
      <c r="H33" s="35" t="n">
        <v>11890</v>
      </c>
      <c r="I33" s="211" t="n">
        <v>100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7214</v>
      </c>
      <c r="E34" s="191" t="n">
        <v>541</v>
      </c>
      <c r="F34" s="190" t="n">
        <v>20</v>
      </c>
      <c r="G34" s="191" t="n">
        <v>788</v>
      </c>
      <c r="H34" s="191" t="n">
        <v>25865</v>
      </c>
      <c r="I34" s="214" t="n">
        <v>224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2062</v>
      </c>
      <c r="E35" s="35" t="n">
        <v>2087</v>
      </c>
      <c r="F35" s="184" t="n">
        <v>134</v>
      </c>
      <c r="G35" s="35" t="n">
        <v>2989</v>
      </c>
      <c r="H35" s="35" t="n">
        <v>86852</v>
      </c>
      <c r="I35" s="211" t="n">
        <v>246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3512</v>
      </c>
      <c r="E36" s="35" t="n">
        <v>1026</v>
      </c>
      <c r="F36" s="184" t="n">
        <v>36</v>
      </c>
      <c r="G36" s="35" t="n">
        <v>2324</v>
      </c>
      <c r="H36" s="35" t="n">
        <v>50126</v>
      </c>
      <c r="I36" s="211" t="n">
        <v>166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3203</v>
      </c>
      <c r="E37" s="35" t="n">
        <v>243</v>
      </c>
      <c r="F37" s="184" t="n">
        <v>16</v>
      </c>
      <c r="G37" s="35" t="n">
        <v>576</v>
      </c>
      <c r="H37" s="35" t="n">
        <v>12359</v>
      </c>
      <c r="I37" s="211" t="n">
        <v>87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426</v>
      </c>
      <c r="E38" s="35" t="n">
        <v>164</v>
      </c>
      <c r="F38" s="184" t="n">
        <v>32</v>
      </c>
      <c r="G38" s="35" t="n">
        <v>392</v>
      </c>
      <c r="H38" s="35" t="n">
        <v>9835</v>
      </c>
      <c r="I38" s="211" t="n">
        <v>38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7049</v>
      </c>
      <c r="E39" s="191" t="n">
        <v>184</v>
      </c>
      <c r="F39" s="190" t="n">
        <v>4</v>
      </c>
      <c r="G39" s="191" t="n">
        <v>364</v>
      </c>
      <c r="H39" s="191" t="n">
        <v>6497</v>
      </c>
      <c r="I39" s="214" t="n">
        <v>51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566</v>
      </c>
      <c r="E40" s="35" t="n">
        <v>233</v>
      </c>
      <c r="F40" s="265" t="s">
        <v>135</v>
      </c>
      <c r="G40" s="35" t="n">
        <v>440</v>
      </c>
      <c r="H40" s="35" t="n">
        <v>7893</v>
      </c>
      <c r="I40" s="211" t="n">
        <v>8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418</v>
      </c>
      <c r="E41" s="35" t="n">
        <v>550</v>
      </c>
      <c r="F41" s="184" t="n">
        <v>16</v>
      </c>
      <c r="G41" s="35" t="n">
        <v>797</v>
      </c>
      <c r="H41" s="35" t="n">
        <v>21055</v>
      </c>
      <c r="I41" s="211" t="n">
        <v>10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0036</v>
      </c>
      <c r="E42" s="35" t="n">
        <v>828</v>
      </c>
      <c r="F42" s="184" t="n">
        <v>26</v>
      </c>
      <c r="G42" s="35" t="n">
        <v>1677</v>
      </c>
      <c r="H42" s="35" t="n">
        <v>27504</v>
      </c>
      <c r="I42" s="211" t="n">
        <v>207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6124</v>
      </c>
      <c r="E43" s="35" t="n">
        <v>477</v>
      </c>
      <c r="F43" s="265" t="s">
        <v>135</v>
      </c>
      <c r="G43" s="35" t="n">
        <v>1392</v>
      </c>
      <c r="H43" s="35" t="n">
        <v>14255</v>
      </c>
      <c r="I43" s="211" t="n">
        <v>194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8424</v>
      </c>
      <c r="E44" s="191" t="n">
        <v>259</v>
      </c>
      <c r="F44" s="190" t="n">
        <v>15</v>
      </c>
      <c r="G44" s="191" t="n">
        <v>759</v>
      </c>
      <c r="H44" s="191" t="n">
        <v>7391</v>
      </c>
      <c r="I44" s="214" t="n">
        <v>8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661</v>
      </c>
      <c r="E45" s="35" t="n">
        <v>273</v>
      </c>
      <c r="F45" s="184" t="n">
        <v>10</v>
      </c>
      <c r="G45" s="35" t="n">
        <v>394</v>
      </c>
      <c r="H45" s="35" t="n">
        <v>10984</v>
      </c>
      <c r="I45" s="211" t="n">
        <v>5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5204</v>
      </c>
      <c r="E46" s="35" t="n">
        <v>398</v>
      </c>
      <c r="F46" s="184" t="n">
        <v>9</v>
      </c>
      <c r="G46" s="35" t="n">
        <v>866</v>
      </c>
      <c r="H46" s="35" t="n">
        <v>13931</v>
      </c>
      <c r="I46" s="211" t="n">
        <v>102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9148</v>
      </c>
      <c r="E47" s="35" t="n">
        <v>409</v>
      </c>
      <c r="F47" s="184" t="n">
        <v>4</v>
      </c>
      <c r="G47" s="35" t="n">
        <v>966</v>
      </c>
      <c r="H47" s="35" t="n">
        <v>7769</v>
      </c>
      <c r="I47" s="211" t="n">
        <v>157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604</v>
      </c>
      <c r="E48" s="35" t="n">
        <v>1751</v>
      </c>
      <c r="F48" s="184" t="n">
        <v>62</v>
      </c>
      <c r="G48" s="35" t="n">
        <v>3347</v>
      </c>
      <c r="H48" s="35" t="n">
        <v>52444</v>
      </c>
      <c r="I48" s="211" t="n">
        <v>307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8630</v>
      </c>
      <c r="E49" s="191" t="n">
        <v>356</v>
      </c>
      <c r="F49" s="190" t="n">
        <v>11</v>
      </c>
      <c r="G49" s="191" t="n">
        <v>844</v>
      </c>
      <c r="H49" s="191" t="n">
        <v>7419</v>
      </c>
      <c r="I49" s="214" t="n">
        <v>68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7097</v>
      </c>
      <c r="E50" s="35" t="n">
        <v>570</v>
      </c>
      <c r="F50" s="184" t="n">
        <v>17</v>
      </c>
      <c r="G50" s="35" t="n">
        <v>1570</v>
      </c>
      <c r="H50" s="35" t="n">
        <v>14927</v>
      </c>
      <c r="I50" s="211" t="n">
        <v>49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0317</v>
      </c>
      <c r="E51" s="35" t="n">
        <v>779</v>
      </c>
      <c r="F51" s="184" t="n">
        <v>15</v>
      </c>
      <c r="G51" s="35" t="n">
        <v>1463</v>
      </c>
      <c r="H51" s="35" t="n">
        <v>18060</v>
      </c>
      <c r="I51" s="211" t="n">
        <v>263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4984</v>
      </c>
      <c r="E52" s="35" t="n">
        <v>337</v>
      </c>
      <c r="F52" s="184" t="n">
        <v>14</v>
      </c>
      <c r="G52" s="35" t="n">
        <v>545</v>
      </c>
      <c r="H52" s="35" t="n">
        <v>14088</v>
      </c>
      <c r="I52" s="211" t="n">
        <v>56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1623</v>
      </c>
      <c r="E53" s="35" t="n">
        <v>421</v>
      </c>
      <c r="F53" s="184" t="n">
        <v>25</v>
      </c>
      <c r="G53" s="35" t="n">
        <v>675</v>
      </c>
      <c r="H53" s="35" t="n">
        <v>10502</v>
      </c>
      <c r="I53" s="211" t="n">
        <v>54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18577</v>
      </c>
      <c r="E54" s="191" t="n">
        <v>669</v>
      </c>
      <c r="F54" s="190" t="n">
        <v>25</v>
      </c>
      <c r="G54" s="191" t="n">
        <v>1744</v>
      </c>
      <c r="H54" s="191" t="n">
        <v>16137</v>
      </c>
      <c r="I54" s="214" t="n">
        <v>84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5213</v>
      </c>
      <c r="E55" s="35" t="n">
        <v>493</v>
      </c>
      <c r="F55" s="184" t="n">
        <v>9</v>
      </c>
      <c r="G55" s="35" t="n">
        <v>534</v>
      </c>
      <c r="H55" s="35" t="n">
        <v>14177</v>
      </c>
      <c r="I55" s="211" t="n">
        <v>31</v>
      </c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6"/>
      <c r="H56" s="205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25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2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4.75" hidden="false" customHeight="true" outlineLevel="0" collapsed="false">
      <c r="A5" s="163"/>
      <c r="B5" s="164"/>
      <c r="C5" s="165"/>
      <c r="D5" s="166" t="s">
        <v>137</v>
      </c>
      <c r="E5" s="166"/>
      <c r="F5" s="166"/>
      <c r="G5" s="166"/>
      <c r="H5" s="166"/>
      <c r="I5" s="166"/>
      <c r="J5" s="166"/>
    </row>
    <row r="6" customFormat="false" ht="36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3" t="s">
        <v>145</v>
      </c>
      <c r="G7" s="273" t="s">
        <v>145</v>
      </c>
      <c r="H7" s="272" t="s">
        <v>145</v>
      </c>
      <c r="I7" s="272" t="s">
        <v>145</v>
      </c>
      <c r="J7" s="27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8995502</v>
      </c>
      <c r="E8" s="184" t="n">
        <v>297889</v>
      </c>
      <c r="F8" s="35" t="n">
        <v>29526</v>
      </c>
      <c r="G8" s="185" t="n">
        <v>22840</v>
      </c>
      <c r="H8" s="185" t="n">
        <v>48981</v>
      </c>
      <c r="I8" s="185" t="n">
        <v>5218</v>
      </c>
      <c r="J8" s="197" t="n">
        <v>329685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25600</v>
      </c>
      <c r="E9" s="190" t="n">
        <v>20742</v>
      </c>
      <c r="F9" s="191" t="n">
        <v>1304</v>
      </c>
      <c r="G9" s="190" t="n">
        <v>1440</v>
      </c>
      <c r="H9" s="190" t="n">
        <v>2282</v>
      </c>
      <c r="I9" s="190" t="n">
        <v>612</v>
      </c>
      <c r="J9" s="195" t="n">
        <v>23112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77406</v>
      </c>
      <c r="E10" s="184" t="n">
        <v>2542</v>
      </c>
      <c r="F10" s="35" t="n">
        <v>283</v>
      </c>
      <c r="G10" s="184" t="n">
        <v>305</v>
      </c>
      <c r="H10" s="184" t="n">
        <v>556</v>
      </c>
      <c r="I10" s="184" t="n">
        <v>65</v>
      </c>
      <c r="J10" s="197" t="n">
        <v>2816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67748</v>
      </c>
      <c r="E11" s="184" t="n">
        <v>2230</v>
      </c>
      <c r="F11" s="35" t="n">
        <v>152</v>
      </c>
      <c r="G11" s="184" t="n">
        <v>219</v>
      </c>
      <c r="H11" s="184" t="n">
        <v>361</v>
      </c>
      <c r="I11" s="184" t="n">
        <v>50</v>
      </c>
      <c r="J11" s="197" t="n">
        <v>2590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79915</v>
      </c>
      <c r="E12" s="184" t="n">
        <v>2633</v>
      </c>
      <c r="F12" s="35" t="n">
        <v>274</v>
      </c>
      <c r="G12" s="184" t="n">
        <v>407</v>
      </c>
      <c r="H12" s="184" t="n">
        <v>643</v>
      </c>
      <c r="I12" s="184" t="n">
        <v>89</v>
      </c>
      <c r="J12" s="197" t="n">
        <v>3142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64951</v>
      </c>
      <c r="E13" s="184" t="n">
        <v>2116</v>
      </c>
      <c r="F13" s="35" t="n">
        <v>212</v>
      </c>
      <c r="G13" s="184" t="n">
        <v>93</v>
      </c>
      <c r="H13" s="184" t="n">
        <v>350</v>
      </c>
      <c r="I13" s="184" t="n">
        <v>18</v>
      </c>
      <c r="J13" s="197" t="n">
        <v>2352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54913</v>
      </c>
      <c r="E14" s="190" t="n">
        <v>1783</v>
      </c>
      <c r="F14" s="191" t="n">
        <v>292</v>
      </c>
      <c r="G14" s="190" t="n">
        <v>202</v>
      </c>
      <c r="H14" s="190" t="n">
        <v>507</v>
      </c>
      <c r="I14" s="190" t="n">
        <v>77</v>
      </c>
      <c r="J14" s="195" t="n">
        <v>2106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01311</v>
      </c>
      <c r="E15" s="184" t="n">
        <v>3341</v>
      </c>
      <c r="F15" s="35" t="n">
        <v>274</v>
      </c>
      <c r="G15" s="184" t="n">
        <v>344</v>
      </c>
      <c r="H15" s="184" t="n">
        <v>620</v>
      </c>
      <c r="I15" s="184" t="n">
        <v>67</v>
      </c>
      <c r="J15" s="197" t="n">
        <v>3999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155439</v>
      </c>
      <c r="E16" s="184" t="n">
        <v>5143</v>
      </c>
      <c r="F16" s="35" t="n">
        <v>474</v>
      </c>
      <c r="G16" s="184" t="n">
        <v>537</v>
      </c>
      <c r="H16" s="184" t="n">
        <v>844</v>
      </c>
      <c r="I16" s="184" t="n">
        <v>176</v>
      </c>
      <c r="J16" s="197" t="n">
        <v>5837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13655</v>
      </c>
      <c r="E17" s="184" t="n">
        <v>3743</v>
      </c>
      <c r="F17" s="35" t="n">
        <v>298</v>
      </c>
      <c r="G17" s="184" t="n">
        <v>350</v>
      </c>
      <c r="H17" s="184" t="n">
        <v>637</v>
      </c>
      <c r="I17" s="184" t="n">
        <v>59</v>
      </c>
      <c r="J17" s="197" t="n">
        <v>4118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29572</v>
      </c>
      <c r="E18" s="184" t="n">
        <v>4285</v>
      </c>
      <c r="F18" s="35" t="n">
        <v>345</v>
      </c>
      <c r="G18" s="184" t="n">
        <v>618</v>
      </c>
      <c r="H18" s="184" t="n">
        <v>806</v>
      </c>
      <c r="I18" s="184" t="n">
        <v>152</v>
      </c>
      <c r="J18" s="197" t="n">
        <v>494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348394</v>
      </c>
      <c r="E19" s="190" t="n">
        <v>11542</v>
      </c>
      <c r="F19" s="191" t="n">
        <v>965</v>
      </c>
      <c r="G19" s="190" t="n">
        <v>730</v>
      </c>
      <c r="H19" s="190" t="n">
        <v>1510</v>
      </c>
      <c r="I19" s="190" t="n">
        <v>234</v>
      </c>
      <c r="J19" s="195" t="n">
        <v>12679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263114</v>
      </c>
      <c r="E20" s="184" t="n">
        <v>8756</v>
      </c>
      <c r="F20" s="35" t="n">
        <v>823</v>
      </c>
      <c r="G20" s="184" t="n">
        <v>440</v>
      </c>
      <c r="H20" s="184" t="n">
        <v>1182</v>
      </c>
      <c r="I20" s="184" t="n">
        <v>92</v>
      </c>
      <c r="J20" s="197" t="n">
        <v>9631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585382</v>
      </c>
      <c r="E21" s="184" t="n">
        <v>19452</v>
      </c>
      <c r="F21" s="35" t="n">
        <v>1932</v>
      </c>
      <c r="G21" s="184" t="n">
        <v>1005</v>
      </c>
      <c r="H21" s="184" t="n">
        <v>2667</v>
      </c>
      <c r="I21" s="184" t="n">
        <v>271</v>
      </c>
      <c r="J21" s="197" t="n">
        <v>21418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358873</v>
      </c>
      <c r="E22" s="184" t="n">
        <v>11929</v>
      </c>
      <c r="F22" s="35" t="n">
        <v>1142</v>
      </c>
      <c r="G22" s="184" t="n">
        <v>539</v>
      </c>
      <c r="H22" s="184" t="n">
        <v>1612</v>
      </c>
      <c r="I22" s="184" t="n">
        <v>122</v>
      </c>
      <c r="J22" s="197" t="n">
        <v>13183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138574</v>
      </c>
      <c r="E23" s="184" t="n">
        <v>4601</v>
      </c>
      <c r="F23" s="35" t="n">
        <v>343</v>
      </c>
      <c r="G23" s="184" t="n">
        <v>403</v>
      </c>
      <c r="H23" s="184" t="n">
        <v>711</v>
      </c>
      <c r="I23" s="184" t="n">
        <v>66</v>
      </c>
      <c r="J23" s="197" t="n">
        <v>5081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51011</v>
      </c>
      <c r="E24" s="190" t="n">
        <v>5031</v>
      </c>
      <c r="F24" s="191" t="n">
        <v>544</v>
      </c>
      <c r="G24" s="190" t="n">
        <v>44</v>
      </c>
      <c r="H24" s="190" t="n">
        <v>576</v>
      </c>
      <c r="I24" s="190" t="n">
        <v>5</v>
      </c>
      <c r="J24" s="195" t="n">
        <v>5252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287</v>
      </c>
      <c r="E25" s="184" t="n">
        <v>4250</v>
      </c>
      <c r="F25" s="35" t="n">
        <v>329</v>
      </c>
      <c r="G25" s="184" t="n">
        <v>303</v>
      </c>
      <c r="H25" s="184" t="n">
        <v>580</v>
      </c>
      <c r="I25" s="184" t="n">
        <v>79</v>
      </c>
      <c r="J25" s="197" t="n">
        <v>4704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64848</v>
      </c>
      <c r="E26" s="184" t="n">
        <v>2153</v>
      </c>
      <c r="F26" s="35" t="n">
        <v>288</v>
      </c>
      <c r="G26" s="184" t="n">
        <v>209</v>
      </c>
      <c r="H26" s="184" t="n">
        <v>428</v>
      </c>
      <c r="I26" s="184" t="n">
        <v>51</v>
      </c>
      <c r="J26" s="197" t="n">
        <v>2334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57859</v>
      </c>
      <c r="E27" s="184" t="n">
        <v>1896</v>
      </c>
      <c r="F27" s="35" t="n">
        <v>314</v>
      </c>
      <c r="G27" s="184" t="n">
        <v>117</v>
      </c>
      <c r="H27" s="184" t="n">
        <v>453</v>
      </c>
      <c r="I27" s="184" t="n">
        <v>23</v>
      </c>
      <c r="J27" s="197" t="n">
        <v>2233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02292</v>
      </c>
      <c r="E28" s="184" t="n">
        <v>3401</v>
      </c>
      <c r="F28" s="35" t="n">
        <v>549</v>
      </c>
      <c r="G28" s="184" t="n">
        <v>481</v>
      </c>
      <c r="H28" s="184" t="n">
        <v>868</v>
      </c>
      <c r="I28" s="184" t="n">
        <v>138</v>
      </c>
      <c r="J28" s="197" t="n">
        <v>3852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85521</v>
      </c>
      <c r="E29" s="190" t="n">
        <v>2804</v>
      </c>
      <c r="F29" s="191" t="n">
        <v>296</v>
      </c>
      <c r="G29" s="190" t="n">
        <v>329</v>
      </c>
      <c r="H29" s="190" t="n">
        <v>627</v>
      </c>
      <c r="I29" s="190" t="n">
        <v>64</v>
      </c>
      <c r="J29" s="195" t="n">
        <v>3432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81661</v>
      </c>
      <c r="E30" s="184" t="n">
        <v>9355</v>
      </c>
      <c r="F30" s="35" t="n">
        <v>1139</v>
      </c>
      <c r="G30" s="184" t="n">
        <v>282</v>
      </c>
      <c r="H30" s="184" t="n">
        <v>1363</v>
      </c>
      <c r="I30" s="184" t="n">
        <v>69</v>
      </c>
      <c r="J30" s="197" t="n">
        <v>10668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378606</v>
      </c>
      <c r="E31" s="184" t="n">
        <v>12474</v>
      </c>
      <c r="F31" s="35" t="n">
        <v>1515</v>
      </c>
      <c r="G31" s="184" t="n">
        <v>841</v>
      </c>
      <c r="H31" s="184" t="n">
        <v>2254</v>
      </c>
      <c r="I31" s="184" t="n">
        <v>159</v>
      </c>
      <c r="J31" s="197" t="n">
        <v>13640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12695</v>
      </c>
      <c r="E32" s="184" t="n">
        <v>3709</v>
      </c>
      <c r="F32" s="35" t="n">
        <v>305</v>
      </c>
      <c r="G32" s="184" t="n">
        <v>349</v>
      </c>
      <c r="H32" s="184" t="n">
        <v>651</v>
      </c>
      <c r="I32" s="184" t="n">
        <v>63</v>
      </c>
      <c r="J32" s="197" t="n">
        <v>4216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76813</v>
      </c>
      <c r="E33" s="184" t="n">
        <v>2526</v>
      </c>
      <c r="F33" s="35" t="n">
        <v>264</v>
      </c>
      <c r="G33" s="184" t="n">
        <v>161</v>
      </c>
      <c r="H33" s="184" t="n">
        <v>447</v>
      </c>
      <c r="I33" s="184" t="n">
        <v>40</v>
      </c>
      <c r="J33" s="197" t="n">
        <v>2762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178691</v>
      </c>
      <c r="E34" s="191" t="n">
        <v>5916</v>
      </c>
      <c r="F34" s="191" t="n">
        <v>358</v>
      </c>
      <c r="G34" s="191" t="n">
        <v>485</v>
      </c>
      <c r="H34" s="190" t="n">
        <v>788</v>
      </c>
      <c r="I34" s="191" t="n">
        <v>112</v>
      </c>
      <c r="J34" s="195" t="n">
        <v>6231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640674</v>
      </c>
      <c r="E35" s="35" t="n">
        <v>21237</v>
      </c>
      <c r="F35" s="35" t="n">
        <v>1781</v>
      </c>
      <c r="G35" s="35" t="n">
        <v>1491</v>
      </c>
      <c r="H35" s="35" t="n">
        <v>2989</v>
      </c>
      <c r="I35" s="35" t="n">
        <v>326</v>
      </c>
      <c r="J35" s="197" t="n">
        <v>23074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386152</v>
      </c>
      <c r="E36" s="35" t="n">
        <v>12823</v>
      </c>
      <c r="F36" s="35" t="n">
        <v>1336</v>
      </c>
      <c r="G36" s="35" t="n">
        <v>1111</v>
      </c>
      <c r="H36" s="35" t="n">
        <v>2324</v>
      </c>
      <c r="I36" s="35" t="n">
        <v>191</v>
      </c>
      <c r="J36" s="197" t="n">
        <v>14078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86105</v>
      </c>
      <c r="E37" s="35" t="n">
        <v>2875</v>
      </c>
      <c r="F37" s="35" t="n">
        <v>247</v>
      </c>
      <c r="G37" s="35" t="n">
        <v>385</v>
      </c>
      <c r="H37" s="35" t="n">
        <v>576</v>
      </c>
      <c r="I37" s="35" t="n">
        <v>70</v>
      </c>
      <c r="J37" s="197" t="n">
        <v>3273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75335</v>
      </c>
      <c r="E38" s="35" t="n">
        <v>2502</v>
      </c>
      <c r="F38" s="35" t="n">
        <v>168</v>
      </c>
      <c r="G38" s="35" t="n">
        <v>303</v>
      </c>
      <c r="H38" s="35" t="n">
        <v>392</v>
      </c>
      <c r="I38" s="35" t="n">
        <v>89</v>
      </c>
      <c r="J38" s="197" t="n">
        <v>2811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43995</v>
      </c>
      <c r="E39" s="191" t="n">
        <v>1490</v>
      </c>
      <c r="F39" s="191" t="n">
        <v>185</v>
      </c>
      <c r="G39" s="191" t="n">
        <v>204</v>
      </c>
      <c r="H39" s="191" t="n">
        <v>364</v>
      </c>
      <c r="I39" s="191" t="n">
        <v>35</v>
      </c>
      <c r="J39" s="195" t="n">
        <v>181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57736</v>
      </c>
      <c r="E40" s="35" t="n">
        <v>1907</v>
      </c>
      <c r="F40" s="35" t="n">
        <v>321</v>
      </c>
      <c r="G40" s="35" t="n">
        <v>116</v>
      </c>
      <c r="H40" s="35" t="n">
        <v>440</v>
      </c>
      <c r="I40" s="35" t="n">
        <v>25</v>
      </c>
      <c r="J40" s="197" t="n">
        <v>2300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131216</v>
      </c>
      <c r="E41" s="35" t="n">
        <v>4316</v>
      </c>
      <c r="F41" s="35" t="n">
        <v>411</v>
      </c>
      <c r="G41" s="35" t="n">
        <v>455</v>
      </c>
      <c r="H41" s="35" t="n">
        <v>797</v>
      </c>
      <c r="I41" s="35" t="n">
        <v>118</v>
      </c>
      <c r="J41" s="197" t="n">
        <v>4946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283198</v>
      </c>
      <c r="E42" s="35" t="n">
        <v>9354</v>
      </c>
      <c r="F42" s="35" t="n">
        <v>1033</v>
      </c>
      <c r="G42" s="35" t="n">
        <v>703</v>
      </c>
      <c r="H42" s="35" t="n">
        <v>1677</v>
      </c>
      <c r="I42" s="35" t="n">
        <v>142</v>
      </c>
      <c r="J42" s="197" t="n">
        <v>10368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70600</v>
      </c>
      <c r="E43" s="35" t="n">
        <v>8999</v>
      </c>
      <c r="F43" s="35" t="n">
        <v>905</v>
      </c>
      <c r="G43" s="35" t="n">
        <v>477</v>
      </c>
      <c r="H43" s="35" t="n">
        <v>1392</v>
      </c>
      <c r="I43" s="35" t="n">
        <v>78</v>
      </c>
      <c r="J43" s="197" t="n">
        <v>9791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17526</v>
      </c>
      <c r="E44" s="191" t="n">
        <v>3864</v>
      </c>
      <c r="F44" s="191" t="n">
        <v>549</v>
      </c>
      <c r="G44" s="191" t="n">
        <v>221</v>
      </c>
      <c r="H44" s="191" t="n">
        <v>759</v>
      </c>
      <c r="I44" s="191" t="n">
        <v>54</v>
      </c>
      <c r="J44" s="195" t="n">
        <v>4367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70944</v>
      </c>
      <c r="E45" s="35" t="n">
        <v>2339</v>
      </c>
      <c r="F45" s="35" t="n">
        <v>276</v>
      </c>
      <c r="G45" s="35" t="n">
        <v>117</v>
      </c>
      <c r="H45" s="35" t="n">
        <v>394</v>
      </c>
      <c r="I45" s="35" t="n">
        <v>45</v>
      </c>
      <c r="J45" s="197" t="n">
        <v>2680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39216</v>
      </c>
      <c r="E46" s="35" t="n">
        <v>4624</v>
      </c>
      <c r="F46" s="35" t="n">
        <v>569</v>
      </c>
      <c r="G46" s="35" t="n">
        <v>356</v>
      </c>
      <c r="H46" s="35" t="n">
        <v>866</v>
      </c>
      <c r="I46" s="35" t="n">
        <v>87</v>
      </c>
      <c r="J46" s="197" t="n">
        <v>5129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92287</v>
      </c>
      <c r="E47" s="35" t="n">
        <v>6366</v>
      </c>
      <c r="F47" s="35" t="n">
        <v>588</v>
      </c>
      <c r="G47" s="35" t="n">
        <v>318</v>
      </c>
      <c r="H47" s="35" t="n">
        <v>966</v>
      </c>
      <c r="I47" s="35" t="n">
        <v>77</v>
      </c>
      <c r="J47" s="197" t="n">
        <v>6826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610359</v>
      </c>
      <c r="E48" s="35" t="n">
        <v>20230</v>
      </c>
      <c r="F48" s="35" t="n">
        <v>1780</v>
      </c>
      <c r="G48" s="35" t="n">
        <v>1841</v>
      </c>
      <c r="H48" s="35" t="n">
        <v>3347</v>
      </c>
      <c r="I48" s="35" t="n">
        <v>286</v>
      </c>
      <c r="J48" s="197" t="n">
        <v>21791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22254</v>
      </c>
      <c r="E49" s="191" t="n">
        <v>4074</v>
      </c>
      <c r="F49" s="191" t="n">
        <v>511</v>
      </c>
      <c r="G49" s="191" t="n">
        <v>384</v>
      </c>
      <c r="H49" s="191" t="n">
        <v>844</v>
      </c>
      <c r="I49" s="191" t="n">
        <v>55</v>
      </c>
      <c r="J49" s="195" t="n">
        <v>4354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81163</v>
      </c>
      <c r="E50" s="35" t="n">
        <v>5973</v>
      </c>
      <c r="F50" s="35" t="n">
        <v>1076</v>
      </c>
      <c r="G50" s="35" t="n">
        <v>526</v>
      </c>
      <c r="H50" s="35" t="n">
        <v>1570</v>
      </c>
      <c r="I50" s="35" t="n">
        <v>93</v>
      </c>
      <c r="J50" s="197" t="n">
        <v>6524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63607</v>
      </c>
      <c r="E51" s="35" t="n">
        <v>8721</v>
      </c>
      <c r="F51" s="35" t="n">
        <v>819</v>
      </c>
      <c r="G51" s="35" t="n">
        <v>715</v>
      </c>
      <c r="H51" s="35" t="n">
        <v>1463</v>
      </c>
      <c r="I51" s="35" t="n">
        <v>148</v>
      </c>
      <c r="J51" s="197" t="n">
        <v>9504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79256</v>
      </c>
      <c r="E52" s="35" t="n">
        <v>2607</v>
      </c>
      <c r="F52" s="35" t="n">
        <v>242</v>
      </c>
      <c r="G52" s="35" t="n">
        <v>411</v>
      </c>
      <c r="H52" s="35" t="n">
        <v>545</v>
      </c>
      <c r="I52" s="35" t="n">
        <v>80</v>
      </c>
      <c r="J52" s="197" t="n">
        <v>2859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02159</v>
      </c>
      <c r="E53" s="35" t="n">
        <v>3361</v>
      </c>
      <c r="F53" s="35" t="n">
        <v>297</v>
      </c>
      <c r="G53" s="35" t="n">
        <v>391</v>
      </c>
      <c r="H53" s="35" t="n">
        <v>675</v>
      </c>
      <c r="I53" s="35" t="n">
        <v>87</v>
      </c>
      <c r="J53" s="197" t="n">
        <v>3854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51731</v>
      </c>
      <c r="E54" s="191" t="n">
        <v>8328</v>
      </c>
      <c r="F54" s="191" t="n">
        <v>1083</v>
      </c>
      <c r="G54" s="191" t="n">
        <v>842</v>
      </c>
      <c r="H54" s="191" t="n">
        <v>1744</v>
      </c>
      <c r="I54" s="191" t="n">
        <v>139</v>
      </c>
      <c r="J54" s="195" t="n">
        <v>922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06858</v>
      </c>
      <c r="E55" s="35" t="n">
        <v>3546</v>
      </c>
      <c r="F55" s="35" t="n">
        <v>335</v>
      </c>
      <c r="G55" s="35" t="n">
        <v>240</v>
      </c>
      <c r="H55" s="35" t="n">
        <v>534</v>
      </c>
      <c r="I55" s="35" t="n">
        <v>40</v>
      </c>
      <c r="J55" s="197" t="n">
        <v>3789</v>
      </c>
      <c r="L55" s="187"/>
    </row>
    <row r="56" s="188" customFormat="true" ht="9" hidden="false" customHeight="true" outlineLevel="0" collapsed="false">
      <c r="A56" s="201"/>
      <c r="B56" s="202"/>
      <c r="C56" s="203"/>
      <c r="D56" s="260"/>
      <c r="E56" s="275"/>
      <c r="F56" s="275"/>
      <c r="G56" s="275"/>
      <c r="H56" s="275"/>
      <c r="I56" s="275"/>
      <c r="J56" s="2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10" min="8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3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4.75" hidden="false" customHeight="true" outlineLevel="0" collapsed="false">
      <c r="A5" s="163"/>
      <c r="B5" s="164"/>
      <c r="C5" s="165"/>
      <c r="D5" s="166" t="s">
        <v>147</v>
      </c>
      <c r="E5" s="166"/>
      <c r="F5" s="166"/>
      <c r="G5" s="166"/>
      <c r="H5" s="166"/>
      <c r="I5" s="166"/>
      <c r="J5" s="166"/>
    </row>
    <row r="6" customFormat="false" ht="36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2" t="s">
        <v>145</v>
      </c>
      <c r="G7" s="273" t="s">
        <v>145</v>
      </c>
      <c r="H7" s="273" t="s">
        <v>145</v>
      </c>
      <c r="I7" s="272" t="s">
        <v>145</v>
      </c>
      <c r="J7" s="277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98" t="n">
        <v>2030948</v>
      </c>
      <c r="E8" s="259" t="n">
        <v>67274</v>
      </c>
      <c r="F8" s="259" t="n">
        <v>3894</v>
      </c>
      <c r="G8" s="199" t="n">
        <v>2526</v>
      </c>
      <c r="H8" s="259" t="n">
        <v>5615</v>
      </c>
      <c r="I8" s="199" t="n">
        <v>1478</v>
      </c>
      <c r="J8" s="258" t="n">
        <v>72219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149293</v>
      </c>
      <c r="E9" s="259" t="n">
        <v>4975</v>
      </c>
      <c r="F9" s="259" t="n">
        <v>186</v>
      </c>
      <c r="G9" s="199" t="n">
        <v>196</v>
      </c>
      <c r="H9" s="259" t="n">
        <v>222</v>
      </c>
      <c r="I9" s="199" t="n">
        <v>93</v>
      </c>
      <c r="J9" s="258" t="n">
        <v>5184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21245</v>
      </c>
      <c r="E10" s="259" t="n">
        <v>702</v>
      </c>
      <c r="F10" s="259" t="n">
        <v>35</v>
      </c>
      <c r="G10" s="199" t="n">
        <v>22</v>
      </c>
      <c r="H10" s="259" t="n">
        <v>45</v>
      </c>
      <c r="I10" s="199" t="n">
        <v>8</v>
      </c>
      <c r="J10" s="258" t="n">
        <v>728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13121</v>
      </c>
      <c r="E11" s="259" t="n">
        <v>436</v>
      </c>
      <c r="F11" s="259" t="n">
        <v>24</v>
      </c>
      <c r="G11" s="199" t="n">
        <v>14</v>
      </c>
      <c r="H11" s="259" t="n">
        <v>36</v>
      </c>
      <c r="I11" s="199" t="n">
        <v>6</v>
      </c>
      <c r="J11" s="258" t="n">
        <v>487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4996</v>
      </c>
      <c r="E12" s="259" t="n">
        <v>168</v>
      </c>
      <c r="F12" s="259" t="n">
        <v>21</v>
      </c>
      <c r="G12" s="199" t="n">
        <v>12</v>
      </c>
      <c r="H12" s="259" t="n">
        <v>24</v>
      </c>
      <c r="I12" s="199" t="n">
        <v>8</v>
      </c>
      <c r="J12" s="258" t="n">
        <v>237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14980</v>
      </c>
      <c r="E13" s="259" t="n">
        <v>494</v>
      </c>
      <c r="F13" s="259" t="n">
        <v>6</v>
      </c>
      <c r="G13" s="199" t="n">
        <v>14</v>
      </c>
      <c r="H13" s="259" t="n">
        <v>25</v>
      </c>
      <c r="I13" s="199" t="n">
        <v>2</v>
      </c>
      <c r="J13" s="258" t="n">
        <v>513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558</v>
      </c>
      <c r="E14" s="259" t="n">
        <v>19</v>
      </c>
      <c r="F14" s="259" t="n">
        <v>22</v>
      </c>
      <c r="G14" s="199" t="n">
        <v>3</v>
      </c>
      <c r="H14" s="259" t="n">
        <v>21</v>
      </c>
      <c r="I14" s="199" t="n">
        <v>2</v>
      </c>
      <c r="J14" s="258" t="n">
        <v>20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14668</v>
      </c>
      <c r="E15" s="259" t="n">
        <v>487</v>
      </c>
      <c r="F15" s="259" t="n">
        <v>38</v>
      </c>
      <c r="G15" s="199" t="n">
        <v>26</v>
      </c>
      <c r="H15" s="259" t="n">
        <v>105</v>
      </c>
      <c r="I15" s="199" t="n">
        <v>5</v>
      </c>
      <c r="J15" s="258" t="n">
        <v>537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29267</v>
      </c>
      <c r="E16" s="259" t="n">
        <v>981</v>
      </c>
      <c r="F16" s="259" t="n">
        <v>79</v>
      </c>
      <c r="G16" s="199" t="n">
        <v>79</v>
      </c>
      <c r="H16" s="259" t="n">
        <v>115</v>
      </c>
      <c r="I16" s="199" t="n">
        <v>47</v>
      </c>
      <c r="J16" s="258" t="n">
        <v>1057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16706</v>
      </c>
      <c r="E17" s="259" t="n">
        <v>552</v>
      </c>
      <c r="F17" s="259" t="n">
        <v>30</v>
      </c>
      <c r="G17" s="199" t="n">
        <v>6</v>
      </c>
      <c r="H17" s="259" t="n">
        <v>41</v>
      </c>
      <c r="I17" s="199" t="n">
        <v>3</v>
      </c>
      <c r="J17" s="258" t="n">
        <v>568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22966</v>
      </c>
      <c r="E18" s="259" t="n">
        <v>758</v>
      </c>
      <c r="F18" s="259" t="n">
        <v>12</v>
      </c>
      <c r="G18" s="199" t="n">
        <v>27</v>
      </c>
      <c r="H18" s="259" t="n">
        <v>30</v>
      </c>
      <c r="I18" s="199" t="n">
        <v>16</v>
      </c>
      <c r="J18" s="258" t="n">
        <v>86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62250</v>
      </c>
      <c r="E19" s="259" t="n">
        <v>2068</v>
      </c>
      <c r="F19" s="259" t="n">
        <v>102</v>
      </c>
      <c r="G19" s="199" t="n">
        <v>108</v>
      </c>
      <c r="H19" s="259" t="n">
        <v>149</v>
      </c>
      <c r="I19" s="199" t="n">
        <v>75</v>
      </c>
      <c r="J19" s="258" t="n">
        <v>2165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50486</v>
      </c>
      <c r="E20" s="259" t="n">
        <v>1675</v>
      </c>
      <c r="F20" s="259" t="n">
        <v>90</v>
      </c>
      <c r="G20" s="199" t="n">
        <v>48</v>
      </c>
      <c r="H20" s="259" t="n">
        <v>117</v>
      </c>
      <c r="I20" s="199" t="n">
        <v>30</v>
      </c>
      <c r="J20" s="258" t="n">
        <v>1828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163326</v>
      </c>
      <c r="E21" s="259" t="n">
        <v>5430</v>
      </c>
      <c r="F21" s="259" t="n">
        <v>253</v>
      </c>
      <c r="G21" s="199" t="n">
        <v>150</v>
      </c>
      <c r="H21" s="259" t="n">
        <v>359</v>
      </c>
      <c r="I21" s="199" t="n">
        <v>71</v>
      </c>
      <c r="J21" s="258" t="n">
        <v>5659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70631</v>
      </c>
      <c r="E22" s="259" t="n">
        <v>2295</v>
      </c>
      <c r="F22" s="259" t="n">
        <v>145</v>
      </c>
      <c r="G22" s="199" t="n">
        <v>32</v>
      </c>
      <c r="H22" s="259" t="n">
        <v>168</v>
      </c>
      <c r="I22" s="199" t="n">
        <v>79</v>
      </c>
      <c r="J22" s="258" t="n">
        <v>2504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53100</v>
      </c>
      <c r="E23" s="259" t="n">
        <v>1765</v>
      </c>
      <c r="F23" s="259" t="n">
        <v>88</v>
      </c>
      <c r="G23" s="199" t="n">
        <v>55</v>
      </c>
      <c r="H23" s="259" t="n">
        <v>133</v>
      </c>
      <c r="I23" s="199" t="n">
        <v>26</v>
      </c>
      <c r="J23" s="258" t="n">
        <v>1909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65337</v>
      </c>
      <c r="E24" s="259" t="n">
        <v>2175</v>
      </c>
      <c r="F24" s="259" t="n">
        <v>187</v>
      </c>
      <c r="G24" s="199" t="n">
        <v>37</v>
      </c>
      <c r="H24" s="259" t="n">
        <v>201</v>
      </c>
      <c r="I24" s="199" t="n">
        <v>48</v>
      </c>
      <c r="J24" s="258" t="n">
        <v>2226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31369</v>
      </c>
      <c r="E25" s="259" t="n">
        <v>1043</v>
      </c>
      <c r="F25" s="259" t="n">
        <v>57</v>
      </c>
      <c r="G25" s="199" t="n">
        <v>20</v>
      </c>
      <c r="H25" s="259" t="n">
        <v>66</v>
      </c>
      <c r="I25" s="199" t="n">
        <v>17</v>
      </c>
      <c r="J25" s="258" t="n">
        <v>1143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7359</v>
      </c>
      <c r="E26" s="259" t="n">
        <v>573</v>
      </c>
      <c r="F26" s="259" t="n">
        <v>69</v>
      </c>
      <c r="G26" s="199" t="n">
        <v>31</v>
      </c>
      <c r="H26" s="259" t="n">
        <v>91</v>
      </c>
      <c r="I26" s="199" t="n">
        <v>21</v>
      </c>
      <c r="J26" s="258" t="n">
        <v>616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343</v>
      </c>
      <c r="E27" s="259" t="n">
        <v>176</v>
      </c>
      <c r="F27" s="259" t="n">
        <v>24</v>
      </c>
      <c r="G27" s="199" t="n">
        <v>6</v>
      </c>
      <c r="H27" s="259" t="n">
        <v>35</v>
      </c>
      <c r="I27" s="199" t="n">
        <v>1</v>
      </c>
      <c r="J27" s="258" t="n">
        <v>209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35609</v>
      </c>
      <c r="E28" s="259" t="n">
        <v>1173</v>
      </c>
      <c r="F28" s="259" t="n">
        <v>174</v>
      </c>
      <c r="G28" s="199" t="n">
        <v>96</v>
      </c>
      <c r="H28" s="259" t="n">
        <v>242</v>
      </c>
      <c r="I28" s="199" t="n">
        <v>50</v>
      </c>
      <c r="J28" s="258" t="n">
        <v>1304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14011</v>
      </c>
      <c r="E29" s="199" t="n">
        <v>460</v>
      </c>
      <c r="F29" s="199" t="n">
        <v>55</v>
      </c>
      <c r="G29" s="199" t="n">
        <v>24</v>
      </c>
      <c r="H29" s="259" t="n">
        <v>78</v>
      </c>
      <c r="I29" s="199" t="n">
        <v>6</v>
      </c>
      <c r="J29" s="258" t="n">
        <v>534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69565</v>
      </c>
      <c r="E30" s="199" t="n">
        <v>2317</v>
      </c>
      <c r="F30" s="199" t="n">
        <v>182</v>
      </c>
      <c r="G30" s="199" t="n">
        <v>46</v>
      </c>
      <c r="H30" s="259" t="n">
        <v>210</v>
      </c>
      <c r="I30" s="199" t="n">
        <v>21</v>
      </c>
      <c r="J30" s="258" t="n">
        <v>2482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84244</v>
      </c>
      <c r="E31" s="199" t="n">
        <v>2783</v>
      </c>
      <c r="F31" s="199" t="n">
        <v>156</v>
      </c>
      <c r="G31" s="199" t="n">
        <v>91</v>
      </c>
      <c r="H31" s="259" t="n">
        <v>213</v>
      </c>
      <c r="I31" s="199" t="n">
        <v>57</v>
      </c>
      <c r="J31" s="258" t="n">
        <v>2981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28231</v>
      </c>
      <c r="E32" s="199" t="n">
        <v>938</v>
      </c>
      <c r="F32" s="199" t="n">
        <v>40</v>
      </c>
      <c r="G32" s="199" t="n">
        <v>50</v>
      </c>
      <c r="H32" s="259" t="n">
        <v>72</v>
      </c>
      <c r="I32" s="199" t="n">
        <v>23</v>
      </c>
      <c r="J32" s="258" t="n">
        <v>989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n">
        <v>13146</v>
      </c>
      <c r="E33" s="199" t="n">
        <v>425</v>
      </c>
      <c r="F33" s="199" t="n">
        <v>71</v>
      </c>
      <c r="G33" s="199" t="n">
        <v>6</v>
      </c>
      <c r="H33" s="199" t="n">
        <v>100</v>
      </c>
      <c r="I33" s="199" t="n">
        <v>4</v>
      </c>
      <c r="J33" s="258" t="n">
        <v>494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97758</v>
      </c>
      <c r="E34" s="199" t="n">
        <v>3228</v>
      </c>
      <c r="F34" s="199" t="n">
        <v>167</v>
      </c>
      <c r="G34" s="199" t="n">
        <v>59</v>
      </c>
      <c r="H34" s="199" t="n">
        <v>224</v>
      </c>
      <c r="I34" s="199" t="n">
        <v>50</v>
      </c>
      <c r="J34" s="258" t="n">
        <v>3340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n">
        <v>92052</v>
      </c>
      <c r="E35" s="199" t="n">
        <v>2967</v>
      </c>
      <c r="F35" s="199" t="n">
        <v>173</v>
      </c>
      <c r="G35" s="199" t="n">
        <v>114</v>
      </c>
      <c r="H35" s="199" t="n">
        <v>246</v>
      </c>
      <c r="I35" s="199" t="n">
        <v>53</v>
      </c>
      <c r="J35" s="258" t="n">
        <v>3201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73559</v>
      </c>
      <c r="E36" s="199" t="n">
        <v>2446</v>
      </c>
      <c r="F36" s="199" t="n">
        <v>104</v>
      </c>
      <c r="G36" s="199" t="n">
        <v>109</v>
      </c>
      <c r="H36" s="199" t="n">
        <v>166</v>
      </c>
      <c r="I36" s="199" t="n">
        <v>60</v>
      </c>
      <c r="J36" s="258" t="n">
        <v>2637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24781</v>
      </c>
      <c r="E37" s="199" t="n">
        <v>819</v>
      </c>
      <c r="F37" s="199" t="n">
        <v>33</v>
      </c>
      <c r="G37" s="199" t="n">
        <v>68</v>
      </c>
      <c r="H37" s="199" t="n">
        <v>87</v>
      </c>
      <c r="I37" s="199" t="n">
        <v>11</v>
      </c>
      <c r="J37" s="258" t="n">
        <v>864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16207</v>
      </c>
      <c r="E38" s="199" t="n">
        <v>539</v>
      </c>
      <c r="F38" s="199" t="n">
        <v>35</v>
      </c>
      <c r="G38" s="199" t="n">
        <v>34</v>
      </c>
      <c r="H38" s="199" t="n">
        <v>38</v>
      </c>
      <c r="I38" s="199" t="n">
        <v>30</v>
      </c>
      <c r="J38" s="258" t="n">
        <v>577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7046</v>
      </c>
      <c r="E39" s="199" t="n">
        <v>222</v>
      </c>
      <c r="F39" s="199" t="n">
        <v>29</v>
      </c>
      <c r="G39" s="199" t="n">
        <v>8</v>
      </c>
      <c r="H39" s="199" t="n">
        <v>51</v>
      </c>
      <c r="I39" s="199" t="n">
        <v>2</v>
      </c>
      <c r="J39" s="258" t="n">
        <v>46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10470</v>
      </c>
      <c r="E40" s="199" t="n">
        <v>346</v>
      </c>
      <c r="F40" s="199" t="n">
        <v>62</v>
      </c>
      <c r="G40" s="199" t="n">
        <v>4</v>
      </c>
      <c r="H40" s="199" t="n">
        <v>84</v>
      </c>
      <c r="I40" s="199" t="n">
        <v>2</v>
      </c>
      <c r="J40" s="258" t="n">
        <v>404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21056</v>
      </c>
      <c r="E41" s="199" t="n">
        <v>698</v>
      </c>
      <c r="F41" s="199" t="n">
        <v>95</v>
      </c>
      <c r="G41" s="199" t="n">
        <v>33</v>
      </c>
      <c r="H41" s="199" t="n">
        <v>107</v>
      </c>
      <c r="I41" s="199" t="n">
        <v>21</v>
      </c>
      <c r="J41" s="258" t="n">
        <v>817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77225</v>
      </c>
      <c r="E42" s="199" t="n">
        <v>2561</v>
      </c>
      <c r="F42" s="199" t="n">
        <v>152</v>
      </c>
      <c r="G42" s="199" t="n">
        <v>106</v>
      </c>
      <c r="H42" s="199" t="n">
        <v>207</v>
      </c>
      <c r="I42" s="199" t="n">
        <v>74</v>
      </c>
      <c r="J42" s="258" t="n">
        <v>2765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68463</v>
      </c>
      <c r="E43" s="199" t="n">
        <v>2275</v>
      </c>
      <c r="F43" s="199" t="n">
        <v>82</v>
      </c>
      <c r="G43" s="199" t="n">
        <v>58</v>
      </c>
      <c r="H43" s="199" t="n">
        <v>194</v>
      </c>
      <c r="I43" s="199" t="n">
        <v>54</v>
      </c>
      <c r="J43" s="258" t="n">
        <v>2447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38463</v>
      </c>
      <c r="E44" s="199" t="n">
        <v>1285</v>
      </c>
      <c r="F44" s="199" t="n">
        <v>46</v>
      </c>
      <c r="G44" s="199" t="n">
        <v>82</v>
      </c>
      <c r="H44" s="199" t="n">
        <v>85</v>
      </c>
      <c r="I44" s="199" t="n">
        <v>42</v>
      </c>
      <c r="J44" s="258" t="n">
        <v>1387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17425</v>
      </c>
      <c r="E45" s="199" t="n">
        <v>577</v>
      </c>
      <c r="F45" s="199" t="n">
        <v>37</v>
      </c>
      <c r="G45" s="199" t="n">
        <v>29</v>
      </c>
      <c r="H45" s="199" t="n">
        <v>57</v>
      </c>
      <c r="I45" s="199" t="n">
        <v>13</v>
      </c>
      <c r="J45" s="258" t="n">
        <v>647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34929</v>
      </c>
      <c r="E46" s="199" t="n">
        <v>1166</v>
      </c>
      <c r="F46" s="199" t="n">
        <v>77</v>
      </c>
      <c r="G46" s="199" t="n">
        <v>58</v>
      </c>
      <c r="H46" s="199" t="n">
        <v>102</v>
      </c>
      <c r="I46" s="199" t="n">
        <v>31</v>
      </c>
      <c r="J46" s="258" t="n">
        <v>1219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63317</v>
      </c>
      <c r="E47" s="199" t="n">
        <v>2104</v>
      </c>
      <c r="F47" s="199" t="n">
        <v>87</v>
      </c>
      <c r="G47" s="199" t="n">
        <v>72</v>
      </c>
      <c r="H47" s="199" t="n">
        <v>157</v>
      </c>
      <c r="I47" s="199" t="n">
        <v>60</v>
      </c>
      <c r="J47" s="258" t="n">
        <v>2200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128508</v>
      </c>
      <c r="E48" s="199" t="n">
        <v>4270</v>
      </c>
      <c r="F48" s="199" t="n">
        <v>187</v>
      </c>
      <c r="G48" s="199" t="n">
        <v>166</v>
      </c>
      <c r="H48" s="199" t="n">
        <v>307</v>
      </c>
      <c r="I48" s="199" t="n">
        <v>95</v>
      </c>
      <c r="J48" s="258" t="n">
        <v>4532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28746</v>
      </c>
      <c r="E49" s="199" t="n">
        <v>956</v>
      </c>
      <c r="F49" s="199" t="n">
        <v>48</v>
      </c>
      <c r="G49" s="199" t="n">
        <v>23</v>
      </c>
      <c r="H49" s="199" t="n">
        <v>68</v>
      </c>
      <c r="I49" s="199" t="n">
        <v>18</v>
      </c>
      <c r="J49" s="258" t="n">
        <v>997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25016</v>
      </c>
      <c r="E50" s="199" t="n">
        <v>837</v>
      </c>
      <c r="F50" s="199" t="n">
        <v>26</v>
      </c>
      <c r="G50" s="199" t="n">
        <v>30</v>
      </c>
      <c r="H50" s="199" t="n">
        <v>49</v>
      </c>
      <c r="I50" s="199" t="n">
        <v>6</v>
      </c>
      <c r="J50" s="258" t="n">
        <v>929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72764</v>
      </c>
      <c r="E51" s="199" t="n">
        <v>2409</v>
      </c>
      <c r="F51" s="199" t="n">
        <v>180</v>
      </c>
      <c r="G51" s="199" t="n">
        <v>150</v>
      </c>
      <c r="H51" s="199" t="n">
        <v>263</v>
      </c>
      <c r="I51" s="199" t="n">
        <v>69</v>
      </c>
      <c r="J51" s="258" t="n">
        <v>2590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12449</v>
      </c>
      <c r="E52" s="199" t="n">
        <v>414</v>
      </c>
      <c r="F52" s="199" t="n">
        <v>34</v>
      </c>
      <c r="G52" s="199" t="n">
        <v>37</v>
      </c>
      <c r="H52" s="199" t="n">
        <v>56</v>
      </c>
      <c r="I52" s="199" t="n">
        <v>11</v>
      </c>
      <c r="J52" s="258" t="n">
        <v>463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24771</v>
      </c>
      <c r="E53" s="199" t="n">
        <v>828</v>
      </c>
      <c r="F53" s="199" t="n">
        <v>19</v>
      </c>
      <c r="G53" s="199" t="n">
        <v>40</v>
      </c>
      <c r="H53" s="199" t="n">
        <v>54</v>
      </c>
      <c r="I53" s="199" t="n">
        <v>34</v>
      </c>
      <c r="J53" s="258" t="n">
        <v>960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31868</v>
      </c>
      <c r="E54" s="199" t="n">
        <v>1055</v>
      </c>
      <c r="F54" s="199" t="n">
        <v>58</v>
      </c>
      <c r="G54" s="199" t="n">
        <v>36</v>
      </c>
      <c r="H54" s="199" t="n">
        <v>84</v>
      </c>
      <c r="I54" s="199" t="n">
        <v>19</v>
      </c>
      <c r="J54" s="258" t="n">
        <v>1120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8" t="n">
        <v>12268</v>
      </c>
      <c r="E55" s="199" t="n">
        <v>404</v>
      </c>
      <c r="F55" s="199" t="n">
        <v>17</v>
      </c>
      <c r="G55" s="199" t="n">
        <v>11</v>
      </c>
      <c r="H55" s="199" t="n">
        <v>31</v>
      </c>
      <c r="I55" s="199" t="n">
        <v>4</v>
      </c>
      <c r="J55" s="258" t="n">
        <v>423</v>
      </c>
      <c r="L55" s="187"/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6"/>
      <c r="H56" s="205"/>
      <c r="I56" s="205"/>
      <c r="J56" s="208"/>
    </row>
    <row r="57" customFormat="false" ht="13.5" hidden="false" customHeight="false" outlineLevel="0" collapsed="false">
      <c r="D57" s="278"/>
      <c r="E57" s="278"/>
      <c r="F57" s="278"/>
      <c r="G57" s="279"/>
      <c r="H57" s="279"/>
      <c r="I57" s="279"/>
      <c r="J57" s="27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5" min="4" style="157" width="14.99"/>
    <col collapsed="false" customWidth="true" hidden="false" outlineLevel="0" max="6" min="6" style="157" width="15.12"/>
    <col collapsed="false" customWidth="true" hidden="false" outlineLevel="0" max="9" min="7" style="157" width="14.99"/>
    <col collapsed="false" customWidth="true" hidden="false" outlineLevel="0" max="11" min="10" style="157" width="12.62"/>
    <col collapsed="false" customWidth="false" hidden="false" outlineLevel="0" max="12" min="12" style="157" width="8.99"/>
    <col collapsed="false" customWidth="true" hidden="false" outlineLevel="0" max="13" min="13" style="157" width="11.87"/>
    <col collapsed="false" customWidth="true" hidden="false" outlineLevel="0" max="14" min="14" style="157" width="11.37"/>
    <col collapsed="false" customWidth="false" hidden="false" outlineLevel="0" max="257" min="15" style="157" width="8.99"/>
  </cols>
  <sheetData>
    <row r="1" customFormat="false" ht="14.25" hidden="false" customHeight="true" outlineLevel="0" collapsed="false">
      <c r="A1" s="280" t="s">
        <v>64</v>
      </c>
      <c r="B1" s="280"/>
      <c r="C1" s="280"/>
      <c r="D1" s="280"/>
      <c r="E1" s="280"/>
      <c r="F1" s="280"/>
      <c r="G1" s="280"/>
      <c r="H1" s="280"/>
      <c r="I1" s="280"/>
      <c r="J1" s="155"/>
      <c r="K1" s="155"/>
    </row>
    <row r="2" customFormat="false" ht="14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161" t="str">
        <f aca="false">参考表１!$I$4</f>
        <v>平成24年4月分</v>
      </c>
      <c r="K4" s="266"/>
    </row>
    <row r="5" customFormat="false" ht="27" hidden="false" customHeight="true" outlineLevel="0" collapsed="false">
      <c r="A5" s="163"/>
      <c r="B5" s="164"/>
      <c r="C5" s="165"/>
      <c r="D5" s="281" t="s">
        <v>148</v>
      </c>
      <c r="E5" s="281"/>
      <c r="F5" s="281" t="s">
        <v>149</v>
      </c>
      <c r="G5" s="281"/>
      <c r="H5" s="281" t="s">
        <v>150</v>
      </c>
      <c r="I5" s="281"/>
    </row>
    <row r="6" customFormat="false" ht="13.5" hidden="false" customHeight="true" outlineLevel="0" collapsed="false">
      <c r="A6" s="167"/>
      <c r="B6" s="168"/>
      <c r="C6" s="169"/>
      <c r="D6" s="282"/>
      <c r="E6" s="283" t="s">
        <v>145</v>
      </c>
      <c r="F6" s="282"/>
      <c r="G6" s="283" t="s">
        <v>151</v>
      </c>
      <c r="H6" s="282"/>
      <c r="I6" s="283" t="s">
        <v>152</v>
      </c>
    </row>
    <row r="7" customFormat="false" ht="33.75" hidden="false" customHeight="true" outlineLevel="0" collapsed="false">
      <c r="A7" s="174"/>
      <c r="B7" s="175"/>
      <c r="C7" s="176"/>
      <c r="D7" s="284" t="s">
        <v>27</v>
      </c>
      <c r="E7" s="285" t="s">
        <v>29</v>
      </c>
      <c r="F7" s="286" t="s">
        <v>27</v>
      </c>
      <c r="G7" s="285" t="s">
        <v>29</v>
      </c>
      <c r="H7" s="284" t="s">
        <v>27</v>
      </c>
      <c r="I7" s="287" t="s">
        <v>29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288" t="n">
        <v>9209</v>
      </c>
      <c r="E8" s="200" t="n">
        <v>3415</v>
      </c>
      <c r="F8" s="289" t="n">
        <v>65.7</v>
      </c>
      <c r="G8" s="290" t="n">
        <v>76</v>
      </c>
      <c r="H8" s="291" t="n">
        <v>107.1</v>
      </c>
      <c r="I8" s="290" t="n">
        <v>113</v>
      </c>
      <c r="J8" s="196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470</v>
      </c>
      <c r="E9" s="200" t="n">
        <v>170</v>
      </c>
      <c r="F9" s="291" t="n">
        <v>65.6</v>
      </c>
      <c r="G9" s="290" t="n">
        <v>79.8</v>
      </c>
      <c r="H9" s="291" t="n">
        <v>178.4</v>
      </c>
      <c r="I9" s="290" t="n">
        <v>164.7</v>
      </c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179</v>
      </c>
      <c r="E10" s="200" t="n">
        <v>58</v>
      </c>
      <c r="F10" s="291" t="n">
        <v>63.8</v>
      </c>
      <c r="G10" s="290" t="n">
        <v>80.6</v>
      </c>
      <c r="H10" s="291" t="n">
        <v>170.1</v>
      </c>
      <c r="I10" s="290" t="n">
        <v>205.5</v>
      </c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200</v>
      </c>
      <c r="E11" s="200" t="n">
        <v>78</v>
      </c>
      <c r="F11" s="291" t="n">
        <v>67</v>
      </c>
      <c r="G11" s="290" t="n">
        <v>80.2</v>
      </c>
      <c r="H11" s="291" t="n">
        <v>159.8</v>
      </c>
      <c r="I11" s="290" t="n">
        <v>212.1</v>
      </c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133</v>
      </c>
      <c r="E12" s="200" t="n">
        <v>50</v>
      </c>
      <c r="F12" s="291" t="n">
        <v>62.6</v>
      </c>
      <c r="G12" s="290" t="n">
        <v>90.6</v>
      </c>
      <c r="H12" s="291" t="n">
        <v>115.2</v>
      </c>
      <c r="I12" s="290" t="n">
        <v>91.5</v>
      </c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59</v>
      </c>
      <c r="E13" s="200" t="n">
        <v>13</v>
      </c>
      <c r="F13" s="291" t="n">
        <v>71.6</v>
      </c>
      <c r="G13" s="290" t="n">
        <v>92.9</v>
      </c>
      <c r="H13" s="291" t="n">
        <v>118.5</v>
      </c>
      <c r="I13" s="290" t="n">
        <v>257.3</v>
      </c>
      <c r="J13" s="196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100</v>
      </c>
      <c r="E14" s="200" t="n">
        <v>63</v>
      </c>
      <c r="F14" s="291" t="n">
        <v>82.3</v>
      </c>
      <c r="G14" s="290" t="n">
        <v>82.3</v>
      </c>
      <c r="H14" s="291" t="n">
        <v>182.3</v>
      </c>
      <c r="I14" s="290" t="n">
        <v>130.9</v>
      </c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89</v>
      </c>
      <c r="E15" s="200" t="n">
        <v>53</v>
      </c>
      <c r="F15" s="291" t="n">
        <v>47.2</v>
      </c>
      <c r="G15" s="290" t="n">
        <v>70.8</v>
      </c>
      <c r="H15" s="291" t="n">
        <v>197.5</v>
      </c>
      <c r="I15" s="290" t="n">
        <v>630.8</v>
      </c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129</v>
      </c>
      <c r="E16" s="200" t="n">
        <v>59</v>
      </c>
      <c r="F16" s="291" t="n">
        <v>76.4</v>
      </c>
      <c r="G16" s="290" t="n">
        <v>73.3</v>
      </c>
      <c r="H16" s="291" t="n">
        <v>286</v>
      </c>
      <c r="I16" s="290" t="n">
        <v>220.6</v>
      </c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78</v>
      </c>
      <c r="E17" s="200" t="n">
        <v>24</v>
      </c>
      <c r="F17" s="291" t="n">
        <v>66.4</v>
      </c>
      <c r="G17" s="290" t="n">
        <v>92.3</v>
      </c>
      <c r="H17" s="291" t="n">
        <v>86.6</v>
      </c>
      <c r="I17" s="290" t="s">
        <v>153</v>
      </c>
      <c r="J17" s="196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99</v>
      </c>
      <c r="E18" s="200" t="n">
        <v>28</v>
      </c>
      <c r="F18" s="291" t="n">
        <v>79</v>
      </c>
      <c r="G18" s="290" t="n">
        <v>90.6</v>
      </c>
      <c r="H18" s="291" t="n">
        <v>95.6</v>
      </c>
      <c r="I18" s="290" t="n">
        <v>168.8</v>
      </c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31</v>
      </c>
      <c r="E19" s="200" t="s">
        <v>153</v>
      </c>
      <c r="F19" s="291" t="n">
        <v>52.4</v>
      </c>
      <c r="G19" s="290" t="s">
        <v>153</v>
      </c>
      <c r="H19" s="291" t="n">
        <v>144.3</v>
      </c>
      <c r="I19" s="290" t="s">
        <v>153</v>
      </c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113</v>
      </c>
      <c r="E20" s="200" t="n">
        <v>24</v>
      </c>
      <c r="F20" s="291" t="n">
        <v>50</v>
      </c>
      <c r="G20" s="290" t="n">
        <v>55.8</v>
      </c>
      <c r="H20" s="291" t="n">
        <v>71.5</v>
      </c>
      <c r="I20" s="290" t="n">
        <v>291.6</v>
      </c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168</v>
      </c>
      <c r="E21" s="200" t="n">
        <v>13</v>
      </c>
      <c r="F21" s="291" t="n">
        <v>78.4</v>
      </c>
      <c r="G21" s="290" t="n">
        <v>40</v>
      </c>
      <c r="H21" s="291" t="n">
        <v>111.1</v>
      </c>
      <c r="I21" s="290" t="n">
        <v>770</v>
      </c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126</v>
      </c>
      <c r="E22" s="200" t="n">
        <v>45</v>
      </c>
      <c r="F22" s="291" t="n">
        <v>75.6</v>
      </c>
      <c r="G22" s="290" t="n">
        <v>92</v>
      </c>
      <c r="H22" s="291" t="n">
        <v>108.1</v>
      </c>
      <c r="I22" s="290" t="n">
        <v>108.5</v>
      </c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43</v>
      </c>
      <c r="E23" s="200" t="n">
        <v>36</v>
      </c>
      <c r="F23" s="291" t="n">
        <v>77.8</v>
      </c>
      <c r="G23" s="290" t="n">
        <v>83.3</v>
      </c>
      <c r="H23" s="291" t="n">
        <v>64.4</v>
      </c>
      <c r="I23" s="290" t="n">
        <v>58</v>
      </c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57</v>
      </c>
      <c r="E24" s="200" t="n">
        <v>1</v>
      </c>
      <c r="F24" s="291" t="n">
        <v>81.8</v>
      </c>
      <c r="G24" s="290" t="n">
        <v>25</v>
      </c>
      <c r="H24" s="291" t="n">
        <v>23.6</v>
      </c>
      <c r="I24" s="290" t="s">
        <v>153</v>
      </c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54</v>
      </c>
      <c r="E25" s="200" t="n">
        <v>9</v>
      </c>
      <c r="F25" s="291" t="n">
        <v>66.2</v>
      </c>
      <c r="G25" s="290" t="n">
        <v>90</v>
      </c>
      <c r="H25" s="291" t="n">
        <v>361.3</v>
      </c>
      <c r="I25" s="290" t="n">
        <v>280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43</v>
      </c>
      <c r="E26" s="200" t="n">
        <v>41</v>
      </c>
      <c r="F26" s="291" t="n">
        <v>73.4</v>
      </c>
      <c r="G26" s="290" t="n">
        <v>100</v>
      </c>
      <c r="H26" s="291" t="n">
        <v>128.1</v>
      </c>
      <c r="I26" s="290" t="n">
        <v>116.8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9</v>
      </c>
      <c r="E27" s="200" t="n">
        <v>17</v>
      </c>
      <c r="F27" s="291" t="n">
        <v>61.5</v>
      </c>
      <c r="G27" s="290" t="n">
        <v>100</v>
      </c>
      <c r="H27" s="291" t="n">
        <v>135.3</v>
      </c>
      <c r="I27" s="290" t="n">
        <v>507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142</v>
      </c>
      <c r="E28" s="200" t="n">
        <v>78</v>
      </c>
      <c r="F28" s="291" t="n">
        <v>73.7</v>
      </c>
      <c r="G28" s="290" t="n">
        <v>78.1</v>
      </c>
      <c r="H28" s="291" t="n">
        <v>68.6</v>
      </c>
      <c r="I28" s="290" t="n">
        <v>66.1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245</v>
      </c>
      <c r="E29" s="200" t="n">
        <v>101</v>
      </c>
      <c r="F29" s="291" t="n">
        <v>76.5</v>
      </c>
      <c r="G29" s="290" t="n">
        <v>87.5</v>
      </c>
      <c r="H29" s="291" t="n">
        <v>92.9</v>
      </c>
      <c r="I29" s="290" t="n">
        <v>74.2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46</v>
      </c>
      <c r="E30" s="200" t="n">
        <v>24</v>
      </c>
      <c r="F30" s="291" t="n">
        <v>39.1</v>
      </c>
      <c r="G30" s="290" t="n">
        <v>71.9</v>
      </c>
      <c r="H30" s="291" t="n">
        <v>39.8</v>
      </c>
      <c r="I30" s="290" t="n">
        <v>67.3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224</v>
      </c>
      <c r="E31" s="200" t="n">
        <v>89</v>
      </c>
      <c r="F31" s="291" t="n">
        <v>64.9</v>
      </c>
      <c r="G31" s="290" t="n">
        <v>62</v>
      </c>
      <c r="H31" s="291" t="n">
        <v>30</v>
      </c>
      <c r="I31" s="290" t="n">
        <v>15.6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158</v>
      </c>
      <c r="E32" s="200" t="n">
        <v>77</v>
      </c>
      <c r="F32" s="291" t="n">
        <v>58.4</v>
      </c>
      <c r="G32" s="290" t="n">
        <v>68.8</v>
      </c>
      <c r="H32" s="291" t="n">
        <v>87.9</v>
      </c>
      <c r="I32" s="290" t="n">
        <v>76.1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n">
        <v>16</v>
      </c>
      <c r="E33" s="200" t="s">
        <v>153</v>
      </c>
      <c r="F33" s="291" t="n">
        <v>40.5</v>
      </c>
      <c r="G33" s="290" t="s">
        <v>153</v>
      </c>
      <c r="H33" s="291" t="n">
        <v>197.2</v>
      </c>
      <c r="I33" s="290" t="s">
        <v>153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46</v>
      </c>
      <c r="E34" s="200" t="n">
        <v>8</v>
      </c>
      <c r="F34" s="291" t="n">
        <v>66.7</v>
      </c>
      <c r="G34" s="290" t="n">
        <v>80</v>
      </c>
      <c r="H34" s="291" t="n">
        <v>228.3</v>
      </c>
      <c r="I34" s="290" t="s">
        <v>153</v>
      </c>
      <c r="J34" s="196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n">
        <v>44</v>
      </c>
      <c r="E35" s="200" t="s">
        <v>135</v>
      </c>
      <c r="F35" s="291" t="n">
        <v>68.3</v>
      </c>
      <c r="G35" s="290" t="s">
        <v>135</v>
      </c>
      <c r="H35" s="291" t="n">
        <v>263.6</v>
      </c>
      <c r="I35" s="290" t="s">
        <v>153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229</v>
      </c>
      <c r="E36" s="200" t="n">
        <v>138</v>
      </c>
      <c r="F36" s="291" t="n">
        <v>54.3</v>
      </c>
      <c r="G36" s="290" t="n">
        <v>59</v>
      </c>
      <c r="H36" s="291" t="n">
        <v>129.6</v>
      </c>
      <c r="I36" s="290" t="n">
        <v>115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11</v>
      </c>
      <c r="E37" s="200" t="n">
        <v>1</v>
      </c>
      <c r="F37" s="291" t="n">
        <v>96.2</v>
      </c>
      <c r="G37" s="290" t="n">
        <v>87.5</v>
      </c>
      <c r="H37" s="291" t="n">
        <v>20.6</v>
      </c>
      <c r="I37" s="290" t="n">
        <v>3.1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167</v>
      </c>
      <c r="E38" s="200" t="n">
        <v>72</v>
      </c>
      <c r="F38" s="291" t="n">
        <v>72</v>
      </c>
      <c r="G38" s="290" t="n">
        <v>88.8</v>
      </c>
      <c r="H38" s="291" t="n">
        <v>203.9</v>
      </c>
      <c r="I38" s="290" t="n">
        <v>724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23</v>
      </c>
      <c r="E39" s="200" t="n">
        <v>11</v>
      </c>
      <c r="F39" s="291" t="n">
        <v>34.4</v>
      </c>
      <c r="G39" s="290" t="n">
        <v>45.5</v>
      </c>
      <c r="H39" s="291" t="n">
        <v>72.2</v>
      </c>
      <c r="I39" s="290" t="n">
        <v>96.3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68</v>
      </c>
      <c r="E40" s="200" t="n">
        <v>33</v>
      </c>
      <c r="F40" s="291" t="n">
        <v>56.2</v>
      </c>
      <c r="G40" s="290" t="n">
        <v>46.7</v>
      </c>
      <c r="H40" s="291" t="n">
        <v>156.7</v>
      </c>
      <c r="I40" s="290" t="n">
        <v>139.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307</v>
      </c>
      <c r="E41" s="200" t="n">
        <v>51</v>
      </c>
      <c r="F41" s="291" t="n">
        <v>63.4</v>
      </c>
      <c r="G41" s="290" t="n">
        <v>67.9</v>
      </c>
      <c r="H41" s="291" t="n">
        <v>75.9</v>
      </c>
      <c r="I41" s="290" t="n">
        <v>34.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487</v>
      </c>
      <c r="E42" s="200" t="n">
        <v>166</v>
      </c>
      <c r="F42" s="291" t="n">
        <v>68</v>
      </c>
      <c r="G42" s="290" t="n">
        <v>77.1</v>
      </c>
      <c r="H42" s="291" t="n">
        <v>100.8</v>
      </c>
      <c r="I42" s="290" t="n">
        <v>114.4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186</v>
      </c>
      <c r="E43" s="200" t="n">
        <v>63</v>
      </c>
      <c r="F43" s="291" t="n">
        <v>69.3</v>
      </c>
      <c r="G43" s="290" t="n">
        <v>90</v>
      </c>
      <c r="H43" s="291" t="n">
        <v>65.3</v>
      </c>
      <c r="I43" s="290" t="n">
        <v>51.7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228</v>
      </c>
      <c r="E44" s="200" t="n">
        <v>86</v>
      </c>
      <c r="F44" s="291" t="n">
        <v>71.2</v>
      </c>
      <c r="G44" s="290" t="n">
        <v>75.4</v>
      </c>
      <c r="H44" s="291" t="n">
        <v>213.7</v>
      </c>
      <c r="I44" s="290" t="n">
        <v>369.3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239</v>
      </c>
      <c r="E45" s="200" t="n">
        <v>90</v>
      </c>
      <c r="F45" s="291" t="n">
        <v>54.1</v>
      </c>
      <c r="G45" s="290" t="n">
        <v>62.8</v>
      </c>
      <c r="H45" s="291" t="n">
        <v>99</v>
      </c>
      <c r="I45" s="290" t="n">
        <v>224.6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439</v>
      </c>
      <c r="E46" s="200" t="n">
        <v>175</v>
      </c>
      <c r="F46" s="291" t="n">
        <v>83.2</v>
      </c>
      <c r="G46" s="290" t="n">
        <v>95.1</v>
      </c>
      <c r="H46" s="291" t="n">
        <v>153.2</v>
      </c>
      <c r="I46" s="290" t="n">
        <v>136.5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38</v>
      </c>
      <c r="E47" s="200" t="n">
        <v>23</v>
      </c>
      <c r="F47" s="291" t="n">
        <v>74</v>
      </c>
      <c r="G47" s="290" t="n">
        <v>92</v>
      </c>
      <c r="H47" s="291" t="n">
        <v>121.2</v>
      </c>
      <c r="I47" s="290" t="n">
        <v>116.5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717</v>
      </c>
      <c r="E48" s="200" t="n">
        <v>152</v>
      </c>
      <c r="F48" s="291" t="n">
        <v>56.4</v>
      </c>
      <c r="G48" s="290" t="n">
        <v>65.7</v>
      </c>
      <c r="H48" s="291" t="n">
        <v>140.1</v>
      </c>
      <c r="I48" s="290" t="n">
        <v>157.6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273</v>
      </c>
      <c r="E49" s="200" t="n">
        <v>53</v>
      </c>
      <c r="F49" s="291" t="n">
        <v>61.3</v>
      </c>
      <c r="G49" s="290" t="n">
        <v>84.4</v>
      </c>
      <c r="H49" s="291" t="n">
        <v>82.8</v>
      </c>
      <c r="I49" s="290" t="n">
        <v>1066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494</v>
      </c>
      <c r="E50" s="200" t="n">
        <v>292</v>
      </c>
      <c r="F50" s="291" t="n">
        <v>69.2</v>
      </c>
      <c r="G50" s="290" t="n">
        <v>81.1</v>
      </c>
      <c r="H50" s="291" t="n">
        <v>126.7</v>
      </c>
      <c r="I50" s="290" t="n">
        <v>166.7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568</v>
      </c>
      <c r="E51" s="200" t="n">
        <v>241</v>
      </c>
      <c r="F51" s="291" t="n">
        <v>66.6</v>
      </c>
      <c r="G51" s="290" t="n">
        <v>74.8</v>
      </c>
      <c r="H51" s="291" t="n">
        <v>100.3</v>
      </c>
      <c r="I51" s="290" t="n">
        <v>104.7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293</v>
      </c>
      <c r="E52" s="200" t="n">
        <v>280</v>
      </c>
      <c r="F52" s="291" t="n">
        <v>72.1</v>
      </c>
      <c r="G52" s="290" t="n">
        <v>72.9</v>
      </c>
      <c r="H52" s="291" t="n">
        <v>279.3</v>
      </c>
      <c r="I52" s="290" t="n">
        <v>275.9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331</v>
      </c>
      <c r="E53" s="200" t="n">
        <v>128</v>
      </c>
      <c r="F53" s="291" t="n">
        <v>71.2</v>
      </c>
      <c r="G53" s="290" t="n">
        <v>78.6</v>
      </c>
      <c r="H53" s="291" t="n">
        <v>80.7</v>
      </c>
      <c r="I53" s="290" t="n">
        <v>144.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711</v>
      </c>
      <c r="E54" s="258" t="n">
        <v>131</v>
      </c>
      <c r="F54" s="291" t="n">
        <v>64.1</v>
      </c>
      <c r="G54" s="290" t="n">
        <v>80.4</v>
      </c>
      <c r="H54" s="291" t="n">
        <v>145.2</v>
      </c>
      <c r="I54" s="290" t="n">
        <v>357.4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4" t="n">
        <v>147</v>
      </c>
      <c r="E55" s="258" t="n">
        <v>68</v>
      </c>
      <c r="F55" s="291" t="n">
        <v>74.5</v>
      </c>
      <c r="G55" s="290" t="n">
        <v>87.7</v>
      </c>
      <c r="H55" s="291" t="n">
        <v>176.7</v>
      </c>
      <c r="I55" s="290" t="n">
        <v>215.5</v>
      </c>
    </row>
    <row r="56" s="188" customFormat="true" ht="9" hidden="false" customHeight="true" outlineLevel="0" collapsed="false">
      <c r="A56" s="201"/>
      <c r="B56" s="202"/>
      <c r="C56" s="203"/>
      <c r="D56" s="204"/>
      <c r="E56" s="216"/>
      <c r="F56" s="292"/>
      <c r="G56" s="276"/>
      <c r="H56" s="292"/>
      <c r="I56" s="276"/>
    </row>
    <row r="58" customFormat="false" ht="17.1" hidden="false" customHeight="true" outlineLevel="0" collapsed="false">
      <c r="B58" s="67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12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55</v>
      </c>
      <c r="E5" s="166"/>
      <c r="F5" s="166"/>
      <c r="G5" s="166"/>
      <c r="H5" s="166"/>
      <c r="I5" s="166"/>
      <c r="J5" s="166"/>
    </row>
    <row r="6" customFormat="false" ht="33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7.25" hidden="false" customHeight="true" outlineLevel="0" collapsed="false">
      <c r="A7" s="174"/>
      <c r="B7" s="175"/>
      <c r="C7" s="176"/>
      <c r="D7" s="271" t="s">
        <v>145</v>
      </c>
      <c r="E7" s="273" t="s">
        <v>145</v>
      </c>
      <c r="F7" s="272" t="s">
        <v>145</v>
      </c>
      <c r="G7" s="272" t="s">
        <v>145</v>
      </c>
      <c r="H7" s="293" t="s">
        <v>145</v>
      </c>
      <c r="I7" s="272" t="s">
        <v>145</v>
      </c>
      <c r="J7" s="29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295" t="n">
        <v>276277</v>
      </c>
      <c r="E8" s="296" t="n">
        <v>9006</v>
      </c>
      <c r="F8" s="297" t="n">
        <v>1638</v>
      </c>
      <c r="G8" s="296" t="n">
        <v>829</v>
      </c>
      <c r="H8" s="296" t="n">
        <v>2332</v>
      </c>
      <c r="I8" s="297" t="n">
        <v>359</v>
      </c>
      <c r="J8" s="298" t="n">
        <v>13701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14090</v>
      </c>
      <c r="E9" s="199" t="n">
        <v>466</v>
      </c>
      <c r="F9" s="259" t="n">
        <v>47</v>
      </c>
      <c r="G9" s="199" t="n">
        <v>33</v>
      </c>
      <c r="H9" s="199" t="n">
        <v>64</v>
      </c>
      <c r="I9" s="259" t="n">
        <v>14</v>
      </c>
      <c r="J9" s="258" t="n">
        <v>710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299" t="n">
        <v>5359</v>
      </c>
      <c r="E10" s="39" t="n">
        <v>176</v>
      </c>
      <c r="F10" s="265" t="n">
        <v>15</v>
      </c>
      <c r="G10" s="39" t="n">
        <v>16</v>
      </c>
      <c r="H10" s="39" t="n">
        <v>32</v>
      </c>
      <c r="I10" s="265" t="s">
        <v>135</v>
      </c>
      <c r="J10" s="300" t="n">
        <v>276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299" t="n">
        <v>5993</v>
      </c>
      <c r="E11" s="39" t="n">
        <v>193</v>
      </c>
      <c r="F11" s="265" t="n">
        <v>25</v>
      </c>
      <c r="G11" s="39" t="n">
        <v>10</v>
      </c>
      <c r="H11" s="39" t="n">
        <v>35</v>
      </c>
      <c r="I11" s="265" t="n">
        <v>5</v>
      </c>
      <c r="J11" s="300" t="n">
        <v>288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299" t="n">
        <v>3975</v>
      </c>
      <c r="E12" s="39" t="n">
        <v>129</v>
      </c>
      <c r="F12" s="265" t="n">
        <v>26</v>
      </c>
      <c r="G12" s="39" t="n">
        <v>7</v>
      </c>
      <c r="H12" s="39" t="n">
        <v>35</v>
      </c>
      <c r="I12" s="265" t="n">
        <v>1</v>
      </c>
      <c r="J12" s="300" t="n">
        <v>206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299" t="n">
        <v>1778</v>
      </c>
      <c r="E13" s="39" t="n">
        <v>58</v>
      </c>
      <c r="F13" s="265" t="n">
        <v>7</v>
      </c>
      <c r="G13" s="39" t="n">
        <v>8</v>
      </c>
      <c r="H13" s="39" t="n">
        <v>6</v>
      </c>
      <c r="I13" s="265" t="n">
        <v>9</v>
      </c>
      <c r="J13" s="300" t="n">
        <v>81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3008</v>
      </c>
      <c r="E14" s="199" t="n">
        <v>102</v>
      </c>
      <c r="F14" s="259" t="n">
        <v>12</v>
      </c>
      <c r="G14" s="199" t="n">
        <v>6</v>
      </c>
      <c r="H14" s="199" t="n">
        <v>15</v>
      </c>
      <c r="I14" s="259" t="s">
        <v>135</v>
      </c>
      <c r="J14" s="258" t="n">
        <v>124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299" t="n">
        <v>2666</v>
      </c>
      <c r="E15" s="39" t="n">
        <v>84</v>
      </c>
      <c r="F15" s="265" t="n">
        <v>7</v>
      </c>
      <c r="G15" s="39" t="n">
        <v>3</v>
      </c>
      <c r="H15" s="39" t="n">
        <v>14</v>
      </c>
      <c r="I15" s="265" t="n">
        <v>3</v>
      </c>
      <c r="J15" s="300" t="n">
        <v>178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299" t="n">
        <v>3861</v>
      </c>
      <c r="E16" s="39" t="n">
        <v>123</v>
      </c>
      <c r="F16" s="265" t="n">
        <v>6</v>
      </c>
      <c r="G16" s="39" t="n">
        <v>2</v>
      </c>
      <c r="H16" s="39" t="n">
        <v>17</v>
      </c>
      <c r="I16" s="265" t="n">
        <v>2</v>
      </c>
      <c r="J16" s="300" t="n">
        <v>161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299" t="n">
        <v>2339</v>
      </c>
      <c r="E17" s="39" t="n">
        <v>73</v>
      </c>
      <c r="F17" s="265" t="n">
        <v>18</v>
      </c>
      <c r="G17" s="39" t="n">
        <v>7</v>
      </c>
      <c r="H17" s="39" t="n">
        <v>27</v>
      </c>
      <c r="I17" s="265" t="n">
        <v>2</v>
      </c>
      <c r="J17" s="300" t="n">
        <v>110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299" t="n">
        <v>2965</v>
      </c>
      <c r="E18" s="39" t="n">
        <v>98</v>
      </c>
      <c r="F18" s="265" t="n">
        <v>25</v>
      </c>
      <c r="G18" s="39" t="n">
        <v>4</v>
      </c>
      <c r="H18" s="39" t="n">
        <v>32</v>
      </c>
      <c r="I18" s="265" t="n">
        <v>1</v>
      </c>
      <c r="J18" s="300" t="n">
        <v>124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938</v>
      </c>
      <c r="E19" s="199" t="n">
        <v>33</v>
      </c>
      <c r="F19" s="259" t="n">
        <v>5</v>
      </c>
      <c r="G19" s="199" t="n">
        <v>3</v>
      </c>
      <c r="H19" s="199" t="n">
        <v>4</v>
      </c>
      <c r="I19" s="259" t="n">
        <v>1</v>
      </c>
      <c r="J19" s="258" t="n">
        <v>63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299" t="n">
        <v>3394</v>
      </c>
      <c r="E20" s="39" t="n">
        <v>112</v>
      </c>
      <c r="F20" s="265" t="n">
        <v>35</v>
      </c>
      <c r="G20" s="39" t="n">
        <v>16</v>
      </c>
      <c r="H20" s="39" t="n">
        <v>39</v>
      </c>
      <c r="I20" s="265" t="n">
        <v>5</v>
      </c>
      <c r="J20" s="300" t="n">
        <v>224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299" t="n">
        <v>5053</v>
      </c>
      <c r="E21" s="39" t="n">
        <v>160</v>
      </c>
      <c r="F21" s="265" t="n">
        <v>37</v>
      </c>
      <c r="G21" s="39" t="n">
        <v>5</v>
      </c>
      <c r="H21" s="39" t="n">
        <v>48</v>
      </c>
      <c r="I21" s="265" t="n">
        <v>1</v>
      </c>
      <c r="J21" s="300" t="n">
        <v>204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299" t="n">
        <v>3782</v>
      </c>
      <c r="E22" s="39" t="n">
        <v>121</v>
      </c>
      <c r="F22" s="265" t="n">
        <v>28</v>
      </c>
      <c r="G22" s="39" t="n">
        <v>3</v>
      </c>
      <c r="H22" s="39" t="n">
        <v>37</v>
      </c>
      <c r="I22" s="265" t="n">
        <v>2</v>
      </c>
      <c r="J22" s="300" t="n">
        <v>160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299" t="n">
        <v>1288</v>
      </c>
      <c r="E23" s="39" t="n">
        <v>42</v>
      </c>
      <c r="F23" s="265" t="n">
        <v>13</v>
      </c>
      <c r="G23" s="39" t="n">
        <v>7</v>
      </c>
      <c r="H23" s="39" t="n">
        <v>18</v>
      </c>
      <c r="I23" s="265" t="n">
        <v>2</v>
      </c>
      <c r="J23" s="300" t="n">
        <v>54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1721</v>
      </c>
      <c r="E24" s="199" t="n">
        <v>54</v>
      </c>
      <c r="F24" s="259" t="n">
        <v>72</v>
      </c>
      <c r="G24" s="199" t="s">
        <v>135</v>
      </c>
      <c r="H24" s="199" t="n">
        <v>73</v>
      </c>
      <c r="I24" s="259" t="n">
        <v>1</v>
      </c>
      <c r="J24" s="258" t="n">
        <v>66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299" t="n">
        <v>1626</v>
      </c>
      <c r="E25" s="39" t="n">
        <v>49</v>
      </c>
      <c r="F25" s="265" t="n">
        <v>1</v>
      </c>
      <c r="G25" s="39" t="s">
        <v>135</v>
      </c>
      <c r="H25" s="39" t="n">
        <v>8</v>
      </c>
      <c r="I25" s="265" t="s">
        <v>135</v>
      </c>
      <c r="J25" s="300" t="n">
        <v>74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299" t="n">
        <v>4292</v>
      </c>
      <c r="E26" s="39" t="n">
        <v>138</v>
      </c>
      <c r="F26" s="265" t="n">
        <v>21</v>
      </c>
      <c r="G26" s="39" t="n">
        <v>8</v>
      </c>
      <c r="H26" s="39" t="n">
        <v>36</v>
      </c>
      <c r="I26" s="265" t="n">
        <v>2</v>
      </c>
      <c r="J26" s="300" t="n">
        <v>188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299" t="n">
        <v>1759</v>
      </c>
      <c r="E27" s="39" t="n">
        <v>59</v>
      </c>
      <c r="F27" s="265" t="n">
        <v>8</v>
      </c>
      <c r="G27" s="39" t="n">
        <v>4</v>
      </c>
      <c r="H27" s="39" t="n">
        <v>12</v>
      </c>
      <c r="I27" s="265" t="n">
        <v>2</v>
      </c>
      <c r="J27" s="300" t="n">
        <v>96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299" t="n">
        <v>4254</v>
      </c>
      <c r="E28" s="39" t="n">
        <v>137</v>
      </c>
      <c r="F28" s="265" t="n">
        <v>38</v>
      </c>
      <c r="G28" s="39" t="n">
        <v>19</v>
      </c>
      <c r="H28" s="39" t="n">
        <v>57</v>
      </c>
      <c r="I28" s="265" t="n">
        <v>10</v>
      </c>
      <c r="J28" s="300" t="n">
        <v>186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7341</v>
      </c>
      <c r="E29" s="199" t="n">
        <v>237</v>
      </c>
      <c r="F29" s="259" t="n">
        <v>56</v>
      </c>
      <c r="G29" s="199" t="n">
        <v>11</v>
      </c>
      <c r="H29" s="199" t="n">
        <v>91</v>
      </c>
      <c r="I29" s="259" t="s">
        <v>135</v>
      </c>
      <c r="J29" s="258" t="n">
        <v>310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299" t="n">
        <v>1392</v>
      </c>
      <c r="E30" s="39" t="n">
        <v>45</v>
      </c>
      <c r="F30" s="265" t="n">
        <v>34</v>
      </c>
      <c r="G30" s="39" t="n">
        <v>1</v>
      </c>
      <c r="H30" s="39" t="n">
        <v>34</v>
      </c>
      <c r="I30" s="265" t="n">
        <v>1</v>
      </c>
      <c r="J30" s="300" t="n">
        <v>115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299" t="n">
        <v>6712</v>
      </c>
      <c r="E31" s="39" t="n">
        <v>222</v>
      </c>
      <c r="F31" s="265" t="n">
        <v>195</v>
      </c>
      <c r="G31" s="39" t="n">
        <v>29</v>
      </c>
      <c r="H31" s="39" t="n">
        <v>211</v>
      </c>
      <c r="I31" s="265" t="n">
        <v>13</v>
      </c>
      <c r="J31" s="300" t="n">
        <v>342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299" t="n">
        <v>4748</v>
      </c>
      <c r="E32" s="39" t="n">
        <v>146</v>
      </c>
      <c r="F32" s="265" t="n">
        <v>30</v>
      </c>
      <c r="G32" s="39" t="n">
        <v>18</v>
      </c>
      <c r="H32" s="39" t="n">
        <v>49</v>
      </c>
      <c r="I32" s="265" t="n">
        <v>11</v>
      </c>
      <c r="J32" s="300" t="n">
        <v>250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299" t="n">
        <v>493</v>
      </c>
      <c r="E33" s="39" t="n">
        <v>17</v>
      </c>
      <c r="F33" s="265" t="n">
        <v>3</v>
      </c>
      <c r="G33" s="39" t="s">
        <v>135</v>
      </c>
      <c r="H33" s="39" t="n">
        <v>2</v>
      </c>
      <c r="I33" s="265" t="s">
        <v>135</v>
      </c>
      <c r="J33" s="300" t="n">
        <v>42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1370</v>
      </c>
      <c r="E34" s="199" t="n">
        <v>46</v>
      </c>
      <c r="F34" s="259" t="n">
        <v>7</v>
      </c>
      <c r="G34" s="199" t="s">
        <v>135</v>
      </c>
      <c r="H34" s="199" t="n">
        <v>5</v>
      </c>
      <c r="I34" s="259" t="s">
        <v>135</v>
      </c>
      <c r="J34" s="258" t="n">
        <v>69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299" t="n">
        <v>1318</v>
      </c>
      <c r="E35" s="39" t="n">
        <v>43</v>
      </c>
      <c r="F35" s="265" t="n">
        <v>4</v>
      </c>
      <c r="G35" s="39" t="n">
        <v>2</v>
      </c>
      <c r="H35" s="39" t="n">
        <v>4</v>
      </c>
      <c r="I35" s="265" t="s">
        <v>135</v>
      </c>
      <c r="J35" s="300" t="n">
        <v>63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299" t="n">
        <v>6870</v>
      </c>
      <c r="E36" s="39" t="n">
        <v>226</v>
      </c>
      <c r="F36" s="265" t="n">
        <v>43</v>
      </c>
      <c r="G36" s="39" t="n">
        <v>9</v>
      </c>
      <c r="H36" s="39" t="n">
        <v>48</v>
      </c>
      <c r="I36" s="265" t="n">
        <v>6</v>
      </c>
      <c r="J36" s="300" t="n">
        <v>416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299" t="n">
        <v>330</v>
      </c>
      <c r="E37" s="39" t="n">
        <v>25</v>
      </c>
      <c r="F37" s="265" t="n">
        <v>10</v>
      </c>
      <c r="G37" s="39" t="n">
        <v>6</v>
      </c>
      <c r="H37" s="39" t="n">
        <v>11</v>
      </c>
      <c r="I37" s="265" t="n">
        <v>5</v>
      </c>
      <c r="J37" s="300" t="n">
        <v>26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299" t="n">
        <v>4996</v>
      </c>
      <c r="E38" s="39" t="n">
        <v>162</v>
      </c>
      <c r="F38" s="265" t="n">
        <v>14</v>
      </c>
      <c r="G38" s="39" t="n">
        <v>8</v>
      </c>
      <c r="H38" s="39" t="n">
        <v>22</v>
      </c>
      <c r="I38" s="265" t="n">
        <v>5</v>
      </c>
      <c r="J38" s="300" t="n">
        <v>225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686</v>
      </c>
      <c r="E39" s="199" t="n">
        <v>22</v>
      </c>
      <c r="F39" s="259" t="n">
        <v>5</v>
      </c>
      <c r="G39" s="199" t="n">
        <v>3</v>
      </c>
      <c r="H39" s="199" t="n">
        <v>7</v>
      </c>
      <c r="I39" s="259" t="n">
        <v>4</v>
      </c>
      <c r="J39" s="258" t="n">
        <v>6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299" t="n">
        <v>2037</v>
      </c>
      <c r="E40" s="39" t="n">
        <v>68</v>
      </c>
      <c r="F40" s="265" t="n">
        <v>5</v>
      </c>
      <c r="G40" s="39" t="n">
        <v>6</v>
      </c>
      <c r="H40" s="39" t="n">
        <v>6</v>
      </c>
      <c r="I40" s="265" t="n">
        <v>9</v>
      </c>
      <c r="J40" s="300" t="n">
        <v>121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299" t="n">
        <v>9218</v>
      </c>
      <c r="E41" s="39" t="n">
        <v>298</v>
      </c>
      <c r="F41" s="265" t="n">
        <v>83</v>
      </c>
      <c r="G41" s="39" t="n">
        <v>32</v>
      </c>
      <c r="H41" s="39" t="n">
        <v>112</v>
      </c>
      <c r="I41" s="265" t="n">
        <v>16</v>
      </c>
      <c r="J41" s="300" t="n">
        <v>470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299" t="n">
        <v>14617</v>
      </c>
      <c r="E42" s="39" t="n">
        <v>474</v>
      </c>
      <c r="F42" s="265" t="n">
        <v>70</v>
      </c>
      <c r="G42" s="39" t="n">
        <v>66</v>
      </c>
      <c r="H42" s="39" t="n">
        <v>132</v>
      </c>
      <c r="I42" s="265" t="n">
        <v>22</v>
      </c>
      <c r="J42" s="300" t="n">
        <v>697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299" t="n">
        <v>5586</v>
      </c>
      <c r="E43" s="39" t="n">
        <v>183</v>
      </c>
      <c r="F43" s="265" t="n">
        <v>45</v>
      </c>
      <c r="G43" s="39" t="n">
        <v>39</v>
      </c>
      <c r="H43" s="39" t="n">
        <v>59</v>
      </c>
      <c r="I43" s="265" t="n">
        <v>28</v>
      </c>
      <c r="J43" s="300" t="n">
        <v>264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6838</v>
      </c>
      <c r="E44" s="199" t="n">
        <v>225</v>
      </c>
      <c r="F44" s="259" t="n">
        <v>15</v>
      </c>
      <c r="G44" s="199" t="n">
        <v>14</v>
      </c>
      <c r="H44" s="199" t="n">
        <v>27</v>
      </c>
      <c r="I44" s="259" t="n">
        <v>8</v>
      </c>
      <c r="J44" s="258" t="n">
        <v>316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299" t="n">
        <v>7180</v>
      </c>
      <c r="E45" s="39" t="n">
        <v>230</v>
      </c>
      <c r="F45" s="265" t="n">
        <v>31</v>
      </c>
      <c r="G45" s="39" t="n">
        <v>39</v>
      </c>
      <c r="H45" s="39" t="n">
        <v>62</v>
      </c>
      <c r="I45" s="265" t="n">
        <v>13</v>
      </c>
      <c r="J45" s="300" t="n">
        <v>425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299" t="n">
        <v>13177</v>
      </c>
      <c r="E46" s="39" t="n">
        <v>436</v>
      </c>
      <c r="F46" s="265" t="n">
        <v>64</v>
      </c>
      <c r="G46" s="39" t="n">
        <v>24</v>
      </c>
      <c r="H46" s="39" t="n">
        <v>76</v>
      </c>
      <c r="I46" s="265" t="n">
        <v>8</v>
      </c>
      <c r="J46" s="300" t="n">
        <v>524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299" t="n">
        <v>1151</v>
      </c>
      <c r="E47" s="39" t="n">
        <v>37</v>
      </c>
      <c r="F47" s="265" t="n">
        <v>6</v>
      </c>
      <c r="G47" s="39" t="n">
        <v>2</v>
      </c>
      <c r="H47" s="39" t="n">
        <v>6</v>
      </c>
      <c r="I47" s="265" t="n">
        <v>5</v>
      </c>
      <c r="J47" s="300" t="n">
        <v>50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299" t="n">
        <v>21513</v>
      </c>
      <c r="E48" s="39" t="n">
        <v>705</v>
      </c>
      <c r="F48" s="265" t="n">
        <v>99</v>
      </c>
      <c r="G48" s="39" t="n">
        <v>48</v>
      </c>
      <c r="H48" s="39" t="n">
        <v>136</v>
      </c>
      <c r="I48" s="265" t="n">
        <v>24</v>
      </c>
      <c r="J48" s="300" t="n">
        <v>1250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8199</v>
      </c>
      <c r="E49" s="199" t="n">
        <v>258</v>
      </c>
      <c r="F49" s="259" t="n">
        <v>59</v>
      </c>
      <c r="G49" s="199" t="n">
        <v>30</v>
      </c>
      <c r="H49" s="199" t="n">
        <v>99</v>
      </c>
      <c r="I49" s="259" t="n">
        <v>10</v>
      </c>
      <c r="J49" s="258" t="n">
        <v>421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299" t="n">
        <v>14826</v>
      </c>
      <c r="E50" s="39" t="n">
        <v>494</v>
      </c>
      <c r="F50" s="265" t="n">
        <v>72</v>
      </c>
      <c r="G50" s="39" t="n">
        <v>46</v>
      </c>
      <c r="H50" s="39" t="n">
        <v>97</v>
      </c>
      <c r="I50" s="265" t="n">
        <v>19</v>
      </c>
      <c r="J50" s="300" t="n">
        <v>714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299" t="n">
        <v>17050</v>
      </c>
      <c r="E51" s="39" t="n">
        <v>545</v>
      </c>
      <c r="F51" s="265" t="n">
        <v>104</v>
      </c>
      <c r="G51" s="39" t="n">
        <v>51</v>
      </c>
      <c r="H51" s="39" t="n">
        <v>168</v>
      </c>
      <c r="I51" s="265" t="n">
        <v>17</v>
      </c>
      <c r="J51" s="300" t="n">
        <v>818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299" t="n">
        <v>8797</v>
      </c>
      <c r="E52" s="39" t="n">
        <v>287</v>
      </c>
      <c r="F52" s="265" t="n">
        <v>12</v>
      </c>
      <c r="G52" s="39" t="n">
        <v>21</v>
      </c>
      <c r="H52" s="39" t="n">
        <v>25</v>
      </c>
      <c r="I52" s="265" t="n">
        <v>5</v>
      </c>
      <c r="J52" s="300" t="n">
        <v>398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299" t="n">
        <v>9932</v>
      </c>
      <c r="E53" s="39" t="n">
        <v>331</v>
      </c>
      <c r="F53" s="265" t="n">
        <v>43</v>
      </c>
      <c r="G53" s="39" t="n">
        <v>85</v>
      </c>
      <c r="H53" s="39" t="n">
        <v>99</v>
      </c>
      <c r="I53" s="265" t="n">
        <v>19</v>
      </c>
      <c r="J53" s="300" t="n">
        <v>465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21341</v>
      </c>
      <c r="E54" s="199" t="n">
        <v>688</v>
      </c>
      <c r="F54" s="259" t="n">
        <v>73</v>
      </c>
      <c r="G54" s="199" t="n">
        <v>65</v>
      </c>
      <c r="H54" s="199" t="n">
        <v>121</v>
      </c>
      <c r="I54" s="259" t="n">
        <v>35</v>
      </c>
      <c r="J54" s="258" t="n">
        <v>107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299" t="n">
        <v>4418</v>
      </c>
      <c r="E55" s="39" t="n">
        <v>149</v>
      </c>
      <c r="F55" s="265" t="n">
        <v>10</v>
      </c>
      <c r="G55" s="39" t="n">
        <v>13</v>
      </c>
      <c r="H55" s="39" t="n">
        <v>14</v>
      </c>
      <c r="I55" s="265" t="n">
        <v>13</v>
      </c>
      <c r="J55" s="300" t="n">
        <v>200</v>
      </c>
      <c r="L55" s="187"/>
    </row>
    <row r="56" s="188" customFormat="true" ht="9" hidden="false" customHeight="true" outlineLevel="0" collapsed="false">
      <c r="A56" s="201"/>
      <c r="B56" s="202"/>
      <c r="C56" s="203"/>
      <c r="D56" s="260"/>
      <c r="E56" s="275"/>
      <c r="F56" s="301"/>
      <c r="G56" s="301"/>
      <c r="H56" s="275"/>
      <c r="I56" s="302"/>
      <c r="J56" s="26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25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6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56</v>
      </c>
      <c r="E5" s="166"/>
      <c r="F5" s="166"/>
      <c r="G5" s="166"/>
      <c r="H5" s="166"/>
      <c r="I5" s="166"/>
      <c r="J5" s="166"/>
    </row>
    <row r="6" customFormat="false" ht="33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2" t="s">
        <v>145</v>
      </c>
      <c r="G7" s="272" t="s">
        <v>145</v>
      </c>
      <c r="H7" s="293" t="s">
        <v>145</v>
      </c>
      <c r="I7" s="272" t="s">
        <v>145</v>
      </c>
      <c r="J7" s="29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98" t="n">
        <v>102457</v>
      </c>
      <c r="E8" s="259" t="n">
        <v>3400</v>
      </c>
      <c r="F8" s="259" t="n">
        <v>689</v>
      </c>
      <c r="G8" s="259" t="n">
        <v>205</v>
      </c>
      <c r="H8" s="259" t="n">
        <v>799</v>
      </c>
      <c r="I8" s="259" t="n">
        <v>121</v>
      </c>
      <c r="J8" s="200" t="n">
        <v>4474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5106</v>
      </c>
      <c r="E9" s="259" t="n">
        <v>170</v>
      </c>
      <c r="F9" s="259" t="n">
        <v>21</v>
      </c>
      <c r="G9" s="259" t="n">
        <v>5</v>
      </c>
      <c r="H9" s="259" t="n">
        <v>23</v>
      </c>
      <c r="I9" s="259" t="n">
        <v>13</v>
      </c>
      <c r="J9" s="200" t="n">
        <v>213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1747</v>
      </c>
      <c r="E10" s="259" t="n">
        <v>58</v>
      </c>
      <c r="F10" s="259" t="n">
        <v>1</v>
      </c>
      <c r="G10" s="259" t="n">
        <v>8</v>
      </c>
      <c r="H10" s="259" t="n">
        <v>8</v>
      </c>
      <c r="I10" s="259" t="s">
        <v>135</v>
      </c>
      <c r="J10" s="200" t="n">
        <v>72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2333</v>
      </c>
      <c r="E11" s="259" t="n">
        <v>77</v>
      </c>
      <c r="F11" s="259" t="n">
        <v>9</v>
      </c>
      <c r="G11" s="259" t="n">
        <v>2</v>
      </c>
      <c r="H11" s="259" t="n">
        <v>10</v>
      </c>
      <c r="I11" s="259" t="n">
        <v>1</v>
      </c>
      <c r="J11" s="200" t="n">
        <v>96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1509</v>
      </c>
      <c r="E12" s="259" t="n">
        <v>48</v>
      </c>
      <c r="F12" s="259" t="n">
        <v>15</v>
      </c>
      <c r="G12" s="259" t="s">
        <v>135</v>
      </c>
      <c r="H12" s="259" t="n">
        <v>18</v>
      </c>
      <c r="I12" s="259" t="s">
        <v>135</v>
      </c>
      <c r="J12" s="200" t="n">
        <v>53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386</v>
      </c>
      <c r="E13" s="259" t="n">
        <v>13</v>
      </c>
      <c r="F13" s="259" t="s">
        <v>135</v>
      </c>
      <c r="G13" s="259" t="n">
        <v>1</v>
      </c>
      <c r="H13" s="259" t="s">
        <v>135</v>
      </c>
      <c r="I13" s="259" t="n">
        <v>2</v>
      </c>
      <c r="J13" s="200" t="n">
        <v>14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1898</v>
      </c>
      <c r="E14" s="259" t="n">
        <v>65</v>
      </c>
      <c r="F14" s="259" t="n">
        <v>12</v>
      </c>
      <c r="G14" s="259" t="n">
        <v>3</v>
      </c>
      <c r="H14" s="259" t="n">
        <v>14</v>
      </c>
      <c r="I14" s="259" t="s">
        <v>135</v>
      </c>
      <c r="J14" s="200" t="n">
        <v>79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1577</v>
      </c>
      <c r="E15" s="259" t="n">
        <v>51</v>
      </c>
      <c r="F15" s="259" t="n">
        <v>1</v>
      </c>
      <c r="G15" s="259" t="n">
        <v>1</v>
      </c>
      <c r="H15" s="259" t="n">
        <v>2</v>
      </c>
      <c r="I15" s="259" t="n">
        <v>1</v>
      </c>
      <c r="J15" s="200" t="n">
        <v>72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1765</v>
      </c>
      <c r="E16" s="259" t="n">
        <v>55</v>
      </c>
      <c r="F16" s="259" t="n">
        <v>5</v>
      </c>
      <c r="G16" s="259" t="s">
        <v>135</v>
      </c>
      <c r="H16" s="259" t="n">
        <v>10</v>
      </c>
      <c r="I16" s="259" t="n">
        <v>1</v>
      </c>
      <c r="J16" s="200" t="n">
        <v>75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720</v>
      </c>
      <c r="E17" s="259" t="n">
        <v>24</v>
      </c>
      <c r="F17" s="259" t="s">
        <v>135</v>
      </c>
      <c r="G17" s="259" t="s">
        <v>135</v>
      </c>
      <c r="H17" s="259" t="s">
        <v>135</v>
      </c>
      <c r="I17" s="259" t="s">
        <v>135</v>
      </c>
      <c r="J17" s="200" t="n">
        <v>26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844</v>
      </c>
      <c r="E18" s="259" t="n">
        <v>29</v>
      </c>
      <c r="F18" s="259" t="n">
        <v>5</v>
      </c>
      <c r="G18" s="259" t="s">
        <v>135</v>
      </c>
      <c r="H18" s="259" t="n">
        <v>5</v>
      </c>
      <c r="I18" s="259" t="s">
        <v>135</v>
      </c>
      <c r="J18" s="200" t="n">
        <v>3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s">
        <v>153</v>
      </c>
      <c r="E19" s="259" t="s">
        <v>153</v>
      </c>
      <c r="F19" s="259" t="s">
        <v>153</v>
      </c>
      <c r="G19" s="259" t="s">
        <v>153</v>
      </c>
      <c r="H19" s="259" t="s">
        <v>153</v>
      </c>
      <c r="I19" s="259" t="s">
        <v>153</v>
      </c>
      <c r="J19" s="200" t="s">
        <v>135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729</v>
      </c>
      <c r="E20" s="259" t="n">
        <v>24</v>
      </c>
      <c r="F20" s="259" t="n">
        <v>2</v>
      </c>
      <c r="G20" s="259" t="n">
        <v>1</v>
      </c>
      <c r="H20" s="259" t="n">
        <v>2</v>
      </c>
      <c r="I20" s="259" t="s">
        <v>135</v>
      </c>
      <c r="J20" s="200" t="n">
        <v>43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385</v>
      </c>
      <c r="E21" s="259" t="n">
        <v>12</v>
      </c>
      <c r="F21" s="259" t="s">
        <v>135</v>
      </c>
      <c r="G21" s="259" t="s">
        <v>135</v>
      </c>
      <c r="H21" s="259" t="n">
        <v>1</v>
      </c>
      <c r="I21" s="259" t="s">
        <v>135</v>
      </c>
      <c r="J21" s="200" t="n">
        <v>30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1356</v>
      </c>
      <c r="E22" s="259" t="n">
        <v>46</v>
      </c>
      <c r="F22" s="259" t="n">
        <v>13</v>
      </c>
      <c r="G22" s="259" t="s">
        <v>135</v>
      </c>
      <c r="H22" s="259" t="n">
        <v>12</v>
      </c>
      <c r="I22" s="259" t="s">
        <v>135</v>
      </c>
      <c r="J22" s="200" t="n">
        <v>50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1073</v>
      </c>
      <c r="E23" s="259" t="n">
        <v>35</v>
      </c>
      <c r="F23" s="259" t="n">
        <v>11</v>
      </c>
      <c r="G23" s="259" t="n">
        <v>7</v>
      </c>
      <c r="H23" s="259" t="n">
        <v>17</v>
      </c>
      <c r="I23" s="259" t="n">
        <v>2</v>
      </c>
      <c r="J23" s="200" t="n">
        <v>42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30</v>
      </c>
      <c r="E24" s="259" t="n">
        <v>1</v>
      </c>
      <c r="F24" s="259" t="s">
        <v>135</v>
      </c>
      <c r="G24" s="259" t="s">
        <v>135</v>
      </c>
      <c r="H24" s="259" t="s">
        <v>135</v>
      </c>
      <c r="I24" s="259" t="s">
        <v>135</v>
      </c>
      <c r="J24" s="200" t="n">
        <v>4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280</v>
      </c>
      <c r="E25" s="259" t="n">
        <v>9</v>
      </c>
      <c r="F25" s="199" t="n">
        <v>1</v>
      </c>
      <c r="G25" s="259" t="s">
        <v>135</v>
      </c>
      <c r="H25" s="259" t="n">
        <v>1</v>
      </c>
      <c r="I25" s="259" t="s">
        <v>135</v>
      </c>
      <c r="J25" s="200" t="n">
        <v>10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226</v>
      </c>
      <c r="E26" s="259" t="n">
        <v>43</v>
      </c>
      <c r="F26" s="199" t="n">
        <v>9</v>
      </c>
      <c r="G26" s="259" t="n">
        <v>2</v>
      </c>
      <c r="H26" s="259" t="n">
        <v>10</v>
      </c>
      <c r="I26" s="259" t="s">
        <v>135</v>
      </c>
      <c r="J26" s="200" t="n">
        <v>43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07</v>
      </c>
      <c r="E27" s="199" t="n">
        <v>18</v>
      </c>
      <c r="F27" s="199" t="n">
        <v>1</v>
      </c>
      <c r="G27" s="259" t="s">
        <v>135</v>
      </c>
      <c r="H27" s="259" t="n">
        <v>1</v>
      </c>
      <c r="I27" s="259" t="s">
        <v>135</v>
      </c>
      <c r="J27" s="200" t="n">
        <v>18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2345</v>
      </c>
      <c r="E28" s="199" t="n">
        <v>75</v>
      </c>
      <c r="F28" s="199" t="n">
        <v>30</v>
      </c>
      <c r="G28" s="259" t="n">
        <v>3</v>
      </c>
      <c r="H28" s="259" t="n">
        <v>34</v>
      </c>
      <c r="I28" s="259" t="n">
        <v>4</v>
      </c>
      <c r="J28" s="200" t="n">
        <v>96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3044</v>
      </c>
      <c r="E29" s="199" t="n">
        <v>98</v>
      </c>
      <c r="F29" s="199" t="n">
        <v>38</v>
      </c>
      <c r="G29" s="199" t="s">
        <v>135</v>
      </c>
      <c r="H29" s="199" t="n">
        <v>44</v>
      </c>
      <c r="I29" s="259" t="s">
        <v>135</v>
      </c>
      <c r="J29" s="200" t="n">
        <v>112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707</v>
      </c>
      <c r="E30" s="199" t="n">
        <v>23</v>
      </c>
      <c r="F30" s="199" t="n">
        <v>10</v>
      </c>
      <c r="G30" s="199" t="n">
        <v>1</v>
      </c>
      <c r="H30" s="199" t="n">
        <v>10</v>
      </c>
      <c r="I30" s="259" t="s">
        <v>135</v>
      </c>
      <c r="J30" s="200" t="n">
        <v>32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2662</v>
      </c>
      <c r="E31" s="199" t="n">
        <v>85</v>
      </c>
      <c r="F31" s="199" t="n">
        <v>160</v>
      </c>
      <c r="G31" s="199" t="n">
        <v>9</v>
      </c>
      <c r="H31" s="199" t="n">
        <v>164</v>
      </c>
      <c r="I31" s="199" t="n">
        <v>9</v>
      </c>
      <c r="J31" s="200" t="n">
        <v>137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2320</v>
      </c>
      <c r="E32" s="199" t="n">
        <v>75</v>
      </c>
      <c r="F32" s="199" t="n">
        <v>27</v>
      </c>
      <c r="G32" s="199" t="n">
        <v>4</v>
      </c>
      <c r="H32" s="199" t="n">
        <v>27</v>
      </c>
      <c r="I32" s="199" t="n">
        <v>3</v>
      </c>
      <c r="J32" s="200" t="n">
        <v>109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s">
        <v>153</v>
      </c>
      <c r="E33" s="199" t="s">
        <v>153</v>
      </c>
      <c r="F33" s="199" t="s">
        <v>153</v>
      </c>
      <c r="G33" s="199" t="s">
        <v>153</v>
      </c>
      <c r="H33" s="199" t="s">
        <v>153</v>
      </c>
      <c r="I33" s="199" t="s">
        <v>153</v>
      </c>
      <c r="J33" s="200" t="s">
        <v>135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240</v>
      </c>
      <c r="E34" s="199" t="n">
        <v>8</v>
      </c>
      <c r="F34" s="199" t="s">
        <v>135</v>
      </c>
      <c r="G34" s="199" t="s">
        <v>135</v>
      </c>
      <c r="H34" s="199" t="s">
        <v>135</v>
      </c>
      <c r="I34" s="199" t="s">
        <v>135</v>
      </c>
      <c r="J34" s="200" t="n">
        <v>10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s">
        <v>135</v>
      </c>
      <c r="E35" s="199" t="s">
        <v>135</v>
      </c>
      <c r="F35" s="199" t="s">
        <v>135</v>
      </c>
      <c r="G35" s="199" t="s">
        <v>135</v>
      </c>
      <c r="H35" s="199" t="s">
        <v>135</v>
      </c>
      <c r="I35" s="199" t="s">
        <v>135</v>
      </c>
      <c r="J35" s="200" t="n">
        <v>4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4141</v>
      </c>
      <c r="E36" s="199" t="n">
        <v>135</v>
      </c>
      <c r="F36" s="199" t="n">
        <v>32</v>
      </c>
      <c r="G36" s="199" t="n">
        <v>3</v>
      </c>
      <c r="H36" s="199" t="n">
        <v>34</v>
      </c>
      <c r="I36" s="199" t="n">
        <v>3</v>
      </c>
      <c r="J36" s="200" t="n">
        <v>229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20</v>
      </c>
      <c r="E37" s="199" t="n">
        <v>14</v>
      </c>
      <c r="F37" s="199" t="n">
        <v>3</v>
      </c>
      <c r="G37" s="199" t="n">
        <v>4</v>
      </c>
      <c r="H37" s="199" t="n">
        <v>3</v>
      </c>
      <c r="I37" s="199" t="n">
        <v>3</v>
      </c>
      <c r="J37" s="200" t="n">
        <v>16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2172</v>
      </c>
      <c r="E38" s="199" t="n">
        <v>71</v>
      </c>
      <c r="F38" s="199" t="n">
        <v>1</v>
      </c>
      <c r="G38" s="199" t="n">
        <v>1</v>
      </c>
      <c r="H38" s="199" t="n">
        <v>3</v>
      </c>
      <c r="I38" s="199" t="n">
        <v>1</v>
      </c>
      <c r="J38" s="200" t="n">
        <v>80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337</v>
      </c>
      <c r="E39" s="199" t="n">
        <v>10</v>
      </c>
      <c r="F39" s="199" t="s">
        <v>135</v>
      </c>
      <c r="G39" s="199" t="n">
        <v>2</v>
      </c>
      <c r="H39" s="199" t="n">
        <v>2</v>
      </c>
      <c r="I39" s="199" t="n">
        <v>3</v>
      </c>
      <c r="J39" s="200" t="n">
        <v>22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976</v>
      </c>
      <c r="E40" s="199" t="n">
        <v>35</v>
      </c>
      <c r="F40" s="199" t="n">
        <v>3</v>
      </c>
      <c r="G40" s="199" t="n">
        <v>4</v>
      </c>
      <c r="H40" s="199" t="n">
        <v>3</v>
      </c>
      <c r="I40" s="199" t="n">
        <v>4</v>
      </c>
      <c r="J40" s="200" t="n">
        <v>75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1543</v>
      </c>
      <c r="E41" s="199" t="n">
        <v>53</v>
      </c>
      <c r="F41" s="199" t="n">
        <v>43</v>
      </c>
      <c r="G41" s="199" t="n">
        <v>3</v>
      </c>
      <c r="H41" s="199" t="n">
        <v>41</v>
      </c>
      <c r="I41" s="199" t="n">
        <v>2</v>
      </c>
      <c r="J41" s="200" t="n">
        <v>78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4977</v>
      </c>
      <c r="E42" s="199" t="n">
        <v>165</v>
      </c>
      <c r="F42" s="199" t="n">
        <v>21</v>
      </c>
      <c r="G42" s="199" t="n">
        <v>24</v>
      </c>
      <c r="H42" s="199" t="n">
        <v>37</v>
      </c>
      <c r="I42" s="199" t="n">
        <v>5</v>
      </c>
      <c r="J42" s="200" t="n">
        <v>214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1886</v>
      </c>
      <c r="E43" s="199" t="n">
        <v>63</v>
      </c>
      <c r="F43" s="199" t="n">
        <v>13</v>
      </c>
      <c r="G43" s="199" t="n">
        <v>24</v>
      </c>
      <c r="H43" s="199" t="n">
        <v>18</v>
      </c>
      <c r="I43" s="199" t="n">
        <v>18</v>
      </c>
      <c r="J43" s="200" t="n">
        <v>70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2585</v>
      </c>
      <c r="E44" s="199" t="n">
        <v>86</v>
      </c>
      <c r="F44" s="199" t="n">
        <v>4</v>
      </c>
      <c r="G44" s="199" t="n">
        <v>3</v>
      </c>
      <c r="H44" s="199" t="n">
        <v>5</v>
      </c>
      <c r="I44" s="199" t="n">
        <v>2</v>
      </c>
      <c r="J44" s="200" t="n">
        <v>114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2695</v>
      </c>
      <c r="E45" s="199" t="n">
        <v>86</v>
      </c>
      <c r="F45" s="199" t="n">
        <v>8</v>
      </c>
      <c r="G45" s="199" t="n">
        <v>1</v>
      </c>
      <c r="H45" s="199" t="n">
        <v>12</v>
      </c>
      <c r="I45" s="199" t="n">
        <v>3</v>
      </c>
      <c r="J45" s="200" t="n">
        <v>137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5257</v>
      </c>
      <c r="E46" s="199" t="n">
        <v>176</v>
      </c>
      <c r="F46" s="199" t="n">
        <v>31</v>
      </c>
      <c r="G46" s="199" t="n">
        <v>9</v>
      </c>
      <c r="H46" s="199" t="n">
        <v>31</v>
      </c>
      <c r="I46" s="199" t="n">
        <v>6</v>
      </c>
      <c r="J46" s="200" t="n">
        <v>185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699</v>
      </c>
      <c r="E47" s="199" t="n">
        <v>23</v>
      </c>
      <c r="F47" s="199" t="n">
        <v>4</v>
      </c>
      <c r="G47" s="199" t="n">
        <v>2</v>
      </c>
      <c r="H47" s="199" t="n">
        <v>4</v>
      </c>
      <c r="I47" s="199" t="n">
        <v>2</v>
      </c>
      <c r="J47" s="200" t="n">
        <v>25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4570</v>
      </c>
      <c r="E48" s="199" t="n">
        <v>151</v>
      </c>
      <c r="F48" s="199" t="n">
        <v>21</v>
      </c>
      <c r="G48" s="199" t="n">
        <v>7</v>
      </c>
      <c r="H48" s="199" t="n">
        <v>26</v>
      </c>
      <c r="I48" s="199" t="n">
        <v>4</v>
      </c>
      <c r="J48" s="200" t="n">
        <v>230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1599</v>
      </c>
      <c r="E49" s="199" t="n">
        <v>54</v>
      </c>
      <c r="F49" s="199" t="n">
        <v>2</v>
      </c>
      <c r="G49" s="199" t="n">
        <v>1</v>
      </c>
      <c r="H49" s="199" t="s">
        <v>135</v>
      </c>
      <c r="I49" s="199" t="s">
        <v>135</v>
      </c>
      <c r="J49" s="200" t="n">
        <v>64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8752</v>
      </c>
      <c r="E50" s="199" t="n">
        <v>292</v>
      </c>
      <c r="F50" s="199" t="n">
        <v>36</v>
      </c>
      <c r="G50" s="199" t="n">
        <v>15</v>
      </c>
      <c r="H50" s="199" t="n">
        <v>45</v>
      </c>
      <c r="I50" s="199" t="n">
        <v>9</v>
      </c>
      <c r="J50" s="200" t="n">
        <v>360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7226</v>
      </c>
      <c r="E51" s="199" t="n">
        <v>235</v>
      </c>
      <c r="F51" s="199" t="n">
        <v>58</v>
      </c>
      <c r="G51" s="199" t="n">
        <v>8</v>
      </c>
      <c r="H51" s="199" t="n">
        <v>65</v>
      </c>
      <c r="I51" s="199" t="n">
        <v>7</v>
      </c>
      <c r="J51" s="200" t="n">
        <v>314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8414</v>
      </c>
      <c r="E52" s="199" t="n">
        <v>275</v>
      </c>
      <c r="F52" s="199" t="n">
        <v>12</v>
      </c>
      <c r="G52" s="199" t="n">
        <v>20</v>
      </c>
      <c r="H52" s="199" t="n">
        <v>24</v>
      </c>
      <c r="I52" s="199" t="n">
        <v>5</v>
      </c>
      <c r="J52" s="200" t="n">
        <v>377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3841</v>
      </c>
      <c r="E53" s="199" t="n">
        <v>132</v>
      </c>
      <c r="F53" s="199" t="n">
        <v>15</v>
      </c>
      <c r="G53" s="199" t="n">
        <v>18</v>
      </c>
      <c r="H53" s="199" t="n">
        <v>18</v>
      </c>
      <c r="I53" s="199" t="n">
        <v>2</v>
      </c>
      <c r="J53" s="200" t="n">
        <v>168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3931</v>
      </c>
      <c r="E54" s="199" t="n">
        <v>131</v>
      </c>
      <c r="F54" s="199" t="n">
        <v>6</v>
      </c>
      <c r="G54" s="199" t="n">
        <v>6</v>
      </c>
      <c r="H54" s="199" t="n">
        <v>9</v>
      </c>
      <c r="I54" s="199" t="n">
        <v>1</v>
      </c>
      <c r="J54" s="200" t="n">
        <v>16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8" t="n">
        <v>2047</v>
      </c>
      <c r="E55" s="199" t="n">
        <v>71</v>
      </c>
      <c r="F55" s="199" t="n">
        <v>5</v>
      </c>
      <c r="G55" s="199" t="n">
        <v>3</v>
      </c>
      <c r="H55" s="199" t="n">
        <v>6</v>
      </c>
      <c r="I55" s="199" t="n">
        <v>5</v>
      </c>
      <c r="J55" s="200" t="n">
        <v>81</v>
      </c>
      <c r="L55" s="187"/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5"/>
      <c r="G56" s="205"/>
      <c r="H56" s="205"/>
      <c r="I56" s="205"/>
      <c r="J56" s="216"/>
    </row>
    <row r="58" customFormat="false" ht="17.1" hidden="false" customHeight="true" outlineLevel="0" collapsed="false">
      <c r="B58" s="67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7.45" hidden="false" customHeight="true" outlineLevel="0" collapsed="false">
      <c r="B58" s="110" t="s">
        <v>35</v>
      </c>
    </row>
    <row r="59" s="69" customFormat="true" ht="17.45" hidden="false" customHeight="true" outlineLevel="0" collapsed="false">
      <c r="B59" s="110" t="s">
        <v>36</v>
      </c>
    </row>
    <row r="60" s="69" customFormat="true" ht="17.45" hidden="false" customHeight="true" outlineLevel="0" collapsed="false">
      <c r="B60" s="1"/>
    </row>
    <row r="61" s="69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0" t="s">
        <v>37</v>
      </c>
    </row>
    <row r="64" customFormat="false" ht="13.5" hidden="false" customHeight="false" outlineLevel="0" collapsed="false">
      <c r="F64" s="110" t="s">
        <v>38</v>
      </c>
    </row>
    <row r="65" customFormat="false" ht="13.5" hidden="false" customHeight="false" outlineLevel="0" collapsed="false">
      <c r="F65" s="110" t="s">
        <v>39</v>
      </c>
    </row>
    <row r="66" customFormat="false" ht="13.5" hidden="false" customHeight="false" outlineLevel="0" collapsed="false">
      <c r="F66" s="110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5.62"/>
    <col collapsed="false" customWidth="true" hidden="false" outlineLevel="0" max="4" min="3" style="111" width="12.12"/>
    <col collapsed="false" customWidth="false" hidden="false" outlineLevel="0" max="6" min="5" style="111" width="11.37"/>
    <col collapsed="false" customWidth="false" hidden="false" outlineLevel="0" max="7" min="7" style="112" width="11.37"/>
    <col collapsed="false" customWidth="true" hidden="false" outlineLevel="0" max="8" min="8" style="111" width="1.87"/>
    <col collapsed="false" customWidth="false" hidden="false" outlineLevel="0" max="257" min="9" style="111" width="11.37"/>
  </cols>
  <sheetData>
    <row r="1" customFormat="false" ht="13.5" hidden="false" customHeight="false" outlineLevel="0" collapsed="false">
      <c r="B1" s="67" t="s">
        <v>41</v>
      </c>
    </row>
    <row r="2" customFormat="false" ht="13.5" hidden="false" customHeight="false" outlineLevel="0" collapsed="false">
      <c r="B2" s="113"/>
      <c r="C2" s="113"/>
      <c r="D2" s="113"/>
      <c r="E2" s="113"/>
      <c r="F2" s="113"/>
    </row>
    <row r="3" customFormat="false" ht="29.25" hidden="false" customHeight="true" outlineLevel="0" collapsed="false">
      <c r="B3" s="114"/>
      <c r="C3" s="115" t="s">
        <v>42</v>
      </c>
      <c r="D3" s="116" t="s">
        <v>43</v>
      </c>
      <c r="E3" s="117" t="s">
        <v>44</v>
      </c>
      <c r="F3" s="117"/>
      <c r="G3" s="118" t="s">
        <v>45</v>
      </c>
    </row>
    <row r="4" s="119" customFormat="true" ht="13.5" hidden="false" customHeight="true" outlineLevel="0" collapsed="false">
      <c r="B4" s="120"/>
      <c r="C4" s="116" t="s">
        <v>9</v>
      </c>
      <c r="D4" s="116" t="s">
        <v>9</v>
      </c>
      <c r="E4" s="116" t="s">
        <v>9</v>
      </c>
      <c r="F4" s="116" t="s">
        <v>28</v>
      </c>
      <c r="G4" s="121" t="s">
        <v>9</v>
      </c>
    </row>
    <row r="5" customFormat="false" ht="5.25" hidden="false" customHeight="true" outlineLevel="0" collapsed="false">
      <c r="B5" s="122" t="s">
        <v>46</v>
      </c>
      <c r="C5" s="122"/>
      <c r="D5" s="123"/>
      <c r="E5" s="123"/>
      <c r="F5" s="123"/>
      <c r="G5" s="124"/>
    </row>
    <row r="6" customFormat="false" ht="28.5" hidden="false" customHeight="false" outlineLevel="0" collapsed="false">
      <c r="B6" s="125" t="s">
        <v>47</v>
      </c>
      <c r="C6" s="126" t="n">
        <v>1296670</v>
      </c>
      <c r="D6" s="127" t="n">
        <v>1400995</v>
      </c>
      <c r="E6" s="128" t="n">
        <v>31.6</v>
      </c>
      <c r="F6" s="128"/>
      <c r="G6" s="129" t="n">
        <v>73.3</v>
      </c>
      <c r="H6" s="130"/>
    </row>
    <row r="7" customFormat="false" ht="28.5" hidden="false" customHeight="false" outlineLevel="0" collapsed="false">
      <c r="B7" s="125" t="s">
        <v>48</v>
      </c>
      <c r="C7" s="126" t="n">
        <v>1304436</v>
      </c>
      <c r="D7" s="127" t="n">
        <v>1313061</v>
      </c>
      <c r="E7" s="129" t="n">
        <v>34.1</v>
      </c>
      <c r="F7" s="128"/>
      <c r="G7" s="129" t="n">
        <v>83.2</v>
      </c>
      <c r="H7" s="130"/>
    </row>
    <row r="8" customFormat="false" ht="14.25" hidden="false" customHeight="false" outlineLevel="0" collapsed="false">
      <c r="B8" s="125" t="n">
        <v>2</v>
      </c>
      <c r="C8" s="126" t="n">
        <v>1337485</v>
      </c>
      <c r="D8" s="127" t="n">
        <v>1416365</v>
      </c>
      <c r="E8" s="129" t="n">
        <v>32.3</v>
      </c>
      <c r="F8" s="128"/>
      <c r="G8" s="129" t="n">
        <v>82.6</v>
      </c>
      <c r="H8" s="130"/>
    </row>
    <row r="9" customFormat="false" ht="14.25" hidden="false" customHeight="false" outlineLevel="0" collapsed="false">
      <c r="B9" s="125" t="n">
        <v>3</v>
      </c>
      <c r="C9" s="126" t="n">
        <v>1316616</v>
      </c>
      <c r="D9" s="131" t="n">
        <v>1431347</v>
      </c>
      <c r="E9" s="129" t="n">
        <v>31.9</v>
      </c>
      <c r="F9" s="128"/>
      <c r="G9" s="129" t="n">
        <v>81.6</v>
      </c>
      <c r="H9" s="130"/>
    </row>
    <row r="10" customFormat="false" ht="14.25" hidden="false" customHeight="false" outlineLevel="0" collapsed="false">
      <c r="B10" s="125" t="n">
        <v>4</v>
      </c>
      <c r="C10" s="126" t="n">
        <v>1299752</v>
      </c>
      <c r="D10" s="131" t="n">
        <v>1401275</v>
      </c>
      <c r="E10" s="129" t="n">
        <v>32</v>
      </c>
      <c r="F10" s="132"/>
      <c r="G10" s="129" t="n">
        <v>78.4</v>
      </c>
      <c r="H10" s="130"/>
    </row>
    <row r="11" customFormat="false" ht="14.25" hidden="false" customHeight="false" outlineLevel="0" collapsed="false">
      <c r="B11" s="125" t="n">
        <v>5</v>
      </c>
      <c r="C11" s="126" t="n">
        <v>1281269</v>
      </c>
      <c r="D11" s="131" t="n">
        <v>1327092</v>
      </c>
      <c r="E11" s="129" t="n">
        <v>33.6</v>
      </c>
      <c r="F11" s="132"/>
      <c r="G11" s="129" t="n">
        <v>80.9</v>
      </c>
      <c r="H11" s="130"/>
    </row>
    <row r="12" customFormat="false" ht="14.25" hidden="false" customHeight="false" outlineLevel="0" collapsed="false">
      <c r="B12" s="125" t="n">
        <v>6</v>
      </c>
      <c r="C12" s="126" t="n">
        <v>1299498</v>
      </c>
      <c r="D12" s="131" t="n">
        <v>1466023</v>
      </c>
      <c r="E12" s="129" t="n">
        <v>30.9</v>
      </c>
      <c r="F12" s="132"/>
      <c r="G12" s="129" t="n">
        <v>81.7</v>
      </c>
      <c r="H12" s="130"/>
    </row>
    <row r="13" customFormat="false" ht="14.25" hidden="false" customHeight="false" outlineLevel="0" collapsed="false">
      <c r="B13" s="125" t="n">
        <v>7</v>
      </c>
      <c r="C13" s="127" t="n">
        <v>1303094</v>
      </c>
      <c r="D13" s="131" t="n">
        <v>1373538</v>
      </c>
      <c r="E13" s="129" t="n">
        <v>32.3</v>
      </c>
      <c r="F13" s="132"/>
      <c r="G13" s="129" t="n">
        <v>79.9</v>
      </c>
      <c r="H13" s="130"/>
    </row>
    <row r="14" customFormat="false" ht="14.25" hidden="false" customHeight="false" outlineLevel="0" collapsed="false">
      <c r="B14" s="125" t="n">
        <v>8</v>
      </c>
      <c r="C14" s="127" t="n">
        <v>1299947</v>
      </c>
      <c r="D14" s="131" t="n">
        <v>1447188</v>
      </c>
      <c r="E14" s="129" t="n">
        <v>30.8</v>
      </c>
      <c r="F14" s="132"/>
      <c r="G14" s="129" t="n">
        <v>81.4</v>
      </c>
      <c r="H14" s="130"/>
    </row>
    <row r="15" customFormat="false" ht="14.25" hidden="false" customHeight="false" outlineLevel="0" collapsed="false">
      <c r="B15" s="125" t="n">
        <v>9</v>
      </c>
      <c r="C15" s="127" t="n">
        <v>1289457</v>
      </c>
      <c r="D15" s="131" t="n">
        <v>1408984</v>
      </c>
      <c r="E15" s="129" t="n">
        <v>32.1</v>
      </c>
      <c r="F15" s="132"/>
      <c r="G15" s="129" t="n">
        <v>80.6</v>
      </c>
      <c r="H15" s="130"/>
    </row>
    <row r="16" customFormat="false" ht="14.25" hidden="false" customHeight="false" outlineLevel="0" collapsed="false">
      <c r="B16" s="125" t="n">
        <v>10</v>
      </c>
      <c r="C16" s="133" t="n">
        <v>1287684</v>
      </c>
      <c r="D16" s="134" t="n">
        <v>1389059</v>
      </c>
      <c r="E16" s="135" t="n">
        <v>31.9</v>
      </c>
      <c r="F16" s="136"/>
      <c r="G16" s="135" t="n">
        <v>80.5</v>
      </c>
      <c r="H16" s="130"/>
    </row>
    <row r="17" customFormat="false" ht="14.25" hidden="false" customHeight="false" outlineLevel="0" collapsed="false">
      <c r="B17" s="125" t="n">
        <v>11</v>
      </c>
      <c r="C17" s="137" t="n">
        <v>1292825</v>
      </c>
      <c r="D17" s="138" t="n">
        <v>1446429</v>
      </c>
      <c r="E17" s="135" t="n">
        <v>31.4</v>
      </c>
      <c r="F17" s="139"/>
      <c r="G17" s="135" t="n">
        <v>82.1</v>
      </c>
      <c r="H17" s="130"/>
    </row>
    <row r="18" customFormat="false" ht="14.25" hidden="false" customHeight="false" outlineLevel="0" collapsed="false">
      <c r="B18" s="125" t="n">
        <v>12</v>
      </c>
      <c r="C18" s="140" t="n">
        <v>1285346</v>
      </c>
      <c r="D18" s="138" t="n">
        <v>1392105</v>
      </c>
      <c r="E18" s="141" t="n">
        <v>31</v>
      </c>
      <c r="F18" s="139"/>
      <c r="G18" s="135" t="n">
        <v>73.4</v>
      </c>
      <c r="H18" s="130"/>
    </row>
    <row r="19" customFormat="false" ht="28.5" hidden="false" customHeight="false" outlineLevel="0" collapsed="false">
      <c r="B19" s="125" t="s">
        <v>49</v>
      </c>
      <c r="C19" s="140" t="n">
        <v>1295318</v>
      </c>
      <c r="D19" s="138" t="n">
        <v>1303969</v>
      </c>
      <c r="E19" s="141" t="n">
        <v>33.5</v>
      </c>
      <c r="F19" s="139"/>
      <c r="G19" s="135" t="n">
        <v>83.3</v>
      </c>
      <c r="H19" s="130"/>
    </row>
    <row r="20" customFormat="false" ht="14.25" hidden="false" customHeight="false" outlineLevel="0" collapsed="false">
      <c r="B20" s="125" t="n">
        <v>2</v>
      </c>
      <c r="C20" s="142" t="n">
        <v>1333077</v>
      </c>
      <c r="D20" s="143" t="n">
        <v>1429269</v>
      </c>
      <c r="E20" s="141" t="n">
        <v>31.3</v>
      </c>
      <c r="F20" s="136"/>
      <c r="G20" s="135" t="n">
        <v>83.4</v>
      </c>
      <c r="H20" s="130"/>
    </row>
    <row r="21" customFormat="false" ht="14.25" hidden="false" customHeight="false" outlineLevel="0" collapsed="false">
      <c r="B21" s="125" t="n">
        <v>3</v>
      </c>
      <c r="C21" s="142" t="n">
        <v>1309632</v>
      </c>
      <c r="D21" s="143" t="n">
        <v>1422768</v>
      </c>
      <c r="E21" s="141" t="n">
        <v>31.6</v>
      </c>
      <c r="F21" s="136"/>
      <c r="G21" s="135" t="n">
        <v>79.4</v>
      </c>
      <c r="H21" s="130"/>
    </row>
    <row r="22" customFormat="false" ht="14.25" hidden="false" customHeight="false" outlineLevel="0" collapsed="false">
      <c r="B22" s="125" t="n">
        <v>4</v>
      </c>
      <c r="C22" s="144" t="n">
        <v>1289353</v>
      </c>
      <c r="D22" s="145" t="n">
        <v>1354985</v>
      </c>
      <c r="E22" s="146" t="n">
        <v>31.8</v>
      </c>
      <c r="F22" s="147"/>
      <c r="G22" s="146" t="n">
        <v>78.5</v>
      </c>
      <c r="H22" s="130"/>
      <c r="I22" s="67" t="s">
        <v>50</v>
      </c>
    </row>
    <row r="23" s="148" customFormat="true" ht="14.25" hidden="false" customHeight="false" outlineLevel="0" collapsed="false">
      <c r="B23" s="125"/>
      <c r="C23" s="133"/>
      <c r="D23" s="134"/>
      <c r="E23" s="135"/>
      <c r="F23" s="136"/>
      <c r="G23" s="135"/>
    </row>
    <row r="24" customFormat="false" ht="13.5" hidden="false" customHeight="false" outlineLevel="0" collapsed="false">
      <c r="B24" s="149"/>
      <c r="C24" s="149"/>
      <c r="D24" s="150"/>
      <c r="E24" s="149"/>
      <c r="F24" s="149"/>
      <c r="G24" s="151"/>
    </row>
    <row r="25" customFormat="false" ht="13.5" hidden="false" customHeight="false" outlineLevel="0" collapsed="false">
      <c r="B25" s="152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37"/>
    <col collapsed="false" customWidth="true" hidden="false" outlineLevel="0" max="2" min="2" style="153" width="115.99"/>
    <col collapsed="false" customWidth="false" hidden="false" outlineLevel="0" max="257" min="3" style="153" width="8.99"/>
  </cols>
  <sheetData>
    <row r="2" customFormat="false" ht="14.25" hidden="false" customHeight="false" outlineLevel="0" collapsed="false">
      <c r="A2" s="154" t="s">
        <v>52</v>
      </c>
    </row>
    <row r="4" customFormat="false" ht="21" hidden="false" customHeight="true" outlineLevel="0" collapsed="false">
      <c r="B4" s="155" t="s">
        <v>53</v>
      </c>
    </row>
    <row r="5" customFormat="false" ht="21" hidden="false" customHeight="true" outlineLevel="0" collapsed="false">
      <c r="B5" s="155" t="s">
        <v>54</v>
      </c>
    </row>
    <row r="6" customFormat="false" ht="21" hidden="false" customHeight="true" outlineLevel="0" collapsed="false">
      <c r="B6" s="155" t="s">
        <v>55</v>
      </c>
    </row>
    <row r="7" customFormat="false" ht="21" hidden="false" customHeight="true" outlineLevel="0" collapsed="false">
      <c r="B7" s="155" t="s">
        <v>56</v>
      </c>
    </row>
    <row r="8" customFormat="false" ht="21" hidden="false" customHeight="true" outlineLevel="0" collapsed="false">
      <c r="B8" s="155" t="s">
        <v>57</v>
      </c>
    </row>
    <row r="9" customFormat="false" ht="21" hidden="false" customHeight="true" outlineLevel="0" collapsed="false">
      <c r="B9" s="155" t="s">
        <v>58</v>
      </c>
    </row>
    <row r="10" customFormat="false" ht="21" hidden="false" customHeight="true" outlineLevel="0" collapsed="false">
      <c r="B10" s="155" t="s">
        <v>59</v>
      </c>
    </row>
    <row r="11" customFormat="false" ht="21" hidden="false" customHeight="true" outlineLevel="0" collapsed="false">
      <c r="B11" s="155" t="s">
        <v>60</v>
      </c>
    </row>
    <row r="12" customFormat="false" ht="21" hidden="false" customHeight="true" outlineLevel="0" collapsed="false">
      <c r="B12" s="155" t="s">
        <v>61</v>
      </c>
    </row>
    <row r="13" customFormat="false" ht="21" hidden="false" customHeight="true" outlineLevel="0" collapsed="false">
      <c r="B13" s="155" t="s">
        <v>62</v>
      </c>
    </row>
    <row r="14" customFormat="false" ht="21" hidden="false" customHeight="true" outlineLevel="0" collapsed="false">
      <c r="B14" s="155" t="s">
        <v>63</v>
      </c>
    </row>
    <row r="15" customFormat="false" ht="21" hidden="false" customHeight="true" outlineLevel="0" collapsed="false">
      <c r="B15" s="155" t="s">
        <v>64</v>
      </c>
      <c r="C15" s="155"/>
      <c r="D15" s="155"/>
      <c r="E15" s="155"/>
      <c r="F15" s="155"/>
      <c r="G15" s="155"/>
      <c r="H15" s="155"/>
      <c r="I15" s="155"/>
      <c r="J15" s="155"/>
    </row>
    <row r="16" customFormat="false" ht="21" hidden="false" customHeight="true" outlineLevel="0" collapsed="false">
      <c r="B16" s="155" t="s">
        <v>65</v>
      </c>
      <c r="C16" s="155"/>
      <c r="D16" s="155"/>
      <c r="E16" s="155"/>
      <c r="F16" s="155"/>
      <c r="G16" s="155"/>
      <c r="H16" s="155"/>
      <c r="I16" s="155"/>
      <c r="J16" s="155"/>
    </row>
    <row r="17" customFormat="false" ht="21" hidden="false" customHeight="true" outlineLevel="0" collapsed="false">
      <c r="B17" s="155" t="s">
        <v>66</v>
      </c>
    </row>
    <row r="19" customFormat="false" ht="13.5" hidden="false" customHeight="false" outlineLevel="0" collapsed="false">
      <c r="B19" s="156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10" min="10" style="157" width="8.99"/>
    <col collapsed="false" customWidth="true" hidden="false" outlineLevel="0" max="11" min="11" style="157" width="11.87"/>
    <col collapsed="false" customWidth="true" hidden="false" outlineLevel="0" max="12" min="12" style="157" width="11.37"/>
    <col collapsed="false" customWidth="false" hidden="false" outlineLevel="0" max="257" min="13" style="157" width="8.99"/>
  </cols>
  <sheetData>
    <row r="1" customFormat="false" ht="14.25" hidden="false" customHeight="false" outlineLevel="0" collapsed="false">
      <c r="A1" s="158" t="s">
        <v>53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2" t="s">
        <v>69</v>
      </c>
    </row>
    <row r="5" customFormat="false" ht="27" hidden="false" customHeight="true" outlineLevel="0" collapsed="false">
      <c r="A5" s="163"/>
      <c r="B5" s="164"/>
      <c r="C5" s="165"/>
      <c r="D5" s="166" t="s">
        <v>70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173" t="s">
        <v>71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8" t="s">
        <v>26</v>
      </c>
      <c r="G7" s="179" t="s">
        <v>27</v>
      </c>
      <c r="H7" s="178" t="s">
        <v>28</v>
      </c>
      <c r="I7" s="173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89353</v>
      </c>
      <c r="E8" s="184" t="n">
        <v>303753</v>
      </c>
      <c r="F8" s="35" t="n">
        <v>2531</v>
      </c>
      <c r="G8" s="184" t="n">
        <v>299850</v>
      </c>
      <c r="H8" s="185" t="n">
        <v>683180</v>
      </c>
      <c r="I8" s="186" t="n">
        <v>67698</v>
      </c>
      <c r="J8" s="180"/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80281</v>
      </c>
      <c r="E9" s="190" t="n">
        <v>18689</v>
      </c>
      <c r="F9" s="191" t="n">
        <v>76</v>
      </c>
      <c r="G9" s="190" t="n">
        <v>20853</v>
      </c>
      <c r="H9" s="190" t="n">
        <v>40663</v>
      </c>
      <c r="I9" s="192" t="n">
        <v>4976</v>
      </c>
      <c r="J9" s="180"/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4263</v>
      </c>
      <c r="E10" s="184" t="n">
        <v>3934</v>
      </c>
      <c r="F10" s="35" t="n">
        <v>22</v>
      </c>
      <c r="G10" s="184" t="n">
        <v>2580</v>
      </c>
      <c r="H10" s="184" t="n">
        <v>7726</v>
      </c>
      <c r="I10" s="186" t="n">
        <v>708</v>
      </c>
      <c r="J10" s="180"/>
      <c r="K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4134</v>
      </c>
      <c r="E11" s="184" t="n">
        <v>3949</v>
      </c>
      <c r="F11" s="35" t="n">
        <v>22</v>
      </c>
      <c r="G11" s="184" t="n">
        <v>2258</v>
      </c>
      <c r="H11" s="184" t="n">
        <v>7906</v>
      </c>
      <c r="I11" s="186" t="n">
        <v>437</v>
      </c>
      <c r="J11" s="180"/>
      <c r="K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19980</v>
      </c>
      <c r="E12" s="184" t="n">
        <v>5458</v>
      </c>
      <c r="F12" s="35" t="n">
        <v>15</v>
      </c>
      <c r="G12" s="184" t="n">
        <v>2664</v>
      </c>
      <c r="H12" s="184" t="n">
        <v>11844</v>
      </c>
      <c r="I12" s="186" t="n">
        <v>167</v>
      </c>
      <c r="J12" s="180"/>
      <c r="K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2881</v>
      </c>
      <c r="E13" s="184" t="n">
        <v>3741</v>
      </c>
      <c r="F13" s="35" t="n">
        <v>16</v>
      </c>
      <c r="G13" s="184" t="n">
        <v>2165</v>
      </c>
      <c r="H13" s="184" t="n">
        <v>6958</v>
      </c>
      <c r="I13" s="186" t="n">
        <v>499</v>
      </c>
      <c r="J13" s="180"/>
      <c r="K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162</v>
      </c>
      <c r="E14" s="190" t="n">
        <v>3325</v>
      </c>
      <c r="F14" s="191" t="n">
        <v>15</v>
      </c>
      <c r="G14" s="190" t="n">
        <v>1830</v>
      </c>
      <c r="H14" s="190" t="n">
        <v>6992</v>
      </c>
      <c r="I14" s="194" t="n">
        <v>19</v>
      </c>
      <c r="J14" s="180"/>
      <c r="K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9643</v>
      </c>
      <c r="E15" s="184" t="n">
        <v>5372</v>
      </c>
      <c r="F15" s="35" t="n">
        <v>24</v>
      </c>
      <c r="G15" s="184" t="n">
        <v>3377</v>
      </c>
      <c r="H15" s="184" t="n">
        <v>10871</v>
      </c>
      <c r="I15" s="186" t="n">
        <v>489</v>
      </c>
      <c r="J15" s="180"/>
      <c r="K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4963</v>
      </c>
      <c r="E16" s="184" t="n">
        <v>6312</v>
      </c>
      <c r="F16" s="35" t="n">
        <v>25</v>
      </c>
      <c r="G16" s="184" t="n">
        <v>5181</v>
      </c>
      <c r="H16" s="184" t="n">
        <v>13445</v>
      </c>
      <c r="I16" s="186" t="n">
        <v>976</v>
      </c>
      <c r="J16" s="180"/>
      <c r="K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7803</v>
      </c>
      <c r="E17" s="184" t="n">
        <v>4678</v>
      </c>
      <c r="F17" s="35" t="n">
        <v>36</v>
      </c>
      <c r="G17" s="184" t="n">
        <v>3789</v>
      </c>
      <c r="H17" s="184" t="n">
        <v>9300</v>
      </c>
      <c r="I17" s="186" t="n">
        <v>557</v>
      </c>
      <c r="J17" s="180"/>
      <c r="K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20057</v>
      </c>
      <c r="E18" s="184" t="n">
        <v>4706</v>
      </c>
      <c r="F18" s="35" t="n">
        <v>37</v>
      </c>
      <c r="G18" s="184" t="n">
        <v>4319</v>
      </c>
      <c r="H18" s="184" t="n">
        <v>10993</v>
      </c>
      <c r="I18" s="186" t="n">
        <v>766</v>
      </c>
      <c r="J18" s="180"/>
      <c r="K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51304</v>
      </c>
      <c r="E19" s="190" t="n">
        <v>13443</v>
      </c>
      <c r="F19" s="191" t="n">
        <v>89</v>
      </c>
      <c r="G19" s="190" t="n">
        <v>11613</v>
      </c>
      <c r="H19" s="190" t="n">
        <v>26155</v>
      </c>
      <c r="I19" s="192" t="n">
        <v>2075</v>
      </c>
      <c r="J19" s="180"/>
      <c r="K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5215</v>
      </c>
      <c r="E20" s="184" t="n">
        <v>11154</v>
      </c>
      <c r="F20" s="35" t="n">
        <v>57</v>
      </c>
      <c r="G20" s="184" t="n">
        <v>8770</v>
      </c>
      <c r="H20" s="184" t="n">
        <v>25234</v>
      </c>
      <c r="I20" s="186" t="n">
        <v>1683</v>
      </c>
      <c r="J20" s="180"/>
      <c r="K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01840</v>
      </c>
      <c r="E21" s="184" t="n">
        <v>20387</v>
      </c>
      <c r="F21" s="35" t="n">
        <v>340</v>
      </c>
      <c r="G21" s="184" t="n">
        <v>19513</v>
      </c>
      <c r="H21" s="184" t="n">
        <v>61596</v>
      </c>
      <c r="I21" s="186" t="n">
        <v>5444</v>
      </c>
      <c r="J21" s="180"/>
      <c r="K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59142</v>
      </c>
      <c r="E22" s="184" t="n">
        <v>11976</v>
      </c>
      <c r="F22" s="35" t="n">
        <v>100</v>
      </c>
      <c r="G22" s="184" t="n">
        <v>11962</v>
      </c>
      <c r="H22" s="184" t="n">
        <v>35100</v>
      </c>
      <c r="I22" s="186" t="n">
        <v>2354</v>
      </c>
      <c r="J22" s="180"/>
      <c r="K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4046</v>
      </c>
      <c r="E23" s="184" t="n">
        <v>6153</v>
      </c>
      <c r="F23" s="35" t="n">
        <v>30</v>
      </c>
      <c r="G23" s="184" t="n">
        <v>4619</v>
      </c>
      <c r="H23" s="184" t="n">
        <v>13244</v>
      </c>
      <c r="I23" s="186" t="n">
        <v>1770</v>
      </c>
      <c r="J23" s="180"/>
      <c r="K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4490</v>
      </c>
      <c r="E24" s="190" t="n">
        <v>3097</v>
      </c>
      <c r="F24" s="191" t="n">
        <v>27</v>
      </c>
      <c r="G24" s="190" t="n">
        <v>5034</v>
      </c>
      <c r="H24" s="190" t="n">
        <v>6332</v>
      </c>
      <c r="I24" s="195" t="n">
        <v>2178</v>
      </c>
      <c r="J24" s="196"/>
      <c r="K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861</v>
      </c>
      <c r="E25" s="184" t="n">
        <v>3465</v>
      </c>
      <c r="F25" s="35" t="n">
        <v>28</v>
      </c>
      <c r="G25" s="184" t="n">
        <v>4276</v>
      </c>
      <c r="H25" s="184" t="n">
        <v>8091</v>
      </c>
      <c r="I25" s="197" t="n">
        <v>1046</v>
      </c>
      <c r="K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9545</v>
      </c>
      <c r="E26" s="184" t="n">
        <v>2097</v>
      </c>
      <c r="F26" s="35" t="n">
        <v>7</v>
      </c>
      <c r="G26" s="184" t="n">
        <v>2162</v>
      </c>
      <c r="H26" s="184" t="n">
        <v>5275</v>
      </c>
      <c r="I26" s="197" t="n">
        <v>579</v>
      </c>
      <c r="K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579</v>
      </c>
      <c r="E27" s="184" t="n">
        <v>2046</v>
      </c>
      <c r="F27" s="35" t="n">
        <v>9</v>
      </c>
      <c r="G27" s="184" t="n">
        <v>1929</v>
      </c>
      <c r="H27" s="184" t="n">
        <v>4595</v>
      </c>
      <c r="I27" s="197" t="n">
        <v>178</v>
      </c>
      <c r="K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9528</v>
      </c>
      <c r="E28" s="184" t="n">
        <v>4379</v>
      </c>
      <c r="F28" s="35" t="n">
        <v>25</v>
      </c>
      <c r="G28" s="184" t="n">
        <v>3410</v>
      </c>
      <c r="H28" s="184" t="n">
        <v>11714</v>
      </c>
      <c r="I28" s="197" t="n">
        <v>1187</v>
      </c>
      <c r="K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6179</v>
      </c>
      <c r="E29" s="190" t="n">
        <v>3729</v>
      </c>
      <c r="F29" s="191" t="n">
        <v>40</v>
      </c>
      <c r="G29" s="190" t="n">
        <v>2851</v>
      </c>
      <c r="H29" s="191" t="n">
        <v>9559</v>
      </c>
      <c r="I29" s="195" t="n">
        <v>467</v>
      </c>
      <c r="K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0545</v>
      </c>
      <c r="E30" s="184" t="n">
        <v>6023</v>
      </c>
      <c r="F30" s="35" t="n">
        <v>46</v>
      </c>
      <c r="G30" s="35" t="n">
        <v>9389</v>
      </c>
      <c r="H30" s="35" t="n">
        <v>15085</v>
      </c>
      <c r="I30" s="197" t="n">
        <v>2319</v>
      </c>
      <c r="K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55445</v>
      </c>
      <c r="E31" s="184" t="n">
        <v>11742</v>
      </c>
      <c r="F31" s="35" t="n">
        <v>150</v>
      </c>
      <c r="G31" s="35" t="n">
        <v>12620</v>
      </c>
      <c r="H31" s="35" t="n">
        <v>30933</v>
      </c>
      <c r="I31" s="197" t="n">
        <v>2808</v>
      </c>
      <c r="K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6613</v>
      </c>
      <c r="E32" s="184" t="n">
        <v>4353</v>
      </c>
      <c r="F32" s="35" t="n">
        <v>18</v>
      </c>
      <c r="G32" s="35" t="n">
        <v>3757</v>
      </c>
      <c r="H32" s="35" t="n">
        <v>8485</v>
      </c>
      <c r="I32" s="197" t="n">
        <v>941</v>
      </c>
      <c r="K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1670</v>
      </c>
      <c r="E33" s="184" t="n">
        <v>2082</v>
      </c>
      <c r="F33" s="35" t="n">
        <v>9</v>
      </c>
      <c r="G33" s="35" t="n">
        <v>2560</v>
      </c>
      <c r="H33" s="35" t="n">
        <v>7018</v>
      </c>
      <c r="I33" s="197" t="n">
        <v>438</v>
      </c>
      <c r="K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8914</v>
      </c>
      <c r="E34" s="190" t="n">
        <v>5453</v>
      </c>
      <c r="F34" s="191" t="n">
        <v>41</v>
      </c>
      <c r="G34" s="191" t="n">
        <v>5956</v>
      </c>
      <c r="H34" s="191" t="n">
        <v>17464</v>
      </c>
      <c r="I34" s="195" t="n">
        <v>3259</v>
      </c>
      <c r="K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1388</v>
      </c>
      <c r="E35" s="35" t="n">
        <v>17432</v>
      </c>
      <c r="F35" s="35" t="n">
        <v>413</v>
      </c>
      <c r="G35" s="35" t="n">
        <v>21356</v>
      </c>
      <c r="H35" s="35" t="n">
        <v>52187</v>
      </c>
      <c r="I35" s="197" t="n">
        <v>3068</v>
      </c>
      <c r="K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1919</v>
      </c>
      <c r="E36" s="35" t="n">
        <v>10746</v>
      </c>
      <c r="F36" s="35" t="n">
        <v>84</v>
      </c>
      <c r="G36" s="35" t="n">
        <v>12872</v>
      </c>
      <c r="H36" s="35" t="n">
        <v>28217</v>
      </c>
      <c r="I36" s="197" t="n">
        <v>2452</v>
      </c>
      <c r="K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2821</v>
      </c>
      <c r="E37" s="35" t="n">
        <v>2372</v>
      </c>
      <c r="F37" s="35" t="n">
        <v>35</v>
      </c>
      <c r="G37" s="35" t="n">
        <v>2870</v>
      </c>
      <c r="H37" s="35" t="n">
        <v>7539</v>
      </c>
      <c r="I37" s="197" t="n">
        <v>826</v>
      </c>
      <c r="K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1395</v>
      </c>
      <c r="E38" s="35" t="n">
        <v>1923</v>
      </c>
      <c r="F38" s="35" t="n">
        <v>72</v>
      </c>
      <c r="G38" s="35" t="n">
        <v>2511</v>
      </c>
      <c r="H38" s="35" t="n">
        <v>6887</v>
      </c>
      <c r="I38" s="197" t="n">
        <v>540</v>
      </c>
      <c r="K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7337</v>
      </c>
      <c r="E39" s="199" t="n">
        <v>1713</v>
      </c>
      <c r="F39" s="199" t="n">
        <v>3</v>
      </c>
      <c r="G39" s="199" t="n">
        <v>1467</v>
      </c>
      <c r="H39" s="199" t="n">
        <v>4154</v>
      </c>
      <c r="I39" s="200" t="n">
        <v>235</v>
      </c>
      <c r="K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9107</v>
      </c>
      <c r="E40" s="35" t="n">
        <v>2205</v>
      </c>
      <c r="F40" s="35" t="n">
        <v>8</v>
      </c>
      <c r="G40" s="35" t="n">
        <v>1925</v>
      </c>
      <c r="H40" s="35" t="n">
        <v>4970</v>
      </c>
      <c r="I40" s="197" t="n">
        <v>349</v>
      </c>
      <c r="K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776</v>
      </c>
      <c r="E41" s="35" t="n">
        <v>4692</v>
      </c>
      <c r="F41" s="35" t="n">
        <v>57</v>
      </c>
      <c r="G41" s="35" t="n">
        <v>4374</v>
      </c>
      <c r="H41" s="35" t="n">
        <v>13653</v>
      </c>
      <c r="I41" s="197" t="n">
        <v>702</v>
      </c>
      <c r="K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4593</v>
      </c>
      <c r="E42" s="35" t="n">
        <v>8169</v>
      </c>
      <c r="F42" s="35" t="n">
        <v>68</v>
      </c>
      <c r="G42" s="35" t="n">
        <v>9440</v>
      </c>
      <c r="H42" s="35" t="n">
        <v>16914</v>
      </c>
      <c r="I42" s="197" t="n">
        <v>2574</v>
      </c>
      <c r="K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3924</v>
      </c>
      <c r="E43" s="35" t="n">
        <v>5645</v>
      </c>
      <c r="F43" s="35" t="n">
        <v>21</v>
      </c>
      <c r="G43" s="35" t="n">
        <v>9020</v>
      </c>
      <c r="H43" s="35" t="n">
        <v>9238</v>
      </c>
      <c r="I43" s="197" t="n">
        <v>2282</v>
      </c>
      <c r="K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2578</v>
      </c>
      <c r="E44" s="191" t="n">
        <v>3472</v>
      </c>
      <c r="F44" s="191" t="n">
        <v>16</v>
      </c>
      <c r="G44" s="191" t="n">
        <v>3918</v>
      </c>
      <c r="H44" s="191" t="n">
        <v>5173</v>
      </c>
      <c r="I44" s="195" t="n">
        <v>1282</v>
      </c>
      <c r="K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2239</v>
      </c>
      <c r="E45" s="35" t="n">
        <v>3032</v>
      </c>
      <c r="F45" s="35" t="n">
        <v>10</v>
      </c>
      <c r="G45" s="35" t="n">
        <v>2365</v>
      </c>
      <c r="H45" s="35" t="n">
        <v>6833</v>
      </c>
      <c r="I45" s="197" t="n">
        <v>581</v>
      </c>
      <c r="K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8117</v>
      </c>
      <c r="E46" s="35" t="n">
        <v>4190</v>
      </c>
      <c r="F46" s="35" t="n">
        <v>22</v>
      </c>
      <c r="G46" s="35" t="n">
        <v>4641</v>
      </c>
      <c r="H46" s="35" t="n">
        <v>9266</v>
      </c>
      <c r="I46" s="197" t="n">
        <v>1164</v>
      </c>
      <c r="K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5834</v>
      </c>
      <c r="E47" s="35" t="n">
        <v>3087</v>
      </c>
      <c r="F47" s="35" t="n">
        <v>17</v>
      </c>
      <c r="G47" s="35" t="n">
        <v>6410</v>
      </c>
      <c r="H47" s="35" t="n">
        <v>6320</v>
      </c>
      <c r="I47" s="197" t="n">
        <v>2111</v>
      </c>
      <c r="K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74420</v>
      </c>
      <c r="E48" s="35" t="n">
        <v>19673</v>
      </c>
      <c r="F48" s="35" t="n">
        <v>153</v>
      </c>
      <c r="G48" s="35" t="n">
        <v>20345</v>
      </c>
      <c r="H48" s="35" t="n">
        <v>34249</v>
      </c>
      <c r="I48" s="197" t="n">
        <v>4284</v>
      </c>
      <c r="K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3373</v>
      </c>
      <c r="E49" s="191" t="n">
        <v>3943</v>
      </c>
      <c r="F49" s="191" t="n">
        <v>30</v>
      </c>
      <c r="G49" s="191" t="n">
        <v>4075</v>
      </c>
      <c r="H49" s="191" t="n">
        <v>5325</v>
      </c>
      <c r="I49" s="195" t="n">
        <v>958</v>
      </c>
      <c r="K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3064</v>
      </c>
      <c r="E50" s="35" t="n">
        <v>7068</v>
      </c>
      <c r="F50" s="35" t="n">
        <v>36</v>
      </c>
      <c r="G50" s="35" t="n">
        <v>6039</v>
      </c>
      <c r="H50" s="35" t="n">
        <v>9919</v>
      </c>
      <c r="I50" s="197" t="n">
        <v>834</v>
      </c>
      <c r="K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30320</v>
      </c>
      <c r="E51" s="35" t="n">
        <v>8173</v>
      </c>
      <c r="F51" s="35" t="n">
        <v>44</v>
      </c>
      <c r="G51" s="35" t="n">
        <v>8787</v>
      </c>
      <c r="H51" s="35" t="n">
        <v>13317</v>
      </c>
      <c r="I51" s="197" t="n">
        <v>2425</v>
      </c>
      <c r="K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7356</v>
      </c>
      <c r="E52" s="35" t="n">
        <v>4930</v>
      </c>
      <c r="F52" s="35" t="n">
        <v>30</v>
      </c>
      <c r="G52" s="35" t="n">
        <v>2642</v>
      </c>
      <c r="H52" s="35" t="n">
        <v>9754</v>
      </c>
      <c r="I52" s="197" t="n">
        <v>415</v>
      </c>
      <c r="K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5905</v>
      </c>
      <c r="E53" s="35" t="n">
        <v>5467</v>
      </c>
      <c r="F53" s="35" t="n">
        <v>25</v>
      </c>
      <c r="G53" s="35" t="n">
        <v>3405</v>
      </c>
      <c r="H53" s="35" t="n">
        <v>7008</v>
      </c>
      <c r="I53" s="197" t="n">
        <v>826</v>
      </c>
      <c r="K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9132</v>
      </c>
      <c r="E54" s="191" t="n">
        <v>9070</v>
      </c>
      <c r="F54" s="191" t="n">
        <v>54</v>
      </c>
      <c r="G54" s="191" t="n">
        <v>8391</v>
      </c>
      <c r="H54" s="191" t="n">
        <v>11614</v>
      </c>
      <c r="I54" s="195" t="n">
        <v>1062</v>
      </c>
      <c r="K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6670</v>
      </c>
      <c r="E55" s="35" t="n">
        <v>5014</v>
      </c>
      <c r="F55" s="35" t="n">
        <v>30</v>
      </c>
      <c r="G55" s="35" t="n">
        <v>3562</v>
      </c>
      <c r="H55" s="35" t="n">
        <v>8065</v>
      </c>
      <c r="I55" s="197" t="n">
        <v>409</v>
      </c>
      <c r="K55" s="187"/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6"/>
      <c r="G56" s="207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9" min="4" style="157" width="15.62"/>
    <col collapsed="false" customWidth="false" hidden="false" outlineLevel="0" max="10" min="10" style="157" width="8.99"/>
    <col collapsed="false" customWidth="true" hidden="false" outlineLevel="0" max="11" min="11" style="157" width="11.62"/>
    <col collapsed="false" customWidth="false" hidden="false" outlineLevel="0" max="257" min="12" style="157" width="8.99"/>
  </cols>
  <sheetData>
    <row r="1" customFormat="false" ht="14.25" hidden="false" customHeight="false" outlineLevel="0" collapsed="false">
      <c r="A1" s="158" t="s">
        <v>54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  <c r="G3" s="159"/>
    </row>
    <row r="4" customFormat="false" ht="27" hidden="false" customHeight="true" outlineLevel="0" collapsed="false">
      <c r="A4" s="160" t="s">
        <v>68</v>
      </c>
      <c r="F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1</v>
      </c>
      <c r="E5" s="166"/>
      <c r="F5" s="166"/>
      <c r="G5" s="166" t="s">
        <v>122</v>
      </c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209"/>
      <c r="G6" s="170" t="s">
        <v>9</v>
      </c>
      <c r="H6" s="171"/>
      <c r="I6" s="209"/>
    </row>
    <row r="7" customFormat="false" ht="33.75" hidden="false" customHeight="true" outlineLevel="0" collapsed="false">
      <c r="A7" s="174"/>
      <c r="B7" s="175"/>
      <c r="C7" s="176"/>
      <c r="D7" s="170"/>
      <c r="E7" s="177" t="s">
        <v>123</v>
      </c>
      <c r="F7" s="210" t="s">
        <v>124</v>
      </c>
      <c r="G7" s="170"/>
      <c r="H7" s="177" t="s">
        <v>123</v>
      </c>
      <c r="I7" s="210" t="s">
        <v>124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354985</v>
      </c>
      <c r="E8" s="185" t="n">
        <v>56802</v>
      </c>
      <c r="F8" s="211" t="n">
        <v>1298178</v>
      </c>
      <c r="G8" s="212" t="n">
        <v>40649547</v>
      </c>
      <c r="H8" s="185" t="n">
        <v>1704068</v>
      </c>
      <c r="I8" s="213" t="n">
        <v>38945335</v>
      </c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77932</v>
      </c>
      <c r="E9" s="190" t="n">
        <v>3719</v>
      </c>
      <c r="F9" s="214" t="n">
        <v>74213</v>
      </c>
      <c r="G9" s="191" t="n">
        <v>2337955</v>
      </c>
      <c r="H9" s="190" t="n">
        <v>111561</v>
      </c>
      <c r="I9" s="214" t="n">
        <v>2226394</v>
      </c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4925</v>
      </c>
      <c r="E10" s="184" t="n">
        <v>837</v>
      </c>
      <c r="F10" s="211" t="n">
        <v>14088</v>
      </c>
      <c r="G10" s="35" t="n">
        <v>447763</v>
      </c>
      <c r="H10" s="184" t="n">
        <v>25116</v>
      </c>
      <c r="I10" s="211" t="n">
        <v>422647</v>
      </c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3014</v>
      </c>
      <c r="E11" s="184" t="n">
        <v>755</v>
      </c>
      <c r="F11" s="211" t="n">
        <v>12260</v>
      </c>
      <c r="G11" s="35" t="n">
        <v>390434</v>
      </c>
      <c r="H11" s="184" t="n">
        <v>22641</v>
      </c>
      <c r="I11" s="211" t="n">
        <v>367793</v>
      </c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1296</v>
      </c>
      <c r="E12" s="184" t="n">
        <v>1375</v>
      </c>
      <c r="F12" s="211" t="n">
        <v>19921</v>
      </c>
      <c r="G12" s="35" t="n">
        <v>638890</v>
      </c>
      <c r="H12" s="184" t="n">
        <v>41251</v>
      </c>
      <c r="I12" s="211" t="n">
        <v>597639</v>
      </c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3687</v>
      </c>
      <c r="E13" s="184" t="n">
        <v>585</v>
      </c>
      <c r="F13" s="211" t="n">
        <v>13102</v>
      </c>
      <c r="G13" s="35" t="n">
        <v>410614</v>
      </c>
      <c r="H13" s="184" t="n">
        <v>17553</v>
      </c>
      <c r="I13" s="211" t="n">
        <v>393061</v>
      </c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1989</v>
      </c>
      <c r="E14" s="190" t="n">
        <v>955</v>
      </c>
      <c r="F14" s="214" t="n">
        <v>11034</v>
      </c>
      <c r="G14" s="191" t="n">
        <v>359658</v>
      </c>
      <c r="H14" s="190" t="n">
        <v>28652</v>
      </c>
      <c r="I14" s="214" t="n">
        <v>331006</v>
      </c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9696</v>
      </c>
      <c r="E15" s="184" t="n">
        <v>1196</v>
      </c>
      <c r="F15" s="211" t="n">
        <v>18499</v>
      </c>
      <c r="G15" s="35" t="n">
        <v>590875</v>
      </c>
      <c r="H15" s="184" t="n">
        <v>35893</v>
      </c>
      <c r="I15" s="211" t="n">
        <v>554982</v>
      </c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30007</v>
      </c>
      <c r="E16" s="184" t="n">
        <v>1065</v>
      </c>
      <c r="F16" s="211" t="n">
        <v>28941</v>
      </c>
      <c r="G16" s="35" t="n">
        <v>900197</v>
      </c>
      <c r="H16" s="184" t="n">
        <v>31961</v>
      </c>
      <c r="I16" s="211" t="n">
        <v>868236</v>
      </c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9384</v>
      </c>
      <c r="E17" s="184" t="n">
        <v>1046</v>
      </c>
      <c r="F17" s="211" t="n">
        <v>18338</v>
      </c>
      <c r="G17" s="35" t="n">
        <v>581527</v>
      </c>
      <c r="H17" s="184" t="n">
        <v>31386</v>
      </c>
      <c r="I17" s="211" t="n">
        <v>550141</v>
      </c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293</v>
      </c>
      <c r="E18" s="184" t="n">
        <v>792</v>
      </c>
      <c r="F18" s="211" t="n">
        <v>18501</v>
      </c>
      <c r="G18" s="35" t="n">
        <v>578793</v>
      </c>
      <c r="H18" s="184" t="n">
        <v>23756</v>
      </c>
      <c r="I18" s="211" t="n">
        <v>555037</v>
      </c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61702</v>
      </c>
      <c r="E19" s="190" t="n">
        <v>2739</v>
      </c>
      <c r="F19" s="214" t="n">
        <v>58963</v>
      </c>
      <c r="G19" s="191" t="n">
        <v>1851058</v>
      </c>
      <c r="H19" s="190" t="n">
        <v>82179</v>
      </c>
      <c r="I19" s="214" t="n">
        <v>1768879</v>
      </c>
      <c r="J19" s="188" t="s">
        <v>46</v>
      </c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57724</v>
      </c>
      <c r="E20" s="184" t="n">
        <v>1784</v>
      </c>
      <c r="F20" s="211" t="n">
        <v>55939</v>
      </c>
      <c r="G20" s="35" t="n">
        <v>1731705</v>
      </c>
      <c r="H20" s="184" t="n">
        <v>53522</v>
      </c>
      <c r="I20" s="211" t="n">
        <v>1678183</v>
      </c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41057</v>
      </c>
      <c r="E21" s="184" t="n">
        <v>2678</v>
      </c>
      <c r="F21" s="211" t="n">
        <v>138379</v>
      </c>
      <c r="G21" s="35" t="n">
        <v>4231705</v>
      </c>
      <c r="H21" s="184" t="n">
        <v>80333</v>
      </c>
      <c r="I21" s="211" t="n">
        <v>4151372</v>
      </c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6708</v>
      </c>
      <c r="E22" s="184" t="n">
        <v>2450</v>
      </c>
      <c r="F22" s="211" t="n">
        <v>74258</v>
      </c>
      <c r="G22" s="35" t="n">
        <v>2301254</v>
      </c>
      <c r="H22" s="184" t="n">
        <v>73512</v>
      </c>
      <c r="I22" s="211" t="n">
        <v>2227742</v>
      </c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5609</v>
      </c>
      <c r="E23" s="184" t="n">
        <v>1219</v>
      </c>
      <c r="F23" s="211" t="n">
        <v>24391</v>
      </c>
      <c r="G23" s="35" t="n">
        <v>768278</v>
      </c>
      <c r="H23" s="184" t="n">
        <v>36563</v>
      </c>
      <c r="I23" s="211" t="n">
        <v>731715</v>
      </c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3709</v>
      </c>
      <c r="E24" s="190" t="n">
        <v>647</v>
      </c>
      <c r="F24" s="214" t="n">
        <v>13062</v>
      </c>
      <c r="G24" s="191" t="n">
        <v>411265</v>
      </c>
      <c r="H24" s="190" t="n">
        <v>19401</v>
      </c>
      <c r="I24" s="214" t="n">
        <v>391864</v>
      </c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165</v>
      </c>
      <c r="E25" s="184" t="n">
        <v>626</v>
      </c>
      <c r="F25" s="211" t="n">
        <v>14539</v>
      </c>
      <c r="G25" s="35" t="n">
        <v>454960</v>
      </c>
      <c r="H25" s="184" t="n">
        <v>18792</v>
      </c>
      <c r="I25" s="211" t="n">
        <v>436168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10990</v>
      </c>
      <c r="E26" s="184" t="n">
        <v>562</v>
      </c>
      <c r="F26" s="211" t="n">
        <v>10428</v>
      </c>
      <c r="G26" s="35" t="n">
        <v>329693</v>
      </c>
      <c r="H26" s="184" t="n">
        <v>16853</v>
      </c>
      <c r="I26" s="211" t="n">
        <v>312840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9553</v>
      </c>
      <c r="E27" s="184" t="n">
        <v>581</v>
      </c>
      <c r="F27" s="211" t="n">
        <v>8972</v>
      </c>
      <c r="G27" s="35" t="n">
        <v>286589</v>
      </c>
      <c r="H27" s="184" t="n">
        <v>17425</v>
      </c>
      <c r="I27" s="211" t="n">
        <v>269164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5062</v>
      </c>
      <c r="E28" s="184" t="n">
        <v>668</v>
      </c>
      <c r="F28" s="211" t="n">
        <v>24394</v>
      </c>
      <c r="G28" s="35" t="n">
        <v>751869</v>
      </c>
      <c r="H28" s="184" t="n">
        <v>20038</v>
      </c>
      <c r="I28" s="211" t="n">
        <v>731831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20930</v>
      </c>
      <c r="E29" s="190" t="n">
        <v>774</v>
      </c>
      <c r="F29" s="214" t="n">
        <v>20156</v>
      </c>
      <c r="G29" s="191" t="n">
        <v>627898</v>
      </c>
      <c r="H29" s="190" t="n">
        <v>23227</v>
      </c>
      <c r="I29" s="214" t="n">
        <v>604671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686</v>
      </c>
      <c r="E30" s="184" t="n">
        <v>1341</v>
      </c>
      <c r="F30" s="211" t="n">
        <v>28345</v>
      </c>
      <c r="G30" s="35" t="n">
        <v>890581</v>
      </c>
      <c r="H30" s="184" t="n">
        <v>40239</v>
      </c>
      <c r="I30" s="211" t="n">
        <v>85034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8269</v>
      </c>
      <c r="E31" s="184" t="n">
        <v>2743</v>
      </c>
      <c r="F31" s="211" t="n">
        <v>65527</v>
      </c>
      <c r="G31" s="35" t="n">
        <v>2048076</v>
      </c>
      <c r="H31" s="184" t="n">
        <v>82278</v>
      </c>
      <c r="I31" s="211" t="n">
        <v>1965798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6559</v>
      </c>
      <c r="E32" s="184" t="n">
        <v>917</v>
      </c>
      <c r="F32" s="211" t="n">
        <v>15642</v>
      </c>
      <c r="G32" s="35" t="n">
        <v>496773</v>
      </c>
      <c r="H32" s="184" t="n">
        <v>27520</v>
      </c>
      <c r="I32" s="211" t="n">
        <v>469253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3582</v>
      </c>
      <c r="E33" s="184" t="n">
        <v>366</v>
      </c>
      <c r="F33" s="211" t="n">
        <v>13216</v>
      </c>
      <c r="G33" s="35" t="n">
        <v>407455</v>
      </c>
      <c r="H33" s="184" t="n">
        <v>10976</v>
      </c>
      <c r="I33" s="211" t="n">
        <v>396479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31529</v>
      </c>
      <c r="E34" s="190" t="n">
        <v>457</v>
      </c>
      <c r="F34" s="214" t="n">
        <v>31072</v>
      </c>
      <c r="G34" s="191" t="n">
        <v>945869</v>
      </c>
      <c r="H34" s="190" t="n">
        <v>13705</v>
      </c>
      <c r="I34" s="214" t="n">
        <v>932164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5528</v>
      </c>
      <c r="E35" s="184" t="n">
        <v>2948</v>
      </c>
      <c r="F35" s="211" t="n">
        <v>92580</v>
      </c>
      <c r="G35" s="35" t="n">
        <v>2865841</v>
      </c>
      <c r="H35" s="184" t="n">
        <v>88447</v>
      </c>
      <c r="I35" s="211" t="n">
        <v>2777394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5802</v>
      </c>
      <c r="E36" s="184" t="n">
        <v>1486</v>
      </c>
      <c r="F36" s="211" t="n">
        <v>54316</v>
      </c>
      <c r="G36" s="35" t="n">
        <v>1674074</v>
      </c>
      <c r="H36" s="184" t="n">
        <v>44593</v>
      </c>
      <c r="I36" s="211" t="n">
        <v>1629481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5491</v>
      </c>
      <c r="E37" s="184" t="n">
        <v>126</v>
      </c>
      <c r="F37" s="211" t="n">
        <v>15365</v>
      </c>
      <c r="G37" s="35" t="n">
        <v>464728</v>
      </c>
      <c r="H37" s="184" t="n">
        <v>3775</v>
      </c>
      <c r="I37" s="211" t="n">
        <v>460953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1789</v>
      </c>
      <c r="E38" s="184" t="n">
        <v>351</v>
      </c>
      <c r="F38" s="211" t="n">
        <v>11434</v>
      </c>
      <c r="G38" s="35" t="n">
        <v>353679</v>
      </c>
      <c r="H38" s="184" t="n">
        <v>10521</v>
      </c>
      <c r="I38" s="211" t="n">
        <v>343014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6926</v>
      </c>
      <c r="E39" s="190" t="n">
        <v>240</v>
      </c>
      <c r="F39" s="214" t="n">
        <v>6686</v>
      </c>
      <c r="G39" s="191" t="n">
        <v>207785</v>
      </c>
      <c r="H39" s="190" t="n">
        <v>7193</v>
      </c>
      <c r="I39" s="214" t="n">
        <v>200592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7447</v>
      </c>
      <c r="E40" s="184" t="n">
        <v>408</v>
      </c>
      <c r="F40" s="211" t="n">
        <v>7039</v>
      </c>
      <c r="G40" s="35" t="n">
        <v>223407</v>
      </c>
      <c r="H40" s="184" t="n">
        <v>12238</v>
      </c>
      <c r="I40" s="211" t="n">
        <v>211169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5348</v>
      </c>
      <c r="E41" s="184" t="n">
        <v>1117</v>
      </c>
      <c r="F41" s="211" t="n">
        <v>24232</v>
      </c>
      <c r="G41" s="35" t="n">
        <v>760449</v>
      </c>
      <c r="H41" s="184" t="n">
        <v>33497</v>
      </c>
      <c r="I41" s="211" t="n">
        <v>726952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2830</v>
      </c>
      <c r="E42" s="184" t="n">
        <v>2018</v>
      </c>
      <c r="F42" s="211" t="n">
        <v>30813</v>
      </c>
      <c r="G42" s="35" t="n">
        <v>984909</v>
      </c>
      <c r="H42" s="184" t="n">
        <v>60534</v>
      </c>
      <c r="I42" s="211" t="n">
        <v>924375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6046</v>
      </c>
      <c r="E43" s="184" t="n">
        <v>1198</v>
      </c>
      <c r="F43" s="211" t="n">
        <v>14849</v>
      </c>
      <c r="G43" s="35" t="n">
        <v>481392</v>
      </c>
      <c r="H43" s="184" t="n">
        <v>35937</v>
      </c>
      <c r="I43" s="211" t="n">
        <v>445455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1219</v>
      </c>
      <c r="E44" s="190" t="n">
        <v>459</v>
      </c>
      <c r="F44" s="214" t="n">
        <v>10760</v>
      </c>
      <c r="G44" s="191" t="n">
        <v>336584</v>
      </c>
      <c r="H44" s="190" t="n">
        <v>13779</v>
      </c>
      <c r="I44" s="214" t="n">
        <v>32280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4983</v>
      </c>
      <c r="E45" s="184" t="n">
        <v>769</v>
      </c>
      <c r="F45" s="211" t="n">
        <v>14213</v>
      </c>
      <c r="G45" s="35" t="n">
        <v>449480</v>
      </c>
      <c r="H45" s="184" t="n">
        <v>23081</v>
      </c>
      <c r="I45" s="211" t="n">
        <v>426399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9588</v>
      </c>
      <c r="E46" s="184" t="n">
        <v>885</v>
      </c>
      <c r="F46" s="211" t="n">
        <v>18703</v>
      </c>
      <c r="G46" s="35" t="n">
        <v>587654</v>
      </c>
      <c r="H46" s="184" t="n">
        <v>26553</v>
      </c>
      <c r="I46" s="211" t="n">
        <v>561101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2941</v>
      </c>
      <c r="E47" s="184" t="n">
        <v>583</v>
      </c>
      <c r="F47" s="211" t="n">
        <v>12359</v>
      </c>
      <c r="G47" s="35" t="n">
        <v>388241</v>
      </c>
      <c r="H47" s="184" t="n">
        <v>17485</v>
      </c>
      <c r="I47" s="211" t="n">
        <v>370756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069</v>
      </c>
      <c r="E48" s="184" t="n">
        <v>2823</v>
      </c>
      <c r="F48" s="211" t="n">
        <v>54247</v>
      </c>
      <c r="G48" s="35" t="n">
        <v>1712073</v>
      </c>
      <c r="H48" s="184" t="n">
        <v>84678</v>
      </c>
      <c r="I48" s="211" t="n">
        <v>1627395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0738</v>
      </c>
      <c r="E49" s="190" t="n">
        <v>689</v>
      </c>
      <c r="F49" s="214" t="n">
        <v>10049</v>
      </c>
      <c r="G49" s="191" t="n">
        <v>322126</v>
      </c>
      <c r="H49" s="190" t="n">
        <v>20655</v>
      </c>
      <c r="I49" s="214" t="n">
        <v>301471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7573</v>
      </c>
      <c r="E50" s="184" t="n">
        <v>1165</v>
      </c>
      <c r="F50" s="211" t="n">
        <v>16408</v>
      </c>
      <c r="G50" s="35" t="n">
        <v>527184</v>
      </c>
      <c r="H50" s="184" t="n">
        <v>34956</v>
      </c>
      <c r="I50" s="211" t="n">
        <v>492228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1672</v>
      </c>
      <c r="E51" s="184" t="n">
        <v>1929</v>
      </c>
      <c r="F51" s="211" t="n">
        <v>19743</v>
      </c>
      <c r="G51" s="35" t="n">
        <v>650174</v>
      </c>
      <c r="H51" s="184" t="n">
        <v>57884</v>
      </c>
      <c r="I51" s="211" t="n">
        <v>59229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5314</v>
      </c>
      <c r="E52" s="184" t="n">
        <v>1013</v>
      </c>
      <c r="F52" s="211" t="n">
        <v>14301</v>
      </c>
      <c r="G52" s="35" t="n">
        <v>459413</v>
      </c>
      <c r="H52" s="184" t="n">
        <v>30379</v>
      </c>
      <c r="I52" s="211" t="n">
        <v>42903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2508</v>
      </c>
      <c r="E53" s="184" t="n">
        <v>785</v>
      </c>
      <c r="F53" s="211" t="n">
        <v>11723</v>
      </c>
      <c r="G53" s="35" t="n">
        <v>375252</v>
      </c>
      <c r="H53" s="184" t="n">
        <v>23563</v>
      </c>
      <c r="I53" s="211" t="n">
        <v>35168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1207</v>
      </c>
      <c r="E54" s="190" t="n">
        <v>1626</v>
      </c>
      <c r="F54" s="214" t="n">
        <v>19581</v>
      </c>
      <c r="G54" s="191" t="n">
        <v>636208</v>
      </c>
      <c r="H54" s="190" t="n">
        <v>48773</v>
      </c>
      <c r="I54" s="214" t="n">
        <v>587435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3905</v>
      </c>
      <c r="E55" s="184" t="n">
        <v>1307</v>
      </c>
      <c r="F55" s="211" t="n">
        <v>12598</v>
      </c>
      <c r="G55" s="35" t="n">
        <v>417160</v>
      </c>
      <c r="H55" s="184" t="n">
        <v>39214</v>
      </c>
      <c r="I55" s="211" t="n">
        <v>377946</v>
      </c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15"/>
      <c r="G56" s="204"/>
      <c r="H56" s="206"/>
      <c r="I56" s="216"/>
    </row>
    <row r="58" customFormat="false" ht="17.1" hidden="false" customHeight="true" outlineLevel="0" collapsed="false">
      <c r="B58" s="67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5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26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7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19" t="s">
        <v>27</v>
      </c>
      <c r="H7" s="17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220" t="n">
        <v>78.5</v>
      </c>
      <c r="E8" s="221" t="n">
        <v>88.2</v>
      </c>
      <c r="F8" s="222" t="n">
        <v>34.1</v>
      </c>
      <c r="G8" s="221" t="n">
        <v>90.4</v>
      </c>
      <c r="H8" s="222" t="n">
        <v>71</v>
      </c>
      <c r="I8" s="223" t="n">
        <v>93.2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224" t="n">
        <v>78.4</v>
      </c>
      <c r="E9" s="225" t="n">
        <v>89.8</v>
      </c>
      <c r="F9" s="225" t="n">
        <v>21.2</v>
      </c>
      <c r="G9" s="225" t="n">
        <v>89.7</v>
      </c>
      <c r="H9" s="225" t="n">
        <v>69.5</v>
      </c>
      <c r="I9" s="226" t="n">
        <v>96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227" t="n">
        <v>75.7</v>
      </c>
      <c r="E10" s="222" t="n">
        <v>86.1</v>
      </c>
      <c r="F10" s="222" t="n">
        <v>31.8</v>
      </c>
      <c r="G10" s="222" t="n">
        <v>90.3</v>
      </c>
      <c r="H10" s="222" t="n">
        <v>67.8</v>
      </c>
      <c r="I10" s="223" t="n">
        <v>96.4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227" t="n">
        <v>75.6</v>
      </c>
      <c r="E11" s="222" t="n">
        <v>86.4</v>
      </c>
      <c r="F11" s="222" t="n">
        <v>17.5</v>
      </c>
      <c r="G11" s="222" t="n">
        <v>86.1</v>
      </c>
      <c r="H11" s="222" t="n">
        <v>69.5</v>
      </c>
      <c r="I11" s="223" t="n">
        <v>89.5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227" t="n">
        <v>74.3</v>
      </c>
      <c r="E12" s="222" t="n">
        <v>86.7</v>
      </c>
      <c r="F12" s="228" t="n">
        <v>24.2</v>
      </c>
      <c r="G12" s="228" t="n">
        <v>83.8</v>
      </c>
      <c r="H12" s="222" t="n">
        <v>68</v>
      </c>
      <c r="I12" s="223" t="n">
        <v>70.9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227" t="n">
        <v>77.5</v>
      </c>
      <c r="E13" s="222" t="n">
        <v>91.1</v>
      </c>
      <c r="F13" s="228" t="n">
        <v>25.9</v>
      </c>
      <c r="G13" s="228" t="n">
        <v>90</v>
      </c>
      <c r="H13" s="228" t="n">
        <v>69</v>
      </c>
      <c r="I13" s="223" t="n">
        <v>96.3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224" t="n">
        <v>77.5</v>
      </c>
      <c r="E14" s="225" t="n">
        <v>86.2</v>
      </c>
      <c r="F14" s="229" t="n">
        <v>32</v>
      </c>
      <c r="G14" s="229" t="n">
        <v>84.7</v>
      </c>
      <c r="H14" s="229" t="n">
        <v>72.5</v>
      </c>
      <c r="I14" s="230" t="n">
        <v>95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227" t="n">
        <v>71.5</v>
      </c>
      <c r="E15" s="222" t="n">
        <v>81.1</v>
      </c>
      <c r="F15" s="228" t="n">
        <v>17.9</v>
      </c>
      <c r="G15" s="228" t="n">
        <v>83.5</v>
      </c>
      <c r="H15" s="228" t="n">
        <v>64.9</v>
      </c>
      <c r="I15" s="223" t="n">
        <v>90.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227" t="n">
        <v>74.4</v>
      </c>
      <c r="E16" s="222" t="n">
        <v>84.3</v>
      </c>
      <c r="F16" s="228" t="n">
        <v>21.1</v>
      </c>
      <c r="G16" s="228" t="n">
        <v>88.1</v>
      </c>
      <c r="H16" s="228" t="n">
        <v>66.8</v>
      </c>
      <c r="I16" s="223" t="n">
        <v>92.8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227" t="n">
        <v>80.1</v>
      </c>
      <c r="E17" s="222" t="n">
        <v>89.4</v>
      </c>
      <c r="F17" s="228" t="n">
        <v>29.6</v>
      </c>
      <c r="G17" s="228" t="n">
        <v>90.9</v>
      </c>
      <c r="H17" s="228" t="n">
        <v>73.2</v>
      </c>
      <c r="I17" s="223" t="n">
        <v>97.2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82" t="n">
        <v>78</v>
      </c>
      <c r="E18" s="222" t="n">
        <v>90</v>
      </c>
      <c r="F18" s="228" t="n">
        <v>55.1</v>
      </c>
      <c r="G18" s="228" t="n">
        <v>86.7</v>
      </c>
      <c r="H18" s="228" t="n">
        <v>71.1</v>
      </c>
      <c r="I18" s="223" t="n">
        <v>87.9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224" t="n">
        <v>79.1</v>
      </c>
      <c r="E19" s="225" t="n">
        <v>91.1</v>
      </c>
      <c r="F19" s="229" t="n">
        <v>43.5</v>
      </c>
      <c r="G19" s="229" t="n">
        <v>91</v>
      </c>
      <c r="H19" s="229" t="n">
        <v>70.1</v>
      </c>
      <c r="I19" s="226" t="n">
        <v>95.5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227" t="n">
        <v>76.5</v>
      </c>
      <c r="E20" s="222" t="n">
        <v>85.9</v>
      </c>
      <c r="F20" s="228" t="n">
        <v>28.1</v>
      </c>
      <c r="G20" s="228" t="n">
        <v>90.9</v>
      </c>
      <c r="H20" s="228" t="n">
        <v>69.3</v>
      </c>
      <c r="I20" s="223" t="n">
        <v>91.6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82" t="n">
        <v>76</v>
      </c>
      <c r="E21" s="222" t="n">
        <v>86.2</v>
      </c>
      <c r="F21" s="228" t="n">
        <v>50.6</v>
      </c>
      <c r="G21" s="228" t="n">
        <v>90.8</v>
      </c>
      <c r="H21" s="228" t="n">
        <v>69.5</v>
      </c>
      <c r="I21" s="223" t="n">
        <v>96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227" t="n">
        <v>76.5</v>
      </c>
      <c r="E22" s="222" t="n">
        <v>85.9</v>
      </c>
      <c r="F22" s="228" t="n">
        <v>56.5</v>
      </c>
      <c r="G22" s="228" t="n">
        <v>90.5</v>
      </c>
      <c r="H22" s="228" t="n">
        <v>70</v>
      </c>
      <c r="I22" s="223" t="n">
        <v>91.7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227" t="n">
        <v>78.7</v>
      </c>
      <c r="E23" s="222" t="n">
        <v>90.5</v>
      </c>
      <c r="F23" s="228" t="n">
        <v>30</v>
      </c>
      <c r="G23" s="228" t="n">
        <v>90.6</v>
      </c>
      <c r="H23" s="228" t="n">
        <v>71</v>
      </c>
      <c r="I23" s="223" t="n">
        <v>92.5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224" t="n">
        <v>80.8</v>
      </c>
      <c r="E24" s="231" t="n">
        <v>91.1</v>
      </c>
      <c r="F24" s="232" t="n">
        <v>19.8</v>
      </c>
      <c r="G24" s="232" t="n">
        <v>95.8</v>
      </c>
      <c r="H24" s="232" t="n">
        <v>68.6</v>
      </c>
      <c r="I24" s="230" t="n">
        <v>97.7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227" t="n">
        <v>79.9</v>
      </c>
      <c r="E25" s="222" t="n">
        <v>90.9</v>
      </c>
      <c r="F25" s="228" t="n">
        <v>32.6</v>
      </c>
      <c r="G25" s="228" t="n">
        <v>90.3</v>
      </c>
      <c r="H25" s="228" t="n">
        <v>71.8</v>
      </c>
      <c r="I25" s="223" t="n">
        <v>91.3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82" t="n">
        <v>80</v>
      </c>
      <c r="E26" s="222" t="n">
        <v>86.1</v>
      </c>
      <c r="F26" s="228" t="n">
        <v>7.6</v>
      </c>
      <c r="G26" s="228" t="n">
        <v>92.2</v>
      </c>
      <c r="H26" s="228" t="n">
        <v>74.2</v>
      </c>
      <c r="I26" s="223" t="n">
        <v>93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227" t="n">
        <v>73.3</v>
      </c>
      <c r="E27" s="222" t="n">
        <v>83.2</v>
      </c>
      <c r="F27" s="228" t="n">
        <v>36</v>
      </c>
      <c r="G27" s="228" t="n">
        <v>84.9</v>
      </c>
      <c r="H27" s="228" t="n">
        <v>66</v>
      </c>
      <c r="I27" s="223" t="n">
        <v>84.2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227" t="n">
        <v>76.6</v>
      </c>
      <c r="E28" s="222" t="n">
        <v>86.1</v>
      </c>
      <c r="F28" s="228" t="n">
        <v>36.5</v>
      </c>
      <c r="G28" s="228" t="n">
        <v>88.3</v>
      </c>
      <c r="H28" s="228" t="n">
        <v>71</v>
      </c>
      <c r="I28" s="223" t="n">
        <v>90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224" t="n">
        <v>74.9</v>
      </c>
      <c r="E29" s="225" t="n">
        <v>89.3</v>
      </c>
      <c r="F29" s="229" t="n">
        <v>31.4</v>
      </c>
      <c r="G29" s="229" t="n">
        <v>81.7</v>
      </c>
      <c r="H29" s="229" t="n">
        <v>69.1</v>
      </c>
      <c r="I29" s="226" t="n">
        <v>86.1</v>
      </c>
      <c r="J29" s="180"/>
    </row>
    <row r="30" s="188" customFormat="true" ht="13.5" hidden="false" customHeight="false" outlineLevel="0" collapsed="false">
      <c r="A30" s="180"/>
      <c r="B30" s="181" t="s">
        <v>94</v>
      </c>
      <c r="C30" s="182"/>
      <c r="D30" s="227" t="n">
        <v>74.7</v>
      </c>
      <c r="E30" s="222" t="n">
        <v>84.9</v>
      </c>
      <c r="F30" s="228" t="n">
        <v>25.3</v>
      </c>
      <c r="G30" s="228" t="n">
        <v>87.7</v>
      </c>
      <c r="H30" s="228" t="n">
        <v>65.3</v>
      </c>
      <c r="I30" s="223" t="n">
        <v>93.4</v>
      </c>
      <c r="J30" s="180"/>
    </row>
    <row r="31" s="188" customFormat="true" ht="13.5" hidden="false" customHeight="false" outlineLevel="0" collapsed="false">
      <c r="A31" s="180"/>
      <c r="B31" s="181" t="s">
        <v>95</v>
      </c>
      <c r="C31" s="182"/>
      <c r="D31" s="227" t="n">
        <v>78.4</v>
      </c>
      <c r="E31" s="222" t="n">
        <v>89.2</v>
      </c>
      <c r="F31" s="228" t="n">
        <v>54.2</v>
      </c>
      <c r="G31" s="228" t="n">
        <v>91.5</v>
      </c>
      <c r="H31" s="228" t="n">
        <v>70.9</v>
      </c>
      <c r="I31" s="223" t="n">
        <v>93.4</v>
      </c>
      <c r="J31" s="180"/>
    </row>
    <row r="32" s="188" customFormat="true" ht="13.5" hidden="false" customHeight="false" outlineLevel="0" collapsed="false">
      <c r="A32" s="180"/>
      <c r="B32" s="181" t="s">
        <v>96</v>
      </c>
      <c r="C32" s="182"/>
      <c r="D32" s="227" t="n">
        <v>77.3</v>
      </c>
      <c r="E32" s="222" t="n">
        <v>90</v>
      </c>
      <c r="F32" s="228" t="n">
        <v>33.3</v>
      </c>
      <c r="G32" s="228" t="n">
        <v>88</v>
      </c>
      <c r="H32" s="228" t="n">
        <v>68.4</v>
      </c>
      <c r="I32" s="223" t="n">
        <v>94.8</v>
      </c>
      <c r="J32" s="180"/>
    </row>
    <row r="33" s="188" customFormat="true" ht="13.5" hidden="false" customHeight="false" outlineLevel="0" collapsed="false">
      <c r="A33" s="180"/>
      <c r="B33" s="181" t="s">
        <v>97</v>
      </c>
      <c r="C33" s="182"/>
      <c r="D33" s="227" t="n">
        <v>74.5</v>
      </c>
      <c r="E33" s="222" t="n">
        <v>85.1</v>
      </c>
      <c r="F33" s="222" t="n">
        <v>10.8</v>
      </c>
      <c r="G33" s="222" t="n">
        <v>91.5</v>
      </c>
      <c r="H33" s="228" t="n">
        <v>67.8</v>
      </c>
      <c r="I33" s="223" t="n">
        <v>86</v>
      </c>
      <c r="J33" s="180"/>
    </row>
    <row r="34" s="188" customFormat="true" ht="24" hidden="false" customHeight="true" outlineLevel="0" collapsed="false">
      <c r="A34" s="180"/>
      <c r="B34" s="181" t="s">
        <v>98</v>
      </c>
      <c r="C34" s="182"/>
      <c r="D34" s="224" t="n">
        <v>76.8</v>
      </c>
      <c r="E34" s="225" t="n">
        <v>84.5</v>
      </c>
      <c r="F34" s="225" t="n">
        <v>12.1</v>
      </c>
      <c r="G34" s="225" t="n">
        <v>94.9</v>
      </c>
      <c r="H34" s="225" t="n">
        <v>70.9</v>
      </c>
      <c r="I34" s="226" t="n">
        <v>96.6</v>
      </c>
      <c r="J34" s="180"/>
    </row>
    <row r="35" s="188" customFormat="true" ht="13.5" hidden="false" customHeight="false" outlineLevel="0" collapsed="false">
      <c r="A35" s="180"/>
      <c r="B35" s="181" t="s">
        <v>99</v>
      </c>
      <c r="C35" s="182"/>
      <c r="D35" s="227" t="n">
        <v>80.6</v>
      </c>
      <c r="E35" s="222" t="n">
        <v>89.7</v>
      </c>
      <c r="F35" s="222" t="n">
        <v>65.3</v>
      </c>
      <c r="G35" s="222" t="n">
        <v>92</v>
      </c>
      <c r="H35" s="222" t="n">
        <v>74.1</v>
      </c>
      <c r="I35" s="223" t="n">
        <v>92.7</v>
      </c>
      <c r="J35" s="180"/>
    </row>
    <row r="36" s="188" customFormat="true" ht="13.5" hidden="false" customHeight="false" outlineLevel="0" collapsed="false">
      <c r="A36" s="180"/>
      <c r="B36" s="181" t="s">
        <v>100</v>
      </c>
      <c r="C36" s="182"/>
      <c r="D36" s="82" t="n">
        <v>78</v>
      </c>
      <c r="E36" s="222" t="n">
        <v>91.4</v>
      </c>
      <c r="F36" s="222" t="n">
        <v>41.7</v>
      </c>
      <c r="G36" s="222" t="n">
        <v>91.1</v>
      </c>
      <c r="H36" s="222" t="n">
        <v>69.3</v>
      </c>
      <c r="I36" s="223" t="n">
        <v>92.8</v>
      </c>
      <c r="J36" s="180"/>
    </row>
    <row r="37" s="188" customFormat="true" ht="13.5" hidden="false" customHeight="false" outlineLevel="0" collapsed="false">
      <c r="A37" s="180"/>
      <c r="B37" s="181" t="s">
        <v>101</v>
      </c>
      <c r="C37" s="182"/>
      <c r="D37" s="82" t="n">
        <v>75</v>
      </c>
      <c r="E37" s="222" t="n">
        <v>82.1</v>
      </c>
      <c r="F37" s="222" t="n">
        <v>53.3</v>
      </c>
      <c r="G37" s="222" t="n">
        <v>87.8</v>
      </c>
      <c r="H37" s="222" t="n">
        <v>69.1</v>
      </c>
      <c r="I37" s="223" t="n">
        <v>94.8</v>
      </c>
      <c r="J37" s="180"/>
    </row>
    <row r="38" s="188" customFormat="true" ht="13.5" hidden="false" customHeight="false" outlineLevel="0" collapsed="false">
      <c r="A38" s="180"/>
      <c r="B38" s="181" t="s">
        <v>102</v>
      </c>
      <c r="C38" s="182"/>
      <c r="D38" s="227" t="n">
        <v>76.6</v>
      </c>
      <c r="E38" s="222" t="n">
        <v>81.1</v>
      </c>
      <c r="F38" s="222" t="n">
        <v>42.2</v>
      </c>
      <c r="G38" s="222" t="n">
        <v>89</v>
      </c>
      <c r="H38" s="222" t="n">
        <v>72.5</v>
      </c>
      <c r="I38" s="223" t="n">
        <v>93.4</v>
      </c>
      <c r="J38" s="180"/>
    </row>
    <row r="39" s="188" customFormat="true" ht="24" hidden="false" customHeight="true" outlineLevel="0" collapsed="false">
      <c r="A39" s="180"/>
      <c r="B39" s="181" t="s">
        <v>103</v>
      </c>
      <c r="C39" s="182"/>
      <c r="D39" s="224" t="n">
        <v>78.8</v>
      </c>
      <c r="E39" s="225" t="n">
        <v>84.3</v>
      </c>
      <c r="F39" s="225" t="n">
        <v>2.9</v>
      </c>
      <c r="G39" s="225" t="n">
        <v>82.1</v>
      </c>
      <c r="H39" s="225" t="n">
        <v>76.1</v>
      </c>
      <c r="I39" s="226" t="n">
        <v>47.8</v>
      </c>
      <c r="J39" s="180"/>
    </row>
    <row r="40" s="188" customFormat="true" ht="13.5" hidden="false" customHeight="false" outlineLevel="0" collapsed="false">
      <c r="A40" s="180"/>
      <c r="B40" s="181" t="s">
        <v>104</v>
      </c>
      <c r="C40" s="182"/>
      <c r="D40" s="227" t="n">
        <v>77.7</v>
      </c>
      <c r="E40" s="222" t="n">
        <v>89.1</v>
      </c>
      <c r="F40" s="222" t="n">
        <v>24.2</v>
      </c>
      <c r="G40" s="222" t="n">
        <v>82.9</v>
      </c>
      <c r="H40" s="222" t="n">
        <v>72.1</v>
      </c>
      <c r="I40" s="223" t="n">
        <v>85.6</v>
      </c>
      <c r="J40" s="180"/>
    </row>
    <row r="41" s="188" customFormat="true" ht="13.5" hidden="false" customHeight="false" outlineLevel="0" collapsed="false">
      <c r="A41" s="180"/>
      <c r="B41" s="181" t="s">
        <v>105</v>
      </c>
      <c r="C41" s="182"/>
      <c r="D41" s="227" t="n">
        <v>73.9</v>
      </c>
      <c r="E41" s="222" t="n">
        <v>81.5</v>
      </c>
      <c r="F41" s="222" t="n">
        <v>25</v>
      </c>
      <c r="G41" s="222" t="n">
        <v>87.3</v>
      </c>
      <c r="H41" s="222" t="n">
        <v>68.7</v>
      </c>
      <c r="I41" s="223" t="n">
        <v>85.4</v>
      </c>
      <c r="J41" s="180"/>
    </row>
    <row r="42" s="188" customFormat="true" ht="13.5" hidden="false" customHeight="false" outlineLevel="0" collapsed="false">
      <c r="A42" s="180"/>
      <c r="B42" s="181" t="s">
        <v>106</v>
      </c>
      <c r="C42" s="182"/>
      <c r="D42" s="227" t="n">
        <v>81.8</v>
      </c>
      <c r="E42" s="222" t="n">
        <v>88.1</v>
      </c>
      <c r="F42" s="222" t="n">
        <v>46.5</v>
      </c>
      <c r="G42" s="222" t="n">
        <v>90.2</v>
      </c>
      <c r="H42" s="222" t="n">
        <v>75.5</v>
      </c>
      <c r="I42" s="223" t="n">
        <v>92.6</v>
      </c>
      <c r="J42" s="180"/>
    </row>
    <row r="43" s="188" customFormat="true" ht="13.5" hidden="false" customHeight="false" outlineLevel="0" collapsed="false">
      <c r="A43" s="180"/>
      <c r="B43" s="181" t="s">
        <v>107</v>
      </c>
      <c r="C43" s="182"/>
      <c r="D43" s="227" t="n">
        <v>85.1</v>
      </c>
      <c r="E43" s="222" t="n">
        <v>92.5</v>
      </c>
      <c r="F43" s="222" t="n">
        <v>13.8</v>
      </c>
      <c r="G43" s="222" t="n">
        <v>91.9</v>
      </c>
      <c r="H43" s="222" t="n">
        <v>76.3</v>
      </c>
      <c r="I43" s="223" t="n">
        <v>93</v>
      </c>
      <c r="J43" s="180"/>
    </row>
    <row r="44" s="188" customFormat="true" ht="24" hidden="false" customHeight="true" outlineLevel="0" collapsed="false">
      <c r="A44" s="180"/>
      <c r="B44" s="181" t="s">
        <v>108</v>
      </c>
      <c r="C44" s="182"/>
      <c r="D44" s="224" t="n">
        <v>81.5</v>
      </c>
      <c r="E44" s="225" t="n">
        <v>88.3</v>
      </c>
      <c r="F44" s="225" t="n">
        <v>24.5</v>
      </c>
      <c r="G44" s="225" t="n">
        <v>88.5</v>
      </c>
      <c r="H44" s="225" t="n">
        <v>73.5</v>
      </c>
      <c r="I44" s="226" t="n">
        <v>92.6</v>
      </c>
      <c r="J44" s="180"/>
    </row>
    <row r="45" s="188" customFormat="true" ht="13.5" hidden="false" customHeight="false" outlineLevel="0" collapsed="false">
      <c r="A45" s="180"/>
      <c r="B45" s="181" t="s">
        <v>109</v>
      </c>
      <c r="C45" s="182"/>
      <c r="D45" s="227" t="n">
        <v>77.4</v>
      </c>
      <c r="E45" s="222" t="n">
        <v>88.9</v>
      </c>
      <c r="F45" s="222" t="n">
        <v>8.1</v>
      </c>
      <c r="G45" s="222" t="n">
        <v>87.3</v>
      </c>
      <c r="H45" s="222" t="n">
        <v>71.3</v>
      </c>
      <c r="I45" s="223" t="n">
        <v>89.2</v>
      </c>
      <c r="J45" s="180"/>
    </row>
    <row r="46" s="188" customFormat="true" ht="13.5" hidden="false" customHeight="false" outlineLevel="0" collapsed="false">
      <c r="A46" s="180"/>
      <c r="B46" s="181" t="s">
        <v>110</v>
      </c>
      <c r="C46" s="182"/>
      <c r="D46" s="227" t="n">
        <v>76.7</v>
      </c>
      <c r="E46" s="222" t="n">
        <v>80.3</v>
      </c>
      <c r="F46" s="222" t="n">
        <v>14.4</v>
      </c>
      <c r="G46" s="222" t="n">
        <v>90.2</v>
      </c>
      <c r="H46" s="222" t="n">
        <v>70.6</v>
      </c>
      <c r="I46" s="223" t="n">
        <v>95.7</v>
      </c>
      <c r="J46" s="180"/>
    </row>
    <row r="47" s="188" customFormat="true" ht="13.5" hidden="false" customHeight="false" outlineLevel="0" collapsed="false">
      <c r="A47" s="180"/>
      <c r="B47" s="181" t="s">
        <v>111</v>
      </c>
      <c r="C47" s="182"/>
      <c r="D47" s="227" t="n">
        <v>82.6</v>
      </c>
      <c r="E47" s="222" t="n">
        <v>82.3</v>
      </c>
      <c r="F47" s="222" t="n">
        <v>10.3</v>
      </c>
      <c r="G47" s="222" t="n">
        <v>93.3</v>
      </c>
      <c r="H47" s="222" t="n">
        <v>75.4</v>
      </c>
      <c r="I47" s="223" t="n">
        <v>95.6</v>
      </c>
      <c r="J47" s="180"/>
    </row>
    <row r="48" s="188" customFormat="true" ht="13.5" hidden="false" customHeight="false" outlineLevel="0" collapsed="false">
      <c r="A48" s="180"/>
      <c r="B48" s="181" t="s">
        <v>112</v>
      </c>
      <c r="C48" s="182"/>
      <c r="D48" s="227" t="n">
        <v>82.7</v>
      </c>
      <c r="E48" s="222" t="n">
        <v>90.8</v>
      </c>
      <c r="F48" s="222" t="n">
        <v>42.2</v>
      </c>
      <c r="G48" s="222" t="n">
        <v>92.8</v>
      </c>
      <c r="H48" s="222" t="n">
        <v>74</v>
      </c>
      <c r="I48" s="223" t="n">
        <v>94.2</v>
      </c>
      <c r="J48" s="180"/>
    </row>
    <row r="49" s="188" customFormat="true" ht="24" hidden="false" customHeight="true" outlineLevel="0" collapsed="false">
      <c r="A49" s="180"/>
      <c r="B49" s="181" t="s">
        <v>113</v>
      </c>
      <c r="C49" s="182"/>
      <c r="D49" s="224" t="n">
        <v>86.6</v>
      </c>
      <c r="E49" s="225" t="n">
        <v>91.7</v>
      </c>
      <c r="F49" s="225" t="n">
        <v>56</v>
      </c>
      <c r="G49" s="225" t="n">
        <v>93.6</v>
      </c>
      <c r="H49" s="225" t="n">
        <v>79</v>
      </c>
      <c r="I49" s="233" t="n">
        <v>95.9</v>
      </c>
      <c r="J49" s="196"/>
    </row>
    <row r="50" s="188" customFormat="true" ht="13.5" hidden="false" customHeight="false" outlineLevel="0" collapsed="false">
      <c r="A50" s="180"/>
      <c r="B50" s="181" t="s">
        <v>114</v>
      </c>
      <c r="C50" s="182"/>
      <c r="D50" s="227" t="n">
        <v>82.2</v>
      </c>
      <c r="E50" s="222" t="n">
        <v>87.6</v>
      </c>
      <c r="F50" s="222" t="n">
        <v>27.3</v>
      </c>
      <c r="G50" s="222" t="n">
        <v>91.6</v>
      </c>
      <c r="H50" s="222" t="n">
        <v>74.8</v>
      </c>
      <c r="I50" s="234" t="n">
        <v>90.1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227" t="n">
        <v>83.4</v>
      </c>
      <c r="E51" s="222" t="n">
        <v>91.2</v>
      </c>
      <c r="F51" s="222" t="n">
        <v>19.5</v>
      </c>
      <c r="G51" s="222" t="n">
        <v>91.8</v>
      </c>
      <c r="H51" s="222" t="n">
        <v>75.6</v>
      </c>
      <c r="I51" s="234" t="n">
        <v>93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227" t="n">
        <v>83.2</v>
      </c>
      <c r="E52" s="222" t="n">
        <v>93.7</v>
      </c>
      <c r="F52" s="222" t="n">
        <v>26</v>
      </c>
      <c r="G52" s="222" t="n">
        <v>91.2</v>
      </c>
      <c r="H52" s="222" t="n">
        <v>77.4</v>
      </c>
      <c r="I52" s="234" t="n">
        <v>89.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227" t="n">
        <v>79.9</v>
      </c>
      <c r="E53" s="222" t="n">
        <v>93.5</v>
      </c>
      <c r="F53" s="222" t="n">
        <v>22.7</v>
      </c>
      <c r="G53" s="222" t="n">
        <v>87.2</v>
      </c>
      <c r="H53" s="222" t="n">
        <v>69.6</v>
      </c>
      <c r="I53" s="234" t="n">
        <v>86.3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224" t="n">
        <v>81.7</v>
      </c>
      <c r="E54" s="225" t="n">
        <v>89.6</v>
      </c>
      <c r="F54" s="225" t="n">
        <v>27</v>
      </c>
      <c r="G54" s="225" t="n">
        <v>90.3</v>
      </c>
      <c r="H54" s="225" t="n">
        <v>72.2</v>
      </c>
      <c r="I54" s="233" t="n">
        <v>94.2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227" t="n">
        <v>85.9</v>
      </c>
      <c r="E55" s="222" t="n">
        <v>90.9</v>
      </c>
      <c r="F55" s="222" t="n">
        <v>43.7</v>
      </c>
      <c r="G55" s="223" t="n">
        <v>93.6</v>
      </c>
      <c r="H55" s="228" t="n">
        <v>80.6</v>
      </c>
      <c r="I55" s="234" t="n">
        <v>95.5</v>
      </c>
    </row>
    <row r="56" s="188" customFormat="true" ht="9" hidden="false" customHeight="true" outlineLevel="0" collapsed="false">
      <c r="A56" s="201"/>
      <c r="B56" s="202"/>
      <c r="C56" s="203"/>
      <c r="D56" s="235"/>
      <c r="E56" s="236"/>
      <c r="F56" s="237"/>
      <c r="G56" s="237"/>
      <c r="H56" s="237"/>
      <c r="I56" s="238"/>
    </row>
    <row r="57" customFormat="false" ht="13.5" hidden="false" customHeight="false" outlineLevel="0" collapsed="false">
      <c r="D57" s="239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56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2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9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179" t="s">
        <v>27</v>
      </c>
      <c r="H7" s="240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241" t="n">
        <v>31.8</v>
      </c>
      <c r="E8" s="242" t="n">
        <v>292.6</v>
      </c>
      <c r="F8" s="243" t="n">
        <v>70.7</v>
      </c>
      <c r="G8" s="244" t="n">
        <v>168.8</v>
      </c>
      <c r="H8" s="242" t="n">
        <v>17.9</v>
      </c>
      <c r="I8" s="245" t="n">
        <v>300.6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226" t="n">
        <v>36.5</v>
      </c>
      <c r="E9" s="246" t="n">
        <v>285.9</v>
      </c>
      <c r="F9" s="247" t="n">
        <v>80.1</v>
      </c>
      <c r="G9" s="246" t="n">
        <v>221.9</v>
      </c>
      <c r="H9" s="246" t="n">
        <v>19.6</v>
      </c>
      <c r="I9" s="248" t="n">
        <v>428.4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241" t="n">
        <v>34</v>
      </c>
      <c r="E10" s="244" t="n">
        <v>246.4</v>
      </c>
      <c r="F10" s="249" t="n">
        <v>82.9</v>
      </c>
      <c r="G10" s="244" t="n">
        <v>128</v>
      </c>
      <c r="H10" s="244" t="n">
        <v>19.9</v>
      </c>
      <c r="I10" s="245" t="n">
        <v>386.3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241" t="n">
        <v>34.4</v>
      </c>
      <c r="E11" s="244" t="n">
        <v>321</v>
      </c>
      <c r="F11" s="249" t="n">
        <v>86.3</v>
      </c>
      <c r="G11" s="244" t="n">
        <v>173.3</v>
      </c>
      <c r="H11" s="244" t="n">
        <v>20.3</v>
      </c>
      <c r="I11" s="245" t="n">
        <v>328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241" t="n">
        <v>27.3</v>
      </c>
      <c r="E12" s="244" t="n">
        <v>284</v>
      </c>
      <c r="F12" s="249" t="n">
        <v>42.5</v>
      </c>
      <c r="G12" s="244" t="n">
        <v>113.1</v>
      </c>
      <c r="H12" s="244" t="n">
        <v>17</v>
      </c>
      <c r="I12" s="245" t="n">
        <v>153.7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241" t="n">
        <v>34.4</v>
      </c>
      <c r="E13" s="244" t="n">
        <v>290.7</v>
      </c>
      <c r="F13" s="249" t="n">
        <v>89.3</v>
      </c>
      <c r="G13" s="244" t="n">
        <v>193</v>
      </c>
      <c r="H13" s="244" t="n">
        <v>19.7</v>
      </c>
      <c r="I13" s="245" t="n">
        <v>637.4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226" t="n">
        <v>28.7</v>
      </c>
      <c r="E14" s="246" t="n">
        <v>209.8</v>
      </c>
      <c r="F14" s="247" t="n">
        <v>75</v>
      </c>
      <c r="G14" s="246" t="n">
        <v>101.9</v>
      </c>
      <c r="H14" s="246" t="n">
        <v>17.7</v>
      </c>
      <c r="I14" s="250" t="n">
        <v>23.3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241" t="n">
        <v>32.4</v>
      </c>
      <c r="E15" s="244" t="n">
        <v>332.6</v>
      </c>
      <c r="F15" s="249" t="n">
        <v>141.4</v>
      </c>
      <c r="G15" s="244" t="n">
        <v>155.3</v>
      </c>
      <c r="H15" s="244" t="n">
        <v>18.9</v>
      </c>
      <c r="I15" s="245" t="n">
        <v>168.6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241" t="n">
        <v>31.3</v>
      </c>
      <c r="E16" s="244" t="n">
        <v>356.3</v>
      </c>
      <c r="F16" s="249" t="n">
        <v>59.8</v>
      </c>
      <c r="G16" s="244" t="n">
        <v>153.1</v>
      </c>
      <c r="H16" s="244" t="n">
        <v>17.8</v>
      </c>
      <c r="I16" s="245" t="n">
        <v>182.9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241" t="n">
        <v>33.7</v>
      </c>
      <c r="E17" s="244" t="n">
        <v>420.8</v>
      </c>
      <c r="F17" s="249" t="n">
        <v>103</v>
      </c>
      <c r="G17" s="244" t="n">
        <v>169.1</v>
      </c>
      <c r="H17" s="244" t="n">
        <v>18.6</v>
      </c>
      <c r="I17" s="245" t="n">
        <v>417.7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241" t="n">
        <v>30.9</v>
      </c>
      <c r="E18" s="244" t="n">
        <v>378.5</v>
      </c>
      <c r="F18" s="249" t="n">
        <v>130.8</v>
      </c>
      <c r="G18" s="244" t="n">
        <v>134.9</v>
      </c>
      <c r="H18" s="244" t="n">
        <v>17.8</v>
      </c>
      <c r="I18" s="245" t="n">
        <v>540.4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226" t="n">
        <v>32.7</v>
      </c>
      <c r="E19" s="246" t="n">
        <v>287.9</v>
      </c>
      <c r="F19" s="247" t="n">
        <v>55</v>
      </c>
      <c r="G19" s="246" t="n">
        <v>202.6</v>
      </c>
      <c r="H19" s="246" t="n">
        <v>17.7</v>
      </c>
      <c r="I19" s="248" t="n">
        <v>286.9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241" t="n">
        <v>28.8</v>
      </c>
      <c r="E20" s="244" t="n">
        <v>317.8</v>
      </c>
      <c r="F20" s="249" t="n">
        <v>61.8</v>
      </c>
      <c r="G20" s="244" t="n">
        <v>207.4</v>
      </c>
      <c r="H20" s="244" t="n">
        <v>16.8</v>
      </c>
      <c r="I20" s="245" t="n">
        <v>354.3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241" t="n">
        <v>24.6</v>
      </c>
      <c r="E21" s="244" t="n">
        <v>214.9</v>
      </c>
      <c r="F21" s="249" t="n">
        <v>55.9</v>
      </c>
      <c r="G21" s="244" t="n">
        <v>199.3</v>
      </c>
      <c r="H21" s="244" t="n">
        <v>15.5</v>
      </c>
      <c r="I21" s="245" t="n">
        <v>392.1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241" t="n">
        <v>24.6</v>
      </c>
      <c r="E22" s="244" t="n">
        <v>238.9</v>
      </c>
      <c r="F22" s="249" t="n">
        <v>74.7</v>
      </c>
      <c r="G22" s="244" t="n">
        <v>210.2</v>
      </c>
      <c r="H22" s="244" t="n">
        <v>15.2</v>
      </c>
      <c r="I22" s="245" t="n">
        <v>333.2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241" t="n">
        <v>33.6</v>
      </c>
      <c r="E23" s="244" t="n">
        <v>357</v>
      </c>
      <c r="F23" s="249" t="n">
        <v>64.9</v>
      </c>
      <c r="G23" s="244" t="n">
        <v>182</v>
      </c>
      <c r="H23" s="244" t="n">
        <v>19.5</v>
      </c>
      <c r="I23" s="245" t="n">
        <v>351.7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226" t="n">
        <v>38.4</v>
      </c>
      <c r="E24" s="246" t="n">
        <v>362.9</v>
      </c>
      <c r="F24" s="247" t="n">
        <v>65</v>
      </c>
      <c r="G24" s="246" t="n">
        <v>258.4</v>
      </c>
      <c r="H24" s="246" t="n">
        <v>18.1</v>
      </c>
      <c r="I24" s="248" t="n">
        <v>276.3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241" t="n">
        <v>37</v>
      </c>
      <c r="E25" s="244" t="n">
        <v>298.7</v>
      </c>
      <c r="F25" s="249" t="n">
        <v>99.2</v>
      </c>
      <c r="G25" s="244" t="n">
        <v>198.7</v>
      </c>
      <c r="H25" s="244" t="n">
        <v>20.2</v>
      </c>
      <c r="I25" s="245" t="n">
        <v>392.1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241" t="n">
        <v>32.1</v>
      </c>
      <c r="E26" s="244" t="n">
        <v>223.1</v>
      </c>
      <c r="F26" s="249" t="n">
        <v>17.7</v>
      </c>
      <c r="G26" s="244" t="n">
        <v>132.9</v>
      </c>
      <c r="H26" s="244" t="n">
        <v>19.2</v>
      </c>
      <c r="I26" s="245" t="n">
        <v>163.8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241" t="n">
        <v>31.6</v>
      </c>
      <c r="E27" s="244" t="n">
        <v>274.6</v>
      </c>
      <c r="F27" s="249" t="n">
        <v>77.4</v>
      </c>
      <c r="G27" s="244" t="n">
        <v>127.6</v>
      </c>
      <c r="H27" s="244" t="n">
        <v>18.3</v>
      </c>
      <c r="I27" s="245" t="n">
        <v>161.9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241" t="n">
        <v>25.6</v>
      </c>
      <c r="E28" s="244" t="n">
        <v>235.2</v>
      </c>
      <c r="F28" s="249" t="n">
        <v>71.1</v>
      </c>
      <c r="G28" s="244" t="n">
        <v>100.5</v>
      </c>
      <c r="H28" s="244" t="n">
        <v>16.3</v>
      </c>
      <c r="I28" s="245" t="n">
        <v>126.7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226" t="n">
        <v>26.5</v>
      </c>
      <c r="E29" s="246" t="n">
        <v>260.1</v>
      </c>
      <c r="F29" s="247" t="n">
        <v>100.8</v>
      </c>
      <c r="G29" s="246" t="n">
        <v>130</v>
      </c>
      <c r="H29" s="246" t="n">
        <v>16.5</v>
      </c>
      <c r="I29" s="248" t="n">
        <v>171.9</v>
      </c>
      <c r="J29" s="180"/>
    </row>
    <row r="30" s="188" customFormat="true" ht="13.5" hidden="false" customHeight="false" outlineLevel="0" collapsed="false">
      <c r="A30" s="180"/>
      <c r="B30" s="181" t="s">
        <v>94</v>
      </c>
      <c r="C30" s="182"/>
      <c r="D30" s="82" t="n">
        <v>30.3</v>
      </c>
      <c r="E30" s="249" t="n">
        <v>297.4</v>
      </c>
      <c r="F30" s="249" t="n">
        <v>62.3</v>
      </c>
      <c r="G30" s="244" t="n">
        <v>197.4</v>
      </c>
      <c r="H30" s="244" t="n">
        <v>16</v>
      </c>
      <c r="I30" s="245" t="n">
        <v>303.1</v>
      </c>
      <c r="J30" s="180"/>
    </row>
    <row r="31" s="188" customFormat="true" ht="13.5" hidden="false" customHeight="false" outlineLevel="0" collapsed="false">
      <c r="A31" s="180"/>
      <c r="B31" s="181" t="s">
        <v>95</v>
      </c>
      <c r="C31" s="182"/>
      <c r="D31" s="82" t="n">
        <v>26.6</v>
      </c>
      <c r="E31" s="249" t="n">
        <v>268.1</v>
      </c>
      <c r="F31" s="249" t="n">
        <v>80.4</v>
      </c>
      <c r="G31" s="244" t="n">
        <v>158.8</v>
      </c>
      <c r="H31" s="244" t="n">
        <v>15.6</v>
      </c>
      <c r="I31" s="245" t="n">
        <v>325.9</v>
      </c>
      <c r="J31" s="180"/>
    </row>
    <row r="32" s="188" customFormat="true" ht="13.5" hidden="false" customHeight="false" outlineLevel="0" collapsed="false">
      <c r="A32" s="180"/>
      <c r="B32" s="181" t="s">
        <v>96</v>
      </c>
      <c r="C32" s="182"/>
      <c r="D32" s="82" t="n">
        <v>32.2</v>
      </c>
      <c r="E32" s="249" t="n">
        <v>297.5</v>
      </c>
      <c r="F32" s="249" t="n">
        <v>45.7</v>
      </c>
      <c r="G32" s="244" t="n">
        <v>164.8</v>
      </c>
      <c r="H32" s="249" t="n">
        <v>17.5</v>
      </c>
      <c r="I32" s="245" t="n">
        <v>305.2</v>
      </c>
      <c r="J32" s="180"/>
    </row>
    <row r="33" s="188" customFormat="true" ht="13.5" hidden="false" customHeight="false" outlineLevel="0" collapsed="false">
      <c r="A33" s="180"/>
      <c r="B33" s="181" t="s">
        <v>97</v>
      </c>
      <c r="C33" s="182"/>
      <c r="D33" s="82" t="n">
        <v>28.3</v>
      </c>
      <c r="E33" s="249" t="n">
        <v>259.7</v>
      </c>
      <c r="F33" s="249" t="n">
        <v>68.3</v>
      </c>
      <c r="G33" s="244" t="n">
        <v>168.4</v>
      </c>
      <c r="H33" s="249" t="n">
        <v>17.9</v>
      </c>
      <c r="I33" s="245" t="n">
        <v>145.3</v>
      </c>
      <c r="J33" s="180"/>
    </row>
    <row r="34" s="188" customFormat="true" ht="24" hidden="false" customHeight="true" outlineLevel="0" collapsed="false">
      <c r="A34" s="180"/>
      <c r="B34" s="181" t="s">
        <v>98</v>
      </c>
      <c r="C34" s="182"/>
      <c r="D34" s="251" t="n">
        <v>32.1</v>
      </c>
      <c r="E34" s="247" t="n">
        <v>296.9</v>
      </c>
      <c r="F34" s="247" t="n">
        <v>57.4</v>
      </c>
      <c r="G34" s="246" t="n">
        <v>205</v>
      </c>
      <c r="H34" s="247" t="n">
        <v>20.3</v>
      </c>
      <c r="I34" s="248" t="n">
        <v>391</v>
      </c>
      <c r="J34" s="180"/>
    </row>
    <row r="35" s="188" customFormat="true" ht="13.5" hidden="false" customHeight="false" outlineLevel="0" collapsed="false">
      <c r="A35" s="180"/>
      <c r="B35" s="181" t="s">
        <v>99</v>
      </c>
      <c r="C35" s="182"/>
      <c r="D35" s="82" t="n">
        <v>29.9</v>
      </c>
      <c r="E35" s="249" t="n">
        <v>246.7</v>
      </c>
      <c r="F35" s="249" t="n">
        <v>92.5</v>
      </c>
      <c r="G35" s="244" t="n">
        <v>194.5</v>
      </c>
      <c r="H35" s="249" t="n">
        <v>18</v>
      </c>
      <c r="I35" s="245" t="n">
        <v>314.2</v>
      </c>
      <c r="J35" s="180"/>
    </row>
    <row r="36" s="188" customFormat="true" ht="13.5" hidden="false" customHeight="false" outlineLevel="0" collapsed="false">
      <c r="A36" s="180"/>
      <c r="B36" s="181" t="s">
        <v>100</v>
      </c>
      <c r="C36" s="182"/>
      <c r="D36" s="82" t="n">
        <v>29.2</v>
      </c>
      <c r="E36" s="249" t="n">
        <v>312.7</v>
      </c>
      <c r="F36" s="249" t="n">
        <v>66.2</v>
      </c>
      <c r="G36" s="244" t="n">
        <v>155.6</v>
      </c>
      <c r="H36" s="249" t="n">
        <v>16.8</v>
      </c>
      <c r="I36" s="245" t="n">
        <v>335.1</v>
      </c>
      <c r="J36" s="180"/>
    </row>
    <row r="37" s="188" customFormat="true" ht="13.5" hidden="false" customHeight="false" outlineLevel="0" collapsed="false">
      <c r="A37" s="180"/>
      <c r="B37" s="181" t="s">
        <v>101</v>
      </c>
      <c r="C37" s="182"/>
      <c r="D37" s="82" t="n">
        <v>29.3</v>
      </c>
      <c r="E37" s="249" t="n">
        <v>291</v>
      </c>
      <c r="F37" s="249" t="n">
        <v>62.2</v>
      </c>
      <c r="G37" s="244" t="n">
        <v>134.7</v>
      </c>
      <c r="H37" s="249" t="n">
        <v>18.2</v>
      </c>
      <c r="I37" s="245" t="n">
        <v>249.1</v>
      </c>
      <c r="J37" s="180"/>
    </row>
    <row r="38" s="188" customFormat="true" ht="13.5" hidden="false" customHeight="false" outlineLevel="0" collapsed="false">
      <c r="A38" s="180"/>
      <c r="B38" s="181" t="s">
        <v>102</v>
      </c>
      <c r="C38" s="182"/>
      <c r="D38" s="82" t="n">
        <v>33.2</v>
      </c>
      <c r="E38" s="249" t="n">
        <v>349.7</v>
      </c>
      <c r="F38" s="249" t="n">
        <v>88.4</v>
      </c>
      <c r="G38" s="244" t="n">
        <v>158.3</v>
      </c>
      <c r="H38" s="249" t="n">
        <v>21.1</v>
      </c>
      <c r="I38" s="245" t="n">
        <v>236.6</v>
      </c>
      <c r="J38" s="180"/>
    </row>
    <row r="39" s="188" customFormat="true" ht="24" hidden="false" customHeight="true" outlineLevel="0" collapsed="false">
      <c r="A39" s="180"/>
      <c r="B39" s="181" t="s">
        <v>103</v>
      </c>
      <c r="C39" s="182"/>
      <c r="D39" s="251" t="n">
        <v>31.5</v>
      </c>
      <c r="E39" s="247" t="n">
        <v>290.4</v>
      </c>
      <c r="F39" s="247" t="n">
        <v>52</v>
      </c>
      <c r="G39" s="246" t="n">
        <v>111.7</v>
      </c>
      <c r="H39" s="247" t="n">
        <v>19.1</v>
      </c>
      <c r="I39" s="248" t="n">
        <v>156.6</v>
      </c>
      <c r="J39" s="180"/>
    </row>
    <row r="40" s="188" customFormat="true" ht="13.5" hidden="false" customHeight="false" outlineLevel="0" collapsed="false">
      <c r="A40" s="180"/>
      <c r="B40" s="181" t="s">
        <v>104</v>
      </c>
      <c r="C40" s="182"/>
      <c r="D40" s="82" t="n">
        <v>32</v>
      </c>
      <c r="E40" s="249" t="n">
        <v>266.7</v>
      </c>
      <c r="F40" s="249" t="n">
        <v>234</v>
      </c>
      <c r="G40" s="244" t="n">
        <v>128</v>
      </c>
      <c r="H40" s="249" t="n">
        <v>18.8</v>
      </c>
      <c r="I40" s="245" t="n">
        <v>137.8</v>
      </c>
      <c r="J40" s="180"/>
    </row>
    <row r="41" s="188" customFormat="true" ht="13.5" hidden="false" customHeight="false" outlineLevel="0" collapsed="false">
      <c r="A41" s="180"/>
      <c r="B41" s="181" t="s">
        <v>105</v>
      </c>
      <c r="C41" s="182"/>
      <c r="D41" s="82" t="n">
        <v>30.4</v>
      </c>
      <c r="E41" s="249" t="n">
        <v>246.9</v>
      </c>
      <c r="F41" s="249" t="n">
        <v>114.1</v>
      </c>
      <c r="G41" s="244" t="n">
        <v>147.4</v>
      </c>
      <c r="H41" s="249" t="n">
        <v>19.3</v>
      </c>
      <c r="I41" s="245" t="n">
        <v>164.5</v>
      </c>
      <c r="J41" s="180"/>
    </row>
    <row r="42" s="188" customFormat="true" ht="13.5" hidden="false" customHeight="false" outlineLevel="0" collapsed="false">
      <c r="A42" s="180"/>
      <c r="B42" s="181" t="s">
        <v>106</v>
      </c>
      <c r="C42" s="182"/>
      <c r="D42" s="82" t="n">
        <v>34.7</v>
      </c>
      <c r="E42" s="249" t="n">
        <v>297.2</v>
      </c>
      <c r="F42" s="249" t="n">
        <v>73</v>
      </c>
      <c r="G42" s="244" t="n">
        <v>159.3</v>
      </c>
      <c r="H42" s="249" t="n">
        <v>18.3</v>
      </c>
      <c r="I42" s="245" t="n">
        <v>286.5</v>
      </c>
      <c r="J42" s="180"/>
    </row>
    <row r="43" s="188" customFormat="true" ht="13.5" hidden="false" customHeight="false" outlineLevel="0" collapsed="false">
      <c r="A43" s="180"/>
      <c r="B43" s="181" t="s">
        <v>107</v>
      </c>
      <c r="C43" s="182"/>
      <c r="D43" s="82" t="n">
        <v>44.9</v>
      </c>
      <c r="E43" s="249" t="n">
        <v>365</v>
      </c>
      <c r="F43" s="249" t="n">
        <v>97.2</v>
      </c>
      <c r="G43" s="244" t="n">
        <v>189.8</v>
      </c>
      <c r="H43" s="249" t="n">
        <v>19.3</v>
      </c>
      <c r="I43" s="245" t="n">
        <v>352.9</v>
      </c>
      <c r="J43" s="180"/>
    </row>
    <row r="44" s="188" customFormat="true" ht="24" hidden="false" customHeight="true" outlineLevel="0" collapsed="false">
      <c r="A44" s="180"/>
      <c r="B44" s="181" t="s">
        <v>108</v>
      </c>
      <c r="C44" s="182"/>
      <c r="D44" s="251" t="n">
        <v>45.2</v>
      </c>
      <c r="E44" s="247" t="n">
        <v>400.6</v>
      </c>
      <c r="F44" s="247" t="n">
        <v>34.6</v>
      </c>
      <c r="G44" s="246" t="n">
        <v>148.5</v>
      </c>
      <c r="H44" s="247" t="n">
        <v>20.9</v>
      </c>
      <c r="I44" s="248" t="n">
        <v>301.7</v>
      </c>
      <c r="J44" s="180"/>
    </row>
    <row r="45" s="188" customFormat="true" ht="13.5" hidden="false" customHeight="false" outlineLevel="0" collapsed="false">
      <c r="A45" s="180"/>
      <c r="B45" s="181" t="s">
        <v>109</v>
      </c>
      <c r="C45" s="182"/>
      <c r="D45" s="82" t="n">
        <v>31.5</v>
      </c>
      <c r="E45" s="249" t="n">
        <v>314.2</v>
      </c>
      <c r="F45" s="249" t="n">
        <v>27.3</v>
      </c>
      <c r="G45" s="244" t="n">
        <v>170.5</v>
      </c>
      <c r="H45" s="249" t="n">
        <v>18.6</v>
      </c>
      <c r="I45" s="245" t="n">
        <v>256.3</v>
      </c>
      <c r="J45" s="180"/>
    </row>
    <row r="46" s="188" customFormat="true" ht="13.5" hidden="false" customHeight="false" outlineLevel="0" collapsed="false">
      <c r="A46" s="180"/>
      <c r="B46" s="181" t="s">
        <v>110</v>
      </c>
      <c r="C46" s="182"/>
      <c r="D46" s="82" t="n">
        <v>36.1</v>
      </c>
      <c r="E46" s="249" t="n">
        <v>320.6</v>
      </c>
      <c r="F46" s="249" t="n">
        <v>68</v>
      </c>
      <c r="G46" s="244" t="n">
        <v>148.3</v>
      </c>
      <c r="H46" s="249" t="n">
        <v>19.9</v>
      </c>
      <c r="I46" s="245" t="n">
        <v>260.7</v>
      </c>
      <c r="J46" s="180"/>
    </row>
    <row r="47" s="188" customFormat="true" ht="13.5" hidden="false" customHeight="false" outlineLevel="0" collapsed="false">
      <c r="A47" s="180"/>
      <c r="B47" s="181" t="s">
        <v>111</v>
      </c>
      <c r="C47" s="182"/>
      <c r="D47" s="82" t="n">
        <v>52.3</v>
      </c>
      <c r="E47" s="249" t="n">
        <v>227.8</v>
      </c>
      <c r="F47" s="249" t="n">
        <v>80</v>
      </c>
      <c r="G47" s="244" t="n">
        <v>197.3</v>
      </c>
      <c r="H47" s="249" t="n">
        <v>24</v>
      </c>
      <c r="I47" s="245" t="n">
        <v>336.8</v>
      </c>
      <c r="J47" s="180"/>
    </row>
    <row r="48" s="188" customFormat="true" ht="13.5" hidden="false" customHeight="false" outlineLevel="0" collapsed="false">
      <c r="A48" s="180"/>
      <c r="B48" s="181" t="s">
        <v>112</v>
      </c>
      <c r="C48" s="182"/>
      <c r="D48" s="82" t="n">
        <v>38.9</v>
      </c>
      <c r="E48" s="249" t="n">
        <v>331.7</v>
      </c>
      <c r="F48" s="249" t="n">
        <v>71.8</v>
      </c>
      <c r="G48" s="244" t="n">
        <v>168.3</v>
      </c>
      <c r="H48" s="249" t="n">
        <v>19.4</v>
      </c>
      <c r="I48" s="245" t="n">
        <v>340.4</v>
      </c>
      <c r="J48" s="180"/>
    </row>
    <row r="49" s="188" customFormat="true" ht="24" hidden="false" customHeight="true" outlineLevel="0" collapsed="false">
      <c r="A49" s="180"/>
      <c r="B49" s="181" t="s">
        <v>113</v>
      </c>
      <c r="C49" s="182"/>
      <c r="D49" s="251" t="n">
        <v>46.3</v>
      </c>
      <c r="E49" s="247" t="n">
        <v>334.1</v>
      </c>
      <c r="F49" s="247" t="n">
        <v>112.6</v>
      </c>
      <c r="G49" s="246" t="n">
        <v>136.3</v>
      </c>
      <c r="H49" s="247" t="n">
        <v>20.9</v>
      </c>
      <c r="I49" s="248" t="n">
        <v>366.2</v>
      </c>
      <c r="J49" s="180"/>
    </row>
    <row r="50" s="188" customFormat="true" ht="13.5" hidden="false" customHeight="false" outlineLevel="0" collapsed="false">
      <c r="A50" s="180"/>
      <c r="B50" s="181" t="s">
        <v>114</v>
      </c>
      <c r="C50" s="182"/>
      <c r="D50" s="82" t="n">
        <v>40.6</v>
      </c>
      <c r="E50" s="249" t="n">
        <v>374.6</v>
      </c>
      <c r="F50" s="249" t="n">
        <v>49.6</v>
      </c>
      <c r="G50" s="244" t="n">
        <v>111</v>
      </c>
      <c r="H50" s="249" t="n">
        <v>19.7</v>
      </c>
      <c r="I50" s="245" t="n">
        <v>450.7</v>
      </c>
      <c r="J50" s="180"/>
    </row>
    <row r="51" s="188" customFormat="true" ht="13.5" hidden="false" customHeight="false" outlineLevel="0" collapsed="false">
      <c r="A51" s="180"/>
      <c r="B51" s="181" t="s">
        <v>115</v>
      </c>
      <c r="C51" s="182"/>
      <c r="D51" s="82" t="n">
        <v>45</v>
      </c>
      <c r="E51" s="249" t="n">
        <v>307.2</v>
      </c>
      <c r="F51" s="249" t="n">
        <v>74.9</v>
      </c>
      <c r="G51" s="244" t="n">
        <v>167.6</v>
      </c>
      <c r="H51" s="249" t="n">
        <v>21.9</v>
      </c>
      <c r="I51" s="245" t="n">
        <v>219.8</v>
      </c>
      <c r="J51" s="180"/>
    </row>
    <row r="52" s="188" customFormat="true" ht="13.5" hidden="false" customHeight="false" outlineLevel="0" collapsed="false">
      <c r="A52" s="180"/>
      <c r="B52" s="181" t="s">
        <v>116</v>
      </c>
      <c r="C52" s="182"/>
      <c r="D52" s="82" t="n">
        <v>34.9</v>
      </c>
      <c r="E52" s="249" t="n">
        <v>448.2</v>
      </c>
      <c r="F52" s="249" t="n">
        <v>82</v>
      </c>
      <c r="G52" s="244" t="n">
        <v>124</v>
      </c>
      <c r="H52" s="249" t="n">
        <v>20.6</v>
      </c>
      <c r="I52" s="245" t="n">
        <v>180.4</v>
      </c>
      <c r="J52" s="180"/>
    </row>
    <row r="53" s="188" customFormat="true" ht="13.5" hidden="false" customHeight="false" outlineLevel="0" collapsed="false">
      <c r="A53" s="180"/>
      <c r="B53" s="181" t="s">
        <v>117</v>
      </c>
      <c r="C53" s="182"/>
      <c r="D53" s="82" t="n">
        <v>41.2</v>
      </c>
      <c r="E53" s="249" t="n">
        <v>367.7</v>
      </c>
      <c r="F53" s="249" t="n">
        <v>29.5</v>
      </c>
      <c r="G53" s="244" t="n">
        <v>140.9</v>
      </c>
      <c r="H53" s="249" t="n">
        <v>19.8</v>
      </c>
      <c r="I53" s="245" t="n">
        <v>337</v>
      </c>
      <c r="J53" s="180"/>
    </row>
    <row r="54" s="188" customFormat="true" ht="24" hidden="false" customHeight="true" outlineLevel="0" collapsed="false">
      <c r="A54" s="180"/>
      <c r="B54" s="181" t="s">
        <v>118</v>
      </c>
      <c r="C54" s="182"/>
      <c r="D54" s="251" t="n">
        <v>47.3</v>
      </c>
      <c r="E54" s="247" t="n">
        <v>422.2</v>
      </c>
      <c r="F54" s="247" t="n">
        <v>73.3</v>
      </c>
      <c r="G54" s="246" t="n">
        <v>132.2</v>
      </c>
      <c r="H54" s="247" t="n">
        <v>21.3</v>
      </c>
      <c r="I54" s="248" t="n">
        <v>323.5</v>
      </c>
      <c r="J54" s="180"/>
    </row>
    <row r="55" s="188" customFormat="true" ht="13.5" hidden="false" customHeight="false" outlineLevel="0" collapsed="false">
      <c r="A55" s="180"/>
      <c r="B55" s="181" t="s">
        <v>119</v>
      </c>
      <c r="C55" s="182"/>
      <c r="D55" s="82" t="n">
        <v>32.9</v>
      </c>
      <c r="E55" s="249" t="n">
        <v>303.8</v>
      </c>
      <c r="F55" s="249" t="n">
        <v>89.3</v>
      </c>
      <c r="G55" s="244" t="n">
        <v>186</v>
      </c>
      <c r="H55" s="249" t="n">
        <v>17</v>
      </c>
      <c r="I55" s="245" t="n">
        <v>389.5</v>
      </c>
      <c r="J55" s="180"/>
    </row>
    <row r="56" s="188" customFormat="true" ht="9" hidden="false" customHeight="true" outlineLevel="0" collapsed="false">
      <c r="A56" s="201"/>
      <c r="B56" s="202"/>
      <c r="C56" s="203"/>
      <c r="D56" s="252"/>
      <c r="E56" s="253"/>
      <c r="F56" s="253"/>
      <c r="G56" s="253"/>
      <c r="H56" s="253"/>
      <c r="I56" s="254"/>
      <c r="J56" s="180"/>
    </row>
    <row r="57" customFormat="false" ht="13.5" hidden="false" customHeight="false" outlineLevel="0" collapsed="false">
      <c r="G57" s="255"/>
      <c r="H57" s="239"/>
    </row>
    <row r="58" customFormat="false" ht="17.1" hidden="false" customHeight="true" outlineLevel="0" collapsed="false">
      <c r="B58" s="67" t="s">
        <v>120</v>
      </c>
      <c r="G58" s="255"/>
      <c r="H58" s="255"/>
    </row>
    <row r="59" customFormat="false" ht="17.1" hidden="false" customHeight="true" outlineLevel="0" collapsed="false">
      <c r="B59" s="3"/>
      <c r="G59" s="255"/>
      <c r="H59" s="255"/>
    </row>
    <row r="60" customFormat="false" ht="13.5" hidden="false" customHeight="false" outlineLevel="0" collapsed="false">
      <c r="G60" s="2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9" min="4" style="157" width="12.62"/>
    <col collapsed="false" customWidth="false" hidden="false" outlineLevel="0" max="10" min="10" style="157" width="8.99"/>
    <col collapsed="false" customWidth="true" hidden="false" outlineLevel="0" max="11" min="11" style="157" width="11.87"/>
    <col collapsed="false" customWidth="true" hidden="false" outlineLevel="0" max="12" min="12" style="157" width="11.37"/>
    <col collapsed="false" customWidth="false" hidden="false" outlineLevel="0" max="257" min="13" style="157" width="8.99"/>
  </cols>
  <sheetData>
    <row r="1" customFormat="false" ht="14.25" hidden="false" customHeight="false" outlineLevel="0" collapsed="false">
      <c r="A1" s="158" t="s">
        <v>57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0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8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38680581</v>
      </c>
      <c r="E8" s="212" t="n">
        <v>9112588</v>
      </c>
      <c r="F8" s="185" t="n">
        <v>75921</v>
      </c>
      <c r="G8" s="212" t="n">
        <v>8995502</v>
      </c>
      <c r="H8" s="185" t="n">
        <v>20495390</v>
      </c>
      <c r="I8" s="213" t="n">
        <v>2030948</v>
      </c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2408439</v>
      </c>
      <c r="E9" s="191" t="n">
        <v>560674</v>
      </c>
      <c r="F9" s="190" t="n">
        <v>2284</v>
      </c>
      <c r="G9" s="191" t="n">
        <v>625600</v>
      </c>
      <c r="H9" s="190" t="n">
        <v>1219881</v>
      </c>
      <c r="I9" s="214" t="n">
        <v>149293</v>
      </c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427880</v>
      </c>
      <c r="E10" s="35" t="n">
        <v>118019</v>
      </c>
      <c r="F10" s="184" t="n">
        <v>663</v>
      </c>
      <c r="G10" s="35" t="n">
        <v>77406</v>
      </c>
      <c r="H10" s="184" t="n">
        <v>231792</v>
      </c>
      <c r="I10" s="211" t="n">
        <v>21245</v>
      </c>
      <c r="K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424030</v>
      </c>
      <c r="E11" s="35" t="n">
        <v>118455</v>
      </c>
      <c r="F11" s="184" t="n">
        <v>647</v>
      </c>
      <c r="G11" s="35" t="n">
        <v>67748</v>
      </c>
      <c r="H11" s="184" t="n">
        <v>237180</v>
      </c>
      <c r="I11" s="211" t="n">
        <v>13121</v>
      </c>
      <c r="K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599413</v>
      </c>
      <c r="E12" s="35" t="n">
        <v>163727</v>
      </c>
      <c r="F12" s="184" t="n">
        <v>446</v>
      </c>
      <c r="G12" s="35" t="n">
        <v>79915</v>
      </c>
      <c r="H12" s="184" t="n">
        <v>355307</v>
      </c>
      <c r="I12" s="211" t="n">
        <v>4996</v>
      </c>
      <c r="K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386416</v>
      </c>
      <c r="E13" s="35" t="n">
        <v>112220</v>
      </c>
      <c r="F13" s="184" t="n">
        <v>491</v>
      </c>
      <c r="G13" s="35" t="n">
        <v>64951</v>
      </c>
      <c r="H13" s="184" t="n">
        <v>208754</v>
      </c>
      <c r="I13" s="211" t="n">
        <v>14980</v>
      </c>
      <c r="K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364870</v>
      </c>
      <c r="E14" s="191" t="n">
        <v>99738</v>
      </c>
      <c r="F14" s="190" t="n">
        <v>450</v>
      </c>
      <c r="G14" s="191" t="n">
        <v>54913</v>
      </c>
      <c r="H14" s="190" t="n">
        <v>209769</v>
      </c>
      <c r="I14" s="258" t="n">
        <v>558</v>
      </c>
      <c r="K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589295</v>
      </c>
      <c r="E15" s="35" t="n">
        <v>161155</v>
      </c>
      <c r="F15" s="184" t="n">
        <v>707</v>
      </c>
      <c r="G15" s="35" t="n">
        <v>101311</v>
      </c>
      <c r="H15" s="184" t="n">
        <v>326122</v>
      </c>
      <c r="I15" s="211" t="n">
        <v>14668</v>
      </c>
      <c r="K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748896</v>
      </c>
      <c r="E16" s="35" t="n">
        <v>189370</v>
      </c>
      <c r="F16" s="184" t="n">
        <v>747</v>
      </c>
      <c r="G16" s="35" t="n">
        <v>155439</v>
      </c>
      <c r="H16" s="184" t="n">
        <v>403340</v>
      </c>
      <c r="I16" s="211" t="n">
        <v>29267</v>
      </c>
      <c r="K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534078</v>
      </c>
      <c r="E17" s="35" t="n">
        <v>140328</v>
      </c>
      <c r="F17" s="184" t="n">
        <v>1081</v>
      </c>
      <c r="G17" s="35" t="n">
        <v>113655</v>
      </c>
      <c r="H17" s="184" t="n">
        <v>279014</v>
      </c>
      <c r="I17" s="211" t="n">
        <v>16706</v>
      </c>
      <c r="K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601707</v>
      </c>
      <c r="E18" s="35" t="n">
        <v>141168</v>
      </c>
      <c r="F18" s="184" t="n">
        <v>1112</v>
      </c>
      <c r="G18" s="35" t="n">
        <v>129572</v>
      </c>
      <c r="H18" s="184" t="n">
        <v>329778</v>
      </c>
      <c r="I18" s="211" t="n">
        <v>22966</v>
      </c>
      <c r="K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1539114</v>
      </c>
      <c r="E19" s="191" t="n">
        <v>403291</v>
      </c>
      <c r="F19" s="190" t="n">
        <v>2667</v>
      </c>
      <c r="G19" s="191" t="n">
        <v>348394</v>
      </c>
      <c r="H19" s="190" t="n">
        <v>784663</v>
      </c>
      <c r="I19" s="214" t="n">
        <v>62250</v>
      </c>
      <c r="K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1356449</v>
      </c>
      <c r="E20" s="35" t="n">
        <v>334627</v>
      </c>
      <c r="F20" s="184" t="n">
        <v>1700</v>
      </c>
      <c r="G20" s="35" t="n">
        <v>263114</v>
      </c>
      <c r="H20" s="184" t="n">
        <v>757007</v>
      </c>
      <c r="I20" s="211" t="n">
        <v>50486</v>
      </c>
      <c r="K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3055197</v>
      </c>
      <c r="E21" s="35" t="n">
        <v>611597</v>
      </c>
      <c r="F21" s="184" t="n">
        <v>10206</v>
      </c>
      <c r="G21" s="35" t="n">
        <v>585382</v>
      </c>
      <c r="H21" s="184" t="n">
        <v>1847892</v>
      </c>
      <c r="I21" s="211" t="n">
        <v>163326</v>
      </c>
      <c r="K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1774270</v>
      </c>
      <c r="E22" s="35" t="n">
        <v>359268</v>
      </c>
      <c r="F22" s="184" t="n">
        <v>2986</v>
      </c>
      <c r="G22" s="35" t="n">
        <v>358873</v>
      </c>
      <c r="H22" s="184" t="n">
        <v>1052997</v>
      </c>
      <c r="I22" s="211" t="n">
        <v>70631</v>
      </c>
      <c r="K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721390</v>
      </c>
      <c r="E23" s="35" t="n">
        <v>184592</v>
      </c>
      <c r="F23" s="184" t="n">
        <v>909</v>
      </c>
      <c r="G23" s="35" t="n">
        <v>138574</v>
      </c>
      <c r="H23" s="184" t="n">
        <v>397315</v>
      </c>
      <c r="I23" s="211" t="n">
        <v>53100</v>
      </c>
      <c r="K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434705</v>
      </c>
      <c r="E24" s="191" t="n">
        <v>92903</v>
      </c>
      <c r="F24" s="190" t="n">
        <v>813</v>
      </c>
      <c r="G24" s="191" t="n">
        <v>151011</v>
      </c>
      <c r="H24" s="190" t="n">
        <v>189951</v>
      </c>
      <c r="I24" s="214" t="n">
        <v>65337</v>
      </c>
      <c r="K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475821</v>
      </c>
      <c r="E25" s="35" t="n">
        <v>103953</v>
      </c>
      <c r="F25" s="184" t="n">
        <v>843</v>
      </c>
      <c r="G25" s="35" t="n">
        <v>128287</v>
      </c>
      <c r="H25" s="184" t="n">
        <v>242738</v>
      </c>
      <c r="I25" s="211" t="n">
        <v>31369</v>
      </c>
      <c r="K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286355</v>
      </c>
      <c r="E26" s="35" t="n">
        <v>62905</v>
      </c>
      <c r="F26" s="184" t="n">
        <v>204</v>
      </c>
      <c r="G26" s="35" t="n">
        <v>64848</v>
      </c>
      <c r="H26" s="184" t="n">
        <v>158258</v>
      </c>
      <c r="I26" s="211" t="n">
        <v>17359</v>
      </c>
      <c r="K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257359</v>
      </c>
      <c r="E27" s="35" t="n">
        <v>61369</v>
      </c>
      <c r="F27" s="184" t="n">
        <v>271</v>
      </c>
      <c r="G27" s="35" t="n">
        <v>57859</v>
      </c>
      <c r="H27" s="184" t="n">
        <v>137860</v>
      </c>
      <c r="I27" s="211" t="n">
        <v>5343</v>
      </c>
      <c r="K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585841</v>
      </c>
      <c r="E28" s="35" t="n">
        <v>131370</v>
      </c>
      <c r="F28" s="184" t="n">
        <v>747</v>
      </c>
      <c r="G28" s="35" t="n">
        <v>102292</v>
      </c>
      <c r="H28" s="184" t="n">
        <v>351407</v>
      </c>
      <c r="I28" s="211" t="n">
        <v>35609</v>
      </c>
      <c r="K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485372</v>
      </c>
      <c r="E29" s="199" t="n">
        <v>111862</v>
      </c>
      <c r="F29" s="259" t="n">
        <v>1210</v>
      </c>
      <c r="G29" s="199" t="n">
        <v>85521</v>
      </c>
      <c r="H29" s="259" t="n">
        <v>286779</v>
      </c>
      <c r="I29" s="258" t="n">
        <v>14011</v>
      </c>
      <c r="K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916353</v>
      </c>
      <c r="E30" s="35" t="n">
        <v>180697</v>
      </c>
      <c r="F30" s="184" t="n">
        <v>1371</v>
      </c>
      <c r="G30" s="184" t="n">
        <v>281661</v>
      </c>
      <c r="H30" s="184" t="n">
        <v>452535</v>
      </c>
      <c r="I30" s="211" t="n">
        <v>69565</v>
      </c>
      <c r="K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1663360</v>
      </c>
      <c r="E31" s="35" t="n">
        <v>352248</v>
      </c>
      <c r="F31" s="184" t="n">
        <v>4503</v>
      </c>
      <c r="G31" s="184" t="n">
        <v>378606</v>
      </c>
      <c r="H31" s="184" t="n">
        <v>928003</v>
      </c>
      <c r="I31" s="211" t="n">
        <v>84244</v>
      </c>
      <c r="K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498401</v>
      </c>
      <c r="E32" s="35" t="n">
        <v>130590</v>
      </c>
      <c r="F32" s="184" t="n">
        <v>525</v>
      </c>
      <c r="G32" s="184" t="n">
        <v>112695</v>
      </c>
      <c r="H32" s="184" t="n">
        <v>254547</v>
      </c>
      <c r="I32" s="211" t="n">
        <v>28231</v>
      </c>
      <c r="K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350101</v>
      </c>
      <c r="E33" s="35" t="n">
        <v>62466</v>
      </c>
      <c r="F33" s="184" t="n">
        <v>273</v>
      </c>
      <c r="G33" s="184" t="n">
        <v>76813</v>
      </c>
      <c r="H33" s="184" t="n">
        <v>210549</v>
      </c>
      <c r="I33" s="211" t="n">
        <v>13146</v>
      </c>
      <c r="K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867432</v>
      </c>
      <c r="E34" s="191" t="n">
        <v>163601</v>
      </c>
      <c r="F34" s="190" t="n">
        <v>1235</v>
      </c>
      <c r="G34" s="190" t="n">
        <v>178691</v>
      </c>
      <c r="H34" s="190" t="n">
        <v>523905</v>
      </c>
      <c r="I34" s="214" t="n">
        <v>97758</v>
      </c>
      <c r="K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2741648</v>
      </c>
      <c r="E35" s="35" t="n">
        <v>522965</v>
      </c>
      <c r="F35" s="184" t="n">
        <v>12393</v>
      </c>
      <c r="G35" s="184" t="n">
        <v>640674</v>
      </c>
      <c r="H35" s="184" t="n">
        <v>1565616</v>
      </c>
      <c r="I35" s="211" t="n">
        <v>92052</v>
      </c>
      <c r="K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1557560</v>
      </c>
      <c r="E36" s="35" t="n">
        <v>322390</v>
      </c>
      <c r="F36" s="184" t="n">
        <v>2517</v>
      </c>
      <c r="G36" s="184" t="n">
        <v>386152</v>
      </c>
      <c r="H36" s="184" t="n">
        <v>846501</v>
      </c>
      <c r="I36" s="211" t="n">
        <v>73559</v>
      </c>
      <c r="K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384623</v>
      </c>
      <c r="E37" s="35" t="n">
        <v>71155</v>
      </c>
      <c r="F37" s="184" t="n">
        <v>1057</v>
      </c>
      <c r="G37" s="184" t="n">
        <v>86105</v>
      </c>
      <c r="H37" s="184" t="n">
        <v>226160</v>
      </c>
      <c r="I37" s="211" t="n">
        <v>24781</v>
      </c>
      <c r="K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341843</v>
      </c>
      <c r="E38" s="35" t="n">
        <v>57704</v>
      </c>
      <c r="F38" s="184" t="n">
        <v>2167</v>
      </c>
      <c r="G38" s="184" t="n">
        <v>75335</v>
      </c>
      <c r="H38" s="184" t="n">
        <v>206616</v>
      </c>
      <c r="I38" s="211" t="n">
        <v>16207</v>
      </c>
      <c r="K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220120</v>
      </c>
      <c r="E39" s="191" t="n">
        <v>51400</v>
      </c>
      <c r="F39" s="190" t="n">
        <v>104</v>
      </c>
      <c r="G39" s="190" t="n">
        <v>43995</v>
      </c>
      <c r="H39" s="190" t="n">
        <v>124621</v>
      </c>
      <c r="I39" s="214" t="n">
        <v>7046</v>
      </c>
      <c r="K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273215</v>
      </c>
      <c r="E40" s="35" t="n">
        <v>66138</v>
      </c>
      <c r="F40" s="184" t="n">
        <v>234</v>
      </c>
      <c r="G40" s="184" t="n">
        <v>57736</v>
      </c>
      <c r="H40" s="184" t="n">
        <v>149107</v>
      </c>
      <c r="I40" s="211" t="n">
        <v>10470</v>
      </c>
      <c r="K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683267</v>
      </c>
      <c r="E41" s="35" t="n">
        <v>140745</v>
      </c>
      <c r="F41" s="184" t="n">
        <v>1711</v>
      </c>
      <c r="G41" s="184" t="n">
        <v>131216</v>
      </c>
      <c r="H41" s="184" t="n">
        <v>409595</v>
      </c>
      <c r="I41" s="211" t="n">
        <v>21056</v>
      </c>
      <c r="K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1037786</v>
      </c>
      <c r="E42" s="35" t="n">
        <v>245077</v>
      </c>
      <c r="F42" s="184" t="n">
        <v>2045</v>
      </c>
      <c r="G42" s="184" t="n">
        <v>283198</v>
      </c>
      <c r="H42" s="184" t="n">
        <v>507410</v>
      </c>
      <c r="I42" s="211" t="n">
        <v>77225</v>
      </c>
      <c r="K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717705</v>
      </c>
      <c r="E43" s="35" t="n">
        <v>169340</v>
      </c>
      <c r="F43" s="184" t="n">
        <v>632</v>
      </c>
      <c r="G43" s="184" t="n">
        <v>270600</v>
      </c>
      <c r="H43" s="184" t="n">
        <v>277133</v>
      </c>
      <c r="I43" s="211" t="n">
        <v>68463</v>
      </c>
      <c r="K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377336</v>
      </c>
      <c r="E44" s="191" t="n">
        <v>104148</v>
      </c>
      <c r="F44" s="190" t="n">
        <v>484</v>
      </c>
      <c r="G44" s="190" t="n">
        <v>117526</v>
      </c>
      <c r="H44" s="191" t="n">
        <v>155178</v>
      </c>
      <c r="I44" s="214" t="n">
        <v>38463</v>
      </c>
      <c r="K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367182</v>
      </c>
      <c r="E45" s="35" t="n">
        <v>90948</v>
      </c>
      <c r="F45" s="35" t="n">
        <v>287</v>
      </c>
      <c r="G45" s="35" t="n">
        <v>70944</v>
      </c>
      <c r="H45" s="35" t="n">
        <v>205003</v>
      </c>
      <c r="I45" s="211" t="n">
        <v>17425</v>
      </c>
      <c r="K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543517</v>
      </c>
      <c r="E46" s="35" t="n">
        <v>125689</v>
      </c>
      <c r="F46" s="35" t="n">
        <v>646</v>
      </c>
      <c r="G46" s="35" t="n">
        <v>139216</v>
      </c>
      <c r="H46" s="35" t="n">
        <v>277966</v>
      </c>
      <c r="I46" s="211" t="n">
        <v>34929</v>
      </c>
      <c r="K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475013</v>
      </c>
      <c r="E47" s="35" t="n">
        <v>92616</v>
      </c>
      <c r="F47" s="35" t="n">
        <v>520</v>
      </c>
      <c r="G47" s="35" t="n">
        <v>192287</v>
      </c>
      <c r="H47" s="35" t="n">
        <v>189590</v>
      </c>
      <c r="I47" s="211" t="n">
        <v>63317</v>
      </c>
      <c r="K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2232606</v>
      </c>
      <c r="E48" s="35" t="n">
        <v>590186</v>
      </c>
      <c r="F48" s="35" t="n">
        <v>4597</v>
      </c>
      <c r="G48" s="35" t="n">
        <v>610359</v>
      </c>
      <c r="H48" s="35" t="n">
        <v>1027464</v>
      </c>
      <c r="I48" s="211" t="n">
        <v>128508</v>
      </c>
      <c r="K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401195</v>
      </c>
      <c r="E49" s="191" t="n">
        <v>118276</v>
      </c>
      <c r="F49" s="191" t="n">
        <v>901</v>
      </c>
      <c r="G49" s="191" t="n">
        <v>122254</v>
      </c>
      <c r="H49" s="191" t="n">
        <v>159764</v>
      </c>
      <c r="I49" s="214" t="n">
        <v>28746</v>
      </c>
      <c r="K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691906</v>
      </c>
      <c r="E50" s="35" t="n">
        <v>212039</v>
      </c>
      <c r="F50" s="35" t="n">
        <v>1066</v>
      </c>
      <c r="G50" s="35" t="n">
        <v>181163</v>
      </c>
      <c r="H50" s="35" t="n">
        <v>297557</v>
      </c>
      <c r="I50" s="211" t="n">
        <v>25016</v>
      </c>
      <c r="K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909610</v>
      </c>
      <c r="E51" s="35" t="n">
        <v>245177</v>
      </c>
      <c r="F51" s="35" t="n">
        <v>1311</v>
      </c>
      <c r="G51" s="35" t="n">
        <v>263607</v>
      </c>
      <c r="H51" s="35" t="n">
        <v>399515</v>
      </c>
      <c r="I51" s="211" t="n">
        <v>72764</v>
      </c>
      <c r="K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520684</v>
      </c>
      <c r="E52" s="35" t="n">
        <v>147893</v>
      </c>
      <c r="F52" s="35" t="n">
        <v>902</v>
      </c>
      <c r="G52" s="35" t="n">
        <v>79256</v>
      </c>
      <c r="H52" s="35" t="n">
        <v>292633</v>
      </c>
      <c r="I52" s="211" t="n">
        <v>12449</v>
      </c>
      <c r="K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477146</v>
      </c>
      <c r="E53" s="35" t="n">
        <v>164000</v>
      </c>
      <c r="F53" s="35" t="n">
        <v>751</v>
      </c>
      <c r="G53" s="35" t="n">
        <v>102159</v>
      </c>
      <c r="H53" s="35" t="n">
        <v>210236</v>
      </c>
      <c r="I53" s="211" t="n">
        <v>24771</v>
      </c>
      <c r="K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873962</v>
      </c>
      <c r="E54" s="191" t="n">
        <v>272104</v>
      </c>
      <c r="F54" s="191" t="n">
        <v>1612</v>
      </c>
      <c r="G54" s="191" t="n">
        <v>251731</v>
      </c>
      <c r="H54" s="191" t="n">
        <v>348425</v>
      </c>
      <c r="I54" s="214" t="n">
        <v>31868</v>
      </c>
      <c r="K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500113</v>
      </c>
      <c r="E55" s="35" t="n">
        <v>150405</v>
      </c>
      <c r="F55" s="35" t="n">
        <v>893</v>
      </c>
      <c r="G55" s="35" t="n">
        <v>106858</v>
      </c>
      <c r="H55" s="35" t="n">
        <v>241957</v>
      </c>
      <c r="I55" s="211" t="n">
        <v>12268</v>
      </c>
      <c r="K55" s="187"/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5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8-02T07:26:16Z</cp:lastPrinted>
  <dcterms:modified xsi:type="dcterms:W3CDTF">2012-08-03T01:31:07Z</dcterms:modified>
  <cp:revision>0</cp:revision>
  <dc:subject/>
  <dc:title/>
</cp:coreProperties>
</file>