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0"/>
  </bookViews>
  <sheets>
    <sheet name="表" sheetId="1" state="visible" r:id="rId2"/>
    <sheet name="ｸﾞﾗﾌ" sheetId="2" state="visible" r:id="rId3"/>
    <sheet name="ﾃﾞｰﾀ" sheetId="3" state="visible" r:id="rId4"/>
    <sheet name="参考表目次" sheetId="4" state="visible" r:id="rId5"/>
    <sheet name="参考表１" sheetId="5" state="visible" r:id="rId6"/>
    <sheet name="参考表２" sheetId="6" state="visible" r:id="rId7"/>
    <sheet name="参考表３" sheetId="7" state="visible" r:id="rId8"/>
    <sheet name="参考表４" sheetId="8" state="visible" r:id="rId9"/>
    <sheet name="参考表５" sheetId="9" state="visible" r:id="rId10"/>
    <sheet name="参考表６" sheetId="10" state="visible" r:id="rId11"/>
    <sheet name="参考表７" sheetId="11" state="visible" r:id="rId12"/>
    <sheet name="参考表８" sheetId="12" state="visible" r:id="rId13"/>
    <sheet name="参考表９" sheetId="13" state="visible" r:id="rId14"/>
    <sheet name="参考表１０" sheetId="14" state="visible" r:id="rId15"/>
    <sheet name="参考表１１" sheetId="15" state="visible" r:id="rId16"/>
    <sheet name="参考表１２" sheetId="16" state="visible" r:id="rId17"/>
    <sheet name="参考表１３" sheetId="17" state="visible" r:id="rId18"/>
    <sheet name="参考表１４" sheetId="18" state="visible" r:id="rId19"/>
  </sheets>
  <definedNames>
    <definedName function="false" hidden="false" localSheetId="1" name="_xlnm.Print_Area" vbProcedure="false">ｸﾞﾗﾌ!$1:$61</definedName>
    <definedName function="false" hidden="false" localSheetId="2" name="_xlnm.Print_Area" vbProcedure="false">ﾃﾞｰﾀ!$A$1:$G$27</definedName>
    <definedName function="false" hidden="false" localSheetId="4" name="_xlnm.Print_Area" vbProcedure="false">参考表１!$A$1:$K$60</definedName>
    <definedName function="false" hidden="false" localSheetId="6" name="_xlnm.Print_Area" vbProcedure="false">参考表３!$A$1:$K$60</definedName>
    <definedName function="false" hidden="false" localSheetId="7" name="_xlnm.Print_Area" vbProcedure="false">参考表４!$A$1:$K$60</definedName>
    <definedName function="false" hidden="false" localSheetId="8" name="_xlnm.Print_Area" vbProcedure="false">参考表５!$A$1:$K$60</definedName>
    <definedName function="false" hidden="false" localSheetId="9" name="_xlnm.Print_Area" vbProcedure="false">参考表６!$A$1:$K$60</definedName>
    <definedName function="false" hidden="false" localSheetId="10" name="_xlnm.Print_Area" vbProcedure="false">参考表７!$A$1:$K$60</definedName>
    <definedName function="false" hidden="false" localSheetId="11" name="_xlnm.Print_Area" vbProcedure="false">参考表８!$A$1:$K$60</definedName>
    <definedName function="false" hidden="false" localSheetId="12" name="_xlnm.Print_Area" vbProcedure="false">参考表９!$A$1:$K$60</definedName>
    <definedName function="false" hidden="false" name="表22_職種別にみた100床当たり従事者数及び診療所の1施設当たりの従事者数" vbProcedure="false">#REF!</definedName>
    <definedName function="false" hidden="false" name="表28_１日平均在院_新入院_退院患者数" vbProcedure="false">#REF!</definedName>
    <definedName function="false" hidden="false" name="表29_１日平均外来患者数" vbProcedure="false">#REF!</definedName>
    <definedName function="false" hidden="false" name="表30_病院の種類別及び一般病院の病床規模別にみた外来_入院比" vbProcedure="false">#REF!</definedName>
    <definedName function="false" hidden="false" name="表31_病床の種類別及び病床規模別にみた病床利用率" vbProcedure="false">#REF!</definedName>
    <definedName function="false" hidden="false" name="表32_病床の種類別及び病床規模別にみた平均在院日数" vbProcedure="false">#REF!</definedName>
    <definedName function="false" hidden="false" name="表33_療養病床等の利用状況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8" uniqueCount="157">
  <si>
    <t xml:space="preserve">１．１日平均患者数</t>
  </si>
  <si>
    <t xml:space="preserve">各月間</t>
  </si>
  <si>
    <t xml:space="preserve">１日平均患者数（人）</t>
  </si>
  <si>
    <t xml:space="preserve">対前月増減（人）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病院</t>
  </si>
  <si>
    <t xml:space="preserve">在院患者数</t>
  </si>
  <si>
    <t xml:space="preserve">総数</t>
  </si>
  <si>
    <t xml:space="preserve">  精神病床</t>
  </si>
  <si>
    <t xml:space="preserve">  結核病床</t>
  </si>
  <si>
    <t xml:space="preserve">  療養病床</t>
  </si>
  <si>
    <t xml:space="preserve">  一般病床</t>
  </si>
  <si>
    <r>
      <rPr>
        <sz val="11"/>
        <rFont val="明朝"/>
        <family val="3"/>
        <charset val="128"/>
      </rPr>
      <t xml:space="preserve"> (</t>
    </r>
    <r>
      <rPr>
        <sz val="11"/>
        <rFont val="Noto Sans"/>
        <family val="2"/>
      </rPr>
      <t xml:space="preserve">再掲</t>
    </r>
    <r>
      <rPr>
        <sz val="11"/>
        <rFont val="明朝"/>
        <family val="3"/>
        <charset val="128"/>
      </rPr>
      <t xml:space="preserve">)</t>
    </r>
    <r>
      <rPr>
        <sz val="11"/>
        <rFont val="Noto Sans"/>
        <family val="2"/>
      </rPr>
      <t xml:space="preserve">介護療養病床</t>
    </r>
  </si>
  <si>
    <t xml:space="preserve">外来患者数　</t>
  </si>
  <si>
    <t xml:space="preserve">診療所</t>
  </si>
  <si>
    <r>
      <rPr>
        <sz val="11"/>
        <rFont val="ＭＳ ゴシック"/>
        <family val="3"/>
        <charset val="128"/>
      </rPr>
      <t xml:space="preserve"> (</t>
    </r>
    <r>
      <rPr>
        <sz val="11"/>
        <rFont val="Noto Sans"/>
        <family val="2"/>
      </rPr>
      <t xml:space="preserve">再掲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介護療養病床</t>
    </r>
  </si>
  <si>
    <r>
      <rPr>
        <sz val="11"/>
        <rFont val="Noto Sans"/>
        <family val="2"/>
      </rPr>
      <t xml:space="preserve">注：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）病院の総数には感染症病床を含む。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）介護療養病床は療養病床の再掲である。</t>
    </r>
  </si>
  <si>
    <t xml:space="preserve">      </t>
  </si>
  <si>
    <t xml:space="preserve">２．月末病床利用率</t>
  </si>
  <si>
    <t xml:space="preserve">各月末</t>
  </si>
  <si>
    <t xml:space="preserve">病床利用率（％）</t>
  </si>
  <si>
    <t xml:space="preserve">対前月増減</t>
  </si>
  <si>
    <t xml:space="preserve">精神病床</t>
  </si>
  <si>
    <t xml:space="preserve">結核病床</t>
  </si>
  <si>
    <t xml:space="preserve">療養病床</t>
  </si>
  <si>
    <t xml:space="preserve">一般病床</t>
  </si>
  <si>
    <t xml:space="preserve">介護療養病床</t>
  </si>
  <si>
    <r>
      <rPr>
        <sz val="11"/>
        <rFont val="Noto Sans"/>
        <family val="2"/>
      </rPr>
      <t xml:space="preserve">注：</t>
    </r>
    <r>
      <rPr>
        <sz val="11"/>
        <rFont val="ＭＳ ゴシック"/>
        <family val="3"/>
        <charset val="128"/>
      </rPr>
      <t xml:space="preserve">1) </t>
    </r>
    <r>
      <rPr>
        <sz val="11"/>
        <rFont val="Noto Sans"/>
        <family val="2"/>
      </rPr>
      <t xml:space="preserve">病院の総数には感染症病床を含む。</t>
    </r>
  </si>
  <si>
    <t xml:space="preserve">３．平均在院日数</t>
  </si>
  <si>
    <t xml:space="preserve">平均在院日数（日）</t>
  </si>
  <si>
    <t xml:space="preserve">対前月増減（日）</t>
  </si>
  <si>
    <r>
      <rPr>
        <sz val="11"/>
        <rFont val="Noto Sans"/>
        <family val="2"/>
      </rPr>
      <t xml:space="preserve">注：</t>
    </r>
    <r>
      <rPr>
        <sz val="11"/>
        <rFont val="ＭＳ ゴシック"/>
        <family val="3"/>
        <charset val="128"/>
      </rPr>
      <t xml:space="preserve">1)</t>
    </r>
    <r>
      <rPr>
        <sz val="11"/>
        <rFont val="Noto Sans"/>
        <family val="2"/>
      </rPr>
      <t xml:space="preserve">病院の総数には感染症病床を含む。</t>
    </r>
  </si>
  <si>
    <r>
      <rPr>
        <sz val="11"/>
        <rFont val="Noto Sans"/>
        <family val="2"/>
      </rPr>
      <t xml:space="preserve"> 注：東日本大震災の影響により、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分から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分まで岩手県、宮城県、福島県の</t>
    </r>
  </si>
  <si>
    <t xml:space="preserve"> 　　一部病院等から報告がなかったことから、前月比較をおこなっていません。</t>
  </si>
  <si>
    <t xml:space="preserve">問合わせ先　厚生労働省大臣官房統計情報部</t>
  </si>
  <si>
    <t xml:space="preserve">　　　　　　人口動態・保健社会統計課保健統計室</t>
  </si>
  <si>
    <t xml:space="preserve">　　　　　　医療施設統計第２係</t>
  </si>
  <si>
    <r>
      <rPr>
        <sz val="11"/>
        <rFont val="Noto Sans"/>
        <family val="2"/>
      </rPr>
      <t xml:space="preserve">　　電　話　</t>
    </r>
    <r>
      <rPr>
        <sz val="11"/>
        <rFont val="ＭＳ ゴシック"/>
        <family val="3"/>
        <charset val="128"/>
      </rPr>
      <t xml:space="preserve">03-5253-1111</t>
    </r>
    <r>
      <rPr>
        <sz val="11"/>
        <rFont val="Noto Sans"/>
        <family val="2"/>
      </rPr>
      <t xml:space="preserve">（内線 </t>
    </r>
    <r>
      <rPr>
        <sz val="11"/>
        <rFont val="ＭＳ ゴシック"/>
        <family val="3"/>
        <charset val="128"/>
      </rPr>
      <t xml:space="preserve">7522</t>
    </r>
    <r>
      <rPr>
        <sz val="11"/>
        <rFont val="Noto Sans"/>
        <family val="2"/>
      </rPr>
      <t xml:space="preserve">）</t>
    </r>
  </si>
  <si>
    <t xml:space="preserve">グラフ数値</t>
  </si>
  <si>
    <t xml:space="preserve">１日平均　　在院患者</t>
  </si>
  <si>
    <t xml:space="preserve">１日平均　　外来患者</t>
  </si>
  <si>
    <t xml:space="preserve">平 均 在 院 日 数</t>
  </si>
  <si>
    <t xml:space="preserve">病床利用率</t>
  </si>
  <si>
    <t xml:space="preserve"> </t>
  </si>
  <si>
    <r>
      <rPr>
        <sz val="12"/>
        <rFont val="明朝"/>
        <family val="3"/>
        <charset val="128"/>
      </rPr>
      <t xml:space="preserve">11
22</t>
    </r>
    <r>
      <rPr>
        <sz val="12"/>
        <rFont val="Noto Sans"/>
        <family val="2"/>
      </rPr>
      <t xml:space="preserve">年</t>
    </r>
  </si>
  <si>
    <r>
      <rPr>
        <sz val="12"/>
        <rFont val="明朝"/>
        <family val="3"/>
        <charset val="128"/>
      </rPr>
      <t xml:space="preserve">1
23</t>
    </r>
    <r>
      <rPr>
        <sz val="12"/>
        <rFont val="Noto Sans"/>
        <family val="2"/>
      </rPr>
      <t xml:space="preserve">年</t>
    </r>
  </si>
  <si>
    <r>
      <rPr>
        <sz val="12"/>
        <rFont val="明朝"/>
        <family val="3"/>
        <charset val="128"/>
      </rPr>
      <t xml:space="preserve">1
24</t>
    </r>
    <r>
      <rPr>
        <sz val="12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←最新月データは、「表</t>
    </r>
    <r>
      <rPr>
        <sz val="11"/>
        <rFont val="明朝"/>
        <family val="3"/>
        <charset val="128"/>
      </rPr>
      <t xml:space="preserve">(1)</t>
    </r>
    <r>
      <rPr>
        <sz val="11"/>
        <rFont val="Noto Sans"/>
        <family val="2"/>
      </rPr>
      <t xml:space="preserve">」シートのデータがリンクされている</t>
    </r>
  </si>
  <si>
    <t xml:space="preserve">注）数値は全て概数値である。</t>
  </si>
  <si>
    <t xml:space="preserve">参考表目次</t>
  </si>
  <si>
    <t xml:space="preserve">参考表１　病院の１日平均在院患者数，病床の種類・都道府県別</t>
  </si>
  <si>
    <t xml:space="preserve">参考表２　病院の１日平均外来患者数・外来患者延数，病院の種類・都道府県別</t>
  </si>
  <si>
    <t xml:space="preserve">参考表３　病院の月末病床利用率，病床の種類・都道府県別</t>
  </si>
  <si>
    <t xml:space="preserve">参考表４　病院の平均在院日数，病床の種類・都道府県別</t>
  </si>
  <si>
    <t xml:space="preserve">参考表５　病院の在院患者延数，病床の種類・都道府県別</t>
  </si>
  <si>
    <t xml:space="preserve">参考表６　病院の月末在院患者数，病床の種類・都道府県別</t>
  </si>
  <si>
    <t xml:space="preserve">参考表７　病院の病床数，病床の種類・都道府県別</t>
  </si>
  <si>
    <t xml:space="preserve">参考表８　病院の新入院患者数，病床の種類・都道府県別</t>
  </si>
  <si>
    <t xml:space="preserve">参考表９　病院の退院患者数，病床の種類・都道府県別</t>
  </si>
  <si>
    <t xml:space="preserve">参考表１０　病院の療養病床，患者数・病床数・都道府県別</t>
  </si>
  <si>
    <t xml:space="preserve">参考表１１　病院の介護療養病床，患者数・病床数・都道府県別</t>
  </si>
  <si>
    <t xml:space="preserve">参考表１２　療養病床を有する診療所の１日平均在院患者数・病床利用率・平均在院日数，病床の種類・都道府県別</t>
  </si>
  <si>
    <t xml:space="preserve">参考表１３　療養病床を有する診療所の療養病床，患者数・病床数・都道府県別</t>
  </si>
  <si>
    <t xml:space="preserve">参考表１４　療養病床を有する診療所の介護療養病床，患者数・病床数・都道府県別</t>
  </si>
  <si>
    <t xml:space="preserve">注：上記の結果表数値は概数であり、今後変更がありうる。</t>
  </si>
  <si>
    <t xml:space="preserve">（単位：人）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分</t>
    </r>
  </si>
  <si>
    <t xml:space="preserve">１日平均在院患者数（病院）</t>
  </si>
  <si>
    <t xml:space="preserve">（再掲）
介護療養病床</t>
  </si>
  <si>
    <t xml:space="preserve">全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注：病院の総数には感染症病床を含む。</t>
  </si>
  <si>
    <t xml:space="preserve">１日平均外来患者数（病院）</t>
  </si>
  <si>
    <t xml:space="preserve">外来患者延数（病院）</t>
  </si>
  <si>
    <t xml:space="preserve">精神科病院</t>
  </si>
  <si>
    <t xml:space="preserve">一般病院</t>
  </si>
  <si>
    <t xml:space="preserve">注：病院の総数には結核療養所を含む。</t>
  </si>
  <si>
    <t xml:space="preserve">（単位：％）</t>
  </si>
  <si>
    <t xml:space="preserve">月末病床利用率（病院）</t>
  </si>
  <si>
    <t xml:space="preserve">（単位：日）</t>
  </si>
  <si>
    <t xml:space="preserve">平均在院日数（病院）</t>
  </si>
  <si>
    <t xml:space="preserve">在院患者延数（病院）</t>
  </si>
  <si>
    <t xml:space="preserve">月末在院患者数（病院）</t>
  </si>
  <si>
    <t xml:space="preserve">（単位：床）</t>
  </si>
  <si>
    <t xml:space="preserve">病床数（病院）</t>
  </si>
  <si>
    <t xml:space="preserve">新入院患者数（病院）</t>
  </si>
  <si>
    <t xml:space="preserve">退院患者数（病院）</t>
  </si>
  <si>
    <t xml:space="preserve">病院の療養病床</t>
  </si>
  <si>
    <t xml:space="preserve">在院患者延数</t>
  </si>
  <si>
    <t xml:space="preserve">月末在院患者数</t>
  </si>
  <si>
    <t xml:space="preserve">新入院患者数</t>
  </si>
  <si>
    <t xml:space="preserve">他の病床から移された患者数</t>
  </si>
  <si>
    <t xml:space="preserve">退院患者数</t>
  </si>
  <si>
    <t xml:space="preserve">他の病床へ移された患者数</t>
  </si>
  <si>
    <t xml:space="preserve">病床数</t>
  </si>
  <si>
    <t xml:space="preserve">（人）</t>
  </si>
  <si>
    <t xml:space="preserve">（床）</t>
  </si>
  <si>
    <t xml:space="preserve">病院の介護療養病床</t>
  </si>
  <si>
    <t xml:space="preserve">-</t>
  </si>
  <si>
    <t xml:space="preserve">１日平均在院患者数（診療所）</t>
  </si>
  <si>
    <t xml:space="preserve">病床利用率（診療所）</t>
  </si>
  <si>
    <t xml:space="preserve">平均在院日数（診療所）</t>
  </si>
  <si>
    <t xml:space="preserve">（％）</t>
  </si>
  <si>
    <t xml:space="preserve">（日）</t>
  </si>
  <si>
    <t xml:space="preserve">.</t>
  </si>
  <si>
    <t xml:space="preserve">注：「・」は病床がないため、計上する数値がない場合を示す。</t>
  </si>
  <si>
    <t xml:space="preserve">診療所の療養病床</t>
  </si>
  <si>
    <t xml:space="preserve">診療所の介護療養病床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\ ###\ ##0"/>
    <numFmt numFmtId="166" formatCode="#\ ##0;\△#\ ##0"/>
    <numFmt numFmtId="167" formatCode="#\ ##0;&quot;△ &quot;###\ ##0"/>
    <numFmt numFmtId="168" formatCode="#\ ##0;&quot;△  &quot;##\ ##0"/>
    <numFmt numFmtId="169" formatCode="#\ ##0;&quot;△    &quot;##\ ##0"/>
    <numFmt numFmtId="170" formatCode="#\ ##0;&quot;△      &quot;##\ ##0"/>
    <numFmt numFmtId="171" formatCode="#\ ##0;&quot;△   &quot;##\ ##0"/>
    <numFmt numFmtId="172" formatCode="#\ ##0;&quot;△    &quot;###\ ##0"/>
    <numFmt numFmtId="173" formatCode="#\ ##0;&quot;△     &quot;##\ ##0"/>
    <numFmt numFmtId="174" formatCode="#\ ##0.0;\△#\ ##0.0"/>
    <numFmt numFmtId="175" formatCode="#\ ##0.0;&quot;△ &quot;#\ ##0.0"/>
    <numFmt numFmtId="176" formatCode="0.0;[RED]0.0"/>
    <numFmt numFmtId="177" formatCode="0.0_);[RED]\(0.0\)"/>
    <numFmt numFmtId="178" formatCode="0.0"/>
    <numFmt numFmtId="179" formatCode="#\ ###\ ##0_)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3"/>
      <charset val="128"/>
    </font>
    <font>
      <sz val="11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ＭＳ ゴシック"/>
      <family val="3"/>
      <charset val="128"/>
    </font>
    <font>
      <sz val="12"/>
      <color rgb="FF000000"/>
      <name val="DejaVu Sans"/>
      <family val="2"/>
    </font>
    <font>
      <sz val="9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0.5"/>
      <color rgb="FF000000"/>
      <name val="Calibri"/>
      <family val="2"/>
    </font>
    <font>
      <sz val="10.5"/>
      <color rgb="FF000000"/>
      <name val="DejaVu Sans"/>
      <family val="2"/>
    </font>
    <font>
      <sz val="11"/>
      <color rgb="FF000000"/>
      <name val="ＭＳ Ｐゴシック"/>
      <family val="2"/>
    </font>
    <font>
      <sz val="11"/>
      <color rgb="FF000000"/>
      <name val="DejaVu Sans"/>
      <family val="2"/>
    </font>
    <font>
      <sz val="12"/>
      <color rgb="FF000000"/>
      <name val="Noto Sans"/>
      <family val="2"/>
    </font>
    <font>
      <sz val="12"/>
      <name val="明朝"/>
      <family val="3"/>
      <charset val="128"/>
    </font>
    <font>
      <sz val="12"/>
      <name val="ＭＳ ゴシック"/>
      <family val="3"/>
      <charset val="128"/>
    </font>
    <font>
      <sz val="10"/>
      <name val="Noto Sans"/>
      <family val="2"/>
    </font>
    <font>
      <sz val="11"/>
      <color rgb="FFFF0000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0" xfId="2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7" fillId="0" borderId="3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3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" fillId="4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3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9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7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6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7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5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月報概数（1801～）" xfId="20"/>
    <cellStyle name="標準_表7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9803328290469"/>
          <c:y val="0.247328974645192"/>
          <c:w val="0.83624810892587"/>
          <c:h val="0.700685696061234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!$D$4</c:f>
              <c:strCache>
                <c:ptCount val="1"/>
                <c:pt idx="0">
                  <c:v>総数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Pt>
            <c:idx val="17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1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B$5:$B$22</c:f>
              <c:strCache>
                <c:ptCount val="18"/>
                <c:pt idx="0">
                  <c:v> </c:v>
                </c:pt>
                <c:pt idx="1">
                  <c:v>11
22年</c:v>
                </c:pt>
                <c:pt idx="2">
                  <c:v>12</c:v>
                </c:pt>
                <c:pt idx="3">
                  <c:v>1
23年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
24年</c:v>
                </c:pt>
                <c:pt idx="16">
                  <c:v>2</c:v>
                </c:pt>
                <c:pt idx="17">
                  <c:v>3</c:v>
                </c:pt>
              </c:strCache>
            </c:strRef>
          </c:cat>
          <c:val>
            <c:numRef>
              <c:f>ﾃﾞｰﾀ!$D$5:$D$22</c:f>
              <c:numCache>
                <c:formatCode>General</c:formatCode>
                <c:ptCount val="18"/>
                <c:pt idx="1">
                  <c:v>1462120</c:v>
                </c:pt>
                <c:pt idx="2">
                  <c:v>1400995</c:v>
                </c:pt>
                <c:pt idx="3">
                  <c:v>1313061</c:v>
                </c:pt>
                <c:pt idx="4">
                  <c:v>1416365</c:v>
                </c:pt>
                <c:pt idx="5">
                  <c:v>1431347</c:v>
                </c:pt>
                <c:pt idx="6">
                  <c:v>1401275</c:v>
                </c:pt>
                <c:pt idx="7">
                  <c:v>1327092</c:v>
                </c:pt>
                <c:pt idx="8">
                  <c:v>1466023</c:v>
                </c:pt>
                <c:pt idx="9">
                  <c:v>1373538</c:v>
                </c:pt>
                <c:pt idx="10">
                  <c:v>1447188</c:v>
                </c:pt>
                <c:pt idx="11">
                  <c:v>1408984</c:v>
                </c:pt>
                <c:pt idx="12">
                  <c:v>1389059</c:v>
                </c:pt>
                <c:pt idx="13">
                  <c:v>1446429</c:v>
                </c:pt>
                <c:pt idx="14">
                  <c:v>1392105</c:v>
                </c:pt>
                <c:pt idx="15">
                  <c:v>1303969</c:v>
                </c:pt>
                <c:pt idx="16">
                  <c:v>1429269</c:v>
                </c:pt>
                <c:pt idx="17">
                  <c:v>14227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047445"/>
        <c:axId val="30929524"/>
      </c:lineChart>
      <c:catAx>
        <c:axId val="7904744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929524"/>
        <c:crossesAt val="0"/>
        <c:auto val="1"/>
        <c:lblAlgn val="ctr"/>
        <c:lblOffset val="100"/>
        <c:noMultiLvlLbl val="0"/>
      </c:catAx>
      <c:valAx>
        <c:axId val="30929524"/>
        <c:scaling>
          <c:orientation val="minMax"/>
          <c:max val="1800000"/>
          <c:min val="1000000"/>
        </c:scaling>
        <c:delete val="0"/>
        <c:axPos val="l"/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047445"/>
        <c:crossesAt val="1"/>
        <c:crossBetween val="midCat"/>
        <c:majorUnit val="20000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3630862329803"/>
          <c:y val="0.263098134630981"/>
          <c:w val="0.848593040847201"/>
          <c:h val="0.679805352798054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!$C$4:$C$5</c:f>
              <c:strCache>
                <c:ptCount val="1"/>
                <c:pt idx="0">
                  <c:v>総数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Pt>
            <c:idx val="17"/>
            <c:marker>
              <c:symbol val="squar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1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B$5:$B$22</c:f>
              <c:strCache>
                <c:ptCount val="18"/>
                <c:pt idx="0">
                  <c:v> </c:v>
                </c:pt>
                <c:pt idx="1">
                  <c:v>11
22年</c:v>
                </c:pt>
                <c:pt idx="2">
                  <c:v>12</c:v>
                </c:pt>
                <c:pt idx="3">
                  <c:v>1
23年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
24年</c:v>
                </c:pt>
                <c:pt idx="16">
                  <c:v>2</c:v>
                </c:pt>
                <c:pt idx="17">
                  <c:v>3</c:v>
                </c:pt>
              </c:strCache>
            </c:strRef>
          </c:cat>
          <c:val>
            <c:numRef>
              <c:f>ﾃﾞｰﾀ!$C$5:$C$22</c:f>
              <c:numCache>
                <c:formatCode>General</c:formatCode>
                <c:ptCount val="18"/>
                <c:pt idx="1">
                  <c:v>1307064</c:v>
                </c:pt>
                <c:pt idx="2">
                  <c:v>1296670</c:v>
                </c:pt>
                <c:pt idx="3">
                  <c:v>1304436</c:v>
                </c:pt>
                <c:pt idx="4">
                  <c:v>1337485</c:v>
                </c:pt>
                <c:pt idx="5">
                  <c:v>1316616</c:v>
                </c:pt>
                <c:pt idx="6">
                  <c:v>1299752</c:v>
                </c:pt>
                <c:pt idx="7">
                  <c:v>1281269</c:v>
                </c:pt>
                <c:pt idx="8">
                  <c:v>1299498</c:v>
                </c:pt>
                <c:pt idx="9">
                  <c:v>1303094</c:v>
                </c:pt>
                <c:pt idx="10">
                  <c:v>1299947</c:v>
                </c:pt>
                <c:pt idx="11">
                  <c:v>1289457</c:v>
                </c:pt>
                <c:pt idx="12">
                  <c:v>1287684</c:v>
                </c:pt>
                <c:pt idx="13">
                  <c:v>1292825</c:v>
                </c:pt>
                <c:pt idx="14">
                  <c:v>1285346</c:v>
                </c:pt>
                <c:pt idx="15">
                  <c:v>1295318</c:v>
                </c:pt>
                <c:pt idx="16">
                  <c:v>1333077</c:v>
                </c:pt>
                <c:pt idx="17">
                  <c:v>13096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723644"/>
        <c:axId val="78139910"/>
      </c:lineChart>
      <c:catAx>
        <c:axId val="8072364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139910"/>
        <c:crossesAt val="0"/>
        <c:auto val="1"/>
        <c:lblAlgn val="ctr"/>
        <c:lblOffset val="100"/>
        <c:noMultiLvlLbl val="0"/>
      </c:catAx>
      <c:valAx>
        <c:axId val="78139910"/>
        <c:scaling>
          <c:orientation val="minMax"/>
          <c:max val="1450000"/>
          <c:min val="1200000"/>
        </c:scaling>
        <c:delete val="0"/>
        <c:axPos val="l"/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723644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8441754916793"/>
          <c:y val="0.247254521963824"/>
          <c:w val="0.819546142208775"/>
          <c:h val="0.698481912144703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!$G$4</c:f>
              <c:strCache>
                <c:ptCount val="1"/>
                <c:pt idx="0">
                  <c:v>総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1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1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B$5:$B$22</c:f>
              <c:strCache>
                <c:ptCount val="18"/>
                <c:pt idx="0">
                  <c:v> </c:v>
                </c:pt>
                <c:pt idx="1">
                  <c:v>11
22年</c:v>
                </c:pt>
                <c:pt idx="2">
                  <c:v>12</c:v>
                </c:pt>
                <c:pt idx="3">
                  <c:v>1
23年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
24年</c:v>
                </c:pt>
                <c:pt idx="16">
                  <c:v>2</c:v>
                </c:pt>
                <c:pt idx="17">
                  <c:v>3</c:v>
                </c:pt>
              </c:strCache>
            </c:strRef>
          </c:cat>
          <c:val>
            <c:numRef>
              <c:f>ﾃﾞｰﾀ!$G$5:$G$22</c:f>
              <c:numCache>
                <c:formatCode>General</c:formatCode>
                <c:ptCount val="18"/>
                <c:pt idx="1">
                  <c:v>82.3</c:v>
                </c:pt>
                <c:pt idx="2">
                  <c:v>73.3</c:v>
                </c:pt>
                <c:pt idx="3">
                  <c:v>83.2</c:v>
                </c:pt>
                <c:pt idx="4">
                  <c:v>82.6</c:v>
                </c:pt>
                <c:pt idx="5">
                  <c:v>81.6</c:v>
                </c:pt>
                <c:pt idx="6">
                  <c:v>78.4</c:v>
                </c:pt>
                <c:pt idx="7">
                  <c:v>80.9</c:v>
                </c:pt>
                <c:pt idx="8">
                  <c:v>81.7</c:v>
                </c:pt>
                <c:pt idx="9">
                  <c:v>79.9</c:v>
                </c:pt>
                <c:pt idx="10">
                  <c:v>81.4</c:v>
                </c:pt>
                <c:pt idx="11">
                  <c:v>80.6</c:v>
                </c:pt>
                <c:pt idx="12">
                  <c:v>80.5</c:v>
                </c:pt>
                <c:pt idx="13">
                  <c:v>82.1</c:v>
                </c:pt>
                <c:pt idx="14">
                  <c:v>73.4</c:v>
                </c:pt>
                <c:pt idx="15">
                  <c:v>83.3</c:v>
                </c:pt>
                <c:pt idx="16">
                  <c:v>83.4</c:v>
                </c:pt>
                <c:pt idx="17">
                  <c:v>79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929688"/>
        <c:axId val="91315535"/>
      </c:lineChart>
      <c:catAx>
        <c:axId val="1292968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315535"/>
        <c:crossesAt val="0"/>
        <c:auto val="1"/>
        <c:lblAlgn val="ctr"/>
        <c:lblOffset val="100"/>
        <c:noMultiLvlLbl val="0"/>
      </c:catAx>
      <c:valAx>
        <c:axId val="91315535"/>
        <c:scaling>
          <c:orientation val="minMax"/>
          <c:max val="90"/>
          <c:min val="65"/>
        </c:scaling>
        <c:delete val="0"/>
        <c:axPos val="l"/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929688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病院の平均在院日数</a:t>
            </a:r>
          </a:p>
        </c:rich>
      </c:tx>
      <c:layout>
        <c:manualLayout>
          <c:xMode val="edge"/>
          <c:yMode val="edge"/>
          <c:x val="0.378045838359469"/>
          <c:y val="0.08541902147585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0566948130277"/>
          <c:y val="0.305829161957048"/>
          <c:w val="0.810615199034982"/>
          <c:h val="0.638301307928306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!$E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1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17"/>
              <c:numFmt formatCode="0.0_);[RED]\(0.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B$5:$B$22</c:f>
              <c:strCache>
                <c:ptCount val="18"/>
                <c:pt idx="0">
                  <c:v> </c:v>
                </c:pt>
                <c:pt idx="1">
                  <c:v>11
22年</c:v>
                </c:pt>
                <c:pt idx="2">
                  <c:v>12</c:v>
                </c:pt>
                <c:pt idx="3">
                  <c:v>1
23年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
24年</c:v>
                </c:pt>
                <c:pt idx="16">
                  <c:v>2</c:v>
                </c:pt>
                <c:pt idx="17">
                  <c:v>3</c:v>
                </c:pt>
              </c:strCache>
            </c:strRef>
          </c:cat>
          <c:val>
            <c:numRef>
              <c:f>ﾃﾞｰﾀ!$E$5:$E$22</c:f>
              <c:numCache>
                <c:formatCode>General</c:formatCode>
                <c:ptCount val="18"/>
                <c:pt idx="1">
                  <c:v>31.9</c:v>
                </c:pt>
                <c:pt idx="2">
                  <c:v>31.6</c:v>
                </c:pt>
                <c:pt idx="3">
                  <c:v>34.1</c:v>
                </c:pt>
                <c:pt idx="4">
                  <c:v>32.3</c:v>
                </c:pt>
                <c:pt idx="5">
                  <c:v>31.9</c:v>
                </c:pt>
                <c:pt idx="6">
                  <c:v>32</c:v>
                </c:pt>
                <c:pt idx="7">
                  <c:v>33.6</c:v>
                </c:pt>
                <c:pt idx="8">
                  <c:v>30.9</c:v>
                </c:pt>
                <c:pt idx="9">
                  <c:v>32.3</c:v>
                </c:pt>
                <c:pt idx="10">
                  <c:v>30.8</c:v>
                </c:pt>
                <c:pt idx="11">
                  <c:v>32.1</c:v>
                </c:pt>
                <c:pt idx="12">
                  <c:v>31.9</c:v>
                </c:pt>
                <c:pt idx="13">
                  <c:v>31.4</c:v>
                </c:pt>
                <c:pt idx="14">
                  <c:v>31</c:v>
                </c:pt>
                <c:pt idx="15">
                  <c:v>33.5</c:v>
                </c:pt>
                <c:pt idx="16">
                  <c:v>31.3</c:v>
                </c:pt>
                <c:pt idx="17">
                  <c:v>31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688718"/>
        <c:axId val="94340783"/>
      </c:lineChart>
      <c:catAx>
        <c:axId val="2868871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340783"/>
        <c:crossesAt val="25"/>
        <c:auto val="1"/>
        <c:lblAlgn val="ctr"/>
        <c:lblOffset val="100"/>
        <c:noMultiLvlLbl val="0"/>
      </c:catAx>
      <c:valAx>
        <c:axId val="94340783"/>
        <c:scaling>
          <c:orientation val="minMax"/>
          <c:max val="45"/>
          <c:min val="25"/>
        </c:scaling>
        <c:delete val="0"/>
        <c:axPos val="l"/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688718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9440</xdr:colOff>
      <xdr:row>14</xdr:row>
      <xdr:rowOff>114480</xdr:rowOff>
    </xdr:from>
    <xdr:to>
      <xdr:col>8</xdr:col>
      <xdr:colOff>800640</xdr:colOff>
      <xdr:row>27</xdr:row>
      <xdr:rowOff>142920</xdr:rowOff>
    </xdr:to>
    <xdr:graphicFrame>
      <xdr:nvGraphicFramePr>
        <xdr:cNvPr id="0" name="Chart 1"/>
        <xdr:cNvGraphicFramePr/>
      </xdr:nvGraphicFramePr>
      <xdr:xfrm>
        <a:off x="579240" y="2505240"/>
        <a:ext cx="5948640" cy="225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89360</xdr:colOff>
      <xdr:row>0</xdr:row>
      <xdr:rowOff>133560</xdr:rowOff>
    </xdr:from>
    <xdr:to>
      <xdr:col>8</xdr:col>
      <xdr:colOff>790560</xdr:colOff>
      <xdr:row>13</xdr:row>
      <xdr:rowOff>133200</xdr:rowOff>
    </xdr:to>
    <xdr:graphicFrame>
      <xdr:nvGraphicFramePr>
        <xdr:cNvPr id="14" name="Chart 2"/>
        <xdr:cNvGraphicFramePr/>
      </xdr:nvGraphicFramePr>
      <xdr:xfrm>
        <a:off x="569160" y="133560"/>
        <a:ext cx="5948640" cy="221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99440</xdr:colOff>
      <xdr:row>28</xdr:row>
      <xdr:rowOff>114480</xdr:rowOff>
    </xdr:from>
    <xdr:to>
      <xdr:col>8</xdr:col>
      <xdr:colOff>800640</xdr:colOff>
      <xdr:row>41</xdr:row>
      <xdr:rowOff>114480</xdr:rowOff>
    </xdr:to>
    <xdr:graphicFrame>
      <xdr:nvGraphicFramePr>
        <xdr:cNvPr id="28" name="Chart 3"/>
        <xdr:cNvGraphicFramePr/>
      </xdr:nvGraphicFramePr>
      <xdr:xfrm>
        <a:off x="579240" y="4905720"/>
        <a:ext cx="5948640" cy="22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229680</xdr:colOff>
      <xdr:row>47</xdr:row>
      <xdr:rowOff>123840</xdr:rowOff>
    </xdr:from>
    <xdr:to>
      <xdr:col>8</xdr:col>
      <xdr:colOff>309960</xdr:colOff>
      <xdr:row>47</xdr:row>
      <xdr:rowOff>123840</xdr:rowOff>
    </xdr:to>
    <xdr:sp>
      <xdr:nvSpPr>
        <xdr:cNvPr id="43" name="Line 4"/>
        <xdr:cNvSpPr/>
      </xdr:nvSpPr>
      <xdr:spPr>
        <a:xfrm>
          <a:off x="5956920" y="8172360"/>
          <a:ext cx="80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9640</xdr:colOff>
      <xdr:row>42</xdr:row>
      <xdr:rowOff>133200</xdr:rowOff>
    </xdr:from>
    <xdr:to>
      <xdr:col>8</xdr:col>
      <xdr:colOff>800640</xdr:colOff>
      <xdr:row>55</xdr:row>
      <xdr:rowOff>133560</xdr:rowOff>
    </xdr:to>
    <xdr:graphicFrame>
      <xdr:nvGraphicFramePr>
        <xdr:cNvPr id="44" name="Chart 5"/>
        <xdr:cNvGraphicFramePr/>
      </xdr:nvGraphicFramePr>
      <xdr:xfrm>
        <a:off x="559440" y="7324560"/>
        <a:ext cx="596844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9720</xdr:colOff>
      <xdr:row>2</xdr:row>
      <xdr:rowOff>85680</xdr:rowOff>
    </xdr:from>
    <xdr:to>
      <xdr:col>8</xdr:col>
      <xdr:colOff>200520</xdr:colOff>
      <xdr:row>3</xdr:row>
      <xdr:rowOff>18720</xdr:rowOff>
    </xdr:to>
    <xdr:sp>
      <xdr:nvSpPr>
        <xdr:cNvPr id="57" name="テキスト ボックス 6"/>
        <xdr:cNvSpPr/>
      </xdr:nvSpPr>
      <xdr:spPr>
        <a:xfrm flipH="1">
          <a:off x="5736960" y="419040"/>
          <a:ext cx="190800" cy="1044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0257186081694</cdr:x>
      <cdr:y>0.0650613937171105</cdr:y>
    </cdr:from>
    <cdr:to>
      <cdr:x>0.721996974281392</cdr:x>
      <cdr:y>0.19901132195822</cdr:y>
    </cdr:to>
    <cdr:sp>
      <cdr:nvSpPr>
        <cdr:cNvPr id="1" name="テキスト 4"/>
        <cdr:cNvSpPr/>
      </cdr:nvSpPr>
      <cdr:spPr>
        <a:xfrm>
          <a:off x="2083680" y="146880"/>
          <a:ext cx="2211480" cy="302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病院の１日平均外来患者数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382450832072617</cdr:x>
      <cdr:y>0.127252431829054</cdr:y>
    </cdr:from>
    <cdr:to>
      <cdr:x>0.178517397881997</cdr:x>
      <cdr:y>0.243501833838303</cdr:y>
    </cdr:to>
    <cdr:sp>
      <cdr:nvSpPr>
        <cdr:cNvPr id="2" name="テキスト 5"/>
        <cdr:cNvSpPr/>
      </cdr:nvSpPr>
      <cdr:spPr>
        <a:xfrm>
          <a:off x="227520" y="287280"/>
          <a:ext cx="834480" cy="26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万人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574886535552194</cdr:x>
      <cdr:y>0.70148301706267</cdr:y>
    </cdr:from>
    <cdr:to>
      <cdr:x>0.123509833585477</cdr:x>
      <cdr:y>0.807048317652687</cdr:y>
    </cdr:to>
    <cdr:sp>
      <cdr:nvSpPr>
        <cdr:cNvPr id="3" name="Text Box 9"/>
        <cdr:cNvSpPr/>
      </cdr:nvSpPr>
      <cdr:spPr>
        <a:xfrm>
          <a:off x="342000" y="1583640"/>
          <a:ext cx="392760" cy="238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18000" anchor="ctr">
          <a:noAutofit/>
        </a:bodyPr>
        <a:p>
          <a:pPr algn="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27745839636914</cdr:x>
      <cdr:y>0.683782490830808</cdr:y>
    </cdr:from>
    <cdr:to>
      <cdr:x>0.168774583963691</cdr:x>
      <cdr:y>0.71599425928879</cdr:y>
    </cdr:to>
    <cdr:grpSp>
      <cdr:nvGrpSpPr>
        <cdr:cNvPr id="4" name="グループ化 13"/>
        <cdr:cNvGrpSpPr/>
      </cdr:nvGrpSpPr>
      <cdr:grpSpPr>
        <a:xfrm>
          <a:off x="759960" y="1543680"/>
          <a:ext cx="244080" cy="72720"/>
          <a:chOff x="759960" y="1543680"/>
          <a:chExt cx="244080" cy="72720"/>
        </a:xfrm>
      </cdr:grpSpPr>
      <cdr:sp>
        <cdr:nvSpPr>
          <cdr:cNvPr id="5" name="テキスト 8"/>
          <cdr:cNvSpPr/>
        </cdr:nvSpPr>
        <cdr:spPr>
          <a:xfrm flipV="1">
            <a:off x="759960" y="1543320"/>
            <a:ext cx="244080" cy="716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6" name="Line 8"/>
          <cdr:cNvSpPr/>
        </cdr:nvSpPr>
        <cdr:spPr>
          <a:xfrm>
            <a:off x="796320" y="1545840"/>
            <a:ext cx="206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7" name="Line 10"/>
          <cdr:cNvSpPr/>
        </cdr:nvSpPr>
        <cdr:spPr>
          <a:xfrm>
            <a:off x="796320" y="1616400"/>
            <a:ext cx="206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</cdr:grpSp>
  </cdr:relSizeAnchor>
  <cdr:relSizeAnchor>
    <cdr:from>
      <cdr:x>0.914009077155825</cdr:x>
      <cdr:y>0.723808005102854</cdr:y>
    </cdr:from>
    <cdr:to>
      <cdr:x>1.00199697428139</cdr:x>
      <cdr:y>0.866687928560038</cdr:y>
    </cdr:to>
    <cdr:sp>
      <cdr:nvSpPr>
        <cdr:cNvPr id="8" name="Rectangle 5"/>
        <cdr:cNvSpPr/>
      </cdr:nvSpPr>
      <cdr:spPr>
        <a:xfrm>
          <a:off x="5437440" y="1634040"/>
          <a:ext cx="523440" cy="3225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50" spc="-1" strike="noStrike">
              <a:solidFill>
                <a:srgbClr val="000000"/>
              </a:solidFill>
              <a:latin typeface="Calibri"/>
            </a:rPr>
            <a:t>(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50" spc="-1" strike="noStrike">
              <a:solidFill>
                <a:srgbClr val="000000"/>
              </a:solidFill>
              <a:latin typeface="Calibri"/>
            </a:rPr>
            <a:t>)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508199697428139</cdr:x>
      <cdr:y>0.373624621272524</cdr:y>
    </cdr:from>
    <cdr:to>
      <cdr:x>0.529924357034796</cdr:x>
      <cdr:y>0.585871471854569</cdr:y>
    </cdr:to>
    <cdr:sp>
      <cdr:nvSpPr>
        <cdr:cNvPr id="9" name="テキスト ボックス 6"/>
        <cdr:cNvSpPr/>
      </cdr:nvSpPr>
      <cdr:spPr>
        <a:xfrm flipH="1" flipV="1">
          <a:off x="3022920" y="843120"/>
          <a:ext cx="129240" cy="47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61482602118003</cdr:x>
      <cdr:y>0.373784085472811</cdr:y>
    </cdr:from>
    <cdr:to>
      <cdr:x>0.487987897125567</cdr:x>
      <cdr:y>0.57502790623505</cdr:y>
    </cdr:to>
    <cdr:sp>
      <cdr:nvSpPr>
        <cdr:cNvPr id="10" name="テキスト ボックス 6"/>
        <cdr:cNvSpPr/>
      </cdr:nvSpPr>
      <cdr:spPr>
        <a:xfrm>
          <a:off x="2745360" y="843840"/>
          <a:ext cx="157680" cy="454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18759455370651</cdr:x>
      <cdr:y>0.421463881358635</cdr:y>
    </cdr:from>
    <cdr:to>
      <cdr:x>0.443509833585477</cdr:x>
      <cdr:y>0.559240950406634</cdr:y>
    </cdr:to>
    <cdr:sp>
      <cdr:nvSpPr>
        <cdr:cNvPr id="11" name="テキスト ボックス 6"/>
        <cdr:cNvSpPr/>
      </cdr:nvSpPr>
      <cdr:spPr>
        <a:xfrm>
          <a:off x="2491200" y="951480"/>
          <a:ext cx="147240" cy="31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72768532526475</cdr:x>
      <cdr:y>0.442672619996811</cdr:y>
    </cdr:from>
    <cdr:to>
      <cdr:x>0.398971255673222</cdr:x>
      <cdr:y>0.559240950406634</cdr:y>
    </cdr:to>
    <cdr:sp>
      <cdr:nvSpPr>
        <cdr:cNvPr id="12" name="テキスト ボックス 6"/>
        <cdr:cNvSpPr/>
      </cdr:nvSpPr>
      <cdr:spPr>
        <a:xfrm>
          <a:off x="2217600" y="999360"/>
          <a:ext cx="155880" cy="26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29984871406959</cdr:x>
      <cdr:y>0.23074469781534</cdr:y>
    </cdr:from>
    <cdr:to>
      <cdr:x>0.35249621785174</cdr:x>
      <cdr:y>0.617445383511402</cdr:y>
    </cdr:to>
    <cdr:sp>
      <cdr:nvSpPr>
        <cdr:cNvPr id="13" name="テキスト ボックス 6"/>
        <cdr:cNvSpPr/>
      </cdr:nvSpPr>
      <cdr:spPr>
        <a:xfrm>
          <a:off x="1963080" y="520920"/>
          <a:ext cx="133920" cy="873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3010590015129</cdr:x>
      <cdr:y>0.0841849148418492</cdr:y>
    </cdr:from>
    <cdr:to>
      <cdr:x>0.700030257186082</cdr:x>
      <cdr:y>0.223682076236821</cdr:y>
    </cdr:to>
    <cdr:sp>
      <cdr:nvSpPr>
        <cdr:cNvPr id="15" name="テキスト 4"/>
        <cdr:cNvSpPr/>
      </cdr:nvSpPr>
      <cdr:spPr>
        <a:xfrm>
          <a:off x="1981080" y="186840"/>
          <a:ext cx="2183400" cy="309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病院の１日平均在院患者数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170045385779123</cdr:x>
      <cdr:y>0.116463909164639</cdr:y>
    </cdr:from>
    <cdr:to>
      <cdr:x>0.186021180030257</cdr:x>
      <cdr:y>0.280778588807786</cdr:y>
    </cdr:to>
    <cdr:sp>
      <cdr:nvSpPr>
        <cdr:cNvPr id="16" name="テキスト 5"/>
        <cdr:cNvSpPr/>
      </cdr:nvSpPr>
      <cdr:spPr>
        <a:xfrm>
          <a:off x="101160" y="258480"/>
          <a:ext cx="1005480" cy="36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万人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634795763993949</cdr:x>
      <cdr:y>0.69294403892944</cdr:y>
    </cdr:from>
    <cdr:to>
      <cdr:x>0.158245083207262</cdr:x>
      <cdr:y>0.716950527169505</cdr:y>
    </cdr:to>
    <cdr:grpSp>
      <cdr:nvGrpSpPr>
        <cdr:cNvPr id="17" name="グループ化 9"/>
        <cdr:cNvGrpSpPr/>
      </cdr:nvGrpSpPr>
      <cdr:grpSpPr>
        <a:xfrm>
          <a:off x="377640" y="1537920"/>
          <a:ext cx="563760" cy="53280"/>
          <a:chOff x="377640" y="1537920"/>
          <a:chExt cx="563760" cy="53280"/>
        </a:xfrm>
      </cdr:grpSpPr>
      <cdr:sp>
        <cdr:nvSpPr>
          <cdr:cNvPr id="18" name="テキスト 8"/>
          <cdr:cNvSpPr/>
        </cdr:nvSpPr>
        <cdr:spPr>
          <a:xfrm>
            <a:off x="377640" y="1540080"/>
            <a:ext cx="513360" cy="424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19" name="Line 6"/>
          <cdr:cNvSpPr/>
        </cdr:nvSpPr>
        <cdr:spPr>
          <a:xfrm>
            <a:off x="744840" y="1537920"/>
            <a:ext cx="196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20" name="Line 7"/>
          <cdr:cNvSpPr/>
        </cdr:nvSpPr>
        <cdr:spPr>
          <a:xfrm>
            <a:off x="744840" y="1591200"/>
            <a:ext cx="196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</cdr:grpSp>
  </cdr:relSizeAnchor>
  <cdr:relSizeAnchor>
    <cdr:from>
      <cdr:x>0.0477458396369138</cdr:x>
      <cdr:y>0.69132197891322</cdr:y>
    </cdr:from>
    <cdr:to>
      <cdr:x>0.115279878971256</cdr:x>
      <cdr:y>0.812976480129765</cdr:y>
    </cdr:to>
    <cdr:sp>
      <cdr:nvSpPr>
        <cdr:cNvPr id="21" name="テキスト 9"/>
        <cdr:cNvSpPr/>
      </cdr:nvSpPr>
      <cdr:spPr>
        <a:xfrm>
          <a:off x="284040" y="1534320"/>
          <a:ext cx="401760" cy="270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pPr algn="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0 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12980332829047</cdr:x>
      <cdr:y>0.715977291159773</cdr:y>
    </cdr:from>
    <cdr:to>
      <cdr:x>1.00102874432678</cdr:x>
      <cdr:y>0.834549878345499</cdr:y>
    </cdr:to>
    <cdr:sp>
      <cdr:nvSpPr>
        <cdr:cNvPr id="22" name="Rectangle 5"/>
        <cdr:cNvSpPr/>
      </cdr:nvSpPr>
      <cdr:spPr>
        <a:xfrm>
          <a:off x="5431320" y="1589040"/>
          <a:ext cx="523800" cy="2631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50" spc="-1" strike="noStrike">
              <a:solidFill>
                <a:srgbClr val="000000"/>
              </a:solidFill>
              <a:latin typeface="Calibri"/>
            </a:rPr>
            <a:t>(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50" spc="-1" strike="noStrike">
              <a:solidFill>
                <a:srgbClr val="000000"/>
              </a:solidFill>
              <a:latin typeface="Calibri"/>
            </a:rPr>
            <a:t>)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414220877458396</cdr:x>
      <cdr:y>0.418167072181671</cdr:y>
    </cdr:from>
    <cdr:to>
      <cdr:x>0.440242057488654</cdr:x>
      <cdr:y>0.575020275750203</cdr:y>
    </cdr:to>
    <cdr:sp>
      <cdr:nvSpPr>
        <cdr:cNvPr id="23" name="テキスト ボックス 6"/>
        <cdr:cNvSpPr/>
      </cdr:nvSpPr>
      <cdr:spPr>
        <a:xfrm flipH="1" flipV="1">
          <a:off x="2464200" y="927720"/>
          <a:ext cx="154800" cy="348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60272314674735</cdr:x>
      <cdr:y>0.283536090835361</cdr:y>
    </cdr:from>
    <cdr:to>
      <cdr:x>0.487019667170953</cdr:x>
      <cdr:y>0.612976480129765</cdr:y>
    </cdr:to>
    <cdr:sp>
      <cdr:nvSpPr>
        <cdr:cNvPr id="24" name="テキスト ボックス 6"/>
        <cdr:cNvSpPr/>
      </cdr:nvSpPr>
      <cdr:spPr>
        <a:xfrm flipH="1">
          <a:off x="2738160" y="629280"/>
          <a:ext cx="159120" cy="731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06928895612708</cdr:x>
      <cdr:y>0.348094079480941</cdr:y>
    </cdr:from>
    <cdr:to>
      <cdr:x>0.53071104387292</cdr:x>
      <cdr:y>0.639902676399027</cdr:y>
    </cdr:to>
    <cdr:sp>
      <cdr:nvSpPr>
        <cdr:cNvPr id="25" name="テキスト ボックス 6"/>
        <cdr:cNvSpPr/>
      </cdr:nvSpPr>
      <cdr:spPr>
        <a:xfrm flipH="1" flipV="1">
          <a:off x="3015360" y="772200"/>
          <a:ext cx="141480" cy="647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8229954614221</cdr:x>
      <cdr:y>0.429197080291971</cdr:y>
    </cdr:from>
    <cdr:to>
      <cdr:x>0.393524962178517</cdr:x>
      <cdr:y>0.575182481751825</cdr:y>
    </cdr:to>
    <cdr:sp>
      <cdr:nvSpPr>
        <cdr:cNvPr id="26" name="テキスト ボックス 6"/>
        <cdr:cNvSpPr/>
      </cdr:nvSpPr>
      <cdr:spPr>
        <a:xfrm flipH="1" flipV="1">
          <a:off x="2190600" y="952560"/>
          <a:ext cx="150480" cy="324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25143721633888</cdr:x>
      <cdr:y>0.418329278183293</cdr:y>
    </cdr:from>
    <cdr:to>
      <cdr:x>0.34590015128593</cdr:x>
      <cdr:y>0.618491484184915</cdr:y>
    </cdr:to>
    <cdr:sp>
      <cdr:nvSpPr>
        <cdr:cNvPr id="27" name="テキスト ボックス 6"/>
        <cdr:cNvSpPr/>
      </cdr:nvSpPr>
      <cdr:spPr>
        <a:xfrm flipH="1">
          <a:off x="1934280" y="928440"/>
          <a:ext cx="123480" cy="444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6490166414523</cdr:x>
      <cdr:y>0.0762273901808786</cdr:y>
    </cdr:from>
    <cdr:to>
      <cdr:x>0.681754916792738</cdr:x>
      <cdr:y>0.210432816537468</cdr:y>
    </cdr:to>
    <cdr:sp>
      <cdr:nvSpPr>
        <cdr:cNvPr id="29" name="テキスト 4"/>
        <cdr:cNvSpPr/>
      </cdr:nvSpPr>
      <cdr:spPr>
        <a:xfrm>
          <a:off x="2120760" y="169920"/>
          <a:ext cx="1935000" cy="29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病院の月末病床利用率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649924357034796</cdr:x>
      <cdr:y>0.129037467700258</cdr:y>
    </cdr:from>
    <cdr:to>
      <cdr:x>0.176762481089259</cdr:x>
      <cdr:y>0.24499354005168</cdr:y>
    </cdr:to>
    <cdr:sp>
      <cdr:nvSpPr>
        <cdr:cNvPr id="30" name="テキスト 5"/>
        <cdr:cNvSpPr/>
      </cdr:nvSpPr>
      <cdr:spPr>
        <a:xfrm>
          <a:off x="386640" y="287640"/>
          <a:ext cx="664920" cy="258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362481089258699</cdr:x>
      <cdr:y>0.694282945736434</cdr:y>
    </cdr:from>
    <cdr:to>
      <cdr:x>0.130771558245083</cdr:x>
      <cdr:y>0.842700258397933</cdr:y>
    </cdr:to>
    <cdr:sp>
      <cdr:nvSpPr>
        <cdr:cNvPr id="31" name="テキスト 9"/>
        <cdr:cNvSpPr/>
      </cdr:nvSpPr>
      <cdr:spPr>
        <a:xfrm>
          <a:off x="215640" y="1547640"/>
          <a:ext cx="562320" cy="330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0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　　　　　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18729198184569</cdr:x>
      <cdr:y>0.723675710594315</cdr:y>
    </cdr:from>
    <cdr:to>
      <cdr:x>1.00302571860817</cdr:x>
      <cdr:y>0.831072351421189</cdr:y>
    </cdr:to>
    <cdr:sp>
      <cdr:nvSpPr>
        <cdr:cNvPr id="32" name="Rectangle 5"/>
        <cdr:cNvSpPr/>
      </cdr:nvSpPr>
      <cdr:spPr>
        <a:xfrm>
          <a:off x="5465520" y="1613160"/>
          <a:ext cx="501480" cy="2394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50" spc="-1" strike="noStrike">
              <a:solidFill>
                <a:srgbClr val="000000"/>
              </a:solidFill>
              <a:latin typeface="Calibri"/>
            </a:rPr>
            <a:t>(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50" spc="-1" strike="noStrike">
              <a:solidFill>
                <a:srgbClr val="000000"/>
              </a:solidFill>
              <a:latin typeface="Calibri"/>
            </a:rPr>
            <a:t>)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114977307110439</cdr:x>
      <cdr:y>0.688953488372093</cdr:y>
    </cdr:from>
    <cdr:to>
      <cdr:x>0.171497730711044</cdr:x>
      <cdr:y>0.715439276485788</cdr:y>
    </cdr:to>
    <cdr:grpSp>
      <cdr:nvGrpSpPr>
        <cdr:cNvPr id="33" name="グループ化 15"/>
        <cdr:cNvGrpSpPr/>
      </cdr:nvGrpSpPr>
      <cdr:grpSpPr>
        <a:xfrm>
          <a:off x="684000" y="1535760"/>
          <a:ext cx="336240" cy="59040"/>
          <a:chOff x="684000" y="1535760"/>
          <a:chExt cx="336240" cy="59040"/>
        </a:xfrm>
      </cdr:grpSpPr>
      <cdr:sp>
        <cdr:nvSpPr>
          <cdr:cNvPr id="34" name="テキスト 8"/>
          <cdr:cNvSpPr/>
        </cdr:nvSpPr>
        <cdr:spPr>
          <a:xfrm flipV="1">
            <a:off x="684000" y="1535760"/>
            <a:ext cx="315360" cy="590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35" name="Line 8"/>
          <cdr:cNvSpPr/>
        </cdr:nvSpPr>
        <cdr:spPr>
          <a:xfrm>
            <a:off x="838800" y="1535760"/>
            <a:ext cx="181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36" name="Line 8"/>
          <cdr:cNvSpPr/>
        </cdr:nvSpPr>
        <cdr:spPr>
          <a:xfrm>
            <a:off x="836280" y="1588680"/>
            <a:ext cx="181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</cdr:grpSp>
  </cdr:relSizeAnchor>
  <cdr:relSizeAnchor>
    <cdr:from>
      <cdr:x>0.420998487140696</cdr:x>
      <cdr:y>0.358204134366925</cdr:y>
    </cdr:from>
    <cdr:to>
      <cdr:x>0.447261724659607</cdr:x>
      <cdr:y>0.47093023255814</cdr:y>
    </cdr:to>
    <cdr:sp>
      <cdr:nvSpPr>
        <cdr:cNvPr id="37" name="テキスト ボックス 6"/>
        <cdr:cNvSpPr/>
      </cdr:nvSpPr>
      <cdr:spPr>
        <a:xfrm>
          <a:off x="2504520" y="798480"/>
          <a:ext cx="156240" cy="251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66021180030257</cdr:x>
      <cdr:y>0.364018087855297</cdr:y>
    </cdr:from>
    <cdr:to>
      <cdr:x>0.492223903177005</cdr:x>
      <cdr:y>0.530200258397933</cdr:y>
    </cdr:to>
    <cdr:sp>
      <cdr:nvSpPr>
        <cdr:cNvPr id="38" name="テキスト ボックス 6"/>
        <cdr:cNvSpPr/>
      </cdr:nvSpPr>
      <cdr:spPr>
        <a:xfrm>
          <a:off x="2772360" y="811440"/>
          <a:ext cx="155880" cy="370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10257186081694</cdr:x>
      <cdr:y>0.374515503875969</cdr:y>
    </cdr:from>
    <cdr:to>
      <cdr:x>0.536278366111952</cdr:x>
      <cdr:y>0.524709302325581</cdr:y>
    </cdr:to>
    <cdr:sp>
      <cdr:nvSpPr>
        <cdr:cNvPr id="39" name="テキスト ボックス 6"/>
        <cdr:cNvSpPr/>
      </cdr:nvSpPr>
      <cdr:spPr>
        <a:xfrm flipH="1" flipV="1">
          <a:off x="3035520" y="834840"/>
          <a:ext cx="154800" cy="334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6.3750075642965</cdr:x>
      <cdr:y>16.3603036175711</cdr:y>
    </cdr:from>
    <cdr:to>
      <cdr:x>16.3794856278366</cdr:x>
      <cdr:y>16.3719315245478</cdr:y>
    </cdr:to>
    <cdr:pic>
      <cdr:nvPicPr>
        <cdr:cNvPr id="40" name="chart" descr=""/>
        <cdr:cNvPicPr/>
      </cdr:nvPicPr>
      <cdr:blipFill>
        <a:blip r:embed="rId1"/>
        <a:stretch/>
      </cdr:blipFill>
      <cdr:spPr>
        <a:xfrm>
          <a:off x="97414920" y="36469080"/>
          <a:ext cx="26640" cy="25920"/>
        </a:xfrm>
        <a:prstGeom prst="rect">
          <a:avLst/>
        </a:prstGeom>
        <a:ln w="0">
          <a:noFill/>
        </a:ln>
      </cdr:spPr>
    </cdr:pic>
  </cdr:relSizeAnchor>
  <cdr:relSizeAnchor>
    <cdr:from>
      <cdr:x>0.375249621785174</cdr:x>
      <cdr:y>0.347545219638243</cdr:y>
    </cdr:from>
    <cdr:to>
      <cdr:x>0.401512859304085</cdr:x>
      <cdr:y>0.487080103359173</cdr:y>
    </cdr:to>
    <cdr:sp>
      <cdr:nvSpPr>
        <cdr:cNvPr id="41" name="テキスト ボックス 6"/>
        <cdr:cNvSpPr/>
      </cdr:nvSpPr>
      <cdr:spPr>
        <a:xfrm>
          <a:off x="2232360" y="774720"/>
          <a:ext cx="156240" cy="31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36278366111952</cdr:x>
      <cdr:y>0.33672480620155</cdr:y>
    </cdr:from>
    <cdr:to>
      <cdr:x>0.358729198184569</cdr:x>
      <cdr:y>0.476421188630491</cdr:y>
    </cdr:to>
    <cdr:sp>
      <cdr:nvSpPr>
        <cdr:cNvPr id="42" name="テキスト ボックス 6"/>
        <cdr:cNvSpPr/>
      </cdr:nvSpPr>
      <cdr:spPr>
        <a:xfrm>
          <a:off x="2000520" y="750600"/>
          <a:ext cx="133560" cy="31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69963811821472</cdr:x>
      <cdr:y>0.701275633780074</cdr:y>
    </cdr:from>
    <cdr:to>
      <cdr:x>0.141254523522316</cdr:x>
      <cdr:y>0.826255449701276</cdr:y>
    </cdr:to>
    <cdr:sp>
      <cdr:nvSpPr>
        <cdr:cNvPr id="45" name="テキスト 9"/>
        <cdr:cNvSpPr/>
      </cdr:nvSpPr>
      <cdr:spPr>
        <a:xfrm>
          <a:off x="340200" y="1563480"/>
          <a:ext cx="502920" cy="27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ffffff"/>
          </a:solidFill>
        </a:ln>
      </cdr:spPr>
      <cdr:style>
        <a:lnRef idx="0"/>
        <a:fillRef idx="0"/>
        <a:effectRef idx="0"/>
        <a:fontRef idx="minor"/>
      </cdr:style>
      <cdr:txBody>
        <a:bodyPr lIns="0" rIns="27360" tIns="18000" bIns="0" anchor="t">
          <a:noAutofit/>
        </a:bodyPr>
        <a:p>
          <a:pPr algn="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860072376357057</cdr:x>
      <cdr:y>0.164702082996932</cdr:y>
    </cdr:from>
    <cdr:to>
      <cdr:x>0.174487334137515</cdr:x>
      <cdr:y>0.31503310188923</cdr:y>
    </cdr:to>
    <cdr:sp>
      <cdr:nvSpPr>
        <cdr:cNvPr id="46" name="テキスト 5"/>
        <cdr:cNvSpPr/>
      </cdr:nvSpPr>
      <cdr:spPr>
        <a:xfrm>
          <a:off x="513360" y="367200"/>
          <a:ext cx="528120" cy="33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日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12002412545235</cdr:x>
      <cdr:y>0.68496689811077</cdr:y>
    </cdr:from>
    <cdr:to>
      <cdr:x>0.18648974668275</cdr:x>
      <cdr:y>0.711771354755369</cdr:y>
    </cdr:to>
    <cdr:grpSp>
      <cdr:nvGrpSpPr>
        <cdr:cNvPr id="47" name="グループ化 8"/>
        <cdr:cNvGrpSpPr/>
      </cdr:nvGrpSpPr>
      <cdr:grpSpPr>
        <a:xfrm>
          <a:off x="668520" y="1527120"/>
          <a:ext cx="444600" cy="59760"/>
          <a:chOff x="668520" y="1527120"/>
          <a:chExt cx="444600" cy="59760"/>
        </a:xfrm>
      </cdr:grpSpPr>
      <cdr:sp>
        <cdr:nvSpPr>
          <cdr:cNvPr id="48" name="Rectangle 5"/>
          <cdr:cNvSpPr/>
        </cdr:nvSpPr>
        <cdr:spPr>
          <a:xfrm>
            <a:off x="668520" y="1527120"/>
            <a:ext cx="442440" cy="5976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49" name="Line 6"/>
          <cdr:cNvSpPr/>
        </cdr:nvSpPr>
        <cdr:spPr>
          <a:xfrm>
            <a:off x="919440" y="1586880"/>
            <a:ext cx="193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50" name="Line 7"/>
          <cdr:cNvSpPr/>
        </cdr:nvSpPr>
        <cdr:spPr>
          <a:xfrm>
            <a:off x="919440" y="1527120"/>
            <a:ext cx="193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</cdr:grpSp>
  </cdr:relSizeAnchor>
  <cdr:relSizeAnchor>
    <cdr:from>
      <cdr:x>0.922496984318456</cdr:x>
      <cdr:y>0.717422896818989</cdr:y>
    </cdr:from>
    <cdr:to>
      <cdr:x>1.00199034981906</cdr:x>
      <cdr:y>0.84627805586953</cdr:y>
    </cdr:to>
    <cdr:sp>
      <cdr:nvSpPr>
        <cdr:cNvPr id="51" name="Rectangle 5"/>
        <cdr:cNvSpPr/>
      </cdr:nvSpPr>
      <cdr:spPr>
        <a:xfrm>
          <a:off x="5506200" y="1599480"/>
          <a:ext cx="474480" cy="2872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50" spc="-1" strike="noStrike">
              <a:solidFill>
                <a:srgbClr val="000000"/>
              </a:solidFill>
              <a:latin typeface="Calibri"/>
            </a:rPr>
            <a:t>(</a:t>
          </a:r>
          <a:r>
            <a:rPr b="0" sz="105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1050" spc="-1" strike="noStrike">
              <a:solidFill>
                <a:srgbClr val="000000"/>
              </a:solidFill>
              <a:latin typeface="Calibri"/>
            </a:rPr>
            <a:t>)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43124246079614</cdr:x>
      <cdr:y>0.475698369126433</cdr:y>
    </cdr:from>
    <cdr:to>
      <cdr:x>0.459227985524729</cdr:x>
      <cdr:y>0.645567576295818</cdr:y>
    </cdr:to>
    <cdr:sp>
      <cdr:nvSpPr>
        <cdr:cNvPr id="52" name="テキスト ボックス 6"/>
        <cdr:cNvSpPr/>
      </cdr:nvSpPr>
      <cdr:spPr>
        <a:xfrm>
          <a:off x="2574000" y="1060560"/>
          <a:ext cx="167040" cy="37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75512665862485</cdr:x>
      <cdr:y>0.491684159534959</cdr:y>
    </cdr:from>
    <cdr:to>
      <cdr:x>0.502231604342581</cdr:x>
      <cdr:y>0.623930243823672</cdr:y>
    </cdr:to>
    <cdr:sp>
      <cdr:nvSpPr>
        <cdr:cNvPr id="53" name="テキスト ボックス 6"/>
        <cdr:cNvSpPr/>
      </cdr:nvSpPr>
      <cdr:spPr>
        <a:xfrm>
          <a:off x="2838240" y="1096200"/>
          <a:ext cx="159480" cy="29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1773220747889</cdr:x>
      <cdr:y>0.502502825771032</cdr:y>
    </cdr:from>
    <cdr:to>
      <cdr:x>0.544511459589867</cdr:x>
      <cdr:y>0.668981107702245</cdr:y>
    </cdr:to>
    <cdr:sp>
      <cdr:nvSpPr>
        <cdr:cNvPr id="54" name="テキスト ボックス 6"/>
        <cdr:cNvSpPr/>
      </cdr:nvSpPr>
      <cdr:spPr>
        <a:xfrm>
          <a:off x="3090240" y="1120320"/>
          <a:ext cx="159840" cy="371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91978287092883</cdr:x>
      <cdr:y>0.486517035362506</cdr:y>
    </cdr:from>
    <cdr:to>
      <cdr:x>0.415018094089264</cdr:x>
      <cdr:y>0.663813983529792</cdr:y>
    </cdr:to>
    <cdr:sp>
      <cdr:nvSpPr>
        <cdr:cNvPr id="55" name="テキスト ボックス 6"/>
        <cdr:cNvSpPr/>
      </cdr:nvSpPr>
      <cdr:spPr>
        <a:xfrm>
          <a:off x="2339640" y="1084680"/>
          <a:ext cx="137520" cy="395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45476477683957</cdr:x>
      <cdr:y>0.470208299693202</cdr:y>
    </cdr:from>
    <cdr:to>
      <cdr:x>0.371230398069964</cdr:x>
      <cdr:y>0.653318262554497</cdr:y>
    </cdr:to>
    <cdr:sp>
      <cdr:nvSpPr>
        <cdr:cNvPr id="56" name="テキスト ボックス 6"/>
        <cdr:cNvSpPr/>
      </cdr:nvSpPr>
      <cdr:spPr>
        <a:xfrm>
          <a:off x="2062080" y="1048320"/>
          <a:ext cx="153720" cy="408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.62"/>
    <col collapsed="false" customWidth="true" hidden="false" outlineLevel="0" max="5" min="3" style="1" width="2.12"/>
    <col collapsed="false" customWidth="true" hidden="false" outlineLevel="0" max="6" min="6" style="1" width="13.12"/>
    <col collapsed="false" customWidth="true" hidden="false" outlineLevel="0" max="8" min="7" style="1" width="2.12"/>
    <col collapsed="false" customWidth="true" hidden="false" outlineLevel="0" max="9" min="9" style="1" width="1.62"/>
    <col collapsed="false" customWidth="true" hidden="false" outlineLevel="0" max="14" min="10" style="1" width="12.62"/>
    <col collapsed="false" customWidth="false" hidden="false" outlineLevel="0" max="15" min="15" style="1" width="8.99"/>
    <col collapsed="false" customWidth="true" hidden="false" outlineLevel="0" max="16" min="16" style="1" width="9.36"/>
    <col collapsed="false" customWidth="false" hidden="false" outlineLevel="0" max="257" min="17" style="1" width="8.99"/>
  </cols>
  <sheetData>
    <row r="1" s="3" customFormat="true" ht="27" hidden="false" customHeight="true" outlineLevel="0" collapsed="false">
      <c r="A1" s="2" t="s">
        <v>0</v>
      </c>
      <c r="N1" s="4" t="s">
        <v>1</v>
      </c>
    </row>
    <row r="2" customFormat="false" ht="20.45" hidden="false" customHeight="true" outlineLevel="0" collapsed="false">
      <c r="B2" s="5"/>
      <c r="C2" s="6"/>
      <c r="D2" s="6"/>
      <c r="E2" s="6"/>
      <c r="F2" s="7"/>
      <c r="G2" s="7"/>
      <c r="H2" s="7"/>
      <c r="I2" s="8"/>
      <c r="J2" s="9" t="s">
        <v>2</v>
      </c>
      <c r="K2" s="9"/>
      <c r="L2" s="9"/>
      <c r="M2" s="10" t="s">
        <v>3</v>
      </c>
      <c r="N2" s="10"/>
    </row>
    <row r="3" customFormat="false" ht="20.45" hidden="false" customHeight="true" outlineLevel="0" collapsed="false">
      <c r="B3" s="11"/>
      <c r="C3" s="12"/>
      <c r="D3" s="12"/>
      <c r="E3" s="12"/>
      <c r="F3" s="13"/>
      <c r="G3" s="13"/>
      <c r="H3" s="13"/>
      <c r="I3" s="14"/>
      <c r="J3" s="15" t="s">
        <v>4</v>
      </c>
      <c r="K3" s="15" t="s">
        <v>5</v>
      </c>
      <c r="L3" s="16" t="s">
        <v>6</v>
      </c>
      <c r="M3" s="17" t="s">
        <v>4</v>
      </c>
      <c r="N3" s="18" t="s">
        <v>5</v>
      </c>
    </row>
    <row r="4" s="19" customFormat="true" ht="20.45" hidden="false" customHeight="true" outlineLevel="0" collapsed="false">
      <c r="B4" s="20"/>
      <c r="C4" s="21" t="s">
        <v>7</v>
      </c>
      <c r="D4" s="21"/>
      <c r="E4" s="21"/>
      <c r="F4" s="21"/>
      <c r="G4" s="21"/>
      <c r="H4" s="21"/>
      <c r="I4" s="22"/>
      <c r="J4" s="23"/>
      <c r="K4" s="24"/>
      <c r="L4" s="25"/>
      <c r="M4" s="26"/>
      <c r="N4" s="27"/>
    </row>
    <row r="5" s="19" customFormat="true" ht="14.1" hidden="false" customHeight="true" outlineLevel="0" collapsed="false">
      <c r="B5" s="20"/>
      <c r="C5" s="21"/>
      <c r="D5" s="21" t="s">
        <v>8</v>
      </c>
      <c r="E5" s="21"/>
      <c r="F5" s="21"/>
      <c r="G5" s="28"/>
      <c r="H5" s="28"/>
      <c r="I5" s="22"/>
      <c r="J5" s="29"/>
      <c r="K5" s="30"/>
      <c r="L5" s="31"/>
      <c r="M5" s="32"/>
      <c r="N5" s="33"/>
      <c r="P5" s="34"/>
    </row>
    <row r="6" s="19" customFormat="true" ht="14.1" hidden="false" customHeight="true" outlineLevel="0" collapsed="false">
      <c r="B6" s="20"/>
      <c r="C6" s="21"/>
      <c r="D6" s="28"/>
      <c r="E6" s="21" t="s">
        <v>9</v>
      </c>
      <c r="F6" s="21"/>
      <c r="G6" s="21"/>
      <c r="H6" s="28"/>
      <c r="I6" s="22"/>
      <c r="J6" s="35" t="n">
        <v>1309632</v>
      </c>
      <c r="K6" s="35" t="n">
        <v>1333077</v>
      </c>
      <c r="L6" s="36" t="n">
        <v>1295318</v>
      </c>
      <c r="M6" s="37" t="n">
        <v>-23445</v>
      </c>
      <c r="N6" s="38" t="n">
        <v>37759</v>
      </c>
      <c r="P6" s="34"/>
    </row>
    <row r="7" s="19" customFormat="true" ht="14.1" hidden="false" customHeight="true" outlineLevel="0" collapsed="false">
      <c r="B7" s="20"/>
      <c r="C7" s="21"/>
      <c r="D7" s="21"/>
      <c r="E7" s="21" t="s">
        <v>10</v>
      </c>
      <c r="F7" s="21"/>
      <c r="G7" s="21"/>
      <c r="H7" s="21"/>
      <c r="I7" s="22"/>
      <c r="J7" s="35" t="n">
        <v>305328</v>
      </c>
      <c r="K7" s="39" t="n">
        <v>307177</v>
      </c>
      <c r="L7" s="36" t="n">
        <v>303950</v>
      </c>
      <c r="M7" s="40" t="n">
        <v>-1849</v>
      </c>
      <c r="N7" s="38" t="n">
        <v>3227</v>
      </c>
    </row>
    <row r="8" s="19" customFormat="true" ht="14.1" hidden="false" customHeight="true" outlineLevel="0" collapsed="false">
      <c r="B8" s="20"/>
      <c r="C8" s="21"/>
      <c r="D8" s="21"/>
      <c r="E8" s="21" t="s">
        <v>11</v>
      </c>
      <c r="F8" s="21"/>
      <c r="G8" s="21"/>
      <c r="H8" s="21"/>
      <c r="I8" s="22"/>
      <c r="J8" s="35" t="n">
        <v>2557</v>
      </c>
      <c r="K8" s="39" t="n">
        <v>2611</v>
      </c>
      <c r="L8" s="36" t="n">
        <v>2616</v>
      </c>
      <c r="M8" s="41" t="n">
        <v>-54</v>
      </c>
      <c r="N8" s="42" t="n">
        <v>-5</v>
      </c>
    </row>
    <row r="9" s="19" customFormat="true" ht="14.1" hidden="false" customHeight="true" outlineLevel="0" collapsed="false">
      <c r="B9" s="20"/>
      <c r="C9" s="21"/>
      <c r="D9" s="21"/>
      <c r="E9" s="21" t="s">
        <v>12</v>
      </c>
      <c r="F9" s="21"/>
      <c r="G9" s="21"/>
      <c r="H9" s="21"/>
      <c r="I9" s="22"/>
      <c r="J9" s="35" t="n">
        <v>302827</v>
      </c>
      <c r="K9" s="39" t="n">
        <v>303560</v>
      </c>
      <c r="L9" s="36" t="n">
        <v>300839</v>
      </c>
      <c r="M9" s="43" t="n">
        <v>-733</v>
      </c>
      <c r="N9" s="38" t="n">
        <v>2721</v>
      </c>
    </row>
    <row r="10" s="19" customFormat="true" ht="14.1" hidden="false" customHeight="true" outlineLevel="0" collapsed="false">
      <c r="B10" s="20"/>
      <c r="C10" s="21"/>
      <c r="D10" s="21"/>
      <c r="E10" s="21" t="s">
        <v>13</v>
      </c>
      <c r="F10" s="21"/>
      <c r="G10" s="21"/>
      <c r="H10" s="21"/>
      <c r="I10" s="22"/>
      <c r="J10" s="35" t="n">
        <v>698876</v>
      </c>
      <c r="K10" s="39" t="n">
        <v>719672</v>
      </c>
      <c r="L10" s="44" t="n">
        <v>687865</v>
      </c>
      <c r="M10" s="37" t="n">
        <v>-20796</v>
      </c>
      <c r="N10" s="38" t="n">
        <v>31807</v>
      </c>
    </row>
    <row r="11" s="19" customFormat="true" ht="14.1" hidden="false" customHeight="true" outlineLevel="0" collapsed="false">
      <c r="B11" s="20"/>
      <c r="C11" s="21"/>
      <c r="D11" s="21"/>
      <c r="E11" s="45" t="s">
        <v>14</v>
      </c>
      <c r="F11" s="45"/>
      <c r="G11" s="45"/>
      <c r="H11" s="45"/>
      <c r="I11" s="46"/>
      <c r="J11" s="35" t="n">
        <v>69058</v>
      </c>
      <c r="K11" s="39" t="n">
        <v>69253</v>
      </c>
      <c r="L11" s="44" t="n">
        <v>69380</v>
      </c>
      <c r="M11" s="43" t="n">
        <v>-195</v>
      </c>
      <c r="N11" s="47" t="n">
        <v>-127</v>
      </c>
    </row>
    <row r="12" s="19" customFormat="true" ht="14.1" hidden="false" customHeight="true" outlineLevel="0" collapsed="false">
      <c r="B12" s="20"/>
      <c r="C12" s="21"/>
      <c r="D12" s="21" t="s">
        <v>15</v>
      </c>
      <c r="E12" s="21"/>
      <c r="F12" s="21"/>
      <c r="G12" s="28"/>
      <c r="H12" s="21"/>
      <c r="I12" s="22"/>
      <c r="J12" s="35" t="n">
        <v>1422768</v>
      </c>
      <c r="K12" s="35" t="n">
        <v>1429269</v>
      </c>
      <c r="L12" s="48" t="n">
        <v>1303969</v>
      </c>
      <c r="M12" s="40" t="n">
        <v>-6501</v>
      </c>
      <c r="N12" s="33" t="n">
        <v>125300</v>
      </c>
    </row>
    <row r="13" s="19" customFormat="true" ht="20.45" hidden="false" customHeight="true" outlineLevel="0" collapsed="false">
      <c r="B13" s="20"/>
      <c r="C13" s="21" t="s">
        <v>16</v>
      </c>
      <c r="D13" s="21"/>
      <c r="E13" s="21"/>
      <c r="F13" s="21"/>
      <c r="G13" s="21"/>
      <c r="H13" s="21"/>
      <c r="I13" s="22"/>
      <c r="J13" s="35"/>
      <c r="K13" s="49"/>
      <c r="L13" s="50"/>
      <c r="M13" s="40"/>
      <c r="N13" s="51"/>
    </row>
    <row r="14" s="19" customFormat="true" ht="14.1" hidden="false" customHeight="true" outlineLevel="0" collapsed="false">
      <c r="B14" s="20"/>
      <c r="C14" s="21"/>
      <c r="D14" s="21" t="s">
        <v>8</v>
      </c>
      <c r="E14" s="21"/>
      <c r="F14" s="21"/>
      <c r="G14" s="28"/>
      <c r="H14" s="21"/>
      <c r="I14" s="22"/>
      <c r="J14" s="35"/>
      <c r="K14" s="52"/>
      <c r="L14" s="53"/>
      <c r="M14" s="40"/>
      <c r="N14" s="51"/>
    </row>
    <row r="15" s="19" customFormat="true" ht="14.1" hidden="false" customHeight="true" outlineLevel="0" collapsed="false">
      <c r="B15" s="20"/>
      <c r="C15" s="21"/>
      <c r="D15" s="21" t="s">
        <v>12</v>
      </c>
      <c r="E15" s="21"/>
      <c r="F15" s="21"/>
      <c r="G15" s="21"/>
      <c r="H15" s="21"/>
      <c r="I15" s="22"/>
      <c r="J15" s="35" t="n">
        <v>9471</v>
      </c>
      <c r="K15" s="39" t="n">
        <v>9609</v>
      </c>
      <c r="L15" s="36" t="n">
        <v>9460</v>
      </c>
      <c r="M15" s="43" t="n">
        <v>-138</v>
      </c>
      <c r="N15" s="54" t="n">
        <v>149</v>
      </c>
    </row>
    <row r="16" s="19" customFormat="true" ht="14.1" hidden="false" customHeight="true" outlineLevel="0" collapsed="false">
      <c r="B16" s="20"/>
      <c r="C16" s="21"/>
      <c r="D16" s="55" t="s">
        <v>17</v>
      </c>
      <c r="E16" s="55"/>
      <c r="F16" s="55"/>
      <c r="G16" s="55"/>
      <c r="H16" s="55"/>
      <c r="I16" s="22"/>
      <c r="J16" s="35" t="n">
        <v>3517</v>
      </c>
      <c r="K16" s="39" t="n">
        <v>3551</v>
      </c>
      <c r="L16" s="36" t="n">
        <v>3562</v>
      </c>
      <c r="M16" s="41" t="n">
        <v>-34</v>
      </c>
      <c r="N16" s="56" t="n">
        <v>-11</v>
      </c>
    </row>
    <row r="17" s="19" customFormat="true" ht="6.95" hidden="false" customHeight="true" outlineLevel="0" collapsed="false">
      <c r="B17" s="57"/>
      <c r="C17" s="58"/>
      <c r="D17" s="59"/>
      <c r="E17" s="59"/>
      <c r="F17" s="59"/>
      <c r="G17" s="59"/>
      <c r="H17" s="58"/>
      <c r="I17" s="60"/>
      <c r="J17" s="61"/>
      <c r="K17" s="62"/>
      <c r="L17" s="63"/>
      <c r="M17" s="64"/>
      <c r="N17" s="65"/>
    </row>
    <row r="18" customFormat="false" ht="27" hidden="false" customHeight="true" outlineLevel="0" collapsed="false">
      <c r="C18" s="66" t="s">
        <v>18</v>
      </c>
      <c r="F18" s="3"/>
      <c r="G18" s="3"/>
      <c r="H18" s="3"/>
      <c r="I18" s="3"/>
      <c r="J18" s="3"/>
      <c r="K18" s="3"/>
      <c r="L18" s="3"/>
      <c r="M18" s="3"/>
      <c r="N18" s="3"/>
    </row>
    <row r="19" customFormat="false" ht="15" hidden="false" customHeight="true" outlineLevel="0" collapsed="false">
      <c r="C19" s="67" t="s">
        <v>19</v>
      </c>
      <c r="F19" s="3"/>
      <c r="G19" s="3"/>
      <c r="H19" s="3"/>
      <c r="I19" s="3"/>
      <c r="J19" s="3"/>
      <c r="K19" s="3"/>
      <c r="L19" s="3"/>
      <c r="M19" s="3"/>
      <c r="N19" s="3"/>
    </row>
    <row r="20" customFormat="false" ht="15" hidden="false" customHeight="true" outlineLevel="0" collapsed="false">
      <c r="C20" s="68"/>
      <c r="F20" s="3"/>
      <c r="G20" s="3"/>
      <c r="H20" s="3"/>
      <c r="I20" s="3"/>
      <c r="J20" s="3"/>
      <c r="K20" s="3"/>
      <c r="L20" s="3"/>
      <c r="M20" s="3"/>
      <c r="N20" s="3"/>
    </row>
    <row r="21" customFormat="false" ht="15" hidden="false" customHeight="true" outlineLevel="0" collapsed="false">
      <c r="F21" s="3"/>
      <c r="G21" s="3"/>
      <c r="H21" s="3"/>
      <c r="I21" s="3"/>
      <c r="J21" s="3"/>
      <c r="K21" s="3"/>
      <c r="L21" s="3"/>
      <c r="M21" s="3"/>
      <c r="N21" s="3"/>
    </row>
    <row r="22" customFormat="false" ht="15" hidden="false" customHeight="true" outlineLevel="0" collapsed="false">
      <c r="C22" s="1" t="s">
        <v>20</v>
      </c>
      <c r="F22" s="3"/>
      <c r="G22" s="3"/>
      <c r="H22" s="3"/>
      <c r="I22" s="3"/>
      <c r="J22" s="3"/>
      <c r="K22" s="3"/>
      <c r="L22" s="3"/>
      <c r="M22" s="3"/>
      <c r="N22" s="3"/>
    </row>
    <row r="23" customFormat="false" ht="27" hidden="false" customHeight="true" outlineLevel="0" collapsed="false">
      <c r="A23" s="2" t="s">
        <v>21</v>
      </c>
      <c r="C23" s="67"/>
      <c r="F23" s="67"/>
      <c r="G23" s="67"/>
      <c r="H23" s="67"/>
      <c r="I23" s="67"/>
      <c r="J23" s="3"/>
      <c r="K23" s="3"/>
      <c r="L23" s="3"/>
      <c r="M23" s="3"/>
      <c r="N23" s="4" t="s">
        <v>22</v>
      </c>
    </row>
    <row r="24" customFormat="false" ht="20.45" hidden="false" customHeight="true" outlineLevel="0" collapsed="false">
      <c r="B24" s="5"/>
      <c r="C24" s="6"/>
      <c r="D24" s="6"/>
      <c r="E24" s="6"/>
      <c r="F24" s="7"/>
      <c r="G24" s="7"/>
      <c r="H24" s="7"/>
      <c r="I24" s="7"/>
      <c r="J24" s="69" t="s">
        <v>23</v>
      </c>
      <c r="K24" s="69"/>
      <c r="L24" s="69"/>
      <c r="M24" s="10" t="s">
        <v>24</v>
      </c>
      <c r="N24" s="10"/>
    </row>
    <row r="25" customFormat="false" ht="20.45" hidden="false" customHeight="true" outlineLevel="0" collapsed="false">
      <c r="B25" s="11"/>
      <c r="C25" s="12"/>
      <c r="D25" s="12"/>
      <c r="E25" s="12"/>
      <c r="F25" s="13"/>
      <c r="G25" s="13"/>
      <c r="H25" s="13"/>
      <c r="I25" s="13"/>
      <c r="J25" s="70" t="s">
        <v>4</v>
      </c>
      <c r="K25" s="17" t="s">
        <v>5</v>
      </c>
      <c r="L25" s="71" t="s">
        <v>6</v>
      </c>
      <c r="M25" s="72" t="s">
        <v>4</v>
      </c>
      <c r="N25" s="73" t="s">
        <v>5</v>
      </c>
    </row>
    <row r="26" s="19" customFormat="true" ht="20.45" hidden="false" customHeight="true" outlineLevel="0" collapsed="false">
      <c r="B26" s="20"/>
      <c r="C26" s="21" t="s">
        <v>7</v>
      </c>
      <c r="D26" s="21"/>
      <c r="E26" s="21"/>
      <c r="F26" s="21"/>
      <c r="G26" s="21"/>
      <c r="H26" s="21"/>
      <c r="I26" s="21"/>
      <c r="J26" s="23"/>
      <c r="K26" s="74"/>
      <c r="L26" s="75"/>
      <c r="M26" s="26"/>
      <c r="N26" s="76"/>
    </row>
    <row r="27" customFormat="false" ht="14.1" hidden="false" customHeight="true" outlineLevel="0" collapsed="false">
      <c r="B27" s="77"/>
      <c r="C27" s="78"/>
      <c r="D27" s="79" t="s">
        <v>9</v>
      </c>
      <c r="E27" s="79"/>
      <c r="F27" s="79"/>
      <c r="G27" s="80"/>
      <c r="H27" s="80"/>
      <c r="I27" s="80"/>
      <c r="J27" s="81" t="n">
        <v>79.4</v>
      </c>
      <c r="K27" s="82" t="n">
        <v>83.4</v>
      </c>
      <c r="L27" s="83" t="n">
        <v>83.3</v>
      </c>
      <c r="M27" s="84" t="n">
        <v>-4</v>
      </c>
      <c r="N27" s="85" t="n">
        <v>0.1</v>
      </c>
      <c r="O27" s="78"/>
    </row>
    <row r="28" customFormat="false" ht="14.1" hidden="false" customHeight="true" outlineLevel="0" collapsed="false">
      <c r="B28" s="77"/>
      <c r="C28" s="78"/>
      <c r="D28" s="21"/>
      <c r="E28" s="21" t="s">
        <v>25</v>
      </c>
      <c r="F28" s="21"/>
      <c r="G28" s="21"/>
      <c r="H28" s="86"/>
      <c r="I28" s="87"/>
      <c r="J28" s="81" t="n">
        <v>88.2</v>
      </c>
      <c r="K28" s="82" t="n">
        <v>88.7</v>
      </c>
      <c r="L28" s="83" t="n">
        <v>88.3</v>
      </c>
      <c r="M28" s="84" t="n">
        <v>-0.5</v>
      </c>
      <c r="N28" s="85" t="n">
        <v>0.4</v>
      </c>
      <c r="O28" s="78"/>
    </row>
    <row r="29" customFormat="false" ht="14.1" hidden="false" customHeight="true" outlineLevel="0" collapsed="false">
      <c r="B29" s="77"/>
      <c r="C29" s="78"/>
      <c r="D29" s="21"/>
      <c r="E29" s="21" t="s">
        <v>26</v>
      </c>
      <c r="F29" s="21"/>
      <c r="G29" s="21"/>
      <c r="H29" s="86"/>
      <c r="I29" s="87"/>
      <c r="J29" s="81" t="n">
        <v>33.4</v>
      </c>
      <c r="K29" s="82" t="n">
        <v>35</v>
      </c>
      <c r="L29" s="83" t="n">
        <v>34.3904</v>
      </c>
      <c r="M29" s="84" t="n">
        <v>-1.6</v>
      </c>
      <c r="N29" s="85" t="n">
        <v>0.6</v>
      </c>
    </row>
    <row r="30" customFormat="false" ht="14.1" hidden="false" customHeight="true" outlineLevel="0" collapsed="false">
      <c r="B30" s="77"/>
      <c r="C30" s="78"/>
      <c r="D30" s="21"/>
      <c r="E30" s="21" t="s">
        <v>27</v>
      </c>
      <c r="F30" s="21"/>
      <c r="G30" s="21"/>
      <c r="H30" s="86"/>
      <c r="I30" s="87"/>
      <c r="J30" s="81" t="n">
        <v>90.8</v>
      </c>
      <c r="K30" s="82" t="n">
        <v>91.7</v>
      </c>
      <c r="L30" s="83" t="n">
        <v>91.3</v>
      </c>
      <c r="M30" s="84" t="n">
        <v>-0.9</v>
      </c>
      <c r="N30" s="85" t="n">
        <v>0.4</v>
      </c>
    </row>
    <row r="31" customFormat="false" ht="14.1" hidden="false" customHeight="true" outlineLevel="0" collapsed="false">
      <c r="B31" s="77"/>
      <c r="C31" s="78"/>
      <c r="D31" s="21"/>
      <c r="E31" s="21" t="s">
        <v>28</v>
      </c>
      <c r="F31" s="21"/>
      <c r="G31" s="21"/>
      <c r="H31" s="86"/>
      <c r="I31" s="87"/>
      <c r="J31" s="81" t="n">
        <v>72.4</v>
      </c>
      <c r="K31" s="82" t="n">
        <v>78.9</v>
      </c>
      <c r="L31" s="83" t="n">
        <v>79.1</v>
      </c>
      <c r="M31" s="84" t="n">
        <v>-6.5</v>
      </c>
      <c r="N31" s="85" t="n">
        <v>-0.2</v>
      </c>
    </row>
    <row r="32" customFormat="false" ht="14.1" hidden="false" customHeight="true" outlineLevel="0" collapsed="false">
      <c r="B32" s="77"/>
      <c r="C32" s="78"/>
      <c r="D32" s="78"/>
      <c r="E32" s="21" t="s">
        <v>29</v>
      </c>
      <c r="F32" s="86"/>
      <c r="G32" s="21"/>
      <c r="H32" s="86"/>
      <c r="I32" s="87"/>
      <c r="J32" s="81" t="n">
        <v>93.6</v>
      </c>
      <c r="K32" s="82" t="n">
        <v>93.9</v>
      </c>
      <c r="L32" s="83" t="n">
        <v>93.5</v>
      </c>
      <c r="M32" s="84" t="n">
        <v>-0.3</v>
      </c>
      <c r="N32" s="85" t="n">
        <v>0.4</v>
      </c>
    </row>
    <row r="33" s="19" customFormat="true" ht="20.45" hidden="false" customHeight="true" outlineLevel="0" collapsed="false">
      <c r="B33" s="20"/>
      <c r="C33" s="21" t="s">
        <v>16</v>
      </c>
      <c r="D33" s="21"/>
      <c r="E33" s="21"/>
      <c r="F33" s="21"/>
      <c r="G33" s="21"/>
      <c r="H33" s="21"/>
      <c r="I33" s="21"/>
      <c r="J33" s="88"/>
      <c r="K33" s="49"/>
      <c r="L33" s="50"/>
      <c r="M33" s="84"/>
      <c r="N33" s="85"/>
      <c r="T33" s="1"/>
      <c r="U33" s="1"/>
    </row>
    <row r="34" s="19" customFormat="true" ht="14.1" hidden="false" customHeight="true" outlineLevel="0" collapsed="false">
      <c r="B34" s="20"/>
      <c r="C34" s="21"/>
      <c r="D34" s="21" t="s">
        <v>27</v>
      </c>
      <c r="E34" s="21"/>
      <c r="F34" s="21"/>
      <c r="G34" s="21"/>
      <c r="H34" s="28"/>
      <c r="I34" s="21"/>
      <c r="J34" s="81" t="n">
        <v>66.5</v>
      </c>
      <c r="K34" s="82" t="n">
        <v>67.8</v>
      </c>
      <c r="L34" s="83" t="n">
        <v>67.5</v>
      </c>
      <c r="M34" s="84" t="n">
        <v>-1.3</v>
      </c>
      <c r="N34" s="85" t="n">
        <v>0.3</v>
      </c>
      <c r="T34" s="1"/>
      <c r="U34" s="1"/>
    </row>
    <row r="35" s="19" customFormat="true" ht="14.1" hidden="false" customHeight="true" outlineLevel="0" collapsed="false">
      <c r="B35" s="20"/>
      <c r="C35" s="21"/>
      <c r="D35" s="21" t="s">
        <v>29</v>
      </c>
      <c r="E35" s="21"/>
      <c r="F35" s="21"/>
      <c r="G35" s="21"/>
      <c r="H35" s="28"/>
      <c r="I35" s="22"/>
      <c r="J35" s="81" t="n">
        <v>75.5</v>
      </c>
      <c r="K35" s="82" t="n">
        <v>76.5</v>
      </c>
      <c r="L35" s="83" t="n">
        <v>76.2</v>
      </c>
      <c r="M35" s="84" t="n">
        <v>-1</v>
      </c>
      <c r="N35" s="85" t="n">
        <v>0.3</v>
      </c>
      <c r="T35" s="1"/>
      <c r="U35" s="1"/>
    </row>
    <row r="36" s="19" customFormat="true" ht="6.95" hidden="false" customHeight="true" outlineLevel="0" collapsed="false">
      <c r="B36" s="57"/>
      <c r="C36" s="58"/>
      <c r="D36" s="59"/>
      <c r="E36" s="59"/>
      <c r="F36" s="59"/>
      <c r="G36" s="59"/>
      <c r="H36" s="58"/>
      <c r="I36" s="60"/>
      <c r="J36" s="89"/>
      <c r="K36" s="62"/>
      <c r="L36" s="63"/>
      <c r="M36" s="64"/>
      <c r="N36" s="65"/>
      <c r="P36" s="21"/>
    </row>
    <row r="37" customFormat="false" ht="27" hidden="false" customHeight="true" outlineLevel="0" collapsed="false">
      <c r="C37" s="66" t="s">
        <v>30</v>
      </c>
      <c r="F37" s="3"/>
      <c r="G37" s="3"/>
      <c r="H37" s="3"/>
      <c r="I37" s="3"/>
      <c r="P37" s="78"/>
    </row>
    <row r="38" customFormat="false" ht="15" hidden="false" customHeight="true" outlineLevel="0" collapsed="false">
      <c r="C38" s="68"/>
      <c r="F38" s="3"/>
      <c r="G38" s="3"/>
      <c r="H38" s="3"/>
      <c r="I38" s="3"/>
      <c r="J38" s="3"/>
      <c r="K38" s="3"/>
      <c r="L38" s="3"/>
      <c r="M38" s="3"/>
      <c r="N38" s="3"/>
    </row>
    <row r="39" customFormat="false" ht="15" hidden="false" customHeight="true" outlineLevel="0" collapsed="false">
      <c r="F39" s="3"/>
      <c r="G39" s="3"/>
      <c r="H39" s="3"/>
      <c r="I39" s="3"/>
      <c r="J39" s="3"/>
      <c r="K39" s="3"/>
      <c r="L39" s="3"/>
      <c r="M39" s="3"/>
      <c r="N39" s="3"/>
    </row>
    <row r="40" customFormat="false" ht="15" hidden="false" customHeight="true" outlineLevel="0" collapsed="false">
      <c r="F40" s="3"/>
      <c r="G40" s="3"/>
      <c r="H40" s="3"/>
      <c r="I40" s="3"/>
      <c r="J40" s="3"/>
      <c r="K40" s="3"/>
      <c r="L40" s="3"/>
      <c r="M40" s="3"/>
      <c r="N40" s="3"/>
    </row>
    <row r="41" customFormat="false" ht="28.5" hidden="false" customHeight="true" outlineLevel="0" collapsed="false">
      <c r="A41" s="2" t="s">
        <v>31</v>
      </c>
      <c r="C41" s="67"/>
      <c r="F41" s="67"/>
      <c r="G41" s="67"/>
      <c r="H41" s="67"/>
      <c r="I41" s="67"/>
      <c r="J41" s="3"/>
      <c r="K41" s="3"/>
      <c r="L41" s="3"/>
      <c r="M41" s="3"/>
      <c r="N41" s="4" t="s">
        <v>1</v>
      </c>
    </row>
    <row r="42" customFormat="false" ht="20.45" hidden="false" customHeight="true" outlineLevel="0" collapsed="false">
      <c r="B42" s="5"/>
      <c r="C42" s="6"/>
      <c r="D42" s="6"/>
      <c r="E42" s="6"/>
      <c r="F42" s="7"/>
      <c r="G42" s="7"/>
      <c r="H42" s="7"/>
      <c r="I42" s="7"/>
      <c r="J42" s="69" t="s">
        <v>32</v>
      </c>
      <c r="K42" s="69"/>
      <c r="L42" s="69"/>
      <c r="M42" s="10" t="s">
        <v>33</v>
      </c>
      <c r="N42" s="10"/>
    </row>
    <row r="43" customFormat="false" ht="20.45" hidden="false" customHeight="true" outlineLevel="0" collapsed="false">
      <c r="B43" s="11"/>
      <c r="C43" s="12"/>
      <c r="D43" s="12"/>
      <c r="E43" s="12"/>
      <c r="F43" s="13"/>
      <c r="G43" s="13"/>
      <c r="H43" s="13"/>
      <c r="I43" s="13"/>
      <c r="J43" s="70" t="s">
        <v>4</v>
      </c>
      <c r="K43" s="17" t="s">
        <v>5</v>
      </c>
      <c r="L43" s="90" t="s">
        <v>6</v>
      </c>
      <c r="M43" s="17" t="s">
        <v>4</v>
      </c>
      <c r="N43" s="91" t="s">
        <v>5</v>
      </c>
    </row>
    <row r="44" customFormat="false" ht="20.45" hidden="false" customHeight="true" outlineLevel="0" collapsed="false">
      <c r="B44" s="20"/>
      <c r="C44" s="21" t="s">
        <v>7</v>
      </c>
      <c r="D44" s="21"/>
      <c r="E44" s="21"/>
      <c r="F44" s="21"/>
      <c r="G44" s="21"/>
      <c r="H44" s="21"/>
      <c r="I44" s="21"/>
      <c r="J44" s="92"/>
      <c r="K44" s="93"/>
      <c r="L44" s="94"/>
      <c r="M44" s="95"/>
      <c r="N44" s="96"/>
    </row>
    <row r="45" customFormat="false" ht="14.1" hidden="false" customHeight="true" outlineLevel="0" collapsed="false">
      <c r="B45" s="77"/>
      <c r="C45" s="78"/>
      <c r="D45" s="79" t="s">
        <v>9</v>
      </c>
      <c r="E45" s="79"/>
      <c r="F45" s="79"/>
      <c r="G45" s="80"/>
      <c r="H45" s="80"/>
      <c r="I45" s="87"/>
      <c r="J45" s="81" t="n">
        <v>31.6</v>
      </c>
      <c r="K45" s="83" t="n">
        <v>31.3</v>
      </c>
      <c r="L45" s="97" t="n">
        <v>33.5</v>
      </c>
      <c r="M45" s="84" t="n">
        <v>0.3</v>
      </c>
      <c r="N45" s="85" t="n">
        <v>-2.2</v>
      </c>
    </row>
    <row r="46" customFormat="false" ht="14.1" hidden="false" customHeight="true" outlineLevel="0" collapsed="false">
      <c r="B46" s="77"/>
      <c r="C46" s="78"/>
      <c r="D46" s="21"/>
      <c r="E46" s="21" t="s">
        <v>25</v>
      </c>
      <c r="F46" s="21"/>
      <c r="G46" s="21"/>
      <c r="H46" s="86"/>
      <c r="I46" s="87"/>
      <c r="J46" s="81" t="n">
        <v>288.9</v>
      </c>
      <c r="K46" s="82" t="n">
        <v>297.7</v>
      </c>
      <c r="L46" s="98" t="n">
        <v>321</v>
      </c>
      <c r="M46" s="99" t="n">
        <v>-8.8</v>
      </c>
      <c r="N46" s="100" t="n">
        <v>-23.3</v>
      </c>
    </row>
    <row r="47" customFormat="false" ht="14.1" hidden="false" customHeight="true" outlineLevel="0" collapsed="false">
      <c r="B47" s="77"/>
      <c r="C47" s="78"/>
      <c r="D47" s="21"/>
      <c r="E47" s="21" t="s">
        <v>26</v>
      </c>
      <c r="F47" s="21"/>
      <c r="G47" s="21"/>
      <c r="H47" s="86"/>
      <c r="I47" s="87"/>
      <c r="J47" s="81" t="n">
        <v>71.4</v>
      </c>
      <c r="K47" s="82" t="n">
        <v>67.5</v>
      </c>
      <c r="L47" s="98" t="n">
        <v>71.4</v>
      </c>
      <c r="M47" s="84" t="n">
        <v>3.9</v>
      </c>
      <c r="N47" s="85" t="n">
        <v>-3.9</v>
      </c>
    </row>
    <row r="48" customFormat="false" ht="14.1" hidden="false" customHeight="true" outlineLevel="0" collapsed="false">
      <c r="B48" s="77"/>
      <c r="C48" s="78"/>
      <c r="D48" s="21"/>
      <c r="E48" s="21" t="s">
        <v>27</v>
      </c>
      <c r="F48" s="21"/>
      <c r="G48" s="21"/>
      <c r="H48" s="86"/>
      <c r="I48" s="87"/>
      <c r="J48" s="81" t="n">
        <v>168.2</v>
      </c>
      <c r="K48" s="82" t="n">
        <v>168.8</v>
      </c>
      <c r="L48" s="98" t="n">
        <v>181.4</v>
      </c>
      <c r="M48" s="99" t="n">
        <v>-0.6</v>
      </c>
      <c r="N48" s="100" t="n">
        <v>-12.6</v>
      </c>
    </row>
    <row r="49" customFormat="false" ht="14.1" hidden="false" customHeight="true" outlineLevel="0" collapsed="false">
      <c r="B49" s="77"/>
      <c r="C49" s="78"/>
      <c r="D49" s="21"/>
      <c r="E49" s="21" t="s">
        <v>28</v>
      </c>
      <c r="F49" s="21"/>
      <c r="G49" s="21"/>
      <c r="H49" s="86"/>
      <c r="I49" s="87"/>
      <c r="J49" s="81" t="n">
        <v>17.889</v>
      </c>
      <c r="K49" s="82" t="n">
        <v>17.924</v>
      </c>
      <c r="L49" s="98" t="n">
        <v>18.8</v>
      </c>
      <c r="M49" s="99" t="n">
        <v>-0.035</v>
      </c>
      <c r="N49" s="85" t="n">
        <v>-0.9</v>
      </c>
    </row>
    <row r="50" customFormat="false" ht="14.1" hidden="false" customHeight="true" outlineLevel="0" collapsed="false">
      <c r="B50" s="77"/>
      <c r="C50" s="78"/>
      <c r="D50" s="78"/>
      <c r="E50" s="21" t="s">
        <v>29</v>
      </c>
      <c r="F50" s="86"/>
      <c r="G50" s="21"/>
      <c r="H50" s="86"/>
      <c r="I50" s="87"/>
      <c r="J50" s="81" t="n">
        <v>296.8</v>
      </c>
      <c r="K50" s="82" t="n">
        <v>300.9</v>
      </c>
      <c r="L50" s="98" t="n">
        <v>326.6</v>
      </c>
      <c r="M50" s="99" t="n">
        <v>-4.1</v>
      </c>
      <c r="N50" s="100" t="n">
        <v>-25.7</v>
      </c>
    </row>
    <row r="51" customFormat="false" ht="20.45" hidden="false" customHeight="true" outlineLevel="0" collapsed="false">
      <c r="B51" s="20"/>
      <c r="C51" s="21" t="s">
        <v>16</v>
      </c>
      <c r="D51" s="21"/>
      <c r="E51" s="21"/>
      <c r="F51" s="21"/>
      <c r="G51" s="21"/>
      <c r="H51" s="21"/>
      <c r="I51" s="22"/>
      <c r="J51" s="101"/>
      <c r="K51" s="102"/>
      <c r="L51" s="103"/>
      <c r="M51" s="84"/>
      <c r="N51" s="85"/>
    </row>
    <row r="52" s="67" customFormat="true" ht="14.1" hidden="false" customHeight="true" outlineLevel="0" collapsed="false">
      <c r="B52" s="20"/>
      <c r="C52" s="21"/>
      <c r="D52" s="21" t="s">
        <v>27</v>
      </c>
      <c r="E52" s="21"/>
      <c r="F52" s="21"/>
      <c r="G52" s="21"/>
      <c r="H52" s="28"/>
      <c r="I52" s="22"/>
      <c r="J52" s="81" t="n">
        <v>106.9</v>
      </c>
      <c r="K52" s="82" t="n">
        <v>101.2</v>
      </c>
      <c r="L52" s="104" t="n">
        <v>107.4</v>
      </c>
      <c r="M52" s="99" t="n">
        <v>5.7</v>
      </c>
      <c r="N52" s="85" t="n">
        <v>-6.2</v>
      </c>
      <c r="T52" s="1"/>
      <c r="U52" s="1"/>
    </row>
    <row r="53" s="67" customFormat="true" ht="14.1" hidden="false" customHeight="true" outlineLevel="0" collapsed="false">
      <c r="B53" s="20"/>
      <c r="C53" s="21"/>
      <c r="D53" s="21" t="s">
        <v>29</v>
      </c>
      <c r="E53" s="21"/>
      <c r="F53" s="21"/>
      <c r="G53" s="21"/>
      <c r="H53" s="28"/>
      <c r="I53" s="22"/>
      <c r="J53" s="81" t="n">
        <v>108.4</v>
      </c>
      <c r="K53" s="82" t="n">
        <v>102.9</v>
      </c>
      <c r="L53" s="104" t="n">
        <v>111.2</v>
      </c>
      <c r="M53" s="99" t="n">
        <v>5.5</v>
      </c>
      <c r="N53" s="85" t="n">
        <v>-8.3</v>
      </c>
      <c r="T53" s="1"/>
      <c r="U53" s="1"/>
    </row>
    <row r="54" customFormat="false" ht="6.95" hidden="false" customHeight="true" outlineLevel="0" collapsed="false">
      <c r="B54" s="57"/>
      <c r="C54" s="58"/>
      <c r="D54" s="59"/>
      <c r="E54" s="59"/>
      <c r="F54" s="59"/>
      <c r="G54" s="59"/>
      <c r="H54" s="58"/>
      <c r="I54" s="58"/>
      <c r="J54" s="105"/>
      <c r="K54" s="106"/>
      <c r="L54" s="12"/>
      <c r="M54" s="107"/>
      <c r="N54" s="108"/>
    </row>
    <row r="55" customFormat="false" ht="27" hidden="false" customHeight="true" outlineLevel="0" collapsed="false">
      <c r="C55" s="66" t="s">
        <v>34</v>
      </c>
      <c r="F55" s="3"/>
      <c r="G55" s="3"/>
      <c r="H55" s="3"/>
      <c r="I55" s="3"/>
    </row>
    <row r="56" customFormat="false" ht="15" hidden="false" customHeight="true" outlineLevel="0" collapsed="false">
      <c r="C56" s="68"/>
      <c r="F56" s="3"/>
      <c r="G56" s="3"/>
      <c r="H56" s="3"/>
      <c r="I56" s="3"/>
    </row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</sheetData>
  <mergeCells count="34">
    <mergeCell ref="J2:L2"/>
    <mergeCell ref="M2:N2"/>
    <mergeCell ref="D5:F5"/>
    <mergeCell ref="E6:G6"/>
    <mergeCell ref="E7:H7"/>
    <mergeCell ref="E8:H8"/>
    <mergeCell ref="E9:H9"/>
    <mergeCell ref="E10:H10"/>
    <mergeCell ref="E11:H11"/>
    <mergeCell ref="D12:F12"/>
    <mergeCell ref="D14:F14"/>
    <mergeCell ref="D15:G15"/>
    <mergeCell ref="D16:H16"/>
    <mergeCell ref="D17:F17"/>
    <mergeCell ref="J24:L24"/>
    <mergeCell ref="M24:N24"/>
    <mergeCell ref="D27:F27"/>
    <mergeCell ref="E28:G28"/>
    <mergeCell ref="E29:G29"/>
    <mergeCell ref="E30:G30"/>
    <mergeCell ref="E31:G31"/>
    <mergeCell ref="D34:F34"/>
    <mergeCell ref="D35:F35"/>
    <mergeCell ref="D36:F36"/>
    <mergeCell ref="J42:L42"/>
    <mergeCell ref="M42:N42"/>
    <mergeCell ref="D45:F45"/>
    <mergeCell ref="E46:G46"/>
    <mergeCell ref="E47:G47"/>
    <mergeCell ref="E48:G48"/>
    <mergeCell ref="E49:G49"/>
    <mergeCell ref="D52:F52"/>
    <mergeCell ref="D53:F53"/>
    <mergeCell ref="D54:F54"/>
  </mergeCells>
  <printOptions headings="false" gridLines="false" gridLinesSet="true" horizontalCentered="true" verticalCentered="false"/>
  <pageMargins left="0.7875" right="0.7875" top="0.984027777777778" bottom="0.590277777777778" header="0.590277777777778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2【 表 】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6" width="2.12"/>
    <col collapsed="false" customWidth="true" hidden="false" outlineLevel="0" max="2" min="2" style="156" width="12.62"/>
    <col collapsed="false" customWidth="true" hidden="false" outlineLevel="0" max="3" min="3" style="156" width="3.24"/>
    <col collapsed="false" customWidth="true" hidden="false" outlineLevel="0" max="9" min="4" style="156" width="12.62"/>
    <col collapsed="false" customWidth="false" hidden="false" outlineLevel="0" max="257" min="10" style="156" width="8.99"/>
  </cols>
  <sheetData>
    <row r="1" s="216" customFormat="true" ht="14.25" hidden="false" customHeight="false" outlineLevel="0" collapsed="false">
      <c r="A1" s="157" t="s">
        <v>58</v>
      </c>
      <c r="B1" s="157"/>
      <c r="C1" s="157"/>
      <c r="D1" s="157"/>
      <c r="E1" s="157"/>
      <c r="F1" s="157"/>
      <c r="G1" s="157"/>
      <c r="H1" s="157"/>
      <c r="I1" s="157"/>
    </row>
    <row r="3" customFormat="false" ht="13.5" hidden="false" customHeight="false" outlineLevel="0" collapsed="false">
      <c r="E3" s="158"/>
    </row>
    <row r="4" customFormat="false" ht="27" hidden="false" customHeight="true" outlineLevel="0" collapsed="false">
      <c r="A4" s="159" t="s">
        <v>68</v>
      </c>
      <c r="G4" s="160"/>
      <c r="H4" s="160"/>
      <c r="I4" s="160" t="str">
        <f aca="false">参考表１!$I$4</f>
        <v>平成24年3月分</v>
      </c>
    </row>
    <row r="5" customFormat="false" ht="27" hidden="false" customHeight="true" outlineLevel="0" collapsed="false">
      <c r="A5" s="162"/>
      <c r="B5" s="163"/>
      <c r="C5" s="164"/>
      <c r="D5" s="165" t="s">
        <v>131</v>
      </c>
      <c r="E5" s="165"/>
      <c r="F5" s="165"/>
      <c r="G5" s="165"/>
      <c r="H5" s="165"/>
      <c r="I5" s="165"/>
    </row>
    <row r="6" customFormat="false" ht="13.5" hidden="false" customHeight="true" outlineLevel="0" collapsed="false">
      <c r="A6" s="166"/>
      <c r="B6" s="167"/>
      <c r="C6" s="168"/>
      <c r="D6" s="169" t="s">
        <v>9</v>
      </c>
      <c r="E6" s="170"/>
      <c r="F6" s="170"/>
      <c r="G6" s="171"/>
      <c r="H6" s="170"/>
      <c r="I6" s="209" t="s">
        <v>29</v>
      </c>
    </row>
    <row r="7" customFormat="false" ht="33.75" hidden="false" customHeight="true" outlineLevel="0" collapsed="false">
      <c r="A7" s="173"/>
      <c r="B7" s="174"/>
      <c r="C7" s="175"/>
      <c r="D7" s="169"/>
      <c r="E7" s="176" t="s">
        <v>25</v>
      </c>
      <c r="F7" s="176" t="s">
        <v>26</v>
      </c>
      <c r="G7" s="256" t="s">
        <v>27</v>
      </c>
      <c r="H7" s="257" t="s">
        <v>28</v>
      </c>
      <c r="I7" s="209"/>
      <c r="J7" s="166"/>
    </row>
    <row r="8" s="187" customFormat="true" ht="20.45" hidden="false" customHeight="true" outlineLevel="0" collapsed="false">
      <c r="A8" s="179"/>
      <c r="B8" s="180" t="s">
        <v>72</v>
      </c>
      <c r="C8" s="181"/>
      <c r="D8" s="182" t="n">
        <v>1255957</v>
      </c>
      <c r="E8" s="211" t="n">
        <v>302611</v>
      </c>
      <c r="F8" s="211" t="n">
        <v>2494</v>
      </c>
      <c r="G8" s="211" t="n">
        <v>300181</v>
      </c>
      <c r="H8" s="185" t="n">
        <v>650633</v>
      </c>
      <c r="I8" s="212" t="n">
        <v>68653</v>
      </c>
      <c r="J8" s="179"/>
    </row>
    <row r="9" s="187" customFormat="true" ht="24" hidden="false" customHeight="true" outlineLevel="0" collapsed="false">
      <c r="A9" s="179"/>
      <c r="B9" s="180" t="s">
        <v>73</v>
      </c>
      <c r="C9" s="181"/>
      <c r="D9" s="188" t="n">
        <v>77643</v>
      </c>
      <c r="E9" s="190" t="n">
        <v>18446</v>
      </c>
      <c r="F9" s="190" t="n">
        <v>72</v>
      </c>
      <c r="G9" s="190" t="n">
        <v>20869</v>
      </c>
      <c r="H9" s="190" t="n">
        <v>38256</v>
      </c>
      <c r="I9" s="191" t="n">
        <v>4957</v>
      </c>
      <c r="J9" s="179"/>
    </row>
    <row r="10" s="187" customFormat="true" ht="13.5" hidden="false" customHeight="false" outlineLevel="0" collapsed="false">
      <c r="A10" s="179"/>
      <c r="B10" s="180" t="s">
        <v>74</v>
      </c>
      <c r="C10" s="181"/>
      <c r="D10" s="192" t="n">
        <v>14030</v>
      </c>
      <c r="E10" s="35" t="n">
        <v>3912</v>
      </c>
      <c r="F10" s="35" t="n">
        <v>23</v>
      </c>
      <c r="G10" s="35" t="n">
        <v>2578</v>
      </c>
      <c r="H10" s="35" t="n">
        <v>7517</v>
      </c>
      <c r="I10" s="185" t="n">
        <v>680</v>
      </c>
      <c r="J10" s="179"/>
    </row>
    <row r="11" s="187" customFormat="true" ht="13.5" hidden="false" customHeight="false" outlineLevel="0" collapsed="false">
      <c r="A11" s="179"/>
      <c r="B11" s="180" t="s">
        <v>75</v>
      </c>
      <c r="C11" s="181"/>
      <c r="D11" s="192" t="n">
        <v>13978</v>
      </c>
      <c r="E11" s="35" t="n">
        <v>3959</v>
      </c>
      <c r="F11" s="35" t="n">
        <v>18</v>
      </c>
      <c r="G11" s="35" t="n">
        <v>2270</v>
      </c>
      <c r="H11" s="35" t="n">
        <v>7731</v>
      </c>
      <c r="I11" s="185" t="n">
        <v>440</v>
      </c>
      <c r="J11" s="179"/>
    </row>
    <row r="12" s="187" customFormat="true" ht="13.5" hidden="false" customHeight="false" outlineLevel="0" collapsed="false">
      <c r="A12" s="179"/>
      <c r="B12" s="180" t="s">
        <v>76</v>
      </c>
      <c r="C12" s="181"/>
      <c r="D12" s="192" t="n">
        <v>19516</v>
      </c>
      <c r="E12" s="35" t="n">
        <v>5404</v>
      </c>
      <c r="F12" s="35" t="n">
        <v>14</v>
      </c>
      <c r="G12" s="35" t="n">
        <v>2684</v>
      </c>
      <c r="H12" s="35" t="n">
        <v>11411</v>
      </c>
      <c r="I12" s="185" t="n">
        <v>176</v>
      </c>
      <c r="J12" s="179"/>
    </row>
    <row r="13" s="187" customFormat="true" ht="13.5" hidden="false" customHeight="false" outlineLevel="0" collapsed="false">
      <c r="A13" s="179"/>
      <c r="B13" s="180" t="s">
        <v>77</v>
      </c>
      <c r="C13" s="181"/>
      <c r="D13" s="192" t="n">
        <v>12657</v>
      </c>
      <c r="E13" s="35" t="n">
        <v>3725</v>
      </c>
      <c r="F13" s="35" t="n">
        <v>17</v>
      </c>
      <c r="G13" s="35" t="n">
        <v>2180</v>
      </c>
      <c r="H13" s="35" t="n">
        <v>6735</v>
      </c>
      <c r="I13" s="185" t="n">
        <v>501</v>
      </c>
      <c r="J13" s="179"/>
    </row>
    <row r="14" s="187" customFormat="true" ht="24" hidden="false" customHeight="true" outlineLevel="0" collapsed="false">
      <c r="A14" s="179"/>
      <c r="B14" s="180" t="s">
        <v>78</v>
      </c>
      <c r="C14" s="181"/>
      <c r="D14" s="188" t="n">
        <v>11985</v>
      </c>
      <c r="E14" s="189" t="n">
        <v>3380</v>
      </c>
      <c r="F14" s="190" t="n">
        <v>14</v>
      </c>
      <c r="G14" s="190" t="n">
        <v>1873</v>
      </c>
      <c r="H14" s="190" t="n">
        <v>6718</v>
      </c>
      <c r="I14" s="193" t="n">
        <v>17</v>
      </c>
      <c r="J14" s="179"/>
    </row>
    <row r="15" s="187" customFormat="true" ht="13.5" hidden="false" customHeight="false" outlineLevel="0" collapsed="false">
      <c r="A15" s="179"/>
      <c r="B15" s="180" t="s">
        <v>79</v>
      </c>
      <c r="C15" s="181"/>
      <c r="D15" s="192" t="n">
        <v>19258</v>
      </c>
      <c r="E15" s="183" t="n">
        <v>5348</v>
      </c>
      <c r="F15" s="183" t="n">
        <v>22</v>
      </c>
      <c r="G15" s="183" t="n">
        <v>3410</v>
      </c>
      <c r="H15" s="35" t="n">
        <v>10478</v>
      </c>
      <c r="I15" s="185" t="n">
        <v>533</v>
      </c>
      <c r="J15" s="179"/>
    </row>
    <row r="16" s="187" customFormat="true" ht="13.5" hidden="false" customHeight="false" outlineLevel="0" collapsed="false">
      <c r="A16" s="179"/>
      <c r="B16" s="180" t="s">
        <v>80</v>
      </c>
      <c r="C16" s="181"/>
      <c r="D16" s="192" t="n">
        <v>24254</v>
      </c>
      <c r="E16" s="183" t="n">
        <v>6301</v>
      </c>
      <c r="F16" s="183" t="n">
        <v>23</v>
      </c>
      <c r="G16" s="183" t="n">
        <v>5152</v>
      </c>
      <c r="H16" s="35" t="n">
        <v>12778</v>
      </c>
      <c r="I16" s="185" t="n">
        <v>985</v>
      </c>
      <c r="J16" s="179"/>
    </row>
    <row r="17" s="187" customFormat="true" ht="13.5" hidden="false" customHeight="false" outlineLevel="0" collapsed="false">
      <c r="A17" s="179"/>
      <c r="B17" s="180" t="s">
        <v>81</v>
      </c>
      <c r="C17" s="181"/>
      <c r="D17" s="192" t="n">
        <v>17496</v>
      </c>
      <c r="E17" s="183" t="n">
        <v>4679</v>
      </c>
      <c r="F17" s="183" t="n">
        <v>36</v>
      </c>
      <c r="G17" s="183" t="n">
        <v>3791</v>
      </c>
      <c r="H17" s="183" t="n">
        <v>8990</v>
      </c>
      <c r="I17" s="185" t="n">
        <v>560</v>
      </c>
      <c r="J17" s="179"/>
    </row>
    <row r="18" s="187" customFormat="true" ht="13.5" hidden="false" customHeight="false" outlineLevel="0" collapsed="false">
      <c r="A18" s="179"/>
      <c r="B18" s="180" t="s">
        <v>82</v>
      </c>
      <c r="C18" s="181"/>
      <c r="D18" s="192" t="n">
        <v>19735</v>
      </c>
      <c r="E18" s="183" t="n">
        <v>4701</v>
      </c>
      <c r="F18" s="183" t="n">
        <v>38</v>
      </c>
      <c r="G18" s="183" t="n">
        <v>4280</v>
      </c>
      <c r="H18" s="183" t="n">
        <v>10712</v>
      </c>
      <c r="I18" s="185" t="n">
        <v>765</v>
      </c>
      <c r="J18" s="179"/>
    </row>
    <row r="19" s="187" customFormat="true" ht="24" hidden="false" customHeight="true" outlineLevel="0" collapsed="false">
      <c r="A19" s="179"/>
      <c r="B19" s="180" t="s">
        <v>83</v>
      </c>
      <c r="C19" s="181"/>
      <c r="D19" s="188" t="n">
        <v>50179</v>
      </c>
      <c r="E19" s="189" t="n">
        <v>13459</v>
      </c>
      <c r="F19" s="189" t="n">
        <v>83</v>
      </c>
      <c r="G19" s="189" t="n">
        <v>11597</v>
      </c>
      <c r="H19" s="189" t="n">
        <v>25036</v>
      </c>
      <c r="I19" s="191" t="n">
        <v>2082</v>
      </c>
      <c r="J19" s="179"/>
    </row>
    <row r="20" s="187" customFormat="true" ht="13.5" hidden="false" customHeight="false" outlineLevel="0" collapsed="false">
      <c r="A20" s="179"/>
      <c r="B20" s="180" t="s">
        <v>84</v>
      </c>
      <c r="C20" s="181"/>
      <c r="D20" s="192" t="n">
        <v>43999</v>
      </c>
      <c r="E20" s="183" t="n">
        <v>11112</v>
      </c>
      <c r="F20" s="183" t="n">
        <v>59</v>
      </c>
      <c r="G20" s="183" t="n">
        <v>8767</v>
      </c>
      <c r="H20" s="183" t="n">
        <v>24060</v>
      </c>
      <c r="I20" s="185" t="n">
        <v>1684</v>
      </c>
      <c r="J20" s="179"/>
    </row>
    <row r="21" s="187" customFormat="true" ht="13.5" hidden="false" customHeight="false" outlineLevel="0" collapsed="false">
      <c r="A21" s="179"/>
      <c r="B21" s="180" t="s">
        <v>85</v>
      </c>
      <c r="C21" s="181"/>
      <c r="D21" s="192" t="n">
        <v>98125</v>
      </c>
      <c r="E21" s="183" t="n">
        <v>20195</v>
      </c>
      <c r="F21" s="183" t="n">
        <v>331</v>
      </c>
      <c r="G21" s="183" t="n">
        <v>19455</v>
      </c>
      <c r="H21" s="183" t="n">
        <v>58141</v>
      </c>
      <c r="I21" s="185" t="n">
        <v>5452</v>
      </c>
      <c r="J21" s="179"/>
    </row>
    <row r="22" s="187" customFormat="true" ht="13.5" hidden="false" customHeight="false" outlineLevel="0" collapsed="false">
      <c r="A22" s="179"/>
      <c r="B22" s="180" t="s">
        <v>86</v>
      </c>
      <c r="C22" s="181"/>
      <c r="D22" s="192" t="n">
        <v>56777</v>
      </c>
      <c r="E22" s="183" t="n">
        <v>11906</v>
      </c>
      <c r="F22" s="183" t="n">
        <v>89</v>
      </c>
      <c r="G22" s="183" t="n">
        <v>11981</v>
      </c>
      <c r="H22" s="183" t="n">
        <v>32795</v>
      </c>
      <c r="I22" s="185" t="n">
        <v>2365</v>
      </c>
      <c r="J22" s="179"/>
    </row>
    <row r="23" s="187" customFormat="true" ht="13.5" hidden="false" customHeight="false" outlineLevel="0" collapsed="false">
      <c r="A23" s="179"/>
      <c r="B23" s="180" t="s">
        <v>87</v>
      </c>
      <c r="C23" s="181"/>
      <c r="D23" s="192" t="n">
        <v>23664</v>
      </c>
      <c r="E23" s="183" t="n">
        <v>6141</v>
      </c>
      <c r="F23" s="183" t="n">
        <v>33</v>
      </c>
      <c r="G23" s="183" t="n">
        <v>4632</v>
      </c>
      <c r="H23" s="183" t="n">
        <v>12858</v>
      </c>
      <c r="I23" s="185" t="n">
        <v>1782</v>
      </c>
      <c r="J23" s="179"/>
    </row>
    <row r="24" s="187" customFormat="true" ht="24" hidden="false" customHeight="true" outlineLevel="0" collapsed="false">
      <c r="A24" s="179"/>
      <c r="B24" s="180" t="s">
        <v>88</v>
      </c>
      <c r="C24" s="181"/>
      <c r="D24" s="188" t="n">
        <v>14239</v>
      </c>
      <c r="E24" s="189" t="n">
        <v>3102</v>
      </c>
      <c r="F24" s="189" t="n">
        <v>33</v>
      </c>
      <c r="G24" s="189" t="n">
        <v>5024</v>
      </c>
      <c r="H24" s="189" t="n">
        <v>6080</v>
      </c>
      <c r="I24" s="191" t="n">
        <v>2200</v>
      </c>
      <c r="J24" s="179"/>
    </row>
    <row r="25" s="187" customFormat="true" ht="13.5" hidden="false" customHeight="false" outlineLevel="0" collapsed="false">
      <c r="A25" s="179"/>
      <c r="B25" s="180" t="s">
        <v>89</v>
      </c>
      <c r="C25" s="181"/>
      <c r="D25" s="192" t="n">
        <v>15412</v>
      </c>
      <c r="E25" s="183" t="n">
        <v>3445</v>
      </c>
      <c r="F25" s="183" t="n">
        <v>27</v>
      </c>
      <c r="G25" s="183" t="n">
        <v>4277</v>
      </c>
      <c r="H25" s="183" t="n">
        <v>7663</v>
      </c>
      <c r="I25" s="185" t="n">
        <v>1049</v>
      </c>
      <c r="J25" s="179"/>
    </row>
    <row r="26" s="187" customFormat="true" ht="13.5" hidden="false" customHeight="false" outlineLevel="0" collapsed="false">
      <c r="A26" s="179"/>
      <c r="B26" s="180" t="s">
        <v>90</v>
      </c>
      <c r="C26" s="181"/>
      <c r="D26" s="192" t="n">
        <v>9248</v>
      </c>
      <c r="E26" s="183" t="n">
        <v>2090</v>
      </c>
      <c r="F26" s="183" t="n">
        <v>8</v>
      </c>
      <c r="G26" s="183" t="n">
        <v>2143</v>
      </c>
      <c r="H26" s="183" t="n">
        <v>5004</v>
      </c>
      <c r="I26" s="185" t="n">
        <v>592</v>
      </c>
      <c r="J26" s="179"/>
    </row>
    <row r="27" s="187" customFormat="true" ht="13.5" hidden="false" customHeight="false" outlineLevel="0" collapsed="false">
      <c r="A27" s="179"/>
      <c r="B27" s="180" t="s">
        <v>91</v>
      </c>
      <c r="C27" s="181"/>
      <c r="D27" s="192" t="n">
        <v>8463</v>
      </c>
      <c r="E27" s="183" t="n">
        <v>2050</v>
      </c>
      <c r="F27" s="183" t="n">
        <v>15</v>
      </c>
      <c r="G27" s="183" t="n">
        <v>1939</v>
      </c>
      <c r="H27" s="183" t="n">
        <v>4459</v>
      </c>
      <c r="I27" s="185" t="n">
        <v>182</v>
      </c>
      <c r="J27" s="179"/>
    </row>
    <row r="28" s="187" customFormat="true" ht="13.5" hidden="false" customHeight="false" outlineLevel="0" collapsed="false">
      <c r="A28" s="179"/>
      <c r="B28" s="180" t="s">
        <v>92</v>
      </c>
      <c r="C28" s="181"/>
      <c r="D28" s="192" t="n">
        <v>18921</v>
      </c>
      <c r="E28" s="183" t="n">
        <v>4395</v>
      </c>
      <c r="F28" s="183" t="n">
        <v>22</v>
      </c>
      <c r="G28" s="183" t="n">
        <v>3377</v>
      </c>
      <c r="H28" s="183" t="n">
        <v>11125</v>
      </c>
      <c r="I28" s="185" t="n">
        <v>1195</v>
      </c>
      <c r="J28" s="179"/>
    </row>
    <row r="29" s="187" customFormat="true" ht="24" hidden="false" customHeight="true" outlineLevel="0" collapsed="false">
      <c r="A29" s="179"/>
      <c r="B29" s="180" t="s">
        <v>93</v>
      </c>
      <c r="C29" s="181"/>
      <c r="D29" s="188" t="n">
        <v>15618</v>
      </c>
      <c r="E29" s="189" t="n">
        <v>3716</v>
      </c>
      <c r="F29" s="189" t="n">
        <v>42</v>
      </c>
      <c r="G29" s="189" t="n">
        <v>2870</v>
      </c>
      <c r="H29" s="189" t="n">
        <v>8990</v>
      </c>
      <c r="I29" s="194" t="n">
        <v>465</v>
      </c>
      <c r="J29" s="195"/>
    </row>
    <row r="30" s="187" customFormat="true" ht="13.5" hidden="false" customHeight="false" outlineLevel="0" collapsed="false">
      <c r="A30" s="179"/>
      <c r="B30" s="180" t="s">
        <v>94</v>
      </c>
      <c r="C30" s="181"/>
      <c r="D30" s="192" t="n">
        <v>30039</v>
      </c>
      <c r="E30" s="183" t="n">
        <v>6015</v>
      </c>
      <c r="F30" s="183" t="n">
        <v>36</v>
      </c>
      <c r="G30" s="183" t="n">
        <v>9658</v>
      </c>
      <c r="H30" s="183" t="n">
        <v>14329</v>
      </c>
      <c r="I30" s="196" t="n">
        <v>2567</v>
      </c>
    </row>
    <row r="31" s="187" customFormat="true" ht="13.5" hidden="false" customHeight="false" outlineLevel="0" collapsed="false">
      <c r="A31" s="179"/>
      <c r="B31" s="180" t="s">
        <v>95</v>
      </c>
      <c r="C31" s="181"/>
      <c r="D31" s="192" t="n">
        <v>53817</v>
      </c>
      <c r="E31" s="183" t="n">
        <v>11716</v>
      </c>
      <c r="F31" s="35" t="n">
        <v>147</v>
      </c>
      <c r="G31" s="35" t="n">
        <v>12555</v>
      </c>
      <c r="H31" s="183" t="n">
        <v>29399</v>
      </c>
      <c r="I31" s="196" t="n">
        <v>2844</v>
      </c>
    </row>
    <row r="32" s="187" customFormat="true" ht="13.5" hidden="false" customHeight="false" outlineLevel="0" collapsed="false">
      <c r="A32" s="179"/>
      <c r="B32" s="180" t="s">
        <v>96</v>
      </c>
      <c r="C32" s="181"/>
      <c r="D32" s="192" t="n">
        <v>16251</v>
      </c>
      <c r="E32" s="183" t="n">
        <v>4360</v>
      </c>
      <c r="F32" s="35" t="n">
        <v>15</v>
      </c>
      <c r="G32" s="35" t="n">
        <v>3769</v>
      </c>
      <c r="H32" s="35" t="n">
        <v>8105</v>
      </c>
      <c r="I32" s="196" t="n">
        <v>943</v>
      </c>
    </row>
    <row r="33" s="187" customFormat="true" ht="13.5" hidden="false" customHeight="false" outlineLevel="0" collapsed="false">
      <c r="A33" s="179"/>
      <c r="B33" s="180" t="s">
        <v>97</v>
      </c>
      <c r="C33" s="181"/>
      <c r="D33" s="192" t="n">
        <v>11500</v>
      </c>
      <c r="E33" s="183" t="n">
        <v>2086</v>
      </c>
      <c r="F33" s="35" t="n">
        <v>7</v>
      </c>
      <c r="G33" s="35" t="n">
        <v>2619</v>
      </c>
      <c r="H33" s="35" t="n">
        <v>6788</v>
      </c>
      <c r="I33" s="196" t="n">
        <v>480</v>
      </c>
    </row>
    <row r="34" s="187" customFormat="true" ht="24" hidden="false" customHeight="true" outlineLevel="0" collapsed="false">
      <c r="A34" s="179"/>
      <c r="B34" s="180" t="s">
        <v>98</v>
      </c>
      <c r="C34" s="181"/>
      <c r="D34" s="188" t="n">
        <v>28157</v>
      </c>
      <c r="E34" s="189" t="n">
        <v>5416</v>
      </c>
      <c r="F34" s="190" t="n">
        <v>39</v>
      </c>
      <c r="G34" s="190" t="n">
        <v>5971</v>
      </c>
      <c r="H34" s="190" t="n">
        <v>16731</v>
      </c>
      <c r="I34" s="194" t="n">
        <v>3283</v>
      </c>
    </row>
    <row r="35" s="187" customFormat="true" ht="13.5" hidden="false" customHeight="false" outlineLevel="0" collapsed="false">
      <c r="A35" s="179"/>
      <c r="B35" s="180" t="s">
        <v>99</v>
      </c>
      <c r="C35" s="181"/>
      <c r="D35" s="192" t="n">
        <v>88737</v>
      </c>
      <c r="E35" s="35" t="n">
        <v>17355</v>
      </c>
      <c r="F35" s="35" t="n">
        <v>412</v>
      </c>
      <c r="G35" s="35" t="n">
        <v>21358</v>
      </c>
      <c r="H35" s="35" t="n">
        <v>49612</v>
      </c>
      <c r="I35" s="196" t="n">
        <v>3094</v>
      </c>
    </row>
    <row r="36" s="187" customFormat="true" ht="13.5" hidden="false" customHeight="false" outlineLevel="0" collapsed="false">
      <c r="A36" s="179"/>
      <c r="B36" s="180" t="s">
        <v>100</v>
      </c>
      <c r="C36" s="181"/>
      <c r="D36" s="192" t="n">
        <v>50369</v>
      </c>
      <c r="E36" s="35" t="n">
        <v>10727</v>
      </c>
      <c r="F36" s="35" t="n">
        <v>81</v>
      </c>
      <c r="G36" s="35" t="n">
        <v>12891</v>
      </c>
      <c r="H36" s="35" t="n">
        <v>26670</v>
      </c>
      <c r="I36" s="196" t="n">
        <v>2459</v>
      </c>
    </row>
    <row r="37" s="187" customFormat="true" ht="13.5" hidden="false" customHeight="false" outlineLevel="0" collapsed="false">
      <c r="A37" s="179"/>
      <c r="B37" s="180" t="s">
        <v>101</v>
      </c>
      <c r="C37" s="181"/>
      <c r="D37" s="192" t="n">
        <v>12513</v>
      </c>
      <c r="E37" s="35" t="n">
        <v>2368</v>
      </c>
      <c r="F37" s="35" t="n">
        <v>31</v>
      </c>
      <c r="G37" s="35" t="n">
        <v>2889</v>
      </c>
      <c r="H37" s="35" t="n">
        <v>7221</v>
      </c>
      <c r="I37" s="196" t="n">
        <v>816</v>
      </c>
    </row>
    <row r="38" s="187" customFormat="true" ht="13.5" hidden="false" customHeight="false" outlineLevel="0" collapsed="false">
      <c r="A38" s="179"/>
      <c r="B38" s="180" t="s">
        <v>102</v>
      </c>
      <c r="C38" s="181"/>
      <c r="D38" s="192" t="n">
        <v>11232</v>
      </c>
      <c r="E38" s="35" t="n">
        <v>1917</v>
      </c>
      <c r="F38" s="35" t="n">
        <v>84</v>
      </c>
      <c r="G38" s="35" t="n">
        <v>2512</v>
      </c>
      <c r="H38" s="35" t="n">
        <v>6719</v>
      </c>
      <c r="I38" s="196" t="n">
        <v>538</v>
      </c>
    </row>
    <row r="39" s="187" customFormat="true" ht="24" hidden="false" customHeight="true" outlineLevel="0" collapsed="false">
      <c r="A39" s="179"/>
      <c r="B39" s="180" t="s">
        <v>103</v>
      </c>
      <c r="C39" s="181"/>
      <c r="D39" s="188" t="n">
        <v>7216</v>
      </c>
      <c r="E39" s="190" t="n">
        <v>1713</v>
      </c>
      <c r="F39" s="190" t="n">
        <v>6</v>
      </c>
      <c r="G39" s="190" t="n">
        <v>1508</v>
      </c>
      <c r="H39" s="190" t="n">
        <v>3989</v>
      </c>
      <c r="I39" s="194" t="n">
        <v>238</v>
      </c>
    </row>
    <row r="40" s="187" customFormat="true" ht="13.5" hidden="false" customHeight="false" outlineLevel="0" collapsed="false">
      <c r="A40" s="179"/>
      <c r="B40" s="180" t="s">
        <v>104</v>
      </c>
      <c r="C40" s="181"/>
      <c r="D40" s="192" t="n">
        <v>8777</v>
      </c>
      <c r="E40" s="35" t="n">
        <v>2187</v>
      </c>
      <c r="F40" s="35" t="n">
        <v>8</v>
      </c>
      <c r="G40" s="35" t="n">
        <v>1894</v>
      </c>
      <c r="H40" s="35" t="n">
        <v>4688</v>
      </c>
      <c r="I40" s="196" t="n">
        <v>366</v>
      </c>
    </row>
    <row r="41" s="187" customFormat="true" ht="13.5" hidden="false" customHeight="false" outlineLevel="0" collapsed="false">
      <c r="A41" s="179"/>
      <c r="B41" s="180" t="s">
        <v>105</v>
      </c>
      <c r="C41" s="181"/>
      <c r="D41" s="192" t="n">
        <v>22214</v>
      </c>
      <c r="E41" s="35" t="n">
        <v>4661</v>
      </c>
      <c r="F41" s="35" t="n">
        <v>57</v>
      </c>
      <c r="G41" s="35" t="n">
        <v>4366</v>
      </c>
      <c r="H41" s="35" t="n">
        <v>13130</v>
      </c>
      <c r="I41" s="196" t="n">
        <v>689</v>
      </c>
    </row>
    <row r="42" s="187" customFormat="true" ht="13.5" hidden="false" customHeight="false" outlineLevel="0" collapsed="false">
      <c r="A42" s="179"/>
      <c r="B42" s="180" t="s">
        <v>106</v>
      </c>
      <c r="C42" s="181"/>
      <c r="D42" s="192" t="n">
        <v>33767</v>
      </c>
      <c r="E42" s="35" t="n">
        <v>8149</v>
      </c>
      <c r="F42" s="35" t="n">
        <v>66</v>
      </c>
      <c r="G42" s="35" t="n">
        <v>9369</v>
      </c>
      <c r="H42" s="35" t="n">
        <v>16183</v>
      </c>
      <c r="I42" s="196" t="n">
        <v>2556</v>
      </c>
    </row>
    <row r="43" s="187" customFormat="true" ht="13.5" hidden="false" customHeight="false" outlineLevel="0" collapsed="false">
      <c r="A43" s="179"/>
      <c r="B43" s="180" t="s">
        <v>107</v>
      </c>
      <c r="C43" s="181"/>
      <c r="D43" s="192" t="n">
        <v>23588</v>
      </c>
      <c r="E43" s="35" t="n">
        <v>5640</v>
      </c>
      <c r="F43" s="35" t="n">
        <v>22</v>
      </c>
      <c r="G43" s="35" t="n">
        <v>9093</v>
      </c>
      <c r="H43" s="35" t="n">
        <v>8833</v>
      </c>
      <c r="I43" s="196" t="n">
        <v>2391</v>
      </c>
    </row>
    <row r="44" s="187" customFormat="true" ht="24" hidden="false" customHeight="true" outlineLevel="0" collapsed="false">
      <c r="A44" s="179"/>
      <c r="B44" s="180" t="s">
        <v>108</v>
      </c>
      <c r="C44" s="181"/>
      <c r="D44" s="188" t="n">
        <v>12394</v>
      </c>
      <c r="E44" s="190" t="n">
        <v>3456</v>
      </c>
      <c r="F44" s="190" t="n">
        <v>16</v>
      </c>
      <c r="G44" s="190" t="n">
        <v>3907</v>
      </c>
      <c r="H44" s="190" t="n">
        <v>5015</v>
      </c>
      <c r="I44" s="194" t="n">
        <v>1284</v>
      </c>
    </row>
    <row r="45" s="187" customFormat="true" ht="13.5" hidden="false" customHeight="false" outlineLevel="0" collapsed="false">
      <c r="A45" s="179"/>
      <c r="B45" s="180" t="s">
        <v>109</v>
      </c>
      <c r="C45" s="181"/>
      <c r="D45" s="192" t="n">
        <v>11931</v>
      </c>
      <c r="E45" s="35" t="n">
        <v>3000</v>
      </c>
      <c r="F45" s="35" t="n">
        <v>12</v>
      </c>
      <c r="G45" s="35" t="n">
        <v>2385</v>
      </c>
      <c r="H45" s="35" t="n">
        <v>6534</v>
      </c>
      <c r="I45" s="196" t="n">
        <v>581</v>
      </c>
    </row>
    <row r="46" s="187" customFormat="true" ht="13.5" hidden="false" customHeight="false" outlineLevel="0" collapsed="false">
      <c r="A46" s="179"/>
      <c r="B46" s="180" t="s">
        <v>110</v>
      </c>
      <c r="C46" s="181"/>
      <c r="D46" s="192" t="n">
        <v>17898</v>
      </c>
      <c r="E46" s="35" t="n">
        <v>4190</v>
      </c>
      <c r="F46" s="35" t="n">
        <v>25</v>
      </c>
      <c r="G46" s="35" t="n">
        <v>4708</v>
      </c>
      <c r="H46" s="35" t="n">
        <v>8975</v>
      </c>
      <c r="I46" s="196" t="n">
        <v>1224</v>
      </c>
    </row>
    <row r="47" s="187" customFormat="true" ht="13.5" hidden="false" customHeight="false" outlineLevel="0" collapsed="false">
      <c r="A47" s="179"/>
      <c r="B47" s="180" t="s">
        <v>111</v>
      </c>
      <c r="C47" s="181"/>
      <c r="D47" s="192" t="n">
        <v>15634</v>
      </c>
      <c r="E47" s="35" t="n">
        <v>3084</v>
      </c>
      <c r="F47" s="35" t="n">
        <v>15</v>
      </c>
      <c r="G47" s="35" t="n">
        <v>6503</v>
      </c>
      <c r="H47" s="35" t="n">
        <v>6032</v>
      </c>
      <c r="I47" s="196" t="n">
        <v>2162</v>
      </c>
    </row>
    <row r="48" s="187" customFormat="true" ht="13.5" hidden="false" customHeight="false" outlineLevel="0" collapsed="false">
      <c r="A48" s="179"/>
      <c r="B48" s="180" t="s">
        <v>112</v>
      </c>
      <c r="C48" s="181"/>
      <c r="D48" s="192" t="n">
        <v>72093</v>
      </c>
      <c r="E48" s="35" t="n">
        <v>19558</v>
      </c>
      <c r="F48" s="35" t="n">
        <v>154</v>
      </c>
      <c r="G48" s="35" t="n">
        <v>20231</v>
      </c>
      <c r="H48" s="35" t="n">
        <v>32150</v>
      </c>
      <c r="I48" s="196" t="n">
        <v>4366</v>
      </c>
    </row>
    <row r="49" s="187" customFormat="true" ht="24" hidden="false" customHeight="true" outlineLevel="0" collapsed="false">
      <c r="A49" s="179"/>
      <c r="B49" s="180" t="s">
        <v>113</v>
      </c>
      <c r="C49" s="181"/>
      <c r="D49" s="188" t="n">
        <v>13025</v>
      </c>
      <c r="E49" s="190" t="n">
        <v>3935</v>
      </c>
      <c r="F49" s="190" t="n">
        <v>34</v>
      </c>
      <c r="G49" s="190" t="n">
        <v>4078</v>
      </c>
      <c r="H49" s="190" t="n">
        <v>4978</v>
      </c>
      <c r="I49" s="194" t="n">
        <v>966</v>
      </c>
    </row>
    <row r="50" s="187" customFormat="true" ht="13.5" hidden="false" customHeight="false" outlineLevel="0" collapsed="false">
      <c r="A50" s="179"/>
      <c r="B50" s="180" t="s">
        <v>114</v>
      </c>
      <c r="C50" s="181"/>
      <c r="D50" s="192" t="n">
        <v>22514</v>
      </c>
      <c r="E50" s="35" t="n">
        <v>7052</v>
      </c>
      <c r="F50" s="35" t="n">
        <v>33</v>
      </c>
      <c r="G50" s="35" t="n">
        <v>6034</v>
      </c>
      <c r="H50" s="35" t="n">
        <v>9392</v>
      </c>
      <c r="I50" s="196" t="n">
        <v>836</v>
      </c>
    </row>
    <row r="51" s="187" customFormat="true" ht="13.5" hidden="false" customHeight="false" outlineLevel="0" collapsed="false">
      <c r="A51" s="179"/>
      <c r="B51" s="180" t="s">
        <v>115</v>
      </c>
      <c r="C51" s="181"/>
      <c r="D51" s="192" t="n">
        <v>29758</v>
      </c>
      <c r="E51" s="35" t="n">
        <v>8126</v>
      </c>
      <c r="F51" s="35" t="n">
        <v>40</v>
      </c>
      <c r="G51" s="35" t="n">
        <v>8798</v>
      </c>
      <c r="H51" s="35" t="n">
        <v>12794</v>
      </c>
      <c r="I51" s="196" t="n">
        <v>2411</v>
      </c>
    </row>
    <row r="52" s="187" customFormat="true" ht="13.5" hidden="false" customHeight="false" outlineLevel="0" collapsed="false">
      <c r="A52" s="179"/>
      <c r="B52" s="180" t="s">
        <v>116</v>
      </c>
      <c r="C52" s="181"/>
      <c r="D52" s="192" t="n">
        <v>16710</v>
      </c>
      <c r="E52" s="35" t="n">
        <v>4932</v>
      </c>
      <c r="F52" s="35" t="n">
        <v>31</v>
      </c>
      <c r="G52" s="35" t="n">
        <v>2552</v>
      </c>
      <c r="H52" s="35" t="n">
        <v>9195</v>
      </c>
      <c r="I52" s="196" t="n">
        <v>407</v>
      </c>
    </row>
    <row r="53" s="187" customFormat="true" ht="13.5" hidden="false" customHeight="false" outlineLevel="0" collapsed="false">
      <c r="A53" s="179"/>
      <c r="B53" s="180" t="s">
        <v>117</v>
      </c>
      <c r="C53" s="181"/>
      <c r="D53" s="192" t="n">
        <v>15565</v>
      </c>
      <c r="E53" s="35" t="n">
        <v>5419</v>
      </c>
      <c r="F53" s="35" t="n">
        <v>26</v>
      </c>
      <c r="G53" s="35" t="n">
        <v>3482</v>
      </c>
      <c r="H53" s="35" t="n">
        <v>6638</v>
      </c>
      <c r="I53" s="196" t="n">
        <v>981</v>
      </c>
    </row>
    <row r="54" s="187" customFormat="true" ht="24" hidden="false" customHeight="true" outlineLevel="0" collapsed="false">
      <c r="A54" s="179"/>
      <c r="B54" s="180" t="s">
        <v>118</v>
      </c>
      <c r="C54" s="181"/>
      <c r="D54" s="188" t="n">
        <v>28715</v>
      </c>
      <c r="E54" s="190" t="n">
        <v>9075</v>
      </c>
      <c r="F54" s="190" t="n">
        <v>54</v>
      </c>
      <c r="G54" s="190" t="n">
        <v>8357</v>
      </c>
      <c r="H54" s="190" t="n">
        <v>11227</v>
      </c>
      <c r="I54" s="194" t="n">
        <v>1098</v>
      </c>
    </row>
    <row r="55" s="187" customFormat="true" ht="13.5" hidden="false" customHeight="false" outlineLevel="0" collapsed="false">
      <c r="A55" s="179"/>
      <c r="B55" s="180" t="s">
        <v>119</v>
      </c>
      <c r="C55" s="181"/>
      <c r="D55" s="192" t="n">
        <v>16346</v>
      </c>
      <c r="E55" s="35" t="n">
        <v>5008</v>
      </c>
      <c r="F55" s="35" t="n">
        <v>24</v>
      </c>
      <c r="G55" s="35" t="n">
        <v>3545</v>
      </c>
      <c r="H55" s="35" t="n">
        <v>7769</v>
      </c>
      <c r="I55" s="196" t="n">
        <v>411</v>
      </c>
    </row>
    <row r="56" s="187" customFormat="true" ht="9" hidden="false" customHeight="true" outlineLevel="0" collapsed="false">
      <c r="A56" s="200"/>
      <c r="B56" s="201"/>
      <c r="C56" s="202"/>
      <c r="D56" s="260"/>
      <c r="E56" s="261"/>
      <c r="F56" s="261"/>
      <c r="G56" s="262"/>
      <c r="H56" s="263"/>
      <c r="I56" s="264"/>
    </row>
    <row r="58" customFormat="false" ht="17.1" hidden="false" customHeight="true" outlineLevel="0" collapsed="false">
      <c r="B58" s="66" t="s">
        <v>120</v>
      </c>
    </row>
    <row r="59" customFormat="false" ht="17.1" hidden="false" customHeight="true" outlineLevel="0" collapsed="false">
      <c r="B59" s="3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6" width="2.12"/>
    <col collapsed="false" customWidth="true" hidden="false" outlineLevel="0" max="2" min="2" style="156" width="12.62"/>
    <col collapsed="false" customWidth="true" hidden="false" outlineLevel="0" max="3" min="3" style="156" width="3.24"/>
    <col collapsed="false" customWidth="true" hidden="false" outlineLevel="0" max="9" min="4" style="156" width="12.62"/>
    <col collapsed="false" customWidth="false" hidden="false" outlineLevel="0" max="257" min="10" style="156" width="8.99"/>
  </cols>
  <sheetData>
    <row r="1" s="216" customFormat="true" ht="14.25" hidden="false" customHeight="false" outlineLevel="0" collapsed="false">
      <c r="A1" s="157" t="s">
        <v>59</v>
      </c>
      <c r="B1" s="157"/>
      <c r="C1" s="157"/>
      <c r="D1" s="157"/>
      <c r="E1" s="157"/>
      <c r="F1" s="157"/>
      <c r="G1" s="157"/>
      <c r="H1" s="157"/>
      <c r="I1" s="157"/>
    </row>
    <row r="3" customFormat="false" ht="13.5" hidden="false" customHeight="false" outlineLevel="0" collapsed="false">
      <c r="E3" s="158"/>
    </row>
    <row r="4" customFormat="false" ht="27" hidden="false" customHeight="true" outlineLevel="0" collapsed="false">
      <c r="A4" s="159" t="s">
        <v>132</v>
      </c>
      <c r="G4" s="160"/>
      <c r="H4" s="160"/>
      <c r="I4" s="160" t="str">
        <f aca="false">参考表１!$I$4</f>
        <v>平成24年3月分</v>
      </c>
    </row>
    <row r="5" customFormat="false" ht="27" hidden="false" customHeight="true" outlineLevel="0" collapsed="false">
      <c r="A5" s="162"/>
      <c r="B5" s="163"/>
      <c r="C5" s="164"/>
      <c r="D5" s="165" t="s">
        <v>133</v>
      </c>
      <c r="E5" s="165"/>
      <c r="F5" s="165"/>
      <c r="G5" s="165"/>
      <c r="H5" s="165"/>
      <c r="I5" s="165"/>
    </row>
    <row r="6" customFormat="false" ht="13.5" hidden="false" customHeight="true" outlineLevel="0" collapsed="false">
      <c r="A6" s="166"/>
      <c r="B6" s="167"/>
      <c r="C6" s="168"/>
      <c r="D6" s="169" t="s">
        <v>9</v>
      </c>
      <c r="E6" s="170"/>
      <c r="F6" s="170"/>
      <c r="G6" s="171"/>
      <c r="H6" s="170"/>
      <c r="I6" s="217" t="s">
        <v>29</v>
      </c>
    </row>
    <row r="7" customFormat="false" ht="33.75" hidden="false" customHeight="true" outlineLevel="0" collapsed="false">
      <c r="A7" s="173"/>
      <c r="B7" s="174"/>
      <c r="C7" s="175"/>
      <c r="D7" s="169"/>
      <c r="E7" s="176" t="s">
        <v>25</v>
      </c>
      <c r="F7" s="176" t="s">
        <v>26</v>
      </c>
      <c r="G7" s="178" t="s">
        <v>27</v>
      </c>
      <c r="H7" s="240" t="s">
        <v>28</v>
      </c>
      <c r="I7" s="217"/>
      <c r="J7" s="166"/>
    </row>
    <row r="8" s="187" customFormat="true" ht="20.45" hidden="false" customHeight="true" outlineLevel="0" collapsed="false">
      <c r="A8" s="179"/>
      <c r="B8" s="180" t="s">
        <v>72</v>
      </c>
      <c r="C8" s="181"/>
      <c r="D8" s="182" t="n">
        <v>1581671</v>
      </c>
      <c r="E8" s="211" t="n">
        <v>343080</v>
      </c>
      <c r="F8" s="184" t="n">
        <v>7458</v>
      </c>
      <c r="G8" s="35" t="n">
        <v>330685</v>
      </c>
      <c r="H8" s="211" t="n">
        <v>898647</v>
      </c>
      <c r="I8" s="185" t="n">
        <v>73382</v>
      </c>
      <c r="J8" s="179"/>
    </row>
    <row r="9" s="187" customFormat="true" ht="24" hidden="false" customHeight="true" outlineLevel="0" collapsed="false">
      <c r="A9" s="179"/>
      <c r="B9" s="180" t="s">
        <v>73</v>
      </c>
      <c r="C9" s="181"/>
      <c r="D9" s="188" t="n">
        <v>98021</v>
      </c>
      <c r="E9" s="190" t="n">
        <v>20650</v>
      </c>
      <c r="F9" s="189" t="n">
        <v>363</v>
      </c>
      <c r="G9" s="190" t="n">
        <v>23478</v>
      </c>
      <c r="H9" s="190" t="n">
        <v>53440</v>
      </c>
      <c r="I9" s="191" t="n">
        <v>5324</v>
      </c>
      <c r="J9" s="179"/>
    </row>
    <row r="10" s="187" customFormat="true" ht="13.5" hidden="false" customHeight="false" outlineLevel="0" collapsed="false">
      <c r="A10" s="179"/>
      <c r="B10" s="180" t="s">
        <v>74</v>
      </c>
      <c r="C10" s="181"/>
      <c r="D10" s="192" t="n">
        <v>18196</v>
      </c>
      <c r="E10" s="35" t="n">
        <v>4563</v>
      </c>
      <c r="F10" s="183" t="n">
        <v>66</v>
      </c>
      <c r="G10" s="35" t="n">
        <v>2856</v>
      </c>
      <c r="H10" s="35" t="n">
        <v>10691</v>
      </c>
      <c r="I10" s="185" t="n">
        <v>707</v>
      </c>
      <c r="J10" s="179"/>
    </row>
    <row r="11" s="187" customFormat="true" ht="13.5" hidden="false" customHeight="false" outlineLevel="0" collapsed="false">
      <c r="A11" s="179"/>
      <c r="B11" s="180" t="s">
        <v>75</v>
      </c>
      <c r="C11" s="181"/>
      <c r="D11" s="192" t="n">
        <v>17892</v>
      </c>
      <c r="E11" s="35" t="n">
        <v>4521</v>
      </c>
      <c r="F11" s="183" t="n">
        <v>137</v>
      </c>
      <c r="G11" s="35" t="n">
        <v>2590</v>
      </c>
      <c r="H11" s="35" t="n">
        <v>10606</v>
      </c>
      <c r="I11" s="185" t="n">
        <v>487</v>
      </c>
      <c r="J11" s="179"/>
    </row>
    <row r="12" s="187" customFormat="true" ht="13.5" hidden="false" customHeight="false" outlineLevel="0" collapsed="false">
      <c r="A12" s="179"/>
      <c r="B12" s="180" t="s">
        <v>76</v>
      </c>
      <c r="C12" s="181"/>
      <c r="D12" s="192" t="n">
        <v>25336</v>
      </c>
      <c r="E12" s="35" t="n">
        <v>6083</v>
      </c>
      <c r="F12" s="183" t="n">
        <v>62</v>
      </c>
      <c r="G12" s="35" t="n">
        <v>3100</v>
      </c>
      <c r="H12" s="35" t="n">
        <v>16063</v>
      </c>
      <c r="I12" s="185" t="n">
        <v>253</v>
      </c>
      <c r="J12" s="179"/>
    </row>
    <row r="13" s="187" customFormat="true" ht="13.5" hidden="false" customHeight="false" outlineLevel="0" collapsed="false">
      <c r="A13" s="179"/>
      <c r="B13" s="180" t="s">
        <v>77</v>
      </c>
      <c r="C13" s="181"/>
      <c r="D13" s="192" t="n">
        <v>15973</v>
      </c>
      <c r="E13" s="35" t="n">
        <v>4168</v>
      </c>
      <c r="F13" s="183" t="n">
        <v>58</v>
      </c>
      <c r="G13" s="35" t="n">
        <v>2352</v>
      </c>
      <c r="H13" s="35" t="n">
        <v>9365</v>
      </c>
      <c r="I13" s="185" t="n">
        <v>513</v>
      </c>
      <c r="J13" s="179"/>
    </row>
    <row r="14" s="187" customFormat="true" ht="24" hidden="false" customHeight="true" outlineLevel="0" collapsed="false">
      <c r="A14" s="179"/>
      <c r="B14" s="180" t="s">
        <v>78</v>
      </c>
      <c r="C14" s="181"/>
      <c r="D14" s="188" t="n">
        <v>15156</v>
      </c>
      <c r="E14" s="190" t="n">
        <v>3904</v>
      </c>
      <c r="F14" s="189" t="n">
        <v>50</v>
      </c>
      <c r="G14" s="190" t="n">
        <v>2118</v>
      </c>
      <c r="H14" s="190" t="n">
        <v>9066</v>
      </c>
      <c r="I14" s="193" t="n">
        <v>20</v>
      </c>
      <c r="J14" s="179"/>
    </row>
    <row r="15" s="187" customFormat="true" ht="13.5" hidden="false" customHeight="false" outlineLevel="0" collapsed="false">
      <c r="A15" s="179"/>
      <c r="B15" s="180" t="s">
        <v>79</v>
      </c>
      <c r="C15" s="181"/>
      <c r="D15" s="192" t="n">
        <v>26457</v>
      </c>
      <c r="E15" s="35" t="n">
        <v>6617</v>
      </c>
      <c r="F15" s="183" t="n">
        <v>134</v>
      </c>
      <c r="G15" s="35" t="n">
        <v>4069</v>
      </c>
      <c r="H15" s="35" t="n">
        <v>15605</v>
      </c>
      <c r="I15" s="185" t="n">
        <v>588</v>
      </c>
      <c r="J15" s="179"/>
    </row>
    <row r="16" s="187" customFormat="true" ht="13.5" hidden="false" customHeight="false" outlineLevel="0" collapsed="false">
      <c r="A16" s="179"/>
      <c r="B16" s="180" t="s">
        <v>80</v>
      </c>
      <c r="C16" s="181"/>
      <c r="D16" s="192" t="n">
        <v>32382</v>
      </c>
      <c r="E16" s="35" t="n">
        <v>7462</v>
      </c>
      <c r="F16" s="183" t="n">
        <v>128</v>
      </c>
      <c r="G16" s="35" t="n">
        <v>5837</v>
      </c>
      <c r="H16" s="35" t="n">
        <v>18907</v>
      </c>
      <c r="I16" s="185" t="n">
        <v>1078</v>
      </c>
      <c r="J16" s="179"/>
    </row>
    <row r="17" s="187" customFormat="true" ht="13.5" hidden="false" customHeight="false" outlineLevel="0" collapsed="false">
      <c r="A17" s="179"/>
      <c r="B17" s="180" t="s">
        <v>81</v>
      </c>
      <c r="C17" s="181"/>
      <c r="D17" s="192" t="n">
        <v>21719</v>
      </c>
      <c r="E17" s="35" t="n">
        <v>5224</v>
      </c>
      <c r="F17" s="183" t="n">
        <v>115</v>
      </c>
      <c r="G17" s="35" t="n">
        <v>4118</v>
      </c>
      <c r="H17" s="35" t="n">
        <v>12236</v>
      </c>
      <c r="I17" s="185" t="n">
        <v>568</v>
      </c>
      <c r="J17" s="179"/>
    </row>
    <row r="18" s="187" customFormat="true" ht="13.5" hidden="false" customHeight="false" outlineLevel="0" collapsed="false">
      <c r="A18" s="179"/>
      <c r="B18" s="180" t="s">
        <v>82</v>
      </c>
      <c r="C18" s="181"/>
      <c r="D18" s="192" t="n">
        <v>24858</v>
      </c>
      <c r="E18" s="35" t="n">
        <v>5213</v>
      </c>
      <c r="F18" s="183" t="n">
        <v>69</v>
      </c>
      <c r="G18" s="35" t="n">
        <v>4952</v>
      </c>
      <c r="H18" s="35" t="n">
        <v>14576</v>
      </c>
      <c r="I18" s="185" t="n">
        <v>862</v>
      </c>
      <c r="J18" s="179"/>
    </row>
    <row r="19" s="187" customFormat="true" ht="24" hidden="false" customHeight="true" outlineLevel="0" collapsed="false">
      <c r="A19" s="179"/>
      <c r="B19" s="180" t="s">
        <v>83</v>
      </c>
      <c r="C19" s="181"/>
      <c r="D19" s="188" t="n">
        <v>62666</v>
      </c>
      <c r="E19" s="190" t="n">
        <v>14691</v>
      </c>
      <c r="F19" s="189" t="n">
        <v>191</v>
      </c>
      <c r="G19" s="190" t="n">
        <v>12754</v>
      </c>
      <c r="H19" s="190" t="n">
        <v>35000</v>
      </c>
      <c r="I19" s="191" t="n">
        <v>2165</v>
      </c>
      <c r="J19" s="179"/>
    </row>
    <row r="20" s="187" customFormat="true" ht="13.5" hidden="false" customHeight="false" outlineLevel="0" collapsed="false">
      <c r="A20" s="179"/>
      <c r="B20" s="180" t="s">
        <v>84</v>
      </c>
      <c r="C20" s="181"/>
      <c r="D20" s="192" t="n">
        <v>57006</v>
      </c>
      <c r="E20" s="35" t="n">
        <v>13001</v>
      </c>
      <c r="F20" s="183" t="n">
        <v>218</v>
      </c>
      <c r="G20" s="35" t="n">
        <v>9631</v>
      </c>
      <c r="H20" s="35" t="n">
        <v>34098</v>
      </c>
      <c r="I20" s="185" t="n">
        <v>1828</v>
      </c>
      <c r="J20" s="179"/>
    </row>
    <row r="21" s="187" customFormat="true" ht="13.5" hidden="false" customHeight="false" outlineLevel="0" collapsed="false">
      <c r="A21" s="179"/>
      <c r="B21" s="180" t="s">
        <v>85</v>
      </c>
      <c r="C21" s="181"/>
      <c r="D21" s="192" t="n">
        <v>126885</v>
      </c>
      <c r="E21" s="35" t="n">
        <v>23545</v>
      </c>
      <c r="F21" s="183" t="n">
        <v>638</v>
      </c>
      <c r="G21" s="35" t="n">
        <v>21308</v>
      </c>
      <c r="H21" s="35" t="n">
        <v>81249</v>
      </c>
      <c r="I21" s="185" t="n">
        <v>5749</v>
      </c>
      <c r="J21" s="179"/>
    </row>
    <row r="22" s="187" customFormat="true" ht="13.5" hidden="false" customHeight="false" outlineLevel="0" collapsed="false">
      <c r="A22" s="179"/>
      <c r="B22" s="180" t="s">
        <v>86</v>
      </c>
      <c r="C22" s="181"/>
      <c r="D22" s="192" t="n">
        <v>73898</v>
      </c>
      <c r="E22" s="35" t="n">
        <v>13916</v>
      </c>
      <c r="F22" s="183" t="n">
        <v>184</v>
      </c>
      <c r="G22" s="35" t="n">
        <v>13184</v>
      </c>
      <c r="H22" s="35" t="n">
        <v>46540</v>
      </c>
      <c r="I22" s="185" t="n">
        <v>2562</v>
      </c>
      <c r="J22" s="179"/>
    </row>
    <row r="23" s="187" customFormat="true" ht="13.5" hidden="false" customHeight="false" outlineLevel="0" collapsed="false">
      <c r="A23" s="179"/>
      <c r="B23" s="180" t="s">
        <v>87</v>
      </c>
      <c r="C23" s="181"/>
      <c r="D23" s="192" t="n">
        <v>29271</v>
      </c>
      <c r="E23" s="35" t="n">
        <v>6773</v>
      </c>
      <c r="F23" s="183" t="n">
        <v>100</v>
      </c>
      <c r="G23" s="35" t="n">
        <v>5081</v>
      </c>
      <c r="H23" s="35" t="n">
        <v>17281</v>
      </c>
      <c r="I23" s="185" t="n">
        <v>1909</v>
      </c>
      <c r="J23" s="179"/>
    </row>
    <row r="24" s="187" customFormat="true" ht="24" hidden="false" customHeight="true" outlineLevel="0" collapsed="false">
      <c r="A24" s="179"/>
      <c r="B24" s="180" t="s">
        <v>88</v>
      </c>
      <c r="C24" s="181"/>
      <c r="D24" s="188" t="n">
        <v>17480</v>
      </c>
      <c r="E24" s="190" t="n">
        <v>3399</v>
      </c>
      <c r="F24" s="189" t="n">
        <v>106</v>
      </c>
      <c r="G24" s="190" t="n">
        <v>5252</v>
      </c>
      <c r="H24" s="190" t="n">
        <v>8703</v>
      </c>
      <c r="I24" s="213" t="n">
        <v>2246</v>
      </c>
      <c r="J24" s="195"/>
    </row>
    <row r="25" s="187" customFormat="true" ht="13.5" hidden="false" customHeight="false" outlineLevel="0" collapsed="false">
      <c r="A25" s="179"/>
      <c r="B25" s="180" t="s">
        <v>89</v>
      </c>
      <c r="C25" s="181"/>
      <c r="D25" s="192" t="n">
        <v>19205</v>
      </c>
      <c r="E25" s="35" t="n">
        <v>3817</v>
      </c>
      <c r="F25" s="183" t="n">
        <v>92</v>
      </c>
      <c r="G25" s="35" t="n">
        <v>4704</v>
      </c>
      <c r="H25" s="35" t="n">
        <v>10574</v>
      </c>
      <c r="I25" s="210" t="n">
        <v>1146</v>
      </c>
    </row>
    <row r="26" s="187" customFormat="true" ht="13.5" hidden="false" customHeight="false" outlineLevel="0" collapsed="false">
      <c r="A26" s="179"/>
      <c r="B26" s="180" t="s">
        <v>90</v>
      </c>
      <c r="C26" s="181"/>
      <c r="D26" s="192" t="n">
        <v>11416</v>
      </c>
      <c r="E26" s="35" t="n">
        <v>2419</v>
      </c>
      <c r="F26" s="183" t="n">
        <v>66</v>
      </c>
      <c r="G26" s="35" t="n">
        <v>2348</v>
      </c>
      <c r="H26" s="35" t="n">
        <v>6567</v>
      </c>
      <c r="I26" s="210" t="n">
        <v>642</v>
      </c>
    </row>
    <row r="27" s="187" customFormat="true" ht="13.5" hidden="false" customHeight="false" outlineLevel="0" collapsed="false">
      <c r="A27" s="179"/>
      <c r="B27" s="180" t="s">
        <v>91</v>
      </c>
      <c r="C27" s="181"/>
      <c r="D27" s="192" t="n">
        <v>11211</v>
      </c>
      <c r="E27" s="35" t="n">
        <v>2468</v>
      </c>
      <c r="F27" s="183" t="n">
        <v>50</v>
      </c>
      <c r="G27" s="35" t="n">
        <v>2263</v>
      </c>
      <c r="H27" s="35" t="n">
        <v>6402</v>
      </c>
      <c r="I27" s="210" t="n">
        <v>209</v>
      </c>
    </row>
    <row r="28" s="187" customFormat="true" ht="13.5" hidden="false" customHeight="false" outlineLevel="0" collapsed="false">
      <c r="A28" s="179"/>
      <c r="B28" s="180" t="s">
        <v>92</v>
      </c>
      <c r="C28" s="181"/>
      <c r="D28" s="192" t="n">
        <v>24332</v>
      </c>
      <c r="E28" s="35" t="n">
        <v>5025</v>
      </c>
      <c r="F28" s="183" t="n">
        <v>74</v>
      </c>
      <c r="G28" s="35" t="n">
        <v>3785</v>
      </c>
      <c r="H28" s="35" t="n">
        <v>15402</v>
      </c>
      <c r="I28" s="210" t="n">
        <v>1308</v>
      </c>
    </row>
    <row r="29" s="187" customFormat="true" ht="24" hidden="false" customHeight="true" outlineLevel="0" collapsed="false">
      <c r="A29" s="179"/>
      <c r="B29" s="180" t="s">
        <v>93</v>
      </c>
      <c r="C29" s="181"/>
      <c r="D29" s="188" t="n">
        <v>20849</v>
      </c>
      <c r="E29" s="190" t="n">
        <v>4151</v>
      </c>
      <c r="F29" s="189" t="n">
        <v>137</v>
      </c>
      <c r="G29" s="190" t="n">
        <v>3432</v>
      </c>
      <c r="H29" s="190" t="n">
        <v>13099</v>
      </c>
      <c r="I29" s="213" t="n">
        <v>538</v>
      </c>
    </row>
    <row r="30" s="187" customFormat="true" ht="13.5" hidden="false" customHeight="false" outlineLevel="0" collapsed="false">
      <c r="A30" s="179"/>
      <c r="B30" s="180" t="s">
        <v>94</v>
      </c>
      <c r="C30" s="181"/>
      <c r="D30" s="192" t="n">
        <v>39764</v>
      </c>
      <c r="E30" s="35" t="n">
        <v>7073</v>
      </c>
      <c r="F30" s="183" t="n">
        <v>178</v>
      </c>
      <c r="G30" s="35" t="n">
        <v>11004</v>
      </c>
      <c r="H30" s="35" t="n">
        <v>21461</v>
      </c>
      <c r="I30" s="210" t="n">
        <v>2756</v>
      </c>
    </row>
    <row r="31" s="187" customFormat="true" ht="13.5" hidden="false" customHeight="false" outlineLevel="0" collapsed="false">
      <c r="A31" s="179"/>
      <c r="B31" s="180" t="s">
        <v>95</v>
      </c>
      <c r="C31" s="181"/>
      <c r="D31" s="192" t="n">
        <v>67796</v>
      </c>
      <c r="E31" s="35" t="n">
        <v>13001</v>
      </c>
      <c r="F31" s="183" t="n">
        <v>275</v>
      </c>
      <c r="G31" s="35" t="n">
        <v>13761</v>
      </c>
      <c r="H31" s="35" t="n">
        <v>40695</v>
      </c>
      <c r="I31" s="210" t="n">
        <v>3072</v>
      </c>
    </row>
    <row r="32" s="187" customFormat="true" ht="13.5" hidden="false" customHeight="false" outlineLevel="0" collapsed="false">
      <c r="A32" s="179"/>
      <c r="B32" s="180" t="s">
        <v>96</v>
      </c>
      <c r="C32" s="181"/>
      <c r="D32" s="192" t="n">
        <v>20600</v>
      </c>
      <c r="E32" s="35" t="n">
        <v>4804</v>
      </c>
      <c r="F32" s="183" t="n">
        <v>54</v>
      </c>
      <c r="G32" s="35" t="n">
        <v>4220</v>
      </c>
      <c r="H32" s="35" t="n">
        <v>11498</v>
      </c>
      <c r="I32" s="210" t="n">
        <v>993</v>
      </c>
    </row>
    <row r="33" s="187" customFormat="true" ht="13.5" hidden="false" customHeight="false" outlineLevel="0" collapsed="false">
      <c r="A33" s="179"/>
      <c r="B33" s="180" t="s">
        <v>97</v>
      </c>
      <c r="C33" s="181"/>
      <c r="D33" s="192" t="n">
        <v>14820</v>
      </c>
      <c r="E33" s="35" t="n">
        <v>2418</v>
      </c>
      <c r="F33" s="183" t="n">
        <v>102</v>
      </c>
      <c r="G33" s="35" t="n">
        <v>2792</v>
      </c>
      <c r="H33" s="35" t="n">
        <v>9476</v>
      </c>
      <c r="I33" s="210" t="n">
        <v>524</v>
      </c>
    </row>
    <row r="34" s="187" customFormat="true" ht="24" hidden="false" customHeight="true" outlineLevel="0" collapsed="false">
      <c r="A34" s="179"/>
      <c r="B34" s="180" t="s">
        <v>98</v>
      </c>
      <c r="C34" s="181"/>
      <c r="D34" s="188" t="n">
        <v>36136</v>
      </c>
      <c r="E34" s="190" t="n">
        <v>6436</v>
      </c>
      <c r="F34" s="189" t="n">
        <v>348</v>
      </c>
      <c r="G34" s="190" t="n">
        <v>6223</v>
      </c>
      <c r="H34" s="190" t="n">
        <v>23093</v>
      </c>
      <c r="I34" s="213" t="n">
        <v>3340</v>
      </c>
    </row>
    <row r="35" s="187" customFormat="true" ht="13.5" hidden="false" customHeight="false" outlineLevel="0" collapsed="false">
      <c r="A35" s="179"/>
      <c r="B35" s="180" t="s">
        <v>99</v>
      </c>
      <c r="C35" s="181"/>
      <c r="D35" s="192" t="n">
        <v>108668</v>
      </c>
      <c r="E35" s="35" t="n">
        <v>19400</v>
      </c>
      <c r="F35" s="183" t="n">
        <v>643</v>
      </c>
      <c r="G35" s="35" t="n">
        <v>23059</v>
      </c>
      <c r="H35" s="35" t="n">
        <v>65488</v>
      </c>
      <c r="I35" s="210" t="n">
        <v>3222</v>
      </c>
    </row>
    <row r="36" s="187" customFormat="true" ht="13.5" hidden="false" customHeight="false" outlineLevel="0" collapsed="false">
      <c r="A36" s="179"/>
      <c r="B36" s="180" t="s">
        <v>100</v>
      </c>
      <c r="C36" s="181"/>
      <c r="D36" s="192" t="n">
        <v>64022</v>
      </c>
      <c r="E36" s="35" t="n">
        <v>11750</v>
      </c>
      <c r="F36" s="183" t="n">
        <v>211</v>
      </c>
      <c r="G36" s="35" t="n">
        <v>14078</v>
      </c>
      <c r="H36" s="35" t="n">
        <v>37929</v>
      </c>
      <c r="I36" s="210" t="n">
        <v>2637</v>
      </c>
    </row>
    <row r="37" s="187" customFormat="true" ht="13.5" hidden="false" customHeight="false" outlineLevel="0" collapsed="false">
      <c r="A37" s="179"/>
      <c r="B37" s="180" t="s">
        <v>101</v>
      </c>
      <c r="C37" s="181"/>
      <c r="D37" s="192" t="n">
        <v>16465</v>
      </c>
      <c r="E37" s="35" t="n">
        <v>2889</v>
      </c>
      <c r="F37" s="183" t="n">
        <v>60</v>
      </c>
      <c r="G37" s="35" t="n">
        <v>3277</v>
      </c>
      <c r="H37" s="35" t="n">
        <v>10226</v>
      </c>
      <c r="I37" s="210" t="n">
        <v>870</v>
      </c>
    </row>
    <row r="38" s="187" customFormat="true" ht="13.5" hidden="false" customHeight="false" outlineLevel="0" collapsed="false">
      <c r="A38" s="179"/>
      <c r="B38" s="180" t="s">
        <v>102</v>
      </c>
      <c r="C38" s="181"/>
      <c r="D38" s="192" t="n">
        <v>14306</v>
      </c>
      <c r="E38" s="35" t="n">
        <v>2369</v>
      </c>
      <c r="F38" s="183" t="n">
        <v>166</v>
      </c>
      <c r="G38" s="35" t="n">
        <v>2811</v>
      </c>
      <c r="H38" s="35" t="n">
        <v>8928</v>
      </c>
      <c r="I38" s="210" t="n">
        <v>578</v>
      </c>
    </row>
    <row r="39" s="187" customFormat="true" ht="24" hidden="false" customHeight="true" outlineLevel="0" collapsed="false">
      <c r="A39" s="179"/>
      <c r="B39" s="180" t="s">
        <v>103</v>
      </c>
      <c r="C39" s="181"/>
      <c r="D39" s="188" t="n">
        <v>8988</v>
      </c>
      <c r="E39" s="190" t="n">
        <v>2019</v>
      </c>
      <c r="F39" s="189" t="n">
        <v>34</v>
      </c>
      <c r="G39" s="190" t="n">
        <v>1814</v>
      </c>
      <c r="H39" s="190" t="n">
        <v>5109</v>
      </c>
      <c r="I39" s="213" t="n">
        <v>278</v>
      </c>
    </row>
    <row r="40" s="187" customFormat="true" ht="13.5" hidden="false" customHeight="false" outlineLevel="0" collapsed="false">
      <c r="A40" s="179"/>
      <c r="B40" s="180" t="s">
        <v>104</v>
      </c>
      <c r="C40" s="181"/>
      <c r="D40" s="192" t="n">
        <v>11246</v>
      </c>
      <c r="E40" s="35" t="n">
        <v>2500</v>
      </c>
      <c r="F40" s="183" t="n">
        <v>33</v>
      </c>
      <c r="G40" s="35" t="n">
        <v>2239</v>
      </c>
      <c r="H40" s="35" t="n">
        <v>6444</v>
      </c>
      <c r="I40" s="210" t="n">
        <v>420</v>
      </c>
    </row>
    <row r="41" s="187" customFormat="true" ht="13.5" hidden="false" customHeight="false" outlineLevel="0" collapsed="false">
      <c r="A41" s="179"/>
      <c r="B41" s="180" t="s">
        <v>105</v>
      </c>
      <c r="C41" s="181"/>
      <c r="D41" s="192" t="n">
        <v>29698</v>
      </c>
      <c r="E41" s="35" t="n">
        <v>5770</v>
      </c>
      <c r="F41" s="183" t="n">
        <v>224</v>
      </c>
      <c r="G41" s="35" t="n">
        <v>4946</v>
      </c>
      <c r="H41" s="35" t="n">
        <v>18732</v>
      </c>
      <c r="I41" s="210" t="n">
        <v>797</v>
      </c>
    </row>
    <row r="42" s="187" customFormat="true" ht="13.5" hidden="false" customHeight="false" outlineLevel="0" collapsed="false">
      <c r="A42" s="179"/>
      <c r="B42" s="180" t="s">
        <v>106</v>
      </c>
      <c r="C42" s="181"/>
      <c r="D42" s="192" t="n">
        <v>41059</v>
      </c>
      <c r="E42" s="35" t="n">
        <v>9246</v>
      </c>
      <c r="F42" s="183" t="n">
        <v>155</v>
      </c>
      <c r="G42" s="35" t="n">
        <v>10323</v>
      </c>
      <c r="H42" s="35" t="n">
        <v>21277</v>
      </c>
      <c r="I42" s="210" t="n">
        <v>2796</v>
      </c>
    </row>
    <row r="43" s="187" customFormat="true" ht="13.5" hidden="false" customHeight="false" outlineLevel="0" collapsed="false">
      <c r="A43" s="179"/>
      <c r="B43" s="180" t="s">
        <v>107</v>
      </c>
      <c r="C43" s="181"/>
      <c r="D43" s="192" t="n">
        <v>27379</v>
      </c>
      <c r="E43" s="35" t="n">
        <v>6070</v>
      </c>
      <c r="F43" s="183" t="n">
        <v>130</v>
      </c>
      <c r="G43" s="35" t="n">
        <v>9791</v>
      </c>
      <c r="H43" s="35" t="n">
        <v>11348</v>
      </c>
      <c r="I43" s="210" t="n">
        <v>2543</v>
      </c>
    </row>
    <row r="44" s="187" customFormat="true" ht="24" hidden="false" customHeight="true" outlineLevel="0" collapsed="false">
      <c r="A44" s="179"/>
      <c r="B44" s="180" t="s">
        <v>108</v>
      </c>
      <c r="C44" s="181"/>
      <c r="D44" s="188" t="n">
        <v>15019</v>
      </c>
      <c r="E44" s="190" t="n">
        <v>3928</v>
      </c>
      <c r="F44" s="190" t="n">
        <v>49</v>
      </c>
      <c r="G44" s="190" t="n">
        <v>4361</v>
      </c>
      <c r="H44" s="190" t="n">
        <v>6665</v>
      </c>
      <c r="I44" s="213" t="n">
        <v>1387</v>
      </c>
    </row>
    <row r="45" s="187" customFormat="true" ht="13.5" hidden="false" customHeight="false" outlineLevel="0" collapsed="false">
      <c r="A45" s="179"/>
      <c r="B45" s="180" t="s">
        <v>109</v>
      </c>
      <c r="C45" s="181"/>
      <c r="D45" s="192" t="n">
        <v>15452</v>
      </c>
      <c r="E45" s="35" t="n">
        <v>3395</v>
      </c>
      <c r="F45" s="35" t="n">
        <v>123</v>
      </c>
      <c r="G45" s="35" t="n">
        <v>2680</v>
      </c>
      <c r="H45" s="35" t="n">
        <v>9236</v>
      </c>
      <c r="I45" s="210" t="n">
        <v>647</v>
      </c>
    </row>
    <row r="46" s="187" customFormat="true" ht="13.5" hidden="false" customHeight="false" outlineLevel="0" collapsed="false">
      <c r="A46" s="179"/>
      <c r="B46" s="180" t="s">
        <v>110</v>
      </c>
      <c r="C46" s="181"/>
      <c r="D46" s="192" t="n">
        <v>22948</v>
      </c>
      <c r="E46" s="35" t="n">
        <v>5211</v>
      </c>
      <c r="F46" s="35" t="n">
        <v>153</v>
      </c>
      <c r="G46" s="35" t="n">
        <v>5189</v>
      </c>
      <c r="H46" s="35" t="n">
        <v>12369</v>
      </c>
      <c r="I46" s="210" t="n">
        <v>1283</v>
      </c>
    </row>
    <row r="47" s="187" customFormat="true" ht="13.5" hidden="false" customHeight="false" outlineLevel="0" collapsed="false">
      <c r="A47" s="179"/>
      <c r="B47" s="180" t="s">
        <v>111</v>
      </c>
      <c r="C47" s="181"/>
      <c r="D47" s="192" t="n">
        <v>18896</v>
      </c>
      <c r="E47" s="35" t="n">
        <v>3762</v>
      </c>
      <c r="F47" s="35" t="n">
        <v>184</v>
      </c>
      <c r="G47" s="35" t="n">
        <v>6926</v>
      </c>
      <c r="H47" s="35" t="n">
        <v>8013</v>
      </c>
      <c r="I47" s="210" t="n">
        <v>2261</v>
      </c>
    </row>
    <row r="48" s="187" customFormat="true" ht="13.5" hidden="false" customHeight="false" outlineLevel="0" collapsed="false">
      <c r="A48" s="179"/>
      <c r="B48" s="180" t="s">
        <v>112</v>
      </c>
      <c r="C48" s="181"/>
      <c r="D48" s="192" t="n">
        <v>87033</v>
      </c>
      <c r="E48" s="35" t="n">
        <v>21589</v>
      </c>
      <c r="F48" s="35" t="n">
        <v>365</v>
      </c>
      <c r="G48" s="35" t="n">
        <v>21687</v>
      </c>
      <c r="H48" s="35" t="n">
        <v>43336</v>
      </c>
      <c r="I48" s="210" t="n">
        <v>4595</v>
      </c>
    </row>
    <row r="49" s="187" customFormat="true" ht="24" hidden="false" customHeight="true" outlineLevel="0" collapsed="false">
      <c r="A49" s="179"/>
      <c r="B49" s="180" t="s">
        <v>113</v>
      </c>
      <c r="C49" s="181"/>
      <c r="D49" s="188" t="n">
        <v>15138</v>
      </c>
      <c r="E49" s="190" t="n">
        <v>4284</v>
      </c>
      <c r="F49" s="190" t="n">
        <v>50</v>
      </c>
      <c r="G49" s="190" t="n">
        <v>4361</v>
      </c>
      <c r="H49" s="190" t="n">
        <v>6421</v>
      </c>
      <c r="I49" s="213" t="n">
        <v>997</v>
      </c>
    </row>
    <row r="50" s="187" customFormat="true" ht="13.5" hidden="false" customHeight="false" outlineLevel="0" collapsed="false">
      <c r="A50" s="179"/>
      <c r="B50" s="180" t="s">
        <v>114</v>
      </c>
      <c r="C50" s="181"/>
      <c r="D50" s="192" t="n">
        <v>27241</v>
      </c>
      <c r="E50" s="35" t="n">
        <v>8045</v>
      </c>
      <c r="F50" s="35" t="n">
        <v>143</v>
      </c>
      <c r="G50" s="35" t="n">
        <v>6524</v>
      </c>
      <c r="H50" s="35" t="n">
        <v>12489</v>
      </c>
      <c r="I50" s="210" t="n">
        <v>921</v>
      </c>
    </row>
    <row r="51" s="187" customFormat="true" ht="13.5" hidden="false" customHeight="false" outlineLevel="0" collapsed="false">
      <c r="A51" s="179"/>
      <c r="B51" s="180" t="s">
        <v>115</v>
      </c>
      <c r="C51" s="181"/>
      <c r="D51" s="192" t="n">
        <v>35465</v>
      </c>
      <c r="E51" s="35" t="n">
        <v>8973</v>
      </c>
      <c r="F51" s="35" t="n">
        <v>231</v>
      </c>
      <c r="G51" s="35" t="n">
        <v>9504</v>
      </c>
      <c r="H51" s="35" t="n">
        <v>16709</v>
      </c>
      <c r="I51" s="210" t="n">
        <v>2590</v>
      </c>
    </row>
    <row r="52" s="187" customFormat="true" ht="13.5" hidden="false" customHeight="false" outlineLevel="0" collapsed="false">
      <c r="A52" s="179"/>
      <c r="B52" s="180" t="s">
        <v>116</v>
      </c>
      <c r="C52" s="181"/>
      <c r="D52" s="192" t="n">
        <v>19941</v>
      </c>
      <c r="E52" s="35" t="n">
        <v>5250</v>
      </c>
      <c r="F52" s="35" t="n">
        <v>100</v>
      </c>
      <c r="G52" s="35" t="n">
        <v>2798</v>
      </c>
      <c r="H52" s="35" t="n">
        <v>11753</v>
      </c>
      <c r="I52" s="210" t="n">
        <v>483</v>
      </c>
    </row>
    <row r="53" s="187" customFormat="true" ht="13.5" hidden="false" customHeight="false" outlineLevel="0" collapsed="false">
      <c r="A53" s="179"/>
      <c r="B53" s="180" t="s">
        <v>117</v>
      </c>
      <c r="C53" s="181"/>
      <c r="D53" s="192" t="n">
        <v>19479</v>
      </c>
      <c r="E53" s="35" t="n">
        <v>5844</v>
      </c>
      <c r="F53" s="35" t="n">
        <v>110</v>
      </c>
      <c r="G53" s="35" t="n">
        <v>3993</v>
      </c>
      <c r="H53" s="35" t="n">
        <v>9502</v>
      </c>
      <c r="I53" s="210" t="n">
        <v>1100</v>
      </c>
    </row>
    <row r="54" s="187" customFormat="true" ht="24" hidden="false" customHeight="true" outlineLevel="0" collapsed="false">
      <c r="A54" s="179"/>
      <c r="B54" s="180" t="s">
        <v>118</v>
      </c>
      <c r="C54" s="181"/>
      <c r="D54" s="188" t="n">
        <v>34851</v>
      </c>
      <c r="E54" s="190" t="n">
        <v>9923</v>
      </c>
      <c r="F54" s="190" t="n">
        <v>228</v>
      </c>
      <c r="G54" s="190" t="n">
        <v>9280</v>
      </c>
      <c r="H54" s="190" t="n">
        <v>15376</v>
      </c>
      <c r="I54" s="213" t="n">
        <v>1167</v>
      </c>
    </row>
    <row r="55" s="187" customFormat="true" ht="13.5" hidden="false" customHeight="false" outlineLevel="0" collapsed="false">
      <c r="A55" s="179"/>
      <c r="B55" s="180" t="s">
        <v>119</v>
      </c>
      <c r="C55" s="181"/>
      <c r="D55" s="192" t="n">
        <v>19052</v>
      </c>
      <c r="E55" s="35" t="n">
        <v>5521</v>
      </c>
      <c r="F55" s="35" t="n">
        <v>71</v>
      </c>
      <c r="G55" s="35" t="n">
        <v>3832</v>
      </c>
      <c r="H55" s="35" t="n">
        <v>9604</v>
      </c>
      <c r="I55" s="210" t="n">
        <v>423</v>
      </c>
    </row>
    <row r="56" s="187" customFormat="true" ht="9" hidden="false" customHeight="true" outlineLevel="0" collapsed="false">
      <c r="A56" s="200"/>
      <c r="B56" s="201"/>
      <c r="C56" s="202"/>
      <c r="D56" s="205"/>
      <c r="E56" s="205"/>
      <c r="F56" s="205"/>
      <c r="G56" s="204"/>
      <c r="H56" s="205"/>
      <c r="I56" s="207"/>
    </row>
    <row r="58" customFormat="false" ht="17.1" hidden="false" customHeight="true" outlineLevel="0" collapsed="false">
      <c r="B58" s="66" t="s">
        <v>120</v>
      </c>
    </row>
    <row r="59" customFormat="false" ht="17.1" hidden="false" customHeight="true" outlineLevel="0" collapsed="false">
      <c r="B59" s="3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6" width="2.12"/>
    <col collapsed="false" customWidth="true" hidden="false" outlineLevel="0" max="2" min="2" style="156" width="12.62"/>
    <col collapsed="false" customWidth="true" hidden="false" outlineLevel="0" max="3" min="3" style="156" width="3.24"/>
    <col collapsed="false" customWidth="true" hidden="false" outlineLevel="0" max="9" min="4" style="156" width="12.62"/>
    <col collapsed="false" customWidth="false" hidden="false" outlineLevel="0" max="257" min="10" style="156" width="8.99"/>
  </cols>
  <sheetData>
    <row r="1" customFormat="false" ht="14.25" hidden="false" customHeight="false" outlineLevel="0" collapsed="false">
      <c r="A1" s="157" t="s">
        <v>60</v>
      </c>
      <c r="B1" s="157"/>
      <c r="C1" s="157"/>
      <c r="D1" s="157"/>
      <c r="E1" s="157"/>
      <c r="F1" s="157"/>
      <c r="G1" s="157"/>
      <c r="H1" s="157"/>
      <c r="I1" s="157"/>
    </row>
    <row r="3" customFormat="false" ht="13.5" hidden="false" customHeight="false" outlineLevel="0" collapsed="false">
      <c r="E3" s="158"/>
    </row>
    <row r="4" customFormat="false" ht="27" hidden="false" customHeight="true" outlineLevel="0" collapsed="false">
      <c r="A4" s="159" t="s">
        <v>68</v>
      </c>
      <c r="G4" s="160"/>
      <c r="H4" s="160"/>
      <c r="I4" s="160" t="str">
        <f aca="false">参考表１!$I$4</f>
        <v>平成24年3月分</v>
      </c>
    </row>
    <row r="5" customFormat="false" ht="27" hidden="false" customHeight="true" outlineLevel="0" collapsed="false">
      <c r="A5" s="162"/>
      <c r="B5" s="163"/>
      <c r="C5" s="164"/>
      <c r="D5" s="165" t="s">
        <v>134</v>
      </c>
      <c r="E5" s="165"/>
      <c r="F5" s="165"/>
      <c r="G5" s="165"/>
      <c r="H5" s="165"/>
      <c r="I5" s="165"/>
    </row>
    <row r="6" customFormat="false" ht="13.5" hidden="false" customHeight="true" outlineLevel="0" collapsed="false">
      <c r="A6" s="166"/>
      <c r="B6" s="167"/>
      <c r="C6" s="168"/>
      <c r="D6" s="169" t="s">
        <v>9</v>
      </c>
      <c r="E6" s="170"/>
      <c r="F6" s="170"/>
      <c r="G6" s="171"/>
      <c r="H6" s="170"/>
      <c r="I6" s="217" t="s">
        <v>29</v>
      </c>
    </row>
    <row r="7" customFormat="false" ht="33.75" hidden="false" customHeight="true" outlineLevel="0" collapsed="false">
      <c r="A7" s="173"/>
      <c r="B7" s="174"/>
      <c r="C7" s="175"/>
      <c r="D7" s="169"/>
      <c r="E7" s="176" t="s">
        <v>25</v>
      </c>
      <c r="F7" s="176" t="s">
        <v>26</v>
      </c>
      <c r="G7" s="218" t="s">
        <v>27</v>
      </c>
      <c r="H7" s="176" t="s">
        <v>28</v>
      </c>
      <c r="I7" s="217"/>
      <c r="J7" s="166"/>
    </row>
    <row r="8" s="187" customFormat="true" ht="20.45" hidden="false" customHeight="true" outlineLevel="0" collapsed="false">
      <c r="A8" s="179"/>
      <c r="B8" s="180" t="s">
        <v>72</v>
      </c>
      <c r="C8" s="181"/>
      <c r="D8" s="182" t="n">
        <v>1254338</v>
      </c>
      <c r="E8" s="211" t="n">
        <v>31630</v>
      </c>
      <c r="F8" s="211" t="n">
        <v>1092</v>
      </c>
      <c r="G8" s="211" t="n">
        <v>30708</v>
      </c>
      <c r="H8" s="35" t="n">
        <v>1190729</v>
      </c>
      <c r="I8" s="185" t="n">
        <v>4332</v>
      </c>
      <c r="J8" s="179"/>
    </row>
    <row r="9" s="187" customFormat="true" ht="24" hidden="false" customHeight="true" outlineLevel="0" collapsed="false">
      <c r="A9" s="179"/>
      <c r="B9" s="180" t="s">
        <v>73</v>
      </c>
      <c r="C9" s="181"/>
      <c r="D9" s="188" t="n">
        <v>67798</v>
      </c>
      <c r="E9" s="190" t="n">
        <v>1953</v>
      </c>
      <c r="F9" s="190" t="n">
        <v>35</v>
      </c>
      <c r="G9" s="190" t="n">
        <v>1377</v>
      </c>
      <c r="H9" s="190" t="n">
        <v>64433</v>
      </c>
      <c r="I9" s="191" t="n">
        <v>209</v>
      </c>
      <c r="J9" s="179"/>
    </row>
    <row r="10" s="187" customFormat="true" ht="13.5" hidden="false" customHeight="false" outlineLevel="0" collapsed="false">
      <c r="A10" s="179"/>
      <c r="B10" s="180" t="s">
        <v>74</v>
      </c>
      <c r="C10" s="181"/>
      <c r="D10" s="192" t="n">
        <v>13077</v>
      </c>
      <c r="E10" s="35" t="n">
        <v>494</v>
      </c>
      <c r="F10" s="35" t="n">
        <v>7</v>
      </c>
      <c r="G10" s="35" t="n">
        <v>300</v>
      </c>
      <c r="H10" s="35" t="n">
        <v>12276</v>
      </c>
      <c r="I10" s="185" t="n">
        <v>29</v>
      </c>
      <c r="J10" s="179"/>
    </row>
    <row r="11" s="187" customFormat="true" ht="13.5" hidden="false" customHeight="false" outlineLevel="0" collapsed="false">
      <c r="A11" s="179"/>
      <c r="B11" s="180" t="s">
        <v>75</v>
      </c>
      <c r="C11" s="181"/>
      <c r="D11" s="192" t="n">
        <v>12536</v>
      </c>
      <c r="E11" s="35" t="n">
        <v>414</v>
      </c>
      <c r="F11" s="35" t="n">
        <v>6</v>
      </c>
      <c r="G11" s="35" t="n">
        <v>166</v>
      </c>
      <c r="H11" s="35" t="n">
        <v>11950</v>
      </c>
      <c r="I11" s="185" t="n">
        <v>26</v>
      </c>
      <c r="J11" s="179"/>
    </row>
    <row r="12" s="187" customFormat="true" ht="13.5" hidden="false" customHeight="false" outlineLevel="0" collapsed="false">
      <c r="A12" s="179"/>
      <c r="B12" s="180" t="s">
        <v>76</v>
      </c>
      <c r="C12" s="181"/>
      <c r="D12" s="192" t="n">
        <v>22720</v>
      </c>
      <c r="E12" s="35" t="n">
        <v>499</v>
      </c>
      <c r="F12" s="35" t="n">
        <v>4</v>
      </c>
      <c r="G12" s="35" t="n">
        <v>342</v>
      </c>
      <c r="H12" s="35" t="n">
        <v>21867</v>
      </c>
      <c r="I12" s="185" t="n">
        <v>29</v>
      </c>
      <c r="J12" s="179"/>
    </row>
    <row r="13" s="187" customFormat="true" ht="13.5" hidden="false" customHeight="false" outlineLevel="0" collapsed="false">
      <c r="A13" s="179"/>
      <c r="B13" s="180" t="s">
        <v>77</v>
      </c>
      <c r="C13" s="181"/>
      <c r="D13" s="192" t="n">
        <v>11444</v>
      </c>
      <c r="E13" s="35" t="n">
        <v>391</v>
      </c>
      <c r="F13" s="35" t="n">
        <v>8</v>
      </c>
      <c r="G13" s="35" t="n">
        <v>206</v>
      </c>
      <c r="H13" s="35" t="n">
        <v>10839</v>
      </c>
      <c r="I13" s="185" t="n">
        <v>14</v>
      </c>
      <c r="J13" s="179"/>
    </row>
    <row r="14" s="187" customFormat="true" ht="24" hidden="false" customHeight="true" outlineLevel="0" collapsed="false">
      <c r="A14" s="179"/>
      <c r="B14" s="180" t="s">
        <v>78</v>
      </c>
      <c r="C14" s="181"/>
      <c r="D14" s="188" t="n">
        <v>12669</v>
      </c>
      <c r="E14" s="190" t="n">
        <v>390</v>
      </c>
      <c r="F14" s="189" t="n">
        <v>2</v>
      </c>
      <c r="G14" s="190" t="n">
        <v>312</v>
      </c>
      <c r="H14" s="190" t="n">
        <v>11965</v>
      </c>
      <c r="I14" s="193" t="n">
        <v>27</v>
      </c>
      <c r="J14" s="179"/>
    </row>
    <row r="15" s="187" customFormat="true" ht="13.5" hidden="false" customHeight="false" outlineLevel="0" collapsed="false">
      <c r="A15" s="179"/>
      <c r="B15" s="180" t="s">
        <v>79</v>
      </c>
      <c r="C15" s="181"/>
      <c r="D15" s="192" t="n">
        <v>18565</v>
      </c>
      <c r="E15" s="183" t="n">
        <v>446</v>
      </c>
      <c r="F15" s="183" t="n">
        <v>5</v>
      </c>
      <c r="G15" s="183" t="n">
        <v>248</v>
      </c>
      <c r="H15" s="183" t="n">
        <v>17866</v>
      </c>
      <c r="I15" s="185" t="n">
        <v>60</v>
      </c>
      <c r="J15" s="179"/>
    </row>
    <row r="16" s="187" customFormat="true" ht="13.5" hidden="false" customHeight="false" outlineLevel="0" collapsed="false">
      <c r="A16" s="179"/>
      <c r="B16" s="180" t="s">
        <v>80</v>
      </c>
      <c r="C16" s="181"/>
      <c r="D16" s="192" t="n">
        <v>24672</v>
      </c>
      <c r="E16" s="183" t="n">
        <v>568</v>
      </c>
      <c r="F16" s="183" t="n">
        <v>12</v>
      </c>
      <c r="G16" s="183" t="n">
        <v>454</v>
      </c>
      <c r="H16" s="183" t="n">
        <v>23638</v>
      </c>
      <c r="I16" s="185" t="n">
        <v>81</v>
      </c>
      <c r="J16" s="179"/>
    </row>
    <row r="17" s="187" customFormat="true" ht="13.5" hidden="false" customHeight="false" outlineLevel="0" collapsed="false">
      <c r="A17" s="179"/>
      <c r="B17" s="180" t="s">
        <v>81</v>
      </c>
      <c r="C17" s="181"/>
      <c r="D17" s="192" t="n">
        <v>16700</v>
      </c>
      <c r="E17" s="183" t="n">
        <v>379</v>
      </c>
      <c r="F17" s="183" t="n">
        <v>19</v>
      </c>
      <c r="G17" s="183" t="n">
        <v>280</v>
      </c>
      <c r="H17" s="183" t="n">
        <v>16022</v>
      </c>
      <c r="I17" s="185" t="n">
        <v>30</v>
      </c>
      <c r="J17" s="179"/>
    </row>
    <row r="18" s="187" customFormat="true" ht="13.5" hidden="false" customHeight="false" outlineLevel="0" collapsed="false">
      <c r="A18" s="179"/>
      <c r="B18" s="180" t="s">
        <v>82</v>
      </c>
      <c r="C18" s="181"/>
      <c r="D18" s="192" t="n">
        <v>20466</v>
      </c>
      <c r="E18" s="183" t="n">
        <v>414</v>
      </c>
      <c r="F18" s="183" t="n">
        <v>19</v>
      </c>
      <c r="G18" s="183" t="n">
        <v>398</v>
      </c>
      <c r="H18" s="183" t="n">
        <v>19629</v>
      </c>
      <c r="I18" s="185" t="n">
        <v>26</v>
      </c>
      <c r="J18" s="179"/>
    </row>
    <row r="19" s="187" customFormat="true" ht="24" hidden="false" customHeight="true" outlineLevel="0" collapsed="false">
      <c r="A19" s="179"/>
      <c r="B19" s="180" t="s">
        <v>83</v>
      </c>
      <c r="C19" s="181"/>
      <c r="D19" s="188" t="n">
        <v>48973</v>
      </c>
      <c r="E19" s="189" t="n">
        <v>1409</v>
      </c>
      <c r="F19" s="189" t="n">
        <v>42</v>
      </c>
      <c r="G19" s="189" t="n">
        <v>1099</v>
      </c>
      <c r="H19" s="189" t="n">
        <v>46390</v>
      </c>
      <c r="I19" s="191" t="n">
        <v>128</v>
      </c>
      <c r="J19" s="179"/>
    </row>
    <row r="20" s="187" customFormat="true" ht="13.5" hidden="false" customHeight="false" outlineLevel="0" collapsed="false">
      <c r="A20" s="179"/>
      <c r="B20" s="180" t="s">
        <v>84</v>
      </c>
      <c r="C20" s="181"/>
      <c r="D20" s="192" t="n">
        <v>48545</v>
      </c>
      <c r="E20" s="183" t="n">
        <v>1106</v>
      </c>
      <c r="F20" s="183" t="n">
        <v>23</v>
      </c>
      <c r="G20" s="183" t="n">
        <v>914</v>
      </c>
      <c r="H20" s="183" t="n">
        <v>46496</v>
      </c>
      <c r="I20" s="185" t="n">
        <v>134</v>
      </c>
      <c r="J20" s="179"/>
    </row>
    <row r="21" s="187" customFormat="true" ht="13.5" hidden="false" customHeight="false" outlineLevel="0" collapsed="false">
      <c r="A21" s="179"/>
      <c r="B21" s="180" t="s">
        <v>85</v>
      </c>
      <c r="C21" s="181"/>
      <c r="D21" s="192" t="n">
        <v>129470</v>
      </c>
      <c r="E21" s="183" t="n">
        <v>2946</v>
      </c>
      <c r="F21" s="183" t="n">
        <v>150</v>
      </c>
      <c r="G21" s="183" t="n">
        <v>2010</v>
      </c>
      <c r="H21" s="183" t="n">
        <v>124349</v>
      </c>
      <c r="I21" s="185" t="n">
        <v>299</v>
      </c>
      <c r="J21" s="179"/>
    </row>
    <row r="22" s="187" customFormat="true" ht="13.5" hidden="false" customHeight="false" outlineLevel="0" collapsed="false">
      <c r="A22" s="179"/>
      <c r="B22" s="180" t="s">
        <v>86</v>
      </c>
      <c r="C22" s="181"/>
      <c r="D22" s="192" t="n">
        <v>74632</v>
      </c>
      <c r="E22" s="183" t="n">
        <v>1475</v>
      </c>
      <c r="F22" s="183" t="n">
        <v>47</v>
      </c>
      <c r="G22" s="183" t="n">
        <v>1195</v>
      </c>
      <c r="H22" s="183" t="n">
        <v>71878</v>
      </c>
      <c r="I22" s="185" t="n">
        <v>143</v>
      </c>
      <c r="J22" s="179"/>
    </row>
    <row r="23" s="187" customFormat="true" ht="13.5" hidden="false" customHeight="false" outlineLevel="0" collapsed="false">
      <c r="A23" s="179"/>
      <c r="B23" s="180" t="s">
        <v>87</v>
      </c>
      <c r="C23" s="181"/>
      <c r="D23" s="192" t="n">
        <v>22129</v>
      </c>
      <c r="E23" s="183" t="n">
        <v>540</v>
      </c>
      <c r="F23" s="183" t="n">
        <v>15</v>
      </c>
      <c r="G23" s="183" t="n">
        <v>360</v>
      </c>
      <c r="H23" s="183" t="n">
        <v>21214</v>
      </c>
      <c r="I23" s="185" t="n">
        <v>102</v>
      </c>
      <c r="J23" s="179"/>
    </row>
    <row r="24" s="187" customFormat="true" ht="24" hidden="false" customHeight="true" outlineLevel="0" collapsed="false">
      <c r="A24" s="179"/>
      <c r="B24" s="180" t="s">
        <v>88</v>
      </c>
      <c r="C24" s="181"/>
      <c r="D24" s="188" t="n">
        <v>11612</v>
      </c>
      <c r="E24" s="189" t="n">
        <v>245</v>
      </c>
      <c r="F24" s="189" t="n">
        <v>6</v>
      </c>
      <c r="G24" s="189" t="n">
        <v>564</v>
      </c>
      <c r="H24" s="189" t="n">
        <v>10797</v>
      </c>
      <c r="I24" s="191" t="n">
        <v>183</v>
      </c>
      <c r="J24" s="179"/>
    </row>
    <row r="25" s="187" customFormat="true" ht="13.5" hidden="false" customHeight="false" outlineLevel="0" collapsed="false">
      <c r="A25" s="179"/>
      <c r="B25" s="180" t="s">
        <v>89</v>
      </c>
      <c r="C25" s="181"/>
      <c r="D25" s="192" t="n">
        <v>13332</v>
      </c>
      <c r="E25" s="183" t="n">
        <v>346</v>
      </c>
      <c r="F25" s="183" t="n">
        <v>12</v>
      </c>
      <c r="G25" s="183" t="n">
        <v>391</v>
      </c>
      <c r="H25" s="183" t="n">
        <v>12583</v>
      </c>
      <c r="I25" s="196" t="n">
        <v>80</v>
      </c>
      <c r="J25" s="195"/>
    </row>
    <row r="26" s="187" customFormat="true" ht="13.5" hidden="false" customHeight="false" outlineLevel="0" collapsed="false">
      <c r="A26" s="179"/>
      <c r="B26" s="180" t="s">
        <v>90</v>
      </c>
      <c r="C26" s="181"/>
      <c r="D26" s="192" t="n">
        <v>9087</v>
      </c>
      <c r="E26" s="183" t="n">
        <v>269</v>
      </c>
      <c r="F26" s="183" t="n">
        <v>10</v>
      </c>
      <c r="G26" s="183" t="n">
        <v>304</v>
      </c>
      <c r="H26" s="183" t="n">
        <v>8485</v>
      </c>
      <c r="I26" s="196" t="n">
        <v>69</v>
      </c>
      <c r="J26" s="195"/>
    </row>
    <row r="27" s="187" customFormat="true" ht="13.5" hidden="false" customHeight="false" outlineLevel="0" collapsed="false">
      <c r="A27" s="179"/>
      <c r="B27" s="180" t="s">
        <v>91</v>
      </c>
      <c r="C27" s="181"/>
      <c r="D27" s="192" t="n">
        <v>8188</v>
      </c>
      <c r="E27" s="183" t="n">
        <v>193</v>
      </c>
      <c r="F27" s="183" t="n">
        <v>5</v>
      </c>
      <c r="G27" s="183" t="n">
        <v>312</v>
      </c>
      <c r="H27" s="183" t="n">
        <v>7678</v>
      </c>
      <c r="I27" s="196" t="n">
        <v>31</v>
      </c>
    </row>
    <row r="28" s="187" customFormat="true" ht="13.5" hidden="false" customHeight="false" outlineLevel="0" collapsed="false">
      <c r="A28" s="179"/>
      <c r="B28" s="180" t="s">
        <v>92</v>
      </c>
      <c r="C28" s="181"/>
      <c r="D28" s="192" t="n">
        <v>23497</v>
      </c>
      <c r="E28" s="183" t="n">
        <v>514</v>
      </c>
      <c r="F28" s="183" t="n">
        <v>8</v>
      </c>
      <c r="G28" s="183" t="n">
        <v>499</v>
      </c>
      <c r="H28" s="183" t="n">
        <v>22460</v>
      </c>
      <c r="I28" s="196" t="n">
        <v>174</v>
      </c>
    </row>
    <row r="29" s="187" customFormat="true" ht="24" hidden="false" customHeight="true" outlineLevel="0" collapsed="false">
      <c r="A29" s="179"/>
      <c r="B29" s="180" t="s">
        <v>93</v>
      </c>
      <c r="C29" s="181"/>
      <c r="D29" s="188" t="n">
        <v>18490</v>
      </c>
      <c r="E29" s="189" t="n">
        <v>383</v>
      </c>
      <c r="F29" s="189" t="n">
        <v>24</v>
      </c>
      <c r="G29" s="189" t="n">
        <v>313</v>
      </c>
      <c r="H29" s="189" t="n">
        <v>17770</v>
      </c>
      <c r="I29" s="194" t="n">
        <v>62</v>
      </c>
    </row>
    <row r="30" s="187" customFormat="true" ht="13.5" hidden="false" customHeight="false" outlineLevel="0" collapsed="false">
      <c r="A30" s="179"/>
      <c r="B30" s="180" t="s">
        <v>94</v>
      </c>
      <c r="C30" s="181"/>
      <c r="D30" s="192" t="n">
        <v>31413</v>
      </c>
      <c r="E30" s="183" t="n">
        <v>666</v>
      </c>
      <c r="F30" s="183" t="n">
        <v>21</v>
      </c>
      <c r="G30" s="183" t="n">
        <v>1134</v>
      </c>
      <c r="H30" s="183" t="n">
        <v>29584</v>
      </c>
      <c r="I30" s="196" t="n">
        <v>182</v>
      </c>
    </row>
    <row r="31" s="187" customFormat="true" ht="13.5" hidden="false" customHeight="false" outlineLevel="0" collapsed="false">
      <c r="A31" s="179"/>
      <c r="B31" s="180" t="s">
        <v>95</v>
      </c>
      <c r="C31" s="181"/>
      <c r="D31" s="192" t="n">
        <v>64206</v>
      </c>
      <c r="E31" s="183" t="n">
        <v>1282</v>
      </c>
      <c r="F31" s="183" t="n">
        <v>60</v>
      </c>
      <c r="G31" s="183" t="n">
        <v>1527</v>
      </c>
      <c r="H31" s="183" t="n">
        <v>61337</v>
      </c>
      <c r="I31" s="196" t="n">
        <v>192</v>
      </c>
    </row>
    <row r="32" s="187" customFormat="true" ht="13.5" hidden="false" customHeight="false" outlineLevel="0" collapsed="false">
      <c r="A32" s="179"/>
      <c r="B32" s="180" t="s">
        <v>96</v>
      </c>
      <c r="C32" s="181"/>
      <c r="D32" s="192" t="n">
        <v>15874</v>
      </c>
      <c r="E32" s="183" t="n">
        <v>435</v>
      </c>
      <c r="F32" s="183" t="n">
        <v>7</v>
      </c>
      <c r="G32" s="183" t="n">
        <v>326</v>
      </c>
      <c r="H32" s="183" t="n">
        <v>15102</v>
      </c>
      <c r="I32" s="196" t="n">
        <v>54</v>
      </c>
    </row>
    <row r="33" s="187" customFormat="true" ht="13.5" hidden="false" customHeight="false" outlineLevel="0" collapsed="false">
      <c r="A33" s="179"/>
      <c r="B33" s="180" t="s">
        <v>97</v>
      </c>
      <c r="C33" s="181"/>
      <c r="D33" s="192" t="n">
        <v>12829</v>
      </c>
      <c r="E33" s="183" t="n">
        <v>247</v>
      </c>
      <c r="F33" s="183" t="n">
        <v>3</v>
      </c>
      <c r="G33" s="183" t="n">
        <v>283</v>
      </c>
      <c r="H33" s="183" t="n">
        <v>12296</v>
      </c>
      <c r="I33" s="196" t="n">
        <v>82</v>
      </c>
    </row>
    <row r="34" s="187" customFormat="true" ht="24" hidden="false" customHeight="true" outlineLevel="0" collapsed="false">
      <c r="A34" s="179"/>
      <c r="B34" s="180" t="s">
        <v>98</v>
      </c>
      <c r="C34" s="181"/>
      <c r="D34" s="188" t="n">
        <v>27526</v>
      </c>
      <c r="E34" s="189" t="n">
        <v>575</v>
      </c>
      <c r="F34" s="189" t="n">
        <v>20</v>
      </c>
      <c r="G34" s="190" t="n">
        <v>368</v>
      </c>
      <c r="H34" s="189" t="n">
        <v>26563</v>
      </c>
      <c r="I34" s="194" t="n">
        <v>183</v>
      </c>
    </row>
    <row r="35" s="187" customFormat="true" ht="13.5" hidden="false" customHeight="false" outlineLevel="0" collapsed="false">
      <c r="A35" s="179"/>
      <c r="B35" s="180" t="s">
        <v>99</v>
      </c>
      <c r="C35" s="181"/>
      <c r="D35" s="192" t="n">
        <v>94273</v>
      </c>
      <c r="E35" s="35" t="n">
        <v>2280</v>
      </c>
      <c r="F35" s="35" t="n">
        <v>141</v>
      </c>
      <c r="G35" s="35" t="n">
        <v>1855</v>
      </c>
      <c r="H35" s="35" t="n">
        <v>89997</v>
      </c>
      <c r="I35" s="196" t="n">
        <v>193</v>
      </c>
    </row>
    <row r="36" s="187" customFormat="true" ht="13.5" hidden="false" customHeight="false" outlineLevel="0" collapsed="false">
      <c r="A36" s="179"/>
      <c r="B36" s="180" t="s">
        <v>100</v>
      </c>
      <c r="C36" s="181"/>
      <c r="D36" s="192" t="n">
        <v>54765</v>
      </c>
      <c r="E36" s="35" t="n">
        <v>1006</v>
      </c>
      <c r="F36" s="35" t="n">
        <v>38</v>
      </c>
      <c r="G36" s="35" t="n">
        <v>1387</v>
      </c>
      <c r="H36" s="35" t="n">
        <v>52333</v>
      </c>
      <c r="I36" s="196" t="n">
        <v>113</v>
      </c>
    </row>
    <row r="37" s="187" customFormat="true" ht="13.5" hidden="false" customHeight="false" outlineLevel="0" collapsed="false">
      <c r="A37" s="179"/>
      <c r="B37" s="180" t="s">
        <v>101</v>
      </c>
      <c r="C37" s="181"/>
      <c r="D37" s="192" t="n">
        <v>13369</v>
      </c>
      <c r="E37" s="35" t="n">
        <v>248</v>
      </c>
      <c r="F37" s="35" t="n">
        <v>19</v>
      </c>
      <c r="G37" s="35" t="n">
        <v>274</v>
      </c>
      <c r="H37" s="35" t="n">
        <v>12821</v>
      </c>
      <c r="I37" s="196" t="n">
        <v>46</v>
      </c>
    </row>
    <row r="38" s="187" customFormat="true" ht="13.5" hidden="false" customHeight="false" outlineLevel="0" collapsed="false">
      <c r="A38" s="179"/>
      <c r="B38" s="180" t="s">
        <v>102</v>
      </c>
      <c r="C38" s="181"/>
      <c r="D38" s="192" t="n">
        <v>10922</v>
      </c>
      <c r="E38" s="35" t="n">
        <v>157</v>
      </c>
      <c r="F38" s="35" t="n">
        <v>24</v>
      </c>
      <c r="G38" s="35" t="n">
        <v>172</v>
      </c>
      <c r="H38" s="35" t="n">
        <v>10565</v>
      </c>
      <c r="I38" s="196" t="n">
        <v>39</v>
      </c>
    </row>
    <row r="39" s="187" customFormat="true" ht="24" hidden="false" customHeight="true" outlineLevel="0" collapsed="false">
      <c r="A39" s="179"/>
      <c r="B39" s="180" t="s">
        <v>103</v>
      </c>
      <c r="C39" s="181"/>
      <c r="D39" s="188" t="n">
        <v>6925</v>
      </c>
      <c r="E39" s="190" t="n">
        <v>158</v>
      </c>
      <c r="F39" s="190" t="n">
        <v>4</v>
      </c>
      <c r="G39" s="190" t="n">
        <v>209</v>
      </c>
      <c r="H39" s="190" t="n">
        <v>6554</v>
      </c>
      <c r="I39" s="194" t="n">
        <v>41</v>
      </c>
    </row>
    <row r="40" s="187" customFormat="true" ht="13.5" hidden="false" customHeight="false" outlineLevel="0" collapsed="false">
      <c r="A40" s="179"/>
      <c r="B40" s="180" t="s">
        <v>104</v>
      </c>
      <c r="C40" s="181"/>
      <c r="D40" s="192" t="n">
        <v>8383</v>
      </c>
      <c r="E40" s="35" t="n">
        <v>263</v>
      </c>
      <c r="F40" s="35" t="n">
        <v>12</v>
      </c>
      <c r="G40" s="35" t="n">
        <v>240</v>
      </c>
      <c r="H40" s="35" t="n">
        <v>7868</v>
      </c>
      <c r="I40" s="196" t="n">
        <v>57</v>
      </c>
    </row>
    <row r="41" s="187" customFormat="true" ht="13.5" hidden="false" customHeight="false" outlineLevel="0" collapsed="false">
      <c r="A41" s="179"/>
      <c r="B41" s="180" t="s">
        <v>105</v>
      </c>
      <c r="C41" s="181"/>
      <c r="D41" s="192" t="n">
        <v>22972</v>
      </c>
      <c r="E41" s="35" t="n">
        <v>618</v>
      </c>
      <c r="F41" s="35" t="n">
        <v>21</v>
      </c>
      <c r="G41" s="35" t="n">
        <v>478</v>
      </c>
      <c r="H41" s="35" t="n">
        <v>21855</v>
      </c>
      <c r="I41" s="196" t="n">
        <v>84</v>
      </c>
    </row>
    <row r="42" s="187" customFormat="true" ht="13.5" hidden="false" customHeight="false" outlineLevel="0" collapsed="false">
      <c r="A42" s="179"/>
      <c r="B42" s="180" t="s">
        <v>106</v>
      </c>
      <c r="C42" s="181"/>
      <c r="D42" s="192" t="n">
        <v>30740</v>
      </c>
      <c r="E42" s="35" t="n">
        <v>840</v>
      </c>
      <c r="F42" s="35" t="n">
        <v>28</v>
      </c>
      <c r="G42" s="35" t="n">
        <v>1070</v>
      </c>
      <c r="H42" s="35" t="n">
        <v>28802</v>
      </c>
      <c r="I42" s="196" t="n">
        <v>162</v>
      </c>
    </row>
    <row r="43" s="187" customFormat="true" ht="13.5" hidden="false" customHeight="false" outlineLevel="0" collapsed="false">
      <c r="A43" s="179"/>
      <c r="B43" s="180" t="s">
        <v>107</v>
      </c>
      <c r="C43" s="181"/>
      <c r="D43" s="192" t="n">
        <v>16286</v>
      </c>
      <c r="E43" s="35" t="n">
        <v>442</v>
      </c>
      <c r="F43" s="35" t="n">
        <v>7</v>
      </c>
      <c r="G43" s="35" t="n">
        <v>843</v>
      </c>
      <c r="H43" s="35" t="n">
        <v>14994</v>
      </c>
      <c r="I43" s="196" t="n">
        <v>79</v>
      </c>
    </row>
    <row r="44" s="187" customFormat="true" ht="24" hidden="false" customHeight="true" outlineLevel="0" collapsed="false">
      <c r="A44" s="179"/>
      <c r="B44" s="180" t="s">
        <v>108</v>
      </c>
      <c r="C44" s="181"/>
      <c r="D44" s="188" t="n">
        <v>8470</v>
      </c>
      <c r="E44" s="190" t="n">
        <v>260</v>
      </c>
      <c r="F44" s="190" t="n">
        <v>5</v>
      </c>
      <c r="G44" s="190" t="n">
        <v>605</v>
      </c>
      <c r="H44" s="190" t="n">
        <v>7600</v>
      </c>
      <c r="I44" s="194" t="n">
        <v>50</v>
      </c>
    </row>
    <row r="45" s="187" customFormat="true" ht="13.5" hidden="false" customHeight="false" outlineLevel="0" collapsed="false">
      <c r="A45" s="179"/>
      <c r="B45" s="180" t="s">
        <v>109</v>
      </c>
      <c r="C45" s="181"/>
      <c r="D45" s="192" t="n">
        <v>11751</v>
      </c>
      <c r="E45" s="35" t="n">
        <v>252</v>
      </c>
      <c r="F45" s="35" t="n">
        <v>10</v>
      </c>
      <c r="G45" s="35" t="n">
        <v>302</v>
      </c>
      <c r="H45" s="35" t="n">
        <v>11187</v>
      </c>
      <c r="I45" s="196" t="n">
        <v>39</v>
      </c>
    </row>
    <row r="46" s="187" customFormat="true" ht="13.5" hidden="false" customHeight="false" outlineLevel="0" collapsed="false">
      <c r="A46" s="179"/>
      <c r="B46" s="180" t="s">
        <v>110</v>
      </c>
      <c r="C46" s="181"/>
      <c r="D46" s="192" t="n">
        <v>15704</v>
      </c>
      <c r="E46" s="35" t="n">
        <v>377</v>
      </c>
      <c r="F46" s="35" t="n">
        <v>16</v>
      </c>
      <c r="G46" s="35" t="n">
        <v>562</v>
      </c>
      <c r="H46" s="35" t="n">
        <v>14749</v>
      </c>
      <c r="I46" s="196" t="n">
        <v>68</v>
      </c>
    </row>
    <row r="47" s="187" customFormat="true" ht="13.5" hidden="false" customHeight="false" outlineLevel="0" collapsed="false">
      <c r="A47" s="179"/>
      <c r="B47" s="180" t="s">
        <v>111</v>
      </c>
      <c r="C47" s="181"/>
      <c r="D47" s="192" t="n">
        <v>9408</v>
      </c>
      <c r="E47" s="35" t="n">
        <v>433</v>
      </c>
      <c r="F47" s="35" t="n">
        <v>16</v>
      </c>
      <c r="G47" s="35" t="n">
        <v>644</v>
      </c>
      <c r="H47" s="35" t="n">
        <v>8315</v>
      </c>
      <c r="I47" s="196" t="n">
        <v>100</v>
      </c>
    </row>
    <row r="48" s="187" customFormat="true" ht="13.5" hidden="false" customHeight="false" outlineLevel="0" collapsed="false">
      <c r="A48" s="179"/>
      <c r="B48" s="180" t="s">
        <v>112</v>
      </c>
      <c r="C48" s="181"/>
      <c r="D48" s="192" t="n">
        <v>59586</v>
      </c>
      <c r="E48" s="35" t="n">
        <v>1833</v>
      </c>
      <c r="F48" s="35" t="n">
        <v>59</v>
      </c>
      <c r="G48" s="35" t="n">
        <v>1915</v>
      </c>
      <c r="H48" s="35" t="n">
        <v>55779</v>
      </c>
      <c r="I48" s="196" t="n">
        <v>216</v>
      </c>
    </row>
    <row r="49" s="187" customFormat="true" ht="24" hidden="false" customHeight="true" outlineLevel="0" collapsed="false">
      <c r="A49" s="179"/>
      <c r="B49" s="180" t="s">
        <v>113</v>
      </c>
      <c r="C49" s="181"/>
      <c r="D49" s="188" t="n">
        <v>8945</v>
      </c>
      <c r="E49" s="190" t="n">
        <v>339</v>
      </c>
      <c r="F49" s="190" t="n">
        <v>8</v>
      </c>
      <c r="G49" s="190" t="n">
        <v>583</v>
      </c>
      <c r="H49" s="190" t="n">
        <v>8015</v>
      </c>
      <c r="I49" s="194" t="n">
        <v>60</v>
      </c>
    </row>
    <row r="50" s="187" customFormat="true" ht="13.5" hidden="false" customHeight="false" outlineLevel="0" collapsed="false">
      <c r="A50" s="179"/>
      <c r="B50" s="180" t="s">
        <v>114</v>
      </c>
      <c r="C50" s="181"/>
      <c r="D50" s="192" t="n">
        <v>17544</v>
      </c>
      <c r="E50" s="35" t="n">
        <v>595</v>
      </c>
      <c r="F50" s="35" t="n">
        <v>21</v>
      </c>
      <c r="G50" s="35" t="n">
        <v>1122</v>
      </c>
      <c r="H50" s="35" t="n">
        <v>15795</v>
      </c>
      <c r="I50" s="196" t="n">
        <v>13</v>
      </c>
    </row>
    <row r="51" s="187" customFormat="true" ht="13.5" hidden="false" customHeight="false" outlineLevel="0" collapsed="false">
      <c r="A51" s="179"/>
      <c r="B51" s="180" t="s">
        <v>115</v>
      </c>
      <c r="C51" s="181"/>
      <c r="D51" s="192" t="n">
        <v>21195</v>
      </c>
      <c r="E51" s="35" t="n">
        <v>814</v>
      </c>
      <c r="F51" s="35" t="n">
        <v>24</v>
      </c>
      <c r="G51" s="35" t="n">
        <v>860</v>
      </c>
      <c r="H51" s="35" t="n">
        <v>19497</v>
      </c>
      <c r="I51" s="196" t="n">
        <v>192</v>
      </c>
    </row>
    <row r="52" s="187" customFormat="true" ht="13.5" hidden="false" customHeight="false" outlineLevel="0" collapsed="false">
      <c r="A52" s="179"/>
      <c r="B52" s="180" t="s">
        <v>116</v>
      </c>
      <c r="C52" s="181"/>
      <c r="D52" s="192" t="n">
        <v>15279</v>
      </c>
      <c r="E52" s="35" t="n">
        <v>399</v>
      </c>
      <c r="F52" s="35" t="n">
        <v>12</v>
      </c>
      <c r="G52" s="35" t="n">
        <v>246</v>
      </c>
      <c r="H52" s="35" t="n">
        <v>14622</v>
      </c>
      <c r="I52" s="196" t="n">
        <v>37</v>
      </c>
    </row>
    <row r="53" s="187" customFormat="true" ht="13.5" hidden="false" customHeight="false" outlineLevel="0" collapsed="false">
      <c r="A53" s="179"/>
      <c r="B53" s="180" t="s">
        <v>117</v>
      </c>
      <c r="C53" s="181"/>
      <c r="D53" s="192" t="n">
        <v>12009</v>
      </c>
      <c r="E53" s="35" t="n">
        <v>469</v>
      </c>
      <c r="F53" s="35" t="n">
        <v>20</v>
      </c>
      <c r="G53" s="35" t="n">
        <v>347</v>
      </c>
      <c r="H53" s="35" t="n">
        <v>11173</v>
      </c>
      <c r="I53" s="196" t="n">
        <v>32</v>
      </c>
    </row>
    <row r="54" s="187" customFormat="true" ht="24" hidden="false" customHeight="true" outlineLevel="0" collapsed="false">
      <c r="A54" s="179"/>
      <c r="B54" s="180" t="s">
        <v>118</v>
      </c>
      <c r="C54" s="181"/>
      <c r="D54" s="188" t="n">
        <v>19310</v>
      </c>
      <c r="E54" s="190" t="n">
        <v>670</v>
      </c>
      <c r="F54" s="190" t="n">
        <v>30</v>
      </c>
      <c r="G54" s="190" t="n">
        <v>991</v>
      </c>
      <c r="H54" s="190" t="n">
        <v>17615</v>
      </c>
      <c r="I54" s="194" t="n">
        <v>61</v>
      </c>
    </row>
    <row r="55" s="187" customFormat="true" ht="13.5" hidden="false" customHeight="false" outlineLevel="0" collapsed="false">
      <c r="A55" s="179"/>
      <c r="B55" s="180" t="s">
        <v>119</v>
      </c>
      <c r="C55" s="181"/>
      <c r="D55" s="192" t="n">
        <v>16052</v>
      </c>
      <c r="E55" s="35" t="n">
        <v>598</v>
      </c>
      <c r="F55" s="35" t="n">
        <v>7</v>
      </c>
      <c r="G55" s="35" t="n">
        <v>321</v>
      </c>
      <c r="H55" s="35" t="n">
        <v>15126</v>
      </c>
      <c r="I55" s="196" t="n">
        <v>21</v>
      </c>
    </row>
    <row r="56" s="187" customFormat="true" ht="9" hidden="false" customHeight="true" outlineLevel="0" collapsed="false">
      <c r="A56" s="200"/>
      <c r="B56" s="201"/>
      <c r="C56" s="202"/>
      <c r="D56" s="203"/>
      <c r="E56" s="204"/>
      <c r="F56" s="204"/>
      <c r="G56" s="204"/>
      <c r="H56" s="204"/>
      <c r="I56" s="215"/>
    </row>
    <row r="58" customFormat="false" ht="17.1" hidden="false" customHeight="true" outlineLevel="0" collapsed="false">
      <c r="B58" s="66" t="s">
        <v>120</v>
      </c>
    </row>
    <row r="59" customFormat="false" ht="17.1" hidden="false" customHeight="true" outlineLevel="0" collapsed="false">
      <c r="B59" s="3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6" width="2.12"/>
    <col collapsed="false" customWidth="true" hidden="false" outlineLevel="0" max="2" min="2" style="156" width="12.62"/>
    <col collapsed="false" customWidth="true" hidden="false" outlineLevel="0" max="3" min="3" style="156" width="3.24"/>
    <col collapsed="false" customWidth="true" hidden="false" outlineLevel="0" max="9" min="4" style="156" width="12.62"/>
    <col collapsed="false" customWidth="false" hidden="false" outlineLevel="0" max="257" min="10" style="156" width="8.99"/>
  </cols>
  <sheetData>
    <row r="1" customFormat="false" ht="14.25" hidden="false" customHeight="false" outlineLevel="0" collapsed="false">
      <c r="A1" s="157" t="s">
        <v>61</v>
      </c>
      <c r="B1" s="157"/>
      <c r="C1" s="157"/>
      <c r="D1" s="157"/>
      <c r="E1" s="157"/>
      <c r="F1" s="157"/>
      <c r="G1" s="157"/>
      <c r="H1" s="157"/>
      <c r="I1" s="157"/>
    </row>
    <row r="3" customFormat="false" ht="13.5" hidden="false" customHeight="false" outlineLevel="0" collapsed="false">
      <c r="E3" s="158"/>
    </row>
    <row r="4" customFormat="false" ht="27" hidden="false" customHeight="true" outlineLevel="0" collapsed="false">
      <c r="A4" s="159" t="s">
        <v>68</v>
      </c>
      <c r="G4" s="160"/>
      <c r="H4" s="160"/>
      <c r="I4" s="160" t="str">
        <f aca="false">参考表１!$I$4</f>
        <v>平成24年3月分</v>
      </c>
    </row>
    <row r="5" customFormat="false" ht="27" hidden="false" customHeight="true" outlineLevel="0" collapsed="false">
      <c r="A5" s="162"/>
      <c r="B5" s="163"/>
      <c r="C5" s="164"/>
      <c r="D5" s="165" t="s">
        <v>135</v>
      </c>
      <c r="E5" s="165"/>
      <c r="F5" s="165"/>
      <c r="G5" s="165"/>
      <c r="H5" s="165"/>
      <c r="I5" s="165"/>
    </row>
    <row r="6" customFormat="false" ht="13.5" hidden="false" customHeight="true" outlineLevel="0" collapsed="false">
      <c r="A6" s="166"/>
      <c r="B6" s="167"/>
      <c r="C6" s="168"/>
      <c r="D6" s="169" t="s">
        <v>9</v>
      </c>
      <c r="E6" s="170"/>
      <c r="F6" s="170"/>
      <c r="G6" s="171"/>
      <c r="H6" s="170"/>
      <c r="I6" s="217" t="s">
        <v>29</v>
      </c>
    </row>
    <row r="7" customFormat="false" ht="33.75" hidden="false" customHeight="true" outlineLevel="0" collapsed="false">
      <c r="A7" s="173"/>
      <c r="B7" s="174"/>
      <c r="C7" s="175"/>
      <c r="D7" s="169"/>
      <c r="E7" s="176" t="s">
        <v>25</v>
      </c>
      <c r="F7" s="176" t="s">
        <v>26</v>
      </c>
      <c r="G7" s="256" t="s">
        <v>27</v>
      </c>
      <c r="H7" s="257" t="s">
        <v>28</v>
      </c>
      <c r="I7" s="217"/>
      <c r="J7" s="166"/>
    </row>
    <row r="8" s="187" customFormat="true" ht="20.45" hidden="false" customHeight="true" outlineLevel="0" collapsed="false">
      <c r="A8" s="179"/>
      <c r="B8" s="180" t="s">
        <v>72</v>
      </c>
      <c r="C8" s="181"/>
      <c r="D8" s="182" t="n">
        <v>1318395</v>
      </c>
      <c r="E8" s="211" t="n">
        <v>33892</v>
      </c>
      <c r="F8" s="184" t="n">
        <v>1128</v>
      </c>
      <c r="G8" s="184" t="n">
        <v>51787</v>
      </c>
      <c r="H8" s="211" t="n">
        <v>1231431</v>
      </c>
      <c r="I8" s="185" t="n">
        <v>5741</v>
      </c>
      <c r="J8" s="179"/>
    </row>
    <row r="9" s="187" customFormat="true" ht="24" hidden="false" customHeight="true" outlineLevel="0" collapsed="false">
      <c r="A9" s="179"/>
      <c r="B9" s="180" t="s">
        <v>73</v>
      </c>
      <c r="C9" s="181"/>
      <c r="D9" s="188" t="n">
        <v>71706</v>
      </c>
      <c r="E9" s="190" t="n">
        <v>2154</v>
      </c>
      <c r="F9" s="189" t="n">
        <v>46</v>
      </c>
      <c r="G9" s="190" t="n">
        <v>2583</v>
      </c>
      <c r="H9" s="190" t="n">
        <v>66923</v>
      </c>
      <c r="I9" s="191" t="n">
        <v>373</v>
      </c>
      <c r="J9" s="179"/>
    </row>
    <row r="10" s="187" customFormat="true" ht="13.5" hidden="false" customHeight="false" outlineLevel="0" collapsed="false">
      <c r="A10" s="179"/>
      <c r="B10" s="180" t="s">
        <v>74</v>
      </c>
      <c r="C10" s="181"/>
      <c r="D10" s="192" t="n">
        <v>13910</v>
      </c>
      <c r="E10" s="35" t="n">
        <v>503</v>
      </c>
      <c r="F10" s="183" t="n">
        <v>6</v>
      </c>
      <c r="G10" s="35" t="n">
        <v>621</v>
      </c>
      <c r="H10" s="35" t="n">
        <v>12780</v>
      </c>
      <c r="I10" s="185" t="n">
        <v>49</v>
      </c>
      <c r="J10" s="179"/>
    </row>
    <row r="11" s="187" customFormat="true" ht="13.5" hidden="false" customHeight="false" outlineLevel="0" collapsed="false">
      <c r="A11" s="179"/>
      <c r="B11" s="180" t="s">
        <v>75</v>
      </c>
      <c r="C11" s="181"/>
      <c r="D11" s="192" t="n">
        <v>13240</v>
      </c>
      <c r="E11" s="35" t="n">
        <v>429</v>
      </c>
      <c r="F11" s="183" t="n">
        <v>9</v>
      </c>
      <c r="G11" s="35" t="n">
        <v>358</v>
      </c>
      <c r="H11" s="35" t="n">
        <v>12444</v>
      </c>
      <c r="I11" s="185" t="n">
        <v>42</v>
      </c>
      <c r="J11" s="179"/>
    </row>
    <row r="12" s="187" customFormat="true" ht="13.5" hidden="false" customHeight="false" outlineLevel="0" collapsed="false">
      <c r="A12" s="179"/>
      <c r="B12" s="180" t="s">
        <v>76</v>
      </c>
      <c r="C12" s="181"/>
      <c r="D12" s="192" t="n">
        <v>24004</v>
      </c>
      <c r="E12" s="35" t="n">
        <v>524</v>
      </c>
      <c r="F12" s="183" t="n">
        <v>3</v>
      </c>
      <c r="G12" s="35" t="n">
        <v>740</v>
      </c>
      <c r="H12" s="35" t="n">
        <v>22730</v>
      </c>
      <c r="I12" s="185" t="n">
        <v>37</v>
      </c>
      <c r="J12" s="179"/>
    </row>
    <row r="13" s="187" customFormat="true" ht="13.5" hidden="false" customHeight="false" outlineLevel="0" collapsed="false">
      <c r="A13" s="179"/>
      <c r="B13" s="180" t="s">
        <v>77</v>
      </c>
      <c r="C13" s="181"/>
      <c r="D13" s="192" t="n">
        <v>12286</v>
      </c>
      <c r="E13" s="35" t="n">
        <v>423</v>
      </c>
      <c r="F13" s="183" t="n">
        <v>11</v>
      </c>
      <c r="G13" s="35" t="n">
        <v>362</v>
      </c>
      <c r="H13" s="35" t="n">
        <v>11490</v>
      </c>
      <c r="I13" s="185" t="n">
        <v>23</v>
      </c>
      <c r="J13" s="179"/>
    </row>
    <row r="14" s="187" customFormat="true" ht="24" hidden="false" customHeight="true" outlineLevel="0" collapsed="false">
      <c r="A14" s="179"/>
      <c r="B14" s="180" t="s">
        <v>78</v>
      </c>
      <c r="C14" s="181"/>
      <c r="D14" s="188" t="n">
        <v>13624</v>
      </c>
      <c r="E14" s="190" t="n">
        <v>459</v>
      </c>
      <c r="F14" s="189" t="n">
        <v>7</v>
      </c>
      <c r="G14" s="190" t="n">
        <v>531</v>
      </c>
      <c r="H14" s="190" t="n">
        <v>12627</v>
      </c>
      <c r="I14" s="193" t="n">
        <v>29</v>
      </c>
      <c r="J14" s="179"/>
    </row>
    <row r="15" s="187" customFormat="true" ht="13.5" hidden="false" customHeight="false" outlineLevel="0" collapsed="false">
      <c r="A15" s="179"/>
      <c r="B15" s="180" t="s">
        <v>79</v>
      </c>
      <c r="C15" s="181"/>
      <c r="D15" s="192" t="n">
        <v>19817</v>
      </c>
      <c r="E15" s="35" t="n">
        <v>550</v>
      </c>
      <c r="F15" s="183" t="n">
        <v>6</v>
      </c>
      <c r="G15" s="35" t="n">
        <v>597</v>
      </c>
      <c r="H15" s="35" t="n">
        <v>18664</v>
      </c>
      <c r="I15" s="185" t="n">
        <v>73</v>
      </c>
      <c r="J15" s="179"/>
    </row>
    <row r="16" s="187" customFormat="true" ht="13.5" hidden="false" customHeight="false" outlineLevel="0" collapsed="false">
      <c r="A16" s="179"/>
      <c r="B16" s="180" t="s">
        <v>80</v>
      </c>
      <c r="C16" s="181"/>
      <c r="D16" s="192" t="n">
        <v>26023</v>
      </c>
      <c r="E16" s="35" t="n">
        <v>622</v>
      </c>
      <c r="F16" s="183" t="n">
        <v>19</v>
      </c>
      <c r="G16" s="35" t="n">
        <v>851</v>
      </c>
      <c r="H16" s="35" t="n">
        <v>24531</v>
      </c>
      <c r="I16" s="185" t="n">
        <v>129</v>
      </c>
      <c r="J16" s="179"/>
    </row>
    <row r="17" s="187" customFormat="true" ht="13.5" hidden="false" customHeight="false" outlineLevel="0" collapsed="false">
      <c r="A17" s="179"/>
      <c r="B17" s="180" t="s">
        <v>81</v>
      </c>
      <c r="C17" s="181"/>
      <c r="D17" s="192" t="n">
        <v>17520</v>
      </c>
      <c r="E17" s="35" t="n">
        <v>397</v>
      </c>
      <c r="F17" s="183" t="n">
        <v>13</v>
      </c>
      <c r="G17" s="35" t="n">
        <v>626</v>
      </c>
      <c r="H17" s="35" t="n">
        <v>16484</v>
      </c>
      <c r="I17" s="185" t="n">
        <v>37</v>
      </c>
      <c r="J17" s="179"/>
    </row>
    <row r="18" s="187" customFormat="true" ht="13.5" hidden="false" customHeight="false" outlineLevel="0" collapsed="false">
      <c r="A18" s="179"/>
      <c r="B18" s="180" t="s">
        <v>82</v>
      </c>
      <c r="C18" s="181"/>
      <c r="D18" s="192" t="n">
        <v>21447</v>
      </c>
      <c r="E18" s="35" t="n">
        <v>416</v>
      </c>
      <c r="F18" s="183" t="n">
        <v>8</v>
      </c>
      <c r="G18" s="35" t="n">
        <v>917</v>
      </c>
      <c r="H18" s="35" t="n">
        <v>20103</v>
      </c>
      <c r="I18" s="185" t="n">
        <v>38</v>
      </c>
      <c r="J18" s="179"/>
    </row>
    <row r="19" s="187" customFormat="true" ht="24" hidden="false" customHeight="true" outlineLevel="0" collapsed="false">
      <c r="A19" s="179"/>
      <c r="B19" s="180" t="s">
        <v>83</v>
      </c>
      <c r="C19" s="181"/>
      <c r="D19" s="188" t="n">
        <v>51160</v>
      </c>
      <c r="E19" s="190" t="n">
        <v>1417</v>
      </c>
      <c r="F19" s="189" t="n">
        <v>32</v>
      </c>
      <c r="G19" s="190" t="n">
        <v>1625</v>
      </c>
      <c r="H19" s="190" t="n">
        <v>48069</v>
      </c>
      <c r="I19" s="191" t="n">
        <v>119</v>
      </c>
      <c r="J19" s="179"/>
    </row>
    <row r="20" s="187" customFormat="true" ht="13.5" hidden="false" customHeight="false" outlineLevel="0" collapsed="false">
      <c r="A20" s="179"/>
      <c r="B20" s="180" t="s">
        <v>84</v>
      </c>
      <c r="C20" s="181"/>
      <c r="D20" s="192" t="n">
        <v>50680</v>
      </c>
      <c r="E20" s="35" t="n">
        <v>1115</v>
      </c>
      <c r="F20" s="183" t="n">
        <v>30</v>
      </c>
      <c r="G20" s="35" t="n">
        <v>1273</v>
      </c>
      <c r="H20" s="35" t="n">
        <v>48256</v>
      </c>
      <c r="I20" s="210" t="n">
        <v>146</v>
      </c>
      <c r="J20" s="195"/>
    </row>
    <row r="21" s="187" customFormat="true" ht="13.5" hidden="false" customHeight="false" outlineLevel="0" collapsed="false">
      <c r="A21" s="179"/>
      <c r="B21" s="180" t="s">
        <v>85</v>
      </c>
      <c r="C21" s="181"/>
      <c r="D21" s="192" t="n">
        <v>136138</v>
      </c>
      <c r="E21" s="35" t="n">
        <v>3258</v>
      </c>
      <c r="F21" s="183" t="n">
        <v>143</v>
      </c>
      <c r="G21" s="35" t="n">
        <v>2813</v>
      </c>
      <c r="H21" s="35" t="n">
        <v>129913</v>
      </c>
      <c r="I21" s="210" t="n">
        <v>359</v>
      </c>
      <c r="J21" s="195"/>
    </row>
    <row r="22" s="187" customFormat="true" ht="13.5" hidden="false" customHeight="false" outlineLevel="0" collapsed="false">
      <c r="A22" s="179"/>
      <c r="B22" s="180" t="s">
        <v>86</v>
      </c>
      <c r="C22" s="181"/>
      <c r="D22" s="192" t="n">
        <v>78591</v>
      </c>
      <c r="E22" s="35" t="n">
        <v>1732</v>
      </c>
      <c r="F22" s="183" t="n">
        <v>48</v>
      </c>
      <c r="G22" s="35" t="n">
        <v>1593</v>
      </c>
      <c r="H22" s="35" t="n">
        <v>75187</v>
      </c>
      <c r="I22" s="210" t="n">
        <v>156</v>
      </c>
      <c r="J22" s="195"/>
    </row>
    <row r="23" s="187" customFormat="true" ht="13.5" hidden="false" customHeight="false" outlineLevel="0" collapsed="false">
      <c r="A23" s="179"/>
      <c r="B23" s="180" t="s">
        <v>87</v>
      </c>
      <c r="C23" s="181"/>
      <c r="D23" s="192" t="n">
        <v>23589</v>
      </c>
      <c r="E23" s="35" t="n">
        <v>607</v>
      </c>
      <c r="F23" s="183" t="n">
        <v>12</v>
      </c>
      <c r="G23" s="35" t="n">
        <v>717</v>
      </c>
      <c r="H23" s="35" t="n">
        <v>22253</v>
      </c>
      <c r="I23" s="210" t="n">
        <v>136</v>
      </c>
      <c r="J23" s="195"/>
    </row>
    <row r="24" s="187" customFormat="true" ht="24" hidden="false" customHeight="true" outlineLevel="0" collapsed="false">
      <c r="A24" s="179"/>
      <c r="B24" s="180" t="s">
        <v>88</v>
      </c>
      <c r="C24" s="181"/>
      <c r="D24" s="188" t="n">
        <v>12517</v>
      </c>
      <c r="E24" s="190" t="n">
        <v>285</v>
      </c>
      <c r="F24" s="189" t="n">
        <v>13</v>
      </c>
      <c r="G24" s="190" t="n">
        <v>655</v>
      </c>
      <c r="H24" s="190" t="n">
        <v>11563</v>
      </c>
      <c r="I24" s="213" t="n">
        <v>204</v>
      </c>
      <c r="J24" s="195"/>
    </row>
    <row r="25" s="187" customFormat="true" ht="13.5" hidden="false" customHeight="false" outlineLevel="0" collapsed="false">
      <c r="A25" s="179"/>
      <c r="B25" s="180" t="s">
        <v>89</v>
      </c>
      <c r="C25" s="181"/>
      <c r="D25" s="192" t="n">
        <v>14314</v>
      </c>
      <c r="E25" s="35" t="n">
        <v>406</v>
      </c>
      <c r="F25" s="183" t="n">
        <v>10</v>
      </c>
      <c r="G25" s="35" t="n">
        <v>630</v>
      </c>
      <c r="H25" s="35" t="n">
        <v>13268</v>
      </c>
      <c r="I25" s="210" t="n">
        <v>84</v>
      </c>
      <c r="J25" s="195"/>
    </row>
    <row r="26" s="187" customFormat="true" ht="13.5" hidden="false" customHeight="false" outlineLevel="0" collapsed="false">
      <c r="A26" s="179"/>
      <c r="B26" s="180" t="s">
        <v>90</v>
      </c>
      <c r="C26" s="181"/>
      <c r="D26" s="192" t="n">
        <v>9673</v>
      </c>
      <c r="E26" s="35" t="n">
        <v>277</v>
      </c>
      <c r="F26" s="183" t="n">
        <v>12</v>
      </c>
      <c r="G26" s="35" t="n">
        <v>518</v>
      </c>
      <c r="H26" s="35" t="n">
        <v>8844</v>
      </c>
      <c r="I26" s="210" t="n">
        <v>98</v>
      </c>
      <c r="J26" s="195"/>
    </row>
    <row r="27" s="187" customFormat="true" ht="13.5" hidden="false" customHeight="false" outlineLevel="0" collapsed="false">
      <c r="A27" s="179"/>
      <c r="B27" s="180" t="s">
        <v>91</v>
      </c>
      <c r="C27" s="181"/>
      <c r="D27" s="192" t="n">
        <v>8594</v>
      </c>
      <c r="E27" s="35" t="n">
        <v>215</v>
      </c>
      <c r="F27" s="265" t="n">
        <v>3</v>
      </c>
      <c r="G27" s="35" t="n">
        <v>477</v>
      </c>
      <c r="H27" s="35" t="n">
        <v>7899</v>
      </c>
      <c r="I27" s="210" t="n">
        <v>39</v>
      </c>
      <c r="J27" s="195"/>
    </row>
    <row r="28" s="187" customFormat="true" ht="13.5" hidden="false" customHeight="false" outlineLevel="0" collapsed="false">
      <c r="A28" s="179"/>
      <c r="B28" s="180" t="s">
        <v>92</v>
      </c>
      <c r="C28" s="181"/>
      <c r="D28" s="192" t="n">
        <v>24960</v>
      </c>
      <c r="E28" s="35" t="n">
        <v>575</v>
      </c>
      <c r="F28" s="183" t="n">
        <v>8</v>
      </c>
      <c r="G28" s="35" t="n">
        <v>856</v>
      </c>
      <c r="H28" s="35" t="n">
        <v>23507</v>
      </c>
      <c r="I28" s="210" t="n">
        <v>262</v>
      </c>
      <c r="J28" s="195"/>
    </row>
    <row r="29" s="187" customFormat="true" ht="24" hidden="false" customHeight="true" outlineLevel="0" collapsed="false">
      <c r="A29" s="179"/>
      <c r="B29" s="180" t="s">
        <v>93</v>
      </c>
      <c r="C29" s="181"/>
      <c r="D29" s="188" t="n">
        <v>19540</v>
      </c>
      <c r="E29" s="190" t="n">
        <v>462</v>
      </c>
      <c r="F29" s="189" t="n">
        <v>31</v>
      </c>
      <c r="G29" s="190" t="n">
        <v>647</v>
      </c>
      <c r="H29" s="190" t="n">
        <v>18400</v>
      </c>
      <c r="I29" s="213" t="n">
        <v>72</v>
      </c>
    </row>
    <row r="30" s="187" customFormat="true" ht="13.5" hidden="false" customHeight="false" outlineLevel="0" collapsed="false">
      <c r="A30" s="179"/>
      <c r="B30" s="180" t="s">
        <v>94</v>
      </c>
      <c r="C30" s="181"/>
      <c r="D30" s="192" t="n">
        <v>33045</v>
      </c>
      <c r="E30" s="35" t="n">
        <v>655</v>
      </c>
      <c r="F30" s="183" t="n">
        <v>30</v>
      </c>
      <c r="G30" s="35" t="n">
        <v>1402</v>
      </c>
      <c r="H30" s="35" t="n">
        <v>30948</v>
      </c>
      <c r="I30" s="210" t="n">
        <v>209</v>
      </c>
    </row>
    <row r="31" s="187" customFormat="true" ht="13.5" hidden="false" customHeight="false" outlineLevel="0" collapsed="false">
      <c r="A31" s="179"/>
      <c r="B31" s="180" t="s">
        <v>95</v>
      </c>
      <c r="C31" s="181"/>
      <c r="D31" s="192" t="n">
        <v>67089</v>
      </c>
      <c r="E31" s="35" t="n">
        <v>1349</v>
      </c>
      <c r="F31" s="183" t="n">
        <v>55</v>
      </c>
      <c r="G31" s="35" t="n">
        <v>2395</v>
      </c>
      <c r="H31" s="35" t="n">
        <v>63290</v>
      </c>
      <c r="I31" s="210" t="n">
        <v>257</v>
      </c>
    </row>
    <row r="32" s="187" customFormat="true" ht="13.5" hidden="false" customHeight="false" outlineLevel="0" collapsed="false">
      <c r="A32" s="179"/>
      <c r="B32" s="180" t="s">
        <v>96</v>
      </c>
      <c r="C32" s="181"/>
      <c r="D32" s="192" t="n">
        <v>16667</v>
      </c>
      <c r="E32" s="35" t="n">
        <v>455</v>
      </c>
      <c r="F32" s="183" t="n">
        <v>6</v>
      </c>
      <c r="G32" s="35" t="n">
        <v>697</v>
      </c>
      <c r="H32" s="35" t="n">
        <v>15506</v>
      </c>
      <c r="I32" s="210" t="n">
        <v>82</v>
      </c>
    </row>
    <row r="33" s="187" customFormat="true" ht="13.5" hidden="false" customHeight="false" outlineLevel="0" collapsed="false">
      <c r="A33" s="179"/>
      <c r="B33" s="180" t="s">
        <v>97</v>
      </c>
      <c r="C33" s="181"/>
      <c r="D33" s="192" t="n">
        <v>13488</v>
      </c>
      <c r="E33" s="35" t="n">
        <v>245</v>
      </c>
      <c r="F33" s="183" t="n">
        <v>11</v>
      </c>
      <c r="G33" s="35" t="n">
        <v>435</v>
      </c>
      <c r="H33" s="35" t="n">
        <v>12797</v>
      </c>
      <c r="I33" s="210" t="n">
        <v>87</v>
      </c>
    </row>
    <row r="34" s="187" customFormat="true" ht="24" hidden="false" customHeight="true" outlineLevel="0" collapsed="false">
      <c r="A34" s="179"/>
      <c r="B34" s="180" t="s">
        <v>98</v>
      </c>
      <c r="C34" s="181"/>
      <c r="D34" s="188" t="n">
        <v>28920</v>
      </c>
      <c r="E34" s="190" t="n">
        <v>572</v>
      </c>
      <c r="F34" s="189" t="n">
        <v>19</v>
      </c>
      <c r="G34" s="190" t="n">
        <v>748</v>
      </c>
      <c r="H34" s="190" t="n">
        <v>27581</v>
      </c>
      <c r="I34" s="213" t="n">
        <v>189</v>
      </c>
    </row>
    <row r="35" s="187" customFormat="true" ht="13.5" hidden="false" customHeight="false" outlineLevel="0" collapsed="false">
      <c r="A35" s="179"/>
      <c r="B35" s="180" t="s">
        <v>99</v>
      </c>
      <c r="C35" s="181"/>
      <c r="D35" s="192" t="n">
        <v>98012</v>
      </c>
      <c r="E35" s="35" t="n">
        <v>2342</v>
      </c>
      <c r="F35" s="183" t="n">
        <v>146</v>
      </c>
      <c r="G35" s="35" t="n">
        <v>3217</v>
      </c>
      <c r="H35" s="35" t="n">
        <v>92306</v>
      </c>
      <c r="I35" s="210" t="n">
        <v>255</v>
      </c>
    </row>
    <row r="36" s="187" customFormat="true" ht="13.5" hidden="false" customHeight="false" outlineLevel="0" collapsed="false">
      <c r="A36" s="179"/>
      <c r="B36" s="180" t="s">
        <v>100</v>
      </c>
      <c r="C36" s="181"/>
      <c r="D36" s="192" t="n">
        <v>57261</v>
      </c>
      <c r="E36" s="35" t="n">
        <v>1012</v>
      </c>
      <c r="F36" s="183" t="n">
        <v>41</v>
      </c>
      <c r="G36" s="35" t="n">
        <v>2357</v>
      </c>
      <c r="H36" s="35" t="n">
        <v>53850</v>
      </c>
      <c r="I36" s="210" t="n">
        <v>166</v>
      </c>
    </row>
    <row r="37" s="187" customFormat="true" ht="13.5" hidden="false" customHeight="false" outlineLevel="0" collapsed="false">
      <c r="A37" s="179"/>
      <c r="B37" s="180" t="s">
        <v>101</v>
      </c>
      <c r="C37" s="181"/>
      <c r="D37" s="192" t="n">
        <v>14108</v>
      </c>
      <c r="E37" s="35" t="n">
        <v>249</v>
      </c>
      <c r="F37" s="183" t="n">
        <v>13</v>
      </c>
      <c r="G37" s="35" t="n">
        <v>600</v>
      </c>
      <c r="H37" s="35" t="n">
        <v>13237</v>
      </c>
      <c r="I37" s="210" t="n">
        <v>71</v>
      </c>
    </row>
    <row r="38" s="187" customFormat="true" ht="13.5" hidden="false" customHeight="false" outlineLevel="0" collapsed="false">
      <c r="A38" s="179"/>
      <c r="B38" s="180" t="s">
        <v>102</v>
      </c>
      <c r="C38" s="181"/>
      <c r="D38" s="192" t="n">
        <v>11468</v>
      </c>
      <c r="E38" s="35" t="n">
        <v>189</v>
      </c>
      <c r="F38" s="183" t="n">
        <v>32</v>
      </c>
      <c r="G38" s="35" t="n">
        <v>457</v>
      </c>
      <c r="H38" s="35" t="n">
        <v>10785</v>
      </c>
      <c r="I38" s="210" t="n">
        <v>44</v>
      </c>
    </row>
    <row r="39" s="187" customFormat="true" ht="24" hidden="false" customHeight="true" outlineLevel="0" collapsed="false">
      <c r="A39" s="179"/>
      <c r="B39" s="180" t="s">
        <v>103</v>
      </c>
      <c r="C39" s="181"/>
      <c r="D39" s="188" t="n">
        <v>7334</v>
      </c>
      <c r="E39" s="190" t="n">
        <v>170</v>
      </c>
      <c r="F39" s="189" t="n">
        <v>3</v>
      </c>
      <c r="G39" s="190" t="n">
        <v>427</v>
      </c>
      <c r="H39" s="190" t="n">
        <v>6734</v>
      </c>
      <c r="I39" s="213" t="n">
        <v>46</v>
      </c>
    </row>
    <row r="40" s="187" customFormat="true" ht="13.5" hidden="false" customHeight="false" outlineLevel="0" collapsed="false">
      <c r="A40" s="179"/>
      <c r="B40" s="180" t="s">
        <v>104</v>
      </c>
      <c r="C40" s="181"/>
      <c r="D40" s="192" t="n">
        <v>8904</v>
      </c>
      <c r="E40" s="35" t="n">
        <v>267</v>
      </c>
      <c r="F40" s="183" t="n">
        <v>4</v>
      </c>
      <c r="G40" s="35" t="n">
        <v>357</v>
      </c>
      <c r="H40" s="35" t="n">
        <v>8276</v>
      </c>
      <c r="I40" s="210" t="n">
        <v>54</v>
      </c>
    </row>
    <row r="41" s="187" customFormat="true" ht="13.5" hidden="false" customHeight="false" outlineLevel="0" collapsed="false">
      <c r="A41" s="179"/>
      <c r="B41" s="180" t="s">
        <v>105</v>
      </c>
      <c r="C41" s="181"/>
      <c r="D41" s="192" t="n">
        <v>24078</v>
      </c>
      <c r="E41" s="35" t="n">
        <v>655</v>
      </c>
      <c r="F41" s="183" t="n">
        <v>16</v>
      </c>
      <c r="G41" s="35" t="n">
        <v>868</v>
      </c>
      <c r="H41" s="35" t="n">
        <v>22539</v>
      </c>
      <c r="I41" s="210" t="n">
        <v>99</v>
      </c>
    </row>
    <row r="42" s="187" customFormat="true" ht="13.5" hidden="false" customHeight="false" outlineLevel="0" collapsed="false">
      <c r="A42" s="179"/>
      <c r="B42" s="180" t="s">
        <v>106</v>
      </c>
      <c r="C42" s="181"/>
      <c r="D42" s="192" t="n">
        <v>32528</v>
      </c>
      <c r="E42" s="35" t="n">
        <v>920</v>
      </c>
      <c r="F42" s="183" t="n">
        <v>24</v>
      </c>
      <c r="G42" s="35" t="n">
        <v>1931</v>
      </c>
      <c r="H42" s="35" t="n">
        <v>29653</v>
      </c>
      <c r="I42" s="210" t="n">
        <v>334</v>
      </c>
    </row>
    <row r="43" s="187" customFormat="true" ht="13.5" hidden="false" customHeight="false" outlineLevel="0" collapsed="false">
      <c r="A43" s="179"/>
      <c r="B43" s="180" t="s">
        <v>107</v>
      </c>
      <c r="C43" s="181"/>
      <c r="D43" s="192" t="n">
        <v>16910</v>
      </c>
      <c r="E43" s="35" t="n">
        <v>447</v>
      </c>
      <c r="F43" s="183" t="n">
        <v>9</v>
      </c>
      <c r="G43" s="35" t="n">
        <v>1241</v>
      </c>
      <c r="H43" s="35" t="n">
        <v>15213</v>
      </c>
      <c r="I43" s="210" t="n">
        <v>104</v>
      </c>
    </row>
    <row r="44" s="187" customFormat="true" ht="24" hidden="false" customHeight="true" outlineLevel="0" collapsed="false">
      <c r="A44" s="179"/>
      <c r="B44" s="180" t="s">
        <v>108</v>
      </c>
      <c r="C44" s="181"/>
      <c r="D44" s="188" t="n">
        <v>8788</v>
      </c>
      <c r="E44" s="190" t="n">
        <v>278</v>
      </c>
      <c r="F44" s="189" t="n">
        <v>5</v>
      </c>
      <c r="G44" s="190" t="n">
        <v>767</v>
      </c>
      <c r="H44" s="190" t="n">
        <v>7738</v>
      </c>
      <c r="I44" s="213" t="n">
        <v>65</v>
      </c>
    </row>
    <row r="45" s="187" customFormat="true" ht="13.5" hidden="false" customHeight="false" outlineLevel="0" collapsed="false">
      <c r="A45" s="179"/>
      <c r="B45" s="180" t="s">
        <v>109</v>
      </c>
      <c r="C45" s="181"/>
      <c r="D45" s="192" t="n">
        <v>12319</v>
      </c>
      <c r="E45" s="35" t="n">
        <v>287</v>
      </c>
      <c r="F45" s="183" t="n">
        <v>5</v>
      </c>
      <c r="G45" s="35" t="n">
        <v>389</v>
      </c>
      <c r="H45" s="35" t="n">
        <v>11638</v>
      </c>
      <c r="I45" s="210" t="n">
        <v>54</v>
      </c>
    </row>
    <row r="46" s="187" customFormat="true" ht="13.5" hidden="false" customHeight="false" outlineLevel="0" collapsed="false">
      <c r="A46" s="179"/>
      <c r="B46" s="180" t="s">
        <v>110</v>
      </c>
      <c r="C46" s="181"/>
      <c r="D46" s="192" t="n">
        <v>16550</v>
      </c>
      <c r="E46" s="35" t="n">
        <v>449</v>
      </c>
      <c r="F46" s="183" t="n">
        <v>12</v>
      </c>
      <c r="G46" s="35" t="n">
        <v>933</v>
      </c>
      <c r="H46" s="35" t="n">
        <v>15156</v>
      </c>
      <c r="I46" s="210" t="n">
        <v>113</v>
      </c>
    </row>
    <row r="47" s="187" customFormat="true" ht="13.5" hidden="false" customHeight="false" outlineLevel="0" collapsed="false">
      <c r="A47" s="179"/>
      <c r="B47" s="180" t="s">
        <v>111</v>
      </c>
      <c r="C47" s="181"/>
      <c r="D47" s="192" t="n">
        <v>9840</v>
      </c>
      <c r="E47" s="35" t="n">
        <v>441</v>
      </c>
      <c r="F47" s="183" t="n">
        <v>17</v>
      </c>
      <c r="G47" s="35" t="n">
        <v>946</v>
      </c>
      <c r="H47" s="35" t="n">
        <v>8436</v>
      </c>
      <c r="I47" s="210" t="n">
        <v>109</v>
      </c>
    </row>
    <row r="48" s="187" customFormat="true" ht="13.5" hidden="false" customHeight="false" outlineLevel="0" collapsed="false">
      <c r="A48" s="179"/>
      <c r="B48" s="180" t="s">
        <v>112</v>
      </c>
      <c r="C48" s="181"/>
      <c r="D48" s="192" t="n">
        <v>62631</v>
      </c>
      <c r="E48" s="35" t="n">
        <v>1992</v>
      </c>
      <c r="F48" s="183" t="n">
        <v>70</v>
      </c>
      <c r="G48" s="35" t="n">
        <v>3625</v>
      </c>
      <c r="H48" s="35" t="n">
        <v>56944</v>
      </c>
      <c r="I48" s="210" t="n">
        <v>309</v>
      </c>
    </row>
    <row r="49" s="187" customFormat="true" ht="24" hidden="false" customHeight="true" outlineLevel="0" collapsed="false">
      <c r="A49" s="179"/>
      <c r="B49" s="180" t="s">
        <v>113</v>
      </c>
      <c r="C49" s="181"/>
      <c r="D49" s="188" t="n">
        <v>9293</v>
      </c>
      <c r="E49" s="190" t="n">
        <v>340</v>
      </c>
      <c r="F49" s="189" t="n">
        <v>5</v>
      </c>
      <c r="G49" s="190" t="n">
        <v>985</v>
      </c>
      <c r="H49" s="190" t="n">
        <v>7963</v>
      </c>
      <c r="I49" s="213" t="n">
        <v>63</v>
      </c>
    </row>
    <row r="50" s="187" customFormat="true" ht="13.5" hidden="false" customHeight="false" outlineLevel="0" collapsed="false">
      <c r="A50" s="179"/>
      <c r="B50" s="180" t="s">
        <v>114</v>
      </c>
      <c r="C50" s="181"/>
      <c r="D50" s="192" t="n">
        <v>18433</v>
      </c>
      <c r="E50" s="35" t="n">
        <v>643</v>
      </c>
      <c r="F50" s="183" t="n">
        <v>25</v>
      </c>
      <c r="G50" s="35" t="n">
        <v>1660</v>
      </c>
      <c r="H50" s="35" t="n">
        <v>16094</v>
      </c>
      <c r="I50" s="210" t="n">
        <v>39</v>
      </c>
    </row>
    <row r="51" s="187" customFormat="true" ht="13.5" hidden="false" customHeight="false" outlineLevel="0" collapsed="false">
      <c r="A51" s="179"/>
      <c r="B51" s="180" t="s">
        <v>115</v>
      </c>
      <c r="C51" s="181"/>
      <c r="D51" s="192" t="n">
        <v>22152</v>
      </c>
      <c r="E51" s="35" t="n">
        <v>862</v>
      </c>
      <c r="F51" s="183" t="n">
        <v>23</v>
      </c>
      <c r="G51" s="35" t="n">
        <v>1542</v>
      </c>
      <c r="H51" s="35" t="n">
        <v>19725</v>
      </c>
      <c r="I51" s="210" t="n">
        <v>262</v>
      </c>
    </row>
    <row r="52" s="187" customFormat="true" ht="13.5" hidden="false" customHeight="false" outlineLevel="0" collapsed="false">
      <c r="A52" s="179"/>
      <c r="B52" s="180" t="s">
        <v>116</v>
      </c>
      <c r="C52" s="181"/>
      <c r="D52" s="192" t="n">
        <v>16057</v>
      </c>
      <c r="E52" s="35" t="n">
        <v>416</v>
      </c>
      <c r="F52" s="183" t="n">
        <v>29</v>
      </c>
      <c r="G52" s="35" t="n">
        <v>620</v>
      </c>
      <c r="H52" s="35" t="n">
        <v>14992</v>
      </c>
      <c r="I52" s="210" t="n">
        <v>65</v>
      </c>
    </row>
    <row r="53" s="187" customFormat="true" ht="13.5" hidden="false" customHeight="false" outlineLevel="0" collapsed="false">
      <c r="A53" s="179"/>
      <c r="B53" s="180" t="s">
        <v>117</v>
      </c>
      <c r="C53" s="181"/>
      <c r="D53" s="192" t="n">
        <v>12711</v>
      </c>
      <c r="E53" s="35" t="n">
        <v>532</v>
      </c>
      <c r="F53" s="183" t="n">
        <v>20</v>
      </c>
      <c r="G53" s="35" t="n">
        <v>737</v>
      </c>
      <c r="H53" s="35" t="n">
        <v>11422</v>
      </c>
      <c r="I53" s="210" t="n">
        <v>54</v>
      </c>
    </row>
    <row r="54" s="187" customFormat="true" ht="24" hidden="false" customHeight="true" outlineLevel="0" collapsed="false">
      <c r="A54" s="179"/>
      <c r="B54" s="180" t="s">
        <v>118</v>
      </c>
      <c r="C54" s="181"/>
      <c r="D54" s="188" t="n">
        <v>20092</v>
      </c>
      <c r="E54" s="190" t="n">
        <v>692</v>
      </c>
      <c r="F54" s="189" t="n">
        <v>30</v>
      </c>
      <c r="G54" s="190" t="n">
        <v>1882</v>
      </c>
      <c r="H54" s="190" t="n">
        <v>17483</v>
      </c>
      <c r="I54" s="213" t="n">
        <v>94</v>
      </c>
    </row>
    <row r="55" s="187" customFormat="true" ht="13.5" hidden="false" customHeight="false" outlineLevel="0" collapsed="false">
      <c r="A55" s="179"/>
      <c r="B55" s="180" t="s">
        <v>119</v>
      </c>
      <c r="C55" s="181"/>
      <c r="D55" s="192" t="n">
        <v>16384</v>
      </c>
      <c r="E55" s="35" t="n">
        <v>607</v>
      </c>
      <c r="F55" s="183" t="n">
        <v>8</v>
      </c>
      <c r="G55" s="35" t="n">
        <v>579</v>
      </c>
      <c r="H55" s="35" t="n">
        <v>15190</v>
      </c>
      <c r="I55" s="210" t="n">
        <v>12</v>
      </c>
    </row>
    <row r="56" s="187" customFormat="true" ht="9" hidden="false" customHeight="true" outlineLevel="0" collapsed="false">
      <c r="A56" s="200"/>
      <c r="B56" s="201"/>
      <c r="C56" s="202"/>
      <c r="D56" s="203"/>
      <c r="E56" s="205"/>
      <c r="F56" s="204"/>
      <c r="G56" s="205"/>
      <c r="H56" s="204"/>
      <c r="I56" s="207"/>
    </row>
    <row r="58" customFormat="false" ht="17.1" hidden="false" customHeight="true" outlineLevel="0" collapsed="false">
      <c r="B58" s="66" t="s">
        <v>120</v>
      </c>
    </row>
    <row r="59" customFormat="false" ht="17.1" hidden="false" customHeight="true" outlineLevel="0" collapsed="false">
      <c r="B59" s="3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6" width="2.12"/>
    <col collapsed="false" customWidth="true" hidden="false" outlineLevel="0" max="2" min="2" style="156" width="12.62"/>
    <col collapsed="false" customWidth="true" hidden="false" outlineLevel="0" max="3" min="3" style="156" width="3.24"/>
    <col collapsed="false" customWidth="true" hidden="false" outlineLevel="0" max="4" min="4" style="156" width="12.62"/>
    <col collapsed="false" customWidth="true" hidden="false" outlineLevel="0" max="5" min="5" style="156" width="14.99"/>
    <col collapsed="false" customWidth="true" hidden="false" outlineLevel="0" max="6" min="6" style="156" width="12.62"/>
    <col collapsed="false" customWidth="true" hidden="false" outlineLevel="0" max="7" min="7" style="156" width="14.99"/>
    <col collapsed="false" customWidth="true" hidden="false" outlineLevel="0" max="8" min="8" style="156" width="12.62"/>
    <col collapsed="false" customWidth="true" hidden="false" outlineLevel="0" max="9" min="9" style="156" width="13.25"/>
    <col collapsed="false" customWidth="true" hidden="false" outlineLevel="0" max="10" min="10" style="156" width="12.62"/>
    <col collapsed="false" customWidth="false" hidden="false" outlineLevel="0" max="11" min="11" style="156" width="8.99"/>
    <col collapsed="false" customWidth="true" hidden="false" outlineLevel="0" max="12" min="12" style="156" width="11.87"/>
    <col collapsed="false" customWidth="true" hidden="false" outlineLevel="0" max="13" min="13" style="156" width="11.37"/>
    <col collapsed="false" customWidth="false" hidden="false" outlineLevel="0" max="257" min="14" style="156" width="8.99"/>
  </cols>
  <sheetData>
    <row r="1" customFormat="false" ht="14.25" hidden="false" customHeight="false" outlineLevel="0" collapsed="false">
      <c r="A1" s="157" t="s">
        <v>62</v>
      </c>
      <c r="B1" s="157"/>
      <c r="C1" s="157"/>
      <c r="D1" s="157"/>
      <c r="E1" s="157"/>
      <c r="F1" s="157"/>
      <c r="G1" s="157"/>
      <c r="H1" s="157"/>
      <c r="I1" s="157"/>
      <c r="J1" s="157"/>
    </row>
    <row r="3" customFormat="false" ht="13.5" hidden="false" customHeight="false" outlineLevel="0" collapsed="false">
      <c r="E3" s="158"/>
    </row>
    <row r="4" customFormat="false" ht="27" hidden="false" customHeight="true" outlineLevel="0" collapsed="false">
      <c r="G4" s="160"/>
      <c r="H4" s="160"/>
      <c r="I4" s="266"/>
      <c r="J4" s="160" t="str">
        <f aca="false">参考表１!$I$4</f>
        <v>平成24年3月分</v>
      </c>
    </row>
    <row r="5" customFormat="false" ht="24.75" hidden="false" customHeight="true" outlineLevel="0" collapsed="false">
      <c r="A5" s="162"/>
      <c r="B5" s="163"/>
      <c r="C5" s="164"/>
      <c r="D5" s="165" t="s">
        <v>136</v>
      </c>
      <c r="E5" s="165"/>
      <c r="F5" s="165"/>
      <c r="G5" s="165"/>
      <c r="H5" s="165"/>
      <c r="I5" s="165"/>
      <c r="J5" s="165"/>
    </row>
    <row r="6" customFormat="false" ht="36.75" hidden="false" customHeight="true" outlineLevel="0" collapsed="false">
      <c r="A6" s="166"/>
      <c r="B6" s="167"/>
      <c r="C6" s="168"/>
      <c r="D6" s="267" t="s">
        <v>137</v>
      </c>
      <c r="E6" s="268" t="s">
        <v>138</v>
      </c>
      <c r="F6" s="268" t="s">
        <v>139</v>
      </c>
      <c r="G6" s="268" t="s">
        <v>140</v>
      </c>
      <c r="H6" s="269" t="s">
        <v>141</v>
      </c>
      <c r="I6" s="268" t="s">
        <v>142</v>
      </c>
      <c r="J6" s="270" t="s">
        <v>143</v>
      </c>
    </row>
    <row r="7" customFormat="false" ht="16.5" hidden="false" customHeight="true" outlineLevel="0" collapsed="false">
      <c r="A7" s="173"/>
      <c r="B7" s="174"/>
      <c r="C7" s="175"/>
      <c r="D7" s="271" t="s">
        <v>144</v>
      </c>
      <c r="E7" s="272" t="s">
        <v>144</v>
      </c>
      <c r="F7" s="273" t="s">
        <v>144</v>
      </c>
      <c r="G7" s="273" t="s">
        <v>144</v>
      </c>
      <c r="H7" s="272" t="s">
        <v>144</v>
      </c>
      <c r="I7" s="272" t="s">
        <v>144</v>
      </c>
      <c r="J7" s="274" t="s">
        <v>145</v>
      </c>
    </row>
    <row r="8" s="187" customFormat="true" ht="20.45" hidden="false" customHeight="true" outlineLevel="0" collapsed="false">
      <c r="A8" s="179"/>
      <c r="B8" s="180" t="s">
        <v>72</v>
      </c>
      <c r="C8" s="181"/>
      <c r="D8" s="182" t="n">
        <v>9387636</v>
      </c>
      <c r="E8" s="183" t="n">
        <v>300181</v>
      </c>
      <c r="F8" s="35" t="n">
        <v>30708</v>
      </c>
      <c r="G8" s="184" t="n">
        <v>23662</v>
      </c>
      <c r="H8" s="184" t="n">
        <v>51787</v>
      </c>
      <c r="I8" s="184" t="n">
        <v>5449</v>
      </c>
      <c r="J8" s="196" t="n">
        <v>330685</v>
      </c>
      <c r="L8" s="186"/>
    </row>
    <row r="9" s="187" customFormat="true" ht="24" hidden="false" customHeight="true" outlineLevel="0" collapsed="false">
      <c r="A9" s="179"/>
      <c r="B9" s="180" t="s">
        <v>73</v>
      </c>
      <c r="C9" s="181"/>
      <c r="D9" s="188" t="n">
        <v>657887</v>
      </c>
      <c r="E9" s="189" t="n">
        <v>20869</v>
      </c>
      <c r="F9" s="190" t="n">
        <v>1377</v>
      </c>
      <c r="G9" s="189" t="n">
        <v>1362</v>
      </c>
      <c r="H9" s="189" t="n">
        <v>2583</v>
      </c>
      <c r="I9" s="189" t="n">
        <v>483</v>
      </c>
      <c r="J9" s="194" t="n">
        <v>23478</v>
      </c>
      <c r="L9" s="186"/>
    </row>
    <row r="10" s="187" customFormat="true" ht="13.5" hidden="false" customHeight="false" outlineLevel="0" collapsed="false">
      <c r="A10" s="179"/>
      <c r="B10" s="180" t="s">
        <v>74</v>
      </c>
      <c r="C10" s="181"/>
      <c r="D10" s="192" t="n">
        <v>82315</v>
      </c>
      <c r="E10" s="183" t="n">
        <v>2578</v>
      </c>
      <c r="F10" s="35" t="n">
        <v>300</v>
      </c>
      <c r="G10" s="183" t="n">
        <v>309</v>
      </c>
      <c r="H10" s="183" t="n">
        <v>621</v>
      </c>
      <c r="I10" s="183" t="n">
        <v>81</v>
      </c>
      <c r="J10" s="196" t="n">
        <v>2856</v>
      </c>
      <c r="L10" s="186"/>
    </row>
    <row r="11" s="187" customFormat="true" ht="13.5" hidden="false" customHeight="false" outlineLevel="0" collapsed="false">
      <c r="A11" s="179"/>
      <c r="B11" s="180" t="s">
        <v>75</v>
      </c>
      <c r="C11" s="181"/>
      <c r="D11" s="192" t="n">
        <v>71234</v>
      </c>
      <c r="E11" s="183" t="n">
        <v>2270</v>
      </c>
      <c r="F11" s="35" t="n">
        <v>166</v>
      </c>
      <c r="G11" s="183" t="n">
        <v>210</v>
      </c>
      <c r="H11" s="183" t="n">
        <v>358</v>
      </c>
      <c r="I11" s="183" t="n">
        <v>63</v>
      </c>
      <c r="J11" s="196" t="n">
        <v>2590</v>
      </c>
      <c r="L11" s="186"/>
    </row>
    <row r="12" s="187" customFormat="true" ht="13.5" hidden="false" customHeight="false" outlineLevel="0" collapsed="false">
      <c r="A12" s="179"/>
      <c r="B12" s="180" t="s">
        <v>76</v>
      </c>
      <c r="C12" s="181"/>
      <c r="D12" s="192" t="n">
        <v>84965</v>
      </c>
      <c r="E12" s="183" t="n">
        <v>2684</v>
      </c>
      <c r="F12" s="35" t="n">
        <v>342</v>
      </c>
      <c r="G12" s="183" t="n">
        <v>467</v>
      </c>
      <c r="H12" s="183" t="n">
        <v>740</v>
      </c>
      <c r="I12" s="183" t="n">
        <v>121</v>
      </c>
      <c r="J12" s="196" t="n">
        <v>3100</v>
      </c>
      <c r="L12" s="186"/>
    </row>
    <row r="13" s="187" customFormat="true" ht="13.5" hidden="false" customHeight="false" outlineLevel="0" collapsed="false">
      <c r="A13" s="179"/>
      <c r="B13" s="180" t="s">
        <v>77</v>
      </c>
      <c r="C13" s="181"/>
      <c r="D13" s="192" t="n">
        <v>68474</v>
      </c>
      <c r="E13" s="183" t="n">
        <v>2180</v>
      </c>
      <c r="F13" s="35" t="n">
        <v>206</v>
      </c>
      <c r="G13" s="183" t="n">
        <v>122</v>
      </c>
      <c r="H13" s="183" t="n">
        <v>362</v>
      </c>
      <c r="I13" s="183" t="n">
        <v>16</v>
      </c>
      <c r="J13" s="196" t="n">
        <v>2352</v>
      </c>
      <c r="L13" s="186"/>
    </row>
    <row r="14" s="187" customFormat="true" ht="24" hidden="false" customHeight="true" outlineLevel="0" collapsed="false">
      <c r="A14" s="179"/>
      <c r="B14" s="180" t="s">
        <v>78</v>
      </c>
      <c r="C14" s="181"/>
      <c r="D14" s="188" t="n">
        <v>59891</v>
      </c>
      <c r="E14" s="189" t="n">
        <v>1873</v>
      </c>
      <c r="F14" s="190" t="n">
        <v>312</v>
      </c>
      <c r="G14" s="189" t="n">
        <v>220</v>
      </c>
      <c r="H14" s="189" t="n">
        <v>531</v>
      </c>
      <c r="I14" s="189" t="n">
        <v>81</v>
      </c>
      <c r="J14" s="194" t="n">
        <v>2118</v>
      </c>
      <c r="L14" s="186"/>
    </row>
    <row r="15" s="187" customFormat="true" ht="13.5" hidden="false" customHeight="false" outlineLevel="0" collapsed="false">
      <c r="A15" s="179"/>
      <c r="B15" s="180" t="s">
        <v>79</v>
      </c>
      <c r="C15" s="181"/>
      <c r="D15" s="192" t="n">
        <v>107763</v>
      </c>
      <c r="E15" s="183" t="n">
        <v>3410</v>
      </c>
      <c r="F15" s="35" t="n">
        <v>248</v>
      </c>
      <c r="G15" s="183" t="n">
        <v>325</v>
      </c>
      <c r="H15" s="183" t="n">
        <v>597</v>
      </c>
      <c r="I15" s="183" t="n">
        <v>57</v>
      </c>
      <c r="J15" s="196" t="n">
        <v>4069</v>
      </c>
      <c r="L15" s="186"/>
    </row>
    <row r="16" s="187" customFormat="true" ht="13.5" hidden="false" customHeight="false" outlineLevel="0" collapsed="false">
      <c r="A16" s="179"/>
      <c r="B16" s="180" t="s">
        <v>80</v>
      </c>
      <c r="C16" s="181"/>
      <c r="D16" s="192" t="n">
        <v>159370</v>
      </c>
      <c r="E16" s="183" t="n">
        <v>5152</v>
      </c>
      <c r="F16" s="35" t="n">
        <v>454</v>
      </c>
      <c r="G16" s="183" t="n">
        <v>554</v>
      </c>
      <c r="H16" s="183" t="n">
        <v>851</v>
      </c>
      <c r="I16" s="183" t="n">
        <v>178</v>
      </c>
      <c r="J16" s="196" t="n">
        <v>5837</v>
      </c>
      <c r="L16" s="186"/>
    </row>
    <row r="17" s="187" customFormat="true" ht="13.5" hidden="false" customHeight="false" outlineLevel="0" collapsed="false">
      <c r="A17" s="179"/>
      <c r="B17" s="180" t="s">
        <v>81</v>
      </c>
      <c r="C17" s="181"/>
      <c r="D17" s="192" t="n">
        <v>118401</v>
      </c>
      <c r="E17" s="183" t="n">
        <v>3791</v>
      </c>
      <c r="F17" s="35" t="n">
        <v>280</v>
      </c>
      <c r="G17" s="183" t="n">
        <v>369</v>
      </c>
      <c r="H17" s="183" t="n">
        <v>626</v>
      </c>
      <c r="I17" s="183" t="n">
        <v>55</v>
      </c>
      <c r="J17" s="196" t="n">
        <v>4118</v>
      </c>
      <c r="L17" s="186"/>
    </row>
    <row r="18" s="187" customFormat="true" ht="13.5" hidden="false" customHeight="false" outlineLevel="0" collapsed="false">
      <c r="A18" s="179"/>
      <c r="B18" s="180" t="s">
        <v>82</v>
      </c>
      <c r="C18" s="181"/>
      <c r="D18" s="192" t="n">
        <v>134111</v>
      </c>
      <c r="E18" s="183" t="n">
        <v>4280</v>
      </c>
      <c r="F18" s="35" t="n">
        <v>398</v>
      </c>
      <c r="G18" s="183" t="n">
        <v>646</v>
      </c>
      <c r="H18" s="183" t="n">
        <v>917</v>
      </c>
      <c r="I18" s="183" t="n">
        <v>180</v>
      </c>
      <c r="J18" s="196" t="n">
        <v>4952</v>
      </c>
      <c r="L18" s="186"/>
    </row>
    <row r="19" s="187" customFormat="true" ht="24" hidden="false" customHeight="true" outlineLevel="0" collapsed="false">
      <c r="A19" s="179"/>
      <c r="B19" s="180" t="s">
        <v>83</v>
      </c>
      <c r="C19" s="181"/>
      <c r="D19" s="188" t="n">
        <v>361078</v>
      </c>
      <c r="E19" s="189" t="n">
        <v>11597</v>
      </c>
      <c r="F19" s="190" t="n">
        <v>1099</v>
      </c>
      <c r="G19" s="189" t="n">
        <v>692</v>
      </c>
      <c r="H19" s="189" t="n">
        <v>1625</v>
      </c>
      <c r="I19" s="189" t="n">
        <v>216</v>
      </c>
      <c r="J19" s="194" t="n">
        <v>12754</v>
      </c>
      <c r="L19" s="186"/>
    </row>
    <row r="20" s="187" customFormat="true" ht="13.5" hidden="false" customHeight="false" outlineLevel="0" collapsed="false">
      <c r="A20" s="179"/>
      <c r="B20" s="180" t="s">
        <v>84</v>
      </c>
      <c r="C20" s="181"/>
      <c r="D20" s="192" t="n">
        <v>273244</v>
      </c>
      <c r="E20" s="183" t="n">
        <v>8767</v>
      </c>
      <c r="F20" s="35" t="n">
        <v>914</v>
      </c>
      <c r="G20" s="183" t="n">
        <v>470</v>
      </c>
      <c r="H20" s="183" t="n">
        <v>1273</v>
      </c>
      <c r="I20" s="183" t="n">
        <v>149</v>
      </c>
      <c r="J20" s="196" t="n">
        <v>9631</v>
      </c>
      <c r="L20" s="186"/>
    </row>
    <row r="21" s="187" customFormat="true" ht="13.5" hidden="false" customHeight="false" outlineLevel="0" collapsed="false">
      <c r="A21" s="179"/>
      <c r="B21" s="180" t="s">
        <v>85</v>
      </c>
      <c r="C21" s="181"/>
      <c r="D21" s="192" t="n">
        <v>603410</v>
      </c>
      <c r="E21" s="183" t="n">
        <v>19455</v>
      </c>
      <c r="F21" s="35" t="n">
        <v>2010</v>
      </c>
      <c r="G21" s="183" t="n">
        <v>1074</v>
      </c>
      <c r="H21" s="183" t="n">
        <v>2813</v>
      </c>
      <c r="I21" s="183" t="n">
        <v>268</v>
      </c>
      <c r="J21" s="196" t="n">
        <v>21308</v>
      </c>
      <c r="L21" s="186"/>
    </row>
    <row r="22" s="187" customFormat="true" ht="13.5" hidden="false" customHeight="false" outlineLevel="0" collapsed="false">
      <c r="A22" s="179"/>
      <c r="B22" s="180" t="s">
        <v>86</v>
      </c>
      <c r="C22" s="181"/>
      <c r="D22" s="192" t="n">
        <v>373274</v>
      </c>
      <c r="E22" s="183" t="n">
        <v>11981</v>
      </c>
      <c r="F22" s="35" t="n">
        <v>1195</v>
      </c>
      <c r="G22" s="183" t="n">
        <v>518</v>
      </c>
      <c r="H22" s="183" t="n">
        <v>1593</v>
      </c>
      <c r="I22" s="183" t="n">
        <v>154</v>
      </c>
      <c r="J22" s="196" t="n">
        <v>13184</v>
      </c>
      <c r="L22" s="186"/>
    </row>
    <row r="23" s="187" customFormat="true" ht="13.5" hidden="false" customHeight="false" outlineLevel="0" collapsed="false">
      <c r="A23" s="179"/>
      <c r="B23" s="180" t="s">
        <v>87</v>
      </c>
      <c r="C23" s="181"/>
      <c r="D23" s="192" t="n">
        <v>144830</v>
      </c>
      <c r="E23" s="183" t="n">
        <v>4632</v>
      </c>
      <c r="F23" s="35" t="n">
        <v>360</v>
      </c>
      <c r="G23" s="183" t="n">
        <v>463</v>
      </c>
      <c r="H23" s="183" t="n">
        <v>717</v>
      </c>
      <c r="I23" s="183" t="n">
        <v>91</v>
      </c>
      <c r="J23" s="196" t="n">
        <v>5081</v>
      </c>
      <c r="L23" s="186"/>
    </row>
    <row r="24" s="187" customFormat="true" ht="24" hidden="false" customHeight="true" outlineLevel="0" collapsed="false">
      <c r="A24" s="179"/>
      <c r="B24" s="180" t="s">
        <v>88</v>
      </c>
      <c r="C24" s="181"/>
      <c r="D24" s="188" t="n">
        <v>156303</v>
      </c>
      <c r="E24" s="189" t="n">
        <v>5024</v>
      </c>
      <c r="F24" s="190" t="n">
        <v>564</v>
      </c>
      <c r="G24" s="189" t="n">
        <v>61</v>
      </c>
      <c r="H24" s="189" t="n">
        <v>655</v>
      </c>
      <c r="I24" s="189" t="n">
        <v>8</v>
      </c>
      <c r="J24" s="194" t="n">
        <v>5252</v>
      </c>
      <c r="L24" s="186"/>
    </row>
    <row r="25" s="187" customFormat="true" ht="13.5" hidden="false" customHeight="false" outlineLevel="0" collapsed="false">
      <c r="A25" s="179"/>
      <c r="B25" s="180" t="s">
        <v>89</v>
      </c>
      <c r="C25" s="181"/>
      <c r="D25" s="192" t="n">
        <v>133273</v>
      </c>
      <c r="E25" s="183" t="n">
        <v>4277</v>
      </c>
      <c r="F25" s="35" t="n">
        <v>391</v>
      </c>
      <c r="G25" s="183" t="n">
        <v>298</v>
      </c>
      <c r="H25" s="183" t="n">
        <v>630</v>
      </c>
      <c r="I25" s="183" t="n">
        <v>69</v>
      </c>
      <c r="J25" s="196" t="n">
        <v>4704</v>
      </c>
      <c r="L25" s="186"/>
    </row>
    <row r="26" s="187" customFormat="true" ht="13.5" hidden="false" customHeight="false" outlineLevel="0" collapsed="false">
      <c r="A26" s="179"/>
      <c r="B26" s="180" t="s">
        <v>90</v>
      </c>
      <c r="C26" s="181"/>
      <c r="D26" s="192" t="n">
        <v>68416</v>
      </c>
      <c r="E26" s="183" t="n">
        <v>2143</v>
      </c>
      <c r="F26" s="35" t="n">
        <v>304</v>
      </c>
      <c r="G26" s="183" t="n">
        <v>199</v>
      </c>
      <c r="H26" s="183" t="n">
        <v>518</v>
      </c>
      <c r="I26" s="183" t="n">
        <v>60</v>
      </c>
      <c r="J26" s="196" t="n">
        <v>2348</v>
      </c>
      <c r="L26" s="186"/>
    </row>
    <row r="27" s="187" customFormat="true" ht="13.5" hidden="false" customHeight="false" outlineLevel="0" collapsed="false">
      <c r="A27" s="179"/>
      <c r="B27" s="180" t="s">
        <v>91</v>
      </c>
      <c r="C27" s="181"/>
      <c r="D27" s="192" t="n">
        <v>61042</v>
      </c>
      <c r="E27" s="183" t="n">
        <v>1939</v>
      </c>
      <c r="F27" s="35" t="n">
        <v>312</v>
      </c>
      <c r="G27" s="183" t="n">
        <v>130</v>
      </c>
      <c r="H27" s="183" t="n">
        <v>477</v>
      </c>
      <c r="I27" s="183" t="n">
        <v>23</v>
      </c>
      <c r="J27" s="196" t="n">
        <v>2263</v>
      </c>
      <c r="L27" s="186"/>
    </row>
    <row r="28" s="187" customFormat="true" ht="13.5" hidden="false" customHeight="false" outlineLevel="0" collapsed="false">
      <c r="A28" s="179"/>
      <c r="B28" s="180" t="s">
        <v>92</v>
      </c>
      <c r="C28" s="181"/>
      <c r="D28" s="192" t="n">
        <v>106133</v>
      </c>
      <c r="E28" s="183" t="n">
        <v>3377</v>
      </c>
      <c r="F28" s="35" t="n">
        <v>499</v>
      </c>
      <c r="G28" s="183" t="n">
        <v>382</v>
      </c>
      <c r="H28" s="183" t="n">
        <v>856</v>
      </c>
      <c r="I28" s="183" t="n">
        <v>101</v>
      </c>
      <c r="J28" s="196" t="n">
        <v>3785</v>
      </c>
      <c r="L28" s="186"/>
    </row>
    <row r="29" s="187" customFormat="true" ht="24" hidden="false" customHeight="true" outlineLevel="0" collapsed="false">
      <c r="A29" s="179"/>
      <c r="B29" s="180" t="s">
        <v>93</v>
      </c>
      <c r="C29" s="181"/>
      <c r="D29" s="188" t="n">
        <v>89246</v>
      </c>
      <c r="E29" s="189" t="n">
        <v>2870</v>
      </c>
      <c r="F29" s="190" t="n">
        <v>313</v>
      </c>
      <c r="G29" s="189" t="n">
        <v>399</v>
      </c>
      <c r="H29" s="189" t="n">
        <v>647</v>
      </c>
      <c r="I29" s="189" t="n">
        <v>65</v>
      </c>
      <c r="J29" s="194" t="n">
        <v>3432</v>
      </c>
      <c r="L29" s="186"/>
    </row>
    <row r="30" s="187" customFormat="true" ht="13.5" hidden="false" customHeight="false" outlineLevel="0" collapsed="false">
      <c r="A30" s="179"/>
      <c r="B30" s="180" t="s">
        <v>94</v>
      </c>
      <c r="C30" s="181"/>
      <c r="D30" s="192" t="n">
        <v>301945</v>
      </c>
      <c r="E30" s="183" t="n">
        <v>9658</v>
      </c>
      <c r="F30" s="35" t="n">
        <v>1134</v>
      </c>
      <c r="G30" s="183" t="n">
        <v>257</v>
      </c>
      <c r="H30" s="183" t="n">
        <v>1402</v>
      </c>
      <c r="I30" s="183" t="n">
        <v>74</v>
      </c>
      <c r="J30" s="196" t="n">
        <v>11004</v>
      </c>
      <c r="L30" s="186"/>
    </row>
    <row r="31" s="187" customFormat="true" ht="13.5" hidden="false" customHeight="false" outlineLevel="0" collapsed="false">
      <c r="A31" s="179"/>
      <c r="B31" s="180" t="s">
        <v>95</v>
      </c>
      <c r="C31" s="181"/>
      <c r="D31" s="192" t="n">
        <v>392576</v>
      </c>
      <c r="E31" s="183" t="n">
        <v>12555</v>
      </c>
      <c r="F31" s="35" t="n">
        <v>1527</v>
      </c>
      <c r="G31" s="183" t="n">
        <v>828</v>
      </c>
      <c r="H31" s="183" t="n">
        <v>2395</v>
      </c>
      <c r="I31" s="183" t="n">
        <v>152</v>
      </c>
      <c r="J31" s="196" t="n">
        <v>13761</v>
      </c>
      <c r="L31" s="186"/>
    </row>
    <row r="32" s="187" customFormat="true" ht="13.5" hidden="false" customHeight="false" outlineLevel="0" collapsed="false">
      <c r="A32" s="179"/>
      <c r="B32" s="180" t="s">
        <v>96</v>
      </c>
      <c r="C32" s="181"/>
      <c r="D32" s="192" t="n">
        <v>118194</v>
      </c>
      <c r="E32" s="183" t="n">
        <v>3769</v>
      </c>
      <c r="F32" s="35" t="n">
        <v>326</v>
      </c>
      <c r="G32" s="183" t="n">
        <v>424</v>
      </c>
      <c r="H32" s="183" t="n">
        <v>697</v>
      </c>
      <c r="I32" s="183" t="n">
        <v>91</v>
      </c>
      <c r="J32" s="196" t="n">
        <v>4220</v>
      </c>
      <c r="L32" s="186"/>
    </row>
    <row r="33" s="187" customFormat="true" ht="13.5" hidden="false" customHeight="false" outlineLevel="0" collapsed="false">
      <c r="A33" s="179"/>
      <c r="B33" s="180" t="s">
        <v>97</v>
      </c>
      <c r="C33" s="181"/>
      <c r="D33" s="192" t="n">
        <v>82000</v>
      </c>
      <c r="E33" s="183" t="n">
        <v>2619</v>
      </c>
      <c r="F33" s="35" t="n">
        <v>283</v>
      </c>
      <c r="G33" s="183" t="n">
        <v>176</v>
      </c>
      <c r="H33" s="183" t="n">
        <v>435</v>
      </c>
      <c r="I33" s="183" t="n">
        <v>41</v>
      </c>
      <c r="J33" s="196" t="n">
        <v>2792</v>
      </c>
      <c r="L33" s="186"/>
    </row>
    <row r="34" s="187" customFormat="true" ht="24" hidden="false" customHeight="true" outlineLevel="0" collapsed="false">
      <c r="A34" s="179"/>
      <c r="B34" s="180" t="s">
        <v>98</v>
      </c>
      <c r="C34" s="181"/>
      <c r="D34" s="188" t="n">
        <v>185625</v>
      </c>
      <c r="E34" s="190" t="n">
        <v>5971</v>
      </c>
      <c r="F34" s="190" t="n">
        <v>368</v>
      </c>
      <c r="G34" s="190" t="n">
        <v>475</v>
      </c>
      <c r="H34" s="189" t="n">
        <v>748</v>
      </c>
      <c r="I34" s="190" t="n">
        <v>103</v>
      </c>
      <c r="J34" s="194" t="n">
        <v>6223</v>
      </c>
      <c r="L34" s="186"/>
    </row>
    <row r="35" s="187" customFormat="true" ht="13.5" hidden="false" customHeight="false" outlineLevel="0" collapsed="false">
      <c r="A35" s="179"/>
      <c r="B35" s="180" t="s">
        <v>99</v>
      </c>
      <c r="C35" s="181"/>
      <c r="D35" s="192" t="n">
        <v>665837</v>
      </c>
      <c r="E35" s="35" t="n">
        <v>21358</v>
      </c>
      <c r="F35" s="35" t="n">
        <v>1855</v>
      </c>
      <c r="G35" s="35" t="n">
        <v>1549</v>
      </c>
      <c r="H35" s="35" t="n">
        <v>3217</v>
      </c>
      <c r="I35" s="35" t="n">
        <v>311</v>
      </c>
      <c r="J35" s="196" t="n">
        <v>23059</v>
      </c>
      <c r="L35" s="186"/>
    </row>
    <row r="36" s="187" customFormat="true" ht="13.5" hidden="false" customHeight="false" outlineLevel="0" collapsed="false">
      <c r="A36" s="179"/>
      <c r="B36" s="180" t="s">
        <v>100</v>
      </c>
      <c r="C36" s="181"/>
      <c r="D36" s="192" t="n">
        <v>399469</v>
      </c>
      <c r="E36" s="35" t="n">
        <v>12891</v>
      </c>
      <c r="F36" s="35" t="n">
        <v>1387</v>
      </c>
      <c r="G36" s="35" t="n">
        <v>1187</v>
      </c>
      <c r="H36" s="35" t="n">
        <v>2357</v>
      </c>
      <c r="I36" s="35" t="n">
        <v>194</v>
      </c>
      <c r="J36" s="196" t="n">
        <v>14078</v>
      </c>
      <c r="L36" s="186"/>
    </row>
    <row r="37" s="187" customFormat="true" ht="13.5" hidden="false" customHeight="false" outlineLevel="0" collapsed="false">
      <c r="A37" s="179"/>
      <c r="B37" s="180" t="s">
        <v>101</v>
      </c>
      <c r="C37" s="181"/>
      <c r="D37" s="192" t="n">
        <v>89585</v>
      </c>
      <c r="E37" s="35" t="n">
        <v>2889</v>
      </c>
      <c r="F37" s="35" t="n">
        <v>274</v>
      </c>
      <c r="G37" s="35" t="n">
        <v>387</v>
      </c>
      <c r="H37" s="35" t="n">
        <v>600</v>
      </c>
      <c r="I37" s="35" t="n">
        <v>60</v>
      </c>
      <c r="J37" s="196" t="n">
        <v>3277</v>
      </c>
      <c r="L37" s="186"/>
    </row>
    <row r="38" s="187" customFormat="true" ht="13.5" hidden="false" customHeight="false" outlineLevel="0" collapsed="false">
      <c r="A38" s="179"/>
      <c r="B38" s="180" t="s">
        <v>102</v>
      </c>
      <c r="C38" s="181"/>
      <c r="D38" s="192" t="n">
        <v>78371</v>
      </c>
      <c r="E38" s="35" t="n">
        <v>2512</v>
      </c>
      <c r="F38" s="35" t="n">
        <v>172</v>
      </c>
      <c r="G38" s="35" t="n">
        <v>364</v>
      </c>
      <c r="H38" s="35" t="n">
        <v>457</v>
      </c>
      <c r="I38" s="35" t="n">
        <v>85</v>
      </c>
      <c r="J38" s="196" t="n">
        <v>2811</v>
      </c>
      <c r="L38" s="186"/>
    </row>
    <row r="39" s="187" customFormat="true" ht="24" hidden="false" customHeight="true" outlineLevel="0" collapsed="false">
      <c r="A39" s="179"/>
      <c r="B39" s="180" t="s">
        <v>103</v>
      </c>
      <c r="C39" s="181"/>
      <c r="D39" s="188" t="n">
        <v>47688</v>
      </c>
      <c r="E39" s="190" t="n">
        <v>1508</v>
      </c>
      <c r="F39" s="190" t="n">
        <v>209</v>
      </c>
      <c r="G39" s="190" t="n">
        <v>228</v>
      </c>
      <c r="H39" s="190" t="n">
        <v>427</v>
      </c>
      <c r="I39" s="190" t="n">
        <v>55</v>
      </c>
      <c r="J39" s="194" t="n">
        <v>1814</v>
      </c>
      <c r="L39" s="186"/>
    </row>
    <row r="40" s="187" customFormat="true" ht="13.5" hidden="false" customHeight="false" outlineLevel="0" collapsed="false">
      <c r="A40" s="179"/>
      <c r="B40" s="180" t="s">
        <v>104</v>
      </c>
      <c r="C40" s="181"/>
      <c r="D40" s="192" t="n">
        <v>59130</v>
      </c>
      <c r="E40" s="35" t="n">
        <v>1894</v>
      </c>
      <c r="F40" s="35" t="n">
        <v>240</v>
      </c>
      <c r="G40" s="35" t="n">
        <v>123</v>
      </c>
      <c r="H40" s="35" t="n">
        <v>357</v>
      </c>
      <c r="I40" s="35" t="n">
        <v>16</v>
      </c>
      <c r="J40" s="196" t="n">
        <v>2239</v>
      </c>
      <c r="L40" s="186"/>
    </row>
    <row r="41" s="187" customFormat="true" ht="13.5" hidden="false" customHeight="false" outlineLevel="0" collapsed="false">
      <c r="A41" s="179"/>
      <c r="B41" s="180" t="s">
        <v>105</v>
      </c>
      <c r="C41" s="181"/>
      <c r="D41" s="192" t="n">
        <v>136343</v>
      </c>
      <c r="E41" s="35" t="n">
        <v>4366</v>
      </c>
      <c r="F41" s="35" t="n">
        <v>478</v>
      </c>
      <c r="G41" s="35" t="n">
        <v>475</v>
      </c>
      <c r="H41" s="35" t="n">
        <v>868</v>
      </c>
      <c r="I41" s="35" t="n">
        <v>128</v>
      </c>
      <c r="J41" s="196" t="n">
        <v>4946</v>
      </c>
      <c r="L41" s="186"/>
    </row>
    <row r="42" s="187" customFormat="true" ht="13.5" hidden="false" customHeight="false" outlineLevel="0" collapsed="false">
      <c r="A42" s="179"/>
      <c r="B42" s="180" t="s">
        <v>106</v>
      </c>
      <c r="C42" s="181"/>
      <c r="D42" s="192" t="n">
        <v>297735</v>
      </c>
      <c r="E42" s="35" t="n">
        <v>9369</v>
      </c>
      <c r="F42" s="35" t="n">
        <v>1070</v>
      </c>
      <c r="G42" s="35" t="n">
        <v>771</v>
      </c>
      <c r="H42" s="35" t="n">
        <v>1931</v>
      </c>
      <c r="I42" s="35" t="n">
        <v>205</v>
      </c>
      <c r="J42" s="196" t="n">
        <v>10323</v>
      </c>
      <c r="L42" s="186"/>
    </row>
    <row r="43" s="187" customFormat="true" ht="13.5" hidden="false" customHeight="false" outlineLevel="0" collapsed="false">
      <c r="A43" s="179"/>
      <c r="B43" s="180" t="s">
        <v>107</v>
      </c>
      <c r="C43" s="181"/>
      <c r="D43" s="192" t="n">
        <v>282896</v>
      </c>
      <c r="E43" s="35" t="n">
        <v>9093</v>
      </c>
      <c r="F43" s="35" t="n">
        <v>843</v>
      </c>
      <c r="G43" s="35" t="n">
        <v>473</v>
      </c>
      <c r="H43" s="35" t="n">
        <v>1241</v>
      </c>
      <c r="I43" s="35" t="n">
        <v>98</v>
      </c>
      <c r="J43" s="196" t="n">
        <v>9791</v>
      </c>
      <c r="L43" s="186"/>
    </row>
    <row r="44" s="187" customFormat="true" ht="24" hidden="false" customHeight="true" outlineLevel="0" collapsed="false">
      <c r="A44" s="179"/>
      <c r="B44" s="180" t="s">
        <v>108</v>
      </c>
      <c r="C44" s="181"/>
      <c r="D44" s="188" t="n">
        <v>121902</v>
      </c>
      <c r="E44" s="190" t="n">
        <v>3907</v>
      </c>
      <c r="F44" s="190" t="n">
        <v>605</v>
      </c>
      <c r="G44" s="190" t="n">
        <v>219</v>
      </c>
      <c r="H44" s="190" t="n">
        <v>767</v>
      </c>
      <c r="I44" s="190" t="n">
        <v>77</v>
      </c>
      <c r="J44" s="194" t="n">
        <v>4361</v>
      </c>
      <c r="L44" s="186"/>
    </row>
    <row r="45" s="187" customFormat="true" ht="13.5" hidden="false" customHeight="false" outlineLevel="0" collapsed="false">
      <c r="A45" s="179"/>
      <c r="B45" s="180" t="s">
        <v>109</v>
      </c>
      <c r="C45" s="181"/>
      <c r="D45" s="192" t="n">
        <v>73959</v>
      </c>
      <c r="E45" s="35" t="n">
        <v>2385</v>
      </c>
      <c r="F45" s="35" t="n">
        <v>302</v>
      </c>
      <c r="G45" s="35" t="n">
        <v>130</v>
      </c>
      <c r="H45" s="35" t="n">
        <v>389</v>
      </c>
      <c r="I45" s="35" t="n">
        <v>37</v>
      </c>
      <c r="J45" s="196" t="n">
        <v>2680</v>
      </c>
      <c r="L45" s="186"/>
    </row>
    <row r="46" s="187" customFormat="true" ht="13.5" hidden="false" customHeight="false" outlineLevel="0" collapsed="false">
      <c r="A46" s="179"/>
      <c r="B46" s="180" t="s">
        <v>110</v>
      </c>
      <c r="C46" s="181"/>
      <c r="D46" s="192" t="n">
        <v>148094</v>
      </c>
      <c r="E46" s="35" t="n">
        <v>4708</v>
      </c>
      <c r="F46" s="35" t="n">
        <v>562</v>
      </c>
      <c r="G46" s="35" t="n">
        <v>364</v>
      </c>
      <c r="H46" s="35" t="n">
        <v>933</v>
      </c>
      <c r="I46" s="35" t="n">
        <v>68</v>
      </c>
      <c r="J46" s="196" t="n">
        <v>5189</v>
      </c>
      <c r="L46" s="186"/>
    </row>
    <row r="47" s="187" customFormat="true" ht="13.5" hidden="false" customHeight="false" outlineLevel="0" collapsed="false">
      <c r="A47" s="179"/>
      <c r="B47" s="180" t="s">
        <v>111</v>
      </c>
      <c r="C47" s="181"/>
      <c r="D47" s="192" t="n">
        <v>200597</v>
      </c>
      <c r="E47" s="35" t="n">
        <v>6503</v>
      </c>
      <c r="F47" s="35" t="n">
        <v>644</v>
      </c>
      <c r="G47" s="35" t="n">
        <v>360</v>
      </c>
      <c r="H47" s="35" t="n">
        <v>946</v>
      </c>
      <c r="I47" s="35" t="n">
        <v>118</v>
      </c>
      <c r="J47" s="196" t="n">
        <v>6926</v>
      </c>
      <c r="L47" s="186"/>
    </row>
    <row r="48" s="187" customFormat="true" ht="13.5" hidden="false" customHeight="false" outlineLevel="0" collapsed="false">
      <c r="A48" s="179"/>
      <c r="B48" s="180" t="s">
        <v>112</v>
      </c>
      <c r="C48" s="181"/>
      <c r="D48" s="192" t="n">
        <v>632085</v>
      </c>
      <c r="E48" s="35" t="n">
        <v>20231</v>
      </c>
      <c r="F48" s="35" t="n">
        <v>1915</v>
      </c>
      <c r="G48" s="35" t="n">
        <v>1829</v>
      </c>
      <c r="H48" s="35" t="n">
        <v>3625</v>
      </c>
      <c r="I48" s="35" t="n">
        <v>289</v>
      </c>
      <c r="J48" s="196" t="n">
        <v>21687</v>
      </c>
      <c r="L48" s="186"/>
    </row>
    <row r="49" s="187" customFormat="true" ht="24" hidden="false" customHeight="true" outlineLevel="0" collapsed="false">
      <c r="A49" s="179"/>
      <c r="B49" s="180" t="s">
        <v>113</v>
      </c>
      <c r="C49" s="181"/>
      <c r="D49" s="188" t="n">
        <v>127818</v>
      </c>
      <c r="E49" s="190" t="n">
        <v>4078</v>
      </c>
      <c r="F49" s="190" t="n">
        <v>583</v>
      </c>
      <c r="G49" s="190" t="n">
        <v>430</v>
      </c>
      <c r="H49" s="190" t="n">
        <v>985</v>
      </c>
      <c r="I49" s="190" t="n">
        <v>51</v>
      </c>
      <c r="J49" s="194" t="n">
        <v>4361</v>
      </c>
      <c r="L49" s="186"/>
    </row>
    <row r="50" s="187" customFormat="true" ht="13.5" hidden="false" customHeight="false" outlineLevel="0" collapsed="false">
      <c r="A50" s="179"/>
      <c r="B50" s="180" t="s">
        <v>114</v>
      </c>
      <c r="C50" s="181"/>
      <c r="D50" s="192" t="n">
        <v>188496</v>
      </c>
      <c r="E50" s="35" t="n">
        <v>6034</v>
      </c>
      <c r="F50" s="35" t="n">
        <v>1122</v>
      </c>
      <c r="G50" s="35" t="n">
        <v>602</v>
      </c>
      <c r="H50" s="35" t="n">
        <v>1660</v>
      </c>
      <c r="I50" s="35" t="n">
        <v>130</v>
      </c>
      <c r="J50" s="196" t="n">
        <v>6524</v>
      </c>
      <c r="L50" s="186"/>
    </row>
    <row r="51" s="187" customFormat="true" ht="13.5" hidden="false" customHeight="false" outlineLevel="0" collapsed="false">
      <c r="A51" s="179"/>
      <c r="B51" s="180" t="s">
        <v>115</v>
      </c>
      <c r="C51" s="181"/>
      <c r="D51" s="192" t="n">
        <v>276022</v>
      </c>
      <c r="E51" s="35" t="n">
        <v>8798</v>
      </c>
      <c r="F51" s="35" t="n">
        <v>860</v>
      </c>
      <c r="G51" s="35" t="n">
        <v>725</v>
      </c>
      <c r="H51" s="35" t="n">
        <v>1542</v>
      </c>
      <c r="I51" s="35" t="n">
        <v>161</v>
      </c>
      <c r="J51" s="196" t="n">
        <v>9504</v>
      </c>
      <c r="L51" s="186"/>
    </row>
    <row r="52" s="187" customFormat="true" ht="13.5" hidden="false" customHeight="false" outlineLevel="0" collapsed="false">
      <c r="A52" s="179"/>
      <c r="B52" s="180" t="s">
        <v>116</v>
      </c>
      <c r="C52" s="181"/>
      <c r="D52" s="192" t="n">
        <v>80759</v>
      </c>
      <c r="E52" s="35" t="n">
        <v>2552</v>
      </c>
      <c r="F52" s="35" t="n">
        <v>246</v>
      </c>
      <c r="G52" s="35" t="n">
        <v>395</v>
      </c>
      <c r="H52" s="35" t="n">
        <v>620</v>
      </c>
      <c r="I52" s="35" t="n">
        <v>81</v>
      </c>
      <c r="J52" s="196" t="n">
        <v>2798</v>
      </c>
      <c r="L52" s="186"/>
    </row>
    <row r="53" s="187" customFormat="true" ht="13.5" hidden="false" customHeight="false" outlineLevel="0" collapsed="false">
      <c r="A53" s="179"/>
      <c r="B53" s="180" t="s">
        <v>117</v>
      </c>
      <c r="C53" s="181"/>
      <c r="D53" s="192" t="n">
        <v>111314</v>
      </c>
      <c r="E53" s="35" t="n">
        <v>3482</v>
      </c>
      <c r="F53" s="35" t="n">
        <v>347</v>
      </c>
      <c r="G53" s="35" t="n">
        <v>422</v>
      </c>
      <c r="H53" s="35" t="n">
        <v>737</v>
      </c>
      <c r="I53" s="35" t="n">
        <v>99</v>
      </c>
      <c r="J53" s="196" t="n">
        <v>3993</v>
      </c>
      <c r="L53" s="186"/>
    </row>
    <row r="54" s="187" customFormat="true" ht="24" hidden="false" customHeight="true" outlineLevel="0" collapsed="false">
      <c r="A54" s="179"/>
      <c r="B54" s="180" t="s">
        <v>118</v>
      </c>
      <c r="C54" s="181"/>
      <c r="D54" s="188" t="n">
        <v>263190</v>
      </c>
      <c r="E54" s="190" t="n">
        <v>8357</v>
      </c>
      <c r="F54" s="190" t="n">
        <v>991</v>
      </c>
      <c r="G54" s="190" t="n">
        <v>909</v>
      </c>
      <c r="H54" s="190" t="n">
        <v>1882</v>
      </c>
      <c r="I54" s="190" t="n">
        <v>143</v>
      </c>
      <c r="J54" s="194" t="n">
        <v>9280</v>
      </c>
      <c r="L54" s="186"/>
    </row>
    <row r="55" s="187" customFormat="true" ht="13.5" hidden="false" customHeight="false" outlineLevel="0" collapsed="false">
      <c r="A55" s="179"/>
      <c r="B55" s="180" t="s">
        <v>119</v>
      </c>
      <c r="C55" s="181"/>
      <c r="D55" s="192" t="n">
        <v>111346</v>
      </c>
      <c r="E55" s="35" t="n">
        <v>3545</v>
      </c>
      <c r="F55" s="35" t="n">
        <v>321</v>
      </c>
      <c r="G55" s="35" t="n">
        <v>290</v>
      </c>
      <c r="H55" s="35" t="n">
        <v>579</v>
      </c>
      <c r="I55" s="35" t="n">
        <v>63</v>
      </c>
      <c r="J55" s="196" t="n">
        <v>3832</v>
      </c>
      <c r="L55" s="186"/>
    </row>
    <row r="56" s="187" customFormat="true" ht="9" hidden="false" customHeight="true" outlineLevel="0" collapsed="false">
      <c r="A56" s="200"/>
      <c r="B56" s="201"/>
      <c r="C56" s="202"/>
      <c r="D56" s="260"/>
      <c r="E56" s="275"/>
      <c r="F56" s="275"/>
      <c r="G56" s="275"/>
      <c r="H56" s="275"/>
      <c r="I56" s="275"/>
      <c r="J56" s="276"/>
    </row>
    <row r="58" customFormat="false" ht="17.1" hidden="false" customHeight="true" outlineLevel="0" collapsed="false">
      <c r="B58" s="3"/>
    </row>
    <row r="59" customFormat="false" ht="17.1" hidden="false" customHeight="true" outlineLevel="0" collapsed="false">
      <c r="B59" s="3"/>
    </row>
  </sheetData>
  <mergeCells count="2">
    <mergeCell ref="A1:J1"/>
    <mergeCell ref="D5:J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6" width="2.12"/>
    <col collapsed="false" customWidth="true" hidden="false" outlineLevel="0" max="2" min="2" style="156" width="12.62"/>
    <col collapsed="false" customWidth="true" hidden="false" outlineLevel="0" max="3" min="3" style="156" width="3.24"/>
    <col collapsed="false" customWidth="true" hidden="false" outlineLevel="0" max="4" min="4" style="156" width="12.62"/>
    <col collapsed="false" customWidth="true" hidden="false" outlineLevel="0" max="5" min="5" style="156" width="14.99"/>
    <col collapsed="false" customWidth="true" hidden="false" outlineLevel="0" max="6" min="6" style="156" width="12.62"/>
    <col collapsed="false" customWidth="true" hidden="false" outlineLevel="0" max="7" min="7" style="156" width="14.99"/>
    <col collapsed="false" customWidth="true" hidden="false" outlineLevel="0" max="10" min="8" style="156" width="12.62"/>
    <col collapsed="false" customWidth="false" hidden="false" outlineLevel="0" max="11" min="11" style="156" width="8.99"/>
    <col collapsed="false" customWidth="true" hidden="false" outlineLevel="0" max="12" min="12" style="156" width="11.87"/>
    <col collapsed="false" customWidth="true" hidden="false" outlineLevel="0" max="13" min="13" style="156" width="11.37"/>
    <col collapsed="false" customWidth="false" hidden="false" outlineLevel="0" max="257" min="14" style="156" width="8.99"/>
  </cols>
  <sheetData>
    <row r="1" customFormat="false" ht="14.25" hidden="false" customHeight="false" outlineLevel="0" collapsed="false">
      <c r="A1" s="157" t="s">
        <v>63</v>
      </c>
      <c r="B1" s="157"/>
      <c r="C1" s="157"/>
      <c r="D1" s="157"/>
      <c r="E1" s="157"/>
      <c r="F1" s="157"/>
      <c r="G1" s="157"/>
      <c r="H1" s="157"/>
      <c r="I1" s="157"/>
      <c r="J1" s="157"/>
    </row>
    <row r="3" customFormat="false" ht="13.5" hidden="false" customHeight="false" outlineLevel="0" collapsed="false">
      <c r="E3" s="158"/>
    </row>
    <row r="4" customFormat="false" ht="27" hidden="false" customHeight="true" outlineLevel="0" collapsed="false">
      <c r="G4" s="160"/>
      <c r="H4" s="160"/>
      <c r="I4" s="266"/>
      <c r="J4" s="160" t="str">
        <f aca="false">参考表１!$I$4</f>
        <v>平成24年3月分</v>
      </c>
    </row>
    <row r="5" customFormat="false" ht="24.75" hidden="false" customHeight="true" outlineLevel="0" collapsed="false">
      <c r="A5" s="162"/>
      <c r="B5" s="163"/>
      <c r="C5" s="164"/>
      <c r="D5" s="165" t="s">
        <v>146</v>
      </c>
      <c r="E5" s="165"/>
      <c r="F5" s="165"/>
      <c r="G5" s="165"/>
      <c r="H5" s="165"/>
      <c r="I5" s="165"/>
      <c r="J5" s="165"/>
    </row>
    <row r="6" customFormat="false" ht="36.75" hidden="false" customHeight="true" outlineLevel="0" collapsed="false">
      <c r="A6" s="166"/>
      <c r="B6" s="167"/>
      <c r="C6" s="168"/>
      <c r="D6" s="267" t="s">
        <v>137</v>
      </c>
      <c r="E6" s="268" t="s">
        <v>138</v>
      </c>
      <c r="F6" s="268" t="s">
        <v>139</v>
      </c>
      <c r="G6" s="268" t="s">
        <v>140</v>
      </c>
      <c r="H6" s="269" t="s">
        <v>141</v>
      </c>
      <c r="I6" s="268" t="s">
        <v>142</v>
      </c>
      <c r="J6" s="270" t="s">
        <v>143</v>
      </c>
    </row>
    <row r="7" customFormat="false" ht="16.5" hidden="false" customHeight="true" outlineLevel="0" collapsed="false">
      <c r="A7" s="173"/>
      <c r="B7" s="174"/>
      <c r="C7" s="175"/>
      <c r="D7" s="271" t="s">
        <v>144</v>
      </c>
      <c r="E7" s="272" t="s">
        <v>144</v>
      </c>
      <c r="F7" s="272" t="s">
        <v>144</v>
      </c>
      <c r="G7" s="273" t="s">
        <v>144</v>
      </c>
      <c r="H7" s="273" t="s">
        <v>144</v>
      </c>
      <c r="I7" s="272" t="s">
        <v>144</v>
      </c>
      <c r="J7" s="277" t="s">
        <v>145</v>
      </c>
    </row>
    <row r="8" s="187" customFormat="true" ht="20.45" hidden="false" customHeight="true" outlineLevel="0" collapsed="false">
      <c r="A8" s="179"/>
      <c r="B8" s="180" t="s">
        <v>72</v>
      </c>
      <c r="C8" s="181"/>
      <c r="D8" s="197" t="n">
        <v>2140803</v>
      </c>
      <c r="E8" s="259" t="n">
        <v>68653</v>
      </c>
      <c r="F8" s="259" t="n">
        <v>4332</v>
      </c>
      <c r="G8" s="198" t="n">
        <v>2738</v>
      </c>
      <c r="H8" s="259" t="n">
        <v>5741</v>
      </c>
      <c r="I8" s="198" t="n">
        <v>1613</v>
      </c>
      <c r="J8" s="258" t="n">
        <v>73382</v>
      </c>
      <c r="L8" s="186"/>
    </row>
    <row r="9" s="187" customFormat="true" ht="24" hidden="false" customHeight="true" outlineLevel="0" collapsed="false">
      <c r="A9" s="179"/>
      <c r="B9" s="180" t="s">
        <v>73</v>
      </c>
      <c r="C9" s="181"/>
      <c r="D9" s="197" t="n">
        <v>157335</v>
      </c>
      <c r="E9" s="259" t="n">
        <v>4957</v>
      </c>
      <c r="F9" s="259" t="n">
        <v>209</v>
      </c>
      <c r="G9" s="198" t="n">
        <v>184</v>
      </c>
      <c r="H9" s="259" t="n">
        <v>373</v>
      </c>
      <c r="I9" s="198" t="n">
        <v>135</v>
      </c>
      <c r="J9" s="258" t="n">
        <v>5324</v>
      </c>
      <c r="L9" s="186"/>
    </row>
    <row r="10" s="187" customFormat="true" ht="13.5" hidden="false" customHeight="false" outlineLevel="0" collapsed="false">
      <c r="A10" s="179"/>
      <c r="B10" s="180" t="s">
        <v>74</v>
      </c>
      <c r="C10" s="181"/>
      <c r="D10" s="197" t="n">
        <v>21206</v>
      </c>
      <c r="E10" s="259" t="n">
        <v>680</v>
      </c>
      <c r="F10" s="259" t="n">
        <v>29</v>
      </c>
      <c r="G10" s="198" t="n">
        <v>28</v>
      </c>
      <c r="H10" s="259" t="n">
        <v>49</v>
      </c>
      <c r="I10" s="198" t="n">
        <v>19</v>
      </c>
      <c r="J10" s="258" t="n">
        <v>707</v>
      </c>
      <c r="L10" s="186"/>
    </row>
    <row r="11" s="187" customFormat="true" ht="13.5" hidden="false" customHeight="false" outlineLevel="0" collapsed="false">
      <c r="A11" s="179"/>
      <c r="B11" s="180" t="s">
        <v>75</v>
      </c>
      <c r="C11" s="181"/>
      <c r="D11" s="197" t="n">
        <v>13630</v>
      </c>
      <c r="E11" s="259" t="n">
        <v>440</v>
      </c>
      <c r="F11" s="259" t="n">
        <v>26</v>
      </c>
      <c r="G11" s="198" t="n">
        <v>20</v>
      </c>
      <c r="H11" s="259" t="n">
        <v>42</v>
      </c>
      <c r="I11" s="198" t="n">
        <v>6</v>
      </c>
      <c r="J11" s="258" t="n">
        <v>487</v>
      </c>
      <c r="L11" s="186"/>
    </row>
    <row r="12" s="187" customFormat="true" ht="13.5" hidden="false" customHeight="false" outlineLevel="0" collapsed="false">
      <c r="A12" s="179"/>
      <c r="B12" s="180" t="s">
        <v>76</v>
      </c>
      <c r="C12" s="181"/>
      <c r="D12" s="197" t="n">
        <v>5591</v>
      </c>
      <c r="E12" s="259" t="n">
        <v>176</v>
      </c>
      <c r="F12" s="259" t="n">
        <v>29</v>
      </c>
      <c r="G12" s="198" t="n">
        <v>11</v>
      </c>
      <c r="H12" s="259" t="n">
        <v>37</v>
      </c>
      <c r="I12" s="198" t="n">
        <v>8</v>
      </c>
      <c r="J12" s="258" t="n">
        <v>253</v>
      </c>
      <c r="L12" s="186"/>
    </row>
    <row r="13" s="187" customFormat="true" ht="13.5" hidden="false" customHeight="false" outlineLevel="0" collapsed="false">
      <c r="A13" s="179"/>
      <c r="B13" s="180" t="s">
        <v>77</v>
      </c>
      <c r="C13" s="181"/>
      <c r="D13" s="197" t="n">
        <v>14436</v>
      </c>
      <c r="E13" s="259" t="n">
        <v>501</v>
      </c>
      <c r="F13" s="259" t="n">
        <v>14</v>
      </c>
      <c r="G13" s="198" t="n">
        <v>87</v>
      </c>
      <c r="H13" s="259" t="n">
        <v>23</v>
      </c>
      <c r="I13" s="198" t="s">
        <v>147</v>
      </c>
      <c r="J13" s="258" t="n">
        <v>513</v>
      </c>
      <c r="L13" s="186"/>
    </row>
    <row r="14" s="187" customFormat="true" ht="24" hidden="false" customHeight="true" outlineLevel="0" collapsed="false">
      <c r="A14" s="179"/>
      <c r="B14" s="180" t="s">
        <v>78</v>
      </c>
      <c r="C14" s="181"/>
      <c r="D14" s="197" t="n">
        <v>581</v>
      </c>
      <c r="E14" s="259" t="n">
        <v>17</v>
      </c>
      <c r="F14" s="259" t="n">
        <v>27</v>
      </c>
      <c r="G14" s="198" t="n">
        <v>1</v>
      </c>
      <c r="H14" s="259" t="n">
        <v>29</v>
      </c>
      <c r="I14" s="198" t="n">
        <v>1</v>
      </c>
      <c r="J14" s="258" t="n">
        <v>20</v>
      </c>
      <c r="L14" s="186"/>
    </row>
    <row r="15" s="187" customFormat="true" ht="13.5" hidden="false" customHeight="false" outlineLevel="0" collapsed="false">
      <c r="A15" s="179"/>
      <c r="B15" s="180" t="s">
        <v>79</v>
      </c>
      <c r="C15" s="181"/>
      <c r="D15" s="197" t="n">
        <v>16734</v>
      </c>
      <c r="E15" s="259" t="n">
        <v>533</v>
      </c>
      <c r="F15" s="259" t="n">
        <v>60</v>
      </c>
      <c r="G15" s="198" t="n">
        <v>9</v>
      </c>
      <c r="H15" s="259" t="n">
        <v>73</v>
      </c>
      <c r="I15" s="198" t="n">
        <v>5</v>
      </c>
      <c r="J15" s="258" t="n">
        <v>588</v>
      </c>
      <c r="L15" s="186"/>
    </row>
    <row r="16" s="187" customFormat="true" ht="13.5" hidden="false" customHeight="false" outlineLevel="0" collapsed="false">
      <c r="A16" s="179"/>
      <c r="B16" s="180" t="s">
        <v>80</v>
      </c>
      <c r="C16" s="181"/>
      <c r="D16" s="197" t="n">
        <v>30735</v>
      </c>
      <c r="E16" s="259" t="n">
        <v>985</v>
      </c>
      <c r="F16" s="259" t="n">
        <v>81</v>
      </c>
      <c r="G16" s="198" t="n">
        <v>79</v>
      </c>
      <c r="H16" s="259" t="n">
        <v>129</v>
      </c>
      <c r="I16" s="198" t="n">
        <v>46</v>
      </c>
      <c r="J16" s="258" t="n">
        <v>1078</v>
      </c>
      <c r="L16" s="186"/>
    </row>
    <row r="17" s="187" customFormat="true" ht="13.5" hidden="false" customHeight="false" outlineLevel="0" collapsed="false">
      <c r="A17" s="179"/>
      <c r="B17" s="180" t="s">
        <v>81</v>
      </c>
      <c r="C17" s="181"/>
      <c r="D17" s="197" t="n">
        <v>17331</v>
      </c>
      <c r="E17" s="259" t="n">
        <v>560</v>
      </c>
      <c r="F17" s="259" t="n">
        <v>30</v>
      </c>
      <c r="G17" s="198" t="n">
        <v>8</v>
      </c>
      <c r="H17" s="259" t="n">
        <v>37</v>
      </c>
      <c r="I17" s="198" t="s">
        <v>147</v>
      </c>
      <c r="J17" s="258" t="n">
        <v>568</v>
      </c>
      <c r="L17" s="186"/>
    </row>
    <row r="18" s="187" customFormat="true" ht="13.5" hidden="false" customHeight="false" outlineLevel="0" collapsed="false">
      <c r="A18" s="179"/>
      <c r="B18" s="180" t="s">
        <v>82</v>
      </c>
      <c r="C18" s="181"/>
      <c r="D18" s="197" t="n">
        <v>23677</v>
      </c>
      <c r="E18" s="259" t="n">
        <v>765</v>
      </c>
      <c r="F18" s="259" t="n">
        <v>26</v>
      </c>
      <c r="G18" s="198" t="n">
        <v>42</v>
      </c>
      <c r="H18" s="259" t="n">
        <v>38</v>
      </c>
      <c r="I18" s="198" t="n">
        <v>31</v>
      </c>
      <c r="J18" s="258" t="n">
        <v>862</v>
      </c>
      <c r="L18" s="186"/>
    </row>
    <row r="19" s="187" customFormat="true" ht="24" hidden="false" customHeight="true" outlineLevel="0" collapsed="false">
      <c r="A19" s="179"/>
      <c r="B19" s="180" t="s">
        <v>83</v>
      </c>
      <c r="C19" s="181"/>
      <c r="D19" s="197" t="n">
        <v>64497</v>
      </c>
      <c r="E19" s="259" t="n">
        <v>2082</v>
      </c>
      <c r="F19" s="259" t="n">
        <v>128</v>
      </c>
      <c r="G19" s="198" t="n">
        <v>104</v>
      </c>
      <c r="H19" s="259" t="n">
        <v>119</v>
      </c>
      <c r="I19" s="198" t="n">
        <v>96</v>
      </c>
      <c r="J19" s="258" t="n">
        <v>2165</v>
      </c>
      <c r="L19" s="186"/>
    </row>
    <row r="20" s="187" customFormat="true" ht="13.5" hidden="false" customHeight="false" outlineLevel="0" collapsed="false">
      <c r="A20" s="179"/>
      <c r="B20" s="180" t="s">
        <v>84</v>
      </c>
      <c r="C20" s="181"/>
      <c r="D20" s="197" t="n">
        <v>52573</v>
      </c>
      <c r="E20" s="259" t="n">
        <v>1684</v>
      </c>
      <c r="F20" s="259" t="n">
        <v>134</v>
      </c>
      <c r="G20" s="198" t="n">
        <v>50</v>
      </c>
      <c r="H20" s="259" t="n">
        <v>146</v>
      </c>
      <c r="I20" s="198" t="n">
        <v>41</v>
      </c>
      <c r="J20" s="258" t="n">
        <v>1828</v>
      </c>
      <c r="L20" s="186"/>
    </row>
    <row r="21" s="187" customFormat="true" ht="13.5" hidden="false" customHeight="false" outlineLevel="0" collapsed="false">
      <c r="A21" s="179"/>
      <c r="B21" s="180" t="s">
        <v>85</v>
      </c>
      <c r="C21" s="181"/>
      <c r="D21" s="197" t="n">
        <v>168819</v>
      </c>
      <c r="E21" s="259" t="n">
        <v>5452</v>
      </c>
      <c r="F21" s="259" t="n">
        <v>299</v>
      </c>
      <c r="G21" s="198" t="n">
        <v>167</v>
      </c>
      <c r="H21" s="259" t="n">
        <v>359</v>
      </c>
      <c r="I21" s="198" t="n">
        <v>76</v>
      </c>
      <c r="J21" s="258" t="n">
        <v>5749</v>
      </c>
      <c r="L21" s="186"/>
    </row>
    <row r="22" s="187" customFormat="true" ht="13.5" hidden="false" customHeight="false" outlineLevel="0" collapsed="false">
      <c r="A22" s="179"/>
      <c r="B22" s="180" t="s">
        <v>86</v>
      </c>
      <c r="C22" s="181"/>
      <c r="D22" s="197" t="n">
        <v>73576</v>
      </c>
      <c r="E22" s="259" t="n">
        <v>2365</v>
      </c>
      <c r="F22" s="259" t="n">
        <v>143</v>
      </c>
      <c r="G22" s="198" t="n">
        <v>30</v>
      </c>
      <c r="H22" s="259" t="n">
        <v>156</v>
      </c>
      <c r="I22" s="198" t="n">
        <v>23</v>
      </c>
      <c r="J22" s="258" t="n">
        <v>2562</v>
      </c>
      <c r="L22" s="186"/>
    </row>
    <row r="23" s="187" customFormat="true" ht="13.5" hidden="false" customHeight="false" outlineLevel="0" collapsed="false">
      <c r="A23" s="179"/>
      <c r="B23" s="180" t="s">
        <v>87</v>
      </c>
      <c r="C23" s="181"/>
      <c r="D23" s="197" t="n">
        <v>55531</v>
      </c>
      <c r="E23" s="259" t="n">
        <v>1782</v>
      </c>
      <c r="F23" s="259" t="n">
        <v>102</v>
      </c>
      <c r="G23" s="198" t="n">
        <v>106</v>
      </c>
      <c r="H23" s="259" t="n">
        <v>136</v>
      </c>
      <c r="I23" s="198" t="n">
        <v>20</v>
      </c>
      <c r="J23" s="258" t="n">
        <v>1909</v>
      </c>
      <c r="L23" s="186"/>
    </row>
    <row r="24" s="187" customFormat="true" ht="24" hidden="false" customHeight="true" outlineLevel="0" collapsed="false">
      <c r="A24" s="179"/>
      <c r="B24" s="180" t="s">
        <v>88</v>
      </c>
      <c r="C24" s="181"/>
      <c r="D24" s="197" t="n">
        <v>68255</v>
      </c>
      <c r="E24" s="259" t="n">
        <v>2200</v>
      </c>
      <c r="F24" s="259" t="n">
        <v>183</v>
      </c>
      <c r="G24" s="198" t="n">
        <v>49</v>
      </c>
      <c r="H24" s="259" t="n">
        <v>204</v>
      </c>
      <c r="I24" s="198" t="n">
        <v>34</v>
      </c>
      <c r="J24" s="258" t="n">
        <v>2246</v>
      </c>
      <c r="L24" s="186"/>
    </row>
    <row r="25" s="187" customFormat="true" ht="13.5" hidden="false" customHeight="false" outlineLevel="0" collapsed="false">
      <c r="A25" s="179"/>
      <c r="B25" s="180" t="s">
        <v>89</v>
      </c>
      <c r="C25" s="181"/>
      <c r="D25" s="197" t="n">
        <v>32475</v>
      </c>
      <c r="E25" s="259" t="n">
        <v>1049</v>
      </c>
      <c r="F25" s="259" t="n">
        <v>80</v>
      </c>
      <c r="G25" s="198" t="n">
        <v>27</v>
      </c>
      <c r="H25" s="259" t="n">
        <v>84</v>
      </c>
      <c r="I25" s="198" t="n">
        <v>18</v>
      </c>
      <c r="J25" s="258" t="n">
        <v>1146</v>
      </c>
      <c r="L25" s="186"/>
    </row>
    <row r="26" s="187" customFormat="true" ht="13.5" hidden="false" customHeight="false" outlineLevel="0" collapsed="false">
      <c r="A26" s="179"/>
      <c r="B26" s="180" t="s">
        <v>90</v>
      </c>
      <c r="C26" s="181"/>
      <c r="D26" s="197" t="n">
        <v>19012</v>
      </c>
      <c r="E26" s="259" t="n">
        <v>592</v>
      </c>
      <c r="F26" s="259" t="n">
        <v>69</v>
      </c>
      <c r="G26" s="198" t="n">
        <v>27</v>
      </c>
      <c r="H26" s="259" t="n">
        <v>98</v>
      </c>
      <c r="I26" s="198" t="n">
        <v>23</v>
      </c>
      <c r="J26" s="258" t="n">
        <v>642</v>
      </c>
      <c r="L26" s="186"/>
    </row>
    <row r="27" s="187" customFormat="true" ht="13.5" hidden="false" customHeight="false" outlineLevel="0" collapsed="false">
      <c r="A27" s="179"/>
      <c r="B27" s="180" t="s">
        <v>91</v>
      </c>
      <c r="C27" s="181"/>
      <c r="D27" s="197" t="n">
        <v>5689</v>
      </c>
      <c r="E27" s="259" t="n">
        <v>182</v>
      </c>
      <c r="F27" s="259" t="n">
        <v>31</v>
      </c>
      <c r="G27" s="198" t="n">
        <v>8</v>
      </c>
      <c r="H27" s="259" t="n">
        <v>39</v>
      </c>
      <c r="I27" s="198" t="n">
        <v>4</v>
      </c>
      <c r="J27" s="258" t="n">
        <v>209</v>
      </c>
      <c r="L27" s="186"/>
    </row>
    <row r="28" s="187" customFormat="true" ht="13.5" hidden="false" customHeight="false" outlineLevel="0" collapsed="false">
      <c r="A28" s="179"/>
      <c r="B28" s="180" t="s">
        <v>92</v>
      </c>
      <c r="C28" s="181"/>
      <c r="D28" s="197" t="n">
        <v>37788</v>
      </c>
      <c r="E28" s="259" t="n">
        <v>1195</v>
      </c>
      <c r="F28" s="259" t="n">
        <v>174</v>
      </c>
      <c r="G28" s="198" t="n">
        <v>89</v>
      </c>
      <c r="H28" s="259" t="n">
        <v>262</v>
      </c>
      <c r="I28" s="198" t="n">
        <v>39</v>
      </c>
      <c r="J28" s="258" t="n">
        <v>1308</v>
      </c>
      <c r="L28" s="186"/>
    </row>
    <row r="29" s="187" customFormat="true" ht="24" hidden="false" customHeight="true" outlineLevel="0" collapsed="false">
      <c r="A29" s="179"/>
      <c r="B29" s="180" t="s">
        <v>93</v>
      </c>
      <c r="C29" s="181"/>
      <c r="D29" s="197" t="n">
        <v>14944</v>
      </c>
      <c r="E29" s="198" t="n">
        <v>465</v>
      </c>
      <c r="F29" s="198" t="n">
        <v>62</v>
      </c>
      <c r="G29" s="198" t="n">
        <v>23</v>
      </c>
      <c r="H29" s="259" t="n">
        <v>72</v>
      </c>
      <c r="I29" s="198" t="n">
        <v>27</v>
      </c>
      <c r="J29" s="258" t="n">
        <v>538</v>
      </c>
      <c r="L29" s="186"/>
    </row>
    <row r="30" s="187" customFormat="true" ht="13.5" hidden="false" customHeight="false" outlineLevel="0" collapsed="false">
      <c r="A30" s="179"/>
      <c r="B30" s="180" t="s">
        <v>94</v>
      </c>
      <c r="C30" s="181"/>
      <c r="D30" s="197" t="n">
        <v>79488</v>
      </c>
      <c r="E30" s="198" t="n">
        <v>2567</v>
      </c>
      <c r="F30" s="198" t="n">
        <v>182</v>
      </c>
      <c r="G30" s="198" t="n">
        <v>50</v>
      </c>
      <c r="H30" s="259" t="n">
        <v>209</v>
      </c>
      <c r="I30" s="198" t="n">
        <v>20</v>
      </c>
      <c r="J30" s="258" t="n">
        <v>2756</v>
      </c>
      <c r="L30" s="186"/>
    </row>
    <row r="31" s="187" customFormat="true" ht="13.5" hidden="false" customHeight="false" outlineLevel="0" collapsed="false">
      <c r="A31" s="179"/>
      <c r="B31" s="180" t="s">
        <v>95</v>
      </c>
      <c r="C31" s="181"/>
      <c r="D31" s="197" t="n">
        <v>88610</v>
      </c>
      <c r="E31" s="198" t="n">
        <v>2844</v>
      </c>
      <c r="F31" s="198" t="n">
        <v>192</v>
      </c>
      <c r="G31" s="198" t="n">
        <v>91</v>
      </c>
      <c r="H31" s="259" t="n">
        <v>257</v>
      </c>
      <c r="I31" s="198" t="n">
        <v>50</v>
      </c>
      <c r="J31" s="258" t="n">
        <v>3072</v>
      </c>
      <c r="L31" s="186"/>
    </row>
    <row r="32" s="187" customFormat="true" ht="13.5" hidden="false" customHeight="false" outlineLevel="0" collapsed="false">
      <c r="A32" s="179"/>
      <c r="B32" s="180" t="s">
        <v>96</v>
      </c>
      <c r="C32" s="181"/>
      <c r="D32" s="197" t="n">
        <v>29535</v>
      </c>
      <c r="E32" s="198" t="n">
        <v>943</v>
      </c>
      <c r="F32" s="198" t="n">
        <v>54</v>
      </c>
      <c r="G32" s="198" t="n">
        <v>51</v>
      </c>
      <c r="H32" s="259" t="n">
        <v>82</v>
      </c>
      <c r="I32" s="198" t="n">
        <v>30</v>
      </c>
      <c r="J32" s="258" t="n">
        <v>993</v>
      </c>
      <c r="L32" s="186"/>
    </row>
    <row r="33" s="187" customFormat="true" ht="13.5" hidden="false" customHeight="false" outlineLevel="0" collapsed="false">
      <c r="A33" s="179"/>
      <c r="B33" s="180" t="s">
        <v>97</v>
      </c>
      <c r="C33" s="181"/>
      <c r="D33" s="197" t="n">
        <v>15028</v>
      </c>
      <c r="E33" s="198" t="n">
        <v>480</v>
      </c>
      <c r="F33" s="198" t="n">
        <v>82</v>
      </c>
      <c r="G33" s="198" t="n">
        <v>5</v>
      </c>
      <c r="H33" s="198" t="n">
        <v>87</v>
      </c>
      <c r="I33" s="198" t="n">
        <v>4</v>
      </c>
      <c r="J33" s="258" t="n">
        <v>524</v>
      </c>
      <c r="L33" s="186"/>
    </row>
    <row r="34" s="187" customFormat="true" ht="24" hidden="false" customHeight="true" outlineLevel="0" collapsed="false">
      <c r="A34" s="179"/>
      <c r="B34" s="180" t="s">
        <v>98</v>
      </c>
      <c r="C34" s="181"/>
      <c r="D34" s="197" t="n">
        <v>101313</v>
      </c>
      <c r="E34" s="198" t="n">
        <v>3283</v>
      </c>
      <c r="F34" s="198" t="n">
        <v>183</v>
      </c>
      <c r="G34" s="198" t="n">
        <v>86</v>
      </c>
      <c r="H34" s="198" t="n">
        <v>189</v>
      </c>
      <c r="I34" s="198" t="n">
        <v>54</v>
      </c>
      <c r="J34" s="258" t="n">
        <v>3340</v>
      </c>
      <c r="L34" s="186"/>
    </row>
    <row r="35" s="187" customFormat="true" ht="13.5" hidden="false" customHeight="false" outlineLevel="0" collapsed="false">
      <c r="A35" s="179"/>
      <c r="B35" s="180" t="s">
        <v>99</v>
      </c>
      <c r="C35" s="181"/>
      <c r="D35" s="197" t="n">
        <v>96275</v>
      </c>
      <c r="E35" s="198" t="n">
        <v>3094</v>
      </c>
      <c r="F35" s="198" t="n">
        <v>193</v>
      </c>
      <c r="G35" s="198" t="n">
        <v>116</v>
      </c>
      <c r="H35" s="198" t="n">
        <v>255</v>
      </c>
      <c r="I35" s="198" t="n">
        <v>74</v>
      </c>
      <c r="J35" s="258" t="n">
        <v>3222</v>
      </c>
      <c r="L35" s="186"/>
    </row>
    <row r="36" s="187" customFormat="true" ht="13.5" hidden="false" customHeight="false" outlineLevel="0" collapsed="false">
      <c r="A36" s="179"/>
      <c r="B36" s="180" t="s">
        <v>100</v>
      </c>
      <c r="C36" s="181"/>
      <c r="D36" s="197" t="n">
        <v>76255</v>
      </c>
      <c r="E36" s="198" t="n">
        <v>2459</v>
      </c>
      <c r="F36" s="198" t="n">
        <v>113</v>
      </c>
      <c r="G36" s="198" t="n">
        <v>126</v>
      </c>
      <c r="H36" s="198" t="n">
        <v>166</v>
      </c>
      <c r="I36" s="198" t="n">
        <v>71</v>
      </c>
      <c r="J36" s="258" t="n">
        <v>2637</v>
      </c>
      <c r="L36" s="186"/>
    </row>
    <row r="37" s="187" customFormat="true" ht="13.5" hidden="false" customHeight="false" outlineLevel="0" collapsed="false">
      <c r="A37" s="179"/>
      <c r="B37" s="180" t="s">
        <v>101</v>
      </c>
      <c r="C37" s="181"/>
      <c r="D37" s="197" t="n">
        <v>24865</v>
      </c>
      <c r="E37" s="198" t="n">
        <v>816</v>
      </c>
      <c r="F37" s="198" t="n">
        <v>46</v>
      </c>
      <c r="G37" s="198" t="n">
        <v>52</v>
      </c>
      <c r="H37" s="198" t="n">
        <v>71</v>
      </c>
      <c r="I37" s="198" t="n">
        <v>14</v>
      </c>
      <c r="J37" s="258" t="n">
        <v>870</v>
      </c>
      <c r="L37" s="186"/>
    </row>
    <row r="38" s="187" customFormat="true" ht="13.5" hidden="false" customHeight="false" outlineLevel="0" collapsed="false">
      <c r="A38" s="179"/>
      <c r="B38" s="180" t="s">
        <v>102</v>
      </c>
      <c r="C38" s="181"/>
      <c r="D38" s="197" t="n">
        <v>16553</v>
      </c>
      <c r="E38" s="198" t="n">
        <v>538</v>
      </c>
      <c r="F38" s="198" t="n">
        <v>39</v>
      </c>
      <c r="G38" s="198" t="n">
        <v>38</v>
      </c>
      <c r="H38" s="198" t="n">
        <v>44</v>
      </c>
      <c r="I38" s="198" t="n">
        <v>32</v>
      </c>
      <c r="J38" s="258" t="n">
        <v>578</v>
      </c>
      <c r="L38" s="186"/>
    </row>
    <row r="39" s="187" customFormat="true" ht="24" hidden="false" customHeight="true" outlineLevel="0" collapsed="false">
      <c r="A39" s="179"/>
      <c r="B39" s="180" t="s">
        <v>103</v>
      </c>
      <c r="C39" s="181"/>
      <c r="D39" s="197" t="n">
        <v>7484</v>
      </c>
      <c r="E39" s="198" t="n">
        <v>238</v>
      </c>
      <c r="F39" s="198" t="n">
        <v>41</v>
      </c>
      <c r="G39" s="198" t="n">
        <v>10</v>
      </c>
      <c r="H39" s="198" t="n">
        <v>46</v>
      </c>
      <c r="I39" s="198" t="n">
        <v>8</v>
      </c>
      <c r="J39" s="258" t="n">
        <v>278</v>
      </c>
      <c r="L39" s="186"/>
    </row>
    <row r="40" s="187" customFormat="true" ht="13.5" hidden="false" customHeight="false" outlineLevel="0" collapsed="false">
      <c r="A40" s="179"/>
      <c r="B40" s="180" t="s">
        <v>104</v>
      </c>
      <c r="C40" s="181"/>
      <c r="D40" s="197" t="n">
        <v>11300</v>
      </c>
      <c r="E40" s="198" t="n">
        <v>366</v>
      </c>
      <c r="F40" s="198" t="n">
        <v>57</v>
      </c>
      <c r="G40" s="198" t="n">
        <v>4</v>
      </c>
      <c r="H40" s="198" t="n">
        <v>54</v>
      </c>
      <c r="I40" s="198" t="n">
        <v>4</v>
      </c>
      <c r="J40" s="258" t="n">
        <v>420</v>
      </c>
      <c r="L40" s="186"/>
    </row>
    <row r="41" s="187" customFormat="true" ht="13.5" hidden="false" customHeight="false" outlineLevel="0" collapsed="false">
      <c r="A41" s="179"/>
      <c r="B41" s="180" t="s">
        <v>105</v>
      </c>
      <c r="C41" s="181"/>
      <c r="D41" s="197" t="n">
        <v>21791</v>
      </c>
      <c r="E41" s="198" t="n">
        <v>689</v>
      </c>
      <c r="F41" s="198" t="n">
        <v>84</v>
      </c>
      <c r="G41" s="198" t="n">
        <v>19</v>
      </c>
      <c r="H41" s="198" t="n">
        <v>99</v>
      </c>
      <c r="I41" s="198" t="n">
        <v>22</v>
      </c>
      <c r="J41" s="258" t="n">
        <v>797</v>
      </c>
      <c r="L41" s="186"/>
    </row>
    <row r="42" s="187" customFormat="true" ht="13.5" hidden="false" customHeight="false" outlineLevel="0" collapsed="false">
      <c r="A42" s="179"/>
      <c r="B42" s="180" t="s">
        <v>106</v>
      </c>
      <c r="C42" s="181"/>
      <c r="D42" s="197" t="n">
        <v>82874</v>
      </c>
      <c r="E42" s="198" t="n">
        <v>2556</v>
      </c>
      <c r="F42" s="198" t="n">
        <v>162</v>
      </c>
      <c r="G42" s="198" t="n">
        <v>133</v>
      </c>
      <c r="H42" s="198" t="n">
        <v>334</v>
      </c>
      <c r="I42" s="198" t="n">
        <v>90</v>
      </c>
      <c r="J42" s="258" t="n">
        <v>2796</v>
      </c>
      <c r="L42" s="186"/>
    </row>
    <row r="43" s="187" customFormat="true" ht="13.5" hidden="false" customHeight="false" outlineLevel="0" collapsed="false">
      <c r="A43" s="179"/>
      <c r="B43" s="180" t="s">
        <v>107</v>
      </c>
      <c r="C43" s="181"/>
      <c r="D43" s="197" t="n">
        <v>74294</v>
      </c>
      <c r="E43" s="198" t="n">
        <v>2391</v>
      </c>
      <c r="F43" s="198" t="n">
        <v>79</v>
      </c>
      <c r="G43" s="198" t="n">
        <v>74</v>
      </c>
      <c r="H43" s="198" t="n">
        <v>104</v>
      </c>
      <c r="I43" s="198" t="n">
        <v>57</v>
      </c>
      <c r="J43" s="258" t="n">
        <v>2543</v>
      </c>
      <c r="L43" s="186"/>
    </row>
    <row r="44" s="187" customFormat="true" ht="24" hidden="false" customHeight="true" outlineLevel="0" collapsed="false">
      <c r="A44" s="179"/>
      <c r="B44" s="180" t="s">
        <v>108</v>
      </c>
      <c r="C44" s="181"/>
      <c r="D44" s="197" t="n">
        <v>39854</v>
      </c>
      <c r="E44" s="198" t="n">
        <v>1284</v>
      </c>
      <c r="F44" s="198" t="n">
        <v>50</v>
      </c>
      <c r="G44" s="198" t="n">
        <v>77</v>
      </c>
      <c r="H44" s="198" t="n">
        <v>65</v>
      </c>
      <c r="I44" s="198" t="n">
        <v>60</v>
      </c>
      <c r="J44" s="258" t="n">
        <v>1387</v>
      </c>
      <c r="L44" s="186"/>
    </row>
    <row r="45" s="187" customFormat="true" ht="13.5" hidden="false" customHeight="false" outlineLevel="0" collapsed="false">
      <c r="A45" s="179"/>
      <c r="B45" s="180" t="s">
        <v>109</v>
      </c>
      <c r="C45" s="181"/>
      <c r="D45" s="197" t="n">
        <v>18128</v>
      </c>
      <c r="E45" s="198" t="n">
        <v>581</v>
      </c>
      <c r="F45" s="198" t="n">
        <v>39</v>
      </c>
      <c r="G45" s="198" t="n">
        <v>26</v>
      </c>
      <c r="H45" s="198" t="n">
        <v>54</v>
      </c>
      <c r="I45" s="198" t="n">
        <v>14</v>
      </c>
      <c r="J45" s="258" t="n">
        <v>647</v>
      </c>
      <c r="L45" s="186"/>
    </row>
    <row r="46" s="187" customFormat="true" ht="13.5" hidden="false" customHeight="false" outlineLevel="0" collapsed="false">
      <c r="A46" s="179"/>
      <c r="B46" s="180" t="s">
        <v>110</v>
      </c>
      <c r="C46" s="181"/>
      <c r="D46" s="197" t="n">
        <v>38239</v>
      </c>
      <c r="E46" s="198" t="n">
        <v>1224</v>
      </c>
      <c r="F46" s="198" t="n">
        <v>68</v>
      </c>
      <c r="G46" s="198" t="n">
        <v>68</v>
      </c>
      <c r="H46" s="198" t="n">
        <v>113</v>
      </c>
      <c r="I46" s="198" t="n">
        <v>33</v>
      </c>
      <c r="J46" s="258" t="n">
        <v>1283</v>
      </c>
      <c r="L46" s="186"/>
    </row>
    <row r="47" s="187" customFormat="true" ht="13.5" hidden="false" customHeight="false" outlineLevel="0" collapsed="false">
      <c r="A47" s="179"/>
      <c r="B47" s="180" t="s">
        <v>111</v>
      </c>
      <c r="C47" s="181"/>
      <c r="D47" s="197" t="n">
        <v>66971</v>
      </c>
      <c r="E47" s="198" t="n">
        <v>2162</v>
      </c>
      <c r="F47" s="198" t="n">
        <v>100</v>
      </c>
      <c r="G47" s="198" t="n">
        <v>73</v>
      </c>
      <c r="H47" s="198" t="n">
        <v>109</v>
      </c>
      <c r="I47" s="198" t="n">
        <v>51</v>
      </c>
      <c r="J47" s="258" t="n">
        <v>2261</v>
      </c>
      <c r="L47" s="186"/>
    </row>
    <row r="48" s="187" customFormat="true" ht="13.5" hidden="false" customHeight="false" outlineLevel="0" collapsed="false">
      <c r="A48" s="179"/>
      <c r="B48" s="180" t="s">
        <v>112</v>
      </c>
      <c r="C48" s="181"/>
      <c r="D48" s="197" t="n">
        <v>135665</v>
      </c>
      <c r="E48" s="198" t="n">
        <v>4366</v>
      </c>
      <c r="F48" s="198" t="n">
        <v>216</v>
      </c>
      <c r="G48" s="198" t="n">
        <v>162</v>
      </c>
      <c r="H48" s="198" t="n">
        <v>309</v>
      </c>
      <c r="I48" s="198" t="n">
        <v>90</v>
      </c>
      <c r="J48" s="258" t="n">
        <v>4595</v>
      </c>
      <c r="L48" s="186"/>
    </row>
    <row r="49" s="187" customFormat="true" ht="24" hidden="false" customHeight="true" outlineLevel="0" collapsed="false">
      <c r="A49" s="179"/>
      <c r="B49" s="180" t="s">
        <v>113</v>
      </c>
      <c r="C49" s="181"/>
      <c r="D49" s="197" t="n">
        <v>29938</v>
      </c>
      <c r="E49" s="198" t="n">
        <v>966</v>
      </c>
      <c r="F49" s="198" t="n">
        <v>60</v>
      </c>
      <c r="G49" s="198" t="n">
        <v>19</v>
      </c>
      <c r="H49" s="198" t="n">
        <v>63</v>
      </c>
      <c r="I49" s="198" t="n">
        <v>11</v>
      </c>
      <c r="J49" s="258" t="n">
        <v>997</v>
      </c>
      <c r="L49" s="186"/>
    </row>
    <row r="50" s="187" customFormat="true" ht="13.5" hidden="false" customHeight="false" outlineLevel="0" collapsed="false">
      <c r="A50" s="179"/>
      <c r="B50" s="180" t="s">
        <v>114</v>
      </c>
      <c r="C50" s="181"/>
      <c r="D50" s="197" t="n">
        <v>26033</v>
      </c>
      <c r="E50" s="198" t="n">
        <v>836</v>
      </c>
      <c r="F50" s="198" t="n">
        <v>13</v>
      </c>
      <c r="G50" s="198" t="n">
        <v>32</v>
      </c>
      <c r="H50" s="198" t="n">
        <v>39</v>
      </c>
      <c r="I50" s="198" t="n">
        <v>11</v>
      </c>
      <c r="J50" s="258" t="n">
        <v>921</v>
      </c>
      <c r="L50" s="186"/>
    </row>
    <row r="51" s="187" customFormat="true" ht="13.5" hidden="false" customHeight="false" outlineLevel="0" collapsed="false">
      <c r="A51" s="179"/>
      <c r="B51" s="180" t="s">
        <v>115</v>
      </c>
      <c r="C51" s="181"/>
      <c r="D51" s="197" t="n">
        <v>75442</v>
      </c>
      <c r="E51" s="198" t="n">
        <v>2411</v>
      </c>
      <c r="F51" s="198" t="n">
        <v>192</v>
      </c>
      <c r="G51" s="198" t="n">
        <v>128</v>
      </c>
      <c r="H51" s="198" t="n">
        <v>262</v>
      </c>
      <c r="I51" s="198" t="n">
        <v>70</v>
      </c>
      <c r="J51" s="258" t="n">
        <v>2590</v>
      </c>
      <c r="L51" s="186"/>
    </row>
    <row r="52" s="187" customFormat="true" ht="13.5" hidden="false" customHeight="false" outlineLevel="0" collapsed="false">
      <c r="A52" s="179"/>
      <c r="B52" s="180" t="s">
        <v>116</v>
      </c>
      <c r="C52" s="181"/>
      <c r="D52" s="197" t="n">
        <v>12889</v>
      </c>
      <c r="E52" s="198" t="n">
        <v>407</v>
      </c>
      <c r="F52" s="198" t="n">
        <v>37</v>
      </c>
      <c r="G52" s="198" t="n">
        <v>29</v>
      </c>
      <c r="H52" s="198" t="n">
        <v>65</v>
      </c>
      <c r="I52" s="198" t="n">
        <v>14</v>
      </c>
      <c r="J52" s="258" t="n">
        <v>483</v>
      </c>
      <c r="L52" s="186"/>
    </row>
    <row r="53" s="187" customFormat="true" ht="13.5" hidden="false" customHeight="false" outlineLevel="0" collapsed="false">
      <c r="A53" s="179"/>
      <c r="B53" s="180" t="s">
        <v>117</v>
      </c>
      <c r="C53" s="181"/>
      <c r="D53" s="197" t="n">
        <v>30462</v>
      </c>
      <c r="E53" s="198" t="n">
        <v>981</v>
      </c>
      <c r="F53" s="198" t="n">
        <v>32</v>
      </c>
      <c r="G53" s="198" t="n">
        <v>55</v>
      </c>
      <c r="H53" s="198" t="n">
        <v>54</v>
      </c>
      <c r="I53" s="198" t="n">
        <v>39</v>
      </c>
      <c r="J53" s="258" t="n">
        <v>1100</v>
      </c>
      <c r="L53" s="186"/>
    </row>
    <row r="54" s="187" customFormat="true" ht="24" hidden="false" customHeight="true" outlineLevel="0" collapsed="false">
      <c r="A54" s="179"/>
      <c r="B54" s="180" t="s">
        <v>118</v>
      </c>
      <c r="C54" s="181"/>
      <c r="D54" s="197" t="n">
        <v>34384</v>
      </c>
      <c r="E54" s="198" t="n">
        <v>1098</v>
      </c>
      <c r="F54" s="198" t="n">
        <v>61</v>
      </c>
      <c r="G54" s="198" t="n">
        <v>54</v>
      </c>
      <c r="H54" s="198" t="n">
        <v>94</v>
      </c>
      <c r="I54" s="198" t="n">
        <v>22</v>
      </c>
      <c r="J54" s="258" t="n">
        <v>1167</v>
      </c>
      <c r="L54" s="186"/>
    </row>
    <row r="55" s="187" customFormat="true" ht="13.5" hidden="false" customHeight="false" outlineLevel="0" collapsed="false">
      <c r="A55" s="179"/>
      <c r="B55" s="180" t="s">
        <v>119</v>
      </c>
      <c r="C55" s="181"/>
      <c r="D55" s="197" t="n">
        <v>12718</v>
      </c>
      <c r="E55" s="198" t="n">
        <v>411</v>
      </c>
      <c r="F55" s="198" t="n">
        <v>21</v>
      </c>
      <c r="G55" s="198" t="n">
        <v>11</v>
      </c>
      <c r="H55" s="198" t="n">
        <v>12</v>
      </c>
      <c r="I55" s="198" t="n">
        <v>16</v>
      </c>
      <c r="J55" s="258" t="n">
        <v>423</v>
      </c>
      <c r="L55" s="186"/>
    </row>
    <row r="56" s="187" customFormat="true" ht="9" hidden="false" customHeight="true" outlineLevel="0" collapsed="false">
      <c r="A56" s="200"/>
      <c r="B56" s="201"/>
      <c r="C56" s="202"/>
      <c r="D56" s="203"/>
      <c r="E56" s="205"/>
      <c r="F56" s="204"/>
      <c r="G56" s="205"/>
      <c r="H56" s="204"/>
      <c r="I56" s="204"/>
      <c r="J56" s="207"/>
    </row>
    <row r="57" customFormat="false" ht="13.5" hidden="false" customHeight="false" outlineLevel="0" collapsed="false">
      <c r="D57" s="278"/>
      <c r="E57" s="278"/>
      <c r="F57" s="278"/>
      <c r="G57" s="279"/>
      <c r="H57" s="279"/>
      <c r="I57" s="279"/>
      <c r="J57" s="278"/>
    </row>
    <row r="58" customFormat="false" ht="17.1" hidden="false" customHeight="true" outlineLevel="0" collapsed="false">
      <c r="B58" s="3"/>
    </row>
    <row r="59" customFormat="false" ht="17.1" hidden="false" customHeight="true" outlineLevel="0" collapsed="false">
      <c r="B59" s="3"/>
    </row>
  </sheetData>
  <mergeCells count="2">
    <mergeCell ref="A1:J1"/>
    <mergeCell ref="D5:J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"/>
    </sheetView>
  </sheetViews>
  <sheetFormatPr defaultColWidth="8.9921875" defaultRowHeight="13.5" zeroHeight="false" outlineLevelRow="0" outlineLevelCol="0"/>
  <cols>
    <col collapsed="false" customWidth="true" hidden="false" outlineLevel="0" max="1" min="1" style="156" width="2.12"/>
    <col collapsed="false" customWidth="true" hidden="false" outlineLevel="0" max="2" min="2" style="156" width="12.62"/>
    <col collapsed="false" customWidth="true" hidden="false" outlineLevel="0" max="3" min="3" style="156" width="3.24"/>
    <col collapsed="false" customWidth="true" hidden="false" outlineLevel="0" max="5" min="4" style="156" width="14.99"/>
    <col collapsed="false" customWidth="true" hidden="false" outlineLevel="0" max="6" min="6" style="156" width="15.12"/>
    <col collapsed="false" customWidth="true" hidden="false" outlineLevel="0" max="9" min="7" style="156" width="14.99"/>
    <col collapsed="false" customWidth="true" hidden="false" outlineLevel="0" max="11" min="10" style="156" width="12.62"/>
    <col collapsed="false" customWidth="false" hidden="false" outlineLevel="0" max="12" min="12" style="156" width="8.99"/>
    <col collapsed="false" customWidth="true" hidden="false" outlineLevel="0" max="13" min="13" style="156" width="11.87"/>
    <col collapsed="false" customWidth="true" hidden="false" outlineLevel="0" max="14" min="14" style="156" width="11.37"/>
    <col collapsed="false" customWidth="false" hidden="false" outlineLevel="0" max="257" min="15" style="156" width="8.99"/>
  </cols>
  <sheetData>
    <row r="1" customFormat="false" ht="14.25" hidden="false" customHeight="true" outlineLevel="0" collapsed="false">
      <c r="A1" s="280" t="s">
        <v>64</v>
      </c>
      <c r="B1" s="280"/>
      <c r="C1" s="280"/>
      <c r="D1" s="280"/>
      <c r="E1" s="280"/>
      <c r="F1" s="280"/>
      <c r="G1" s="280"/>
      <c r="H1" s="280"/>
      <c r="I1" s="280"/>
      <c r="J1" s="154"/>
      <c r="K1" s="154"/>
    </row>
    <row r="2" customFormat="false" ht="14.25" hidden="false" customHeight="true" outlineLevel="0" collapsed="false">
      <c r="A2" s="280"/>
      <c r="B2" s="280"/>
      <c r="C2" s="280"/>
      <c r="D2" s="280"/>
      <c r="E2" s="280"/>
      <c r="F2" s="280"/>
      <c r="G2" s="280"/>
      <c r="H2" s="280"/>
      <c r="I2" s="280"/>
    </row>
    <row r="3" customFormat="false" ht="13.5" hidden="false" customHeight="false" outlineLevel="0" collapsed="false">
      <c r="E3" s="158"/>
    </row>
    <row r="4" customFormat="false" ht="27" hidden="false" customHeight="true" outlineLevel="0" collapsed="false">
      <c r="G4" s="160"/>
      <c r="H4" s="160"/>
      <c r="I4" s="160" t="str">
        <f aca="false">参考表１!$I$4</f>
        <v>平成24年3月分</v>
      </c>
      <c r="K4" s="266"/>
    </row>
    <row r="5" customFormat="false" ht="27" hidden="false" customHeight="true" outlineLevel="0" collapsed="false">
      <c r="A5" s="162"/>
      <c r="B5" s="163"/>
      <c r="C5" s="164"/>
      <c r="D5" s="281" t="s">
        <v>148</v>
      </c>
      <c r="E5" s="281"/>
      <c r="F5" s="281" t="s">
        <v>149</v>
      </c>
      <c r="G5" s="281"/>
      <c r="H5" s="281" t="s">
        <v>150</v>
      </c>
      <c r="I5" s="281"/>
    </row>
    <row r="6" customFormat="false" ht="13.5" hidden="false" customHeight="true" outlineLevel="0" collapsed="false">
      <c r="A6" s="166"/>
      <c r="B6" s="167"/>
      <c r="C6" s="168"/>
      <c r="D6" s="282"/>
      <c r="E6" s="283" t="s">
        <v>144</v>
      </c>
      <c r="F6" s="282"/>
      <c r="G6" s="283" t="s">
        <v>151</v>
      </c>
      <c r="H6" s="282"/>
      <c r="I6" s="283" t="s">
        <v>152</v>
      </c>
    </row>
    <row r="7" customFormat="false" ht="33.75" hidden="false" customHeight="true" outlineLevel="0" collapsed="false">
      <c r="A7" s="173"/>
      <c r="B7" s="174"/>
      <c r="C7" s="175"/>
      <c r="D7" s="284" t="s">
        <v>27</v>
      </c>
      <c r="E7" s="285" t="s">
        <v>29</v>
      </c>
      <c r="F7" s="286" t="s">
        <v>27</v>
      </c>
      <c r="G7" s="285" t="s">
        <v>29</v>
      </c>
      <c r="H7" s="284" t="s">
        <v>27</v>
      </c>
      <c r="I7" s="287" t="s">
        <v>29</v>
      </c>
    </row>
    <row r="8" s="187" customFormat="true" ht="20.45" hidden="false" customHeight="true" outlineLevel="0" collapsed="false">
      <c r="A8" s="179"/>
      <c r="B8" s="180" t="s">
        <v>72</v>
      </c>
      <c r="C8" s="181"/>
      <c r="D8" s="288" t="n">
        <v>9471</v>
      </c>
      <c r="E8" s="199" t="n">
        <v>3517</v>
      </c>
      <c r="F8" s="289" t="n">
        <v>66.5</v>
      </c>
      <c r="G8" s="290" t="n">
        <v>75.5</v>
      </c>
      <c r="H8" s="291" t="n">
        <v>106.9</v>
      </c>
      <c r="I8" s="290" t="n">
        <v>108.4</v>
      </c>
      <c r="J8" s="195"/>
    </row>
    <row r="9" s="187" customFormat="true" ht="24" hidden="false" customHeight="true" outlineLevel="0" collapsed="false">
      <c r="A9" s="179"/>
      <c r="B9" s="180" t="s">
        <v>73</v>
      </c>
      <c r="C9" s="181"/>
      <c r="D9" s="197" t="n">
        <v>471</v>
      </c>
      <c r="E9" s="199" t="n">
        <v>176</v>
      </c>
      <c r="F9" s="291" t="n">
        <v>63.9</v>
      </c>
      <c r="G9" s="290" t="n">
        <v>78.3</v>
      </c>
      <c r="H9" s="291" t="n">
        <v>186</v>
      </c>
      <c r="I9" s="290" t="n">
        <v>173.2</v>
      </c>
    </row>
    <row r="10" s="187" customFormat="true" ht="13.5" hidden="false" customHeight="false" outlineLevel="0" collapsed="false">
      <c r="A10" s="179"/>
      <c r="B10" s="180" t="s">
        <v>74</v>
      </c>
      <c r="C10" s="181"/>
      <c r="D10" s="197" t="n">
        <v>185</v>
      </c>
      <c r="E10" s="199" t="n">
        <v>58</v>
      </c>
      <c r="F10" s="291" t="n">
        <v>63.5</v>
      </c>
      <c r="G10" s="290" t="n">
        <v>73.1</v>
      </c>
      <c r="H10" s="291" t="n">
        <v>178.9</v>
      </c>
      <c r="I10" s="290" t="n">
        <v>255.4</v>
      </c>
    </row>
    <row r="11" s="187" customFormat="true" ht="13.5" hidden="false" customHeight="false" outlineLevel="0" collapsed="false">
      <c r="A11" s="179"/>
      <c r="B11" s="180" t="s">
        <v>75</v>
      </c>
      <c r="C11" s="181"/>
      <c r="D11" s="197" t="n">
        <v>200</v>
      </c>
      <c r="E11" s="199" t="n">
        <v>80</v>
      </c>
      <c r="F11" s="291" t="n">
        <v>68.8</v>
      </c>
      <c r="G11" s="290" t="n">
        <v>80.2</v>
      </c>
      <c r="H11" s="291" t="n">
        <v>115.1</v>
      </c>
      <c r="I11" s="290" t="n">
        <v>100.9</v>
      </c>
    </row>
    <row r="12" s="187" customFormat="true" ht="13.5" hidden="false" customHeight="false" outlineLevel="0" collapsed="false">
      <c r="A12" s="179"/>
      <c r="B12" s="180" t="s">
        <v>76</v>
      </c>
      <c r="C12" s="181"/>
      <c r="D12" s="197" t="n">
        <v>135</v>
      </c>
      <c r="E12" s="199" t="n">
        <v>52</v>
      </c>
      <c r="F12" s="291" t="n">
        <v>64.1</v>
      </c>
      <c r="G12" s="290" t="n">
        <v>92.7</v>
      </c>
      <c r="H12" s="291" t="n">
        <v>152</v>
      </c>
      <c r="I12" s="290" t="n">
        <v>104.5</v>
      </c>
    </row>
    <row r="13" s="187" customFormat="true" ht="13.5" hidden="false" customHeight="false" outlineLevel="0" collapsed="false">
      <c r="A13" s="179"/>
      <c r="B13" s="180" t="s">
        <v>77</v>
      </c>
      <c r="C13" s="181"/>
      <c r="D13" s="197" t="n">
        <v>61</v>
      </c>
      <c r="E13" s="199" t="n">
        <v>13</v>
      </c>
      <c r="F13" s="291" t="n">
        <v>67.8</v>
      </c>
      <c r="G13" s="290" t="n">
        <v>100</v>
      </c>
      <c r="H13" s="291" t="n">
        <v>92.5</v>
      </c>
      <c r="I13" s="290" t="n">
        <v>101.3</v>
      </c>
      <c r="J13" s="195"/>
    </row>
    <row r="14" s="187" customFormat="true" ht="24" hidden="false" customHeight="true" outlineLevel="0" collapsed="false">
      <c r="A14" s="179"/>
      <c r="B14" s="180" t="s">
        <v>78</v>
      </c>
      <c r="C14" s="181"/>
      <c r="D14" s="197" t="n">
        <v>101</v>
      </c>
      <c r="E14" s="199" t="n">
        <v>65</v>
      </c>
      <c r="F14" s="291" t="n">
        <v>80.6</v>
      </c>
      <c r="G14" s="290" t="n">
        <v>80.2</v>
      </c>
      <c r="H14" s="291" t="n">
        <v>184.1</v>
      </c>
      <c r="I14" s="290" t="n">
        <v>129.9</v>
      </c>
    </row>
    <row r="15" s="187" customFormat="true" ht="13.5" hidden="false" customHeight="false" outlineLevel="0" collapsed="false">
      <c r="A15" s="179"/>
      <c r="B15" s="180" t="s">
        <v>79</v>
      </c>
      <c r="C15" s="181"/>
      <c r="D15" s="197" t="n">
        <v>92</v>
      </c>
      <c r="E15" s="199" t="n">
        <v>53</v>
      </c>
      <c r="F15" s="291" t="n">
        <v>51.1</v>
      </c>
      <c r="G15" s="290" t="n">
        <v>72.2</v>
      </c>
      <c r="H15" s="291" t="n">
        <v>103.9</v>
      </c>
      <c r="I15" s="290" t="n">
        <v>204.9</v>
      </c>
    </row>
    <row r="16" s="187" customFormat="true" ht="13.5" hidden="false" customHeight="false" outlineLevel="0" collapsed="false">
      <c r="A16" s="179"/>
      <c r="B16" s="180" t="s">
        <v>80</v>
      </c>
      <c r="C16" s="181"/>
      <c r="D16" s="197" t="n">
        <v>135</v>
      </c>
      <c r="E16" s="199" t="n">
        <v>62</v>
      </c>
      <c r="F16" s="291" t="n">
        <v>83.2</v>
      </c>
      <c r="G16" s="290" t="n">
        <v>81.3</v>
      </c>
      <c r="H16" s="291" t="n">
        <v>1394</v>
      </c>
      <c r="I16" s="290" t="n">
        <v>1272.7</v>
      </c>
    </row>
    <row r="17" s="187" customFormat="true" ht="13.5" hidden="false" customHeight="false" outlineLevel="0" collapsed="false">
      <c r="A17" s="179"/>
      <c r="B17" s="180" t="s">
        <v>81</v>
      </c>
      <c r="C17" s="181"/>
      <c r="D17" s="197" t="n">
        <v>77</v>
      </c>
      <c r="E17" s="199" t="n">
        <v>24</v>
      </c>
      <c r="F17" s="291" t="n">
        <v>70</v>
      </c>
      <c r="G17" s="290" t="n">
        <v>92.3</v>
      </c>
      <c r="H17" s="291" t="n">
        <v>83.9</v>
      </c>
      <c r="I17" s="290" t="n">
        <v>1488</v>
      </c>
      <c r="J17" s="195"/>
    </row>
    <row r="18" s="187" customFormat="true" ht="13.5" hidden="false" customHeight="false" outlineLevel="0" collapsed="false">
      <c r="A18" s="179"/>
      <c r="B18" s="180" t="s">
        <v>82</v>
      </c>
      <c r="C18" s="181"/>
      <c r="D18" s="197" t="n">
        <v>103</v>
      </c>
      <c r="E18" s="199" t="n">
        <v>29</v>
      </c>
      <c r="F18" s="291" t="n">
        <v>82.3</v>
      </c>
      <c r="G18" s="290" t="n">
        <v>90.6</v>
      </c>
      <c r="H18" s="291" t="n">
        <v>139</v>
      </c>
      <c r="I18" s="290" t="n">
        <v>178</v>
      </c>
    </row>
    <row r="19" s="187" customFormat="true" ht="24" hidden="false" customHeight="true" outlineLevel="0" collapsed="false">
      <c r="A19" s="179"/>
      <c r="B19" s="180" t="s">
        <v>83</v>
      </c>
      <c r="C19" s="181"/>
      <c r="D19" s="197" t="n">
        <v>32</v>
      </c>
      <c r="E19" s="199" t="s">
        <v>153</v>
      </c>
      <c r="F19" s="291" t="n">
        <v>47.6</v>
      </c>
      <c r="G19" s="290" t="s">
        <v>153</v>
      </c>
      <c r="H19" s="291" t="n">
        <v>141.3</v>
      </c>
      <c r="I19" s="290" t="s">
        <v>153</v>
      </c>
    </row>
    <row r="20" s="187" customFormat="true" ht="13.5" hidden="false" customHeight="false" outlineLevel="0" collapsed="false">
      <c r="A20" s="179"/>
      <c r="B20" s="180" t="s">
        <v>84</v>
      </c>
      <c r="C20" s="181"/>
      <c r="D20" s="197" t="n">
        <v>111</v>
      </c>
      <c r="E20" s="199" t="n">
        <v>22</v>
      </c>
      <c r="F20" s="291" t="n">
        <v>49.5</v>
      </c>
      <c r="G20" s="290" t="n">
        <v>53.5</v>
      </c>
      <c r="H20" s="291" t="n">
        <v>92.6</v>
      </c>
      <c r="I20" s="290" t="n">
        <v>198.6</v>
      </c>
    </row>
    <row r="21" s="187" customFormat="true" ht="13.5" hidden="false" customHeight="false" outlineLevel="0" collapsed="false">
      <c r="A21" s="179"/>
      <c r="B21" s="180" t="s">
        <v>85</v>
      </c>
      <c r="C21" s="181"/>
      <c r="D21" s="197" t="n">
        <v>174</v>
      </c>
      <c r="E21" s="199" t="n">
        <v>13</v>
      </c>
      <c r="F21" s="291" t="n">
        <v>81.9</v>
      </c>
      <c r="G21" s="290" t="n">
        <v>41.9</v>
      </c>
      <c r="H21" s="291" t="n">
        <v>104.6</v>
      </c>
      <c r="I21" s="290" t="s">
        <v>153</v>
      </c>
    </row>
    <row r="22" s="187" customFormat="true" ht="13.5" hidden="false" customHeight="false" outlineLevel="0" collapsed="false">
      <c r="A22" s="179"/>
      <c r="B22" s="180" t="s">
        <v>86</v>
      </c>
      <c r="C22" s="181"/>
      <c r="D22" s="197" t="n">
        <v>132</v>
      </c>
      <c r="E22" s="199" t="n">
        <v>45</v>
      </c>
      <c r="F22" s="291" t="n">
        <v>80.6</v>
      </c>
      <c r="G22" s="290" t="n">
        <v>90</v>
      </c>
      <c r="H22" s="291" t="n">
        <v>88.3</v>
      </c>
      <c r="I22" s="290" t="n">
        <v>175.9</v>
      </c>
    </row>
    <row r="23" s="187" customFormat="true" ht="13.5" hidden="false" customHeight="false" outlineLevel="0" collapsed="false">
      <c r="A23" s="179"/>
      <c r="B23" s="180" t="s">
        <v>87</v>
      </c>
      <c r="C23" s="181"/>
      <c r="D23" s="197" t="n">
        <v>49</v>
      </c>
      <c r="E23" s="199" t="n">
        <v>38</v>
      </c>
      <c r="F23" s="291" t="n">
        <v>79.6</v>
      </c>
      <c r="G23" s="290" t="n">
        <v>85.7</v>
      </c>
      <c r="H23" s="291" t="n">
        <v>59.7</v>
      </c>
      <c r="I23" s="290" t="n">
        <v>84.7</v>
      </c>
    </row>
    <row r="24" s="187" customFormat="true" ht="24" hidden="false" customHeight="true" outlineLevel="0" collapsed="false">
      <c r="A24" s="179"/>
      <c r="B24" s="180" t="s">
        <v>88</v>
      </c>
      <c r="C24" s="181"/>
      <c r="D24" s="197" t="n">
        <v>59</v>
      </c>
      <c r="E24" s="199" t="n">
        <v>1</v>
      </c>
      <c r="F24" s="291" t="n">
        <v>78.9</v>
      </c>
      <c r="G24" s="290" t="n">
        <v>25</v>
      </c>
      <c r="H24" s="291" t="n">
        <v>20.9</v>
      </c>
      <c r="I24" s="290" t="s">
        <v>153</v>
      </c>
    </row>
    <row r="25" s="187" customFormat="true" ht="13.5" hidden="false" customHeight="false" outlineLevel="0" collapsed="false">
      <c r="A25" s="179"/>
      <c r="B25" s="180" t="s">
        <v>89</v>
      </c>
      <c r="C25" s="181"/>
      <c r="D25" s="197" t="n">
        <v>57</v>
      </c>
      <c r="E25" s="199" t="n">
        <v>10</v>
      </c>
      <c r="F25" s="291" t="n">
        <v>75.7</v>
      </c>
      <c r="G25" s="290" t="n">
        <v>90</v>
      </c>
      <c r="H25" s="291" t="n">
        <v>503.1</v>
      </c>
      <c r="I25" s="290" t="n">
        <v>304</v>
      </c>
    </row>
    <row r="26" s="187" customFormat="true" ht="13.5" hidden="false" customHeight="false" outlineLevel="0" collapsed="false">
      <c r="A26" s="179"/>
      <c r="B26" s="180" t="s">
        <v>90</v>
      </c>
      <c r="C26" s="181"/>
      <c r="D26" s="197" t="n">
        <v>150</v>
      </c>
      <c r="E26" s="199" t="n">
        <v>41</v>
      </c>
      <c r="F26" s="291" t="n">
        <v>77.3</v>
      </c>
      <c r="G26" s="290" t="n">
        <v>97.7</v>
      </c>
      <c r="H26" s="291" t="n">
        <v>162.9</v>
      </c>
      <c r="I26" s="290" t="n">
        <v>111.7</v>
      </c>
    </row>
    <row r="27" s="187" customFormat="true" ht="13.5" hidden="false" customHeight="false" outlineLevel="0" collapsed="false">
      <c r="A27" s="179"/>
      <c r="B27" s="180" t="s">
        <v>91</v>
      </c>
      <c r="C27" s="181"/>
      <c r="D27" s="197" t="n">
        <v>61</v>
      </c>
      <c r="E27" s="199" t="n">
        <v>18</v>
      </c>
      <c r="F27" s="291" t="n">
        <v>63.5</v>
      </c>
      <c r="G27" s="290" t="n">
        <v>100</v>
      </c>
      <c r="H27" s="291" t="n">
        <v>122</v>
      </c>
      <c r="I27" s="290" t="s">
        <v>153</v>
      </c>
    </row>
    <row r="28" s="187" customFormat="true" ht="13.5" hidden="false" customHeight="false" outlineLevel="0" collapsed="false">
      <c r="A28" s="179"/>
      <c r="B28" s="180" t="s">
        <v>92</v>
      </c>
      <c r="C28" s="181"/>
      <c r="D28" s="197" t="n">
        <v>147</v>
      </c>
      <c r="E28" s="199" t="n">
        <v>78</v>
      </c>
      <c r="F28" s="291" t="n">
        <v>79</v>
      </c>
      <c r="G28" s="290" t="n">
        <v>83.3</v>
      </c>
      <c r="H28" s="291" t="n">
        <v>67.3</v>
      </c>
      <c r="I28" s="290" t="n">
        <v>77</v>
      </c>
    </row>
    <row r="29" s="187" customFormat="true" ht="24" hidden="false" customHeight="true" outlineLevel="0" collapsed="false">
      <c r="A29" s="179"/>
      <c r="B29" s="180" t="s">
        <v>93</v>
      </c>
      <c r="C29" s="181"/>
      <c r="D29" s="197" t="n">
        <v>267</v>
      </c>
      <c r="E29" s="199" t="n">
        <v>93</v>
      </c>
      <c r="F29" s="291" t="n">
        <v>75.7</v>
      </c>
      <c r="G29" s="290" t="n">
        <v>82.5</v>
      </c>
      <c r="H29" s="291" t="n">
        <v>120.8</v>
      </c>
      <c r="I29" s="290" t="n">
        <v>82.3</v>
      </c>
    </row>
    <row r="30" s="187" customFormat="true" ht="13.5" hidden="false" customHeight="false" outlineLevel="0" collapsed="false">
      <c r="A30" s="179"/>
      <c r="B30" s="180" t="s">
        <v>94</v>
      </c>
      <c r="C30" s="181"/>
      <c r="D30" s="197" t="n">
        <v>45</v>
      </c>
      <c r="E30" s="199" t="n">
        <v>22</v>
      </c>
      <c r="F30" s="291" t="n">
        <v>39.1</v>
      </c>
      <c r="G30" s="290" t="n">
        <v>68.8</v>
      </c>
      <c r="H30" s="291" t="n">
        <v>42</v>
      </c>
      <c r="I30" s="290" t="n">
        <v>96.7</v>
      </c>
    </row>
    <row r="31" s="187" customFormat="true" ht="13.5" hidden="false" customHeight="false" outlineLevel="0" collapsed="false">
      <c r="A31" s="179"/>
      <c r="B31" s="180" t="s">
        <v>95</v>
      </c>
      <c r="C31" s="181"/>
      <c r="D31" s="197" t="n">
        <v>229</v>
      </c>
      <c r="E31" s="199" t="n">
        <v>96</v>
      </c>
      <c r="F31" s="291" t="n">
        <v>64.9</v>
      </c>
      <c r="G31" s="290" t="n">
        <v>65</v>
      </c>
      <c r="H31" s="291" t="n">
        <v>31</v>
      </c>
      <c r="I31" s="290" t="n">
        <v>17.7</v>
      </c>
    </row>
    <row r="32" s="187" customFormat="true" ht="13.5" hidden="false" customHeight="false" outlineLevel="0" collapsed="false">
      <c r="A32" s="179"/>
      <c r="B32" s="180" t="s">
        <v>96</v>
      </c>
      <c r="C32" s="181"/>
      <c r="D32" s="197" t="n">
        <v>157</v>
      </c>
      <c r="E32" s="199" t="n">
        <v>75</v>
      </c>
      <c r="F32" s="291" t="n">
        <v>63.2</v>
      </c>
      <c r="G32" s="290" t="n">
        <v>67.9</v>
      </c>
      <c r="H32" s="291" t="n">
        <v>157.2</v>
      </c>
      <c r="I32" s="290" t="n">
        <v>112.8</v>
      </c>
    </row>
    <row r="33" s="187" customFormat="true" ht="13.5" hidden="false" customHeight="false" outlineLevel="0" collapsed="false">
      <c r="A33" s="179"/>
      <c r="B33" s="180" t="s">
        <v>97</v>
      </c>
      <c r="C33" s="181"/>
      <c r="D33" s="197" t="n">
        <v>34</v>
      </c>
      <c r="E33" s="199" t="n">
        <v>18</v>
      </c>
      <c r="F33" s="291" t="n">
        <v>26.2</v>
      </c>
      <c r="G33" s="290" t="s">
        <v>147</v>
      </c>
      <c r="H33" s="291" t="n">
        <v>16.7</v>
      </c>
      <c r="I33" s="290" t="n">
        <v>8.9</v>
      </c>
    </row>
    <row r="34" s="187" customFormat="true" ht="24" hidden="false" customHeight="true" outlineLevel="0" collapsed="false">
      <c r="A34" s="179"/>
      <c r="B34" s="180" t="s">
        <v>98</v>
      </c>
      <c r="C34" s="181"/>
      <c r="D34" s="197" t="n">
        <v>45</v>
      </c>
      <c r="E34" s="199" t="n">
        <v>8</v>
      </c>
      <c r="F34" s="291" t="n">
        <v>63.8</v>
      </c>
      <c r="G34" s="290" t="n">
        <v>80</v>
      </c>
      <c r="H34" s="291" t="n">
        <v>254.9</v>
      </c>
      <c r="I34" s="290" t="s">
        <v>153</v>
      </c>
      <c r="J34" s="195"/>
    </row>
    <row r="35" s="187" customFormat="true" ht="13.5" hidden="false" customHeight="false" outlineLevel="0" collapsed="false">
      <c r="A35" s="179"/>
      <c r="B35" s="180" t="s">
        <v>99</v>
      </c>
      <c r="C35" s="181"/>
      <c r="D35" s="197" t="n">
        <v>43</v>
      </c>
      <c r="E35" s="199" t="s">
        <v>147</v>
      </c>
      <c r="F35" s="291" t="n">
        <v>62.3</v>
      </c>
      <c r="G35" s="290" t="s">
        <v>147</v>
      </c>
      <c r="H35" s="291" t="n">
        <v>384.6</v>
      </c>
      <c r="I35" s="290" t="s">
        <v>153</v>
      </c>
    </row>
    <row r="36" s="187" customFormat="true" ht="13.5" hidden="false" customHeight="false" outlineLevel="0" collapsed="false">
      <c r="A36" s="179"/>
      <c r="B36" s="180" t="s">
        <v>100</v>
      </c>
      <c r="C36" s="181"/>
      <c r="D36" s="197" t="n">
        <v>230</v>
      </c>
      <c r="E36" s="199" t="n">
        <v>141</v>
      </c>
      <c r="F36" s="291" t="n">
        <v>52.3</v>
      </c>
      <c r="G36" s="290" t="n">
        <v>59.8</v>
      </c>
      <c r="H36" s="291" t="n">
        <v>115.8</v>
      </c>
      <c r="I36" s="290" t="n">
        <v>88</v>
      </c>
    </row>
    <row r="37" s="187" customFormat="true" ht="13.5" hidden="false" customHeight="false" outlineLevel="0" collapsed="false">
      <c r="A37" s="179"/>
      <c r="B37" s="180" t="s">
        <v>101</v>
      </c>
      <c r="C37" s="181"/>
      <c r="D37" s="197" t="n">
        <v>10</v>
      </c>
      <c r="E37" s="199" t="n">
        <v>1</v>
      </c>
      <c r="F37" s="291" t="n">
        <v>96.2</v>
      </c>
      <c r="G37" s="290" t="n">
        <v>81.3</v>
      </c>
      <c r="H37" s="291" t="n">
        <v>25.9</v>
      </c>
      <c r="I37" s="290" t="n">
        <v>3.3</v>
      </c>
    </row>
    <row r="38" s="187" customFormat="true" ht="13.5" hidden="false" customHeight="false" outlineLevel="0" collapsed="false">
      <c r="A38" s="179"/>
      <c r="B38" s="180" t="s">
        <v>102</v>
      </c>
      <c r="C38" s="181"/>
      <c r="D38" s="197" t="n">
        <v>167</v>
      </c>
      <c r="E38" s="199" t="n">
        <v>73</v>
      </c>
      <c r="F38" s="291" t="n">
        <v>74.2</v>
      </c>
      <c r="G38" s="290" t="n">
        <v>91.3</v>
      </c>
      <c r="H38" s="291" t="n">
        <v>323.8</v>
      </c>
      <c r="I38" s="290" t="n">
        <v>378</v>
      </c>
    </row>
    <row r="39" s="187" customFormat="true" ht="24" hidden="false" customHeight="true" outlineLevel="0" collapsed="false">
      <c r="A39" s="179"/>
      <c r="B39" s="180" t="s">
        <v>103</v>
      </c>
      <c r="C39" s="181"/>
      <c r="D39" s="197" t="n">
        <v>25</v>
      </c>
      <c r="E39" s="199" t="n">
        <v>13</v>
      </c>
      <c r="F39" s="291" t="n">
        <v>39.1</v>
      </c>
      <c r="G39" s="290" t="n">
        <v>59.1</v>
      </c>
      <c r="H39" s="291" t="n">
        <v>129.7</v>
      </c>
      <c r="I39" s="290" t="n">
        <v>268.7</v>
      </c>
    </row>
    <row r="40" s="187" customFormat="true" ht="13.5" hidden="false" customHeight="false" outlineLevel="0" collapsed="false">
      <c r="A40" s="179"/>
      <c r="B40" s="180" t="s">
        <v>104</v>
      </c>
      <c r="C40" s="181"/>
      <c r="D40" s="197" t="n">
        <v>77</v>
      </c>
      <c r="E40" s="199" t="n">
        <v>39</v>
      </c>
      <c r="F40" s="291" t="n">
        <v>59.5</v>
      </c>
      <c r="G40" s="290" t="n">
        <v>46.7</v>
      </c>
      <c r="H40" s="291" t="n">
        <v>126.1</v>
      </c>
      <c r="I40" s="290" t="n">
        <v>127.4</v>
      </c>
    </row>
    <row r="41" s="187" customFormat="true" ht="13.5" hidden="false" customHeight="false" outlineLevel="0" collapsed="false">
      <c r="A41" s="179"/>
      <c r="B41" s="180" t="s">
        <v>105</v>
      </c>
      <c r="C41" s="181"/>
      <c r="D41" s="197" t="n">
        <v>323</v>
      </c>
      <c r="E41" s="199" t="n">
        <v>53</v>
      </c>
      <c r="F41" s="291" t="n">
        <v>65.9</v>
      </c>
      <c r="G41" s="290" t="n">
        <v>64.1</v>
      </c>
      <c r="H41" s="291" t="n">
        <v>85.9</v>
      </c>
      <c r="I41" s="290" t="n">
        <v>35.3</v>
      </c>
    </row>
    <row r="42" s="187" customFormat="true" ht="13.5" hidden="false" customHeight="false" outlineLevel="0" collapsed="false">
      <c r="A42" s="179"/>
      <c r="B42" s="180" t="s">
        <v>106</v>
      </c>
      <c r="C42" s="181"/>
      <c r="D42" s="197" t="n">
        <v>502</v>
      </c>
      <c r="E42" s="199" t="n">
        <v>164</v>
      </c>
      <c r="F42" s="291" t="n">
        <v>70.6</v>
      </c>
      <c r="G42" s="290" t="n">
        <v>75.7</v>
      </c>
      <c r="H42" s="291" t="n">
        <v>91.6</v>
      </c>
      <c r="I42" s="290" t="n">
        <v>128.5</v>
      </c>
    </row>
    <row r="43" s="187" customFormat="true" ht="13.5" hidden="false" customHeight="false" outlineLevel="0" collapsed="false">
      <c r="A43" s="179"/>
      <c r="B43" s="180" t="s">
        <v>107</v>
      </c>
      <c r="C43" s="181"/>
      <c r="D43" s="197" t="n">
        <v>189</v>
      </c>
      <c r="E43" s="199" t="n">
        <v>62</v>
      </c>
      <c r="F43" s="291" t="n">
        <v>70.5</v>
      </c>
      <c r="G43" s="290" t="n">
        <v>88.6</v>
      </c>
      <c r="H43" s="291" t="n">
        <v>59</v>
      </c>
      <c r="I43" s="290" t="n">
        <v>32.3</v>
      </c>
    </row>
    <row r="44" s="187" customFormat="true" ht="24" hidden="false" customHeight="true" outlineLevel="0" collapsed="false">
      <c r="A44" s="179"/>
      <c r="B44" s="180" t="s">
        <v>108</v>
      </c>
      <c r="C44" s="181"/>
      <c r="D44" s="197" t="n">
        <v>235</v>
      </c>
      <c r="E44" s="199" t="n">
        <v>89</v>
      </c>
      <c r="F44" s="291" t="n">
        <v>73.1</v>
      </c>
      <c r="G44" s="290" t="n">
        <v>75.4</v>
      </c>
      <c r="H44" s="291" t="n">
        <v>260.3</v>
      </c>
      <c r="I44" s="290" t="n">
        <v>549.6</v>
      </c>
    </row>
    <row r="45" s="187" customFormat="true" ht="13.5" hidden="false" customHeight="false" outlineLevel="0" collapsed="false">
      <c r="A45" s="179"/>
      <c r="B45" s="180" t="s">
        <v>109</v>
      </c>
      <c r="C45" s="181"/>
      <c r="D45" s="197" t="n">
        <v>245</v>
      </c>
      <c r="E45" s="199" t="n">
        <v>104</v>
      </c>
      <c r="F45" s="291" t="n">
        <v>55.9</v>
      </c>
      <c r="G45" s="290" t="n">
        <v>68.5</v>
      </c>
      <c r="H45" s="291" t="n">
        <v>111.5</v>
      </c>
      <c r="I45" s="290" t="n">
        <v>157.3</v>
      </c>
    </row>
    <row r="46" s="187" customFormat="true" ht="13.5" hidden="false" customHeight="false" outlineLevel="0" collapsed="false">
      <c r="A46" s="179"/>
      <c r="B46" s="180" t="s">
        <v>110</v>
      </c>
      <c r="C46" s="181"/>
      <c r="D46" s="197" t="n">
        <v>439</v>
      </c>
      <c r="E46" s="199" t="n">
        <v>171</v>
      </c>
      <c r="F46" s="291" t="n">
        <v>82.4</v>
      </c>
      <c r="G46" s="290" t="n">
        <v>93.5</v>
      </c>
      <c r="H46" s="291" t="n">
        <v>156.4</v>
      </c>
      <c r="I46" s="290" t="n">
        <v>168.7</v>
      </c>
    </row>
    <row r="47" s="187" customFormat="true" ht="13.5" hidden="false" customHeight="false" outlineLevel="0" collapsed="false">
      <c r="A47" s="179"/>
      <c r="B47" s="180" t="s">
        <v>111</v>
      </c>
      <c r="C47" s="181"/>
      <c r="D47" s="197" t="n">
        <v>42</v>
      </c>
      <c r="E47" s="199" t="n">
        <v>22</v>
      </c>
      <c r="F47" s="291" t="n">
        <v>80</v>
      </c>
      <c r="G47" s="290" t="n">
        <v>95.8</v>
      </c>
      <c r="H47" s="291" t="n">
        <v>163.4</v>
      </c>
      <c r="I47" s="290" t="n">
        <v>137.8</v>
      </c>
    </row>
    <row r="48" s="187" customFormat="true" ht="13.5" hidden="false" customHeight="false" outlineLevel="0" collapsed="false">
      <c r="A48" s="179"/>
      <c r="B48" s="180" t="s">
        <v>112</v>
      </c>
      <c r="C48" s="181"/>
      <c r="D48" s="197" t="n">
        <v>740</v>
      </c>
      <c r="E48" s="199" t="n">
        <v>152</v>
      </c>
      <c r="F48" s="291" t="n">
        <v>56.2</v>
      </c>
      <c r="G48" s="290" t="n">
        <v>68.9</v>
      </c>
      <c r="H48" s="291" t="n">
        <v>119.7</v>
      </c>
      <c r="I48" s="290" t="n">
        <v>131.1</v>
      </c>
    </row>
    <row r="49" s="187" customFormat="true" ht="24" hidden="false" customHeight="true" outlineLevel="0" collapsed="false">
      <c r="A49" s="179"/>
      <c r="B49" s="180" t="s">
        <v>113</v>
      </c>
      <c r="C49" s="181"/>
      <c r="D49" s="197" t="n">
        <v>282</v>
      </c>
      <c r="E49" s="199" t="n">
        <v>51</v>
      </c>
      <c r="F49" s="291" t="n">
        <v>66.3</v>
      </c>
      <c r="G49" s="290" t="n">
        <v>79.7</v>
      </c>
      <c r="H49" s="291" t="n">
        <v>80.1</v>
      </c>
      <c r="I49" s="290" t="n">
        <v>3186</v>
      </c>
    </row>
    <row r="50" s="187" customFormat="true" ht="13.5" hidden="false" customHeight="false" outlineLevel="0" collapsed="false">
      <c r="A50" s="179"/>
      <c r="B50" s="180" t="s">
        <v>114</v>
      </c>
      <c r="C50" s="181"/>
      <c r="D50" s="197" t="n">
        <v>517</v>
      </c>
      <c r="E50" s="199" t="n">
        <v>302</v>
      </c>
      <c r="F50" s="291" t="n">
        <v>68.3</v>
      </c>
      <c r="G50" s="290" t="n">
        <v>80.8</v>
      </c>
      <c r="H50" s="291" t="n">
        <v>112.8</v>
      </c>
      <c r="I50" s="290" t="n">
        <v>153.3</v>
      </c>
    </row>
    <row r="51" s="187" customFormat="true" ht="13.5" hidden="false" customHeight="false" outlineLevel="0" collapsed="false">
      <c r="A51" s="179"/>
      <c r="B51" s="180" t="s">
        <v>115</v>
      </c>
      <c r="C51" s="181"/>
      <c r="D51" s="197" t="n">
        <v>605</v>
      </c>
      <c r="E51" s="199" t="n">
        <v>261</v>
      </c>
      <c r="F51" s="291" t="n">
        <v>70</v>
      </c>
      <c r="G51" s="290" t="n">
        <v>75.1</v>
      </c>
      <c r="H51" s="291" t="n">
        <v>100.8</v>
      </c>
      <c r="I51" s="290" t="n">
        <v>111</v>
      </c>
    </row>
    <row r="52" s="187" customFormat="true" ht="13.5" hidden="false" customHeight="false" outlineLevel="0" collapsed="false">
      <c r="A52" s="179"/>
      <c r="B52" s="180" t="s">
        <v>116</v>
      </c>
      <c r="C52" s="181"/>
      <c r="D52" s="197" t="n">
        <v>298</v>
      </c>
      <c r="E52" s="199" t="n">
        <v>284</v>
      </c>
      <c r="F52" s="291" t="n">
        <v>72.1</v>
      </c>
      <c r="G52" s="290" t="n">
        <v>72.9</v>
      </c>
      <c r="H52" s="291" t="n">
        <v>253.2</v>
      </c>
      <c r="I52" s="290" t="n">
        <v>248.4</v>
      </c>
    </row>
    <row r="53" s="187" customFormat="true" ht="13.5" hidden="false" customHeight="false" outlineLevel="0" collapsed="false">
      <c r="A53" s="179"/>
      <c r="B53" s="180" t="s">
        <v>117</v>
      </c>
      <c r="C53" s="181"/>
      <c r="D53" s="197" t="n">
        <v>342</v>
      </c>
      <c r="E53" s="199" t="n">
        <v>137</v>
      </c>
      <c r="F53" s="291" t="n">
        <v>67.2</v>
      </c>
      <c r="G53" s="290" t="n">
        <v>72.6</v>
      </c>
      <c r="H53" s="291" t="n">
        <v>85.2</v>
      </c>
      <c r="I53" s="290" t="n">
        <v>130.3</v>
      </c>
    </row>
    <row r="54" s="187" customFormat="true" ht="24" hidden="false" customHeight="true" outlineLevel="0" collapsed="false">
      <c r="A54" s="179"/>
      <c r="B54" s="180" t="s">
        <v>118</v>
      </c>
      <c r="C54" s="181"/>
      <c r="D54" s="197" t="n">
        <v>698</v>
      </c>
      <c r="E54" s="258" t="n">
        <v>135</v>
      </c>
      <c r="F54" s="291" t="n">
        <v>62.8</v>
      </c>
      <c r="G54" s="290" t="n">
        <v>75.4</v>
      </c>
      <c r="H54" s="291" t="n">
        <v>165.2</v>
      </c>
      <c r="I54" s="290" t="n">
        <v>523.1</v>
      </c>
    </row>
    <row r="55" s="187" customFormat="true" ht="13.5" hidden="false" customHeight="false" outlineLevel="0" collapsed="false">
      <c r="A55" s="179"/>
      <c r="B55" s="180" t="s">
        <v>119</v>
      </c>
      <c r="C55" s="181"/>
      <c r="D55" s="193" t="n">
        <v>153</v>
      </c>
      <c r="E55" s="258" t="n">
        <v>73</v>
      </c>
      <c r="F55" s="291" t="n">
        <v>73.6</v>
      </c>
      <c r="G55" s="290" t="n">
        <v>91.4</v>
      </c>
      <c r="H55" s="291" t="n">
        <v>243.7</v>
      </c>
      <c r="I55" s="290" t="n">
        <v>506.2</v>
      </c>
    </row>
    <row r="56" s="187" customFormat="true" ht="9" hidden="false" customHeight="true" outlineLevel="0" collapsed="false">
      <c r="A56" s="200"/>
      <c r="B56" s="201"/>
      <c r="C56" s="202"/>
      <c r="D56" s="203"/>
      <c r="E56" s="215"/>
      <c r="F56" s="292"/>
      <c r="G56" s="276"/>
      <c r="H56" s="292"/>
      <c r="I56" s="276"/>
    </row>
    <row r="58" customFormat="false" ht="17.1" hidden="false" customHeight="true" outlineLevel="0" collapsed="false">
      <c r="B58" s="66" t="s">
        <v>154</v>
      </c>
    </row>
    <row r="59" customFormat="false" ht="13.5" hidden="false" customHeight="false" outlineLevel="0" collapsed="false">
      <c r="B59" s="3"/>
    </row>
  </sheetData>
  <mergeCells count="4">
    <mergeCell ref="A1:I2"/>
    <mergeCell ref="D5:E5"/>
    <mergeCell ref="F5:G5"/>
    <mergeCell ref="H5:I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6" width="2.12"/>
    <col collapsed="false" customWidth="true" hidden="false" outlineLevel="0" max="2" min="2" style="156" width="12.62"/>
    <col collapsed="false" customWidth="true" hidden="false" outlineLevel="0" max="3" min="3" style="156" width="3.24"/>
    <col collapsed="false" customWidth="true" hidden="false" outlineLevel="0" max="4" min="4" style="156" width="12.62"/>
    <col collapsed="false" customWidth="true" hidden="false" outlineLevel="0" max="5" min="5" style="156" width="14.99"/>
    <col collapsed="false" customWidth="true" hidden="false" outlineLevel="0" max="6" min="6" style="156" width="12.62"/>
    <col collapsed="false" customWidth="true" hidden="false" outlineLevel="0" max="7" min="7" style="156" width="14.99"/>
    <col collapsed="false" customWidth="true" hidden="false" outlineLevel="0" max="8" min="8" style="156" width="12.62"/>
    <col collapsed="false" customWidth="true" hidden="false" outlineLevel="0" max="9" min="9" style="156" width="13.12"/>
    <col collapsed="false" customWidth="true" hidden="false" outlineLevel="0" max="10" min="10" style="156" width="12.62"/>
    <col collapsed="false" customWidth="false" hidden="false" outlineLevel="0" max="11" min="11" style="156" width="8.99"/>
    <col collapsed="false" customWidth="true" hidden="false" outlineLevel="0" max="12" min="12" style="156" width="11.87"/>
    <col collapsed="false" customWidth="true" hidden="false" outlineLevel="0" max="13" min="13" style="156" width="11.37"/>
    <col collapsed="false" customWidth="false" hidden="false" outlineLevel="0" max="257" min="14" style="156" width="8.99"/>
  </cols>
  <sheetData>
    <row r="1" customFormat="false" ht="14.25" hidden="false" customHeight="false" outlineLevel="0" collapsed="false">
      <c r="A1" s="157" t="s">
        <v>65</v>
      </c>
      <c r="B1" s="157"/>
      <c r="C1" s="157"/>
      <c r="D1" s="157"/>
      <c r="E1" s="157"/>
      <c r="F1" s="157"/>
      <c r="G1" s="157"/>
      <c r="H1" s="157"/>
      <c r="I1" s="157"/>
      <c r="J1" s="157"/>
    </row>
    <row r="3" customFormat="false" ht="13.5" hidden="false" customHeight="false" outlineLevel="0" collapsed="false">
      <c r="E3" s="158"/>
    </row>
    <row r="4" customFormat="false" ht="27" hidden="false" customHeight="true" outlineLevel="0" collapsed="false">
      <c r="G4" s="160"/>
      <c r="H4" s="160"/>
      <c r="I4" s="266"/>
      <c r="J4" s="160" t="str">
        <f aca="false">参考表１!$I$4</f>
        <v>平成24年3月分</v>
      </c>
    </row>
    <row r="5" customFormat="false" ht="27" hidden="false" customHeight="true" outlineLevel="0" collapsed="false">
      <c r="A5" s="162"/>
      <c r="B5" s="163"/>
      <c r="C5" s="164"/>
      <c r="D5" s="165" t="s">
        <v>155</v>
      </c>
      <c r="E5" s="165"/>
      <c r="F5" s="165"/>
      <c r="G5" s="165"/>
      <c r="H5" s="165"/>
      <c r="I5" s="165"/>
      <c r="J5" s="165"/>
    </row>
    <row r="6" customFormat="false" ht="33.75" hidden="false" customHeight="true" outlineLevel="0" collapsed="false">
      <c r="A6" s="166"/>
      <c r="B6" s="167"/>
      <c r="C6" s="168"/>
      <c r="D6" s="267" t="s">
        <v>137</v>
      </c>
      <c r="E6" s="268" t="s">
        <v>138</v>
      </c>
      <c r="F6" s="268" t="s">
        <v>139</v>
      </c>
      <c r="G6" s="268" t="s">
        <v>140</v>
      </c>
      <c r="H6" s="269" t="s">
        <v>141</v>
      </c>
      <c r="I6" s="268" t="s">
        <v>142</v>
      </c>
      <c r="J6" s="270" t="s">
        <v>143</v>
      </c>
    </row>
    <row r="7" customFormat="false" ht="17.25" hidden="false" customHeight="true" outlineLevel="0" collapsed="false">
      <c r="A7" s="173"/>
      <c r="B7" s="174"/>
      <c r="C7" s="175"/>
      <c r="D7" s="271" t="s">
        <v>144</v>
      </c>
      <c r="E7" s="273" t="s">
        <v>144</v>
      </c>
      <c r="F7" s="272" t="s">
        <v>144</v>
      </c>
      <c r="G7" s="272" t="s">
        <v>144</v>
      </c>
      <c r="H7" s="293" t="s">
        <v>144</v>
      </c>
      <c r="I7" s="272" t="s">
        <v>144</v>
      </c>
      <c r="J7" s="294" t="s">
        <v>145</v>
      </c>
    </row>
    <row r="8" s="187" customFormat="true" ht="20.45" hidden="false" customHeight="true" outlineLevel="0" collapsed="false">
      <c r="A8" s="179"/>
      <c r="B8" s="180" t="s">
        <v>72</v>
      </c>
      <c r="C8" s="181"/>
      <c r="D8" s="295" t="n">
        <v>293602</v>
      </c>
      <c r="E8" s="296" t="n">
        <v>9193</v>
      </c>
      <c r="F8" s="297" t="n">
        <v>1715</v>
      </c>
      <c r="G8" s="296" t="n">
        <v>916</v>
      </c>
      <c r="H8" s="296" t="n">
        <v>2489</v>
      </c>
      <c r="I8" s="297" t="n">
        <v>373</v>
      </c>
      <c r="J8" s="298" t="n">
        <v>13832</v>
      </c>
      <c r="L8" s="186"/>
    </row>
    <row r="9" s="187" customFormat="true" ht="24" hidden="false" customHeight="true" outlineLevel="0" collapsed="false">
      <c r="A9" s="179"/>
      <c r="B9" s="180" t="s">
        <v>73</v>
      </c>
      <c r="C9" s="181"/>
      <c r="D9" s="197" t="n">
        <v>14600</v>
      </c>
      <c r="E9" s="198" t="n">
        <v>454</v>
      </c>
      <c r="F9" s="259" t="n">
        <v>36</v>
      </c>
      <c r="G9" s="198" t="n">
        <v>34</v>
      </c>
      <c r="H9" s="198" t="n">
        <v>79</v>
      </c>
      <c r="I9" s="259" t="n">
        <v>8</v>
      </c>
      <c r="J9" s="258" t="n">
        <v>710</v>
      </c>
      <c r="L9" s="186"/>
    </row>
    <row r="10" s="187" customFormat="true" ht="13.5" hidden="false" customHeight="false" outlineLevel="0" collapsed="false">
      <c r="A10" s="179"/>
      <c r="B10" s="180" t="s">
        <v>74</v>
      </c>
      <c r="C10" s="181"/>
      <c r="D10" s="299" t="n">
        <v>5725</v>
      </c>
      <c r="E10" s="39" t="n">
        <v>179</v>
      </c>
      <c r="F10" s="265" t="n">
        <v>22</v>
      </c>
      <c r="G10" s="39" t="n">
        <v>8</v>
      </c>
      <c r="H10" s="39" t="n">
        <v>33</v>
      </c>
      <c r="I10" s="265" t="n">
        <v>1</v>
      </c>
      <c r="J10" s="300" t="n">
        <v>282</v>
      </c>
      <c r="L10" s="186"/>
    </row>
    <row r="11" s="187" customFormat="true" ht="13.5" hidden="false" customHeight="false" outlineLevel="0" collapsed="false">
      <c r="A11" s="179"/>
      <c r="B11" s="180" t="s">
        <v>75</v>
      </c>
      <c r="C11" s="181"/>
      <c r="D11" s="299" t="n">
        <v>6215</v>
      </c>
      <c r="E11" s="39" t="n">
        <v>198</v>
      </c>
      <c r="F11" s="265" t="n">
        <v>30</v>
      </c>
      <c r="G11" s="39" t="n">
        <v>23</v>
      </c>
      <c r="H11" s="39" t="n">
        <v>49</v>
      </c>
      <c r="I11" s="265" t="n">
        <v>6</v>
      </c>
      <c r="J11" s="300" t="n">
        <v>288</v>
      </c>
      <c r="L11" s="186"/>
    </row>
    <row r="12" s="187" customFormat="true" ht="13.5" hidden="false" customHeight="false" outlineLevel="0" collapsed="false">
      <c r="A12" s="179"/>
      <c r="B12" s="180" t="s">
        <v>76</v>
      </c>
      <c r="C12" s="181"/>
      <c r="D12" s="299" t="n">
        <v>4180</v>
      </c>
      <c r="E12" s="39" t="n">
        <v>132</v>
      </c>
      <c r="F12" s="265" t="n">
        <v>22</v>
      </c>
      <c r="G12" s="39" t="n">
        <v>3</v>
      </c>
      <c r="H12" s="39" t="n">
        <v>27</v>
      </c>
      <c r="I12" s="265" t="n">
        <v>3</v>
      </c>
      <c r="J12" s="300" t="n">
        <v>206</v>
      </c>
      <c r="L12" s="186"/>
    </row>
    <row r="13" s="187" customFormat="true" ht="13.5" hidden="false" customHeight="false" outlineLevel="0" collapsed="false">
      <c r="A13" s="179"/>
      <c r="B13" s="180" t="s">
        <v>77</v>
      </c>
      <c r="C13" s="181"/>
      <c r="D13" s="299" t="n">
        <v>1896</v>
      </c>
      <c r="E13" s="39" t="n">
        <v>59</v>
      </c>
      <c r="F13" s="265" t="n">
        <v>7</v>
      </c>
      <c r="G13" s="39" t="n">
        <v>12</v>
      </c>
      <c r="H13" s="39" t="n">
        <v>11</v>
      </c>
      <c r="I13" s="265" t="n">
        <v>11</v>
      </c>
      <c r="J13" s="300" t="n">
        <v>87</v>
      </c>
      <c r="L13" s="186"/>
    </row>
    <row r="14" s="187" customFormat="true" ht="24" hidden="false" customHeight="true" outlineLevel="0" collapsed="false">
      <c r="A14" s="179"/>
      <c r="B14" s="180" t="s">
        <v>78</v>
      </c>
      <c r="C14" s="181"/>
      <c r="D14" s="197" t="n">
        <v>3129</v>
      </c>
      <c r="E14" s="198" t="n">
        <v>100</v>
      </c>
      <c r="F14" s="259" t="n">
        <v>15</v>
      </c>
      <c r="G14" s="198" t="n">
        <v>2</v>
      </c>
      <c r="H14" s="198" t="n">
        <v>17</v>
      </c>
      <c r="I14" s="259" t="s">
        <v>147</v>
      </c>
      <c r="J14" s="258" t="n">
        <v>124</v>
      </c>
      <c r="L14" s="186"/>
    </row>
    <row r="15" s="187" customFormat="true" ht="13.5" hidden="false" customHeight="false" outlineLevel="0" collapsed="false">
      <c r="A15" s="179"/>
      <c r="B15" s="180" t="s">
        <v>79</v>
      </c>
      <c r="C15" s="181"/>
      <c r="D15" s="299" t="n">
        <v>2857</v>
      </c>
      <c r="E15" s="39" t="n">
        <v>91</v>
      </c>
      <c r="F15" s="265" t="n">
        <v>9</v>
      </c>
      <c r="G15" s="39" t="n">
        <v>18</v>
      </c>
      <c r="H15" s="39" t="n">
        <v>27</v>
      </c>
      <c r="I15" s="265" t="n">
        <v>1</v>
      </c>
      <c r="J15" s="300" t="n">
        <v>178</v>
      </c>
      <c r="L15" s="186"/>
    </row>
    <row r="16" s="187" customFormat="true" ht="13.5" hidden="false" customHeight="false" outlineLevel="0" collapsed="false">
      <c r="A16" s="179"/>
      <c r="B16" s="180" t="s">
        <v>80</v>
      </c>
      <c r="C16" s="181"/>
      <c r="D16" s="299" t="n">
        <v>4182</v>
      </c>
      <c r="E16" s="39" t="n">
        <v>134</v>
      </c>
      <c r="F16" s="265" t="n">
        <v>1</v>
      </c>
      <c r="G16" s="39" t="n">
        <v>1</v>
      </c>
      <c r="H16" s="39" t="n">
        <v>3</v>
      </c>
      <c r="I16" s="265" t="n">
        <v>1</v>
      </c>
      <c r="J16" s="300" t="n">
        <v>161</v>
      </c>
      <c r="L16" s="186"/>
    </row>
    <row r="17" s="187" customFormat="true" ht="13.5" hidden="false" customHeight="false" outlineLevel="0" collapsed="false">
      <c r="A17" s="179"/>
      <c r="B17" s="180" t="s">
        <v>81</v>
      </c>
      <c r="C17" s="181"/>
      <c r="D17" s="299" t="n">
        <v>2390</v>
      </c>
      <c r="E17" s="39" t="n">
        <v>77</v>
      </c>
      <c r="F17" s="265" t="n">
        <v>18</v>
      </c>
      <c r="G17" s="39" t="n">
        <v>8</v>
      </c>
      <c r="H17" s="39" t="n">
        <v>26</v>
      </c>
      <c r="I17" s="265" t="n">
        <v>5</v>
      </c>
      <c r="J17" s="300" t="n">
        <v>110</v>
      </c>
      <c r="L17" s="186"/>
    </row>
    <row r="18" s="187" customFormat="true" ht="13.5" hidden="false" customHeight="false" outlineLevel="0" collapsed="false">
      <c r="A18" s="179"/>
      <c r="B18" s="180" t="s">
        <v>82</v>
      </c>
      <c r="C18" s="181"/>
      <c r="D18" s="299" t="n">
        <v>3196</v>
      </c>
      <c r="E18" s="39" t="n">
        <v>102</v>
      </c>
      <c r="F18" s="265" t="n">
        <v>19</v>
      </c>
      <c r="G18" s="39" t="n">
        <v>3</v>
      </c>
      <c r="H18" s="39" t="n">
        <v>23</v>
      </c>
      <c r="I18" s="265" t="n">
        <v>1</v>
      </c>
      <c r="J18" s="300" t="n">
        <v>124</v>
      </c>
      <c r="L18" s="186"/>
    </row>
    <row r="19" s="187" customFormat="true" ht="24" hidden="false" customHeight="true" outlineLevel="0" collapsed="false">
      <c r="A19" s="179"/>
      <c r="B19" s="180" t="s">
        <v>83</v>
      </c>
      <c r="C19" s="181"/>
      <c r="D19" s="197" t="n">
        <v>989</v>
      </c>
      <c r="E19" s="198" t="n">
        <v>30</v>
      </c>
      <c r="F19" s="259" t="n">
        <v>6</v>
      </c>
      <c r="G19" s="198" t="n">
        <v>1</v>
      </c>
      <c r="H19" s="198" t="n">
        <v>6</v>
      </c>
      <c r="I19" s="259" t="n">
        <v>1</v>
      </c>
      <c r="J19" s="258" t="n">
        <v>63</v>
      </c>
      <c r="L19" s="186"/>
    </row>
    <row r="20" s="187" customFormat="true" ht="13.5" hidden="false" customHeight="false" outlineLevel="0" collapsed="false">
      <c r="A20" s="179"/>
      <c r="B20" s="180" t="s">
        <v>84</v>
      </c>
      <c r="C20" s="181"/>
      <c r="D20" s="299" t="n">
        <v>3428</v>
      </c>
      <c r="E20" s="39" t="n">
        <v>105</v>
      </c>
      <c r="F20" s="265" t="n">
        <v>33</v>
      </c>
      <c r="G20" s="39" t="n">
        <v>5</v>
      </c>
      <c r="H20" s="39" t="n">
        <v>33</v>
      </c>
      <c r="I20" s="265" t="n">
        <v>3</v>
      </c>
      <c r="J20" s="300" t="n">
        <v>212</v>
      </c>
      <c r="L20" s="186"/>
    </row>
    <row r="21" s="187" customFormat="true" ht="13.5" hidden="false" customHeight="false" outlineLevel="0" collapsed="false">
      <c r="A21" s="179"/>
      <c r="B21" s="180" t="s">
        <v>85</v>
      </c>
      <c r="C21" s="181"/>
      <c r="D21" s="299" t="n">
        <v>5388</v>
      </c>
      <c r="E21" s="39" t="n">
        <v>167</v>
      </c>
      <c r="F21" s="265" t="n">
        <v>42</v>
      </c>
      <c r="G21" s="39" t="n">
        <v>6</v>
      </c>
      <c r="H21" s="39" t="n">
        <v>54</v>
      </c>
      <c r="I21" s="265" t="n">
        <v>1</v>
      </c>
      <c r="J21" s="300" t="n">
        <v>204</v>
      </c>
      <c r="L21" s="186"/>
    </row>
    <row r="22" s="187" customFormat="true" ht="13.5" hidden="false" customHeight="false" outlineLevel="0" collapsed="false">
      <c r="A22" s="179"/>
      <c r="B22" s="180" t="s">
        <v>86</v>
      </c>
      <c r="C22" s="181"/>
      <c r="D22" s="299" t="n">
        <v>4106</v>
      </c>
      <c r="E22" s="39" t="n">
        <v>129</v>
      </c>
      <c r="F22" s="265" t="n">
        <v>39</v>
      </c>
      <c r="G22" s="39" t="n">
        <v>9</v>
      </c>
      <c r="H22" s="39" t="n">
        <v>45</v>
      </c>
      <c r="I22" s="265" t="s">
        <v>147</v>
      </c>
      <c r="J22" s="300" t="n">
        <v>160</v>
      </c>
      <c r="L22" s="186"/>
    </row>
    <row r="23" s="187" customFormat="true" ht="13.5" hidden="false" customHeight="false" outlineLevel="0" collapsed="false">
      <c r="A23" s="179"/>
      <c r="B23" s="180" t="s">
        <v>87</v>
      </c>
      <c r="C23" s="181"/>
      <c r="D23" s="299" t="n">
        <v>1523</v>
      </c>
      <c r="E23" s="39" t="n">
        <v>43</v>
      </c>
      <c r="F23" s="265" t="n">
        <v>15</v>
      </c>
      <c r="G23" s="39" t="n">
        <v>3</v>
      </c>
      <c r="H23" s="39" t="n">
        <v>32</v>
      </c>
      <c r="I23" s="265" t="n">
        <v>1</v>
      </c>
      <c r="J23" s="300" t="n">
        <v>54</v>
      </c>
      <c r="L23" s="186"/>
    </row>
    <row r="24" s="187" customFormat="true" ht="24" hidden="false" customHeight="true" outlineLevel="0" collapsed="false">
      <c r="A24" s="179"/>
      <c r="B24" s="180" t="s">
        <v>88</v>
      </c>
      <c r="C24" s="181"/>
      <c r="D24" s="197" t="n">
        <v>1822</v>
      </c>
      <c r="E24" s="198" t="n">
        <v>56</v>
      </c>
      <c r="F24" s="259" t="n">
        <v>86</v>
      </c>
      <c r="G24" s="198" t="n">
        <v>1</v>
      </c>
      <c r="H24" s="198" t="n">
        <v>87</v>
      </c>
      <c r="I24" s="259" t="s">
        <v>147</v>
      </c>
      <c r="J24" s="258" t="n">
        <v>71</v>
      </c>
      <c r="L24" s="186"/>
    </row>
    <row r="25" s="187" customFormat="true" ht="13.5" hidden="false" customHeight="false" outlineLevel="0" collapsed="false">
      <c r="A25" s="179"/>
      <c r="B25" s="180" t="s">
        <v>89</v>
      </c>
      <c r="C25" s="181"/>
      <c r="D25" s="299" t="n">
        <v>1761</v>
      </c>
      <c r="E25" s="39" t="n">
        <v>56</v>
      </c>
      <c r="F25" s="265" t="n">
        <v>1</v>
      </c>
      <c r="G25" s="39" t="n">
        <v>3</v>
      </c>
      <c r="H25" s="39" t="n">
        <v>3</v>
      </c>
      <c r="I25" s="265" t="s">
        <v>147</v>
      </c>
      <c r="J25" s="300" t="n">
        <v>74</v>
      </c>
      <c r="L25" s="186"/>
    </row>
    <row r="26" s="187" customFormat="true" ht="13.5" hidden="false" customHeight="false" outlineLevel="0" collapsed="false">
      <c r="A26" s="179"/>
      <c r="B26" s="180" t="s">
        <v>90</v>
      </c>
      <c r="C26" s="181"/>
      <c r="D26" s="299" t="n">
        <v>4643</v>
      </c>
      <c r="E26" s="39" t="n">
        <v>150</v>
      </c>
      <c r="F26" s="265" t="n">
        <v>25</v>
      </c>
      <c r="G26" s="39" t="n">
        <v>4</v>
      </c>
      <c r="H26" s="39" t="n">
        <v>27</v>
      </c>
      <c r="I26" s="265" t="n">
        <v>1</v>
      </c>
      <c r="J26" s="300" t="n">
        <v>194</v>
      </c>
      <c r="L26" s="186"/>
    </row>
    <row r="27" s="187" customFormat="true" ht="13.5" hidden="false" customHeight="false" outlineLevel="0" collapsed="false">
      <c r="A27" s="179"/>
      <c r="B27" s="180" t="s">
        <v>91</v>
      </c>
      <c r="C27" s="181"/>
      <c r="D27" s="299" t="n">
        <v>1891</v>
      </c>
      <c r="E27" s="39" t="n">
        <v>61</v>
      </c>
      <c r="F27" s="265" t="n">
        <v>9</v>
      </c>
      <c r="G27" s="39" t="n">
        <v>8</v>
      </c>
      <c r="H27" s="39" t="n">
        <v>10</v>
      </c>
      <c r="I27" s="265" t="n">
        <v>4</v>
      </c>
      <c r="J27" s="300" t="n">
        <v>96</v>
      </c>
      <c r="L27" s="186"/>
    </row>
    <row r="28" s="187" customFormat="true" ht="13.5" hidden="false" customHeight="false" outlineLevel="0" collapsed="false">
      <c r="A28" s="179"/>
      <c r="B28" s="180" t="s">
        <v>92</v>
      </c>
      <c r="C28" s="181"/>
      <c r="D28" s="299" t="n">
        <v>4542</v>
      </c>
      <c r="E28" s="39" t="n">
        <v>147</v>
      </c>
      <c r="F28" s="265" t="n">
        <v>43</v>
      </c>
      <c r="G28" s="39" t="n">
        <v>29</v>
      </c>
      <c r="H28" s="39" t="n">
        <v>57</v>
      </c>
      <c r="I28" s="265" t="n">
        <v>6</v>
      </c>
      <c r="J28" s="300" t="n">
        <v>186</v>
      </c>
      <c r="L28" s="186"/>
    </row>
    <row r="29" s="187" customFormat="true" ht="24" hidden="false" customHeight="true" outlineLevel="0" collapsed="false">
      <c r="A29" s="179"/>
      <c r="B29" s="180" t="s">
        <v>93</v>
      </c>
      <c r="C29" s="181"/>
      <c r="D29" s="197" t="n">
        <v>8278</v>
      </c>
      <c r="E29" s="198" t="n">
        <v>261</v>
      </c>
      <c r="F29" s="259" t="n">
        <v>49</v>
      </c>
      <c r="G29" s="198" t="n">
        <v>15</v>
      </c>
      <c r="H29" s="198" t="n">
        <v>70</v>
      </c>
      <c r="I29" s="259" t="n">
        <v>3</v>
      </c>
      <c r="J29" s="258" t="n">
        <v>345</v>
      </c>
      <c r="L29" s="186"/>
    </row>
    <row r="30" s="187" customFormat="true" ht="13.5" hidden="false" customHeight="false" outlineLevel="0" collapsed="false">
      <c r="A30" s="179"/>
      <c r="B30" s="180" t="s">
        <v>94</v>
      </c>
      <c r="C30" s="181"/>
      <c r="D30" s="299" t="n">
        <v>1387</v>
      </c>
      <c r="E30" s="39" t="n">
        <v>45</v>
      </c>
      <c r="F30" s="265" t="n">
        <v>33</v>
      </c>
      <c r="G30" s="39" t="s">
        <v>147</v>
      </c>
      <c r="H30" s="39" t="n">
        <v>33</v>
      </c>
      <c r="I30" s="265" t="s">
        <v>147</v>
      </c>
      <c r="J30" s="300" t="n">
        <v>115</v>
      </c>
      <c r="L30" s="186"/>
    </row>
    <row r="31" s="187" customFormat="true" ht="13.5" hidden="false" customHeight="false" outlineLevel="0" collapsed="false">
      <c r="A31" s="179"/>
      <c r="B31" s="180" t="s">
        <v>95</v>
      </c>
      <c r="C31" s="181"/>
      <c r="D31" s="299" t="n">
        <v>7097</v>
      </c>
      <c r="E31" s="39" t="n">
        <v>222</v>
      </c>
      <c r="F31" s="265" t="n">
        <v>183</v>
      </c>
      <c r="G31" s="39" t="n">
        <v>44</v>
      </c>
      <c r="H31" s="39" t="n">
        <v>215</v>
      </c>
      <c r="I31" s="265" t="n">
        <v>16</v>
      </c>
      <c r="J31" s="300" t="n">
        <v>342</v>
      </c>
      <c r="L31" s="186"/>
    </row>
    <row r="32" s="187" customFormat="true" ht="13.5" hidden="false" customHeight="false" outlineLevel="0" collapsed="false">
      <c r="A32" s="179"/>
      <c r="B32" s="180" t="s">
        <v>96</v>
      </c>
      <c r="C32" s="181"/>
      <c r="D32" s="299" t="n">
        <v>4873</v>
      </c>
      <c r="E32" s="39" t="n">
        <v>158</v>
      </c>
      <c r="F32" s="265" t="n">
        <v>22</v>
      </c>
      <c r="G32" s="39" t="n">
        <v>7</v>
      </c>
      <c r="H32" s="39" t="n">
        <v>26</v>
      </c>
      <c r="I32" s="265" t="n">
        <v>7</v>
      </c>
      <c r="J32" s="300" t="n">
        <v>250</v>
      </c>
      <c r="L32" s="186"/>
    </row>
    <row r="33" s="187" customFormat="true" ht="13.5" hidden="false" customHeight="false" outlineLevel="0" collapsed="false">
      <c r="A33" s="179"/>
      <c r="B33" s="180" t="s">
        <v>97</v>
      </c>
      <c r="C33" s="181"/>
      <c r="D33" s="299" t="n">
        <v>1050</v>
      </c>
      <c r="E33" s="39" t="n">
        <v>16</v>
      </c>
      <c r="F33" s="265" t="n">
        <v>55</v>
      </c>
      <c r="G33" s="39" t="s">
        <v>147</v>
      </c>
      <c r="H33" s="39" t="n">
        <v>71</v>
      </c>
      <c r="I33" s="265" t="s">
        <v>147</v>
      </c>
      <c r="J33" s="300" t="n">
        <v>61</v>
      </c>
      <c r="L33" s="186"/>
    </row>
    <row r="34" s="187" customFormat="true" ht="24" hidden="false" customHeight="true" outlineLevel="0" collapsed="false">
      <c r="A34" s="179"/>
      <c r="B34" s="180" t="s">
        <v>98</v>
      </c>
      <c r="C34" s="181"/>
      <c r="D34" s="197" t="n">
        <v>1402</v>
      </c>
      <c r="E34" s="198" t="n">
        <v>44</v>
      </c>
      <c r="F34" s="259" t="n">
        <v>5</v>
      </c>
      <c r="G34" s="198" t="s">
        <v>147</v>
      </c>
      <c r="H34" s="198" t="n">
        <v>6</v>
      </c>
      <c r="I34" s="259" t="s">
        <v>147</v>
      </c>
      <c r="J34" s="258" t="n">
        <v>69</v>
      </c>
      <c r="L34" s="186"/>
    </row>
    <row r="35" s="187" customFormat="true" ht="13.5" hidden="false" customHeight="false" outlineLevel="0" collapsed="false">
      <c r="A35" s="179"/>
      <c r="B35" s="180" t="s">
        <v>99</v>
      </c>
      <c r="C35" s="181"/>
      <c r="D35" s="299" t="n">
        <v>1346</v>
      </c>
      <c r="E35" s="39" t="n">
        <v>43</v>
      </c>
      <c r="F35" s="265" t="n">
        <v>3</v>
      </c>
      <c r="G35" s="39" t="s">
        <v>147</v>
      </c>
      <c r="H35" s="39" t="n">
        <v>3</v>
      </c>
      <c r="I35" s="265" t="n">
        <v>1</v>
      </c>
      <c r="J35" s="300" t="n">
        <v>69</v>
      </c>
      <c r="L35" s="186"/>
    </row>
    <row r="36" s="187" customFormat="true" ht="13.5" hidden="false" customHeight="false" outlineLevel="0" collapsed="false">
      <c r="A36" s="179"/>
      <c r="B36" s="180" t="s">
        <v>100</v>
      </c>
      <c r="C36" s="181"/>
      <c r="D36" s="299" t="n">
        <v>7123</v>
      </c>
      <c r="E36" s="39" t="n">
        <v>228</v>
      </c>
      <c r="F36" s="265" t="n">
        <v>52</v>
      </c>
      <c r="G36" s="39" t="n">
        <v>11</v>
      </c>
      <c r="H36" s="39" t="n">
        <v>52</v>
      </c>
      <c r="I36" s="265" t="n">
        <v>8</v>
      </c>
      <c r="J36" s="300" t="n">
        <v>436</v>
      </c>
      <c r="L36" s="186"/>
    </row>
    <row r="37" s="187" customFormat="true" ht="13.5" hidden="false" customHeight="false" outlineLevel="0" collapsed="false">
      <c r="A37" s="179"/>
      <c r="B37" s="180" t="s">
        <v>101</v>
      </c>
      <c r="C37" s="181"/>
      <c r="D37" s="299" t="n">
        <v>324</v>
      </c>
      <c r="E37" s="39" t="n">
        <v>25</v>
      </c>
      <c r="F37" s="265" t="n">
        <v>12</v>
      </c>
      <c r="G37" s="39" t="n">
        <v>1</v>
      </c>
      <c r="H37" s="39" t="n">
        <v>11</v>
      </c>
      <c r="I37" s="265" t="n">
        <v>1</v>
      </c>
      <c r="J37" s="300" t="n">
        <v>26</v>
      </c>
      <c r="L37" s="186"/>
    </row>
    <row r="38" s="187" customFormat="true" ht="13.5" hidden="false" customHeight="false" outlineLevel="0" collapsed="false">
      <c r="A38" s="179"/>
      <c r="B38" s="180" t="s">
        <v>102</v>
      </c>
      <c r="C38" s="181"/>
      <c r="D38" s="299" t="n">
        <v>5181</v>
      </c>
      <c r="E38" s="39" t="n">
        <v>167</v>
      </c>
      <c r="F38" s="265" t="n">
        <v>6</v>
      </c>
      <c r="G38" s="39" t="n">
        <v>11</v>
      </c>
      <c r="H38" s="39" t="n">
        <v>11</v>
      </c>
      <c r="I38" s="265" t="n">
        <v>4</v>
      </c>
      <c r="J38" s="300" t="n">
        <v>225</v>
      </c>
      <c r="L38" s="186"/>
    </row>
    <row r="39" s="187" customFormat="true" ht="24" hidden="false" customHeight="true" outlineLevel="0" collapsed="false">
      <c r="A39" s="179"/>
      <c r="B39" s="180" t="s">
        <v>103</v>
      </c>
      <c r="C39" s="181"/>
      <c r="D39" s="197" t="n">
        <v>778</v>
      </c>
      <c r="E39" s="198" t="n">
        <v>25</v>
      </c>
      <c r="F39" s="259" t="n">
        <v>4</v>
      </c>
      <c r="G39" s="198" t="n">
        <v>4</v>
      </c>
      <c r="H39" s="198" t="n">
        <v>4</v>
      </c>
      <c r="I39" s="259" t="s">
        <v>147</v>
      </c>
      <c r="J39" s="258" t="n">
        <v>64</v>
      </c>
      <c r="L39" s="186"/>
    </row>
    <row r="40" s="187" customFormat="true" ht="13.5" hidden="false" customHeight="false" outlineLevel="0" collapsed="false">
      <c r="A40" s="179"/>
      <c r="B40" s="180" t="s">
        <v>104</v>
      </c>
      <c r="C40" s="181"/>
      <c r="D40" s="299" t="n">
        <v>2395</v>
      </c>
      <c r="E40" s="39" t="n">
        <v>72</v>
      </c>
      <c r="F40" s="265" t="n">
        <v>2</v>
      </c>
      <c r="G40" s="39" t="n">
        <v>13</v>
      </c>
      <c r="H40" s="39" t="n">
        <v>13</v>
      </c>
      <c r="I40" s="265" t="n">
        <v>10</v>
      </c>
      <c r="J40" s="300" t="n">
        <v>121</v>
      </c>
      <c r="L40" s="186"/>
    </row>
    <row r="41" s="187" customFormat="true" ht="13.5" hidden="false" customHeight="false" outlineLevel="0" collapsed="false">
      <c r="A41" s="179"/>
      <c r="B41" s="180" t="s">
        <v>105</v>
      </c>
      <c r="C41" s="181"/>
      <c r="D41" s="299" t="n">
        <v>10005</v>
      </c>
      <c r="E41" s="39" t="n">
        <v>311</v>
      </c>
      <c r="F41" s="265" t="n">
        <v>80</v>
      </c>
      <c r="G41" s="39" t="n">
        <v>32</v>
      </c>
      <c r="H41" s="39" t="n">
        <v>104</v>
      </c>
      <c r="I41" s="265" t="n">
        <v>17</v>
      </c>
      <c r="J41" s="300" t="n">
        <v>472</v>
      </c>
      <c r="L41" s="186"/>
    </row>
    <row r="42" s="187" customFormat="true" ht="13.5" hidden="false" customHeight="false" outlineLevel="0" collapsed="false">
      <c r="A42" s="179"/>
      <c r="B42" s="180" t="s">
        <v>106</v>
      </c>
      <c r="C42" s="181"/>
      <c r="D42" s="299" t="n">
        <v>15564</v>
      </c>
      <c r="E42" s="39" t="n">
        <v>492</v>
      </c>
      <c r="F42" s="265" t="n">
        <v>96</v>
      </c>
      <c r="G42" s="39" t="n">
        <v>70</v>
      </c>
      <c r="H42" s="39" t="n">
        <v>157</v>
      </c>
      <c r="I42" s="265" t="n">
        <v>17</v>
      </c>
      <c r="J42" s="300" t="n">
        <v>697</v>
      </c>
      <c r="L42" s="186"/>
    </row>
    <row r="43" s="187" customFormat="true" ht="13.5" hidden="false" customHeight="false" outlineLevel="0" collapsed="false">
      <c r="A43" s="179"/>
      <c r="B43" s="180" t="s">
        <v>107</v>
      </c>
      <c r="C43" s="181"/>
      <c r="D43" s="299" t="n">
        <v>5873</v>
      </c>
      <c r="E43" s="39" t="n">
        <v>186</v>
      </c>
      <c r="F43" s="265" t="n">
        <v>29</v>
      </c>
      <c r="G43" s="39" t="n">
        <v>71</v>
      </c>
      <c r="H43" s="39" t="n">
        <v>40</v>
      </c>
      <c r="I43" s="265" t="n">
        <v>59</v>
      </c>
      <c r="J43" s="300" t="n">
        <v>264</v>
      </c>
      <c r="L43" s="186"/>
    </row>
    <row r="44" s="187" customFormat="true" ht="24" hidden="false" customHeight="true" outlineLevel="0" collapsed="false">
      <c r="A44" s="179"/>
      <c r="B44" s="180" t="s">
        <v>108</v>
      </c>
      <c r="C44" s="181"/>
      <c r="D44" s="197" t="n">
        <v>7288</v>
      </c>
      <c r="E44" s="198" t="n">
        <v>231</v>
      </c>
      <c r="F44" s="259" t="n">
        <v>12</v>
      </c>
      <c r="G44" s="198" t="n">
        <v>14</v>
      </c>
      <c r="H44" s="198" t="n">
        <v>27</v>
      </c>
      <c r="I44" s="259" t="n">
        <v>3</v>
      </c>
      <c r="J44" s="258" t="n">
        <v>316</v>
      </c>
      <c r="L44" s="186"/>
    </row>
    <row r="45" s="187" customFormat="true" ht="13.5" hidden="false" customHeight="false" outlineLevel="0" collapsed="false">
      <c r="A45" s="179"/>
      <c r="B45" s="180" t="s">
        <v>109</v>
      </c>
      <c r="C45" s="181"/>
      <c r="D45" s="299" t="n">
        <v>7585</v>
      </c>
      <c r="E45" s="39" t="n">
        <v>241</v>
      </c>
      <c r="F45" s="265" t="n">
        <v>32</v>
      </c>
      <c r="G45" s="39" t="n">
        <v>33</v>
      </c>
      <c r="H45" s="39" t="n">
        <v>57</v>
      </c>
      <c r="I45" s="265" t="n">
        <v>14</v>
      </c>
      <c r="J45" s="300" t="n">
        <v>431</v>
      </c>
      <c r="L45" s="186"/>
    </row>
    <row r="46" s="187" customFormat="true" ht="13.5" hidden="false" customHeight="false" outlineLevel="0" collapsed="false">
      <c r="A46" s="179"/>
      <c r="B46" s="180" t="s">
        <v>110</v>
      </c>
      <c r="C46" s="181"/>
      <c r="D46" s="299" t="n">
        <v>13603</v>
      </c>
      <c r="E46" s="39" t="n">
        <v>432</v>
      </c>
      <c r="F46" s="265" t="n">
        <v>55</v>
      </c>
      <c r="G46" s="39" t="n">
        <v>28</v>
      </c>
      <c r="H46" s="39" t="n">
        <v>81</v>
      </c>
      <c r="I46" s="265" t="n">
        <v>10</v>
      </c>
      <c r="J46" s="300" t="n">
        <v>524</v>
      </c>
      <c r="L46" s="186"/>
    </row>
    <row r="47" s="187" customFormat="true" ht="13.5" hidden="false" customHeight="false" outlineLevel="0" collapsed="false">
      <c r="A47" s="179"/>
      <c r="B47" s="180" t="s">
        <v>111</v>
      </c>
      <c r="C47" s="181"/>
      <c r="D47" s="299" t="n">
        <v>1307</v>
      </c>
      <c r="E47" s="39" t="n">
        <v>40</v>
      </c>
      <c r="F47" s="265" t="n">
        <v>3</v>
      </c>
      <c r="G47" s="39" t="n">
        <v>3</v>
      </c>
      <c r="H47" s="39" t="n">
        <v>10</v>
      </c>
      <c r="I47" s="265" t="s">
        <v>147</v>
      </c>
      <c r="J47" s="300" t="n">
        <v>50</v>
      </c>
      <c r="L47" s="186"/>
    </row>
    <row r="48" s="187" customFormat="true" ht="13.5" hidden="false" customHeight="false" outlineLevel="0" collapsed="false">
      <c r="A48" s="179"/>
      <c r="B48" s="180" t="s">
        <v>112</v>
      </c>
      <c r="C48" s="181"/>
      <c r="D48" s="299" t="n">
        <v>22932</v>
      </c>
      <c r="E48" s="39" t="n">
        <v>702</v>
      </c>
      <c r="F48" s="265" t="n">
        <v>119</v>
      </c>
      <c r="G48" s="39" t="n">
        <v>72</v>
      </c>
      <c r="H48" s="39" t="n">
        <v>162</v>
      </c>
      <c r="I48" s="265" t="n">
        <v>30</v>
      </c>
      <c r="J48" s="300" t="n">
        <v>1250</v>
      </c>
      <c r="L48" s="186"/>
    </row>
    <row r="49" s="187" customFormat="true" ht="24" hidden="false" customHeight="true" outlineLevel="0" collapsed="false">
      <c r="A49" s="179"/>
      <c r="B49" s="180" t="s">
        <v>113</v>
      </c>
      <c r="C49" s="181"/>
      <c r="D49" s="197" t="n">
        <v>8735</v>
      </c>
      <c r="E49" s="198" t="n">
        <v>279</v>
      </c>
      <c r="F49" s="259" t="n">
        <v>76</v>
      </c>
      <c r="G49" s="198" t="n">
        <v>30</v>
      </c>
      <c r="H49" s="198" t="n">
        <v>101</v>
      </c>
      <c r="I49" s="259" t="n">
        <v>11</v>
      </c>
      <c r="J49" s="258" t="n">
        <v>421</v>
      </c>
      <c r="L49" s="186"/>
    </row>
    <row r="50" s="187" customFormat="true" ht="13.5" hidden="false" customHeight="false" outlineLevel="0" collapsed="false">
      <c r="A50" s="179"/>
      <c r="B50" s="180" t="s">
        <v>114</v>
      </c>
      <c r="C50" s="181"/>
      <c r="D50" s="299" t="n">
        <v>16024</v>
      </c>
      <c r="E50" s="39" t="n">
        <v>492</v>
      </c>
      <c r="F50" s="265" t="n">
        <v>77</v>
      </c>
      <c r="G50" s="39" t="n">
        <v>55</v>
      </c>
      <c r="H50" s="39" t="n">
        <v>133</v>
      </c>
      <c r="I50" s="265" t="n">
        <v>19</v>
      </c>
      <c r="J50" s="300" t="n">
        <v>720</v>
      </c>
      <c r="L50" s="186"/>
    </row>
    <row r="51" s="187" customFormat="true" ht="13.5" hidden="false" customHeight="false" outlineLevel="0" collapsed="false">
      <c r="A51" s="179"/>
      <c r="B51" s="180" t="s">
        <v>115</v>
      </c>
      <c r="C51" s="181"/>
      <c r="D51" s="299" t="n">
        <v>18752</v>
      </c>
      <c r="E51" s="39" t="n">
        <v>575</v>
      </c>
      <c r="F51" s="265" t="n">
        <v>118</v>
      </c>
      <c r="G51" s="39" t="n">
        <v>60</v>
      </c>
      <c r="H51" s="39" t="n">
        <v>171</v>
      </c>
      <c r="I51" s="265" t="n">
        <v>23</v>
      </c>
      <c r="J51" s="300" t="n">
        <v>822</v>
      </c>
      <c r="L51" s="186"/>
    </row>
    <row r="52" s="187" customFormat="true" ht="13.5" hidden="false" customHeight="false" outlineLevel="0" collapsed="false">
      <c r="A52" s="179"/>
      <c r="B52" s="180" t="s">
        <v>116</v>
      </c>
      <c r="C52" s="181"/>
      <c r="D52" s="299" t="n">
        <v>9240</v>
      </c>
      <c r="E52" s="39" t="n">
        <v>287</v>
      </c>
      <c r="F52" s="265" t="n">
        <v>13</v>
      </c>
      <c r="G52" s="39" t="n">
        <v>17</v>
      </c>
      <c r="H52" s="39" t="n">
        <v>34</v>
      </c>
      <c r="I52" s="265" t="n">
        <v>9</v>
      </c>
      <c r="J52" s="300" t="n">
        <v>398</v>
      </c>
      <c r="L52" s="186"/>
    </row>
    <row r="53" s="187" customFormat="true" ht="13.5" hidden="false" customHeight="false" outlineLevel="0" collapsed="false">
      <c r="A53" s="179"/>
      <c r="B53" s="180" t="s">
        <v>117</v>
      </c>
      <c r="C53" s="181"/>
      <c r="D53" s="299" t="n">
        <v>10608</v>
      </c>
      <c r="E53" s="39" t="n">
        <v>323</v>
      </c>
      <c r="F53" s="265" t="n">
        <v>42</v>
      </c>
      <c r="G53" s="39" t="n">
        <v>66</v>
      </c>
      <c r="H53" s="39" t="n">
        <v>120</v>
      </c>
      <c r="I53" s="265" t="n">
        <v>21</v>
      </c>
      <c r="J53" s="300" t="n">
        <v>481</v>
      </c>
      <c r="L53" s="186"/>
    </row>
    <row r="54" s="187" customFormat="true" ht="24" hidden="false" customHeight="true" outlineLevel="0" collapsed="false">
      <c r="A54" s="179"/>
      <c r="B54" s="180" t="s">
        <v>118</v>
      </c>
      <c r="C54" s="181"/>
      <c r="D54" s="197" t="n">
        <v>21636</v>
      </c>
      <c r="E54" s="198" t="n">
        <v>673</v>
      </c>
      <c r="F54" s="259" t="n">
        <v>54</v>
      </c>
      <c r="G54" s="198" t="n">
        <v>64</v>
      </c>
      <c r="H54" s="198" t="n">
        <v>120</v>
      </c>
      <c r="I54" s="259" t="n">
        <v>24</v>
      </c>
      <c r="J54" s="258" t="n">
        <v>1071</v>
      </c>
      <c r="L54" s="186"/>
    </row>
    <row r="55" s="187" customFormat="true" ht="13.5" hidden="false" customHeight="false" outlineLevel="0" collapsed="false">
      <c r="A55" s="179"/>
      <c r="B55" s="180" t="s">
        <v>119</v>
      </c>
      <c r="C55" s="181"/>
      <c r="D55" s="299" t="n">
        <v>4753</v>
      </c>
      <c r="E55" s="39" t="n">
        <v>153</v>
      </c>
      <c r="F55" s="265" t="n">
        <v>5</v>
      </c>
      <c r="G55" s="39" t="n">
        <v>14</v>
      </c>
      <c r="H55" s="39" t="n">
        <v>8</v>
      </c>
      <c r="I55" s="265" t="n">
        <v>12</v>
      </c>
      <c r="J55" s="300" t="n">
        <v>208</v>
      </c>
      <c r="L55" s="186"/>
    </row>
    <row r="56" s="187" customFormat="true" ht="9" hidden="false" customHeight="true" outlineLevel="0" collapsed="false">
      <c r="A56" s="200"/>
      <c r="B56" s="201"/>
      <c r="C56" s="202"/>
      <c r="D56" s="260"/>
      <c r="E56" s="275"/>
      <c r="F56" s="301"/>
      <c r="G56" s="301"/>
      <c r="H56" s="275"/>
      <c r="I56" s="302"/>
      <c r="J56" s="264"/>
    </row>
    <row r="58" customFormat="false" ht="17.1" hidden="false" customHeight="true" outlineLevel="0" collapsed="false">
      <c r="B58" s="3"/>
    </row>
    <row r="59" customFormat="false" ht="17.1" hidden="false" customHeight="true" outlineLevel="0" collapsed="false">
      <c r="B59" s="3"/>
    </row>
  </sheetData>
  <mergeCells count="2">
    <mergeCell ref="A1:J1"/>
    <mergeCell ref="D5:J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6" width="2.12"/>
    <col collapsed="false" customWidth="true" hidden="false" outlineLevel="0" max="2" min="2" style="156" width="12.62"/>
    <col collapsed="false" customWidth="true" hidden="false" outlineLevel="0" max="3" min="3" style="156" width="3.49"/>
    <col collapsed="false" customWidth="true" hidden="false" outlineLevel="0" max="4" min="4" style="156" width="12.62"/>
    <col collapsed="false" customWidth="true" hidden="false" outlineLevel="0" max="5" min="5" style="156" width="14.99"/>
    <col collapsed="false" customWidth="true" hidden="false" outlineLevel="0" max="6" min="6" style="156" width="12.62"/>
    <col collapsed="false" customWidth="true" hidden="false" outlineLevel="0" max="7" min="7" style="156" width="14.99"/>
    <col collapsed="false" customWidth="true" hidden="false" outlineLevel="0" max="8" min="8" style="156" width="12.62"/>
    <col collapsed="false" customWidth="true" hidden="false" outlineLevel="0" max="9" min="9" style="156" width="13.25"/>
    <col collapsed="false" customWidth="true" hidden="false" outlineLevel="0" max="10" min="10" style="156" width="12.62"/>
    <col collapsed="false" customWidth="false" hidden="false" outlineLevel="0" max="11" min="11" style="156" width="8.99"/>
    <col collapsed="false" customWidth="true" hidden="false" outlineLevel="0" max="12" min="12" style="156" width="11.87"/>
    <col collapsed="false" customWidth="true" hidden="false" outlineLevel="0" max="13" min="13" style="156" width="11.37"/>
    <col collapsed="false" customWidth="false" hidden="false" outlineLevel="0" max="257" min="14" style="156" width="8.99"/>
  </cols>
  <sheetData>
    <row r="1" customFormat="false" ht="14.25" hidden="false" customHeight="false" outlineLevel="0" collapsed="false">
      <c r="A1" s="157" t="s">
        <v>66</v>
      </c>
      <c r="B1" s="157"/>
      <c r="C1" s="157"/>
      <c r="D1" s="157"/>
      <c r="E1" s="157"/>
      <c r="F1" s="157"/>
      <c r="G1" s="157"/>
      <c r="H1" s="157"/>
      <c r="I1" s="157"/>
      <c r="J1" s="157"/>
    </row>
    <row r="3" customFormat="false" ht="13.5" hidden="false" customHeight="false" outlineLevel="0" collapsed="false">
      <c r="E3" s="158"/>
    </row>
    <row r="4" customFormat="false" ht="27" hidden="false" customHeight="true" outlineLevel="0" collapsed="false">
      <c r="G4" s="160"/>
      <c r="H4" s="160"/>
      <c r="I4" s="266"/>
      <c r="J4" s="160" t="str">
        <f aca="false">参考表１!$I$4</f>
        <v>平成24年3月分</v>
      </c>
    </row>
    <row r="5" customFormat="false" ht="27" hidden="false" customHeight="true" outlineLevel="0" collapsed="false">
      <c r="A5" s="162"/>
      <c r="B5" s="163"/>
      <c r="C5" s="164"/>
      <c r="D5" s="165" t="s">
        <v>156</v>
      </c>
      <c r="E5" s="165"/>
      <c r="F5" s="165"/>
      <c r="G5" s="165"/>
      <c r="H5" s="165"/>
      <c r="I5" s="165"/>
      <c r="J5" s="165"/>
    </row>
    <row r="6" customFormat="false" ht="33.75" hidden="false" customHeight="true" outlineLevel="0" collapsed="false">
      <c r="A6" s="166"/>
      <c r="B6" s="167"/>
      <c r="C6" s="168"/>
      <c r="D6" s="267" t="s">
        <v>137</v>
      </c>
      <c r="E6" s="268" t="s">
        <v>138</v>
      </c>
      <c r="F6" s="268" t="s">
        <v>139</v>
      </c>
      <c r="G6" s="268" t="s">
        <v>140</v>
      </c>
      <c r="H6" s="269" t="s">
        <v>141</v>
      </c>
      <c r="I6" s="268" t="s">
        <v>142</v>
      </c>
      <c r="J6" s="270" t="s">
        <v>143</v>
      </c>
    </row>
    <row r="7" customFormat="false" ht="16.5" hidden="false" customHeight="true" outlineLevel="0" collapsed="false">
      <c r="A7" s="173"/>
      <c r="B7" s="174"/>
      <c r="C7" s="175"/>
      <c r="D7" s="271" t="s">
        <v>144</v>
      </c>
      <c r="E7" s="272" t="s">
        <v>144</v>
      </c>
      <c r="F7" s="272" t="s">
        <v>144</v>
      </c>
      <c r="G7" s="272" t="s">
        <v>144</v>
      </c>
      <c r="H7" s="293" t="s">
        <v>144</v>
      </c>
      <c r="I7" s="272" t="s">
        <v>144</v>
      </c>
      <c r="J7" s="294" t="s">
        <v>145</v>
      </c>
    </row>
    <row r="8" s="187" customFormat="true" ht="20.45" hidden="false" customHeight="true" outlineLevel="0" collapsed="false">
      <c r="A8" s="179"/>
      <c r="B8" s="180" t="s">
        <v>72</v>
      </c>
      <c r="C8" s="181"/>
      <c r="D8" s="197" t="n">
        <v>109042</v>
      </c>
      <c r="E8" s="259" t="n">
        <v>3432</v>
      </c>
      <c r="F8" s="259" t="n">
        <v>721</v>
      </c>
      <c r="G8" s="259" t="n">
        <v>247</v>
      </c>
      <c r="H8" s="259" t="n">
        <v>897</v>
      </c>
      <c r="I8" s="259" t="n">
        <v>146</v>
      </c>
      <c r="J8" s="199" t="n">
        <v>4543</v>
      </c>
      <c r="L8" s="186"/>
    </row>
    <row r="9" s="187" customFormat="true" ht="24" hidden="false" customHeight="true" outlineLevel="0" collapsed="false">
      <c r="A9" s="179"/>
      <c r="B9" s="180" t="s">
        <v>73</v>
      </c>
      <c r="C9" s="181"/>
      <c r="D9" s="197" t="n">
        <v>5456</v>
      </c>
      <c r="E9" s="259" t="n">
        <v>170</v>
      </c>
      <c r="F9" s="259" t="n">
        <v>14</v>
      </c>
      <c r="G9" s="259" t="n">
        <v>12</v>
      </c>
      <c r="H9" s="259" t="n">
        <v>33</v>
      </c>
      <c r="I9" s="259" t="n">
        <v>4</v>
      </c>
      <c r="J9" s="199" t="n">
        <v>217</v>
      </c>
      <c r="L9" s="186"/>
    </row>
    <row r="10" s="187" customFormat="true" ht="13.5" hidden="false" customHeight="false" outlineLevel="0" collapsed="false">
      <c r="A10" s="179"/>
      <c r="B10" s="180" t="s">
        <v>74</v>
      </c>
      <c r="C10" s="181"/>
      <c r="D10" s="197" t="n">
        <v>1788</v>
      </c>
      <c r="E10" s="259" t="n">
        <v>57</v>
      </c>
      <c r="F10" s="259" t="n">
        <v>1</v>
      </c>
      <c r="G10" s="259" t="n">
        <v>8</v>
      </c>
      <c r="H10" s="259" t="n">
        <v>4</v>
      </c>
      <c r="I10" s="259" t="n">
        <v>1</v>
      </c>
      <c r="J10" s="199" t="n">
        <v>78</v>
      </c>
      <c r="L10" s="186"/>
    </row>
    <row r="11" s="187" customFormat="true" ht="13.5" hidden="false" customHeight="false" outlineLevel="0" collapsed="false">
      <c r="A11" s="179"/>
      <c r="B11" s="180" t="s">
        <v>75</v>
      </c>
      <c r="C11" s="181"/>
      <c r="D11" s="197" t="n">
        <v>2473</v>
      </c>
      <c r="E11" s="259" t="n">
        <v>77</v>
      </c>
      <c r="F11" s="259" t="n">
        <v>14</v>
      </c>
      <c r="G11" s="259" t="n">
        <v>9</v>
      </c>
      <c r="H11" s="259" t="n">
        <v>23</v>
      </c>
      <c r="I11" s="259" t="n">
        <v>3</v>
      </c>
      <c r="J11" s="199" t="n">
        <v>96</v>
      </c>
      <c r="L11" s="186"/>
    </row>
    <row r="12" s="187" customFormat="true" ht="13.5" hidden="false" customHeight="false" outlineLevel="0" collapsed="false">
      <c r="A12" s="179"/>
      <c r="B12" s="180" t="s">
        <v>76</v>
      </c>
      <c r="C12" s="181"/>
      <c r="D12" s="197" t="n">
        <v>1619</v>
      </c>
      <c r="E12" s="259" t="n">
        <v>51</v>
      </c>
      <c r="F12" s="259" t="n">
        <v>15</v>
      </c>
      <c r="G12" s="259" t="s">
        <v>147</v>
      </c>
      <c r="H12" s="259" t="n">
        <v>16</v>
      </c>
      <c r="I12" s="259" t="s">
        <v>147</v>
      </c>
      <c r="J12" s="199" t="n">
        <v>55</v>
      </c>
      <c r="L12" s="186"/>
    </row>
    <row r="13" s="187" customFormat="true" ht="13.5" hidden="false" customHeight="false" outlineLevel="0" collapsed="false">
      <c r="A13" s="179"/>
      <c r="B13" s="180" t="s">
        <v>77</v>
      </c>
      <c r="C13" s="181"/>
      <c r="D13" s="197" t="n">
        <v>405</v>
      </c>
      <c r="E13" s="259" t="n">
        <v>14</v>
      </c>
      <c r="F13" s="259" t="s">
        <v>147</v>
      </c>
      <c r="G13" s="259" t="n">
        <v>4</v>
      </c>
      <c r="H13" s="259" t="s">
        <v>147</v>
      </c>
      <c r="I13" s="259" t="n">
        <v>4</v>
      </c>
      <c r="J13" s="199" t="n">
        <v>14</v>
      </c>
      <c r="L13" s="186"/>
    </row>
    <row r="14" s="187" customFormat="true" ht="24" hidden="false" customHeight="true" outlineLevel="0" collapsed="false">
      <c r="A14" s="179"/>
      <c r="B14" s="180" t="s">
        <v>78</v>
      </c>
      <c r="C14" s="181"/>
      <c r="D14" s="197" t="n">
        <v>2013</v>
      </c>
      <c r="E14" s="259" t="n">
        <v>65</v>
      </c>
      <c r="F14" s="259" t="n">
        <v>14</v>
      </c>
      <c r="G14" s="259" t="n">
        <v>2</v>
      </c>
      <c r="H14" s="259" t="n">
        <v>15</v>
      </c>
      <c r="I14" s="259" t="s">
        <v>147</v>
      </c>
      <c r="J14" s="199" t="n">
        <v>81</v>
      </c>
      <c r="L14" s="186"/>
    </row>
    <row r="15" s="187" customFormat="true" ht="13.5" hidden="false" customHeight="false" outlineLevel="0" collapsed="false">
      <c r="A15" s="179"/>
      <c r="B15" s="180" t="s">
        <v>79</v>
      </c>
      <c r="C15" s="181"/>
      <c r="D15" s="197" t="n">
        <v>1639</v>
      </c>
      <c r="E15" s="259" t="n">
        <v>52</v>
      </c>
      <c r="F15" s="259" t="n">
        <v>2</v>
      </c>
      <c r="G15" s="259" t="n">
        <v>4</v>
      </c>
      <c r="H15" s="259" t="n">
        <v>10</v>
      </c>
      <c r="I15" s="259" t="s">
        <v>147</v>
      </c>
      <c r="J15" s="199" t="n">
        <v>72</v>
      </c>
      <c r="L15" s="186"/>
    </row>
    <row r="16" s="187" customFormat="true" ht="13.5" hidden="false" customHeight="false" outlineLevel="0" collapsed="false">
      <c r="A16" s="179"/>
      <c r="B16" s="180" t="s">
        <v>80</v>
      </c>
      <c r="C16" s="181"/>
      <c r="D16" s="197" t="n">
        <v>1909</v>
      </c>
      <c r="E16" s="259" t="n">
        <v>61</v>
      </c>
      <c r="F16" s="259" t="n">
        <v>1</v>
      </c>
      <c r="G16" s="259" t="s">
        <v>147</v>
      </c>
      <c r="H16" s="259" t="n">
        <v>2</v>
      </c>
      <c r="I16" s="259" t="s">
        <v>147</v>
      </c>
      <c r="J16" s="199" t="n">
        <v>75</v>
      </c>
      <c r="L16" s="186"/>
    </row>
    <row r="17" s="187" customFormat="true" ht="13.5" hidden="false" customHeight="false" outlineLevel="0" collapsed="false">
      <c r="A17" s="179"/>
      <c r="B17" s="180" t="s">
        <v>81</v>
      </c>
      <c r="C17" s="181"/>
      <c r="D17" s="197" t="n">
        <v>744</v>
      </c>
      <c r="E17" s="259" t="n">
        <v>24</v>
      </c>
      <c r="F17" s="259" t="s">
        <v>147</v>
      </c>
      <c r="G17" s="259" t="n">
        <v>1</v>
      </c>
      <c r="H17" s="259" t="s">
        <v>147</v>
      </c>
      <c r="I17" s="259" t="s">
        <v>147</v>
      </c>
      <c r="J17" s="199" t="n">
        <v>26</v>
      </c>
      <c r="L17" s="186"/>
    </row>
    <row r="18" s="187" customFormat="true" ht="13.5" hidden="false" customHeight="false" outlineLevel="0" collapsed="false">
      <c r="A18" s="179"/>
      <c r="B18" s="180" t="s">
        <v>82</v>
      </c>
      <c r="C18" s="181"/>
      <c r="D18" s="197" t="n">
        <v>890</v>
      </c>
      <c r="E18" s="259" t="n">
        <v>29</v>
      </c>
      <c r="F18" s="259" t="n">
        <v>5</v>
      </c>
      <c r="G18" s="259" t="s">
        <v>147</v>
      </c>
      <c r="H18" s="259" t="n">
        <v>4</v>
      </c>
      <c r="I18" s="259" t="n">
        <v>1</v>
      </c>
      <c r="J18" s="199" t="n">
        <v>32</v>
      </c>
      <c r="L18" s="186"/>
    </row>
    <row r="19" s="187" customFormat="true" ht="24" hidden="false" customHeight="true" outlineLevel="0" collapsed="false">
      <c r="A19" s="179"/>
      <c r="B19" s="180" t="s">
        <v>83</v>
      </c>
      <c r="C19" s="181"/>
      <c r="D19" s="197" t="s">
        <v>153</v>
      </c>
      <c r="E19" s="259" t="s">
        <v>153</v>
      </c>
      <c r="F19" s="259" t="s">
        <v>153</v>
      </c>
      <c r="G19" s="259" t="s">
        <v>153</v>
      </c>
      <c r="H19" s="259" t="s">
        <v>153</v>
      </c>
      <c r="I19" s="259" t="s">
        <v>153</v>
      </c>
      <c r="J19" s="199" t="s">
        <v>147</v>
      </c>
      <c r="L19" s="186"/>
    </row>
    <row r="20" s="187" customFormat="true" ht="13.5" hidden="false" customHeight="false" outlineLevel="0" collapsed="false">
      <c r="A20" s="179"/>
      <c r="B20" s="180" t="s">
        <v>84</v>
      </c>
      <c r="C20" s="181"/>
      <c r="D20" s="197" t="n">
        <v>695</v>
      </c>
      <c r="E20" s="259" t="n">
        <v>23</v>
      </c>
      <c r="F20" s="259" t="n">
        <v>4</v>
      </c>
      <c r="G20" s="259" t="s">
        <v>147</v>
      </c>
      <c r="H20" s="259" t="n">
        <v>3</v>
      </c>
      <c r="I20" s="259" t="s">
        <v>147</v>
      </c>
      <c r="J20" s="199" t="n">
        <v>43</v>
      </c>
      <c r="L20" s="186"/>
    </row>
    <row r="21" s="187" customFormat="true" ht="13.5" hidden="false" customHeight="false" outlineLevel="0" collapsed="false">
      <c r="A21" s="179"/>
      <c r="B21" s="180" t="s">
        <v>85</v>
      </c>
      <c r="C21" s="181"/>
      <c r="D21" s="197" t="n">
        <v>403</v>
      </c>
      <c r="E21" s="259" t="n">
        <v>13</v>
      </c>
      <c r="F21" s="259" t="s">
        <v>147</v>
      </c>
      <c r="G21" s="259" t="s">
        <v>147</v>
      </c>
      <c r="H21" s="259" t="s">
        <v>147</v>
      </c>
      <c r="I21" s="259" t="s">
        <v>147</v>
      </c>
      <c r="J21" s="199" t="n">
        <v>31</v>
      </c>
      <c r="L21" s="186"/>
    </row>
    <row r="22" s="187" customFormat="true" ht="13.5" hidden="false" customHeight="false" outlineLevel="0" collapsed="false">
      <c r="A22" s="179"/>
      <c r="B22" s="180" t="s">
        <v>86</v>
      </c>
      <c r="C22" s="181"/>
      <c r="D22" s="197" t="n">
        <v>1407</v>
      </c>
      <c r="E22" s="259" t="n">
        <v>45</v>
      </c>
      <c r="F22" s="259" t="n">
        <v>7</v>
      </c>
      <c r="G22" s="259" t="s">
        <v>147</v>
      </c>
      <c r="H22" s="259" t="n">
        <v>9</v>
      </c>
      <c r="I22" s="259" t="s">
        <v>147</v>
      </c>
      <c r="J22" s="199" t="n">
        <v>50</v>
      </c>
      <c r="L22" s="186"/>
    </row>
    <row r="23" s="187" customFormat="true" ht="13.5" hidden="false" customHeight="false" outlineLevel="0" collapsed="false">
      <c r="A23" s="179"/>
      <c r="B23" s="180" t="s">
        <v>87</v>
      </c>
      <c r="C23" s="181"/>
      <c r="D23" s="197" t="n">
        <v>1186</v>
      </c>
      <c r="E23" s="259" t="n">
        <v>36</v>
      </c>
      <c r="F23" s="259" t="n">
        <v>10</v>
      </c>
      <c r="G23" s="259" t="n">
        <v>3</v>
      </c>
      <c r="H23" s="259" t="n">
        <v>14</v>
      </c>
      <c r="I23" s="259" t="n">
        <v>1</v>
      </c>
      <c r="J23" s="199" t="n">
        <v>42</v>
      </c>
      <c r="L23" s="186"/>
    </row>
    <row r="24" s="187" customFormat="true" ht="24" hidden="false" customHeight="true" outlineLevel="0" collapsed="false">
      <c r="A24" s="179"/>
      <c r="B24" s="180" t="s">
        <v>88</v>
      </c>
      <c r="C24" s="181"/>
      <c r="D24" s="197" t="n">
        <v>31</v>
      </c>
      <c r="E24" s="259" t="n">
        <v>1</v>
      </c>
      <c r="F24" s="259" t="s">
        <v>147</v>
      </c>
      <c r="G24" s="259" t="s">
        <v>147</v>
      </c>
      <c r="H24" s="259" t="s">
        <v>147</v>
      </c>
      <c r="I24" s="259" t="s">
        <v>147</v>
      </c>
      <c r="J24" s="199" t="n">
        <v>4</v>
      </c>
      <c r="L24" s="186"/>
    </row>
    <row r="25" s="187" customFormat="true" ht="13.5" hidden="false" customHeight="false" outlineLevel="0" collapsed="false">
      <c r="A25" s="179"/>
      <c r="B25" s="180" t="s">
        <v>89</v>
      </c>
      <c r="C25" s="181"/>
      <c r="D25" s="197" t="n">
        <v>304</v>
      </c>
      <c r="E25" s="259" t="n">
        <v>9</v>
      </c>
      <c r="F25" s="198" t="n">
        <v>1</v>
      </c>
      <c r="G25" s="259" t="s">
        <v>147</v>
      </c>
      <c r="H25" s="259" t="n">
        <v>1</v>
      </c>
      <c r="I25" s="259" t="s">
        <v>147</v>
      </c>
      <c r="J25" s="199" t="n">
        <v>10</v>
      </c>
      <c r="L25" s="186"/>
    </row>
    <row r="26" s="187" customFormat="true" ht="13.5" hidden="false" customHeight="false" outlineLevel="0" collapsed="false">
      <c r="A26" s="179"/>
      <c r="B26" s="180" t="s">
        <v>90</v>
      </c>
      <c r="C26" s="181"/>
      <c r="D26" s="197" t="n">
        <v>1285</v>
      </c>
      <c r="E26" s="259" t="n">
        <v>42</v>
      </c>
      <c r="F26" s="198" t="n">
        <v>12</v>
      </c>
      <c r="G26" s="259" t="s">
        <v>147</v>
      </c>
      <c r="H26" s="259" t="n">
        <v>11</v>
      </c>
      <c r="I26" s="259" t="s">
        <v>147</v>
      </c>
      <c r="J26" s="199" t="n">
        <v>43</v>
      </c>
      <c r="L26" s="186"/>
    </row>
    <row r="27" s="187" customFormat="true" ht="13.5" hidden="false" customHeight="false" outlineLevel="0" collapsed="false">
      <c r="A27" s="179"/>
      <c r="B27" s="180" t="s">
        <v>91</v>
      </c>
      <c r="C27" s="181"/>
      <c r="D27" s="197" t="n">
        <v>558</v>
      </c>
      <c r="E27" s="198" t="n">
        <v>18</v>
      </c>
      <c r="F27" s="198" t="s">
        <v>147</v>
      </c>
      <c r="G27" s="259" t="s">
        <v>147</v>
      </c>
      <c r="H27" s="259" t="s">
        <v>147</v>
      </c>
      <c r="I27" s="259" t="s">
        <v>147</v>
      </c>
      <c r="J27" s="199" t="n">
        <v>18</v>
      </c>
      <c r="L27" s="186"/>
    </row>
    <row r="28" s="187" customFormat="true" ht="13.5" hidden="false" customHeight="false" outlineLevel="0" collapsed="false">
      <c r="A28" s="179"/>
      <c r="B28" s="180" t="s">
        <v>92</v>
      </c>
      <c r="C28" s="181"/>
      <c r="D28" s="197" t="n">
        <v>2427</v>
      </c>
      <c r="E28" s="198" t="n">
        <v>80</v>
      </c>
      <c r="F28" s="198" t="n">
        <v>34</v>
      </c>
      <c r="G28" s="259" t="n">
        <v>1</v>
      </c>
      <c r="H28" s="259" t="n">
        <v>28</v>
      </c>
      <c r="I28" s="259" t="s">
        <v>147</v>
      </c>
      <c r="J28" s="199" t="n">
        <v>96</v>
      </c>
      <c r="L28" s="186"/>
    </row>
    <row r="29" s="187" customFormat="true" ht="24" hidden="false" customHeight="true" outlineLevel="0" collapsed="false">
      <c r="A29" s="179"/>
      <c r="B29" s="180" t="s">
        <v>93</v>
      </c>
      <c r="C29" s="181"/>
      <c r="D29" s="197" t="n">
        <v>2882</v>
      </c>
      <c r="E29" s="198" t="n">
        <v>104</v>
      </c>
      <c r="F29" s="198" t="n">
        <v>33</v>
      </c>
      <c r="G29" s="198" t="n">
        <v>2</v>
      </c>
      <c r="H29" s="198" t="n">
        <v>33</v>
      </c>
      <c r="I29" s="259" t="n">
        <v>2</v>
      </c>
      <c r="J29" s="199" t="n">
        <v>126</v>
      </c>
      <c r="L29" s="186"/>
    </row>
    <row r="30" s="187" customFormat="true" ht="13.5" hidden="false" customHeight="false" outlineLevel="0" collapsed="false">
      <c r="A30" s="179"/>
      <c r="B30" s="180" t="s">
        <v>94</v>
      </c>
      <c r="C30" s="181"/>
      <c r="D30" s="197" t="n">
        <v>677</v>
      </c>
      <c r="E30" s="198" t="n">
        <v>22</v>
      </c>
      <c r="F30" s="198" t="n">
        <v>7</v>
      </c>
      <c r="G30" s="198" t="s">
        <v>147</v>
      </c>
      <c r="H30" s="198" t="n">
        <v>7</v>
      </c>
      <c r="I30" s="259" t="s">
        <v>147</v>
      </c>
      <c r="J30" s="199" t="n">
        <v>32</v>
      </c>
      <c r="L30" s="186"/>
    </row>
    <row r="31" s="187" customFormat="true" ht="13.5" hidden="false" customHeight="false" outlineLevel="0" collapsed="false">
      <c r="A31" s="179"/>
      <c r="B31" s="180" t="s">
        <v>95</v>
      </c>
      <c r="C31" s="181"/>
      <c r="D31" s="197" t="n">
        <v>2976</v>
      </c>
      <c r="E31" s="198" t="n">
        <v>89</v>
      </c>
      <c r="F31" s="198" t="n">
        <v>157</v>
      </c>
      <c r="G31" s="198" t="n">
        <v>11</v>
      </c>
      <c r="H31" s="198" t="n">
        <v>163</v>
      </c>
      <c r="I31" s="198" t="n">
        <v>5</v>
      </c>
      <c r="J31" s="199" t="n">
        <v>137</v>
      </c>
      <c r="L31" s="186"/>
    </row>
    <row r="32" s="187" customFormat="true" ht="13.5" hidden="false" customHeight="false" outlineLevel="0" collapsed="false">
      <c r="A32" s="179"/>
      <c r="B32" s="180" t="s">
        <v>96</v>
      </c>
      <c r="C32" s="181"/>
      <c r="D32" s="197" t="n">
        <v>2313</v>
      </c>
      <c r="E32" s="198" t="n">
        <v>74</v>
      </c>
      <c r="F32" s="198" t="n">
        <v>18</v>
      </c>
      <c r="G32" s="198" t="n">
        <v>2</v>
      </c>
      <c r="H32" s="198" t="n">
        <v>17</v>
      </c>
      <c r="I32" s="198" t="n">
        <v>4</v>
      </c>
      <c r="J32" s="199" t="n">
        <v>109</v>
      </c>
      <c r="L32" s="186"/>
    </row>
    <row r="33" s="187" customFormat="true" ht="13.5" hidden="false" customHeight="false" outlineLevel="0" collapsed="false">
      <c r="A33" s="179"/>
      <c r="B33" s="180" t="s">
        <v>97</v>
      </c>
      <c r="C33" s="181"/>
      <c r="D33" s="197" t="n">
        <v>545</v>
      </c>
      <c r="E33" s="198" t="s">
        <v>147</v>
      </c>
      <c r="F33" s="198" t="n">
        <v>54</v>
      </c>
      <c r="G33" s="198" t="s">
        <v>147</v>
      </c>
      <c r="H33" s="198" t="n">
        <v>69</v>
      </c>
      <c r="I33" s="198" t="s">
        <v>147</v>
      </c>
      <c r="J33" s="199" t="n">
        <v>19</v>
      </c>
      <c r="L33" s="186"/>
    </row>
    <row r="34" s="187" customFormat="true" ht="24" hidden="false" customHeight="true" outlineLevel="0" collapsed="false">
      <c r="A34" s="179"/>
      <c r="B34" s="180" t="s">
        <v>98</v>
      </c>
      <c r="C34" s="181"/>
      <c r="D34" s="197" t="n">
        <v>248</v>
      </c>
      <c r="E34" s="198" t="n">
        <v>8</v>
      </c>
      <c r="F34" s="198" t="s">
        <v>147</v>
      </c>
      <c r="G34" s="198" t="s">
        <v>147</v>
      </c>
      <c r="H34" s="198" t="s">
        <v>147</v>
      </c>
      <c r="I34" s="198" t="s">
        <v>147</v>
      </c>
      <c r="J34" s="199" t="n">
        <v>10</v>
      </c>
      <c r="L34" s="186"/>
    </row>
    <row r="35" s="187" customFormat="true" ht="13.5" hidden="false" customHeight="false" outlineLevel="0" collapsed="false">
      <c r="A35" s="179"/>
      <c r="B35" s="180" t="s">
        <v>99</v>
      </c>
      <c r="C35" s="181"/>
      <c r="D35" s="197" t="s">
        <v>147</v>
      </c>
      <c r="E35" s="198" t="s">
        <v>147</v>
      </c>
      <c r="F35" s="198" t="s">
        <v>147</v>
      </c>
      <c r="G35" s="198" t="s">
        <v>147</v>
      </c>
      <c r="H35" s="198" t="s">
        <v>147</v>
      </c>
      <c r="I35" s="198" t="s">
        <v>147</v>
      </c>
      <c r="J35" s="199" t="n">
        <v>4</v>
      </c>
      <c r="L35" s="186"/>
    </row>
    <row r="36" s="187" customFormat="true" ht="13.5" hidden="false" customHeight="false" outlineLevel="0" collapsed="false">
      <c r="A36" s="179"/>
      <c r="B36" s="180" t="s">
        <v>100</v>
      </c>
      <c r="C36" s="181"/>
      <c r="D36" s="197" t="n">
        <v>4358</v>
      </c>
      <c r="E36" s="198" t="n">
        <v>137</v>
      </c>
      <c r="F36" s="198" t="n">
        <v>42</v>
      </c>
      <c r="G36" s="198" t="n">
        <v>6</v>
      </c>
      <c r="H36" s="198" t="n">
        <v>44</v>
      </c>
      <c r="I36" s="198" t="n">
        <v>7</v>
      </c>
      <c r="J36" s="199" t="n">
        <v>229</v>
      </c>
      <c r="L36" s="186"/>
    </row>
    <row r="37" s="187" customFormat="true" ht="13.5" hidden="false" customHeight="false" outlineLevel="0" collapsed="false">
      <c r="A37" s="179"/>
      <c r="B37" s="180" t="s">
        <v>101</v>
      </c>
      <c r="C37" s="181"/>
      <c r="D37" s="197" t="n">
        <v>18</v>
      </c>
      <c r="E37" s="198" t="n">
        <v>13</v>
      </c>
      <c r="F37" s="198" t="n">
        <v>5</v>
      </c>
      <c r="G37" s="198" t="n">
        <v>1</v>
      </c>
      <c r="H37" s="198" t="n">
        <v>5</v>
      </c>
      <c r="I37" s="198" t="s">
        <v>147</v>
      </c>
      <c r="J37" s="199" t="n">
        <v>16</v>
      </c>
      <c r="L37" s="186"/>
    </row>
    <row r="38" s="187" customFormat="true" ht="13.5" hidden="false" customHeight="false" outlineLevel="0" collapsed="false">
      <c r="A38" s="179"/>
      <c r="B38" s="180" t="s">
        <v>102</v>
      </c>
      <c r="C38" s="181"/>
      <c r="D38" s="197" t="n">
        <v>2268</v>
      </c>
      <c r="E38" s="198" t="n">
        <v>73</v>
      </c>
      <c r="F38" s="198" t="n">
        <v>2</v>
      </c>
      <c r="G38" s="198" t="n">
        <v>5</v>
      </c>
      <c r="H38" s="198" t="n">
        <v>1</v>
      </c>
      <c r="I38" s="198" t="n">
        <v>4</v>
      </c>
      <c r="J38" s="199" t="n">
        <v>80</v>
      </c>
      <c r="L38" s="186"/>
    </row>
    <row r="39" s="187" customFormat="true" ht="24" hidden="false" customHeight="true" outlineLevel="0" collapsed="false">
      <c r="A39" s="179"/>
      <c r="B39" s="180" t="s">
        <v>103</v>
      </c>
      <c r="C39" s="181"/>
      <c r="D39" s="197" t="n">
        <v>403</v>
      </c>
      <c r="E39" s="198" t="n">
        <v>13</v>
      </c>
      <c r="F39" s="198" t="s">
        <v>147</v>
      </c>
      <c r="G39" s="198" t="n">
        <v>3</v>
      </c>
      <c r="H39" s="198" t="s">
        <v>147</v>
      </c>
      <c r="I39" s="198" t="s">
        <v>147</v>
      </c>
      <c r="J39" s="199" t="n">
        <v>22</v>
      </c>
      <c r="L39" s="186"/>
    </row>
    <row r="40" s="187" customFormat="true" ht="13.5" hidden="false" customHeight="false" outlineLevel="0" collapsed="false">
      <c r="A40" s="179"/>
      <c r="B40" s="180" t="s">
        <v>104</v>
      </c>
      <c r="C40" s="181"/>
      <c r="D40" s="197" t="n">
        <v>1210</v>
      </c>
      <c r="E40" s="198" t="n">
        <v>35</v>
      </c>
      <c r="F40" s="198" t="n">
        <v>2</v>
      </c>
      <c r="G40" s="198" t="n">
        <v>3</v>
      </c>
      <c r="H40" s="198" t="n">
        <v>10</v>
      </c>
      <c r="I40" s="198" t="n">
        <v>4</v>
      </c>
      <c r="J40" s="199" t="n">
        <v>75</v>
      </c>
      <c r="L40" s="186"/>
    </row>
    <row r="41" s="187" customFormat="true" ht="13.5" hidden="false" customHeight="false" outlineLevel="0" collapsed="false">
      <c r="A41" s="179"/>
      <c r="B41" s="180" t="s">
        <v>105</v>
      </c>
      <c r="C41" s="181"/>
      <c r="D41" s="197" t="n">
        <v>1641</v>
      </c>
      <c r="E41" s="198" t="n">
        <v>50</v>
      </c>
      <c r="F41" s="198" t="n">
        <v>41</v>
      </c>
      <c r="G41" s="198" t="n">
        <v>5</v>
      </c>
      <c r="H41" s="198" t="n">
        <v>43</v>
      </c>
      <c r="I41" s="198" t="n">
        <v>4</v>
      </c>
      <c r="J41" s="199" t="n">
        <v>78</v>
      </c>
      <c r="L41" s="186"/>
    </row>
    <row r="42" s="187" customFormat="true" ht="13.5" hidden="false" customHeight="false" outlineLevel="0" collapsed="false">
      <c r="A42" s="179"/>
      <c r="B42" s="180" t="s">
        <v>106</v>
      </c>
      <c r="C42" s="181"/>
      <c r="D42" s="197" t="n">
        <v>5075</v>
      </c>
      <c r="E42" s="198" t="n">
        <v>162</v>
      </c>
      <c r="F42" s="198" t="n">
        <v>21</v>
      </c>
      <c r="G42" s="198" t="n">
        <v>20</v>
      </c>
      <c r="H42" s="198" t="n">
        <v>35</v>
      </c>
      <c r="I42" s="198" t="n">
        <v>3</v>
      </c>
      <c r="J42" s="199" t="n">
        <v>214</v>
      </c>
      <c r="L42" s="186"/>
    </row>
    <row r="43" s="187" customFormat="true" ht="13.5" hidden="false" customHeight="false" outlineLevel="0" collapsed="false">
      <c r="A43" s="179"/>
      <c r="B43" s="180" t="s">
        <v>107</v>
      </c>
      <c r="C43" s="181"/>
      <c r="D43" s="197" t="n">
        <v>1937</v>
      </c>
      <c r="E43" s="198" t="n">
        <v>62</v>
      </c>
      <c r="F43" s="198" t="n">
        <v>13</v>
      </c>
      <c r="G43" s="198" t="n">
        <v>48</v>
      </c>
      <c r="H43" s="198" t="n">
        <v>14</v>
      </c>
      <c r="I43" s="198" t="n">
        <v>45</v>
      </c>
      <c r="J43" s="199" t="n">
        <v>70</v>
      </c>
      <c r="L43" s="186"/>
    </row>
    <row r="44" s="187" customFormat="true" ht="24" hidden="false" customHeight="true" outlineLevel="0" collapsed="false">
      <c r="A44" s="179"/>
      <c r="B44" s="180" t="s">
        <v>108</v>
      </c>
      <c r="C44" s="181"/>
      <c r="D44" s="197" t="n">
        <v>2748</v>
      </c>
      <c r="E44" s="198" t="n">
        <v>86</v>
      </c>
      <c r="F44" s="198" t="n">
        <v>2</v>
      </c>
      <c r="G44" s="198" t="n">
        <v>2</v>
      </c>
      <c r="H44" s="198" t="n">
        <v>6</v>
      </c>
      <c r="I44" s="198" t="s">
        <v>147</v>
      </c>
      <c r="J44" s="199" t="n">
        <v>114</v>
      </c>
      <c r="L44" s="186"/>
    </row>
    <row r="45" s="187" customFormat="true" ht="13.5" hidden="false" customHeight="false" outlineLevel="0" collapsed="false">
      <c r="A45" s="179"/>
      <c r="B45" s="180" t="s">
        <v>109</v>
      </c>
      <c r="C45" s="181"/>
      <c r="D45" s="197" t="n">
        <v>3225</v>
      </c>
      <c r="E45" s="198" t="n">
        <v>98</v>
      </c>
      <c r="F45" s="198" t="n">
        <v>12</v>
      </c>
      <c r="G45" s="198" t="n">
        <v>6</v>
      </c>
      <c r="H45" s="198" t="n">
        <v>18</v>
      </c>
      <c r="I45" s="198" t="n">
        <v>5</v>
      </c>
      <c r="J45" s="199" t="n">
        <v>143</v>
      </c>
      <c r="L45" s="186"/>
    </row>
    <row r="46" s="187" customFormat="true" ht="13.5" hidden="false" customHeight="false" outlineLevel="0" collapsed="false">
      <c r="A46" s="179"/>
      <c r="B46" s="180" t="s">
        <v>110</v>
      </c>
      <c r="C46" s="181"/>
      <c r="D46" s="197" t="n">
        <v>5314</v>
      </c>
      <c r="E46" s="198" t="n">
        <v>173</v>
      </c>
      <c r="F46" s="198" t="n">
        <v>22</v>
      </c>
      <c r="G46" s="198" t="n">
        <v>11</v>
      </c>
      <c r="H46" s="198" t="n">
        <v>24</v>
      </c>
      <c r="I46" s="198" t="n">
        <v>6</v>
      </c>
      <c r="J46" s="199" t="n">
        <v>185</v>
      </c>
      <c r="L46" s="186"/>
    </row>
    <row r="47" s="187" customFormat="true" ht="13.5" hidden="false" customHeight="false" outlineLevel="0" collapsed="false">
      <c r="A47" s="179"/>
      <c r="B47" s="180" t="s">
        <v>111</v>
      </c>
      <c r="C47" s="181"/>
      <c r="D47" s="197" t="n">
        <v>689</v>
      </c>
      <c r="E47" s="198" t="n">
        <v>23</v>
      </c>
      <c r="F47" s="198" t="n">
        <v>3</v>
      </c>
      <c r="G47" s="198" t="n">
        <v>1</v>
      </c>
      <c r="H47" s="198" t="n">
        <v>6</v>
      </c>
      <c r="I47" s="198" t="s">
        <v>147</v>
      </c>
      <c r="J47" s="199" t="n">
        <v>24</v>
      </c>
      <c r="L47" s="186"/>
    </row>
    <row r="48" s="187" customFormat="true" ht="13.5" hidden="false" customHeight="false" outlineLevel="0" collapsed="false">
      <c r="A48" s="179"/>
      <c r="B48" s="180" t="s">
        <v>112</v>
      </c>
      <c r="C48" s="181"/>
      <c r="D48" s="197" t="n">
        <v>4719</v>
      </c>
      <c r="E48" s="198" t="n">
        <v>153</v>
      </c>
      <c r="F48" s="198" t="n">
        <v>23</v>
      </c>
      <c r="G48" s="198" t="n">
        <v>14</v>
      </c>
      <c r="H48" s="198" t="n">
        <v>23</v>
      </c>
      <c r="I48" s="198" t="n">
        <v>12</v>
      </c>
      <c r="J48" s="199" t="n">
        <v>222</v>
      </c>
      <c r="L48" s="186"/>
    </row>
    <row r="49" s="187" customFormat="true" ht="24" hidden="false" customHeight="true" outlineLevel="0" collapsed="false">
      <c r="A49" s="179"/>
      <c r="B49" s="180" t="s">
        <v>113</v>
      </c>
      <c r="C49" s="181"/>
      <c r="D49" s="197" t="n">
        <v>1593</v>
      </c>
      <c r="E49" s="198" t="n">
        <v>51</v>
      </c>
      <c r="F49" s="198" t="s">
        <v>147</v>
      </c>
      <c r="G49" s="198" t="s">
        <v>147</v>
      </c>
      <c r="H49" s="198" t="n">
        <v>1</v>
      </c>
      <c r="I49" s="198" t="s">
        <v>147</v>
      </c>
      <c r="J49" s="199" t="n">
        <v>64</v>
      </c>
      <c r="L49" s="186"/>
    </row>
    <row r="50" s="187" customFormat="true" ht="13.5" hidden="false" customHeight="false" outlineLevel="0" collapsed="false">
      <c r="A50" s="179"/>
      <c r="B50" s="180" t="s">
        <v>114</v>
      </c>
      <c r="C50" s="181"/>
      <c r="D50" s="197" t="n">
        <v>9351</v>
      </c>
      <c r="E50" s="198" t="n">
        <v>295</v>
      </c>
      <c r="F50" s="198" t="n">
        <v>43</v>
      </c>
      <c r="G50" s="198" t="n">
        <v>18</v>
      </c>
      <c r="H50" s="198" t="n">
        <v>49</v>
      </c>
      <c r="I50" s="198" t="n">
        <v>12</v>
      </c>
      <c r="J50" s="199" t="n">
        <v>365</v>
      </c>
      <c r="L50" s="186"/>
    </row>
    <row r="51" s="187" customFormat="true" ht="13.5" hidden="false" customHeight="false" outlineLevel="0" collapsed="false">
      <c r="A51" s="179"/>
      <c r="B51" s="180" t="s">
        <v>115</v>
      </c>
      <c r="C51" s="181"/>
      <c r="D51" s="197" t="n">
        <v>8103</v>
      </c>
      <c r="E51" s="198" t="n">
        <v>244</v>
      </c>
      <c r="F51" s="198" t="n">
        <v>57</v>
      </c>
      <c r="G51" s="198" t="n">
        <v>11</v>
      </c>
      <c r="H51" s="198" t="n">
        <v>74</v>
      </c>
      <c r="I51" s="198" t="n">
        <v>4</v>
      </c>
      <c r="J51" s="199" t="n">
        <v>325</v>
      </c>
      <c r="L51" s="186"/>
    </row>
    <row r="52" s="187" customFormat="true" ht="13.5" hidden="false" customHeight="false" outlineLevel="0" collapsed="false">
      <c r="A52" s="179"/>
      <c r="B52" s="180" t="s">
        <v>116</v>
      </c>
      <c r="C52" s="181"/>
      <c r="D52" s="197" t="n">
        <v>8819</v>
      </c>
      <c r="E52" s="198" t="n">
        <v>275</v>
      </c>
      <c r="F52" s="198" t="n">
        <v>13</v>
      </c>
      <c r="G52" s="198" t="n">
        <v>17</v>
      </c>
      <c r="H52" s="198" t="n">
        <v>32</v>
      </c>
      <c r="I52" s="198" t="n">
        <v>9</v>
      </c>
      <c r="J52" s="199" t="n">
        <v>377</v>
      </c>
      <c r="L52" s="186"/>
    </row>
    <row r="53" s="187" customFormat="true" ht="13.5" hidden="false" customHeight="false" outlineLevel="0" collapsed="false">
      <c r="A53" s="179"/>
      <c r="B53" s="180" t="s">
        <v>117</v>
      </c>
      <c r="C53" s="181"/>
      <c r="D53" s="197" t="n">
        <v>4235</v>
      </c>
      <c r="E53" s="198" t="n">
        <v>122</v>
      </c>
      <c r="F53" s="198" t="n">
        <v>11</v>
      </c>
      <c r="G53" s="198" t="n">
        <v>13</v>
      </c>
      <c r="H53" s="198" t="n">
        <v>36</v>
      </c>
      <c r="I53" s="198" t="n">
        <v>5</v>
      </c>
      <c r="J53" s="199" t="n">
        <v>168</v>
      </c>
      <c r="L53" s="186"/>
    </row>
    <row r="54" s="187" customFormat="true" ht="24" hidden="false" customHeight="true" outlineLevel="0" collapsed="false">
      <c r="A54" s="179"/>
      <c r="B54" s="180" t="s">
        <v>118</v>
      </c>
      <c r="C54" s="181"/>
      <c r="D54" s="197" t="n">
        <v>4185</v>
      </c>
      <c r="E54" s="198" t="n">
        <v>129</v>
      </c>
      <c r="F54" s="198" t="n">
        <v>4</v>
      </c>
      <c r="G54" s="198" t="n">
        <v>1</v>
      </c>
      <c r="H54" s="198" t="n">
        <v>11</v>
      </c>
      <c r="I54" s="198" t="s">
        <v>147</v>
      </c>
      <c r="J54" s="199" t="n">
        <v>171</v>
      </c>
      <c r="L54" s="186"/>
    </row>
    <row r="55" s="187" customFormat="true" ht="13.5" hidden="false" customHeight="false" outlineLevel="0" collapsed="false">
      <c r="A55" s="179"/>
      <c r="B55" s="180" t="s">
        <v>119</v>
      </c>
      <c r="C55" s="181"/>
      <c r="D55" s="197" t="n">
        <v>2278</v>
      </c>
      <c r="E55" s="198" t="n">
        <v>74</v>
      </c>
      <c r="F55" s="198" t="n">
        <v>2</v>
      </c>
      <c r="G55" s="198" t="n">
        <v>3</v>
      </c>
      <c r="H55" s="198" t="n">
        <v>3</v>
      </c>
      <c r="I55" s="198" t="n">
        <v>1</v>
      </c>
      <c r="J55" s="199" t="n">
        <v>81</v>
      </c>
      <c r="L55" s="186"/>
    </row>
    <row r="56" s="187" customFormat="true" ht="9" hidden="false" customHeight="true" outlineLevel="0" collapsed="false">
      <c r="A56" s="200"/>
      <c r="B56" s="201"/>
      <c r="C56" s="202"/>
      <c r="D56" s="203"/>
      <c r="E56" s="204"/>
      <c r="F56" s="204"/>
      <c r="G56" s="204"/>
      <c r="H56" s="204"/>
      <c r="I56" s="204"/>
      <c r="J56" s="215"/>
    </row>
    <row r="58" customFormat="false" ht="17.1" hidden="false" customHeight="true" outlineLevel="0" collapsed="false">
      <c r="B58" s="66" t="s">
        <v>154</v>
      </c>
    </row>
    <row r="59" customFormat="false" ht="17.1" hidden="false" customHeight="true" outlineLevel="0" collapsed="false">
      <c r="B59" s="3"/>
    </row>
  </sheetData>
  <mergeCells count="2">
    <mergeCell ref="A1:J1"/>
    <mergeCell ref="D5:J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6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3.12"/>
    <col collapsed="false" customWidth="true" hidden="false" outlineLevel="0" max="9" min="3" style="1" width="10.62"/>
    <col collapsed="false" customWidth="true" hidden="false" outlineLevel="0" max="10" min="10" style="1" width="3.87"/>
    <col collapsed="false" customWidth="true" hidden="false" outlineLevel="0" max="11" min="11" style="1" width="4.75"/>
    <col collapsed="false" customWidth="false" hidden="false" outlineLevel="0" max="257" min="12" style="1" width="8.99"/>
  </cols>
  <sheetData>
    <row r="1" customFormat="false" ht="12.75" hidden="false" customHeight="true" outlineLevel="0" collapsed="false"/>
    <row r="54" customFormat="false" ht="13.5" hidden="false" customHeight="false" outlineLevel="0" collapsed="false">
      <c r="D54" s="78"/>
    </row>
    <row r="57" customFormat="false" ht="13.5" hidden="false" customHeight="true" outlineLevel="0" collapsed="false"/>
    <row r="58" s="68" customFormat="true" ht="17.45" hidden="false" customHeight="true" outlineLevel="0" collapsed="false">
      <c r="B58" s="109" t="s">
        <v>35</v>
      </c>
    </row>
    <row r="59" s="68" customFormat="true" ht="17.45" hidden="false" customHeight="true" outlineLevel="0" collapsed="false">
      <c r="B59" s="109" t="s">
        <v>36</v>
      </c>
    </row>
    <row r="60" s="68" customFormat="true" ht="17.45" hidden="false" customHeight="true" outlineLevel="0" collapsed="false">
      <c r="B60" s="1"/>
    </row>
    <row r="61" s="68" customFormat="true" ht="17.45" hidden="false" customHeight="true" outlineLevel="0" collapsed="false">
      <c r="B61" s="1"/>
    </row>
    <row r="63" customFormat="false" ht="13.5" hidden="false" customHeight="false" outlineLevel="0" collapsed="false">
      <c r="F63" s="109" t="s">
        <v>37</v>
      </c>
    </row>
    <row r="64" customFormat="false" ht="13.5" hidden="false" customHeight="false" outlineLevel="0" collapsed="false">
      <c r="F64" s="109" t="s">
        <v>38</v>
      </c>
    </row>
    <row r="65" customFormat="false" ht="13.5" hidden="false" customHeight="false" outlineLevel="0" collapsed="false">
      <c r="F65" s="109" t="s">
        <v>39</v>
      </c>
    </row>
    <row r="66" customFormat="false" ht="13.5" hidden="false" customHeight="false" outlineLevel="0" collapsed="false">
      <c r="F66" s="109" t="s">
        <v>40</v>
      </c>
    </row>
  </sheetData>
  <printOptions headings="false" gridLines="false" gridLinesSet="true" horizontalCentered="true" verticalCentered="false"/>
  <pageMargins left="0.7875" right="0.7875" top="0.984027777777778" bottom="0.59027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2【 グラフ 】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671875" defaultRowHeight="13.5" zeroHeight="false" outlineLevelRow="0" outlineLevelCol="0"/>
  <cols>
    <col collapsed="false" customWidth="true" hidden="false" outlineLevel="0" max="1" min="1" style="110" width="8.99"/>
    <col collapsed="false" customWidth="true" hidden="false" outlineLevel="0" max="2" min="2" style="110" width="5.62"/>
    <col collapsed="false" customWidth="true" hidden="false" outlineLevel="0" max="4" min="3" style="110" width="12.12"/>
    <col collapsed="false" customWidth="false" hidden="false" outlineLevel="0" max="6" min="5" style="110" width="11.37"/>
    <col collapsed="false" customWidth="false" hidden="false" outlineLevel="0" max="7" min="7" style="111" width="11.37"/>
    <col collapsed="false" customWidth="true" hidden="false" outlineLevel="0" max="8" min="8" style="110" width="1.87"/>
    <col collapsed="false" customWidth="false" hidden="false" outlineLevel="0" max="257" min="9" style="110" width="11.37"/>
  </cols>
  <sheetData>
    <row r="1" customFormat="false" ht="13.5" hidden="false" customHeight="false" outlineLevel="0" collapsed="false">
      <c r="B1" s="66" t="s">
        <v>41</v>
      </c>
    </row>
    <row r="2" customFormat="false" ht="13.5" hidden="false" customHeight="false" outlineLevel="0" collapsed="false">
      <c r="B2" s="112"/>
      <c r="C2" s="112"/>
      <c r="D2" s="112"/>
      <c r="E2" s="112"/>
      <c r="F2" s="112"/>
    </row>
    <row r="3" customFormat="false" ht="29.25" hidden="false" customHeight="true" outlineLevel="0" collapsed="false">
      <c r="B3" s="113"/>
      <c r="C3" s="114" t="s">
        <v>42</v>
      </c>
      <c r="D3" s="115" t="s">
        <v>43</v>
      </c>
      <c r="E3" s="116" t="s">
        <v>44</v>
      </c>
      <c r="F3" s="116"/>
      <c r="G3" s="117" t="s">
        <v>45</v>
      </c>
    </row>
    <row r="4" s="118" customFormat="true" ht="13.5" hidden="false" customHeight="true" outlineLevel="0" collapsed="false">
      <c r="B4" s="119"/>
      <c r="C4" s="115" t="s">
        <v>9</v>
      </c>
      <c r="D4" s="115" t="s">
        <v>9</v>
      </c>
      <c r="E4" s="115" t="s">
        <v>9</v>
      </c>
      <c r="F4" s="115" t="s">
        <v>28</v>
      </c>
      <c r="G4" s="120" t="s">
        <v>9</v>
      </c>
    </row>
    <row r="5" customFormat="false" ht="5.25" hidden="false" customHeight="true" outlineLevel="0" collapsed="false">
      <c r="B5" s="121" t="s">
        <v>46</v>
      </c>
      <c r="C5" s="121"/>
      <c r="D5" s="122"/>
      <c r="E5" s="122"/>
      <c r="F5" s="122"/>
      <c r="G5" s="123"/>
    </row>
    <row r="6" customFormat="false" ht="28.5" hidden="false" customHeight="false" outlineLevel="0" collapsed="false">
      <c r="B6" s="124" t="s">
        <v>47</v>
      </c>
      <c r="C6" s="125" t="n">
        <v>1307064</v>
      </c>
      <c r="D6" s="126" t="n">
        <v>1462120</v>
      </c>
      <c r="E6" s="127" t="n">
        <v>31.9</v>
      </c>
      <c r="F6" s="127"/>
      <c r="G6" s="128" t="n">
        <v>82.3</v>
      </c>
      <c r="H6" s="129"/>
    </row>
    <row r="7" customFormat="false" ht="14.25" hidden="false" customHeight="false" outlineLevel="0" collapsed="false">
      <c r="B7" s="124" t="n">
        <v>12</v>
      </c>
      <c r="C7" s="125" t="n">
        <v>1296670</v>
      </c>
      <c r="D7" s="126" t="n">
        <v>1400995</v>
      </c>
      <c r="E7" s="128" t="n">
        <v>31.6</v>
      </c>
      <c r="F7" s="127"/>
      <c r="G7" s="128" t="n">
        <v>73.3</v>
      </c>
      <c r="H7" s="129"/>
    </row>
    <row r="8" customFormat="false" ht="28.5" hidden="false" customHeight="false" outlineLevel="0" collapsed="false">
      <c r="B8" s="124" t="s">
        <v>48</v>
      </c>
      <c r="C8" s="125" t="n">
        <v>1304436</v>
      </c>
      <c r="D8" s="126" t="n">
        <v>1313061</v>
      </c>
      <c r="E8" s="128" t="n">
        <v>34.1</v>
      </c>
      <c r="F8" s="127"/>
      <c r="G8" s="128" t="n">
        <v>83.2</v>
      </c>
      <c r="H8" s="129"/>
    </row>
    <row r="9" customFormat="false" ht="14.25" hidden="false" customHeight="false" outlineLevel="0" collapsed="false">
      <c r="B9" s="124" t="n">
        <v>2</v>
      </c>
      <c r="C9" s="125" t="n">
        <v>1337485</v>
      </c>
      <c r="D9" s="130" t="n">
        <v>1416365</v>
      </c>
      <c r="E9" s="128" t="n">
        <v>32.3</v>
      </c>
      <c r="F9" s="127"/>
      <c r="G9" s="128" t="n">
        <v>82.6</v>
      </c>
      <c r="H9" s="129"/>
    </row>
    <row r="10" customFormat="false" ht="14.25" hidden="false" customHeight="false" outlineLevel="0" collapsed="false">
      <c r="B10" s="124" t="n">
        <v>3</v>
      </c>
      <c r="C10" s="125" t="n">
        <v>1316616</v>
      </c>
      <c r="D10" s="130" t="n">
        <v>1431347</v>
      </c>
      <c r="E10" s="128" t="n">
        <v>31.9</v>
      </c>
      <c r="F10" s="131"/>
      <c r="G10" s="128" t="n">
        <v>81.6</v>
      </c>
      <c r="H10" s="129"/>
    </row>
    <row r="11" customFormat="false" ht="14.25" hidden="false" customHeight="false" outlineLevel="0" collapsed="false">
      <c r="B11" s="124" t="n">
        <v>4</v>
      </c>
      <c r="C11" s="125" t="n">
        <v>1299752</v>
      </c>
      <c r="D11" s="130" t="n">
        <v>1401275</v>
      </c>
      <c r="E11" s="128" t="n">
        <v>32</v>
      </c>
      <c r="F11" s="131"/>
      <c r="G11" s="128" t="n">
        <v>78.4</v>
      </c>
      <c r="H11" s="129"/>
    </row>
    <row r="12" customFormat="false" ht="14.25" hidden="false" customHeight="false" outlineLevel="0" collapsed="false">
      <c r="B12" s="124" t="n">
        <v>5</v>
      </c>
      <c r="C12" s="125" t="n">
        <v>1281269</v>
      </c>
      <c r="D12" s="130" t="n">
        <v>1327092</v>
      </c>
      <c r="E12" s="128" t="n">
        <v>33.6</v>
      </c>
      <c r="F12" s="131"/>
      <c r="G12" s="128" t="n">
        <v>80.9</v>
      </c>
      <c r="H12" s="129"/>
    </row>
    <row r="13" customFormat="false" ht="14.25" hidden="false" customHeight="false" outlineLevel="0" collapsed="false">
      <c r="B13" s="124" t="n">
        <v>6</v>
      </c>
      <c r="C13" s="126" t="n">
        <v>1299498</v>
      </c>
      <c r="D13" s="130" t="n">
        <v>1466023</v>
      </c>
      <c r="E13" s="128" t="n">
        <v>30.9</v>
      </c>
      <c r="F13" s="131"/>
      <c r="G13" s="128" t="n">
        <v>81.7</v>
      </c>
      <c r="H13" s="129"/>
    </row>
    <row r="14" customFormat="false" ht="14.25" hidden="false" customHeight="false" outlineLevel="0" collapsed="false">
      <c r="B14" s="124" t="n">
        <v>7</v>
      </c>
      <c r="C14" s="126" t="n">
        <v>1303094</v>
      </c>
      <c r="D14" s="130" t="n">
        <v>1373538</v>
      </c>
      <c r="E14" s="128" t="n">
        <v>32.3</v>
      </c>
      <c r="F14" s="131"/>
      <c r="G14" s="128" t="n">
        <v>79.9</v>
      </c>
      <c r="H14" s="129"/>
    </row>
    <row r="15" customFormat="false" ht="14.25" hidden="false" customHeight="false" outlineLevel="0" collapsed="false">
      <c r="B15" s="124" t="n">
        <v>8</v>
      </c>
      <c r="C15" s="126" t="n">
        <v>1299947</v>
      </c>
      <c r="D15" s="130" t="n">
        <v>1447188</v>
      </c>
      <c r="E15" s="128" t="n">
        <v>30.8</v>
      </c>
      <c r="F15" s="131"/>
      <c r="G15" s="128" t="n">
        <v>81.4</v>
      </c>
      <c r="H15" s="129"/>
    </row>
    <row r="16" customFormat="false" ht="14.25" hidden="false" customHeight="false" outlineLevel="0" collapsed="false">
      <c r="B16" s="124" t="n">
        <v>9</v>
      </c>
      <c r="C16" s="132" t="n">
        <v>1289457</v>
      </c>
      <c r="D16" s="133" t="n">
        <v>1408984</v>
      </c>
      <c r="E16" s="134" t="n">
        <v>32.1</v>
      </c>
      <c r="F16" s="135"/>
      <c r="G16" s="134" t="n">
        <v>80.6</v>
      </c>
      <c r="H16" s="129"/>
    </row>
    <row r="17" customFormat="false" ht="14.25" hidden="false" customHeight="false" outlineLevel="0" collapsed="false">
      <c r="B17" s="124" t="n">
        <v>10</v>
      </c>
      <c r="C17" s="136" t="n">
        <v>1287684</v>
      </c>
      <c r="D17" s="137" t="n">
        <v>1389059</v>
      </c>
      <c r="E17" s="134" t="n">
        <v>31.9</v>
      </c>
      <c r="F17" s="138"/>
      <c r="G17" s="134" t="n">
        <v>80.5</v>
      </c>
      <c r="H17" s="129"/>
    </row>
    <row r="18" customFormat="false" ht="14.25" hidden="false" customHeight="false" outlineLevel="0" collapsed="false">
      <c r="B18" s="124" t="n">
        <v>11</v>
      </c>
      <c r="C18" s="139" t="n">
        <v>1292825</v>
      </c>
      <c r="D18" s="137" t="n">
        <v>1446429</v>
      </c>
      <c r="E18" s="140" t="n">
        <v>31.4</v>
      </c>
      <c r="F18" s="138"/>
      <c r="G18" s="134" t="n">
        <v>82.1</v>
      </c>
      <c r="H18" s="129"/>
    </row>
    <row r="19" customFormat="false" ht="14.25" hidden="false" customHeight="false" outlineLevel="0" collapsed="false">
      <c r="B19" s="124" t="n">
        <v>12</v>
      </c>
      <c r="C19" s="139" t="n">
        <v>1285346</v>
      </c>
      <c r="D19" s="137" t="n">
        <v>1392105</v>
      </c>
      <c r="E19" s="140" t="n">
        <v>31</v>
      </c>
      <c r="F19" s="138"/>
      <c r="G19" s="134" t="n">
        <v>73.4</v>
      </c>
      <c r="H19" s="129"/>
    </row>
    <row r="20" customFormat="false" ht="28.5" hidden="false" customHeight="false" outlineLevel="0" collapsed="false">
      <c r="B20" s="124" t="s">
        <v>49</v>
      </c>
      <c r="C20" s="141" t="n">
        <v>1295318</v>
      </c>
      <c r="D20" s="142" t="n">
        <v>1303969</v>
      </c>
      <c r="E20" s="140" t="n">
        <v>33.5</v>
      </c>
      <c r="F20" s="135"/>
      <c r="G20" s="134" t="n">
        <v>83.3</v>
      </c>
      <c r="H20" s="129"/>
    </row>
    <row r="21" customFormat="false" ht="14.25" hidden="false" customHeight="false" outlineLevel="0" collapsed="false">
      <c r="B21" s="124" t="n">
        <v>2</v>
      </c>
      <c r="C21" s="141" t="n">
        <v>1333077</v>
      </c>
      <c r="D21" s="142" t="n">
        <v>1429269</v>
      </c>
      <c r="E21" s="140" t="n">
        <v>31.3</v>
      </c>
      <c r="F21" s="135"/>
      <c r="G21" s="134" t="n">
        <v>83.4</v>
      </c>
      <c r="H21" s="129"/>
    </row>
    <row r="22" customFormat="false" ht="14.25" hidden="false" customHeight="false" outlineLevel="0" collapsed="false">
      <c r="B22" s="124" t="n">
        <v>3</v>
      </c>
      <c r="C22" s="143" t="n">
        <v>1309632</v>
      </c>
      <c r="D22" s="144" t="n">
        <v>1422768</v>
      </c>
      <c r="E22" s="145" t="n">
        <v>31.6</v>
      </c>
      <c r="F22" s="146"/>
      <c r="G22" s="145" t="n">
        <v>79.4</v>
      </c>
      <c r="H22" s="129"/>
      <c r="I22" s="66" t="s">
        <v>50</v>
      </c>
    </row>
    <row r="23" s="147" customFormat="true" ht="14.25" hidden="false" customHeight="false" outlineLevel="0" collapsed="false">
      <c r="B23" s="124"/>
      <c r="C23" s="132"/>
      <c r="D23" s="133"/>
      <c r="E23" s="134"/>
      <c r="F23" s="135"/>
      <c r="G23" s="134"/>
    </row>
    <row r="24" customFormat="false" ht="13.5" hidden="false" customHeight="false" outlineLevel="0" collapsed="false">
      <c r="B24" s="148"/>
      <c r="C24" s="148"/>
      <c r="D24" s="149"/>
      <c r="E24" s="148"/>
      <c r="F24" s="148"/>
      <c r="G24" s="150"/>
    </row>
    <row r="25" customFormat="false" ht="13.5" hidden="false" customHeight="false" outlineLevel="0" collapsed="false">
      <c r="B25" s="151" t="s">
        <v>51</v>
      </c>
    </row>
  </sheetData>
  <mergeCells count="1">
    <mergeCell ref="E3:F3"/>
  </mergeCells>
  <printOptions headings="false" gridLines="false" gridLinesSet="true" horizontalCentered="false" verticalCentered="false"/>
  <pageMargins left="1" right="0.786805555555556" top="0.984027777777778" bottom="0.9840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2" width="2.37"/>
    <col collapsed="false" customWidth="true" hidden="false" outlineLevel="0" max="2" min="2" style="152" width="115.99"/>
    <col collapsed="false" customWidth="false" hidden="false" outlineLevel="0" max="257" min="3" style="152" width="8.99"/>
  </cols>
  <sheetData>
    <row r="2" customFormat="false" ht="14.25" hidden="false" customHeight="false" outlineLevel="0" collapsed="false">
      <c r="A2" s="153" t="s">
        <v>52</v>
      </c>
    </row>
    <row r="4" customFormat="false" ht="21" hidden="false" customHeight="true" outlineLevel="0" collapsed="false">
      <c r="B4" s="154" t="s">
        <v>53</v>
      </c>
    </row>
    <row r="5" customFormat="false" ht="21" hidden="false" customHeight="true" outlineLevel="0" collapsed="false">
      <c r="B5" s="154" t="s">
        <v>54</v>
      </c>
    </row>
    <row r="6" customFormat="false" ht="21" hidden="false" customHeight="true" outlineLevel="0" collapsed="false">
      <c r="B6" s="154" t="s">
        <v>55</v>
      </c>
    </row>
    <row r="7" customFormat="false" ht="21" hidden="false" customHeight="true" outlineLevel="0" collapsed="false">
      <c r="B7" s="154" t="s">
        <v>56</v>
      </c>
    </row>
    <row r="8" customFormat="false" ht="21" hidden="false" customHeight="true" outlineLevel="0" collapsed="false">
      <c r="B8" s="154" t="s">
        <v>57</v>
      </c>
    </row>
    <row r="9" customFormat="false" ht="21" hidden="false" customHeight="true" outlineLevel="0" collapsed="false">
      <c r="B9" s="154" t="s">
        <v>58</v>
      </c>
    </row>
    <row r="10" customFormat="false" ht="21" hidden="false" customHeight="true" outlineLevel="0" collapsed="false">
      <c r="B10" s="154" t="s">
        <v>59</v>
      </c>
    </row>
    <row r="11" customFormat="false" ht="21" hidden="false" customHeight="true" outlineLevel="0" collapsed="false">
      <c r="B11" s="154" t="s">
        <v>60</v>
      </c>
    </row>
    <row r="12" customFormat="false" ht="21" hidden="false" customHeight="true" outlineLevel="0" collapsed="false">
      <c r="B12" s="154" t="s">
        <v>61</v>
      </c>
    </row>
    <row r="13" customFormat="false" ht="21" hidden="false" customHeight="true" outlineLevel="0" collapsed="false">
      <c r="B13" s="154" t="s">
        <v>62</v>
      </c>
    </row>
    <row r="14" customFormat="false" ht="21" hidden="false" customHeight="true" outlineLevel="0" collapsed="false">
      <c r="B14" s="154" t="s">
        <v>63</v>
      </c>
    </row>
    <row r="15" customFormat="false" ht="21" hidden="false" customHeight="true" outlineLevel="0" collapsed="false">
      <c r="B15" s="154" t="s">
        <v>64</v>
      </c>
      <c r="C15" s="154"/>
      <c r="D15" s="154"/>
      <c r="E15" s="154"/>
      <c r="F15" s="154"/>
      <c r="G15" s="154"/>
      <c r="H15" s="154"/>
      <c r="I15" s="154"/>
      <c r="J15" s="154"/>
    </row>
    <row r="16" customFormat="false" ht="21" hidden="false" customHeight="true" outlineLevel="0" collapsed="false">
      <c r="B16" s="154" t="s">
        <v>65</v>
      </c>
      <c r="C16" s="154"/>
      <c r="D16" s="154"/>
      <c r="E16" s="154"/>
      <c r="F16" s="154"/>
      <c r="G16" s="154"/>
      <c r="H16" s="154"/>
      <c r="I16" s="154"/>
      <c r="J16" s="154"/>
    </row>
    <row r="17" customFormat="false" ht="21" hidden="false" customHeight="true" outlineLevel="0" collapsed="false">
      <c r="B17" s="154" t="s">
        <v>66</v>
      </c>
    </row>
    <row r="19" customFormat="false" ht="13.5" hidden="false" customHeight="false" outlineLevel="0" collapsed="false">
      <c r="B19" s="155" t="s">
        <v>6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6" width="2.12"/>
    <col collapsed="false" customWidth="true" hidden="false" outlineLevel="0" max="2" min="2" style="156" width="12.62"/>
    <col collapsed="false" customWidth="true" hidden="false" outlineLevel="0" max="3" min="3" style="156" width="3.24"/>
    <col collapsed="false" customWidth="true" hidden="false" outlineLevel="0" max="9" min="4" style="156" width="12.62"/>
    <col collapsed="false" customWidth="false" hidden="false" outlineLevel="0" max="10" min="10" style="156" width="8.99"/>
    <col collapsed="false" customWidth="true" hidden="false" outlineLevel="0" max="11" min="11" style="156" width="11.87"/>
    <col collapsed="false" customWidth="true" hidden="false" outlineLevel="0" max="12" min="12" style="156" width="11.37"/>
    <col collapsed="false" customWidth="false" hidden="false" outlineLevel="0" max="257" min="13" style="156" width="8.99"/>
  </cols>
  <sheetData>
    <row r="1" customFormat="false" ht="14.25" hidden="false" customHeight="false" outlineLevel="0" collapsed="false">
      <c r="A1" s="157" t="s">
        <v>53</v>
      </c>
      <c r="B1" s="157"/>
      <c r="C1" s="157"/>
      <c r="D1" s="157"/>
      <c r="E1" s="157"/>
      <c r="F1" s="157"/>
      <c r="G1" s="157"/>
      <c r="H1" s="157"/>
      <c r="I1" s="157"/>
    </row>
    <row r="3" customFormat="false" ht="13.5" hidden="false" customHeight="false" outlineLevel="0" collapsed="false">
      <c r="E3" s="158"/>
    </row>
    <row r="4" customFormat="false" ht="27" hidden="false" customHeight="true" outlineLevel="0" collapsed="false">
      <c r="A4" s="159" t="s">
        <v>68</v>
      </c>
      <c r="G4" s="160"/>
      <c r="H4" s="160"/>
      <c r="I4" s="161" t="s">
        <v>69</v>
      </c>
    </row>
    <row r="5" customFormat="false" ht="27" hidden="false" customHeight="true" outlineLevel="0" collapsed="false">
      <c r="A5" s="162"/>
      <c r="B5" s="163"/>
      <c r="C5" s="164"/>
      <c r="D5" s="165" t="s">
        <v>70</v>
      </c>
      <c r="E5" s="165"/>
      <c r="F5" s="165"/>
      <c r="G5" s="165"/>
      <c r="H5" s="165"/>
      <c r="I5" s="165"/>
    </row>
    <row r="6" customFormat="false" ht="13.5" hidden="false" customHeight="true" outlineLevel="0" collapsed="false">
      <c r="A6" s="166"/>
      <c r="B6" s="167"/>
      <c r="C6" s="168"/>
      <c r="D6" s="169" t="s">
        <v>9</v>
      </c>
      <c r="E6" s="170"/>
      <c r="F6" s="170"/>
      <c r="G6" s="171"/>
      <c r="H6" s="170"/>
      <c r="I6" s="172" t="s">
        <v>71</v>
      </c>
    </row>
    <row r="7" customFormat="false" ht="33.75" hidden="false" customHeight="true" outlineLevel="0" collapsed="false">
      <c r="A7" s="173"/>
      <c r="B7" s="174"/>
      <c r="C7" s="175"/>
      <c r="D7" s="169"/>
      <c r="E7" s="176" t="s">
        <v>25</v>
      </c>
      <c r="F7" s="177" t="s">
        <v>26</v>
      </c>
      <c r="G7" s="178" t="s">
        <v>27</v>
      </c>
      <c r="H7" s="177" t="s">
        <v>28</v>
      </c>
      <c r="I7" s="172"/>
      <c r="J7" s="166"/>
    </row>
    <row r="8" s="187" customFormat="true" ht="20.45" hidden="false" customHeight="true" outlineLevel="0" collapsed="false">
      <c r="A8" s="179"/>
      <c r="B8" s="180" t="s">
        <v>72</v>
      </c>
      <c r="C8" s="181"/>
      <c r="D8" s="182" t="n">
        <v>1309632</v>
      </c>
      <c r="E8" s="183" t="n">
        <v>305328</v>
      </c>
      <c r="F8" s="35" t="n">
        <v>2557</v>
      </c>
      <c r="G8" s="183" t="n">
        <v>302827</v>
      </c>
      <c r="H8" s="184" t="n">
        <v>698876</v>
      </c>
      <c r="I8" s="185" t="n">
        <v>69058</v>
      </c>
      <c r="J8" s="179"/>
      <c r="K8" s="186"/>
    </row>
    <row r="9" s="187" customFormat="true" ht="24" hidden="false" customHeight="true" outlineLevel="0" collapsed="false">
      <c r="A9" s="179"/>
      <c r="B9" s="180" t="s">
        <v>73</v>
      </c>
      <c r="C9" s="181"/>
      <c r="D9" s="188" t="n">
        <v>81709</v>
      </c>
      <c r="E9" s="189" t="n">
        <v>18727</v>
      </c>
      <c r="F9" s="190" t="n">
        <v>78</v>
      </c>
      <c r="G9" s="189" t="n">
        <v>21222</v>
      </c>
      <c r="H9" s="189" t="n">
        <v>41682</v>
      </c>
      <c r="I9" s="191" t="n">
        <v>5075</v>
      </c>
      <c r="J9" s="179"/>
      <c r="K9" s="186"/>
    </row>
    <row r="10" s="187" customFormat="true" ht="13.5" hidden="false" customHeight="false" outlineLevel="0" collapsed="false">
      <c r="A10" s="179"/>
      <c r="B10" s="180" t="s">
        <v>74</v>
      </c>
      <c r="C10" s="181"/>
      <c r="D10" s="192" t="n">
        <v>14700</v>
      </c>
      <c r="E10" s="183" t="n">
        <v>3935</v>
      </c>
      <c r="F10" s="35" t="n">
        <v>22</v>
      </c>
      <c r="G10" s="183" t="n">
        <v>2655</v>
      </c>
      <c r="H10" s="183" t="n">
        <v>8087</v>
      </c>
      <c r="I10" s="185" t="n">
        <v>684</v>
      </c>
      <c r="J10" s="179"/>
      <c r="K10" s="186"/>
    </row>
    <row r="11" s="187" customFormat="true" ht="13.5" hidden="false" customHeight="false" outlineLevel="0" collapsed="false">
      <c r="A11" s="179"/>
      <c r="B11" s="180" t="s">
        <v>75</v>
      </c>
      <c r="C11" s="181"/>
      <c r="D11" s="192" t="n">
        <v>14393</v>
      </c>
      <c r="E11" s="183" t="n">
        <v>3984</v>
      </c>
      <c r="F11" s="35" t="n">
        <v>17</v>
      </c>
      <c r="G11" s="183" t="n">
        <v>2298</v>
      </c>
      <c r="H11" s="183" t="n">
        <v>8094</v>
      </c>
      <c r="I11" s="185" t="n">
        <v>440</v>
      </c>
      <c r="J11" s="179"/>
      <c r="K11" s="186"/>
    </row>
    <row r="12" s="187" customFormat="true" ht="13.5" hidden="false" customHeight="false" outlineLevel="0" collapsed="false">
      <c r="A12" s="179"/>
      <c r="B12" s="180" t="s">
        <v>76</v>
      </c>
      <c r="C12" s="181"/>
      <c r="D12" s="192" t="n">
        <v>20331</v>
      </c>
      <c r="E12" s="183" t="n">
        <v>5430</v>
      </c>
      <c r="F12" s="35" t="n">
        <v>14</v>
      </c>
      <c r="G12" s="183" t="n">
        <v>2741</v>
      </c>
      <c r="H12" s="183" t="n">
        <v>12145</v>
      </c>
      <c r="I12" s="185" t="n">
        <v>180</v>
      </c>
      <c r="J12" s="179"/>
      <c r="K12" s="186"/>
    </row>
    <row r="13" s="187" customFormat="true" ht="13.5" hidden="false" customHeight="false" outlineLevel="0" collapsed="false">
      <c r="A13" s="179"/>
      <c r="B13" s="180" t="s">
        <v>77</v>
      </c>
      <c r="C13" s="181"/>
      <c r="D13" s="192" t="n">
        <v>13170</v>
      </c>
      <c r="E13" s="183" t="n">
        <v>3752</v>
      </c>
      <c r="F13" s="35" t="n">
        <v>18</v>
      </c>
      <c r="G13" s="183" t="n">
        <v>2209</v>
      </c>
      <c r="H13" s="183" t="n">
        <v>7191</v>
      </c>
      <c r="I13" s="185" t="n">
        <v>466</v>
      </c>
      <c r="J13" s="179"/>
      <c r="K13" s="186"/>
    </row>
    <row r="14" s="187" customFormat="true" ht="24" hidden="false" customHeight="true" outlineLevel="0" collapsed="false">
      <c r="A14" s="179"/>
      <c r="B14" s="180" t="s">
        <v>78</v>
      </c>
      <c r="C14" s="181"/>
      <c r="D14" s="188" t="n">
        <v>12574</v>
      </c>
      <c r="E14" s="189" t="n">
        <v>3439</v>
      </c>
      <c r="F14" s="190" t="n">
        <v>14</v>
      </c>
      <c r="G14" s="189" t="n">
        <v>1932</v>
      </c>
      <c r="H14" s="189" t="n">
        <v>7190</v>
      </c>
      <c r="I14" s="193" t="n">
        <v>19</v>
      </c>
      <c r="J14" s="179"/>
      <c r="K14" s="186"/>
    </row>
    <row r="15" s="187" customFormat="true" ht="13.5" hidden="false" customHeight="false" outlineLevel="0" collapsed="false">
      <c r="A15" s="179"/>
      <c r="B15" s="180" t="s">
        <v>79</v>
      </c>
      <c r="C15" s="181"/>
      <c r="D15" s="192" t="n">
        <v>20205</v>
      </c>
      <c r="E15" s="183" t="n">
        <v>5422</v>
      </c>
      <c r="F15" s="35" t="n">
        <v>24</v>
      </c>
      <c r="G15" s="183" t="n">
        <v>3476</v>
      </c>
      <c r="H15" s="183" t="n">
        <v>11283</v>
      </c>
      <c r="I15" s="185" t="n">
        <v>540</v>
      </c>
      <c r="J15" s="179"/>
      <c r="K15" s="186"/>
    </row>
    <row r="16" s="187" customFormat="true" ht="13.5" hidden="false" customHeight="false" outlineLevel="0" collapsed="false">
      <c r="A16" s="179"/>
      <c r="B16" s="180" t="s">
        <v>80</v>
      </c>
      <c r="C16" s="181"/>
      <c r="D16" s="192" t="n">
        <v>25222</v>
      </c>
      <c r="E16" s="183" t="n">
        <v>6337</v>
      </c>
      <c r="F16" s="35" t="n">
        <v>24</v>
      </c>
      <c r="G16" s="183" t="n">
        <v>5141</v>
      </c>
      <c r="H16" s="183" t="n">
        <v>13721</v>
      </c>
      <c r="I16" s="185" t="n">
        <v>991</v>
      </c>
      <c r="J16" s="179"/>
      <c r="K16" s="186"/>
    </row>
    <row r="17" s="187" customFormat="true" ht="13.5" hidden="false" customHeight="false" outlineLevel="0" collapsed="false">
      <c r="A17" s="179"/>
      <c r="B17" s="180" t="s">
        <v>81</v>
      </c>
      <c r="C17" s="181"/>
      <c r="D17" s="192" t="n">
        <v>18110</v>
      </c>
      <c r="E17" s="183" t="n">
        <v>4702</v>
      </c>
      <c r="F17" s="35" t="n">
        <v>33</v>
      </c>
      <c r="G17" s="183" t="n">
        <v>3819</v>
      </c>
      <c r="H17" s="183" t="n">
        <v>9556</v>
      </c>
      <c r="I17" s="185" t="n">
        <v>559</v>
      </c>
      <c r="J17" s="179"/>
      <c r="K17" s="186"/>
    </row>
    <row r="18" s="187" customFormat="true" ht="13.5" hidden="false" customHeight="false" outlineLevel="0" collapsed="false">
      <c r="A18" s="179"/>
      <c r="B18" s="180" t="s">
        <v>82</v>
      </c>
      <c r="C18" s="181"/>
      <c r="D18" s="192" t="n">
        <v>20440</v>
      </c>
      <c r="E18" s="183" t="n">
        <v>4710</v>
      </c>
      <c r="F18" s="35" t="n">
        <v>31</v>
      </c>
      <c r="G18" s="183" t="n">
        <v>4326</v>
      </c>
      <c r="H18" s="183" t="n">
        <v>11371</v>
      </c>
      <c r="I18" s="185" t="n">
        <v>764</v>
      </c>
      <c r="J18" s="179"/>
      <c r="K18" s="186"/>
    </row>
    <row r="19" s="187" customFormat="true" ht="24" hidden="false" customHeight="true" outlineLevel="0" collapsed="false">
      <c r="A19" s="179"/>
      <c r="B19" s="180" t="s">
        <v>83</v>
      </c>
      <c r="C19" s="181"/>
      <c r="D19" s="188" t="n">
        <v>51973</v>
      </c>
      <c r="E19" s="189" t="n">
        <v>13484</v>
      </c>
      <c r="F19" s="190" t="n">
        <v>77</v>
      </c>
      <c r="G19" s="189" t="n">
        <v>11648</v>
      </c>
      <c r="H19" s="189" t="n">
        <v>26759</v>
      </c>
      <c r="I19" s="191" t="n">
        <v>2081</v>
      </c>
      <c r="J19" s="179"/>
      <c r="K19" s="186"/>
    </row>
    <row r="20" s="187" customFormat="true" ht="13.5" hidden="false" customHeight="false" outlineLevel="0" collapsed="false">
      <c r="A20" s="179"/>
      <c r="B20" s="180" t="s">
        <v>84</v>
      </c>
      <c r="C20" s="181"/>
      <c r="D20" s="192" t="n">
        <v>45674</v>
      </c>
      <c r="E20" s="183" t="n">
        <v>11183</v>
      </c>
      <c r="F20" s="35" t="n">
        <v>57</v>
      </c>
      <c r="G20" s="183" t="n">
        <v>8814</v>
      </c>
      <c r="H20" s="183" t="n">
        <v>25618</v>
      </c>
      <c r="I20" s="185" t="n">
        <v>1696</v>
      </c>
      <c r="J20" s="179"/>
      <c r="K20" s="186"/>
    </row>
    <row r="21" s="187" customFormat="true" ht="13.5" hidden="false" customHeight="false" outlineLevel="0" collapsed="false">
      <c r="A21" s="179"/>
      <c r="B21" s="180" t="s">
        <v>85</v>
      </c>
      <c r="C21" s="181"/>
      <c r="D21" s="192" t="n">
        <v>103264</v>
      </c>
      <c r="E21" s="183" t="n">
        <v>20526</v>
      </c>
      <c r="F21" s="35" t="n">
        <v>334</v>
      </c>
      <c r="G21" s="183" t="n">
        <v>19465</v>
      </c>
      <c r="H21" s="183" t="n">
        <v>62935</v>
      </c>
      <c r="I21" s="185" t="n">
        <v>5446</v>
      </c>
      <c r="J21" s="179"/>
      <c r="K21" s="186"/>
    </row>
    <row r="22" s="187" customFormat="true" ht="13.5" hidden="false" customHeight="false" outlineLevel="0" collapsed="false">
      <c r="A22" s="179"/>
      <c r="B22" s="180" t="s">
        <v>86</v>
      </c>
      <c r="C22" s="181"/>
      <c r="D22" s="192" t="n">
        <v>59904</v>
      </c>
      <c r="E22" s="183" t="n">
        <v>12072</v>
      </c>
      <c r="F22" s="35" t="n">
        <v>88</v>
      </c>
      <c r="G22" s="183" t="n">
        <v>12041</v>
      </c>
      <c r="H22" s="183" t="n">
        <v>35696</v>
      </c>
      <c r="I22" s="185" t="n">
        <v>2373</v>
      </c>
      <c r="J22" s="179"/>
      <c r="K22" s="186"/>
    </row>
    <row r="23" s="187" customFormat="true" ht="13.5" hidden="false" customHeight="false" outlineLevel="0" collapsed="false">
      <c r="A23" s="179"/>
      <c r="B23" s="180" t="s">
        <v>87</v>
      </c>
      <c r="C23" s="181"/>
      <c r="D23" s="192" t="n">
        <v>24770</v>
      </c>
      <c r="E23" s="183" t="n">
        <v>6201</v>
      </c>
      <c r="F23" s="35" t="n">
        <v>31</v>
      </c>
      <c r="G23" s="183" t="n">
        <v>4672</v>
      </c>
      <c r="H23" s="183" t="n">
        <v>13866</v>
      </c>
      <c r="I23" s="185" t="n">
        <v>1791</v>
      </c>
      <c r="J23" s="179"/>
      <c r="K23" s="186"/>
    </row>
    <row r="24" s="187" customFormat="true" ht="24" hidden="false" customHeight="true" outlineLevel="0" collapsed="false">
      <c r="A24" s="179"/>
      <c r="B24" s="180" t="s">
        <v>88</v>
      </c>
      <c r="C24" s="181"/>
      <c r="D24" s="188" t="n">
        <v>14769</v>
      </c>
      <c r="E24" s="189" t="n">
        <v>3125</v>
      </c>
      <c r="F24" s="190" t="n">
        <v>37</v>
      </c>
      <c r="G24" s="189" t="n">
        <v>5042</v>
      </c>
      <c r="H24" s="189" t="n">
        <v>6564</v>
      </c>
      <c r="I24" s="194" t="n">
        <v>2202</v>
      </c>
      <c r="J24" s="195"/>
      <c r="K24" s="186"/>
    </row>
    <row r="25" s="187" customFormat="true" ht="13.5" hidden="false" customHeight="false" outlineLevel="0" collapsed="false">
      <c r="A25" s="179"/>
      <c r="B25" s="180" t="s">
        <v>89</v>
      </c>
      <c r="C25" s="181"/>
      <c r="D25" s="192" t="n">
        <v>16118</v>
      </c>
      <c r="E25" s="183" t="n">
        <v>3496</v>
      </c>
      <c r="F25" s="35" t="n">
        <v>26</v>
      </c>
      <c r="G25" s="183" t="n">
        <v>4299</v>
      </c>
      <c r="H25" s="183" t="n">
        <v>8297</v>
      </c>
      <c r="I25" s="196" t="n">
        <v>1048</v>
      </c>
      <c r="K25" s="186"/>
    </row>
    <row r="26" s="187" customFormat="true" ht="13.5" hidden="false" customHeight="false" outlineLevel="0" collapsed="false">
      <c r="A26" s="179"/>
      <c r="B26" s="180" t="s">
        <v>90</v>
      </c>
      <c r="C26" s="181"/>
      <c r="D26" s="192" t="n">
        <v>9726</v>
      </c>
      <c r="E26" s="183" t="n">
        <v>2113</v>
      </c>
      <c r="F26" s="35" t="n">
        <v>8</v>
      </c>
      <c r="G26" s="183" t="n">
        <v>2207</v>
      </c>
      <c r="H26" s="183" t="n">
        <v>5393</v>
      </c>
      <c r="I26" s="196" t="n">
        <v>613</v>
      </c>
      <c r="K26" s="186"/>
    </row>
    <row r="27" s="187" customFormat="true" ht="13.5" hidden="false" customHeight="false" outlineLevel="0" collapsed="false">
      <c r="A27" s="179"/>
      <c r="B27" s="180" t="s">
        <v>91</v>
      </c>
      <c r="C27" s="181"/>
      <c r="D27" s="192" t="n">
        <v>8803</v>
      </c>
      <c r="E27" s="183" t="n">
        <v>2071</v>
      </c>
      <c r="F27" s="35" t="n">
        <v>5</v>
      </c>
      <c r="G27" s="183" t="n">
        <v>1969</v>
      </c>
      <c r="H27" s="183" t="n">
        <v>4757</v>
      </c>
      <c r="I27" s="196" t="n">
        <v>184</v>
      </c>
      <c r="K27" s="186"/>
    </row>
    <row r="28" s="187" customFormat="true" ht="13.5" hidden="false" customHeight="false" outlineLevel="0" collapsed="false">
      <c r="A28" s="179"/>
      <c r="B28" s="180" t="s">
        <v>92</v>
      </c>
      <c r="C28" s="181"/>
      <c r="D28" s="192" t="n">
        <v>19921</v>
      </c>
      <c r="E28" s="183" t="n">
        <v>4453</v>
      </c>
      <c r="F28" s="35" t="n">
        <v>21</v>
      </c>
      <c r="G28" s="183" t="n">
        <v>3424</v>
      </c>
      <c r="H28" s="183" t="n">
        <v>12021</v>
      </c>
      <c r="I28" s="196" t="n">
        <v>1219</v>
      </c>
      <c r="K28" s="186"/>
    </row>
    <row r="29" s="187" customFormat="true" ht="24" hidden="false" customHeight="true" outlineLevel="0" collapsed="false">
      <c r="A29" s="179"/>
      <c r="B29" s="180" t="s">
        <v>93</v>
      </c>
      <c r="C29" s="181"/>
      <c r="D29" s="188" t="n">
        <v>16415</v>
      </c>
      <c r="E29" s="189" t="n">
        <v>3757</v>
      </c>
      <c r="F29" s="190" t="n">
        <v>44</v>
      </c>
      <c r="G29" s="189" t="n">
        <v>2879</v>
      </c>
      <c r="H29" s="190" t="n">
        <v>9735</v>
      </c>
      <c r="I29" s="194" t="n">
        <v>482</v>
      </c>
      <c r="K29" s="186"/>
    </row>
    <row r="30" s="187" customFormat="true" ht="13.5" hidden="false" customHeight="false" outlineLevel="0" collapsed="false">
      <c r="A30" s="179"/>
      <c r="B30" s="180" t="s">
        <v>94</v>
      </c>
      <c r="C30" s="181"/>
      <c r="D30" s="192" t="n">
        <v>31342</v>
      </c>
      <c r="E30" s="183" t="n">
        <v>6030</v>
      </c>
      <c r="F30" s="35" t="n">
        <v>44</v>
      </c>
      <c r="G30" s="35" t="n">
        <v>9740</v>
      </c>
      <c r="H30" s="35" t="n">
        <v>15524</v>
      </c>
      <c r="I30" s="196" t="n">
        <v>2564</v>
      </c>
      <c r="K30" s="186"/>
    </row>
    <row r="31" s="187" customFormat="true" ht="13.5" hidden="false" customHeight="false" outlineLevel="0" collapsed="false">
      <c r="A31" s="179"/>
      <c r="B31" s="180" t="s">
        <v>95</v>
      </c>
      <c r="C31" s="181"/>
      <c r="D31" s="192" t="n">
        <v>56212</v>
      </c>
      <c r="E31" s="183" t="n">
        <v>11786</v>
      </c>
      <c r="F31" s="35" t="n">
        <v>145</v>
      </c>
      <c r="G31" s="35" t="n">
        <v>12664</v>
      </c>
      <c r="H31" s="35" t="n">
        <v>31618</v>
      </c>
      <c r="I31" s="196" t="n">
        <v>2858</v>
      </c>
      <c r="K31" s="186"/>
    </row>
    <row r="32" s="187" customFormat="true" ht="13.5" hidden="false" customHeight="false" outlineLevel="0" collapsed="false">
      <c r="A32" s="179"/>
      <c r="B32" s="180" t="s">
        <v>96</v>
      </c>
      <c r="C32" s="181"/>
      <c r="D32" s="192" t="n">
        <v>16852</v>
      </c>
      <c r="E32" s="183" t="n">
        <v>4398</v>
      </c>
      <c r="F32" s="35" t="n">
        <v>15</v>
      </c>
      <c r="G32" s="35" t="n">
        <v>3813</v>
      </c>
      <c r="H32" s="35" t="n">
        <v>8625</v>
      </c>
      <c r="I32" s="196" t="n">
        <v>953</v>
      </c>
      <c r="K32" s="186"/>
    </row>
    <row r="33" s="187" customFormat="true" ht="13.5" hidden="false" customHeight="false" outlineLevel="0" collapsed="false">
      <c r="A33" s="179"/>
      <c r="B33" s="180" t="s">
        <v>97</v>
      </c>
      <c r="C33" s="181"/>
      <c r="D33" s="192" t="n">
        <v>12059</v>
      </c>
      <c r="E33" s="183" t="n">
        <v>2089</v>
      </c>
      <c r="F33" s="35" t="n">
        <v>12</v>
      </c>
      <c r="G33" s="35" t="n">
        <v>2645</v>
      </c>
      <c r="H33" s="35" t="n">
        <v>7312</v>
      </c>
      <c r="I33" s="196" t="n">
        <v>485</v>
      </c>
      <c r="K33" s="186"/>
    </row>
    <row r="34" s="187" customFormat="true" ht="24" hidden="false" customHeight="true" outlineLevel="0" collapsed="false">
      <c r="A34" s="179"/>
      <c r="B34" s="180" t="s">
        <v>98</v>
      </c>
      <c r="C34" s="181"/>
      <c r="D34" s="188" t="n">
        <v>29408</v>
      </c>
      <c r="E34" s="189" t="n">
        <v>5450</v>
      </c>
      <c r="F34" s="190" t="n">
        <v>38</v>
      </c>
      <c r="G34" s="190" t="n">
        <v>5988</v>
      </c>
      <c r="H34" s="190" t="n">
        <v>17932</v>
      </c>
      <c r="I34" s="194" t="n">
        <v>3268</v>
      </c>
      <c r="K34" s="186"/>
    </row>
    <row r="35" s="187" customFormat="true" ht="13.5" hidden="false" customHeight="false" outlineLevel="0" collapsed="false">
      <c r="A35" s="179"/>
      <c r="B35" s="180" t="s">
        <v>99</v>
      </c>
      <c r="C35" s="181"/>
      <c r="D35" s="192" t="n">
        <v>92310</v>
      </c>
      <c r="E35" s="35" t="n">
        <v>17513</v>
      </c>
      <c r="F35" s="35" t="n">
        <v>422</v>
      </c>
      <c r="G35" s="35" t="n">
        <v>21479</v>
      </c>
      <c r="H35" s="35" t="n">
        <v>52897</v>
      </c>
      <c r="I35" s="196" t="n">
        <v>3106</v>
      </c>
      <c r="K35" s="186"/>
    </row>
    <row r="36" s="187" customFormat="true" ht="13.5" hidden="false" customHeight="false" outlineLevel="0" collapsed="false">
      <c r="A36" s="179"/>
      <c r="B36" s="180" t="s">
        <v>100</v>
      </c>
      <c r="C36" s="181"/>
      <c r="D36" s="192" t="n">
        <v>52480</v>
      </c>
      <c r="E36" s="35" t="n">
        <v>10767</v>
      </c>
      <c r="F36" s="35" t="n">
        <v>83</v>
      </c>
      <c r="G36" s="35" t="n">
        <v>12886</v>
      </c>
      <c r="H36" s="35" t="n">
        <v>28743</v>
      </c>
      <c r="I36" s="196" t="n">
        <v>2460</v>
      </c>
      <c r="K36" s="186"/>
    </row>
    <row r="37" s="187" customFormat="true" ht="13.5" hidden="false" customHeight="false" outlineLevel="0" collapsed="false">
      <c r="A37" s="179"/>
      <c r="B37" s="180" t="s">
        <v>101</v>
      </c>
      <c r="C37" s="181"/>
      <c r="D37" s="192" t="n">
        <v>13062</v>
      </c>
      <c r="E37" s="35" t="n">
        <v>2380</v>
      </c>
      <c r="F37" s="35" t="n">
        <v>32</v>
      </c>
      <c r="G37" s="35" t="n">
        <v>2890</v>
      </c>
      <c r="H37" s="35" t="n">
        <v>7755</v>
      </c>
      <c r="I37" s="196" t="n">
        <v>802</v>
      </c>
      <c r="K37" s="186"/>
    </row>
    <row r="38" s="187" customFormat="true" ht="13.5" hidden="false" customHeight="false" outlineLevel="0" collapsed="false">
      <c r="A38" s="179"/>
      <c r="B38" s="180" t="s">
        <v>102</v>
      </c>
      <c r="C38" s="181"/>
      <c r="D38" s="192" t="n">
        <v>11686</v>
      </c>
      <c r="E38" s="35" t="n">
        <v>1943</v>
      </c>
      <c r="F38" s="35" t="n">
        <v>95</v>
      </c>
      <c r="G38" s="35" t="n">
        <v>2528</v>
      </c>
      <c r="H38" s="35" t="n">
        <v>7120</v>
      </c>
      <c r="I38" s="196" t="n">
        <v>534</v>
      </c>
      <c r="K38" s="186"/>
    </row>
    <row r="39" s="187" customFormat="true" ht="24" hidden="false" customHeight="true" outlineLevel="0" collapsed="false">
      <c r="A39" s="179"/>
      <c r="B39" s="180" t="s">
        <v>103</v>
      </c>
      <c r="C39" s="181"/>
      <c r="D39" s="197" t="n">
        <v>7529</v>
      </c>
      <c r="E39" s="198" t="n">
        <v>1725</v>
      </c>
      <c r="F39" s="198" t="n">
        <v>6</v>
      </c>
      <c r="G39" s="198" t="n">
        <v>1538</v>
      </c>
      <c r="H39" s="198" t="n">
        <v>4260</v>
      </c>
      <c r="I39" s="199" t="n">
        <v>241</v>
      </c>
      <c r="K39" s="186"/>
    </row>
    <row r="40" s="187" customFormat="true" ht="13.5" hidden="false" customHeight="false" outlineLevel="0" collapsed="false">
      <c r="A40" s="179"/>
      <c r="B40" s="180" t="s">
        <v>104</v>
      </c>
      <c r="C40" s="181"/>
      <c r="D40" s="192" t="n">
        <v>9281</v>
      </c>
      <c r="E40" s="35" t="n">
        <v>2219</v>
      </c>
      <c r="F40" s="35" t="n">
        <v>9</v>
      </c>
      <c r="G40" s="35" t="n">
        <v>1907</v>
      </c>
      <c r="H40" s="35" t="n">
        <v>5146</v>
      </c>
      <c r="I40" s="196" t="n">
        <v>365</v>
      </c>
      <c r="K40" s="186"/>
    </row>
    <row r="41" s="187" customFormat="true" ht="13.5" hidden="false" customHeight="false" outlineLevel="0" collapsed="false">
      <c r="A41" s="179"/>
      <c r="B41" s="180" t="s">
        <v>105</v>
      </c>
      <c r="C41" s="181"/>
      <c r="D41" s="192" t="n">
        <v>23105</v>
      </c>
      <c r="E41" s="35" t="n">
        <v>4710</v>
      </c>
      <c r="F41" s="35" t="n">
        <v>58</v>
      </c>
      <c r="G41" s="35" t="n">
        <v>4398</v>
      </c>
      <c r="H41" s="35" t="n">
        <v>13940</v>
      </c>
      <c r="I41" s="196" t="n">
        <v>703</v>
      </c>
      <c r="K41" s="186"/>
    </row>
    <row r="42" s="187" customFormat="true" ht="13.5" hidden="false" customHeight="false" outlineLevel="0" collapsed="false">
      <c r="A42" s="179"/>
      <c r="B42" s="180" t="s">
        <v>106</v>
      </c>
      <c r="C42" s="181"/>
      <c r="D42" s="192" t="n">
        <v>35194</v>
      </c>
      <c r="E42" s="35" t="n">
        <v>8216</v>
      </c>
      <c r="F42" s="35" t="n">
        <v>66</v>
      </c>
      <c r="G42" s="35" t="n">
        <v>9604</v>
      </c>
      <c r="H42" s="35" t="n">
        <v>17308</v>
      </c>
      <c r="I42" s="196" t="n">
        <v>2673</v>
      </c>
      <c r="K42" s="186"/>
    </row>
    <row r="43" s="187" customFormat="true" ht="13.5" hidden="false" customHeight="false" outlineLevel="0" collapsed="false">
      <c r="A43" s="179"/>
      <c r="B43" s="180" t="s">
        <v>107</v>
      </c>
      <c r="C43" s="181"/>
      <c r="D43" s="192" t="n">
        <v>24231</v>
      </c>
      <c r="E43" s="35" t="n">
        <v>5664</v>
      </c>
      <c r="F43" s="35" t="n">
        <v>25</v>
      </c>
      <c r="G43" s="35" t="n">
        <v>9126</v>
      </c>
      <c r="H43" s="35" t="n">
        <v>9416</v>
      </c>
      <c r="I43" s="196" t="n">
        <v>2397</v>
      </c>
      <c r="K43" s="186"/>
    </row>
    <row r="44" s="187" customFormat="true" ht="24" hidden="false" customHeight="true" outlineLevel="0" collapsed="false">
      <c r="A44" s="179"/>
      <c r="B44" s="180" t="s">
        <v>108</v>
      </c>
      <c r="C44" s="181"/>
      <c r="D44" s="188" t="n">
        <v>12662</v>
      </c>
      <c r="E44" s="190" t="n">
        <v>3469</v>
      </c>
      <c r="F44" s="190" t="n">
        <v>18</v>
      </c>
      <c r="G44" s="190" t="n">
        <v>3932</v>
      </c>
      <c r="H44" s="190" t="n">
        <v>5243</v>
      </c>
      <c r="I44" s="194" t="n">
        <v>1286</v>
      </c>
      <c r="K44" s="186"/>
    </row>
    <row r="45" s="187" customFormat="true" ht="13.5" hidden="false" customHeight="false" outlineLevel="0" collapsed="false">
      <c r="A45" s="179"/>
      <c r="B45" s="180" t="s">
        <v>109</v>
      </c>
      <c r="C45" s="181"/>
      <c r="D45" s="192" t="n">
        <v>12377</v>
      </c>
      <c r="E45" s="35" t="n">
        <v>3024</v>
      </c>
      <c r="F45" s="35" t="n">
        <v>13</v>
      </c>
      <c r="G45" s="35" t="n">
        <v>2386</v>
      </c>
      <c r="H45" s="35" t="n">
        <v>6954</v>
      </c>
      <c r="I45" s="196" t="n">
        <v>585</v>
      </c>
      <c r="K45" s="186"/>
    </row>
    <row r="46" s="187" customFormat="true" ht="13.5" hidden="false" customHeight="false" outlineLevel="0" collapsed="false">
      <c r="A46" s="179"/>
      <c r="B46" s="180" t="s">
        <v>110</v>
      </c>
      <c r="C46" s="181"/>
      <c r="D46" s="192" t="n">
        <v>18599</v>
      </c>
      <c r="E46" s="35" t="n">
        <v>4244</v>
      </c>
      <c r="F46" s="35" t="n">
        <v>23</v>
      </c>
      <c r="G46" s="35" t="n">
        <v>4777</v>
      </c>
      <c r="H46" s="35" t="n">
        <v>9554</v>
      </c>
      <c r="I46" s="196" t="n">
        <v>1234</v>
      </c>
      <c r="K46" s="186"/>
    </row>
    <row r="47" s="187" customFormat="true" ht="13.5" hidden="false" customHeight="false" outlineLevel="0" collapsed="false">
      <c r="A47" s="179"/>
      <c r="B47" s="180" t="s">
        <v>111</v>
      </c>
      <c r="C47" s="181"/>
      <c r="D47" s="192" t="n">
        <v>15983</v>
      </c>
      <c r="E47" s="35" t="n">
        <v>3105</v>
      </c>
      <c r="F47" s="35" t="n">
        <v>16</v>
      </c>
      <c r="G47" s="35" t="n">
        <v>6471</v>
      </c>
      <c r="H47" s="35" t="n">
        <v>6392</v>
      </c>
      <c r="I47" s="196" t="n">
        <v>2160</v>
      </c>
      <c r="K47" s="186"/>
    </row>
    <row r="48" s="187" customFormat="true" ht="13.5" hidden="false" customHeight="false" outlineLevel="0" collapsed="false">
      <c r="A48" s="179"/>
      <c r="B48" s="180" t="s">
        <v>112</v>
      </c>
      <c r="C48" s="181"/>
      <c r="D48" s="192" t="n">
        <v>75279</v>
      </c>
      <c r="E48" s="35" t="n">
        <v>19792</v>
      </c>
      <c r="F48" s="35" t="n">
        <v>159</v>
      </c>
      <c r="G48" s="35" t="n">
        <v>20390</v>
      </c>
      <c r="H48" s="35" t="n">
        <v>34939</v>
      </c>
      <c r="I48" s="196" t="n">
        <v>4376</v>
      </c>
      <c r="K48" s="186"/>
    </row>
    <row r="49" s="187" customFormat="true" ht="24" hidden="false" customHeight="true" outlineLevel="0" collapsed="false">
      <c r="A49" s="179"/>
      <c r="B49" s="180" t="s">
        <v>113</v>
      </c>
      <c r="C49" s="181"/>
      <c r="D49" s="188" t="n">
        <v>13485</v>
      </c>
      <c r="E49" s="190" t="n">
        <v>3976</v>
      </c>
      <c r="F49" s="190" t="n">
        <v>36</v>
      </c>
      <c r="G49" s="190" t="n">
        <v>4123</v>
      </c>
      <c r="H49" s="190" t="n">
        <v>5350</v>
      </c>
      <c r="I49" s="194" t="n">
        <v>966</v>
      </c>
      <c r="K49" s="186"/>
    </row>
    <row r="50" s="187" customFormat="true" ht="13.5" hidden="false" customHeight="false" outlineLevel="0" collapsed="false">
      <c r="A50" s="179"/>
      <c r="B50" s="180" t="s">
        <v>114</v>
      </c>
      <c r="C50" s="181"/>
      <c r="D50" s="192" t="n">
        <v>23352</v>
      </c>
      <c r="E50" s="35" t="n">
        <v>7102</v>
      </c>
      <c r="F50" s="35" t="n">
        <v>41</v>
      </c>
      <c r="G50" s="35" t="n">
        <v>6081</v>
      </c>
      <c r="H50" s="35" t="n">
        <v>10126</v>
      </c>
      <c r="I50" s="196" t="n">
        <v>840</v>
      </c>
      <c r="K50" s="186"/>
    </row>
    <row r="51" s="187" customFormat="true" ht="13.5" hidden="false" customHeight="false" outlineLevel="0" collapsed="false">
      <c r="A51" s="179"/>
      <c r="B51" s="180" t="s">
        <v>115</v>
      </c>
      <c r="C51" s="181"/>
      <c r="D51" s="192" t="n">
        <v>30713</v>
      </c>
      <c r="E51" s="35" t="n">
        <v>8208</v>
      </c>
      <c r="F51" s="35" t="n">
        <v>41</v>
      </c>
      <c r="G51" s="35" t="n">
        <v>8904</v>
      </c>
      <c r="H51" s="35" t="n">
        <v>13560</v>
      </c>
      <c r="I51" s="196" t="n">
        <v>2434</v>
      </c>
      <c r="K51" s="186"/>
    </row>
    <row r="52" s="187" customFormat="true" ht="13.5" hidden="false" customHeight="false" outlineLevel="0" collapsed="false">
      <c r="A52" s="179"/>
      <c r="B52" s="180" t="s">
        <v>116</v>
      </c>
      <c r="C52" s="181"/>
      <c r="D52" s="192" t="n">
        <v>17566</v>
      </c>
      <c r="E52" s="35" t="n">
        <v>4949</v>
      </c>
      <c r="F52" s="35" t="n">
        <v>44</v>
      </c>
      <c r="G52" s="35" t="n">
        <v>2605</v>
      </c>
      <c r="H52" s="35" t="n">
        <v>9968</v>
      </c>
      <c r="I52" s="196" t="n">
        <v>416</v>
      </c>
      <c r="K52" s="186"/>
    </row>
    <row r="53" s="187" customFormat="true" ht="13.5" hidden="false" customHeight="false" outlineLevel="0" collapsed="false">
      <c r="A53" s="179"/>
      <c r="B53" s="180" t="s">
        <v>117</v>
      </c>
      <c r="C53" s="181"/>
      <c r="D53" s="192" t="n">
        <v>16205</v>
      </c>
      <c r="E53" s="35" t="n">
        <v>5488</v>
      </c>
      <c r="F53" s="35" t="n">
        <v>32</v>
      </c>
      <c r="G53" s="35" t="n">
        <v>3591</v>
      </c>
      <c r="H53" s="35" t="n">
        <v>7094</v>
      </c>
      <c r="I53" s="196" t="n">
        <v>983</v>
      </c>
      <c r="K53" s="186"/>
    </row>
    <row r="54" s="187" customFormat="true" ht="24" hidden="false" customHeight="true" outlineLevel="0" collapsed="false">
      <c r="A54" s="179"/>
      <c r="B54" s="180" t="s">
        <v>118</v>
      </c>
      <c r="C54" s="181"/>
      <c r="D54" s="188" t="n">
        <v>29644</v>
      </c>
      <c r="E54" s="190" t="n">
        <v>9123</v>
      </c>
      <c r="F54" s="190" t="n">
        <v>54</v>
      </c>
      <c r="G54" s="190" t="n">
        <v>8490</v>
      </c>
      <c r="H54" s="190" t="n">
        <v>11974</v>
      </c>
      <c r="I54" s="194" t="n">
        <v>1109</v>
      </c>
      <c r="K54" s="186"/>
    </row>
    <row r="55" s="187" customFormat="true" ht="13.5" hidden="false" customHeight="false" outlineLevel="0" collapsed="false">
      <c r="A55" s="179"/>
      <c r="B55" s="180" t="s">
        <v>119</v>
      </c>
      <c r="C55" s="181"/>
      <c r="D55" s="192" t="n">
        <v>16828</v>
      </c>
      <c r="E55" s="35" t="n">
        <v>5042</v>
      </c>
      <c r="F55" s="35" t="n">
        <v>29</v>
      </c>
      <c r="G55" s="35" t="n">
        <v>3592</v>
      </c>
      <c r="H55" s="35" t="n">
        <v>8165</v>
      </c>
      <c r="I55" s="196" t="n">
        <v>410</v>
      </c>
      <c r="K55" s="186"/>
    </row>
    <row r="56" s="187" customFormat="true" ht="9" hidden="false" customHeight="true" outlineLevel="0" collapsed="false">
      <c r="A56" s="200"/>
      <c r="B56" s="201"/>
      <c r="C56" s="202"/>
      <c r="D56" s="203"/>
      <c r="E56" s="204"/>
      <c r="F56" s="205"/>
      <c r="G56" s="206"/>
      <c r="H56" s="205"/>
      <c r="I56" s="207"/>
    </row>
    <row r="58" customFormat="false" ht="17.1" hidden="false" customHeight="true" outlineLevel="0" collapsed="false">
      <c r="B58" s="66" t="s">
        <v>120</v>
      </c>
    </row>
    <row r="59" customFormat="false" ht="17.1" hidden="false" customHeight="true" outlineLevel="0" collapsed="false">
      <c r="B59" s="3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6" width="2.12"/>
    <col collapsed="false" customWidth="true" hidden="false" outlineLevel="0" max="2" min="2" style="156" width="12.62"/>
    <col collapsed="false" customWidth="true" hidden="false" outlineLevel="0" max="3" min="3" style="156" width="3.49"/>
    <col collapsed="false" customWidth="true" hidden="false" outlineLevel="0" max="9" min="4" style="156" width="15.62"/>
    <col collapsed="false" customWidth="false" hidden="false" outlineLevel="0" max="10" min="10" style="156" width="8.99"/>
    <col collapsed="false" customWidth="true" hidden="false" outlineLevel="0" max="11" min="11" style="156" width="11.62"/>
    <col collapsed="false" customWidth="false" hidden="false" outlineLevel="0" max="257" min="12" style="156" width="8.99"/>
  </cols>
  <sheetData>
    <row r="1" customFormat="false" ht="14.25" hidden="false" customHeight="false" outlineLevel="0" collapsed="false">
      <c r="A1" s="157" t="s">
        <v>54</v>
      </c>
      <c r="B1" s="157"/>
      <c r="C1" s="157"/>
      <c r="D1" s="157"/>
      <c r="E1" s="157"/>
      <c r="F1" s="157"/>
      <c r="G1" s="157"/>
      <c r="H1" s="157"/>
      <c r="I1" s="157"/>
    </row>
    <row r="3" customFormat="false" ht="13.5" hidden="false" customHeight="false" outlineLevel="0" collapsed="false">
      <c r="E3" s="158"/>
      <c r="G3" s="158"/>
    </row>
    <row r="4" customFormat="false" ht="27" hidden="false" customHeight="true" outlineLevel="0" collapsed="false">
      <c r="A4" s="159" t="s">
        <v>68</v>
      </c>
      <c r="F4" s="160"/>
      <c r="I4" s="160" t="str">
        <f aca="false">参考表１!$I$4</f>
        <v>平成24年3月分</v>
      </c>
    </row>
    <row r="5" customFormat="false" ht="27" hidden="false" customHeight="true" outlineLevel="0" collapsed="false">
      <c r="A5" s="162"/>
      <c r="B5" s="163"/>
      <c r="C5" s="164"/>
      <c r="D5" s="165" t="s">
        <v>121</v>
      </c>
      <c r="E5" s="165"/>
      <c r="F5" s="165"/>
      <c r="G5" s="165" t="s">
        <v>122</v>
      </c>
      <c r="H5" s="165"/>
      <c r="I5" s="165"/>
    </row>
    <row r="6" customFormat="false" ht="13.5" hidden="false" customHeight="true" outlineLevel="0" collapsed="false">
      <c r="A6" s="166"/>
      <c r="B6" s="167"/>
      <c r="C6" s="168"/>
      <c r="D6" s="169" t="s">
        <v>9</v>
      </c>
      <c r="E6" s="170"/>
      <c r="F6" s="208"/>
      <c r="G6" s="169" t="s">
        <v>9</v>
      </c>
      <c r="H6" s="170"/>
      <c r="I6" s="208"/>
    </row>
    <row r="7" customFormat="false" ht="33.75" hidden="false" customHeight="true" outlineLevel="0" collapsed="false">
      <c r="A7" s="173"/>
      <c r="B7" s="174"/>
      <c r="C7" s="175"/>
      <c r="D7" s="169"/>
      <c r="E7" s="176" t="s">
        <v>123</v>
      </c>
      <c r="F7" s="209" t="s">
        <v>124</v>
      </c>
      <c r="G7" s="169"/>
      <c r="H7" s="176" t="s">
        <v>123</v>
      </c>
      <c r="I7" s="209" t="s">
        <v>124</v>
      </c>
    </row>
    <row r="8" s="187" customFormat="true" ht="20.45" hidden="false" customHeight="true" outlineLevel="0" collapsed="false">
      <c r="A8" s="179"/>
      <c r="B8" s="180" t="s">
        <v>72</v>
      </c>
      <c r="C8" s="181"/>
      <c r="D8" s="182" t="n">
        <v>1422768</v>
      </c>
      <c r="E8" s="184" t="n">
        <v>58503</v>
      </c>
      <c r="F8" s="210" t="n">
        <v>1364260</v>
      </c>
      <c r="G8" s="211" t="n">
        <v>44105815</v>
      </c>
      <c r="H8" s="184" t="n">
        <v>1813578</v>
      </c>
      <c r="I8" s="212" t="n">
        <v>42292073</v>
      </c>
      <c r="K8" s="186"/>
    </row>
    <row r="9" s="187" customFormat="true" ht="24" hidden="false" customHeight="true" outlineLevel="0" collapsed="false">
      <c r="A9" s="179"/>
      <c r="B9" s="180" t="s">
        <v>73</v>
      </c>
      <c r="C9" s="181"/>
      <c r="D9" s="188" t="n">
        <v>81483</v>
      </c>
      <c r="E9" s="189" t="n">
        <v>3795</v>
      </c>
      <c r="F9" s="213" t="n">
        <v>77688</v>
      </c>
      <c r="G9" s="190" t="n">
        <v>2525963</v>
      </c>
      <c r="H9" s="189" t="n">
        <v>117640</v>
      </c>
      <c r="I9" s="213" t="n">
        <v>2408323</v>
      </c>
      <c r="K9" s="186"/>
    </row>
    <row r="10" s="187" customFormat="true" ht="13.5" hidden="false" customHeight="false" outlineLevel="0" collapsed="false">
      <c r="A10" s="179"/>
      <c r="B10" s="180" t="s">
        <v>74</v>
      </c>
      <c r="C10" s="181"/>
      <c r="D10" s="192" t="n">
        <v>15265</v>
      </c>
      <c r="E10" s="183" t="n">
        <v>840</v>
      </c>
      <c r="F10" s="210" t="n">
        <v>14425</v>
      </c>
      <c r="G10" s="35" t="n">
        <v>473216</v>
      </c>
      <c r="H10" s="183" t="n">
        <v>26043</v>
      </c>
      <c r="I10" s="210" t="n">
        <v>447173</v>
      </c>
    </row>
    <row r="11" s="187" customFormat="true" ht="13.5" hidden="false" customHeight="false" outlineLevel="0" collapsed="false">
      <c r="A11" s="179"/>
      <c r="B11" s="180" t="s">
        <v>75</v>
      </c>
      <c r="C11" s="181"/>
      <c r="D11" s="192" t="n">
        <v>13490</v>
      </c>
      <c r="E11" s="183" t="n">
        <v>755</v>
      </c>
      <c r="F11" s="210" t="n">
        <v>12736</v>
      </c>
      <c r="G11" s="35" t="n">
        <v>418199</v>
      </c>
      <c r="H11" s="183" t="n">
        <v>23393</v>
      </c>
      <c r="I11" s="210" t="n">
        <v>394806</v>
      </c>
    </row>
    <row r="12" s="187" customFormat="true" ht="13.5" hidden="false" customHeight="false" outlineLevel="0" collapsed="false">
      <c r="A12" s="179"/>
      <c r="B12" s="180" t="s">
        <v>76</v>
      </c>
      <c r="C12" s="181"/>
      <c r="D12" s="192" t="n">
        <v>22014</v>
      </c>
      <c r="E12" s="183" t="n">
        <v>1401</v>
      </c>
      <c r="F12" s="210" t="n">
        <v>20613</v>
      </c>
      <c r="G12" s="35" t="n">
        <v>682431</v>
      </c>
      <c r="H12" s="183" t="n">
        <v>43442</v>
      </c>
      <c r="I12" s="210" t="n">
        <v>638989</v>
      </c>
    </row>
    <row r="13" s="187" customFormat="true" ht="13.5" hidden="false" customHeight="false" outlineLevel="0" collapsed="false">
      <c r="A13" s="179"/>
      <c r="B13" s="180" t="s">
        <v>77</v>
      </c>
      <c r="C13" s="181"/>
      <c r="D13" s="192" t="n">
        <v>14214</v>
      </c>
      <c r="E13" s="183" t="n">
        <v>591</v>
      </c>
      <c r="F13" s="210" t="n">
        <v>13623</v>
      </c>
      <c r="G13" s="35" t="n">
        <v>440646</v>
      </c>
      <c r="H13" s="183" t="n">
        <v>18333</v>
      </c>
      <c r="I13" s="210" t="n">
        <v>422313</v>
      </c>
    </row>
    <row r="14" s="187" customFormat="true" ht="24" hidden="false" customHeight="true" outlineLevel="0" collapsed="false">
      <c r="A14" s="179"/>
      <c r="B14" s="180" t="s">
        <v>78</v>
      </c>
      <c r="C14" s="181"/>
      <c r="D14" s="188" t="n">
        <v>12381</v>
      </c>
      <c r="E14" s="189" t="n">
        <v>962</v>
      </c>
      <c r="F14" s="213" t="n">
        <v>11420</v>
      </c>
      <c r="G14" s="190" t="n">
        <v>383822</v>
      </c>
      <c r="H14" s="189" t="n">
        <v>29809</v>
      </c>
      <c r="I14" s="213" t="n">
        <v>354013</v>
      </c>
    </row>
    <row r="15" s="187" customFormat="true" ht="13.5" hidden="false" customHeight="false" outlineLevel="0" collapsed="false">
      <c r="A15" s="179"/>
      <c r="B15" s="180" t="s">
        <v>79</v>
      </c>
      <c r="C15" s="181"/>
      <c r="D15" s="192" t="n">
        <v>20560</v>
      </c>
      <c r="E15" s="183" t="n">
        <v>1206</v>
      </c>
      <c r="F15" s="210" t="n">
        <v>19354</v>
      </c>
      <c r="G15" s="35" t="n">
        <v>637372</v>
      </c>
      <c r="H15" s="183" t="n">
        <v>37383</v>
      </c>
      <c r="I15" s="210" t="n">
        <v>599989</v>
      </c>
    </row>
    <row r="16" s="187" customFormat="true" ht="13.5" hidden="false" customHeight="false" outlineLevel="0" collapsed="false">
      <c r="A16" s="179"/>
      <c r="B16" s="180" t="s">
        <v>80</v>
      </c>
      <c r="C16" s="181"/>
      <c r="D16" s="192" t="n">
        <v>31849</v>
      </c>
      <c r="E16" s="183" t="n">
        <v>1110</v>
      </c>
      <c r="F16" s="210" t="n">
        <v>30739</v>
      </c>
      <c r="G16" s="35" t="n">
        <v>987328</v>
      </c>
      <c r="H16" s="183" t="n">
        <v>34423</v>
      </c>
      <c r="I16" s="210" t="n">
        <v>952905</v>
      </c>
    </row>
    <row r="17" s="187" customFormat="true" ht="13.5" hidden="false" customHeight="false" outlineLevel="0" collapsed="false">
      <c r="A17" s="179"/>
      <c r="B17" s="180" t="s">
        <v>81</v>
      </c>
      <c r="C17" s="181"/>
      <c r="D17" s="192" t="n">
        <v>20366</v>
      </c>
      <c r="E17" s="183" t="n">
        <v>1088</v>
      </c>
      <c r="F17" s="210" t="n">
        <v>19278</v>
      </c>
      <c r="G17" s="35" t="n">
        <v>631357</v>
      </c>
      <c r="H17" s="183" t="n">
        <v>33726</v>
      </c>
      <c r="I17" s="210" t="n">
        <v>597631</v>
      </c>
    </row>
    <row r="18" s="187" customFormat="true" ht="13.5" hidden="false" customHeight="false" outlineLevel="0" collapsed="false">
      <c r="A18" s="179"/>
      <c r="B18" s="180" t="s">
        <v>82</v>
      </c>
      <c r="C18" s="181"/>
      <c r="D18" s="192" t="n">
        <v>20126</v>
      </c>
      <c r="E18" s="183" t="n">
        <v>805</v>
      </c>
      <c r="F18" s="210" t="n">
        <v>19320</v>
      </c>
      <c r="G18" s="35" t="n">
        <v>623902</v>
      </c>
      <c r="H18" s="183" t="n">
        <v>24970</v>
      </c>
      <c r="I18" s="210" t="n">
        <v>598932</v>
      </c>
    </row>
    <row r="19" s="187" customFormat="true" ht="24" hidden="false" customHeight="true" outlineLevel="0" collapsed="false">
      <c r="A19" s="179"/>
      <c r="B19" s="180" t="s">
        <v>83</v>
      </c>
      <c r="C19" s="181"/>
      <c r="D19" s="188" t="n">
        <v>65457</v>
      </c>
      <c r="E19" s="189" t="n">
        <v>2852</v>
      </c>
      <c r="F19" s="213" t="n">
        <v>62605</v>
      </c>
      <c r="G19" s="190" t="n">
        <v>2029161</v>
      </c>
      <c r="H19" s="189" t="n">
        <v>88415</v>
      </c>
      <c r="I19" s="213" t="n">
        <v>1940746</v>
      </c>
      <c r="J19" s="187" t="s">
        <v>46</v>
      </c>
    </row>
    <row r="20" s="187" customFormat="true" ht="13.5" hidden="false" customHeight="false" outlineLevel="0" collapsed="false">
      <c r="A20" s="179"/>
      <c r="B20" s="180" t="s">
        <v>84</v>
      </c>
      <c r="C20" s="181"/>
      <c r="D20" s="192" t="n">
        <v>61166</v>
      </c>
      <c r="E20" s="183" t="n">
        <v>1810</v>
      </c>
      <c r="F20" s="210" t="n">
        <v>59356</v>
      </c>
      <c r="G20" s="35" t="n">
        <v>1896133</v>
      </c>
      <c r="H20" s="183" t="n">
        <v>56098</v>
      </c>
      <c r="I20" s="210" t="n">
        <v>1840035</v>
      </c>
    </row>
    <row r="21" s="187" customFormat="true" ht="13.5" hidden="false" customHeight="false" outlineLevel="0" collapsed="false">
      <c r="A21" s="179"/>
      <c r="B21" s="180" t="s">
        <v>85</v>
      </c>
      <c r="C21" s="181"/>
      <c r="D21" s="192" t="n">
        <v>149618</v>
      </c>
      <c r="E21" s="183" t="n">
        <v>2763</v>
      </c>
      <c r="F21" s="210" t="n">
        <v>146856</v>
      </c>
      <c r="G21" s="35" t="n">
        <v>4638166</v>
      </c>
      <c r="H21" s="183" t="n">
        <v>85641</v>
      </c>
      <c r="I21" s="210" t="n">
        <v>4552525</v>
      </c>
    </row>
    <row r="22" s="187" customFormat="true" ht="13.5" hidden="false" customHeight="false" outlineLevel="0" collapsed="false">
      <c r="A22" s="179"/>
      <c r="B22" s="180" t="s">
        <v>86</v>
      </c>
      <c r="C22" s="181"/>
      <c r="D22" s="192" t="n">
        <v>81759</v>
      </c>
      <c r="E22" s="183" t="n">
        <v>2593</v>
      </c>
      <c r="F22" s="210" t="n">
        <v>79166</v>
      </c>
      <c r="G22" s="35" t="n">
        <v>2534531</v>
      </c>
      <c r="H22" s="183" t="n">
        <v>80386</v>
      </c>
      <c r="I22" s="210" t="n">
        <v>2454145</v>
      </c>
    </row>
    <row r="23" s="187" customFormat="true" ht="13.5" hidden="false" customHeight="false" outlineLevel="0" collapsed="false">
      <c r="A23" s="179"/>
      <c r="B23" s="180" t="s">
        <v>87</v>
      </c>
      <c r="C23" s="181"/>
      <c r="D23" s="192" t="n">
        <v>27101</v>
      </c>
      <c r="E23" s="183" t="n">
        <v>1273</v>
      </c>
      <c r="F23" s="210" t="n">
        <v>25828</v>
      </c>
      <c r="G23" s="35" t="n">
        <v>840139</v>
      </c>
      <c r="H23" s="183" t="n">
        <v>39473</v>
      </c>
      <c r="I23" s="210" t="n">
        <v>800666</v>
      </c>
    </row>
    <row r="24" s="187" customFormat="true" ht="24" hidden="false" customHeight="true" outlineLevel="0" collapsed="false">
      <c r="A24" s="179"/>
      <c r="B24" s="180" t="s">
        <v>88</v>
      </c>
      <c r="C24" s="181"/>
      <c r="D24" s="188" t="n">
        <v>14630</v>
      </c>
      <c r="E24" s="189" t="n">
        <v>670</v>
      </c>
      <c r="F24" s="213" t="n">
        <v>13959</v>
      </c>
      <c r="G24" s="190" t="n">
        <v>453521</v>
      </c>
      <c r="H24" s="189" t="n">
        <v>20785</v>
      </c>
      <c r="I24" s="213" t="n">
        <v>432736</v>
      </c>
    </row>
    <row r="25" s="187" customFormat="true" ht="13.5" hidden="false" customHeight="false" outlineLevel="0" collapsed="false">
      <c r="A25" s="179"/>
      <c r="B25" s="180" t="s">
        <v>89</v>
      </c>
      <c r="C25" s="181"/>
      <c r="D25" s="192" t="n">
        <v>15960</v>
      </c>
      <c r="E25" s="183" t="n">
        <v>633</v>
      </c>
      <c r="F25" s="210" t="n">
        <v>15327</v>
      </c>
      <c r="G25" s="35" t="n">
        <v>494745</v>
      </c>
      <c r="H25" s="183" t="n">
        <v>19616</v>
      </c>
      <c r="I25" s="210" t="n">
        <v>475129</v>
      </c>
    </row>
    <row r="26" s="187" customFormat="true" ht="13.5" hidden="false" customHeight="false" outlineLevel="0" collapsed="false">
      <c r="A26" s="179"/>
      <c r="B26" s="180" t="s">
        <v>90</v>
      </c>
      <c r="C26" s="181"/>
      <c r="D26" s="192" t="n">
        <v>11511</v>
      </c>
      <c r="E26" s="183" t="n">
        <v>588</v>
      </c>
      <c r="F26" s="210" t="n">
        <v>10923</v>
      </c>
      <c r="G26" s="35" t="n">
        <v>356833</v>
      </c>
      <c r="H26" s="183" t="n">
        <v>18217</v>
      </c>
      <c r="I26" s="210" t="n">
        <v>338616</v>
      </c>
    </row>
    <row r="27" s="187" customFormat="true" ht="13.5" hidden="false" customHeight="false" outlineLevel="0" collapsed="false">
      <c r="A27" s="179"/>
      <c r="B27" s="180" t="s">
        <v>91</v>
      </c>
      <c r="C27" s="181"/>
      <c r="D27" s="192" t="n">
        <v>9926</v>
      </c>
      <c r="E27" s="183" t="n">
        <v>592</v>
      </c>
      <c r="F27" s="210" t="n">
        <v>9333</v>
      </c>
      <c r="G27" s="35" t="n">
        <v>307692</v>
      </c>
      <c r="H27" s="183" t="n">
        <v>18354</v>
      </c>
      <c r="I27" s="210" t="n">
        <v>289338</v>
      </c>
    </row>
    <row r="28" s="187" customFormat="true" ht="13.5" hidden="false" customHeight="false" outlineLevel="0" collapsed="false">
      <c r="A28" s="179"/>
      <c r="B28" s="180" t="s">
        <v>92</v>
      </c>
      <c r="C28" s="181"/>
      <c r="D28" s="192" t="n">
        <v>26144</v>
      </c>
      <c r="E28" s="183" t="n">
        <v>680</v>
      </c>
      <c r="F28" s="210" t="n">
        <v>25464</v>
      </c>
      <c r="G28" s="35" t="n">
        <v>810468</v>
      </c>
      <c r="H28" s="183" t="n">
        <v>21082</v>
      </c>
      <c r="I28" s="210" t="n">
        <v>789386</v>
      </c>
    </row>
    <row r="29" s="187" customFormat="true" ht="24" hidden="false" customHeight="true" outlineLevel="0" collapsed="false">
      <c r="A29" s="179"/>
      <c r="B29" s="180" t="s">
        <v>93</v>
      </c>
      <c r="C29" s="181"/>
      <c r="D29" s="188" t="n">
        <v>21836</v>
      </c>
      <c r="E29" s="189" t="n">
        <v>810</v>
      </c>
      <c r="F29" s="213" t="n">
        <v>21026</v>
      </c>
      <c r="G29" s="190" t="n">
        <v>676917</v>
      </c>
      <c r="H29" s="189" t="n">
        <v>25120</v>
      </c>
      <c r="I29" s="213" t="n">
        <v>651797</v>
      </c>
    </row>
    <row r="30" s="187" customFormat="true" ht="13.5" hidden="false" customHeight="false" outlineLevel="0" collapsed="false">
      <c r="A30" s="179"/>
      <c r="B30" s="180" t="s">
        <v>94</v>
      </c>
      <c r="C30" s="181"/>
      <c r="D30" s="192" t="n">
        <v>31477</v>
      </c>
      <c r="E30" s="183" t="n">
        <v>1409</v>
      </c>
      <c r="F30" s="210" t="n">
        <v>30067</v>
      </c>
      <c r="G30" s="35" t="n">
        <v>975782</v>
      </c>
      <c r="H30" s="183" t="n">
        <v>43691</v>
      </c>
      <c r="I30" s="210" t="n">
        <v>932091</v>
      </c>
    </row>
    <row r="31" s="187" customFormat="true" ht="13.5" hidden="false" customHeight="false" outlineLevel="0" collapsed="false">
      <c r="A31" s="179"/>
      <c r="B31" s="180" t="s">
        <v>95</v>
      </c>
      <c r="C31" s="181"/>
      <c r="D31" s="192" t="n">
        <v>71399</v>
      </c>
      <c r="E31" s="183" t="n">
        <v>2813</v>
      </c>
      <c r="F31" s="210" t="n">
        <v>68586</v>
      </c>
      <c r="G31" s="35" t="n">
        <v>2213377</v>
      </c>
      <c r="H31" s="183" t="n">
        <v>87207</v>
      </c>
      <c r="I31" s="210" t="n">
        <v>2126170</v>
      </c>
    </row>
    <row r="32" s="187" customFormat="true" ht="13.5" hidden="false" customHeight="false" outlineLevel="0" collapsed="false">
      <c r="A32" s="179"/>
      <c r="B32" s="180" t="s">
        <v>96</v>
      </c>
      <c r="C32" s="181"/>
      <c r="D32" s="192" t="n">
        <v>17183</v>
      </c>
      <c r="E32" s="183" t="n">
        <v>969</v>
      </c>
      <c r="F32" s="210" t="n">
        <v>16214</v>
      </c>
      <c r="G32" s="35" t="n">
        <v>532662</v>
      </c>
      <c r="H32" s="183" t="n">
        <v>30028</v>
      </c>
      <c r="I32" s="210" t="n">
        <v>502634</v>
      </c>
    </row>
    <row r="33" s="187" customFormat="true" ht="13.5" hidden="false" customHeight="false" outlineLevel="0" collapsed="false">
      <c r="A33" s="179"/>
      <c r="B33" s="180" t="s">
        <v>97</v>
      </c>
      <c r="C33" s="181"/>
      <c r="D33" s="192" t="n">
        <v>14300</v>
      </c>
      <c r="E33" s="183" t="n">
        <v>385</v>
      </c>
      <c r="F33" s="210" t="n">
        <v>13915</v>
      </c>
      <c r="G33" s="35" t="n">
        <v>443298</v>
      </c>
      <c r="H33" s="183" t="n">
        <v>11927</v>
      </c>
      <c r="I33" s="210" t="n">
        <v>431371</v>
      </c>
    </row>
    <row r="34" s="187" customFormat="true" ht="24" hidden="false" customHeight="true" outlineLevel="0" collapsed="false">
      <c r="A34" s="179"/>
      <c r="B34" s="180" t="s">
        <v>98</v>
      </c>
      <c r="C34" s="181"/>
      <c r="D34" s="188" t="n">
        <v>33216</v>
      </c>
      <c r="E34" s="189" t="n">
        <v>483</v>
      </c>
      <c r="F34" s="213" t="n">
        <v>32732</v>
      </c>
      <c r="G34" s="190" t="n">
        <v>1029683</v>
      </c>
      <c r="H34" s="189" t="n">
        <v>14984</v>
      </c>
      <c r="I34" s="213" t="n">
        <v>1014699</v>
      </c>
    </row>
    <row r="35" s="187" customFormat="true" ht="13.5" hidden="false" customHeight="false" outlineLevel="0" collapsed="false">
      <c r="A35" s="179"/>
      <c r="B35" s="180" t="s">
        <v>99</v>
      </c>
      <c r="C35" s="181"/>
      <c r="D35" s="192" t="n">
        <v>100050</v>
      </c>
      <c r="E35" s="183" t="n">
        <v>3032</v>
      </c>
      <c r="F35" s="210" t="n">
        <v>97017</v>
      </c>
      <c r="G35" s="35" t="n">
        <v>3101543</v>
      </c>
      <c r="H35" s="183" t="n">
        <v>94007</v>
      </c>
      <c r="I35" s="210" t="n">
        <v>3007536</v>
      </c>
    </row>
    <row r="36" s="187" customFormat="true" ht="13.5" hidden="false" customHeight="false" outlineLevel="0" collapsed="false">
      <c r="A36" s="179"/>
      <c r="B36" s="180" t="s">
        <v>100</v>
      </c>
      <c r="C36" s="181"/>
      <c r="D36" s="192" t="n">
        <v>58342</v>
      </c>
      <c r="E36" s="183" t="n">
        <v>1536</v>
      </c>
      <c r="F36" s="210" t="n">
        <v>56806</v>
      </c>
      <c r="G36" s="35" t="n">
        <v>1808606</v>
      </c>
      <c r="H36" s="183" t="n">
        <v>47610</v>
      </c>
      <c r="I36" s="210" t="n">
        <v>1760996</v>
      </c>
    </row>
    <row r="37" s="187" customFormat="true" ht="13.5" hidden="false" customHeight="false" outlineLevel="0" collapsed="false">
      <c r="A37" s="179"/>
      <c r="B37" s="180" t="s">
        <v>101</v>
      </c>
      <c r="C37" s="181"/>
      <c r="D37" s="192" t="n">
        <v>16095</v>
      </c>
      <c r="E37" s="183" t="n">
        <v>130</v>
      </c>
      <c r="F37" s="210" t="n">
        <v>15965</v>
      </c>
      <c r="G37" s="35" t="n">
        <v>498935</v>
      </c>
      <c r="H37" s="183" t="n">
        <v>4035</v>
      </c>
      <c r="I37" s="210" t="n">
        <v>494900</v>
      </c>
    </row>
    <row r="38" s="187" customFormat="true" ht="13.5" hidden="false" customHeight="false" outlineLevel="0" collapsed="false">
      <c r="A38" s="179"/>
      <c r="B38" s="180" t="s">
        <v>102</v>
      </c>
      <c r="C38" s="181"/>
      <c r="D38" s="192" t="n">
        <v>12523</v>
      </c>
      <c r="E38" s="183" t="n">
        <v>356</v>
      </c>
      <c r="F38" s="210" t="n">
        <v>12161</v>
      </c>
      <c r="G38" s="35" t="n">
        <v>388209</v>
      </c>
      <c r="H38" s="183" t="n">
        <v>11043</v>
      </c>
      <c r="I38" s="210" t="n">
        <v>377002</v>
      </c>
    </row>
    <row r="39" s="187" customFormat="true" ht="24" hidden="false" customHeight="true" outlineLevel="0" collapsed="false">
      <c r="A39" s="179"/>
      <c r="B39" s="180" t="s">
        <v>103</v>
      </c>
      <c r="C39" s="181"/>
      <c r="D39" s="188" t="n">
        <v>7172</v>
      </c>
      <c r="E39" s="189" t="n">
        <v>242</v>
      </c>
      <c r="F39" s="213" t="n">
        <v>6931</v>
      </c>
      <c r="G39" s="190" t="n">
        <v>222339</v>
      </c>
      <c r="H39" s="189" t="n">
        <v>7493</v>
      </c>
      <c r="I39" s="213" t="n">
        <v>214846</v>
      </c>
    </row>
    <row r="40" s="187" customFormat="true" ht="13.5" hidden="false" customHeight="false" outlineLevel="0" collapsed="false">
      <c r="A40" s="179"/>
      <c r="B40" s="180" t="s">
        <v>104</v>
      </c>
      <c r="C40" s="181"/>
      <c r="D40" s="192" t="n">
        <v>7688</v>
      </c>
      <c r="E40" s="183" t="n">
        <v>418</v>
      </c>
      <c r="F40" s="210" t="n">
        <v>7270</v>
      </c>
      <c r="G40" s="35" t="n">
        <v>238334</v>
      </c>
      <c r="H40" s="183" t="n">
        <v>12949</v>
      </c>
      <c r="I40" s="210" t="n">
        <v>225385</v>
      </c>
    </row>
    <row r="41" s="187" customFormat="true" ht="13.5" hidden="false" customHeight="false" outlineLevel="0" collapsed="false">
      <c r="A41" s="179"/>
      <c r="B41" s="180" t="s">
        <v>105</v>
      </c>
      <c r="C41" s="181"/>
      <c r="D41" s="192" t="n">
        <v>26440</v>
      </c>
      <c r="E41" s="183" t="n">
        <v>1166</v>
      </c>
      <c r="F41" s="210" t="n">
        <v>25274</v>
      </c>
      <c r="G41" s="35" t="n">
        <v>819632</v>
      </c>
      <c r="H41" s="183" t="n">
        <v>36140</v>
      </c>
      <c r="I41" s="210" t="n">
        <v>783492</v>
      </c>
    </row>
    <row r="42" s="187" customFormat="true" ht="13.5" hidden="false" customHeight="false" outlineLevel="0" collapsed="false">
      <c r="A42" s="179"/>
      <c r="B42" s="180" t="s">
        <v>106</v>
      </c>
      <c r="C42" s="181"/>
      <c r="D42" s="192" t="n">
        <v>34256</v>
      </c>
      <c r="E42" s="183" t="n">
        <v>2057</v>
      </c>
      <c r="F42" s="210" t="n">
        <v>32199</v>
      </c>
      <c r="G42" s="35" t="n">
        <v>1061924</v>
      </c>
      <c r="H42" s="183" t="n">
        <v>63767</v>
      </c>
      <c r="I42" s="210" t="n">
        <v>998157</v>
      </c>
    </row>
    <row r="43" s="187" customFormat="true" ht="13.5" hidden="false" customHeight="false" outlineLevel="0" collapsed="false">
      <c r="A43" s="179"/>
      <c r="B43" s="180" t="s">
        <v>107</v>
      </c>
      <c r="C43" s="181"/>
      <c r="D43" s="192" t="n">
        <v>16831</v>
      </c>
      <c r="E43" s="183" t="n">
        <v>1241</v>
      </c>
      <c r="F43" s="210" t="n">
        <v>15590</v>
      </c>
      <c r="G43" s="35" t="n">
        <v>521749</v>
      </c>
      <c r="H43" s="183" t="n">
        <v>38474</v>
      </c>
      <c r="I43" s="210" t="n">
        <v>483275</v>
      </c>
    </row>
    <row r="44" s="187" customFormat="true" ht="24" hidden="false" customHeight="true" outlineLevel="0" collapsed="false">
      <c r="A44" s="179"/>
      <c r="B44" s="180" t="s">
        <v>108</v>
      </c>
      <c r="C44" s="181"/>
      <c r="D44" s="188" t="n">
        <v>11705</v>
      </c>
      <c r="E44" s="189" t="n">
        <v>495</v>
      </c>
      <c r="F44" s="213" t="n">
        <v>11209</v>
      </c>
      <c r="G44" s="190" t="n">
        <v>362847</v>
      </c>
      <c r="H44" s="189" t="n">
        <v>15353</v>
      </c>
      <c r="I44" s="213" t="n">
        <v>347494</v>
      </c>
    </row>
    <row r="45" s="187" customFormat="true" ht="13.5" hidden="false" customHeight="false" outlineLevel="0" collapsed="false">
      <c r="A45" s="179"/>
      <c r="B45" s="180" t="s">
        <v>109</v>
      </c>
      <c r="C45" s="181"/>
      <c r="D45" s="192" t="n">
        <v>15332</v>
      </c>
      <c r="E45" s="183" t="n">
        <v>786</v>
      </c>
      <c r="F45" s="210" t="n">
        <v>14546</v>
      </c>
      <c r="G45" s="35" t="n">
        <v>475295</v>
      </c>
      <c r="H45" s="183" t="n">
        <v>24357</v>
      </c>
      <c r="I45" s="210" t="n">
        <v>450938</v>
      </c>
    </row>
    <row r="46" s="187" customFormat="true" ht="13.5" hidden="false" customHeight="false" outlineLevel="0" collapsed="false">
      <c r="A46" s="179"/>
      <c r="B46" s="180" t="s">
        <v>110</v>
      </c>
      <c r="C46" s="181"/>
      <c r="D46" s="192" t="n">
        <v>20277</v>
      </c>
      <c r="E46" s="183" t="n">
        <v>903</v>
      </c>
      <c r="F46" s="210" t="n">
        <v>19374</v>
      </c>
      <c r="G46" s="35" t="n">
        <v>628591</v>
      </c>
      <c r="H46" s="183" t="n">
        <v>28001</v>
      </c>
      <c r="I46" s="210" t="n">
        <v>600590</v>
      </c>
    </row>
    <row r="47" s="187" customFormat="true" ht="13.5" hidden="false" customHeight="false" outlineLevel="0" collapsed="false">
      <c r="A47" s="179"/>
      <c r="B47" s="180" t="s">
        <v>111</v>
      </c>
      <c r="C47" s="181"/>
      <c r="D47" s="192" t="n">
        <v>13580</v>
      </c>
      <c r="E47" s="183" t="n">
        <v>641</v>
      </c>
      <c r="F47" s="210" t="n">
        <v>12939</v>
      </c>
      <c r="G47" s="35" t="n">
        <v>420970</v>
      </c>
      <c r="H47" s="183" t="n">
        <v>19876</v>
      </c>
      <c r="I47" s="210" t="n">
        <v>401094</v>
      </c>
    </row>
    <row r="48" s="187" customFormat="true" ht="13.5" hidden="false" customHeight="false" outlineLevel="0" collapsed="false">
      <c r="A48" s="179"/>
      <c r="B48" s="180" t="s">
        <v>112</v>
      </c>
      <c r="C48" s="181"/>
      <c r="D48" s="192" t="n">
        <v>60177</v>
      </c>
      <c r="E48" s="183" t="n">
        <v>2914</v>
      </c>
      <c r="F48" s="210" t="n">
        <v>57263</v>
      </c>
      <c r="G48" s="35" t="n">
        <v>1865493</v>
      </c>
      <c r="H48" s="183" t="n">
        <v>90338</v>
      </c>
      <c r="I48" s="210" t="n">
        <v>1775155</v>
      </c>
    </row>
    <row r="49" s="187" customFormat="true" ht="24" hidden="false" customHeight="true" outlineLevel="0" collapsed="false">
      <c r="A49" s="179"/>
      <c r="B49" s="180" t="s">
        <v>113</v>
      </c>
      <c r="C49" s="181"/>
      <c r="D49" s="188" t="n">
        <v>11240</v>
      </c>
      <c r="E49" s="189" t="n">
        <v>692</v>
      </c>
      <c r="F49" s="213" t="n">
        <v>10548</v>
      </c>
      <c r="G49" s="190" t="n">
        <v>348428</v>
      </c>
      <c r="H49" s="189" t="n">
        <v>21452</v>
      </c>
      <c r="I49" s="213" t="n">
        <v>326976</v>
      </c>
    </row>
    <row r="50" s="187" customFormat="true" ht="13.5" hidden="false" customHeight="false" outlineLevel="0" collapsed="false">
      <c r="A50" s="179"/>
      <c r="B50" s="180" t="s">
        <v>114</v>
      </c>
      <c r="C50" s="181"/>
      <c r="D50" s="192" t="n">
        <v>18394</v>
      </c>
      <c r="E50" s="183" t="n">
        <v>1214</v>
      </c>
      <c r="F50" s="210" t="n">
        <v>17180</v>
      </c>
      <c r="G50" s="35" t="n">
        <v>570199</v>
      </c>
      <c r="H50" s="183" t="n">
        <v>37625</v>
      </c>
      <c r="I50" s="210" t="n">
        <v>532574</v>
      </c>
    </row>
    <row r="51" s="187" customFormat="true" ht="13.5" hidden="false" customHeight="false" outlineLevel="0" collapsed="false">
      <c r="A51" s="179"/>
      <c r="B51" s="180" t="s">
        <v>115</v>
      </c>
      <c r="C51" s="181"/>
      <c r="D51" s="192" t="n">
        <v>22636</v>
      </c>
      <c r="E51" s="183" t="n">
        <v>1981</v>
      </c>
      <c r="F51" s="210" t="n">
        <v>20655</v>
      </c>
      <c r="G51" s="35" t="n">
        <v>701708</v>
      </c>
      <c r="H51" s="183" t="n">
        <v>61407</v>
      </c>
      <c r="I51" s="210" t="n">
        <v>640301</v>
      </c>
    </row>
    <row r="52" s="187" customFormat="true" ht="13.5" hidden="false" customHeight="false" outlineLevel="0" collapsed="false">
      <c r="A52" s="179"/>
      <c r="B52" s="180" t="s">
        <v>116</v>
      </c>
      <c r="C52" s="181"/>
      <c r="D52" s="192" t="n">
        <v>15876</v>
      </c>
      <c r="E52" s="183" t="n">
        <v>1054</v>
      </c>
      <c r="F52" s="210" t="n">
        <v>14822</v>
      </c>
      <c r="G52" s="35" t="n">
        <v>492159</v>
      </c>
      <c r="H52" s="183" t="n">
        <v>32668</v>
      </c>
      <c r="I52" s="210" t="n">
        <v>459491</v>
      </c>
    </row>
    <row r="53" s="187" customFormat="true" ht="13.5" hidden="false" customHeight="false" outlineLevel="0" collapsed="false">
      <c r="A53" s="179"/>
      <c r="B53" s="180" t="s">
        <v>117</v>
      </c>
      <c r="C53" s="181"/>
      <c r="D53" s="192" t="n">
        <v>12885</v>
      </c>
      <c r="E53" s="183" t="n">
        <v>825</v>
      </c>
      <c r="F53" s="210" t="n">
        <v>12060</v>
      </c>
      <c r="G53" s="35" t="n">
        <v>399431</v>
      </c>
      <c r="H53" s="183" t="n">
        <v>25566</v>
      </c>
      <c r="I53" s="210" t="n">
        <v>373865</v>
      </c>
    </row>
    <row r="54" s="187" customFormat="true" ht="24" hidden="false" customHeight="true" outlineLevel="0" collapsed="false">
      <c r="A54" s="179"/>
      <c r="B54" s="180" t="s">
        <v>118</v>
      </c>
      <c r="C54" s="181"/>
      <c r="D54" s="188" t="n">
        <v>22040</v>
      </c>
      <c r="E54" s="189" t="n">
        <v>1595</v>
      </c>
      <c r="F54" s="213" t="n">
        <v>20445</v>
      </c>
      <c r="G54" s="190" t="n">
        <v>683248</v>
      </c>
      <c r="H54" s="189" t="n">
        <v>49450</v>
      </c>
      <c r="I54" s="213" t="n">
        <v>633798</v>
      </c>
    </row>
    <row r="55" s="187" customFormat="true" ht="13.5" hidden="false" customHeight="false" outlineLevel="0" collapsed="false">
      <c r="A55" s="179"/>
      <c r="B55" s="180" t="s">
        <v>119</v>
      </c>
      <c r="C55" s="181"/>
      <c r="D55" s="192" t="n">
        <v>14801</v>
      </c>
      <c r="E55" s="183" t="n">
        <v>1348</v>
      </c>
      <c r="F55" s="210" t="n">
        <v>13453</v>
      </c>
      <c r="G55" s="35" t="n">
        <v>458831</v>
      </c>
      <c r="H55" s="183" t="n">
        <v>41781</v>
      </c>
      <c r="I55" s="210" t="n">
        <v>417050</v>
      </c>
    </row>
    <row r="56" s="187" customFormat="true" ht="9" hidden="false" customHeight="true" outlineLevel="0" collapsed="false">
      <c r="A56" s="200"/>
      <c r="B56" s="201"/>
      <c r="C56" s="202"/>
      <c r="D56" s="203"/>
      <c r="E56" s="205"/>
      <c r="F56" s="214"/>
      <c r="G56" s="203"/>
      <c r="H56" s="205"/>
      <c r="I56" s="215"/>
    </row>
    <row r="58" customFormat="false" ht="17.1" hidden="false" customHeight="true" outlineLevel="0" collapsed="false">
      <c r="B58" s="66" t="s">
        <v>125</v>
      </c>
    </row>
    <row r="59" customFormat="false" ht="13.5" hidden="false" customHeight="false" outlineLevel="0" collapsed="false">
      <c r="B59" s="3"/>
    </row>
  </sheetData>
  <mergeCells count="5">
    <mergeCell ref="A1:I1"/>
    <mergeCell ref="D5:F5"/>
    <mergeCell ref="G5:I5"/>
    <mergeCell ref="D6:D7"/>
    <mergeCell ref="G6:G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6" width="2.12"/>
    <col collapsed="false" customWidth="true" hidden="false" outlineLevel="0" max="2" min="2" style="156" width="12.62"/>
    <col collapsed="false" customWidth="true" hidden="false" outlineLevel="0" max="3" min="3" style="156" width="3.24"/>
    <col collapsed="false" customWidth="true" hidden="false" outlineLevel="0" max="9" min="4" style="156" width="12.62"/>
    <col collapsed="false" customWidth="false" hidden="false" outlineLevel="0" max="257" min="10" style="156" width="8.99"/>
  </cols>
  <sheetData>
    <row r="1" s="216" customFormat="true" ht="14.25" hidden="false" customHeight="false" outlineLevel="0" collapsed="false">
      <c r="A1" s="157" t="s">
        <v>55</v>
      </c>
      <c r="B1" s="157"/>
      <c r="C1" s="157"/>
      <c r="D1" s="157"/>
      <c r="E1" s="157"/>
      <c r="F1" s="157"/>
      <c r="G1" s="157"/>
      <c r="H1" s="157"/>
      <c r="I1" s="157"/>
    </row>
    <row r="3" customFormat="false" ht="13.5" hidden="false" customHeight="false" outlineLevel="0" collapsed="false">
      <c r="E3" s="158"/>
    </row>
    <row r="4" customFormat="false" ht="27" hidden="false" customHeight="true" outlineLevel="0" collapsed="false">
      <c r="A4" s="159" t="s">
        <v>126</v>
      </c>
      <c r="G4" s="160"/>
      <c r="H4" s="160"/>
      <c r="I4" s="160" t="str">
        <f aca="false">参考表１!$I$4</f>
        <v>平成24年3月分</v>
      </c>
    </row>
    <row r="5" customFormat="false" ht="27" hidden="false" customHeight="true" outlineLevel="0" collapsed="false">
      <c r="A5" s="162"/>
      <c r="B5" s="163"/>
      <c r="C5" s="164"/>
      <c r="D5" s="165" t="s">
        <v>127</v>
      </c>
      <c r="E5" s="165"/>
      <c r="F5" s="165"/>
      <c r="G5" s="165"/>
      <c r="H5" s="165"/>
      <c r="I5" s="165"/>
    </row>
    <row r="6" customFormat="false" ht="13.5" hidden="false" customHeight="true" outlineLevel="0" collapsed="false">
      <c r="A6" s="166"/>
      <c r="B6" s="167"/>
      <c r="C6" s="168"/>
      <c r="D6" s="169" t="s">
        <v>9</v>
      </c>
      <c r="E6" s="170"/>
      <c r="F6" s="170"/>
      <c r="G6" s="171"/>
      <c r="H6" s="170"/>
      <c r="I6" s="217" t="s">
        <v>29</v>
      </c>
    </row>
    <row r="7" customFormat="false" ht="33.75" hidden="false" customHeight="true" outlineLevel="0" collapsed="false">
      <c r="A7" s="173"/>
      <c r="B7" s="174"/>
      <c r="C7" s="175"/>
      <c r="D7" s="169"/>
      <c r="E7" s="176" t="s">
        <v>25</v>
      </c>
      <c r="F7" s="176" t="s">
        <v>26</v>
      </c>
      <c r="G7" s="218" t="s">
        <v>27</v>
      </c>
      <c r="H7" s="176" t="s">
        <v>28</v>
      </c>
      <c r="I7" s="217"/>
      <c r="J7" s="166"/>
    </row>
    <row r="8" s="187" customFormat="true" ht="20.45" hidden="false" customHeight="true" outlineLevel="0" collapsed="false">
      <c r="A8" s="179"/>
      <c r="B8" s="180" t="s">
        <v>72</v>
      </c>
      <c r="C8" s="181"/>
      <c r="D8" s="219" t="n">
        <v>79.4</v>
      </c>
      <c r="E8" s="220" t="n">
        <v>88.2</v>
      </c>
      <c r="F8" s="221" t="n">
        <v>33.4</v>
      </c>
      <c r="G8" s="220" t="n">
        <v>90.8</v>
      </c>
      <c r="H8" s="221" t="n">
        <v>72.4</v>
      </c>
      <c r="I8" s="222" t="n">
        <v>93.6</v>
      </c>
      <c r="J8" s="179"/>
    </row>
    <row r="9" s="187" customFormat="true" ht="24" hidden="false" customHeight="true" outlineLevel="0" collapsed="false">
      <c r="A9" s="179"/>
      <c r="B9" s="180" t="s">
        <v>73</v>
      </c>
      <c r="C9" s="181"/>
      <c r="D9" s="223" t="n">
        <v>79.2</v>
      </c>
      <c r="E9" s="224" t="n">
        <v>89.3</v>
      </c>
      <c r="F9" s="224" t="n">
        <v>19.8</v>
      </c>
      <c r="G9" s="224" t="n">
        <v>88.9</v>
      </c>
      <c r="H9" s="224" t="n">
        <v>71.6</v>
      </c>
      <c r="I9" s="225" t="n">
        <v>93.1</v>
      </c>
      <c r="J9" s="179"/>
    </row>
    <row r="10" s="187" customFormat="true" ht="13.5" hidden="false" customHeight="false" outlineLevel="0" collapsed="false">
      <c r="A10" s="179"/>
      <c r="B10" s="180" t="s">
        <v>74</v>
      </c>
      <c r="C10" s="181"/>
      <c r="D10" s="226" t="n">
        <v>77.1</v>
      </c>
      <c r="E10" s="221" t="n">
        <v>85.7</v>
      </c>
      <c r="F10" s="221" t="n">
        <v>34.8</v>
      </c>
      <c r="G10" s="221" t="n">
        <v>90.3</v>
      </c>
      <c r="H10" s="221" t="n">
        <v>70.3</v>
      </c>
      <c r="I10" s="222" t="n">
        <v>96.2</v>
      </c>
      <c r="J10" s="179"/>
    </row>
    <row r="11" s="187" customFormat="true" ht="13.5" hidden="false" customHeight="false" outlineLevel="0" collapsed="false">
      <c r="A11" s="179"/>
      <c r="B11" s="180" t="s">
        <v>75</v>
      </c>
      <c r="C11" s="181"/>
      <c r="D11" s="226" t="n">
        <v>78.1</v>
      </c>
      <c r="E11" s="221" t="n">
        <v>87.6</v>
      </c>
      <c r="F11" s="221" t="n">
        <v>13.1</v>
      </c>
      <c r="G11" s="221" t="n">
        <v>87.6</v>
      </c>
      <c r="H11" s="221" t="n">
        <v>72.9</v>
      </c>
      <c r="I11" s="222" t="n">
        <v>90.3</v>
      </c>
      <c r="J11" s="179"/>
    </row>
    <row r="12" s="187" customFormat="true" ht="13.5" hidden="false" customHeight="false" outlineLevel="0" collapsed="false">
      <c r="A12" s="179"/>
      <c r="B12" s="180" t="s">
        <v>76</v>
      </c>
      <c r="C12" s="181"/>
      <c r="D12" s="227" t="n">
        <v>77</v>
      </c>
      <c r="E12" s="221" t="n">
        <v>88.8</v>
      </c>
      <c r="F12" s="228" t="n">
        <v>22.6</v>
      </c>
      <c r="G12" s="228" t="n">
        <v>86.6</v>
      </c>
      <c r="H12" s="221" t="n">
        <v>71</v>
      </c>
      <c r="I12" s="222" t="n">
        <v>69.6</v>
      </c>
      <c r="J12" s="179"/>
    </row>
    <row r="13" s="187" customFormat="true" ht="13.5" hidden="false" customHeight="false" outlineLevel="0" collapsed="false">
      <c r="A13" s="179"/>
      <c r="B13" s="180" t="s">
        <v>77</v>
      </c>
      <c r="C13" s="181"/>
      <c r="D13" s="226" t="n">
        <v>79.2</v>
      </c>
      <c r="E13" s="221" t="n">
        <v>89.4</v>
      </c>
      <c r="F13" s="228" t="n">
        <v>29.3</v>
      </c>
      <c r="G13" s="228" t="n">
        <v>92.7</v>
      </c>
      <c r="H13" s="228" t="n">
        <v>71.9</v>
      </c>
      <c r="I13" s="222" t="n">
        <v>97.7</v>
      </c>
      <c r="J13" s="179"/>
    </row>
    <row r="14" s="187" customFormat="true" ht="24" hidden="false" customHeight="true" outlineLevel="0" collapsed="false">
      <c r="A14" s="179"/>
      <c r="B14" s="180" t="s">
        <v>78</v>
      </c>
      <c r="C14" s="181"/>
      <c r="D14" s="223" t="n">
        <v>79.1</v>
      </c>
      <c r="E14" s="224" t="n">
        <v>86.6</v>
      </c>
      <c r="F14" s="229" t="n">
        <v>28</v>
      </c>
      <c r="G14" s="229" t="n">
        <v>88.4</v>
      </c>
      <c r="H14" s="229" t="n">
        <v>74.1</v>
      </c>
      <c r="I14" s="230" t="n">
        <v>85</v>
      </c>
      <c r="J14" s="179"/>
    </row>
    <row r="15" s="187" customFormat="true" ht="13.5" hidden="false" customHeight="false" outlineLevel="0" collapsed="false">
      <c r="A15" s="179"/>
      <c r="B15" s="180" t="s">
        <v>79</v>
      </c>
      <c r="C15" s="181"/>
      <c r="D15" s="226" t="n">
        <v>72.8</v>
      </c>
      <c r="E15" s="221" t="n">
        <v>80.8</v>
      </c>
      <c r="F15" s="228" t="n">
        <v>16.4</v>
      </c>
      <c r="G15" s="228" t="n">
        <v>83.8</v>
      </c>
      <c r="H15" s="228" t="n">
        <v>67.1</v>
      </c>
      <c r="I15" s="222" t="n">
        <v>90.6</v>
      </c>
      <c r="J15" s="179"/>
    </row>
    <row r="16" s="187" customFormat="true" ht="13.5" hidden="false" customHeight="false" outlineLevel="0" collapsed="false">
      <c r="A16" s="179"/>
      <c r="B16" s="180" t="s">
        <v>80</v>
      </c>
      <c r="C16" s="181"/>
      <c r="D16" s="226" t="n">
        <v>74.9</v>
      </c>
      <c r="E16" s="221" t="n">
        <v>84.4</v>
      </c>
      <c r="F16" s="228" t="n">
        <v>18</v>
      </c>
      <c r="G16" s="228" t="n">
        <v>88.3</v>
      </c>
      <c r="H16" s="228" t="n">
        <v>67.6</v>
      </c>
      <c r="I16" s="222" t="n">
        <v>91.4</v>
      </c>
      <c r="J16" s="179"/>
    </row>
    <row r="17" s="187" customFormat="true" ht="13.5" hidden="false" customHeight="false" outlineLevel="0" collapsed="false">
      <c r="A17" s="179"/>
      <c r="B17" s="180" t="s">
        <v>81</v>
      </c>
      <c r="C17" s="181"/>
      <c r="D17" s="226" t="n">
        <v>80.6</v>
      </c>
      <c r="E17" s="221" t="n">
        <v>89.6</v>
      </c>
      <c r="F17" s="228" t="n">
        <v>31.3</v>
      </c>
      <c r="G17" s="228" t="n">
        <v>92.1</v>
      </c>
      <c r="H17" s="228" t="n">
        <v>73.5</v>
      </c>
      <c r="I17" s="222" t="n">
        <v>98.6</v>
      </c>
      <c r="J17" s="179"/>
    </row>
    <row r="18" s="187" customFormat="true" ht="13.5" hidden="false" customHeight="false" outlineLevel="0" collapsed="false">
      <c r="A18" s="179"/>
      <c r="B18" s="180" t="s">
        <v>82</v>
      </c>
      <c r="C18" s="181"/>
      <c r="D18" s="226" t="n">
        <v>79.4</v>
      </c>
      <c r="E18" s="221" t="n">
        <v>90.2</v>
      </c>
      <c r="F18" s="228" t="n">
        <v>55.1</v>
      </c>
      <c r="G18" s="228" t="n">
        <v>86.4</v>
      </c>
      <c r="H18" s="228" t="n">
        <v>73.5</v>
      </c>
      <c r="I18" s="222" t="n">
        <v>88.7</v>
      </c>
      <c r="J18" s="179"/>
    </row>
    <row r="19" s="187" customFormat="true" ht="24" hidden="false" customHeight="true" outlineLevel="0" collapsed="false">
      <c r="A19" s="179"/>
      <c r="B19" s="180" t="s">
        <v>83</v>
      </c>
      <c r="C19" s="181"/>
      <c r="D19" s="223" t="n">
        <v>80.1</v>
      </c>
      <c r="E19" s="224" t="n">
        <v>91.6</v>
      </c>
      <c r="F19" s="229" t="n">
        <v>43.5</v>
      </c>
      <c r="G19" s="229" t="n">
        <v>90.9</v>
      </c>
      <c r="H19" s="229" t="n">
        <v>71.5</v>
      </c>
      <c r="I19" s="225" t="n">
        <v>96.2</v>
      </c>
      <c r="J19" s="179"/>
    </row>
    <row r="20" s="187" customFormat="true" ht="13.5" hidden="false" customHeight="false" outlineLevel="0" collapsed="false">
      <c r="A20" s="179"/>
      <c r="B20" s="180" t="s">
        <v>84</v>
      </c>
      <c r="C20" s="181"/>
      <c r="D20" s="226" t="n">
        <v>77.2</v>
      </c>
      <c r="E20" s="221" t="n">
        <v>85.5</v>
      </c>
      <c r="F20" s="228" t="n">
        <v>27.1</v>
      </c>
      <c r="G20" s="228" t="n">
        <v>91</v>
      </c>
      <c r="H20" s="228" t="n">
        <v>70.6</v>
      </c>
      <c r="I20" s="222" t="n">
        <v>92.1</v>
      </c>
      <c r="J20" s="179"/>
    </row>
    <row r="21" s="187" customFormat="true" ht="13.5" hidden="false" customHeight="false" outlineLevel="0" collapsed="false">
      <c r="A21" s="179"/>
      <c r="B21" s="180" t="s">
        <v>85</v>
      </c>
      <c r="C21" s="181"/>
      <c r="D21" s="226" t="n">
        <v>77.3</v>
      </c>
      <c r="E21" s="221" t="n">
        <v>85.8</v>
      </c>
      <c r="F21" s="228" t="n">
        <v>51.9</v>
      </c>
      <c r="G21" s="228" t="n">
        <v>91.3</v>
      </c>
      <c r="H21" s="228" t="n">
        <v>71.6</v>
      </c>
      <c r="I21" s="222" t="n">
        <v>94.8</v>
      </c>
      <c r="J21" s="179"/>
    </row>
    <row r="22" s="187" customFormat="true" ht="13.5" hidden="false" customHeight="false" outlineLevel="0" collapsed="false">
      <c r="A22" s="179"/>
      <c r="B22" s="180" t="s">
        <v>86</v>
      </c>
      <c r="C22" s="181"/>
      <c r="D22" s="226" t="n">
        <v>76.8</v>
      </c>
      <c r="E22" s="221" t="n">
        <v>85.6</v>
      </c>
      <c r="F22" s="228" t="n">
        <v>48.4</v>
      </c>
      <c r="G22" s="228" t="n">
        <v>90.9</v>
      </c>
      <c r="H22" s="228" t="n">
        <v>70.5</v>
      </c>
      <c r="I22" s="222" t="n">
        <v>92.3</v>
      </c>
      <c r="J22" s="179"/>
    </row>
    <row r="23" s="187" customFormat="true" ht="13.5" hidden="false" customHeight="false" outlineLevel="0" collapsed="false">
      <c r="A23" s="179"/>
      <c r="B23" s="180" t="s">
        <v>87</v>
      </c>
      <c r="C23" s="181"/>
      <c r="D23" s="226" t="n">
        <v>80.8</v>
      </c>
      <c r="E23" s="221" t="n">
        <v>90.7</v>
      </c>
      <c r="F23" s="228" t="n">
        <v>33</v>
      </c>
      <c r="G23" s="228" t="n">
        <v>91.2</v>
      </c>
      <c r="H23" s="228" t="n">
        <v>74.4</v>
      </c>
      <c r="I23" s="222" t="n">
        <v>93.3</v>
      </c>
      <c r="J23" s="179"/>
    </row>
    <row r="24" s="187" customFormat="true" ht="24" hidden="false" customHeight="true" outlineLevel="0" collapsed="false">
      <c r="A24" s="179"/>
      <c r="B24" s="180" t="s">
        <v>88</v>
      </c>
      <c r="C24" s="181"/>
      <c r="D24" s="223" t="n">
        <v>81.5</v>
      </c>
      <c r="E24" s="231" t="n">
        <v>91.3</v>
      </c>
      <c r="F24" s="232" t="n">
        <v>31.1</v>
      </c>
      <c r="G24" s="232" t="n">
        <v>95.7</v>
      </c>
      <c r="H24" s="232" t="n">
        <v>69.9</v>
      </c>
      <c r="I24" s="230" t="n">
        <v>98</v>
      </c>
      <c r="J24" s="179"/>
    </row>
    <row r="25" s="187" customFormat="true" ht="13.5" hidden="false" customHeight="false" outlineLevel="0" collapsed="false">
      <c r="A25" s="179"/>
      <c r="B25" s="180" t="s">
        <v>89</v>
      </c>
      <c r="C25" s="181"/>
      <c r="D25" s="226" t="n">
        <v>80.2</v>
      </c>
      <c r="E25" s="221" t="n">
        <v>90.3</v>
      </c>
      <c r="F25" s="228" t="n">
        <v>29.3</v>
      </c>
      <c r="G25" s="228" t="n">
        <v>90.9</v>
      </c>
      <c r="H25" s="228" t="n">
        <v>72.5</v>
      </c>
      <c r="I25" s="222" t="n">
        <v>91.5</v>
      </c>
      <c r="J25" s="179"/>
    </row>
    <row r="26" s="187" customFormat="true" ht="13.5" hidden="false" customHeight="false" outlineLevel="0" collapsed="false">
      <c r="A26" s="179"/>
      <c r="B26" s="180" t="s">
        <v>90</v>
      </c>
      <c r="C26" s="181"/>
      <c r="D26" s="226" t="n">
        <v>81</v>
      </c>
      <c r="E26" s="221" t="n">
        <v>86.4</v>
      </c>
      <c r="F26" s="228" t="n">
        <v>12.1</v>
      </c>
      <c r="G26" s="228" t="n">
        <v>91.3</v>
      </c>
      <c r="H26" s="228" t="n">
        <v>76.2</v>
      </c>
      <c r="I26" s="222" t="n">
        <v>92.2</v>
      </c>
      <c r="J26" s="179"/>
    </row>
    <row r="27" s="187" customFormat="true" ht="13.5" hidden="false" customHeight="false" outlineLevel="0" collapsed="false">
      <c r="A27" s="179"/>
      <c r="B27" s="180" t="s">
        <v>91</v>
      </c>
      <c r="C27" s="181"/>
      <c r="D27" s="226" t="n">
        <v>75.5</v>
      </c>
      <c r="E27" s="221" t="n">
        <v>83.1</v>
      </c>
      <c r="F27" s="228" t="n">
        <v>30</v>
      </c>
      <c r="G27" s="228" t="n">
        <v>85.7</v>
      </c>
      <c r="H27" s="228" t="n">
        <v>69.7</v>
      </c>
      <c r="I27" s="222" t="n">
        <v>87.1</v>
      </c>
      <c r="J27" s="179"/>
    </row>
    <row r="28" s="187" customFormat="true" ht="13.5" hidden="false" customHeight="false" outlineLevel="0" collapsed="false">
      <c r="A28" s="179"/>
      <c r="B28" s="180" t="s">
        <v>92</v>
      </c>
      <c r="C28" s="181"/>
      <c r="D28" s="226" t="n">
        <v>77.8</v>
      </c>
      <c r="E28" s="221" t="n">
        <v>87.5</v>
      </c>
      <c r="F28" s="228" t="n">
        <v>29.7</v>
      </c>
      <c r="G28" s="228" t="n">
        <v>89.2</v>
      </c>
      <c r="H28" s="228" t="n">
        <v>72.2</v>
      </c>
      <c r="I28" s="222" t="n">
        <v>91.4</v>
      </c>
      <c r="J28" s="179"/>
    </row>
    <row r="29" s="187" customFormat="true" ht="24" hidden="false" customHeight="true" outlineLevel="0" collapsed="false">
      <c r="A29" s="179"/>
      <c r="B29" s="180" t="s">
        <v>93</v>
      </c>
      <c r="C29" s="181"/>
      <c r="D29" s="223" t="n">
        <v>74.9</v>
      </c>
      <c r="E29" s="224" t="n">
        <v>89.5</v>
      </c>
      <c r="F29" s="229" t="n">
        <v>30.7</v>
      </c>
      <c r="G29" s="229" t="n">
        <v>83.6</v>
      </c>
      <c r="H29" s="229" t="n">
        <v>68.6</v>
      </c>
      <c r="I29" s="225" t="n">
        <v>86.4</v>
      </c>
      <c r="J29" s="179"/>
    </row>
    <row r="30" s="187" customFormat="true" ht="13.5" hidden="false" customHeight="false" outlineLevel="0" collapsed="false">
      <c r="A30" s="179"/>
      <c r="B30" s="180" t="s">
        <v>94</v>
      </c>
      <c r="C30" s="181"/>
      <c r="D30" s="226" t="n">
        <v>75.5</v>
      </c>
      <c r="E30" s="221" t="n">
        <v>85</v>
      </c>
      <c r="F30" s="228" t="n">
        <v>20.2</v>
      </c>
      <c r="G30" s="228" t="n">
        <v>87.8</v>
      </c>
      <c r="H30" s="228" t="n">
        <v>66.8</v>
      </c>
      <c r="I30" s="222" t="n">
        <v>93.1</v>
      </c>
      <c r="J30" s="179"/>
    </row>
    <row r="31" s="187" customFormat="true" ht="13.5" hidden="false" customHeight="false" outlineLevel="0" collapsed="false">
      <c r="A31" s="179"/>
      <c r="B31" s="180" t="s">
        <v>95</v>
      </c>
      <c r="C31" s="181"/>
      <c r="D31" s="226" t="n">
        <v>79.4</v>
      </c>
      <c r="E31" s="221" t="n">
        <v>90.1</v>
      </c>
      <c r="F31" s="228" t="n">
        <v>53.5</v>
      </c>
      <c r="G31" s="228" t="n">
        <v>91.2</v>
      </c>
      <c r="H31" s="228" t="n">
        <v>72.2</v>
      </c>
      <c r="I31" s="222" t="n">
        <v>92.6</v>
      </c>
      <c r="J31" s="179"/>
    </row>
    <row r="32" s="187" customFormat="true" ht="13.5" hidden="false" customHeight="false" outlineLevel="0" collapsed="false">
      <c r="A32" s="179"/>
      <c r="B32" s="180" t="s">
        <v>96</v>
      </c>
      <c r="C32" s="181"/>
      <c r="D32" s="226" t="n">
        <v>78.9</v>
      </c>
      <c r="E32" s="221" t="n">
        <v>90.8</v>
      </c>
      <c r="F32" s="228" t="n">
        <v>27.8</v>
      </c>
      <c r="G32" s="228" t="n">
        <v>89.3</v>
      </c>
      <c r="H32" s="228" t="n">
        <v>70.5</v>
      </c>
      <c r="I32" s="222" t="n">
        <v>95</v>
      </c>
      <c r="J32" s="179"/>
    </row>
    <row r="33" s="187" customFormat="true" ht="13.5" hidden="false" customHeight="false" outlineLevel="0" collapsed="false">
      <c r="A33" s="179"/>
      <c r="B33" s="180" t="s">
        <v>97</v>
      </c>
      <c r="C33" s="181"/>
      <c r="D33" s="226" t="n">
        <v>77.6</v>
      </c>
      <c r="E33" s="221" t="n">
        <v>86.3</v>
      </c>
      <c r="F33" s="221" t="n">
        <v>6.9</v>
      </c>
      <c r="G33" s="221" t="n">
        <v>93.8</v>
      </c>
      <c r="H33" s="228" t="n">
        <v>71.6</v>
      </c>
      <c r="I33" s="222" t="n">
        <v>91.6</v>
      </c>
      <c r="J33" s="179"/>
    </row>
    <row r="34" s="187" customFormat="true" ht="24" hidden="false" customHeight="true" outlineLevel="0" collapsed="false">
      <c r="A34" s="179"/>
      <c r="B34" s="180" t="s">
        <v>98</v>
      </c>
      <c r="C34" s="181"/>
      <c r="D34" s="223" t="n">
        <v>77.9</v>
      </c>
      <c r="E34" s="224" t="n">
        <v>84.2</v>
      </c>
      <c r="F34" s="224" t="n">
        <v>11.2</v>
      </c>
      <c r="G34" s="224" t="n">
        <v>96</v>
      </c>
      <c r="H34" s="224" t="n">
        <v>72.5</v>
      </c>
      <c r="I34" s="225" t="n">
        <v>98.3</v>
      </c>
      <c r="J34" s="179"/>
    </row>
    <row r="35" s="187" customFormat="true" ht="13.5" hidden="false" customHeight="false" outlineLevel="0" collapsed="false">
      <c r="A35" s="179"/>
      <c r="B35" s="180" t="s">
        <v>99</v>
      </c>
      <c r="C35" s="181"/>
      <c r="D35" s="226" t="n">
        <v>81.7</v>
      </c>
      <c r="E35" s="221" t="n">
        <v>89.5</v>
      </c>
      <c r="F35" s="221" t="n">
        <v>64.1</v>
      </c>
      <c r="G35" s="221" t="n">
        <v>92.6</v>
      </c>
      <c r="H35" s="221" t="n">
        <v>75.8</v>
      </c>
      <c r="I35" s="222" t="n">
        <v>96</v>
      </c>
      <c r="J35" s="179"/>
    </row>
    <row r="36" s="187" customFormat="true" ht="13.5" hidden="false" customHeight="false" outlineLevel="0" collapsed="false">
      <c r="A36" s="179"/>
      <c r="B36" s="180" t="s">
        <v>100</v>
      </c>
      <c r="C36" s="181"/>
      <c r="D36" s="226" t="n">
        <v>78.7</v>
      </c>
      <c r="E36" s="221" t="n">
        <v>91.3</v>
      </c>
      <c r="F36" s="221" t="n">
        <v>38.4</v>
      </c>
      <c r="G36" s="221" t="n">
        <v>91.6</v>
      </c>
      <c r="H36" s="221" t="n">
        <v>70.3</v>
      </c>
      <c r="I36" s="222" t="n">
        <v>93.2</v>
      </c>
      <c r="J36" s="179"/>
    </row>
    <row r="37" s="187" customFormat="true" ht="13.5" hidden="false" customHeight="false" outlineLevel="0" collapsed="false">
      <c r="A37" s="179"/>
      <c r="B37" s="180" t="s">
        <v>101</v>
      </c>
      <c r="C37" s="181"/>
      <c r="D37" s="226" t="n">
        <v>76</v>
      </c>
      <c r="E37" s="221" t="n">
        <v>82</v>
      </c>
      <c r="F37" s="221" t="n">
        <v>51.7</v>
      </c>
      <c r="G37" s="221" t="n">
        <v>88.2</v>
      </c>
      <c r="H37" s="221" t="n">
        <v>70.6</v>
      </c>
      <c r="I37" s="222" t="n">
        <v>93.8</v>
      </c>
      <c r="J37" s="179"/>
    </row>
    <row r="38" s="187" customFormat="true" ht="13.5" hidden="false" customHeight="false" outlineLevel="0" collapsed="false">
      <c r="A38" s="179"/>
      <c r="B38" s="180" t="s">
        <v>102</v>
      </c>
      <c r="C38" s="181"/>
      <c r="D38" s="226" t="n">
        <v>78.5</v>
      </c>
      <c r="E38" s="221" t="n">
        <v>80.9</v>
      </c>
      <c r="F38" s="221" t="n">
        <v>50.6</v>
      </c>
      <c r="G38" s="221" t="n">
        <v>89.4</v>
      </c>
      <c r="H38" s="221" t="n">
        <v>75.3</v>
      </c>
      <c r="I38" s="222" t="n">
        <v>93.1</v>
      </c>
      <c r="J38" s="179"/>
    </row>
    <row r="39" s="187" customFormat="true" ht="24" hidden="false" customHeight="true" outlineLevel="0" collapsed="false">
      <c r="A39" s="179"/>
      <c r="B39" s="180" t="s">
        <v>103</v>
      </c>
      <c r="C39" s="181"/>
      <c r="D39" s="223" t="n">
        <v>80.3</v>
      </c>
      <c r="E39" s="224" t="n">
        <v>84.8</v>
      </c>
      <c r="F39" s="224" t="n">
        <v>17.6</v>
      </c>
      <c r="G39" s="224" t="n">
        <v>83.1</v>
      </c>
      <c r="H39" s="224" t="n">
        <v>78.1</v>
      </c>
      <c r="I39" s="225" t="n">
        <v>85.6</v>
      </c>
      <c r="J39" s="179"/>
    </row>
    <row r="40" s="187" customFormat="true" ht="13.5" hidden="false" customHeight="false" outlineLevel="0" collapsed="false">
      <c r="A40" s="179"/>
      <c r="B40" s="180" t="s">
        <v>104</v>
      </c>
      <c r="C40" s="181"/>
      <c r="D40" s="226" t="n">
        <v>78</v>
      </c>
      <c r="E40" s="221" t="n">
        <v>87.5</v>
      </c>
      <c r="F40" s="221" t="n">
        <v>24.2</v>
      </c>
      <c r="G40" s="221" t="n">
        <v>84.6</v>
      </c>
      <c r="H40" s="221" t="n">
        <v>72.7</v>
      </c>
      <c r="I40" s="222" t="n">
        <v>87.1</v>
      </c>
      <c r="J40" s="179"/>
    </row>
    <row r="41" s="187" customFormat="true" ht="13.5" hidden="false" customHeight="false" outlineLevel="0" collapsed="false">
      <c r="A41" s="179"/>
      <c r="B41" s="180" t="s">
        <v>105</v>
      </c>
      <c r="C41" s="181"/>
      <c r="D41" s="226" t="n">
        <v>74.8</v>
      </c>
      <c r="E41" s="221" t="n">
        <v>80.8</v>
      </c>
      <c r="F41" s="221" t="n">
        <v>25.4</v>
      </c>
      <c r="G41" s="221" t="n">
        <v>88.3</v>
      </c>
      <c r="H41" s="221" t="n">
        <v>70.1</v>
      </c>
      <c r="I41" s="222" t="n">
        <v>86.4</v>
      </c>
      <c r="J41" s="179"/>
    </row>
    <row r="42" s="187" customFormat="true" ht="13.5" hidden="false" customHeight="false" outlineLevel="0" collapsed="false">
      <c r="A42" s="179"/>
      <c r="B42" s="180" t="s">
        <v>106</v>
      </c>
      <c r="C42" s="181"/>
      <c r="D42" s="226" t="n">
        <v>82.2</v>
      </c>
      <c r="E42" s="221" t="n">
        <v>88.1</v>
      </c>
      <c r="F42" s="221" t="n">
        <v>42.6</v>
      </c>
      <c r="G42" s="221" t="n">
        <v>90.8</v>
      </c>
      <c r="H42" s="221" t="n">
        <v>76.1</v>
      </c>
      <c r="I42" s="222" t="n">
        <v>91.4</v>
      </c>
      <c r="J42" s="179"/>
    </row>
    <row r="43" s="187" customFormat="true" ht="13.5" hidden="false" customHeight="false" outlineLevel="0" collapsed="false">
      <c r="A43" s="179"/>
      <c r="B43" s="180" t="s">
        <v>107</v>
      </c>
      <c r="C43" s="181"/>
      <c r="D43" s="226" t="n">
        <v>86.2</v>
      </c>
      <c r="E43" s="221" t="n">
        <v>92.9</v>
      </c>
      <c r="F43" s="221" t="n">
        <v>16.9</v>
      </c>
      <c r="G43" s="221" t="n">
        <v>92.9</v>
      </c>
      <c r="H43" s="221" t="n">
        <v>77.8</v>
      </c>
      <c r="I43" s="222" t="n">
        <v>94</v>
      </c>
      <c r="J43" s="179"/>
    </row>
    <row r="44" s="187" customFormat="true" ht="24" hidden="false" customHeight="true" outlineLevel="0" collapsed="false">
      <c r="A44" s="179"/>
      <c r="B44" s="180" t="s">
        <v>108</v>
      </c>
      <c r="C44" s="181"/>
      <c r="D44" s="223" t="n">
        <v>82.5</v>
      </c>
      <c r="E44" s="224" t="n">
        <v>88</v>
      </c>
      <c r="F44" s="224" t="n">
        <v>32.7</v>
      </c>
      <c r="G44" s="224" t="n">
        <v>89.6</v>
      </c>
      <c r="H44" s="224" t="n">
        <v>75.2</v>
      </c>
      <c r="I44" s="225" t="n">
        <v>92.6</v>
      </c>
      <c r="J44" s="179"/>
    </row>
    <row r="45" s="187" customFormat="true" ht="13.5" hidden="false" customHeight="false" outlineLevel="0" collapsed="false">
      <c r="A45" s="179"/>
      <c r="B45" s="180" t="s">
        <v>109</v>
      </c>
      <c r="C45" s="181"/>
      <c r="D45" s="226" t="n">
        <v>77.2</v>
      </c>
      <c r="E45" s="221" t="n">
        <v>88.4</v>
      </c>
      <c r="F45" s="221" t="n">
        <v>9.8</v>
      </c>
      <c r="G45" s="221" t="n">
        <v>89</v>
      </c>
      <c r="H45" s="221" t="n">
        <v>70.7</v>
      </c>
      <c r="I45" s="222" t="n">
        <v>89.8</v>
      </c>
      <c r="J45" s="179"/>
    </row>
    <row r="46" s="187" customFormat="true" ht="13.5" hidden="false" customHeight="false" outlineLevel="0" collapsed="false">
      <c r="A46" s="179"/>
      <c r="B46" s="180" t="s">
        <v>110</v>
      </c>
      <c r="C46" s="181"/>
      <c r="D46" s="226" t="n">
        <v>78</v>
      </c>
      <c r="E46" s="221" t="n">
        <v>80.4</v>
      </c>
      <c r="F46" s="221" t="n">
        <v>16.3</v>
      </c>
      <c r="G46" s="221" t="n">
        <v>90.7</v>
      </c>
      <c r="H46" s="221" t="n">
        <v>72.6</v>
      </c>
      <c r="I46" s="222" t="n">
        <v>95.4</v>
      </c>
      <c r="J46" s="179"/>
    </row>
    <row r="47" s="187" customFormat="true" ht="13.5" hidden="false" customHeight="false" outlineLevel="0" collapsed="false">
      <c r="A47" s="179"/>
      <c r="B47" s="180" t="s">
        <v>111</v>
      </c>
      <c r="C47" s="181"/>
      <c r="D47" s="226" t="n">
        <v>82.7</v>
      </c>
      <c r="E47" s="221" t="n">
        <v>82</v>
      </c>
      <c r="F47" s="221" t="n">
        <v>8.2</v>
      </c>
      <c r="G47" s="221" t="n">
        <v>93.9</v>
      </c>
      <c r="H47" s="221" t="n">
        <v>75.3</v>
      </c>
      <c r="I47" s="222" t="n">
        <v>95.6</v>
      </c>
      <c r="J47" s="179"/>
    </row>
    <row r="48" s="187" customFormat="true" ht="13.5" hidden="false" customHeight="false" outlineLevel="0" collapsed="false">
      <c r="A48" s="179"/>
      <c r="B48" s="180" t="s">
        <v>112</v>
      </c>
      <c r="C48" s="181"/>
      <c r="D48" s="226" t="n">
        <v>82.8</v>
      </c>
      <c r="E48" s="221" t="n">
        <v>90.6</v>
      </c>
      <c r="F48" s="221" t="n">
        <v>42.2</v>
      </c>
      <c r="G48" s="221" t="n">
        <v>93.3</v>
      </c>
      <c r="H48" s="221" t="n">
        <v>74.2</v>
      </c>
      <c r="I48" s="222" t="n">
        <v>95</v>
      </c>
      <c r="J48" s="179"/>
    </row>
    <row r="49" s="187" customFormat="true" ht="24" hidden="false" customHeight="true" outlineLevel="0" collapsed="false">
      <c r="A49" s="179"/>
      <c r="B49" s="180" t="s">
        <v>113</v>
      </c>
      <c r="C49" s="181"/>
      <c r="D49" s="223" t="n">
        <v>86</v>
      </c>
      <c r="E49" s="224" t="n">
        <v>91.9</v>
      </c>
      <c r="F49" s="224" t="n">
        <v>68</v>
      </c>
      <c r="G49" s="224" t="n">
        <v>93.5</v>
      </c>
      <c r="H49" s="224" t="n">
        <v>77.5</v>
      </c>
      <c r="I49" s="233" t="n">
        <v>96.9</v>
      </c>
      <c r="J49" s="195"/>
    </row>
    <row r="50" s="187" customFormat="true" ht="13.5" hidden="false" customHeight="false" outlineLevel="0" collapsed="false">
      <c r="A50" s="179"/>
      <c r="B50" s="180" t="s">
        <v>114</v>
      </c>
      <c r="C50" s="181"/>
      <c r="D50" s="226" t="n">
        <v>82.6</v>
      </c>
      <c r="E50" s="221" t="n">
        <v>87.7</v>
      </c>
      <c r="F50" s="221" t="n">
        <v>23.1</v>
      </c>
      <c r="G50" s="221" t="n">
        <v>92.5</v>
      </c>
      <c r="H50" s="221" t="n">
        <v>75.2</v>
      </c>
      <c r="I50" s="234" t="n">
        <v>90.8</v>
      </c>
    </row>
    <row r="51" s="187" customFormat="true" ht="13.5" hidden="false" customHeight="false" outlineLevel="0" collapsed="false">
      <c r="A51" s="179"/>
      <c r="B51" s="180" t="s">
        <v>115</v>
      </c>
      <c r="C51" s="181"/>
      <c r="D51" s="226" t="n">
        <v>83.9</v>
      </c>
      <c r="E51" s="221" t="n">
        <v>90.6</v>
      </c>
      <c r="F51" s="221" t="n">
        <v>17.3</v>
      </c>
      <c r="G51" s="221" t="n">
        <v>92.6</v>
      </c>
      <c r="H51" s="221" t="n">
        <v>76.6</v>
      </c>
      <c r="I51" s="234" t="n">
        <v>93.1</v>
      </c>
    </row>
    <row r="52" s="187" customFormat="true" ht="13.5" hidden="false" customHeight="false" outlineLevel="0" collapsed="false">
      <c r="A52" s="179"/>
      <c r="B52" s="180" t="s">
        <v>116</v>
      </c>
      <c r="C52" s="181"/>
      <c r="D52" s="226" t="n">
        <v>83.8</v>
      </c>
      <c r="E52" s="221" t="n">
        <v>93.9</v>
      </c>
      <c r="F52" s="221" t="n">
        <v>31</v>
      </c>
      <c r="G52" s="221" t="n">
        <v>91.2</v>
      </c>
      <c r="H52" s="221" t="n">
        <v>78.2</v>
      </c>
      <c r="I52" s="234" t="n">
        <v>84.3</v>
      </c>
    </row>
    <row r="53" s="187" customFormat="true" ht="13.5" hidden="false" customHeight="false" outlineLevel="0" collapsed="false">
      <c r="A53" s="179"/>
      <c r="B53" s="180" t="s">
        <v>117</v>
      </c>
      <c r="C53" s="181"/>
      <c r="D53" s="226" t="n">
        <v>79.9</v>
      </c>
      <c r="E53" s="221" t="n">
        <v>92.7</v>
      </c>
      <c r="F53" s="221" t="n">
        <v>23.6</v>
      </c>
      <c r="G53" s="221" t="n">
        <v>87.2</v>
      </c>
      <c r="H53" s="221" t="n">
        <v>69.9</v>
      </c>
      <c r="I53" s="234" t="n">
        <v>89.2</v>
      </c>
    </row>
    <row r="54" s="187" customFormat="true" ht="24" hidden="false" customHeight="true" outlineLevel="0" collapsed="false">
      <c r="A54" s="179"/>
      <c r="B54" s="180" t="s">
        <v>118</v>
      </c>
      <c r="C54" s="181"/>
      <c r="D54" s="223" t="n">
        <v>82.4</v>
      </c>
      <c r="E54" s="224" t="n">
        <v>91.5</v>
      </c>
      <c r="F54" s="224" t="n">
        <v>23.7</v>
      </c>
      <c r="G54" s="224" t="n">
        <v>90.1</v>
      </c>
      <c r="H54" s="224" t="n">
        <v>73</v>
      </c>
      <c r="I54" s="233" t="n">
        <v>94.1</v>
      </c>
    </row>
    <row r="55" s="187" customFormat="true" ht="13.5" hidden="false" customHeight="false" outlineLevel="0" collapsed="false">
      <c r="A55" s="179"/>
      <c r="B55" s="180" t="s">
        <v>119</v>
      </c>
      <c r="C55" s="181"/>
      <c r="D55" s="226" t="n">
        <v>85.8</v>
      </c>
      <c r="E55" s="221" t="n">
        <v>90.7</v>
      </c>
      <c r="F55" s="221" t="n">
        <v>33.8</v>
      </c>
      <c r="G55" s="222" t="n">
        <v>92.5</v>
      </c>
      <c r="H55" s="228" t="n">
        <v>80.9</v>
      </c>
      <c r="I55" s="234" t="n">
        <v>97.2</v>
      </c>
    </row>
    <row r="56" s="187" customFormat="true" ht="9" hidden="false" customHeight="true" outlineLevel="0" collapsed="false">
      <c r="A56" s="200"/>
      <c r="B56" s="201"/>
      <c r="C56" s="202"/>
      <c r="D56" s="235"/>
      <c r="E56" s="236"/>
      <c r="F56" s="237"/>
      <c r="G56" s="237"/>
      <c r="H56" s="237"/>
      <c r="I56" s="238"/>
    </row>
    <row r="57" customFormat="false" ht="13.5" hidden="false" customHeight="false" outlineLevel="0" collapsed="false">
      <c r="D57" s="239"/>
    </row>
    <row r="58" customFormat="false" ht="17.1" hidden="false" customHeight="true" outlineLevel="0" collapsed="false">
      <c r="B58" s="66" t="s">
        <v>120</v>
      </c>
    </row>
    <row r="59" customFormat="false" ht="17.1" hidden="false" customHeight="true" outlineLevel="0" collapsed="false">
      <c r="B59" s="3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6" width="2.12"/>
    <col collapsed="false" customWidth="true" hidden="false" outlineLevel="0" max="2" min="2" style="156" width="12.62"/>
    <col collapsed="false" customWidth="true" hidden="false" outlineLevel="0" max="3" min="3" style="156" width="3.24"/>
    <col collapsed="false" customWidth="true" hidden="false" outlineLevel="0" max="9" min="4" style="156" width="12.62"/>
    <col collapsed="false" customWidth="false" hidden="false" outlineLevel="0" max="257" min="10" style="156" width="8.99"/>
  </cols>
  <sheetData>
    <row r="1" customFormat="false" ht="14.25" hidden="false" customHeight="false" outlineLevel="0" collapsed="false">
      <c r="A1" s="157" t="s">
        <v>56</v>
      </c>
      <c r="B1" s="157"/>
      <c r="C1" s="157"/>
      <c r="D1" s="157"/>
      <c r="E1" s="157"/>
      <c r="F1" s="157"/>
      <c r="G1" s="157"/>
      <c r="H1" s="157"/>
      <c r="I1" s="157"/>
    </row>
    <row r="3" customFormat="false" ht="13.5" hidden="false" customHeight="false" outlineLevel="0" collapsed="false">
      <c r="E3" s="158"/>
    </row>
    <row r="4" customFormat="false" ht="27" hidden="false" customHeight="true" outlineLevel="0" collapsed="false">
      <c r="A4" s="159" t="s">
        <v>128</v>
      </c>
      <c r="G4" s="160"/>
      <c r="H4" s="160"/>
      <c r="I4" s="160" t="str">
        <f aca="false">参考表１!$I$4</f>
        <v>平成24年3月分</v>
      </c>
    </row>
    <row r="5" customFormat="false" ht="27" hidden="false" customHeight="true" outlineLevel="0" collapsed="false">
      <c r="A5" s="162"/>
      <c r="B5" s="163"/>
      <c r="C5" s="164"/>
      <c r="D5" s="165" t="s">
        <v>129</v>
      </c>
      <c r="E5" s="165"/>
      <c r="F5" s="165"/>
      <c r="G5" s="165"/>
      <c r="H5" s="165"/>
      <c r="I5" s="165"/>
    </row>
    <row r="6" customFormat="false" ht="13.5" hidden="false" customHeight="true" outlineLevel="0" collapsed="false">
      <c r="A6" s="166"/>
      <c r="B6" s="167"/>
      <c r="C6" s="168"/>
      <c r="D6" s="169" t="s">
        <v>9</v>
      </c>
      <c r="E6" s="170"/>
      <c r="F6" s="170"/>
      <c r="G6" s="171"/>
      <c r="H6" s="170"/>
      <c r="I6" s="217" t="s">
        <v>29</v>
      </c>
    </row>
    <row r="7" customFormat="false" ht="33.75" hidden="false" customHeight="true" outlineLevel="0" collapsed="false">
      <c r="A7" s="173"/>
      <c r="B7" s="174"/>
      <c r="C7" s="175"/>
      <c r="D7" s="169"/>
      <c r="E7" s="176" t="s">
        <v>25</v>
      </c>
      <c r="F7" s="176" t="s">
        <v>26</v>
      </c>
      <c r="G7" s="178" t="s">
        <v>27</v>
      </c>
      <c r="H7" s="240" t="s">
        <v>28</v>
      </c>
      <c r="I7" s="217"/>
      <c r="J7" s="166"/>
    </row>
    <row r="8" s="187" customFormat="true" ht="20.45" hidden="false" customHeight="true" outlineLevel="0" collapsed="false">
      <c r="A8" s="179"/>
      <c r="B8" s="180" t="s">
        <v>72</v>
      </c>
      <c r="C8" s="181"/>
      <c r="D8" s="241" t="n">
        <v>31.6</v>
      </c>
      <c r="E8" s="242" t="n">
        <v>288.9</v>
      </c>
      <c r="F8" s="243" t="n">
        <v>71.4</v>
      </c>
      <c r="G8" s="244" t="n">
        <v>168.2</v>
      </c>
      <c r="H8" s="242" t="n">
        <v>17.9</v>
      </c>
      <c r="I8" s="245" t="n">
        <v>296.8</v>
      </c>
      <c r="J8" s="179"/>
    </row>
    <row r="9" s="187" customFormat="true" ht="24" hidden="false" customHeight="true" outlineLevel="0" collapsed="false">
      <c r="A9" s="179"/>
      <c r="B9" s="180" t="s">
        <v>73</v>
      </c>
      <c r="C9" s="181"/>
      <c r="D9" s="225" t="n">
        <v>36.3</v>
      </c>
      <c r="E9" s="246" t="n">
        <v>282.7</v>
      </c>
      <c r="F9" s="247" t="n">
        <v>59.7</v>
      </c>
      <c r="G9" s="246" t="n">
        <v>226.7</v>
      </c>
      <c r="H9" s="246" t="n">
        <v>19.7</v>
      </c>
      <c r="I9" s="248" t="n">
        <v>349.2</v>
      </c>
      <c r="J9" s="179"/>
    </row>
    <row r="10" s="187" customFormat="true" ht="13.5" hidden="false" customHeight="false" outlineLevel="0" collapsed="false">
      <c r="A10" s="179"/>
      <c r="B10" s="180" t="s">
        <v>74</v>
      </c>
      <c r="C10" s="181"/>
      <c r="D10" s="241" t="n">
        <v>33.8</v>
      </c>
      <c r="E10" s="244" t="n">
        <v>244.7</v>
      </c>
      <c r="F10" s="249" t="n">
        <v>106.5</v>
      </c>
      <c r="G10" s="244" t="n">
        <v>125.6</v>
      </c>
      <c r="H10" s="244" t="n">
        <v>20</v>
      </c>
      <c r="I10" s="245" t="n">
        <v>339.3</v>
      </c>
      <c r="J10" s="179"/>
    </row>
    <row r="11" s="187" customFormat="true" ht="13.5" hidden="false" customHeight="false" outlineLevel="0" collapsed="false">
      <c r="A11" s="179"/>
      <c r="B11" s="180" t="s">
        <v>75</v>
      </c>
      <c r="C11" s="181"/>
      <c r="D11" s="241" t="n">
        <v>34.6</v>
      </c>
      <c r="E11" s="244" t="n">
        <v>293</v>
      </c>
      <c r="F11" s="249" t="n">
        <v>70.7</v>
      </c>
      <c r="G11" s="244" t="n">
        <v>178.8</v>
      </c>
      <c r="H11" s="244" t="n">
        <v>20.6</v>
      </c>
      <c r="I11" s="245" t="n">
        <v>290</v>
      </c>
      <c r="J11" s="179"/>
    </row>
    <row r="12" s="187" customFormat="true" ht="13.5" hidden="false" customHeight="false" outlineLevel="0" collapsed="false">
      <c r="A12" s="179"/>
      <c r="B12" s="180" t="s">
        <v>76</v>
      </c>
      <c r="C12" s="181"/>
      <c r="D12" s="241" t="n">
        <v>27</v>
      </c>
      <c r="E12" s="244" t="n">
        <v>329.1</v>
      </c>
      <c r="F12" s="249" t="n">
        <v>125.7</v>
      </c>
      <c r="G12" s="244" t="n">
        <v>101.8</v>
      </c>
      <c r="H12" s="244" t="n">
        <v>16.9</v>
      </c>
      <c r="I12" s="245" t="n">
        <v>131.6</v>
      </c>
      <c r="J12" s="179"/>
    </row>
    <row r="13" s="187" customFormat="true" ht="13.5" hidden="false" customHeight="false" outlineLevel="0" collapsed="false">
      <c r="A13" s="179"/>
      <c r="B13" s="180" t="s">
        <v>77</v>
      </c>
      <c r="C13" s="181"/>
      <c r="D13" s="241" t="n">
        <v>34.4</v>
      </c>
      <c r="E13" s="244" t="n">
        <v>285.8</v>
      </c>
      <c r="F13" s="249" t="n">
        <v>58.1</v>
      </c>
      <c r="G13" s="244" t="n">
        <v>194</v>
      </c>
      <c r="H13" s="244" t="n">
        <v>20</v>
      </c>
      <c r="I13" s="245" t="n">
        <v>232.8</v>
      </c>
      <c r="J13" s="179"/>
    </row>
    <row r="14" s="187" customFormat="true" ht="24" hidden="false" customHeight="true" outlineLevel="0" collapsed="false">
      <c r="A14" s="179"/>
      <c r="B14" s="180" t="s">
        <v>78</v>
      </c>
      <c r="C14" s="181"/>
      <c r="D14" s="225" t="n">
        <v>29.7</v>
      </c>
      <c r="E14" s="246" t="n">
        <v>251.1</v>
      </c>
      <c r="F14" s="247" t="n">
        <v>94</v>
      </c>
      <c r="G14" s="246" t="n">
        <v>104.7</v>
      </c>
      <c r="H14" s="246" t="n">
        <v>18.1</v>
      </c>
      <c r="I14" s="250" t="n">
        <v>20</v>
      </c>
      <c r="J14" s="179"/>
    </row>
    <row r="15" s="187" customFormat="true" ht="13.5" hidden="false" customHeight="false" outlineLevel="0" collapsed="false">
      <c r="A15" s="179"/>
      <c r="B15" s="180" t="s">
        <v>79</v>
      </c>
      <c r="C15" s="181"/>
      <c r="D15" s="241" t="n">
        <v>32.6</v>
      </c>
      <c r="E15" s="244" t="n">
        <v>337.5</v>
      </c>
      <c r="F15" s="249" t="n">
        <v>133.3</v>
      </c>
      <c r="G15" s="244" t="n">
        <v>175.7</v>
      </c>
      <c r="H15" s="244" t="n">
        <v>19.2</v>
      </c>
      <c r="I15" s="245" t="n">
        <v>227.7</v>
      </c>
      <c r="J15" s="179"/>
    </row>
    <row r="16" s="187" customFormat="true" ht="13.5" hidden="false" customHeight="false" outlineLevel="0" collapsed="false">
      <c r="A16" s="179"/>
      <c r="B16" s="180" t="s">
        <v>80</v>
      </c>
      <c r="C16" s="181"/>
      <c r="D16" s="241" t="n">
        <v>30.8</v>
      </c>
      <c r="E16" s="244" t="n">
        <v>330.2</v>
      </c>
      <c r="F16" s="249" t="n">
        <v>47.4</v>
      </c>
      <c r="G16" s="244" t="n">
        <v>156.5</v>
      </c>
      <c r="H16" s="244" t="n">
        <v>17.7</v>
      </c>
      <c r="I16" s="245" t="n">
        <v>183.5</v>
      </c>
      <c r="J16" s="179"/>
    </row>
    <row r="17" s="187" customFormat="true" ht="13.5" hidden="false" customHeight="false" outlineLevel="0" collapsed="false">
      <c r="A17" s="179"/>
      <c r="B17" s="180" t="s">
        <v>81</v>
      </c>
      <c r="C17" s="181"/>
      <c r="D17" s="241" t="n">
        <v>32.8</v>
      </c>
      <c r="E17" s="244" t="n">
        <v>375.7</v>
      </c>
      <c r="F17" s="249" t="n">
        <v>64.4</v>
      </c>
      <c r="G17" s="244" t="n">
        <v>178</v>
      </c>
      <c r="H17" s="244" t="n">
        <v>18.2</v>
      </c>
      <c r="I17" s="245" t="n">
        <v>462.2</v>
      </c>
      <c r="J17" s="179"/>
    </row>
    <row r="18" s="187" customFormat="true" ht="13.5" hidden="false" customHeight="false" outlineLevel="0" collapsed="false">
      <c r="A18" s="179"/>
      <c r="B18" s="180" t="s">
        <v>82</v>
      </c>
      <c r="C18" s="181"/>
      <c r="D18" s="241" t="n">
        <v>30.2</v>
      </c>
      <c r="E18" s="244" t="n">
        <v>351.8</v>
      </c>
      <c r="F18" s="249" t="n">
        <v>71.3</v>
      </c>
      <c r="G18" s="244" t="n">
        <v>125.3</v>
      </c>
      <c r="H18" s="244" t="n">
        <v>17.7</v>
      </c>
      <c r="I18" s="245" t="n">
        <v>345.6</v>
      </c>
      <c r="J18" s="179"/>
    </row>
    <row r="19" s="187" customFormat="true" ht="24" hidden="false" customHeight="true" outlineLevel="0" collapsed="false">
      <c r="A19" s="179"/>
      <c r="B19" s="180" t="s">
        <v>83</v>
      </c>
      <c r="C19" s="181"/>
      <c r="D19" s="225" t="n">
        <v>32.2</v>
      </c>
      <c r="E19" s="246" t="n">
        <v>295.8</v>
      </c>
      <c r="F19" s="247" t="n">
        <v>64.5</v>
      </c>
      <c r="G19" s="246" t="n">
        <v>198.8</v>
      </c>
      <c r="H19" s="246" t="n">
        <v>17.6</v>
      </c>
      <c r="I19" s="248" t="n">
        <v>288.6</v>
      </c>
      <c r="J19" s="179"/>
    </row>
    <row r="20" s="187" customFormat="true" ht="13.5" hidden="false" customHeight="false" outlineLevel="0" collapsed="false">
      <c r="A20" s="179"/>
      <c r="B20" s="180" t="s">
        <v>84</v>
      </c>
      <c r="C20" s="181"/>
      <c r="D20" s="241" t="n">
        <v>28.5</v>
      </c>
      <c r="E20" s="244" t="n">
        <v>312.2</v>
      </c>
      <c r="F20" s="249" t="n">
        <v>66.4</v>
      </c>
      <c r="G20" s="244" t="n">
        <v>194.8</v>
      </c>
      <c r="H20" s="244" t="n">
        <v>16.8</v>
      </c>
      <c r="I20" s="245" t="n">
        <v>283.4</v>
      </c>
      <c r="J20" s="179"/>
    </row>
    <row r="21" s="187" customFormat="true" ht="13.5" hidden="false" customHeight="false" outlineLevel="0" collapsed="false">
      <c r="A21" s="179"/>
      <c r="B21" s="180" t="s">
        <v>85</v>
      </c>
      <c r="C21" s="181"/>
      <c r="D21" s="241" t="n">
        <v>24.1</v>
      </c>
      <c r="E21" s="244" t="n">
        <v>205.1</v>
      </c>
      <c r="F21" s="249" t="n">
        <v>70.6</v>
      </c>
      <c r="G21" s="244" t="n">
        <v>195.8</v>
      </c>
      <c r="H21" s="244" t="n">
        <v>15.3</v>
      </c>
      <c r="I21" s="245" t="n">
        <v>374.7</v>
      </c>
      <c r="J21" s="179"/>
    </row>
    <row r="22" s="187" customFormat="true" ht="13.5" hidden="false" customHeight="false" outlineLevel="0" collapsed="false">
      <c r="A22" s="179"/>
      <c r="B22" s="180" t="s">
        <v>86</v>
      </c>
      <c r="C22" s="181"/>
      <c r="D22" s="241" t="n">
        <v>24.2</v>
      </c>
      <c r="E22" s="244" t="n">
        <v>233.4</v>
      </c>
      <c r="F22" s="249" t="n">
        <v>57.3</v>
      </c>
      <c r="G22" s="244" t="n">
        <v>215.8</v>
      </c>
      <c r="H22" s="244" t="n">
        <v>15</v>
      </c>
      <c r="I22" s="245" t="n">
        <v>418</v>
      </c>
      <c r="J22" s="179"/>
    </row>
    <row r="23" s="187" customFormat="true" ht="13.5" hidden="false" customHeight="false" outlineLevel="0" collapsed="false">
      <c r="A23" s="179"/>
      <c r="B23" s="180" t="s">
        <v>87</v>
      </c>
      <c r="C23" s="181"/>
      <c r="D23" s="241" t="n">
        <v>33.6</v>
      </c>
      <c r="E23" s="244" t="n">
        <v>335.2</v>
      </c>
      <c r="F23" s="249" t="n">
        <v>71.2</v>
      </c>
      <c r="G23" s="244" t="n">
        <v>177.6</v>
      </c>
      <c r="H23" s="244" t="n">
        <v>19.8</v>
      </c>
      <c r="I23" s="245" t="n">
        <v>305.1</v>
      </c>
      <c r="J23" s="179"/>
    </row>
    <row r="24" s="187" customFormat="true" ht="24" hidden="false" customHeight="true" outlineLevel="0" collapsed="false">
      <c r="A24" s="179"/>
      <c r="B24" s="180" t="s">
        <v>88</v>
      </c>
      <c r="C24" s="181"/>
      <c r="D24" s="225" t="n">
        <v>37.9</v>
      </c>
      <c r="E24" s="246" t="n">
        <v>365.5</v>
      </c>
      <c r="F24" s="247" t="n">
        <v>122.2</v>
      </c>
      <c r="G24" s="246" t="n">
        <v>242.7</v>
      </c>
      <c r="H24" s="246" t="n">
        <v>18.2</v>
      </c>
      <c r="I24" s="248" t="n">
        <v>290.4</v>
      </c>
      <c r="J24" s="179"/>
    </row>
    <row r="25" s="187" customFormat="true" ht="13.5" hidden="false" customHeight="false" outlineLevel="0" collapsed="false">
      <c r="A25" s="179"/>
      <c r="B25" s="180" t="s">
        <v>89</v>
      </c>
      <c r="C25" s="181"/>
      <c r="D25" s="241" t="n">
        <v>36.1</v>
      </c>
      <c r="E25" s="244" t="n">
        <v>288.2</v>
      </c>
      <c r="F25" s="249" t="n">
        <v>72.2</v>
      </c>
      <c r="G25" s="244" t="n">
        <v>192</v>
      </c>
      <c r="H25" s="244" t="n">
        <v>19.9</v>
      </c>
      <c r="I25" s="245" t="n">
        <v>310.8</v>
      </c>
      <c r="J25" s="179"/>
    </row>
    <row r="26" s="187" customFormat="true" ht="13.5" hidden="false" customHeight="false" outlineLevel="0" collapsed="false">
      <c r="A26" s="179"/>
      <c r="B26" s="180" t="s">
        <v>90</v>
      </c>
      <c r="C26" s="181"/>
      <c r="D26" s="241" t="n">
        <v>32.1</v>
      </c>
      <c r="E26" s="244" t="n">
        <v>239.9</v>
      </c>
      <c r="F26" s="249" t="n">
        <v>23.4</v>
      </c>
      <c r="G26" s="244" t="n">
        <v>126.6</v>
      </c>
      <c r="H26" s="244" t="n">
        <v>19.3</v>
      </c>
      <c r="I26" s="245" t="n">
        <v>175.2</v>
      </c>
      <c r="J26" s="179"/>
    </row>
    <row r="27" s="187" customFormat="true" ht="13.5" hidden="false" customHeight="false" outlineLevel="0" collapsed="false">
      <c r="A27" s="179"/>
      <c r="B27" s="180" t="s">
        <v>91</v>
      </c>
      <c r="C27" s="181"/>
      <c r="D27" s="241" t="n">
        <v>32.5</v>
      </c>
      <c r="E27" s="244" t="n">
        <v>314.8</v>
      </c>
      <c r="F27" s="249" t="n">
        <v>41.3</v>
      </c>
      <c r="G27" s="244" t="n">
        <v>129.6</v>
      </c>
      <c r="H27" s="244" t="n">
        <v>18.9</v>
      </c>
      <c r="I27" s="245" t="n">
        <v>138.8</v>
      </c>
      <c r="J27" s="179"/>
    </row>
    <row r="28" s="187" customFormat="true" ht="13.5" hidden="false" customHeight="false" outlineLevel="0" collapsed="false">
      <c r="A28" s="179"/>
      <c r="B28" s="180" t="s">
        <v>92</v>
      </c>
      <c r="C28" s="181"/>
      <c r="D28" s="241" t="n">
        <v>25.5</v>
      </c>
      <c r="E28" s="244" t="n">
        <v>253.5</v>
      </c>
      <c r="F28" s="249" t="n">
        <v>80.3</v>
      </c>
      <c r="G28" s="244" t="n">
        <v>115.5</v>
      </c>
      <c r="H28" s="244" t="n">
        <v>16.2</v>
      </c>
      <c r="I28" s="245" t="n">
        <v>134</v>
      </c>
      <c r="J28" s="179"/>
    </row>
    <row r="29" s="187" customFormat="true" ht="24" hidden="false" customHeight="true" outlineLevel="0" collapsed="false">
      <c r="A29" s="179"/>
      <c r="B29" s="180" t="s">
        <v>93</v>
      </c>
      <c r="C29" s="181"/>
      <c r="D29" s="225" t="n">
        <v>26.8</v>
      </c>
      <c r="E29" s="246" t="n">
        <v>275.7</v>
      </c>
      <c r="F29" s="247" t="n">
        <v>49.5</v>
      </c>
      <c r="G29" s="246" t="n">
        <v>125.3</v>
      </c>
      <c r="H29" s="246" t="n">
        <v>16.7</v>
      </c>
      <c r="I29" s="248" t="n">
        <v>162.4</v>
      </c>
      <c r="J29" s="179"/>
    </row>
    <row r="30" s="187" customFormat="true" ht="13.5" hidden="false" customHeight="false" outlineLevel="0" collapsed="false">
      <c r="A30" s="179"/>
      <c r="B30" s="180" t="s">
        <v>94</v>
      </c>
      <c r="C30" s="181"/>
      <c r="D30" s="81" t="n">
        <v>30.1</v>
      </c>
      <c r="E30" s="249" t="n">
        <v>283</v>
      </c>
      <c r="F30" s="249" t="n">
        <v>53.8</v>
      </c>
      <c r="G30" s="244" t="n">
        <v>210.6</v>
      </c>
      <c r="H30" s="244" t="n">
        <v>15.9</v>
      </c>
      <c r="I30" s="245" t="n">
        <v>344.9</v>
      </c>
      <c r="J30" s="179"/>
    </row>
    <row r="31" s="187" customFormat="true" ht="13.5" hidden="false" customHeight="false" outlineLevel="0" collapsed="false">
      <c r="A31" s="179"/>
      <c r="B31" s="180" t="s">
        <v>95</v>
      </c>
      <c r="C31" s="181"/>
      <c r="D31" s="81" t="n">
        <v>26.5</v>
      </c>
      <c r="E31" s="249" t="n">
        <v>277.7</v>
      </c>
      <c r="F31" s="249" t="n">
        <v>78.1</v>
      </c>
      <c r="G31" s="244" t="n">
        <v>160.2</v>
      </c>
      <c r="H31" s="244" t="n">
        <v>15.7</v>
      </c>
      <c r="I31" s="245" t="n">
        <v>300.4</v>
      </c>
      <c r="J31" s="179"/>
    </row>
    <row r="32" s="187" customFormat="true" ht="13.5" hidden="false" customHeight="false" outlineLevel="0" collapsed="false">
      <c r="A32" s="179"/>
      <c r="B32" s="180" t="s">
        <v>96</v>
      </c>
      <c r="C32" s="181"/>
      <c r="D32" s="81" t="n">
        <v>32.1</v>
      </c>
      <c r="E32" s="249" t="n">
        <v>306.4</v>
      </c>
      <c r="F32" s="249" t="n">
        <v>71.7</v>
      </c>
      <c r="G32" s="244" t="n">
        <v>153.7</v>
      </c>
      <c r="H32" s="249" t="n">
        <v>17.5</v>
      </c>
      <c r="I32" s="245" t="n">
        <v>272.2</v>
      </c>
      <c r="J32" s="179"/>
    </row>
    <row r="33" s="187" customFormat="true" ht="13.5" hidden="false" customHeight="false" outlineLevel="0" collapsed="false">
      <c r="A33" s="179"/>
      <c r="B33" s="180" t="s">
        <v>97</v>
      </c>
      <c r="C33" s="181"/>
      <c r="D33" s="81" t="n">
        <v>28.4</v>
      </c>
      <c r="E33" s="249" t="n">
        <v>263.3</v>
      </c>
      <c r="F33" s="249" t="n">
        <v>55.3</v>
      </c>
      <c r="G33" s="244" t="n">
        <v>175.4</v>
      </c>
      <c r="H33" s="249" t="n">
        <v>18.1</v>
      </c>
      <c r="I33" s="245" t="n">
        <v>168.9</v>
      </c>
      <c r="J33" s="179"/>
    </row>
    <row r="34" s="187" customFormat="true" ht="24" hidden="false" customHeight="true" outlineLevel="0" collapsed="false">
      <c r="A34" s="179"/>
      <c r="B34" s="180" t="s">
        <v>98</v>
      </c>
      <c r="C34" s="181"/>
      <c r="D34" s="251" t="n">
        <v>32.3</v>
      </c>
      <c r="E34" s="247" t="n">
        <v>294.6</v>
      </c>
      <c r="F34" s="247" t="n">
        <v>59.6</v>
      </c>
      <c r="G34" s="246" t="n">
        <v>219.2</v>
      </c>
      <c r="H34" s="247" t="n">
        <v>20.5</v>
      </c>
      <c r="I34" s="248" t="n">
        <v>395.8</v>
      </c>
      <c r="J34" s="179"/>
    </row>
    <row r="35" s="187" customFormat="true" ht="13.5" hidden="false" customHeight="false" outlineLevel="0" collapsed="false">
      <c r="A35" s="179"/>
      <c r="B35" s="180" t="s">
        <v>99</v>
      </c>
      <c r="C35" s="181"/>
      <c r="D35" s="81" t="n">
        <v>29.8</v>
      </c>
      <c r="E35" s="249" t="n">
        <v>234.9</v>
      </c>
      <c r="F35" s="249" t="n">
        <v>91.1</v>
      </c>
      <c r="G35" s="244" t="n">
        <v>192.1</v>
      </c>
      <c r="H35" s="249" t="n">
        <v>18</v>
      </c>
      <c r="I35" s="245" t="n">
        <v>301.8</v>
      </c>
      <c r="J35" s="179"/>
    </row>
    <row r="36" s="187" customFormat="true" ht="13.5" hidden="false" customHeight="false" outlineLevel="0" collapsed="false">
      <c r="A36" s="179"/>
      <c r="B36" s="180" t="s">
        <v>100</v>
      </c>
      <c r="C36" s="181"/>
      <c r="D36" s="81" t="n">
        <v>29</v>
      </c>
      <c r="E36" s="249" t="n">
        <v>330.8</v>
      </c>
      <c r="F36" s="249" t="n">
        <v>65.5</v>
      </c>
      <c r="G36" s="244" t="n">
        <v>155.9</v>
      </c>
      <c r="H36" s="249" t="n">
        <v>16.8</v>
      </c>
      <c r="I36" s="245" t="n">
        <v>320.4</v>
      </c>
      <c r="J36" s="179"/>
    </row>
    <row r="37" s="187" customFormat="true" ht="13.5" hidden="false" customHeight="false" outlineLevel="0" collapsed="false">
      <c r="A37" s="179"/>
      <c r="B37" s="180" t="s">
        <v>101</v>
      </c>
      <c r="C37" s="181"/>
      <c r="D37" s="81" t="n">
        <v>29.5</v>
      </c>
      <c r="E37" s="249" t="n">
        <v>296.9</v>
      </c>
      <c r="F37" s="249" t="n">
        <v>62.1</v>
      </c>
      <c r="G37" s="244" t="n">
        <v>135.6</v>
      </c>
      <c r="H37" s="249" t="n">
        <v>18.5</v>
      </c>
      <c r="I37" s="245" t="n">
        <v>271.7</v>
      </c>
      <c r="J37" s="179"/>
    </row>
    <row r="38" s="187" customFormat="true" ht="13.5" hidden="false" customHeight="false" outlineLevel="0" collapsed="false">
      <c r="A38" s="179"/>
      <c r="B38" s="180" t="s">
        <v>102</v>
      </c>
      <c r="C38" s="181"/>
      <c r="D38" s="81" t="n">
        <v>32.4</v>
      </c>
      <c r="E38" s="249" t="n">
        <v>348.1</v>
      </c>
      <c r="F38" s="249" t="n">
        <v>104.8</v>
      </c>
      <c r="G38" s="244" t="n">
        <v>145.4</v>
      </c>
      <c r="H38" s="249" t="n">
        <v>20.7</v>
      </c>
      <c r="I38" s="245" t="n">
        <v>216.4</v>
      </c>
      <c r="J38" s="179"/>
    </row>
    <row r="39" s="187" customFormat="true" ht="24" hidden="false" customHeight="true" outlineLevel="0" collapsed="false">
      <c r="A39" s="179"/>
      <c r="B39" s="180" t="s">
        <v>103</v>
      </c>
      <c r="C39" s="181"/>
      <c r="D39" s="251" t="n">
        <v>32.7</v>
      </c>
      <c r="E39" s="247" t="n">
        <v>326.1</v>
      </c>
      <c r="F39" s="247" t="n">
        <v>52</v>
      </c>
      <c r="G39" s="246" t="n">
        <v>103.8</v>
      </c>
      <c r="H39" s="247" t="n">
        <v>19.9</v>
      </c>
      <c r="I39" s="248" t="n">
        <v>142.6</v>
      </c>
      <c r="J39" s="179"/>
    </row>
    <row r="40" s="187" customFormat="true" ht="13.5" hidden="false" customHeight="false" outlineLevel="0" collapsed="false">
      <c r="A40" s="179"/>
      <c r="B40" s="180" t="s">
        <v>104</v>
      </c>
      <c r="C40" s="181"/>
      <c r="D40" s="81" t="n">
        <v>33.3</v>
      </c>
      <c r="E40" s="249" t="n">
        <v>259.5</v>
      </c>
      <c r="F40" s="249" t="n">
        <v>34.1</v>
      </c>
      <c r="G40" s="244" t="n">
        <v>160.7</v>
      </c>
      <c r="H40" s="249" t="n">
        <v>19.8</v>
      </c>
      <c r="I40" s="245" t="n">
        <v>189.9</v>
      </c>
      <c r="J40" s="179"/>
    </row>
    <row r="41" s="187" customFormat="true" ht="13.5" hidden="false" customHeight="false" outlineLevel="0" collapsed="false">
      <c r="A41" s="179"/>
      <c r="B41" s="180" t="s">
        <v>105</v>
      </c>
      <c r="C41" s="181"/>
      <c r="D41" s="81" t="n">
        <v>30.4</v>
      </c>
      <c r="E41" s="249" t="n">
        <v>229.4</v>
      </c>
      <c r="F41" s="249" t="n">
        <v>96.5</v>
      </c>
      <c r="G41" s="244" t="n">
        <v>139.9</v>
      </c>
      <c r="H41" s="249" t="n">
        <v>19.5</v>
      </c>
      <c r="I41" s="245" t="n">
        <v>194.6</v>
      </c>
      <c r="J41" s="179"/>
    </row>
    <row r="42" s="187" customFormat="true" ht="13.5" hidden="false" customHeight="false" outlineLevel="0" collapsed="false">
      <c r="A42" s="179"/>
      <c r="B42" s="180" t="s">
        <v>106</v>
      </c>
      <c r="C42" s="181"/>
      <c r="D42" s="81" t="n">
        <v>34.5</v>
      </c>
      <c r="E42" s="249" t="n">
        <v>289.4</v>
      </c>
      <c r="F42" s="249" t="n">
        <v>78.4</v>
      </c>
      <c r="G42" s="244" t="n">
        <v>149.7</v>
      </c>
      <c r="H42" s="249" t="n">
        <v>18.4</v>
      </c>
      <c r="I42" s="245" t="n">
        <v>230.5</v>
      </c>
      <c r="J42" s="179"/>
    </row>
    <row r="43" s="187" customFormat="true" ht="13.5" hidden="false" customHeight="false" outlineLevel="0" collapsed="false">
      <c r="A43" s="179"/>
      <c r="B43" s="180" t="s">
        <v>107</v>
      </c>
      <c r="C43" s="181"/>
      <c r="D43" s="81" t="n">
        <v>45.3</v>
      </c>
      <c r="E43" s="249" t="n">
        <v>395</v>
      </c>
      <c r="F43" s="249" t="n">
        <v>97.8</v>
      </c>
      <c r="G43" s="244" t="n">
        <v>213.1</v>
      </c>
      <c r="H43" s="249" t="n">
        <v>19.3</v>
      </c>
      <c r="I43" s="245" t="n">
        <v>473.2</v>
      </c>
      <c r="J43" s="179"/>
    </row>
    <row r="44" s="187" customFormat="true" ht="24" hidden="false" customHeight="true" outlineLevel="0" collapsed="false">
      <c r="A44" s="179"/>
      <c r="B44" s="180" t="s">
        <v>108</v>
      </c>
      <c r="C44" s="181"/>
      <c r="D44" s="251" t="n">
        <v>45.5</v>
      </c>
      <c r="E44" s="247" t="n">
        <v>399.8</v>
      </c>
      <c r="F44" s="247" t="n">
        <v>110.4</v>
      </c>
      <c r="G44" s="246" t="n">
        <v>146.2</v>
      </c>
      <c r="H44" s="247" t="n">
        <v>21.2</v>
      </c>
      <c r="I44" s="248" t="n">
        <v>316.3</v>
      </c>
      <c r="J44" s="179"/>
    </row>
    <row r="45" s="187" customFormat="true" ht="13.5" hidden="false" customHeight="false" outlineLevel="0" collapsed="false">
      <c r="A45" s="179"/>
      <c r="B45" s="180" t="s">
        <v>109</v>
      </c>
      <c r="C45" s="181"/>
      <c r="D45" s="81" t="n">
        <v>31.9</v>
      </c>
      <c r="E45" s="249" t="n">
        <v>347.8</v>
      </c>
      <c r="F45" s="249" t="n">
        <v>54.3</v>
      </c>
      <c r="G45" s="244" t="n">
        <v>172.4</v>
      </c>
      <c r="H45" s="249" t="n">
        <v>18.9</v>
      </c>
      <c r="I45" s="245" t="n">
        <v>272.6</v>
      </c>
      <c r="J45" s="179"/>
    </row>
    <row r="46" s="187" customFormat="true" ht="13.5" hidden="false" customHeight="false" outlineLevel="0" collapsed="false">
      <c r="A46" s="179"/>
      <c r="B46" s="180" t="s">
        <v>110</v>
      </c>
      <c r="C46" s="181"/>
      <c r="D46" s="81" t="n">
        <v>35.8</v>
      </c>
      <c r="E46" s="249" t="n">
        <v>318.5</v>
      </c>
      <c r="F46" s="249" t="n">
        <v>51.6</v>
      </c>
      <c r="G46" s="244" t="n">
        <v>153.7</v>
      </c>
      <c r="H46" s="249" t="n">
        <v>19.8</v>
      </c>
      <c r="I46" s="245" t="n">
        <v>271.2</v>
      </c>
      <c r="J46" s="179"/>
    </row>
    <row r="47" s="187" customFormat="true" ht="13.5" hidden="false" customHeight="false" outlineLevel="0" collapsed="false">
      <c r="A47" s="179"/>
      <c r="B47" s="180" t="s">
        <v>111</v>
      </c>
      <c r="C47" s="181"/>
      <c r="D47" s="81" t="n">
        <v>51.5</v>
      </c>
      <c r="E47" s="249" t="n">
        <v>220.2</v>
      </c>
      <c r="F47" s="249" t="n">
        <v>30.7</v>
      </c>
      <c r="G47" s="244" t="n">
        <v>194</v>
      </c>
      <c r="H47" s="249" t="n">
        <v>23.7</v>
      </c>
      <c r="I47" s="245" t="n">
        <v>402.2</v>
      </c>
      <c r="J47" s="179"/>
    </row>
    <row r="48" s="187" customFormat="true" ht="13.5" hidden="false" customHeight="false" outlineLevel="0" collapsed="false">
      <c r="A48" s="179"/>
      <c r="B48" s="180" t="s">
        <v>112</v>
      </c>
      <c r="C48" s="181"/>
      <c r="D48" s="81" t="n">
        <v>38.2</v>
      </c>
      <c r="E48" s="249" t="n">
        <v>320.8</v>
      </c>
      <c r="F48" s="249" t="n">
        <v>76.2</v>
      </c>
      <c r="G48" s="244" t="n">
        <v>165.1</v>
      </c>
      <c r="H48" s="249" t="n">
        <v>19.2</v>
      </c>
      <c r="I48" s="245" t="n">
        <v>349.2</v>
      </c>
      <c r="J48" s="179"/>
    </row>
    <row r="49" s="187" customFormat="true" ht="24" hidden="false" customHeight="true" outlineLevel="0" collapsed="false">
      <c r="A49" s="179"/>
      <c r="B49" s="180" t="s">
        <v>113</v>
      </c>
      <c r="C49" s="181"/>
      <c r="D49" s="251" t="n">
        <v>45.8</v>
      </c>
      <c r="E49" s="247" t="n">
        <v>363</v>
      </c>
      <c r="F49" s="247" t="n">
        <v>171.2</v>
      </c>
      <c r="G49" s="246" t="n">
        <v>124.8</v>
      </c>
      <c r="H49" s="247" t="n">
        <v>20.8</v>
      </c>
      <c r="I49" s="248" t="n">
        <v>391.3</v>
      </c>
      <c r="J49" s="179"/>
    </row>
    <row r="50" s="187" customFormat="true" ht="13.5" hidden="false" customHeight="false" outlineLevel="0" collapsed="false">
      <c r="A50" s="179"/>
      <c r="B50" s="180" t="s">
        <v>114</v>
      </c>
      <c r="C50" s="181"/>
      <c r="D50" s="81" t="n">
        <v>40.2</v>
      </c>
      <c r="E50" s="249" t="n">
        <v>355.7</v>
      </c>
      <c r="F50" s="249" t="n">
        <v>54.8</v>
      </c>
      <c r="G50" s="244" t="n">
        <v>107.3</v>
      </c>
      <c r="H50" s="249" t="n">
        <v>19.7</v>
      </c>
      <c r="I50" s="245" t="n">
        <v>548.1</v>
      </c>
      <c r="J50" s="179"/>
    </row>
    <row r="51" s="187" customFormat="true" ht="13.5" hidden="false" customHeight="false" outlineLevel="0" collapsed="false">
      <c r="A51" s="179"/>
      <c r="B51" s="180" t="s">
        <v>115</v>
      </c>
      <c r="C51" s="181"/>
      <c r="D51" s="81" t="n">
        <v>43.9</v>
      </c>
      <c r="E51" s="249" t="n">
        <v>303.6</v>
      </c>
      <c r="F51" s="249" t="n">
        <v>54.1</v>
      </c>
      <c r="G51" s="244" t="n">
        <v>167.9</v>
      </c>
      <c r="H51" s="249" t="n">
        <v>21.4</v>
      </c>
      <c r="I51" s="245" t="n">
        <v>231.4</v>
      </c>
      <c r="J51" s="179"/>
    </row>
    <row r="52" s="187" customFormat="true" ht="13.5" hidden="false" customHeight="false" outlineLevel="0" collapsed="false">
      <c r="A52" s="179"/>
      <c r="B52" s="180" t="s">
        <v>116</v>
      </c>
      <c r="C52" s="181"/>
      <c r="D52" s="81" t="n">
        <v>34.8</v>
      </c>
      <c r="E52" s="249" t="n">
        <v>376.5</v>
      </c>
      <c r="F52" s="249" t="n">
        <v>66.6</v>
      </c>
      <c r="G52" s="244" t="n">
        <v>120.4</v>
      </c>
      <c r="H52" s="249" t="n">
        <v>20.9</v>
      </c>
      <c r="I52" s="245" t="n">
        <v>177.8</v>
      </c>
      <c r="J52" s="179"/>
    </row>
    <row r="53" s="187" customFormat="true" ht="13.5" hidden="false" customHeight="false" outlineLevel="0" collapsed="false">
      <c r="A53" s="179"/>
      <c r="B53" s="180" t="s">
        <v>117</v>
      </c>
      <c r="C53" s="181"/>
      <c r="D53" s="81" t="n">
        <v>40.6</v>
      </c>
      <c r="E53" s="249" t="n">
        <v>339.9</v>
      </c>
      <c r="F53" s="249" t="n">
        <v>49.3</v>
      </c>
      <c r="G53" s="244" t="n">
        <v>138.7</v>
      </c>
      <c r="H53" s="249" t="n">
        <v>19.5</v>
      </c>
      <c r="I53" s="245" t="n">
        <v>338.5</v>
      </c>
      <c r="J53" s="179"/>
    </row>
    <row r="54" s="187" customFormat="true" ht="24" hidden="false" customHeight="true" outlineLevel="0" collapsed="false">
      <c r="A54" s="179"/>
      <c r="B54" s="180" t="s">
        <v>118</v>
      </c>
      <c r="C54" s="181"/>
      <c r="D54" s="251" t="n">
        <v>46.6</v>
      </c>
      <c r="E54" s="247" t="n">
        <v>415.3</v>
      </c>
      <c r="F54" s="247" t="n">
        <v>55.4</v>
      </c>
      <c r="G54" s="246" t="n">
        <v>134.1</v>
      </c>
      <c r="H54" s="247" t="n">
        <v>21.2</v>
      </c>
      <c r="I54" s="248" t="n">
        <v>297.7</v>
      </c>
      <c r="J54" s="179"/>
    </row>
    <row r="55" s="187" customFormat="true" ht="13.5" hidden="false" customHeight="false" outlineLevel="0" collapsed="false">
      <c r="A55" s="179"/>
      <c r="B55" s="180" t="s">
        <v>119</v>
      </c>
      <c r="C55" s="181"/>
      <c r="D55" s="81" t="n">
        <v>32.2</v>
      </c>
      <c r="E55" s="249" t="n">
        <v>259.4</v>
      </c>
      <c r="F55" s="249" t="n">
        <v>120.1</v>
      </c>
      <c r="G55" s="244" t="n">
        <v>177.7</v>
      </c>
      <c r="H55" s="249" t="n">
        <v>16.7</v>
      </c>
      <c r="I55" s="245" t="n">
        <v>423.9</v>
      </c>
      <c r="J55" s="179"/>
    </row>
    <row r="56" s="187" customFormat="true" ht="9" hidden="false" customHeight="true" outlineLevel="0" collapsed="false">
      <c r="A56" s="200"/>
      <c r="B56" s="201"/>
      <c r="C56" s="202"/>
      <c r="D56" s="252"/>
      <c r="E56" s="253"/>
      <c r="F56" s="253"/>
      <c r="G56" s="253"/>
      <c r="H56" s="253"/>
      <c r="I56" s="254"/>
      <c r="J56" s="179"/>
    </row>
    <row r="57" customFormat="false" ht="13.5" hidden="false" customHeight="false" outlineLevel="0" collapsed="false">
      <c r="G57" s="255"/>
      <c r="H57" s="239"/>
    </row>
    <row r="58" customFormat="false" ht="17.1" hidden="false" customHeight="true" outlineLevel="0" collapsed="false">
      <c r="B58" s="66" t="s">
        <v>120</v>
      </c>
      <c r="G58" s="255"/>
      <c r="H58" s="255"/>
    </row>
    <row r="59" customFormat="false" ht="17.1" hidden="false" customHeight="true" outlineLevel="0" collapsed="false">
      <c r="B59" s="3"/>
      <c r="G59" s="255"/>
      <c r="H59" s="255"/>
    </row>
    <row r="60" customFormat="false" ht="13.5" hidden="false" customHeight="false" outlineLevel="0" collapsed="false">
      <c r="G60" s="255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6" width="2.12"/>
    <col collapsed="false" customWidth="true" hidden="false" outlineLevel="0" max="2" min="2" style="156" width="12.62"/>
    <col collapsed="false" customWidth="true" hidden="false" outlineLevel="0" max="3" min="3" style="156" width="3.49"/>
    <col collapsed="false" customWidth="true" hidden="false" outlineLevel="0" max="9" min="4" style="156" width="12.62"/>
    <col collapsed="false" customWidth="false" hidden="false" outlineLevel="0" max="10" min="10" style="156" width="8.99"/>
    <col collapsed="false" customWidth="true" hidden="false" outlineLevel="0" max="11" min="11" style="156" width="11.87"/>
    <col collapsed="false" customWidth="true" hidden="false" outlineLevel="0" max="12" min="12" style="156" width="11.37"/>
    <col collapsed="false" customWidth="false" hidden="false" outlineLevel="0" max="257" min="13" style="156" width="8.99"/>
  </cols>
  <sheetData>
    <row r="1" customFormat="false" ht="14.25" hidden="false" customHeight="false" outlineLevel="0" collapsed="false">
      <c r="A1" s="157" t="s">
        <v>57</v>
      </c>
      <c r="B1" s="157"/>
      <c r="C1" s="157"/>
      <c r="D1" s="157"/>
      <c r="E1" s="157"/>
      <c r="F1" s="157"/>
      <c r="G1" s="157"/>
      <c r="H1" s="157"/>
      <c r="I1" s="157"/>
    </row>
    <row r="3" customFormat="false" ht="13.5" hidden="false" customHeight="false" outlineLevel="0" collapsed="false">
      <c r="E3" s="158"/>
    </row>
    <row r="4" customFormat="false" ht="27" hidden="false" customHeight="true" outlineLevel="0" collapsed="false">
      <c r="A4" s="159" t="s">
        <v>68</v>
      </c>
      <c r="G4" s="160"/>
      <c r="H4" s="160"/>
      <c r="I4" s="160" t="str">
        <f aca="false">参考表１!$I$4</f>
        <v>平成24年3月分</v>
      </c>
    </row>
    <row r="5" customFormat="false" ht="27" hidden="false" customHeight="true" outlineLevel="0" collapsed="false">
      <c r="A5" s="162"/>
      <c r="B5" s="163"/>
      <c r="C5" s="164"/>
      <c r="D5" s="165" t="s">
        <v>130</v>
      </c>
      <c r="E5" s="165"/>
      <c r="F5" s="165"/>
      <c r="G5" s="165"/>
      <c r="H5" s="165"/>
      <c r="I5" s="165"/>
    </row>
    <row r="6" customFormat="false" ht="13.5" hidden="false" customHeight="true" outlineLevel="0" collapsed="false">
      <c r="A6" s="166"/>
      <c r="B6" s="167"/>
      <c r="C6" s="168"/>
      <c r="D6" s="169" t="s">
        <v>9</v>
      </c>
      <c r="E6" s="170"/>
      <c r="F6" s="170"/>
      <c r="G6" s="171"/>
      <c r="H6" s="170"/>
      <c r="I6" s="217" t="s">
        <v>29</v>
      </c>
    </row>
    <row r="7" customFormat="false" ht="33.75" hidden="false" customHeight="true" outlineLevel="0" collapsed="false">
      <c r="A7" s="173"/>
      <c r="B7" s="174"/>
      <c r="C7" s="175"/>
      <c r="D7" s="169"/>
      <c r="E7" s="176" t="s">
        <v>25</v>
      </c>
      <c r="F7" s="176" t="s">
        <v>26</v>
      </c>
      <c r="G7" s="256" t="s">
        <v>27</v>
      </c>
      <c r="H7" s="257" t="s">
        <v>28</v>
      </c>
      <c r="I7" s="217"/>
    </row>
    <row r="8" s="187" customFormat="true" ht="20.45" hidden="false" customHeight="true" outlineLevel="0" collapsed="false">
      <c r="A8" s="179"/>
      <c r="B8" s="180" t="s">
        <v>72</v>
      </c>
      <c r="C8" s="181"/>
      <c r="D8" s="182" t="n">
        <v>40598600</v>
      </c>
      <c r="E8" s="211" t="n">
        <v>9465160</v>
      </c>
      <c r="F8" s="184" t="n">
        <v>79264</v>
      </c>
      <c r="G8" s="211" t="n">
        <v>9387636</v>
      </c>
      <c r="H8" s="184" t="n">
        <v>21665162</v>
      </c>
      <c r="I8" s="212" t="n">
        <v>2140803</v>
      </c>
      <c r="K8" s="186"/>
    </row>
    <row r="9" s="187" customFormat="true" ht="24" hidden="false" customHeight="true" outlineLevel="0" collapsed="false">
      <c r="A9" s="179"/>
      <c r="B9" s="180" t="s">
        <v>73</v>
      </c>
      <c r="C9" s="181"/>
      <c r="D9" s="188" t="n">
        <v>2532983</v>
      </c>
      <c r="E9" s="190" t="n">
        <v>580523</v>
      </c>
      <c r="F9" s="189" t="n">
        <v>2416</v>
      </c>
      <c r="G9" s="190" t="n">
        <v>657887</v>
      </c>
      <c r="H9" s="189" t="n">
        <v>1292157</v>
      </c>
      <c r="I9" s="213" t="n">
        <v>157335</v>
      </c>
      <c r="K9" s="186"/>
    </row>
    <row r="10" s="187" customFormat="true" ht="13.5" hidden="false" customHeight="false" outlineLevel="0" collapsed="false">
      <c r="A10" s="179"/>
      <c r="B10" s="180" t="s">
        <v>74</v>
      </c>
      <c r="C10" s="181"/>
      <c r="D10" s="192" t="n">
        <v>455701</v>
      </c>
      <c r="E10" s="35" t="n">
        <v>121994</v>
      </c>
      <c r="F10" s="183" t="n">
        <v>692</v>
      </c>
      <c r="G10" s="35" t="n">
        <v>82315</v>
      </c>
      <c r="H10" s="183" t="n">
        <v>250700</v>
      </c>
      <c r="I10" s="210" t="n">
        <v>21206</v>
      </c>
      <c r="K10" s="186"/>
    </row>
    <row r="11" s="187" customFormat="true" ht="13.5" hidden="false" customHeight="false" outlineLevel="0" collapsed="false">
      <c r="A11" s="179"/>
      <c r="B11" s="180" t="s">
        <v>75</v>
      </c>
      <c r="C11" s="181"/>
      <c r="D11" s="192" t="n">
        <v>446176</v>
      </c>
      <c r="E11" s="35" t="n">
        <v>123509</v>
      </c>
      <c r="F11" s="183" t="n">
        <v>530</v>
      </c>
      <c r="G11" s="35" t="n">
        <v>71234</v>
      </c>
      <c r="H11" s="183" t="n">
        <v>250903</v>
      </c>
      <c r="I11" s="210" t="n">
        <v>13630</v>
      </c>
      <c r="K11" s="186"/>
    </row>
    <row r="12" s="187" customFormat="true" ht="13.5" hidden="false" customHeight="false" outlineLevel="0" collapsed="false">
      <c r="A12" s="179"/>
      <c r="B12" s="180" t="s">
        <v>76</v>
      </c>
      <c r="C12" s="181"/>
      <c r="D12" s="192" t="n">
        <v>630248</v>
      </c>
      <c r="E12" s="35" t="n">
        <v>168335</v>
      </c>
      <c r="F12" s="183" t="n">
        <v>440</v>
      </c>
      <c r="G12" s="35" t="n">
        <v>84965</v>
      </c>
      <c r="H12" s="183" t="n">
        <v>376481</v>
      </c>
      <c r="I12" s="210" t="n">
        <v>5591</v>
      </c>
      <c r="K12" s="186"/>
    </row>
    <row r="13" s="187" customFormat="true" ht="13.5" hidden="false" customHeight="false" outlineLevel="0" collapsed="false">
      <c r="A13" s="179"/>
      <c r="B13" s="180" t="s">
        <v>77</v>
      </c>
      <c r="C13" s="181"/>
      <c r="D13" s="192" t="n">
        <v>408265</v>
      </c>
      <c r="E13" s="35" t="n">
        <v>116307</v>
      </c>
      <c r="F13" s="183" t="n">
        <v>552</v>
      </c>
      <c r="G13" s="35" t="n">
        <v>68474</v>
      </c>
      <c r="H13" s="183" t="n">
        <v>222932</v>
      </c>
      <c r="I13" s="210" t="n">
        <v>14436</v>
      </c>
      <c r="K13" s="186"/>
    </row>
    <row r="14" s="187" customFormat="true" ht="24" hidden="false" customHeight="true" outlineLevel="0" collapsed="false">
      <c r="A14" s="179"/>
      <c r="B14" s="180" t="s">
        <v>78</v>
      </c>
      <c r="C14" s="181"/>
      <c r="D14" s="188" t="n">
        <v>389801</v>
      </c>
      <c r="E14" s="190" t="n">
        <v>106599</v>
      </c>
      <c r="F14" s="189" t="n">
        <v>423</v>
      </c>
      <c r="G14" s="190" t="n">
        <v>59891</v>
      </c>
      <c r="H14" s="189" t="n">
        <v>222888</v>
      </c>
      <c r="I14" s="258" t="n">
        <v>581</v>
      </c>
      <c r="K14" s="186"/>
    </row>
    <row r="15" s="187" customFormat="true" ht="13.5" hidden="false" customHeight="false" outlineLevel="0" collapsed="false">
      <c r="A15" s="179"/>
      <c r="B15" s="180" t="s">
        <v>79</v>
      </c>
      <c r="C15" s="181"/>
      <c r="D15" s="192" t="n">
        <v>626347</v>
      </c>
      <c r="E15" s="35" t="n">
        <v>168076</v>
      </c>
      <c r="F15" s="183" t="n">
        <v>733</v>
      </c>
      <c r="G15" s="35" t="n">
        <v>107763</v>
      </c>
      <c r="H15" s="183" t="n">
        <v>349775</v>
      </c>
      <c r="I15" s="210" t="n">
        <v>16734</v>
      </c>
      <c r="K15" s="186"/>
    </row>
    <row r="16" s="187" customFormat="true" ht="13.5" hidden="false" customHeight="false" outlineLevel="0" collapsed="false">
      <c r="A16" s="179"/>
      <c r="B16" s="180" t="s">
        <v>80</v>
      </c>
      <c r="C16" s="181"/>
      <c r="D16" s="192" t="n">
        <v>781893</v>
      </c>
      <c r="E16" s="35" t="n">
        <v>196445</v>
      </c>
      <c r="F16" s="183" t="n">
        <v>735</v>
      </c>
      <c r="G16" s="35" t="n">
        <v>159370</v>
      </c>
      <c r="H16" s="183" t="n">
        <v>425343</v>
      </c>
      <c r="I16" s="210" t="n">
        <v>30735</v>
      </c>
      <c r="K16" s="186"/>
    </row>
    <row r="17" s="187" customFormat="true" ht="13.5" hidden="false" customHeight="false" outlineLevel="0" collapsed="false">
      <c r="A17" s="179"/>
      <c r="B17" s="180" t="s">
        <v>81</v>
      </c>
      <c r="C17" s="181"/>
      <c r="D17" s="192" t="n">
        <v>561413</v>
      </c>
      <c r="E17" s="35" t="n">
        <v>145757</v>
      </c>
      <c r="F17" s="183" t="n">
        <v>1031</v>
      </c>
      <c r="G17" s="35" t="n">
        <v>118401</v>
      </c>
      <c r="H17" s="183" t="n">
        <v>296224</v>
      </c>
      <c r="I17" s="210" t="n">
        <v>17331</v>
      </c>
      <c r="K17" s="186"/>
    </row>
    <row r="18" s="187" customFormat="true" ht="13.5" hidden="false" customHeight="false" outlineLevel="0" collapsed="false">
      <c r="A18" s="179"/>
      <c r="B18" s="180" t="s">
        <v>82</v>
      </c>
      <c r="C18" s="181"/>
      <c r="D18" s="192" t="n">
        <v>633651</v>
      </c>
      <c r="E18" s="35" t="n">
        <v>146000</v>
      </c>
      <c r="F18" s="183" t="n">
        <v>963</v>
      </c>
      <c r="G18" s="35" t="n">
        <v>134111</v>
      </c>
      <c r="H18" s="183" t="n">
        <v>352502</v>
      </c>
      <c r="I18" s="210" t="n">
        <v>23677</v>
      </c>
      <c r="K18" s="186"/>
    </row>
    <row r="19" s="187" customFormat="true" ht="24" hidden="false" customHeight="true" outlineLevel="0" collapsed="false">
      <c r="A19" s="179"/>
      <c r="B19" s="180" t="s">
        <v>83</v>
      </c>
      <c r="C19" s="181"/>
      <c r="D19" s="188" t="n">
        <v>1611151</v>
      </c>
      <c r="E19" s="190" t="n">
        <v>418015</v>
      </c>
      <c r="F19" s="189" t="n">
        <v>2386</v>
      </c>
      <c r="G19" s="190" t="n">
        <v>361078</v>
      </c>
      <c r="H19" s="189" t="n">
        <v>829531</v>
      </c>
      <c r="I19" s="213" t="n">
        <v>64497</v>
      </c>
      <c r="K19" s="186"/>
    </row>
    <row r="20" s="187" customFormat="true" ht="13.5" hidden="false" customHeight="false" outlineLevel="0" collapsed="false">
      <c r="A20" s="179"/>
      <c r="B20" s="180" t="s">
        <v>84</v>
      </c>
      <c r="C20" s="181"/>
      <c r="D20" s="192" t="n">
        <v>1415895</v>
      </c>
      <c r="E20" s="35" t="n">
        <v>346671</v>
      </c>
      <c r="F20" s="183" t="n">
        <v>1760</v>
      </c>
      <c r="G20" s="35" t="n">
        <v>273244</v>
      </c>
      <c r="H20" s="183" t="n">
        <v>794173</v>
      </c>
      <c r="I20" s="210" t="n">
        <v>52573</v>
      </c>
      <c r="K20" s="186"/>
    </row>
    <row r="21" s="187" customFormat="true" ht="13.5" hidden="false" customHeight="false" outlineLevel="0" collapsed="false">
      <c r="A21" s="179"/>
      <c r="B21" s="180" t="s">
        <v>85</v>
      </c>
      <c r="C21" s="181"/>
      <c r="D21" s="192" t="n">
        <v>3201172</v>
      </c>
      <c r="E21" s="35" t="n">
        <v>636304</v>
      </c>
      <c r="F21" s="183" t="n">
        <v>10344</v>
      </c>
      <c r="G21" s="35" t="n">
        <v>603410</v>
      </c>
      <c r="H21" s="183" t="n">
        <v>1950997</v>
      </c>
      <c r="I21" s="210" t="n">
        <v>168819</v>
      </c>
      <c r="K21" s="186"/>
    </row>
    <row r="22" s="187" customFormat="true" ht="13.5" hidden="false" customHeight="false" outlineLevel="0" collapsed="false">
      <c r="A22" s="179"/>
      <c r="B22" s="180" t="s">
        <v>86</v>
      </c>
      <c r="C22" s="181"/>
      <c r="D22" s="192" t="n">
        <v>1857012</v>
      </c>
      <c r="E22" s="35" t="n">
        <v>374237</v>
      </c>
      <c r="F22" s="183" t="n">
        <v>2721</v>
      </c>
      <c r="G22" s="35" t="n">
        <v>373274</v>
      </c>
      <c r="H22" s="183" t="n">
        <v>1106563</v>
      </c>
      <c r="I22" s="210" t="n">
        <v>73576</v>
      </c>
      <c r="K22" s="186"/>
    </row>
    <row r="23" s="187" customFormat="true" ht="13.5" hidden="false" customHeight="false" outlineLevel="0" collapsed="false">
      <c r="A23" s="179"/>
      <c r="B23" s="180" t="s">
        <v>87</v>
      </c>
      <c r="C23" s="181"/>
      <c r="D23" s="192" t="n">
        <v>767871</v>
      </c>
      <c r="E23" s="35" t="n">
        <v>192229</v>
      </c>
      <c r="F23" s="183" t="n">
        <v>961</v>
      </c>
      <c r="G23" s="35" t="n">
        <v>144830</v>
      </c>
      <c r="H23" s="183" t="n">
        <v>429851</v>
      </c>
      <c r="I23" s="210" t="n">
        <v>55531</v>
      </c>
      <c r="K23" s="186"/>
    </row>
    <row r="24" s="187" customFormat="true" ht="24" hidden="false" customHeight="true" outlineLevel="0" collapsed="false">
      <c r="A24" s="179"/>
      <c r="B24" s="180" t="s">
        <v>88</v>
      </c>
      <c r="C24" s="181"/>
      <c r="D24" s="188" t="n">
        <v>457827</v>
      </c>
      <c r="E24" s="190" t="n">
        <v>96870</v>
      </c>
      <c r="F24" s="189" t="n">
        <v>1161</v>
      </c>
      <c r="G24" s="190" t="n">
        <v>156303</v>
      </c>
      <c r="H24" s="189" t="n">
        <v>203493</v>
      </c>
      <c r="I24" s="213" t="n">
        <v>68255</v>
      </c>
      <c r="K24" s="186"/>
    </row>
    <row r="25" s="187" customFormat="true" ht="13.5" hidden="false" customHeight="false" outlineLevel="0" collapsed="false">
      <c r="A25" s="179"/>
      <c r="B25" s="180" t="s">
        <v>89</v>
      </c>
      <c r="C25" s="181"/>
      <c r="D25" s="192" t="n">
        <v>499654</v>
      </c>
      <c r="E25" s="35" t="n">
        <v>108373</v>
      </c>
      <c r="F25" s="183" t="n">
        <v>794</v>
      </c>
      <c r="G25" s="35" t="n">
        <v>133273</v>
      </c>
      <c r="H25" s="183" t="n">
        <v>257214</v>
      </c>
      <c r="I25" s="210" t="n">
        <v>32475</v>
      </c>
      <c r="K25" s="186"/>
    </row>
    <row r="26" s="187" customFormat="true" ht="13.5" hidden="false" customHeight="false" outlineLevel="0" collapsed="false">
      <c r="A26" s="179"/>
      <c r="B26" s="180" t="s">
        <v>90</v>
      </c>
      <c r="C26" s="181"/>
      <c r="D26" s="192" t="n">
        <v>301505</v>
      </c>
      <c r="E26" s="35" t="n">
        <v>65489</v>
      </c>
      <c r="F26" s="183" t="n">
        <v>257</v>
      </c>
      <c r="G26" s="35" t="n">
        <v>68416</v>
      </c>
      <c r="H26" s="183" t="n">
        <v>167189</v>
      </c>
      <c r="I26" s="210" t="n">
        <v>19012</v>
      </c>
      <c r="K26" s="186"/>
    </row>
    <row r="27" s="187" customFormat="true" ht="13.5" hidden="false" customHeight="false" outlineLevel="0" collapsed="false">
      <c r="A27" s="179"/>
      <c r="B27" s="180" t="s">
        <v>91</v>
      </c>
      <c r="C27" s="181"/>
      <c r="D27" s="192" t="n">
        <v>272892</v>
      </c>
      <c r="E27" s="35" t="n">
        <v>64215</v>
      </c>
      <c r="F27" s="183" t="n">
        <v>165</v>
      </c>
      <c r="G27" s="35" t="n">
        <v>61042</v>
      </c>
      <c r="H27" s="183" t="n">
        <v>147470</v>
      </c>
      <c r="I27" s="210" t="n">
        <v>5689</v>
      </c>
      <c r="K27" s="186"/>
    </row>
    <row r="28" s="187" customFormat="true" ht="13.5" hidden="false" customHeight="false" outlineLevel="0" collapsed="false">
      <c r="A28" s="179"/>
      <c r="B28" s="180" t="s">
        <v>92</v>
      </c>
      <c r="C28" s="181"/>
      <c r="D28" s="192" t="n">
        <v>617551</v>
      </c>
      <c r="E28" s="35" t="n">
        <v>138053</v>
      </c>
      <c r="F28" s="183" t="n">
        <v>642</v>
      </c>
      <c r="G28" s="35" t="n">
        <v>106133</v>
      </c>
      <c r="H28" s="183" t="n">
        <v>372648</v>
      </c>
      <c r="I28" s="210" t="n">
        <v>37788</v>
      </c>
      <c r="K28" s="186"/>
    </row>
    <row r="29" s="187" customFormat="true" ht="24" hidden="false" customHeight="true" outlineLevel="0" collapsed="false">
      <c r="A29" s="179"/>
      <c r="B29" s="180" t="s">
        <v>93</v>
      </c>
      <c r="C29" s="181"/>
      <c r="D29" s="197" t="n">
        <v>508874</v>
      </c>
      <c r="E29" s="198" t="n">
        <v>116471</v>
      </c>
      <c r="F29" s="259" t="n">
        <v>1361</v>
      </c>
      <c r="G29" s="198" t="n">
        <v>89246</v>
      </c>
      <c r="H29" s="259" t="n">
        <v>301796</v>
      </c>
      <c r="I29" s="258" t="n">
        <v>14944</v>
      </c>
      <c r="K29" s="186"/>
    </row>
    <row r="30" s="187" customFormat="true" ht="13.5" hidden="false" customHeight="false" outlineLevel="0" collapsed="false">
      <c r="A30" s="179"/>
      <c r="B30" s="180" t="s">
        <v>94</v>
      </c>
      <c r="C30" s="181"/>
      <c r="D30" s="192" t="n">
        <v>971597</v>
      </c>
      <c r="E30" s="35" t="n">
        <v>186930</v>
      </c>
      <c r="F30" s="183" t="n">
        <v>1373</v>
      </c>
      <c r="G30" s="183" t="n">
        <v>301945</v>
      </c>
      <c r="H30" s="183" t="n">
        <v>481249</v>
      </c>
      <c r="I30" s="210" t="n">
        <v>79488</v>
      </c>
      <c r="K30" s="186"/>
    </row>
    <row r="31" s="187" customFormat="true" ht="13.5" hidden="false" customHeight="false" outlineLevel="0" collapsed="false">
      <c r="A31" s="179"/>
      <c r="B31" s="180" t="s">
        <v>95</v>
      </c>
      <c r="C31" s="181"/>
      <c r="D31" s="192" t="n">
        <v>1742582</v>
      </c>
      <c r="E31" s="35" t="n">
        <v>365351</v>
      </c>
      <c r="F31" s="183" t="n">
        <v>4490</v>
      </c>
      <c r="G31" s="183" t="n">
        <v>392576</v>
      </c>
      <c r="H31" s="183" t="n">
        <v>980165</v>
      </c>
      <c r="I31" s="210" t="n">
        <v>88610</v>
      </c>
      <c r="K31" s="186"/>
    </row>
    <row r="32" s="187" customFormat="true" ht="13.5" hidden="false" customHeight="false" outlineLevel="0" collapsed="false">
      <c r="A32" s="179"/>
      <c r="B32" s="180" t="s">
        <v>96</v>
      </c>
      <c r="C32" s="181"/>
      <c r="D32" s="192" t="n">
        <v>522410</v>
      </c>
      <c r="E32" s="35" t="n">
        <v>136342</v>
      </c>
      <c r="F32" s="183" t="n">
        <v>466</v>
      </c>
      <c r="G32" s="183" t="n">
        <v>118194</v>
      </c>
      <c r="H32" s="183" t="n">
        <v>267378</v>
      </c>
      <c r="I32" s="210" t="n">
        <v>29535</v>
      </c>
      <c r="K32" s="186"/>
    </row>
    <row r="33" s="187" customFormat="true" ht="13.5" hidden="false" customHeight="false" outlineLevel="0" collapsed="false">
      <c r="A33" s="179"/>
      <c r="B33" s="180" t="s">
        <v>97</v>
      </c>
      <c r="C33" s="181"/>
      <c r="D33" s="192" t="n">
        <v>373828</v>
      </c>
      <c r="E33" s="35" t="n">
        <v>64768</v>
      </c>
      <c r="F33" s="183" t="n">
        <v>387</v>
      </c>
      <c r="G33" s="183" t="n">
        <v>82000</v>
      </c>
      <c r="H33" s="183" t="n">
        <v>226673</v>
      </c>
      <c r="I33" s="210" t="n">
        <v>15028</v>
      </c>
      <c r="K33" s="186"/>
    </row>
    <row r="34" s="187" customFormat="true" ht="24" hidden="false" customHeight="true" outlineLevel="0" collapsed="false">
      <c r="A34" s="179"/>
      <c r="B34" s="180" t="s">
        <v>98</v>
      </c>
      <c r="C34" s="181"/>
      <c r="D34" s="188" t="n">
        <v>911635</v>
      </c>
      <c r="E34" s="190" t="n">
        <v>168952</v>
      </c>
      <c r="F34" s="189" t="n">
        <v>1163</v>
      </c>
      <c r="G34" s="189" t="n">
        <v>185625</v>
      </c>
      <c r="H34" s="189" t="n">
        <v>555895</v>
      </c>
      <c r="I34" s="213" t="n">
        <v>101313</v>
      </c>
      <c r="K34" s="186"/>
    </row>
    <row r="35" s="187" customFormat="true" ht="13.5" hidden="false" customHeight="false" outlineLevel="0" collapsed="false">
      <c r="A35" s="179"/>
      <c r="B35" s="180" t="s">
        <v>99</v>
      </c>
      <c r="C35" s="181"/>
      <c r="D35" s="192" t="n">
        <v>2861621</v>
      </c>
      <c r="E35" s="35" t="n">
        <v>542905</v>
      </c>
      <c r="F35" s="183" t="n">
        <v>13080</v>
      </c>
      <c r="G35" s="183" t="n">
        <v>665837</v>
      </c>
      <c r="H35" s="183" t="n">
        <v>1639796</v>
      </c>
      <c r="I35" s="210" t="n">
        <v>96275</v>
      </c>
      <c r="K35" s="186"/>
    </row>
    <row r="36" s="187" customFormat="true" ht="13.5" hidden="false" customHeight="false" outlineLevel="0" collapsed="false">
      <c r="A36" s="179"/>
      <c r="B36" s="180" t="s">
        <v>100</v>
      </c>
      <c r="C36" s="181"/>
      <c r="D36" s="192" t="n">
        <v>1626869</v>
      </c>
      <c r="E36" s="35" t="n">
        <v>333783</v>
      </c>
      <c r="F36" s="183" t="n">
        <v>2587</v>
      </c>
      <c r="G36" s="183" t="n">
        <v>399469</v>
      </c>
      <c r="H36" s="183" t="n">
        <v>891026</v>
      </c>
      <c r="I36" s="210" t="n">
        <v>76255</v>
      </c>
      <c r="K36" s="186"/>
    </row>
    <row r="37" s="187" customFormat="true" ht="13.5" hidden="false" customHeight="false" outlineLevel="0" collapsed="false">
      <c r="A37" s="179"/>
      <c r="B37" s="180" t="s">
        <v>101</v>
      </c>
      <c r="C37" s="181"/>
      <c r="D37" s="192" t="n">
        <v>404925</v>
      </c>
      <c r="E37" s="35" t="n">
        <v>73787</v>
      </c>
      <c r="F37" s="183" t="n">
        <v>994</v>
      </c>
      <c r="G37" s="183" t="n">
        <v>89585</v>
      </c>
      <c r="H37" s="183" t="n">
        <v>240400</v>
      </c>
      <c r="I37" s="210" t="n">
        <v>24865</v>
      </c>
      <c r="K37" s="186"/>
    </row>
    <row r="38" s="187" customFormat="true" ht="13.5" hidden="false" customHeight="false" outlineLevel="0" collapsed="false">
      <c r="A38" s="179"/>
      <c r="B38" s="180" t="s">
        <v>102</v>
      </c>
      <c r="C38" s="181"/>
      <c r="D38" s="192" t="n">
        <v>362274</v>
      </c>
      <c r="E38" s="35" t="n">
        <v>60223</v>
      </c>
      <c r="F38" s="183" t="n">
        <v>2933</v>
      </c>
      <c r="G38" s="183" t="n">
        <v>78371</v>
      </c>
      <c r="H38" s="183" t="n">
        <v>220722</v>
      </c>
      <c r="I38" s="210" t="n">
        <v>16553</v>
      </c>
      <c r="K38" s="186"/>
    </row>
    <row r="39" s="187" customFormat="true" ht="24" hidden="false" customHeight="true" outlineLevel="0" collapsed="false">
      <c r="A39" s="179"/>
      <c r="B39" s="180" t="s">
        <v>103</v>
      </c>
      <c r="C39" s="181"/>
      <c r="D39" s="188" t="n">
        <v>233403</v>
      </c>
      <c r="E39" s="190" t="n">
        <v>53484</v>
      </c>
      <c r="F39" s="189" t="n">
        <v>182</v>
      </c>
      <c r="G39" s="189" t="n">
        <v>47688</v>
      </c>
      <c r="H39" s="189" t="n">
        <v>132049</v>
      </c>
      <c r="I39" s="213" t="n">
        <v>7484</v>
      </c>
      <c r="K39" s="186"/>
    </row>
    <row r="40" s="187" customFormat="true" ht="13.5" hidden="false" customHeight="false" outlineLevel="0" collapsed="false">
      <c r="A40" s="179"/>
      <c r="B40" s="180" t="s">
        <v>104</v>
      </c>
      <c r="C40" s="181"/>
      <c r="D40" s="192" t="n">
        <v>287718</v>
      </c>
      <c r="E40" s="35" t="n">
        <v>68776</v>
      </c>
      <c r="F40" s="183" t="n">
        <v>273</v>
      </c>
      <c r="G40" s="183" t="n">
        <v>59130</v>
      </c>
      <c r="H40" s="183" t="n">
        <v>159539</v>
      </c>
      <c r="I40" s="210" t="n">
        <v>11300</v>
      </c>
      <c r="K40" s="186"/>
    </row>
    <row r="41" s="187" customFormat="true" ht="13.5" hidden="false" customHeight="false" outlineLevel="0" collapsed="false">
      <c r="A41" s="179"/>
      <c r="B41" s="180" t="s">
        <v>105</v>
      </c>
      <c r="C41" s="181"/>
      <c r="D41" s="192" t="n">
        <v>716255</v>
      </c>
      <c r="E41" s="35" t="n">
        <v>146002</v>
      </c>
      <c r="F41" s="183" t="n">
        <v>1785</v>
      </c>
      <c r="G41" s="183" t="n">
        <v>136343</v>
      </c>
      <c r="H41" s="183" t="n">
        <v>432125</v>
      </c>
      <c r="I41" s="210" t="n">
        <v>21791</v>
      </c>
      <c r="K41" s="186"/>
    </row>
    <row r="42" s="187" customFormat="true" ht="13.5" hidden="false" customHeight="false" outlineLevel="0" collapsed="false">
      <c r="A42" s="179"/>
      <c r="B42" s="180" t="s">
        <v>106</v>
      </c>
      <c r="C42" s="181"/>
      <c r="D42" s="192" t="n">
        <v>1091015</v>
      </c>
      <c r="E42" s="35" t="n">
        <v>254695</v>
      </c>
      <c r="F42" s="183" t="n">
        <v>2038</v>
      </c>
      <c r="G42" s="183" t="n">
        <v>297735</v>
      </c>
      <c r="H42" s="183" t="n">
        <v>536547</v>
      </c>
      <c r="I42" s="210" t="n">
        <v>82874</v>
      </c>
      <c r="K42" s="186"/>
    </row>
    <row r="43" s="187" customFormat="true" ht="13.5" hidden="false" customHeight="false" outlineLevel="0" collapsed="false">
      <c r="A43" s="179"/>
      <c r="B43" s="180" t="s">
        <v>107</v>
      </c>
      <c r="C43" s="181"/>
      <c r="D43" s="192" t="n">
        <v>751156</v>
      </c>
      <c r="E43" s="35" t="n">
        <v>175571</v>
      </c>
      <c r="F43" s="183" t="n">
        <v>782</v>
      </c>
      <c r="G43" s="183" t="n">
        <v>282896</v>
      </c>
      <c r="H43" s="183" t="n">
        <v>291907</v>
      </c>
      <c r="I43" s="210" t="n">
        <v>74294</v>
      </c>
      <c r="K43" s="186"/>
    </row>
    <row r="44" s="187" customFormat="true" ht="24" hidden="false" customHeight="true" outlineLevel="0" collapsed="false">
      <c r="A44" s="179"/>
      <c r="B44" s="180" t="s">
        <v>108</v>
      </c>
      <c r="C44" s="181"/>
      <c r="D44" s="188" t="n">
        <v>392533</v>
      </c>
      <c r="E44" s="190" t="n">
        <v>107554</v>
      </c>
      <c r="F44" s="189" t="n">
        <v>552</v>
      </c>
      <c r="G44" s="189" t="n">
        <v>121902</v>
      </c>
      <c r="H44" s="190" t="n">
        <v>162525</v>
      </c>
      <c r="I44" s="213" t="n">
        <v>39854</v>
      </c>
      <c r="K44" s="186"/>
    </row>
    <row r="45" s="187" customFormat="true" ht="13.5" hidden="false" customHeight="false" outlineLevel="0" collapsed="false">
      <c r="A45" s="179"/>
      <c r="B45" s="180" t="s">
        <v>109</v>
      </c>
      <c r="C45" s="181"/>
      <c r="D45" s="192" t="n">
        <v>383678</v>
      </c>
      <c r="E45" s="35" t="n">
        <v>93739</v>
      </c>
      <c r="F45" s="35" t="n">
        <v>407</v>
      </c>
      <c r="G45" s="35" t="n">
        <v>73959</v>
      </c>
      <c r="H45" s="35" t="n">
        <v>215573</v>
      </c>
      <c r="I45" s="210" t="n">
        <v>18128</v>
      </c>
      <c r="K45" s="186"/>
    </row>
    <row r="46" s="187" customFormat="true" ht="13.5" hidden="false" customHeight="false" outlineLevel="0" collapsed="false">
      <c r="A46" s="179"/>
      <c r="B46" s="180" t="s">
        <v>110</v>
      </c>
      <c r="C46" s="181"/>
      <c r="D46" s="192" t="n">
        <v>576555</v>
      </c>
      <c r="E46" s="35" t="n">
        <v>131553</v>
      </c>
      <c r="F46" s="35" t="n">
        <v>722</v>
      </c>
      <c r="G46" s="35" t="n">
        <v>148094</v>
      </c>
      <c r="H46" s="35" t="n">
        <v>296186</v>
      </c>
      <c r="I46" s="210" t="n">
        <v>38239</v>
      </c>
      <c r="K46" s="186"/>
    </row>
    <row r="47" s="187" customFormat="true" ht="13.5" hidden="false" customHeight="false" outlineLevel="0" collapsed="false">
      <c r="A47" s="179"/>
      <c r="B47" s="180" t="s">
        <v>111</v>
      </c>
      <c r="C47" s="181"/>
      <c r="D47" s="192" t="n">
        <v>495487</v>
      </c>
      <c r="E47" s="35" t="n">
        <v>96246</v>
      </c>
      <c r="F47" s="35" t="n">
        <v>507</v>
      </c>
      <c r="G47" s="35" t="n">
        <v>200597</v>
      </c>
      <c r="H47" s="35" t="n">
        <v>198137</v>
      </c>
      <c r="I47" s="210" t="n">
        <v>66971</v>
      </c>
      <c r="K47" s="186"/>
    </row>
    <row r="48" s="187" customFormat="true" ht="13.5" hidden="false" customHeight="false" outlineLevel="0" collapsed="false">
      <c r="A48" s="179"/>
      <c r="B48" s="180" t="s">
        <v>112</v>
      </c>
      <c r="C48" s="181"/>
      <c r="D48" s="192" t="n">
        <v>2333638</v>
      </c>
      <c r="E48" s="35" t="n">
        <v>613539</v>
      </c>
      <c r="F48" s="35" t="n">
        <v>4917</v>
      </c>
      <c r="G48" s="35" t="n">
        <v>632085</v>
      </c>
      <c r="H48" s="35" t="n">
        <v>1083097</v>
      </c>
      <c r="I48" s="210" t="n">
        <v>135665</v>
      </c>
      <c r="K48" s="186"/>
    </row>
    <row r="49" s="187" customFormat="true" ht="24" hidden="false" customHeight="true" outlineLevel="0" collapsed="false">
      <c r="A49" s="179"/>
      <c r="B49" s="180" t="s">
        <v>113</v>
      </c>
      <c r="C49" s="181"/>
      <c r="D49" s="188" t="n">
        <v>418026</v>
      </c>
      <c r="E49" s="190" t="n">
        <v>123245</v>
      </c>
      <c r="F49" s="190" t="n">
        <v>1113</v>
      </c>
      <c r="G49" s="190" t="n">
        <v>127818</v>
      </c>
      <c r="H49" s="190" t="n">
        <v>165850</v>
      </c>
      <c r="I49" s="213" t="n">
        <v>29938</v>
      </c>
      <c r="K49" s="186"/>
    </row>
    <row r="50" s="187" customFormat="true" ht="13.5" hidden="false" customHeight="false" outlineLevel="0" collapsed="false">
      <c r="A50" s="179"/>
      <c r="B50" s="180" t="s">
        <v>114</v>
      </c>
      <c r="C50" s="181"/>
      <c r="D50" s="192" t="n">
        <v>723910</v>
      </c>
      <c r="E50" s="35" t="n">
        <v>220153</v>
      </c>
      <c r="F50" s="35" t="n">
        <v>1260</v>
      </c>
      <c r="G50" s="35" t="n">
        <v>188496</v>
      </c>
      <c r="H50" s="35" t="n">
        <v>313903</v>
      </c>
      <c r="I50" s="210" t="n">
        <v>26033</v>
      </c>
      <c r="K50" s="186"/>
    </row>
    <row r="51" s="187" customFormat="true" ht="13.5" hidden="false" customHeight="false" outlineLevel="0" collapsed="false">
      <c r="A51" s="179"/>
      <c r="B51" s="180" t="s">
        <v>115</v>
      </c>
      <c r="C51" s="181"/>
      <c r="D51" s="192" t="n">
        <v>952099</v>
      </c>
      <c r="E51" s="35" t="n">
        <v>254447</v>
      </c>
      <c r="F51" s="35" t="n">
        <v>1271</v>
      </c>
      <c r="G51" s="35" t="n">
        <v>276022</v>
      </c>
      <c r="H51" s="35" t="n">
        <v>420359</v>
      </c>
      <c r="I51" s="210" t="n">
        <v>75442</v>
      </c>
      <c r="K51" s="186"/>
    </row>
    <row r="52" s="187" customFormat="true" ht="13.5" hidden="false" customHeight="false" outlineLevel="0" collapsed="false">
      <c r="A52" s="179"/>
      <c r="B52" s="180" t="s">
        <v>116</v>
      </c>
      <c r="C52" s="181"/>
      <c r="D52" s="192" t="n">
        <v>544531</v>
      </c>
      <c r="E52" s="35" t="n">
        <v>153412</v>
      </c>
      <c r="F52" s="35" t="n">
        <v>1365</v>
      </c>
      <c r="G52" s="35" t="n">
        <v>80759</v>
      </c>
      <c r="H52" s="35" t="n">
        <v>308995</v>
      </c>
      <c r="I52" s="210" t="n">
        <v>12889</v>
      </c>
      <c r="K52" s="186"/>
    </row>
    <row r="53" s="187" customFormat="true" ht="13.5" hidden="false" customHeight="false" outlineLevel="0" collapsed="false">
      <c r="A53" s="179"/>
      <c r="B53" s="180" t="s">
        <v>117</v>
      </c>
      <c r="C53" s="181"/>
      <c r="D53" s="192" t="n">
        <v>502346</v>
      </c>
      <c r="E53" s="35" t="n">
        <v>170132</v>
      </c>
      <c r="F53" s="35" t="n">
        <v>986</v>
      </c>
      <c r="G53" s="35" t="n">
        <v>111314</v>
      </c>
      <c r="H53" s="35" t="n">
        <v>219914</v>
      </c>
      <c r="I53" s="210" t="n">
        <v>30462</v>
      </c>
      <c r="K53" s="186"/>
    </row>
    <row r="54" s="187" customFormat="true" ht="24" hidden="false" customHeight="true" outlineLevel="0" collapsed="false">
      <c r="A54" s="179"/>
      <c r="B54" s="180" t="s">
        <v>118</v>
      </c>
      <c r="C54" s="181"/>
      <c r="D54" s="188" t="n">
        <v>918957</v>
      </c>
      <c r="E54" s="190" t="n">
        <v>282804</v>
      </c>
      <c r="F54" s="190" t="n">
        <v>1663</v>
      </c>
      <c r="G54" s="190" t="n">
        <v>263190</v>
      </c>
      <c r="H54" s="190" t="n">
        <v>371194</v>
      </c>
      <c r="I54" s="213" t="n">
        <v>34384</v>
      </c>
      <c r="K54" s="186"/>
    </row>
    <row r="55" s="187" customFormat="true" ht="13.5" hidden="false" customHeight="false" outlineLevel="0" collapsed="false">
      <c r="A55" s="179"/>
      <c r="B55" s="180" t="s">
        <v>119</v>
      </c>
      <c r="C55" s="181"/>
      <c r="D55" s="192" t="n">
        <v>521670</v>
      </c>
      <c r="E55" s="35" t="n">
        <v>156295</v>
      </c>
      <c r="F55" s="35" t="n">
        <v>901</v>
      </c>
      <c r="G55" s="35" t="n">
        <v>111346</v>
      </c>
      <c r="H55" s="35" t="n">
        <v>253128</v>
      </c>
      <c r="I55" s="210" t="n">
        <v>12718</v>
      </c>
      <c r="K55" s="186"/>
    </row>
    <row r="56" s="187" customFormat="true" ht="9" hidden="false" customHeight="true" outlineLevel="0" collapsed="false">
      <c r="A56" s="200"/>
      <c r="B56" s="201"/>
      <c r="C56" s="202"/>
      <c r="D56" s="203"/>
      <c r="E56" s="205"/>
      <c r="F56" s="204"/>
      <c r="G56" s="204"/>
      <c r="H56" s="205"/>
      <c r="I56" s="207"/>
    </row>
    <row r="58" customFormat="false" ht="17.1" hidden="false" customHeight="true" outlineLevel="0" collapsed="false">
      <c r="B58" s="66" t="s">
        <v>120</v>
      </c>
    </row>
    <row r="59" customFormat="false" ht="17.1" hidden="false" customHeight="true" outlineLevel="0" collapsed="false">
      <c r="B59" s="3"/>
    </row>
  </sheetData>
  <mergeCells count="4">
    <mergeCell ref="A1:I1"/>
    <mergeCell ref="D5:I5"/>
    <mergeCell ref="D6:D7"/>
    <mergeCell ref="I6:I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7T01:27:04Z</dcterms:created>
  <dc:creator>稲葉 朋子(inaba-tomoko)</dc:creator>
  <dc:description/>
  <dc:language>en-US</dc:language>
  <cp:lastModifiedBy>厚生労働省ネットワークシステム</cp:lastModifiedBy>
  <cp:lastPrinted>2012-06-07T07:22:38Z</cp:lastPrinted>
  <dcterms:modified xsi:type="dcterms:W3CDTF">2012-07-06T06:11:46Z</dcterms:modified>
  <cp:revision>0</cp:revision>
  <dc:subject/>
  <dc:title/>
</cp:coreProperties>
</file>