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7</definedName>
    <definedName function="false" hidden="false" localSheetId="4" name="_xlnm.Print_Area" vbProcedure="false">参考表１!$A$1:$K$60</definedName>
    <definedName function="false" hidden="false" localSheetId="6" name="_xlnm.Print_Area" vbProcedure="false">参考表３!$A$1:$K$60</definedName>
    <definedName function="false" hidden="false" localSheetId="7" name="_xlnm.Print_Area" vbProcedure="false">参考表４!$A$1:$K$60</definedName>
    <definedName function="false" hidden="false" localSheetId="8" name="_xlnm.Print_Area" vbProcedure="false">参考表５!$A$1:$K$60</definedName>
    <definedName function="false" hidden="false" localSheetId="9" name="_xlnm.Print_Area" vbProcedure="false">参考表６!$A$1:$K$60</definedName>
    <definedName function="false" hidden="false" localSheetId="10" name="_xlnm.Print_Area" vbProcedure="false">参考表７!$A$1:$K$60</definedName>
    <definedName function="false" hidden="false" localSheetId="11" name="_xlnm.Print_Area" vbProcedure="false">参考表８!$A$1:$K$60</definedName>
    <definedName function="false" hidden="false" localSheetId="12" name="_xlnm.Print_Area" vbProcedure="false">参考表９!$A$1:$K$60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157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      </t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 </t>
    </r>
    <r>
      <rPr>
        <sz val="11"/>
        <rFont val="Noto Sans"/>
        <family val="2"/>
      </rPr>
      <t xml:space="preserve">病院の総数には感染症病床を含む。</t>
    </r>
  </si>
  <si>
    <t xml:space="preserve">３．平均在院日数</t>
  </si>
  <si>
    <t xml:space="preserve">平均在院日数（日）</t>
  </si>
  <si>
    <t xml:space="preserve">対前月増減（日）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病院の総数には感染症病床を含む。</t>
    </r>
  </si>
  <si>
    <r>
      <rPr>
        <sz val="11"/>
        <rFont val="Noto Sans"/>
        <family val="2"/>
      </rPr>
      <t xml:space="preserve"> 注：東日本大震災の影響により、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から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まで岩手県、宮城県、福島県の</t>
    </r>
  </si>
  <si>
    <t xml:space="preserve"> 　　一部病院等から報告がなかったことから、前月比較をおこなっていません。</t>
  </si>
  <si>
    <t xml:space="preserve">問合わせ先　厚生労働省大臣官房統計情報部</t>
  </si>
  <si>
    <t xml:space="preserve">　　　　　　人口動態・保健社会統計課保健統計室</t>
  </si>
  <si>
    <t xml:space="preserve">　　　　　　医療施設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9
22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3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4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-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\ ###\ ##0"/>
    <numFmt numFmtId="167" formatCode="#\ ##0;\△#\ ##0"/>
    <numFmt numFmtId="168" formatCode="#\ ##0;&quot;△ &quot;###\ ##0"/>
    <numFmt numFmtId="169" formatCode="#\ ##0;&quot;△  &quot;##\ ##0"/>
    <numFmt numFmtId="170" formatCode="#\ ##0;&quot;△   &quot;##\ ##0"/>
    <numFmt numFmtId="171" formatCode="#\ ##0.0;\△#\ ##0.0"/>
    <numFmt numFmtId="172" formatCode="#\ ##0.0;&quot;△ &quot;#\ ##0.0"/>
    <numFmt numFmtId="173" formatCode="0.0;[RED]0.0"/>
    <numFmt numFmtId="174" formatCode="0.0_);[RED]\(0.0\)"/>
    <numFmt numFmtId="175" formatCode="0.0"/>
    <numFmt numFmtId="176" formatCode="#\ ###\ ##0_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7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03328290469"/>
          <c:y val="0.247328974645192"/>
          <c:w val="0.83624810892587"/>
          <c:h val="0.70068569606123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9
22年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
23年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
24年</c:v>
                </c:pt>
              </c:strCache>
            </c:strRef>
          </c:cat>
          <c:val>
            <c:numRef>
              <c:f>ﾃﾞｰﾀ!$D$5:$D$22</c:f>
              <c:numCache>
                <c:formatCode>General</c:formatCode>
                <c:ptCount val="18"/>
                <c:pt idx="1">
                  <c:v>1416820</c:v>
                </c:pt>
                <c:pt idx="2">
                  <c:v>1395280</c:v>
                </c:pt>
                <c:pt idx="3">
                  <c:v>1462120</c:v>
                </c:pt>
                <c:pt idx="4">
                  <c:v>1400995</c:v>
                </c:pt>
                <c:pt idx="5">
                  <c:v>1313061</c:v>
                </c:pt>
                <c:pt idx="6">
                  <c:v>1416365</c:v>
                </c:pt>
                <c:pt idx="7">
                  <c:v>1431347</c:v>
                </c:pt>
                <c:pt idx="8">
                  <c:v>1401275</c:v>
                </c:pt>
                <c:pt idx="9">
                  <c:v>1327092</c:v>
                </c:pt>
                <c:pt idx="10">
                  <c:v>1466023</c:v>
                </c:pt>
                <c:pt idx="11">
                  <c:v>1373538</c:v>
                </c:pt>
                <c:pt idx="12">
                  <c:v>1447188</c:v>
                </c:pt>
                <c:pt idx="13">
                  <c:v>1408984</c:v>
                </c:pt>
                <c:pt idx="14">
                  <c:v>1389059</c:v>
                </c:pt>
                <c:pt idx="15">
                  <c:v>1446429</c:v>
                </c:pt>
                <c:pt idx="16">
                  <c:v>1392105</c:v>
                </c:pt>
                <c:pt idx="17">
                  <c:v>1303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40282"/>
        <c:axId val="65686752"/>
      </c:lineChart>
      <c:catAx>
        <c:axId val="892402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86752"/>
        <c:crossesAt val="0"/>
        <c:auto val="1"/>
        <c:lblAlgn val="ctr"/>
        <c:lblOffset val="100"/>
        <c:noMultiLvlLbl val="0"/>
      </c:catAx>
      <c:valAx>
        <c:axId val="65686752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40282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630862329803"/>
          <c:y val="0.263098134630981"/>
          <c:w val="0.848593040847201"/>
          <c:h val="0.67980535279805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9
22年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
23年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
24年</c:v>
                </c:pt>
              </c:strCache>
            </c:strRef>
          </c:cat>
          <c:val>
            <c:numRef>
              <c:f>ﾃﾞｰﾀ!$C$5:$C$22</c:f>
              <c:numCache>
                <c:formatCode>General</c:formatCode>
                <c:ptCount val="18"/>
                <c:pt idx="1">
                  <c:v>1307619</c:v>
                </c:pt>
                <c:pt idx="2">
                  <c:v>1299503</c:v>
                </c:pt>
                <c:pt idx="3">
                  <c:v>1307064</c:v>
                </c:pt>
                <c:pt idx="4">
                  <c:v>1296670</c:v>
                </c:pt>
                <c:pt idx="5">
                  <c:v>1304436</c:v>
                </c:pt>
                <c:pt idx="6">
                  <c:v>1337485</c:v>
                </c:pt>
                <c:pt idx="7">
                  <c:v>1316616</c:v>
                </c:pt>
                <c:pt idx="8">
                  <c:v>1299752</c:v>
                </c:pt>
                <c:pt idx="9">
                  <c:v>1281269</c:v>
                </c:pt>
                <c:pt idx="10">
                  <c:v>1299498</c:v>
                </c:pt>
                <c:pt idx="11">
                  <c:v>1303094</c:v>
                </c:pt>
                <c:pt idx="12">
                  <c:v>1299947</c:v>
                </c:pt>
                <c:pt idx="13">
                  <c:v>1289457</c:v>
                </c:pt>
                <c:pt idx="14">
                  <c:v>1287684</c:v>
                </c:pt>
                <c:pt idx="15">
                  <c:v>1292825</c:v>
                </c:pt>
                <c:pt idx="16">
                  <c:v>1285346</c:v>
                </c:pt>
                <c:pt idx="17">
                  <c:v>1295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17626"/>
        <c:axId val="5653030"/>
      </c:lineChart>
      <c:catAx>
        <c:axId val="436176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3030"/>
        <c:crossesAt val="0"/>
        <c:auto val="1"/>
        <c:lblAlgn val="ctr"/>
        <c:lblOffset val="100"/>
        <c:noMultiLvlLbl val="0"/>
      </c:catAx>
      <c:valAx>
        <c:axId val="5653030"/>
        <c:scaling>
          <c:orientation val="minMax"/>
          <c:max val="1450000"/>
          <c:min val="12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1762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41754916793"/>
          <c:y val="0.247254521963824"/>
          <c:w val="0.819546142208775"/>
          <c:h val="0.69848191214470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9
22年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
23年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
24年</c:v>
                </c:pt>
              </c:strCache>
            </c:strRef>
          </c:cat>
          <c:val>
            <c:numRef>
              <c:f>ﾃﾞｰﾀ!$G$5:$G$22</c:f>
              <c:numCache>
                <c:formatCode>General</c:formatCode>
                <c:ptCount val="18"/>
                <c:pt idx="1">
                  <c:v>81.5</c:v>
                </c:pt>
                <c:pt idx="2">
                  <c:v>79.5</c:v>
                </c:pt>
                <c:pt idx="3">
                  <c:v>82.3</c:v>
                </c:pt>
                <c:pt idx="4">
                  <c:v>73.3</c:v>
                </c:pt>
                <c:pt idx="5">
                  <c:v>83.2</c:v>
                </c:pt>
                <c:pt idx="6">
                  <c:v>82.6</c:v>
                </c:pt>
                <c:pt idx="7">
                  <c:v>81.6</c:v>
                </c:pt>
                <c:pt idx="8">
                  <c:v>78.4</c:v>
                </c:pt>
                <c:pt idx="9">
                  <c:v>80.9</c:v>
                </c:pt>
                <c:pt idx="10">
                  <c:v>81.7</c:v>
                </c:pt>
                <c:pt idx="11">
                  <c:v>79.9</c:v>
                </c:pt>
                <c:pt idx="12">
                  <c:v>81.4</c:v>
                </c:pt>
                <c:pt idx="13">
                  <c:v>80.6</c:v>
                </c:pt>
                <c:pt idx="14">
                  <c:v>80.5</c:v>
                </c:pt>
                <c:pt idx="15">
                  <c:v>82.1</c:v>
                </c:pt>
                <c:pt idx="16">
                  <c:v>73.4</c:v>
                </c:pt>
                <c:pt idx="17">
                  <c:v>8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21741"/>
        <c:axId val="6387125"/>
      </c:lineChart>
      <c:catAx>
        <c:axId val="847217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7125"/>
        <c:crossesAt val="0"/>
        <c:auto val="1"/>
        <c:lblAlgn val="ctr"/>
        <c:lblOffset val="100"/>
        <c:noMultiLvlLbl val="0"/>
      </c:catAx>
      <c:valAx>
        <c:axId val="6387125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2174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8045838359469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66948130277"/>
          <c:y val="0.305829161957048"/>
          <c:w val="0.810615199034982"/>
          <c:h val="0.63830130792830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9
22年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
23年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
24年</c:v>
                </c:pt>
              </c:strCache>
            </c:strRef>
          </c:cat>
          <c:val>
            <c:numRef>
              <c:f>ﾃﾞｰﾀ!$E$5:$E$22</c:f>
              <c:numCache>
                <c:formatCode>General</c:formatCode>
                <c:ptCount val="18"/>
                <c:pt idx="1">
                  <c:v>32.8</c:v>
                </c:pt>
                <c:pt idx="2">
                  <c:v>32.8</c:v>
                </c:pt>
                <c:pt idx="3">
                  <c:v>31.9</c:v>
                </c:pt>
                <c:pt idx="4">
                  <c:v>31.6</c:v>
                </c:pt>
                <c:pt idx="5">
                  <c:v>34.1</c:v>
                </c:pt>
                <c:pt idx="6">
                  <c:v>32.3</c:v>
                </c:pt>
                <c:pt idx="7">
                  <c:v>31.9</c:v>
                </c:pt>
                <c:pt idx="8">
                  <c:v>32</c:v>
                </c:pt>
                <c:pt idx="9">
                  <c:v>33.6</c:v>
                </c:pt>
                <c:pt idx="10">
                  <c:v>30.9</c:v>
                </c:pt>
                <c:pt idx="11">
                  <c:v>32.3</c:v>
                </c:pt>
                <c:pt idx="12">
                  <c:v>30.8</c:v>
                </c:pt>
                <c:pt idx="13">
                  <c:v>32.1</c:v>
                </c:pt>
                <c:pt idx="14">
                  <c:v>31.9</c:v>
                </c:pt>
                <c:pt idx="15">
                  <c:v>31.4</c:v>
                </c:pt>
                <c:pt idx="16">
                  <c:v>31</c:v>
                </c:pt>
                <c:pt idx="17">
                  <c:v>3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88111"/>
        <c:axId val="98277043"/>
      </c:lineChart>
      <c:catAx>
        <c:axId val="569881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77043"/>
        <c:crossesAt val="25"/>
        <c:auto val="1"/>
        <c:lblAlgn val="ctr"/>
        <c:lblOffset val="100"/>
        <c:noMultiLvlLbl val="0"/>
      </c:catAx>
      <c:valAx>
        <c:axId val="98277043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8811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4</xdr:row>
      <xdr:rowOff>114480</xdr:rowOff>
    </xdr:from>
    <xdr:to>
      <xdr:col>8</xdr:col>
      <xdr:colOff>800640</xdr:colOff>
      <xdr:row>27</xdr:row>
      <xdr:rowOff>142920</xdr:rowOff>
    </xdr:to>
    <xdr:graphicFrame>
      <xdr:nvGraphicFramePr>
        <xdr:cNvPr id="0" name="Chart 1"/>
        <xdr:cNvGraphicFramePr/>
      </xdr:nvGraphicFramePr>
      <xdr:xfrm>
        <a:off x="579240" y="2505240"/>
        <a:ext cx="59486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360</xdr:colOff>
      <xdr:row>0</xdr:row>
      <xdr:rowOff>133560</xdr:rowOff>
    </xdr:from>
    <xdr:to>
      <xdr:col>8</xdr:col>
      <xdr:colOff>790560</xdr:colOff>
      <xdr:row>13</xdr:row>
      <xdr:rowOff>133200</xdr:rowOff>
    </xdr:to>
    <xdr:graphicFrame>
      <xdr:nvGraphicFramePr>
        <xdr:cNvPr id="14" name="Chart 2"/>
        <xdr:cNvGraphicFramePr/>
      </xdr:nvGraphicFramePr>
      <xdr:xfrm>
        <a:off x="569160" y="133560"/>
        <a:ext cx="594864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9440</xdr:colOff>
      <xdr:row>28</xdr:row>
      <xdr:rowOff>114480</xdr:rowOff>
    </xdr:from>
    <xdr:to>
      <xdr:col>8</xdr:col>
      <xdr:colOff>800640</xdr:colOff>
      <xdr:row>41</xdr:row>
      <xdr:rowOff>114480</xdr:rowOff>
    </xdr:to>
    <xdr:graphicFrame>
      <xdr:nvGraphicFramePr>
        <xdr:cNvPr id="28" name="Chart 3"/>
        <xdr:cNvGraphicFramePr/>
      </xdr:nvGraphicFramePr>
      <xdr:xfrm>
        <a:off x="579240" y="4905720"/>
        <a:ext cx="5948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29680</xdr:colOff>
      <xdr:row>47</xdr:row>
      <xdr:rowOff>123840</xdr:rowOff>
    </xdr:from>
    <xdr:to>
      <xdr:col>8</xdr:col>
      <xdr:colOff>309960</xdr:colOff>
      <xdr:row>47</xdr:row>
      <xdr:rowOff>123840</xdr:rowOff>
    </xdr:to>
    <xdr:sp>
      <xdr:nvSpPr>
        <xdr:cNvPr id="43" name="Line 4"/>
        <xdr:cNvSpPr/>
      </xdr:nvSpPr>
      <xdr:spPr>
        <a:xfrm>
          <a:off x="5956920" y="8172360"/>
          <a:ext cx="80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42</xdr:row>
      <xdr:rowOff>133200</xdr:rowOff>
    </xdr:from>
    <xdr:to>
      <xdr:col>8</xdr:col>
      <xdr:colOff>800640</xdr:colOff>
      <xdr:row>55</xdr:row>
      <xdr:rowOff>133560</xdr:rowOff>
    </xdr:to>
    <xdr:graphicFrame>
      <xdr:nvGraphicFramePr>
        <xdr:cNvPr id="44" name="Chart 5"/>
        <xdr:cNvGraphicFramePr/>
      </xdr:nvGraphicFramePr>
      <xdr:xfrm>
        <a:off x="559440" y="7324560"/>
        <a:ext cx="59684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9720</xdr:colOff>
      <xdr:row>2</xdr:row>
      <xdr:rowOff>85680</xdr:rowOff>
    </xdr:from>
    <xdr:to>
      <xdr:col>8</xdr:col>
      <xdr:colOff>200520</xdr:colOff>
      <xdr:row>3</xdr:row>
      <xdr:rowOff>18720</xdr:rowOff>
    </xdr:to>
    <xdr:sp>
      <xdr:nvSpPr>
        <xdr:cNvPr id="57" name="テキスト ボックス 6"/>
        <xdr:cNvSpPr/>
      </xdr:nvSpPr>
      <xdr:spPr>
        <a:xfrm flipH="1">
          <a:off x="5736960" y="419040"/>
          <a:ext cx="190800" cy="104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257186081694</cdr:x>
      <cdr:y>0.0650613937171105</cdr:y>
    </cdr:from>
    <cdr:to>
      <cdr:x>0.721996974281392</cdr:x>
      <cdr:y>0.19901132195822</cdr:y>
    </cdr:to>
    <cdr:sp>
      <cdr:nvSpPr>
        <cdr:cNvPr id="1" name="テキスト 4"/>
        <cdr:cNvSpPr/>
      </cdr:nvSpPr>
      <cdr:spPr>
        <a:xfrm>
          <a:off x="2083680" y="146880"/>
          <a:ext cx="221148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82450832072617</cdr:x>
      <cdr:y>0.127252431829054</cdr:y>
    </cdr:from>
    <cdr:to>
      <cdr:x>0.178517397881997</cdr:x>
      <cdr:y>0.243501833838303</cdr:y>
    </cdr:to>
    <cdr:sp>
      <cdr:nvSpPr>
        <cdr:cNvPr id="2" name="テキスト 5"/>
        <cdr:cNvSpPr/>
      </cdr:nvSpPr>
      <cdr:spPr>
        <a:xfrm>
          <a:off x="227520" y="287280"/>
          <a:ext cx="83448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74886535552194</cdr:x>
      <cdr:y>0.70148301706267</cdr:y>
    </cdr:from>
    <cdr:to>
      <cdr:x>0.123509833585477</cdr:x>
      <cdr:y>0.807048317652687</cdr:y>
    </cdr:to>
    <cdr:sp>
      <cdr:nvSpPr>
        <cdr:cNvPr id="3" name="Text Box 9"/>
        <cdr:cNvSpPr/>
      </cdr:nvSpPr>
      <cdr:spPr>
        <a:xfrm>
          <a:off x="342000" y="1583640"/>
          <a:ext cx="39276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27745839636914</cdr:x>
      <cdr:y>0.683782490830808</cdr:y>
    </cdr:from>
    <cdr:to>
      <cdr:x>0.168774583963691</cdr:x>
      <cdr:y>0.71599425928879</cdr:y>
    </cdr:to>
    <cdr:grpSp>
      <cdr:nvGrpSpPr>
        <cdr:cNvPr id="4" name="グループ化 13"/>
        <cdr:cNvGrpSpPr/>
      </cdr:nvGrpSpPr>
      <cdr:grpSpPr>
        <a:xfrm>
          <a:off x="759960" y="1543680"/>
          <a:ext cx="244080" cy="72720"/>
          <a:chOff x="759960" y="1543680"/>
          <a:chExt cx="244080" cy="72720"/>
        </a:xfrm>
      </cdr:grpSpPr>
      <cdr:sp>
        <cdr:nvSpPr>
          <cdr:cNvPr id="5" name="テキスト 8"/>
          <cdr:cNvSpPr/>
        </cdr:nvSpPr>
        <cdr:spPr>
          <a:xfrm flipV="1">
            <a:off x="759960" y="1543320"/>
            <a:ext cx="244080" cy="7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" name="Line 8"/>
          <cdr:cNvSpPr/>
        </cdr:nvSpPr>
        <cdr:spPr>
          <a:xfrm>
            <a:off x="796320" y="154584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Line 10"/>
          <cdr:cNvSpPr/>
        </cdr:nvSpPr>
        <cdr:spPr>
          <a:xfrm>
            <a:off x="796320" y="161640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28229954614221</cdr:x>
      <cdr:y>0.723808005102854</cdr:y>
    </cdr:from>
    <cdr:to>
      <cdr:x>1</cdr:x>
      <cdr:y>0.851060436931909</cdr:y>
    </cdr:to>
    <cdr:sp>
      <cdr:nvSpPr>
        <cdr:cNvPr id="8" name="Rectangle 5"/>
        <cdr:cNvSpPr/>
      </cdr:nvSpPr>
      <cdr:spPr>
        <a:xfrm>
          <a:off x="5522040" y="1634040"/>
          <a:ext cx="426960" cy="287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08199697428139</cdr:x>
      <cdr:y>0.373624621272524</cdr:y>
    </cdr:from>
    <cdr:to>
      <cdr:x>0.529924357034796</cdr:x>
      <cdr:y>0.585871471854569</cdr:y>
    </cdr:to>
    <cdr:sp>
      <cdr:nvSpPr>
        <cdr:cNvPr id="9" name="テキスト ボックス 6"/>
        <cdr:cNvSpPr/>
      </cdr:nvSpPr>
      <cdr:spPr>
        <a:xfrm flipH="1" flipV="1">
          <a:off x="3022920" y="843120"/>
          <a:ext cx="129240" cy="47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1482602118003</cdr:x>
      <cdr:y>0.373784085472811</cdr:y>
    </cdr:from>
    <cdr:to>
      <cdr:x>0.487987897125567</cdr:x>
      <cdr:y>0.57502790623505</cdr:y>
    </cdr:to>
    <cdr:sp>
      <cdr:nvSpPr>
        <cdr:cNvPr id="10" name="テキスト ボックス 6"/>
        <cdr:cNvSpPr/>
      </cdr:nvSpPr>
      <cdr:spPr>
        <a:xfrm>
          <a:off x="2745360" y="843840"/>
          <a:ext cx="157680" cy="45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8759455370651</cdr:x>
      <cdr:y>0.421463881358635</cdr:y>
    </cdr:from>
    <cdr:to>
      <cdr:x>0.443509833585477</cdr:x>
      <cdr:y>0.559240950406634</cdr:y>
    </cdr:to>
    <cdr:sp>
      <cdr:nvSpPr>
        <cdr:cNvPr id="11" name="テキスト ボックス 6"/>
        <cdr:cNvSpPr/>
      </cdr:nvSpPr>
      <cdr:spPr>
        <a:xfrm>
          <a:off x="2491200" y="951480"/>
          <a:ext cx="14724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4735249621785</cdr:x>
      <cdr:y>0.432307446978153</cdr:y>
    </cdr:from>
    <cdr:to>
      <cdr:x>0.620998487140696</cdr:x>
      <cdr:y>0.549035241588263</cdr:y>
    </cdr:to>
    <cdr:sp>
      <cdr:nvSpPr>
        <cdr:cNvPr id="12" name="テキスト ボックス 6"/>
        <cdr:cNvSpPr/>
      </cdr:nvSpPr>
      <cdr:spPr>
        <a:xfrm>
          <a:off x="3538080" y="975960"/>
          <a:ext cx="156240" cy="26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249621785174</cdr:x>
      <cdr:y>0.236007016424813</cdr:y>
    </cdr:from>
    <cdr:to>
      <cdr:x>0.576762481089259</cdr:x>
      <cdr:y>0.612501993302504</cdr:y>
    </cdr:to>
    <cdr:sp>
      <cdr:nvSpPr>
        <cdr:cNvPr id="13" name="テキスト ボックス 6"/>
        <cdr:cNvSpPr/>
      </cdr:nvSpPr>
      <cdr:spPr>
        <a:xfrm>
          <a:off x="3286800" y="532800"/>
          <a:ext cx="144360" cy="84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3010590015129</cdr:x>
      <cdr:y>0.0841849148418492</cdr:y>
    </cdr:from>
    <cdr:to>
      <cdr:x>0.700030257186082</cdr:x>
      <cdr:y>0.223682076236821</cdr:y>
    </cdr:to>
    <cdr:sp>
      <cdr:nvSpPr>
        <cdr:cNvPr id="15" name="テキスト 4"/>
        <cdr:cNvSpPr/>
      </cdr:nvSpPr>
      <cdr:spPr>
        <a:xfrm>
          <a:off x="1981080" y="186840"/>
          <a:ext cx="218340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70045385779123</cdr:x>
      <cdr:y>0.116463909164639</cdr:y>
    </cdr:from>
    <cdr:to>
      <cdr:x>0.186021180030257</cdr:x>
      <cdr:y>0.280778588807786</cdr:y>
    </cdr:to>
    <cdr:sp>
      <cdr:nvSpPr>
        <cdr:cNvPr id="16" name="テキスト 5"/>
        <cdr:cNvSpPr/>
      </cdr:nvSpPr>
      <cdr:spPr>
        <a:xfrm>
          <a:off x="101160" y="258480"/>
          <a:ext cx="100548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34795763993949</cdr:x>
      <cdr:y>0.69294403892944</cdr:y>
    </cdr:from>
    <cdr:to>
      <cdr:x>0.158245083207262</cdr:x>
      <cdr:y>0.716950527169505</cdr:y>
    </cdr:to>
    <cdr:grpSp>
      <cdr:nvGrpSpPr>
        <cdr:cNvPr id="17" name="グループ化 9"/>
        <cdr:cNvGrpSpPr/>
      </cdr:nvGrpSpPr>
      <cdr:grpSpPr>
        <a:xfrm>
          <a:off x="377640" y="1537920"/>
          <a:ext cx="563760" cy="53280"/>
          <a:chOff x="377640" y="1537920"/>
          <a:chExt cx="563760" cy="53280"/>
        </a:xfrm>
      </cdr:grpSpPr>
      <cdr:sp>
        <cdr:nvSpPr>
          <cdr:cNvPr id="18" name="テキスト 8"/>
          <cdr:cNvSpPr/>
        </cdr:nvSpPr>
        <cdr:spPr>
          <a:xfrm>
            <a:off x="377640" y="1540080"/>
            <a:ext cx="513360" cy="4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9" name="Line 6"/>
          <cdr:cNvSpPr/>
        </cdr:nvSpPr>
        <cdr:spPr>
          <a:xfrm>
            <a:off x="744840" y="153792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0" name="Line 7"/>
          <cdr:cNvSpPr/>
        </cdr:nvSpPr>
        <cdr:spPr>
          <a:xfrm>
            <a:off x="744840" y="159120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77458396369138</cdr:x>
      <cdr:y>0.69132197891322</cdr:y>
    </cdr:from>
    <cdr:to>
      <cdr:x>0.115279878971256</cdr:x>
      <cdr:y>0.812976480129765</cdr:y>
    </cdr:to>
    <cdr:sp>
      <cdr:nvSpPr>
        <cdr:cNvPr id="21" name="テキスト 9"/>
        <cdr:cNvSpPr/>
      </cdr:nvSpPr>
      <cdr:spPr>
        <a:xfrm>
          <a:off x="284040" y="1534320"/>
          <a:ext cx="40176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9016641452345</cdr:x>
      <cdr:y>0.715977291159773</cdr:y>
    </cdr:from>
    <cdr:to>
      <cdr:x>1.00102874432678</cdr:x>
      <cdr:y>0.845579886455799</cdr:y>
    </cdr:to>
    <cdr:sp>
      <cdr:nvSpPr>
        <cdr:cNvPr id="22" name="Rectangle 5"/>
        <cdr:cNvSpPr/>
      </cdr:nvSpPr>
      <cdr:spPr>
        <a:xfrm>
          <a:off x="5526720" y="1589040"/>
          <a:ext cx="428400" cy="287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20514372163389</cdr:x>
      <cdr:y>0.418167072181671</cdr:y>
    </cdr:from>
    <cdr:to>
      <cdr:x>0.440242057488654</cdr:x>
      <cdr:y>0.575020275750203</cdr:y>
    </cdr:to>
    <cdr:sp>
      <cdr:nvSpPr>
        <cdr:cNvPr id="23" name="テキスト ボックス 6"/>
        <cdr:cNvSpPr/>
      </cdr:nvSpPr>
      <cdr:spPr>
        <a:xfrm flipH="1" flipV="1">
          <a:off x="2501640" y="927720"/>
          <a:ext cx="117360" cy="34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0272314674735</cdr:x>
      <cdr:y>0.283536090835361</cdr:y>
    </cdr:from>
    <cdr:to>
      <cdr:x>0.487019667170953</cdr:x>
      <cdr:y>0.612976480129765</cdr:y>
    </cdr:to>
    <cdr:sp>
      <cdr:nvSpPr>
        <cdr:cNvPr id="24" name="テキスト ボックス 6"/>
        <cdr:cNvSpPr/>
      </cdr:nvSpPr>
      <cdr:spPr>
        <a:xfrm flipH="1">
          <a:off x="2738160" y="629280"/>
          <a:ext cx="159120" cy="73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6928895612708</cdr:x>
      <cdr:y>0.348094079480941</cdr:y>
    </cdr:from>
    <cdr:to>
      <cdr:x>0.53071104387292</cdr:x>
      <cdr:y>0.639902676399027</cdr:y>
    </cdr:to>
    <cdr:sp>
      <cdr:nvSpPr>
        <cdr:cNvPr id="25" name="テキスト ボックス 6"/>
        <cdr:cNvSpPr/>
      </cdr:nvSpPr>
      <cdr:spPr>
        <a:xfrm flipH="1" flipV="1">
          <a:off x="3015360" y="772200"/>
          <a:ext cx="141480" cy="64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2738275340393</cdr:x>
      <cdr:y>0.466991078669911</cdr:y>
    </cdr:from>
    <cdr:to>
      <cdr:x>0.622027231467474</cdr:x>
      <cdr:y>0.612976480129765</cdr:y>
    </cdr:to>
    <cdr:sp>
      <cdr:nvSpPr>
        <cdr:cNvPr id="26" name="テキスト ボックス 6"/>
        <cdr:cNvSpPr/>
      </cdr:nvSpPr>
      <cdr:spPr>
        <a:xfrm flipH="1" flipV="1">
          <a:off x="3526200" y="1036440"/>
          <a:ext cx="174240" cy="32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2980332829047</cdr:x>
      <cdr:y>0.418329278183293</cdr:y>
    </cdr:from>
    <cdr:to>
      <cdr:x>0.574523449319213</cdr:x>
      <cdr:y>0.618491484184915</cdr:y>
    </cdr:to>
    <cdr:sp>
      <cdr:nvSpPr>
        <cdr:cNvPr id="27" name="テキスト ボックス 6"/>
        <cdr:cNvSpPr/>
      </cdr:nvSpPr>
      <cdr:spPr>
        <a:xfrm flipH="1">
          <a:off x="3289680" y="928440"/>
          <a:ext cx="128160" cy="44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490166414523</cdr:x>
      <cdr:y>0.0762273901808786</cdr:y>
    </cdr:from>
    <cdr:to>
      <cdr:x>0.681754916792738</cdr:x>
      <cdr:y>0.210432816537468</cdr:y>
    </cdr:to>
    <cdr:sp>
      <cdr:nvSpPr>
        <cdr:cNvPr id="29" name="テキスト 4"/>
        <cdr:cNvSpPr/>
      </cdr:nvSpPr>
      <cdr:spPr>
        <a:xfrm>
          <a:off x="2120760" y="169920"/>
          <a:ext cx="19350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49924357034796</cdr:x>
      <cdr:y>0.129037467700258</cdr:y>
    </cdr:from>
    <cdr:to>
      <cdr:x>0.176762481089259</cdr:x>
      <cdr:y>0.24499354005168</cdr:y>
    </cdr:to>
    <cdr:sp>
      <cdr:nvSpPr>
        <cdr:cNvPr id="30" name="テキスト 5"/>
        <cdr:cNvSpPr/>
      </cdr:nvSpPr>
      <cdr:spPr>
        <a:xfrm>
          <a:off x="386640" y="287640"/>
          <a:ext cx="66492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2481089258699</cdr:x>
      <cdr:y>0.694282945736434</cdr:y>
    </cdr:from>
    <cdr:to>
      <cdr:x>0.130771558245083</cdr:x>
      <cdr:y>0.842700258397933</cdr:y>
    </cdr:to>
    <cdr:sp>
      <cdr:nvSpPr>
        <cdr:cNvPr id="31" name="テキスト 9"/>
        <cdr:cNvSpPr/>
      </cdr:nvSpPr>
      <cdr:spPr>
        <a:xfrm>
          <a:off x="215640" y="1547640"/>
          <a:ext cx="56232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7745839636914</cdr:x>
      <cdr:y>0.723675710594315</cdr:y>
    </cdr:from>
    <cdr:to>
      <cdr:x>1.00302571860817</cdr:x>
      <cdr:y>0.841731266149871</cdr:y>
    </cdr:to>
    <cdr:sp>
      <cdr:nvSpPr>
        <cdr:cNvPr id="32" name="Rectangle 5"/>
        <cdr:cNvSpPr/>
      </cdr:nvSpPr>
      <cdr:spPr>
        <a:xfrm>
          <a:off x="5519160" y="1613160"/>
          <a:ext cx="447840" cy="263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14977307110439</cdr:x>
      <cdr:y>0.688953488372093</cdr:y>
    </cdr:from>
    <cdr:to>
      <cdr:x>0.171497730711044</cdr:x>
      <cdr:y>0.715439276485788</cdr:y>
    </cdr:to>
    <cdr:grpSp>
      <cdr:nvGrpSpPr>
        <cdr:cNvPr id="33" name="グループ化 15"/>
        <cdr:cNvGrpSpPr/>
      </cdr:nvGrpSpPr>
      <cdr:grpSpPr>
        <a:xfrm>
          <a:off x="684000" y="1535760"/>
          <a:ext cx="336240" cy="59040"/>
          <a:chOff x="684000" y="1535760"/>
          <a:chExt cx="336240" cy="59040"/>
        </a:xfrm>
      </cdr:grpSpPr>
      <cdr:sp>
        <cdr:nvSpPr>
          <cdr:cNvPr id="34" name="テキスト 8"/>
          <cdr:cNvSpPr/>
        </cdr:nvSpPr>
        <cdr:spPr>
          <a:xfrm flipV="1">
            <a:off x="684000" y="1535760"/>
            <a:ext cx="315360" cy="59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5" name="Line 8"/>
          <cdr:cNvSpPr/>
        </cdr:nvSpPr>
        <cdr:spPr>
          <a:xfrm>
            <a:off x="838800" y="153576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6" name="Line 8"/>
          <cdr:cNvSpPr/>
        </cdr:nvSpPr>
        <cdr:spPr>
          <a:xfrm>
            <a:off x="836280" y="158868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420998487140696</cdr:x>
      <cdr:y>0.358204134366925</cdr:y>
    </cdr:from>
    <cdr:to>
      <cdr:x>0.447261724659607</cdr:x>
      <cdr:y>0.47093023255814</cdr:y>
    </cdr:to>
    <cdr:sp>
      <cdr:nvSpPr>
        <cdr:cNvPr id="37" name="テキスト ボックス 6"/>
        <cdr:cNvSpPr/>
      </cdr:nvSpPr>
      <cdr:spPr>
        <a:xfrm>
          <a:off x="2504520" y="798480"/>
          <a:ext cx="15624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3721633888048</cdr:x>
      <cdr:y>0.364018087855297</cdr:y>
    </cdr:from>
    <cdr:to>
      <cdr:x>0.492223903177005</cdr:x>
      <cdr:y>0.530200258397933</cdr:y>
    </cdr:to>
    <cdr:sp>
      <cdr:nvSpPr>
        <cdr:cNvPr id="38" name="テキスト ボックス 6"/>
        <cdr:cNvSpPr/>
      </cdr:nvSpPr>
      <cdr:spPr>
        <a:xfrm>
          <a:off x="2758680" y="811440"/>
          <a:ext cx="169560" cy="37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6505295007564</cdr:x>
      <cdr:y>0.374515503875969</cdr:y>
    </cdr:from>
    <cdr:to>
      <cdr:x>0.536278366111952</cdr:x>
      <cdr:y>0.524709302325581</cdr:y>
    </cdr:to>
    <cdr:sp>
      <cdr:nvSpPr>
        <cdr:cNvPr id="39" name="テキスト ボックス 6"/>
        <cdr:cNvSpPr/>
      </cdr:nvSpPr>
      <cdr:spPr>
        <a:xfrm flipH="1" flipV="1">
          <a:off x="3013200" y="834840"/>
          <a:ext cx="177120" cy="33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50075642965</cdr:x>
      <cdr:y>16.3603036175711</cdr:y>
    </cdr:from>
    <cdr:to>
      <cdr:x>16.3794856278366</cdr:x>
      <cdr:y>16.3719315245478</cdr:y>
    </cdr:to>
    <cdr:pic>
      <cdr:nvPicPr>
        <cdr:cNvPr id="40" name="chart" descr=""/>
        <cdr:cNvPicPr/>
      </cdr:nvPicPr>
      <cdr:blipFill>
        <a:blip r:embed="rId1"/>
        <a:stretch/>
      </cdr:blipFill>
      <cdr:spPr>
        <a:xfrm>
          <a:off x="97414920" y="36469080"/>
          <a:ext cx="26640" cy="25920"/>
        </a:xfrm>
        <a:prstGeom prst="rect">
          <a:avLst/>
        </a:prstGeom>
        <a:ln w="0">
          <a:noFill/>
        </a:ln>
      </cdr:spPr>
    </cdr:pic>
  </cdr:relSizeAnchor>
  <cdr:relSizeAnchor>
    <cdr:from>
      <cdr:x>0.596974281391831</cdr:x>
      <cdr:y>0.347545219638243</cdr:y>
    </cdr:from>
    <cdr:to>
      <cdr:x>0.625476550680787</cdr:x>
      <cdr:y>0.47093023255814</cdr:y>
    </cdr:to>
    <cdr:sp>
      <cdr:nvSpPr>
        <cdr:cNvPr id="41" name="テキスト ボックス 6"/>
        <cdr:cNvSpPr/>
      </cdr:nvSpPr>
      <cdr:spPr>
        <a:xfrm>
          <a:off x="3551400" y="774720"/>
          <a:ext cx="16956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2738275340393</cdr:x>
      <cdr:y>0.33155684754522</cdr:y>
    </cdr:from>
    <cdr:to>
      <cdr:x>0.58124054462935</cdr:x>
      <cdr:y>0.47093023255814</cdr:y>
    </cdr:to>
    <cdr:sp>
      <cdr:nvSpPr>
        <cdr:cNvPr id="42" name="テキスト ボックス 6"/>
        <cdr:cNvSpPr/>
      </cdr:nvSpPr>
      <cdr:spPr>
        <a:xfrm>
          <a:off x="3288240" y="739080"/>
          <a:ext cx="169560" cy="31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9963811821472</cdr:x>
      <cdr:y>0.701275633780074</cdr:y>
    </cdr:from>
    <cdr:to>
      <cdr:x>0.141254523522316</cdr:x>
      <cdr:y>0.826255449701276</cdr:y>
    </cdr:to>
    <cdr:sp>
      <cdr:nvSpPr>
        <cdr:cNvPr id="45" name="テキスト 9"/>
        <cdr:cNvSpPr/>
      </cdr:nvSpPr>
      <cdr:spPr>
        <a:xfrm>
          <a:off x="340200" y="1563480"/>
          <a:ext cx="50292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0072376357057</cdr:x>
      <cdr:y>0.164702082996932</cdr:y>
    </cdr:from>
    <cdr:to>
      <cdr:x>0.174487334137515</cdr:x>
      <cdr:y>0.31503310188923</cdr:y>
    </cdr:to>
    <cdr:sp>
      <cdr:nvSpPr>
        <cdr:cNvPr id="46" name="テキスト 5"/>
        <cdr:cNvSpPr/>
      </cdr:nvSpPr>
      <cdr:spPr>
        <a:xfrm>
          <a:off x="513360" y="367200"/>
          <a:ext cx="52812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2002412545235</cdr:x>
      <cdr:y>0.68496689811077</cdr:y>
    </cdr:from>
    <cdr:to>
      <cdr:x>0.18648974668275</cdr:x>
      <cdr:y>0.711771354755369</cdr:y>
    </cdr:to>
    <cdr:grpSp>
      <cdr:nvGrpSpPr>
        <cdr:cNvPr id="47" name="グループ化 8"/>
        <cdr:cNvGrpSpPr/>
      </cdr:nvGrpSpPr>
      <cdr:grpSpPr>
        <a:xfrm>
          <a:off x="668520" y="1527120"/>
          <a:ext cx="444600" cy="59760"/>
          <a:chOff x="668520" y="1527120"/>
          <a:chExt cx="444600" cy="59760"/>
        </a:xfrm>
      </cdr:grpSpPr>
      <cdr:sp>
        <cdr:nvSpPr>
          <cdr:cNvPr id="48" name="Rectangle 5"/>
          <cdr:cNvSpPr/>
        </cdr:nvSpPr>
        <cdr:spPr>
          <a:xfrm>
            <a:off x="668520" y="1527120"/>
            <a:ext cx="442440" cy="59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9" name="Line 6"/>
          <cdr:cNvSpPr/>
        </cdr:nvSpPr>
        <cdr:spPr>
          <a:xfrm>
            <a:off x="919440" y="1586880"/>
            <a:ext cx="19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0" name="Line 7"/>
          <cdr:cNvSpPr/>
        </cdr:nvSpPr>
        <cdr:spPr>
          <a:xfrm>
            <a:off x="919440" y="1527120"/>
            <a:ext cx="19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30277442702051</cdr:x>
      <cdr:y>0.717422896818989</cdr:y>
    </cdr:from>
    <cdr:to>
      <cdr:x>1.00199034981906</cdr:x>
      <cdr:y>0.84627805586953</cdr:y>
    </cdr:to>
    <cdr:sp>
      <cdr:nvSpPr>
        <cdr:cNvPr id="51" name="Rectangle 5"/>
        <cdr:cNvSpPr/>
      </cdr:nvSpPr>
      <cdr:spPr>
        <a:xfrm>
          <a:off x="5552640" y="1599480"/>
          <a:ext cx="428040" cy="287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3124246079614</cdr:x>
      <cdr:y>0.475698369126433</cdr:y>
    </cdr:from>
    <cdr:to>
      <cdr:x>0.459227985524729</cdr:x>
      <cdr:y>0.645567576295818</cdr:y>
    </cdr:to>
    <cdr:sp>
      <cdr:nvSpPr>
        <cdr:cNvPr id="52" name="テキスト ボックス 6"/>
        <cdr:cNvSpPr/>
      </cdr:nvSpPr>
      <cdr:spPr>
        <a:xfrm>
          <a:off x="2574000" y="1060560"/>
          <a:ext cx="167040" cy="37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5512665862485</cdr:x>
      <cdr:y>0.491684159534959</cdr:y>
    </cdr:from>
    <cdr:to>
      <cdr:x>0.502231604342581</cdr:x>
      <cdr:y>0.623930243823672</cdr:y>
    </cdr:to>
    <cdr:sp>
      <cdr:nvSpPr>
        <cdr:cNvPr id="53" name="テキスト ボックス 6"/>
        <cdr:cNvSpPr/>
      </cdr:nvSpPr>
      <cdr:spPr>
        <a:xfrm>
          <a:off x="2838240" y="1096200"/>
          <a:ext cx="15948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773220747889</cdr:x>
      <cdr:y>0.502502825771032</cdr:y>
    </cdr:from>
    <cdr:to>
      <cdr:x>0.544511459589867</cdr:x>
      <cdr:y>0.668981107702245</cdr:y>
    </cdr:to>
    <cdr:sp>
      <cdr:nvSpPr>
        <cdr:cNvPr id="54" name="テキスト ボックス 6"/>
        <cdr:cNvSpPr/>
      </cdr:nvSpPr>
      <cdr:spPr>
        <a:xfrm>
          <a:off x="3090240" y="1120320"/>
          <a:ext cx="159840" cy="37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723763570567</cdr:x>
      <cdr:y>0.475698369126433</cdr:y>
    </cdr:from>
    <cdr:to>
      <cdr:x>0.633232810615199</cdr:x>
      <cdr:y>0.653318262554497</cdr:y>
    </cdr:to>
    <cdr:sp>
      <cdr:nvSpPr>
        <cdr:cNvPr id="55" name="テキスト ボックス 6"/>
        <cdr:cNvSpPr/>
      </cdr:nvSpPr>
      <cdr:spPr>
        <a:xfrm>
          <a:off x="3624480" y="1060560"/>
          <a:ext cx="155160" cy="39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2243667068758</cdr:x>
      <cdr:y>0.486517035362506</cdr:y>
    </cdr:from>
    <cdr:to>
      <cdr:x>0.588721351025332</cdr:x>
      <cdr:y>0.669465525593412</cdr:y>
    </cdr:to>
    <cdr:sp>
      <cdr:nvSpPr>
        <cdr:cNvPr id="56" name="テキスト ボックス 6"/>
        <cdr:cNvSpPr/>
      </cdr:nvSpPr>
      <cdr:spPr>
        <a:xfrm>
          <a:off x="3355920" y="1084680"/>
          <a:ext cx="158040" cy="40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tr">
        <f aca="false">J3</f>
        <v>平成24年1月</v>
      </c>
      <c r="N3" s="18" t="str">
        <f aca="false">K3</f>
        <v>平成23年12月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4"/>
      <c r="L4" s="25"/>
      <c r="M4" s="26"/>
      <c r="N4" s="27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8"/>
      <c r="H5" s="28"/>
      <c r="I5" s="22"/>
      <c r="J5" s="29"/>
      <c r="K5" s="30"/>
      <c r="L5" s="31"/>
      <c r="M5" s="32"/>
      <c r="N5" s="33"/>
      <c r="P5" s="34"/>
    </row>
    <row r="6" s="19" customFormat="true" ht="14.1" hidden="false" customHeight="true" outlineLevel="0" collapsed="false">
      <c r="B6" s="20"/>
      <c r="C6" s="21"/>
      <c r="D6" s="28"/>
      <c r="E6" s="21" t="s">
        <v>9</v>
      </c>
      <c r="F6" s="21"/>
      <c r="G6" s="21"/>
      <c r="H6" s="28"/>
      <c r="I6" s="22"/>
      <c r="J6" s="35" t="n">
        <v>1295318</v>
      </c>
      <c r="K6" s="35" t="n">
        <v>1285346</v>
      </c>
      <c r="L6" s="36" t="n">
        <v>1292825</v>
      </c>
      <c r="M6" s="37" t="n">
        <v>9972</v>
      </c>
      <c r="N6" s="38" t="n">
        <v>-7479</v>
      </c>
      <c r="P6" s="34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5" t="n">
        <v>303950</v>
      </c>
      <c r="K7" s="39" t="n">
        <v>303914</v>
      </c>
      <c r="L7" s="36" t="n">
        <v>305270</v>
      </c>
      <c r="M7" s="37" t="n">
        <v>36</v>
      </c>
      <c r="N7" s="38" t="n">
        <v>-1356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5" t="n">
        <v>2616</v>
      </c>
      <c r="K8" s="39" t="n">
        <v>2740</v>
      </c>
      <c r="L8" s="36" t="n">
        <v>2892</v>
      </c>
      <c r="M8" s="40" t="n">
        <v>-124</v>
      </c>
      <c r="N8" s="41" t="n">
        <v>-152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5" t="n">
        <v>300839</v>
      </c>
      <c r="K9" s="39" t="n">
        <v>300325</v>
      </c>
      <c r="L9" s="36" t="n">
        <v>299441</v>
      </c>
      <c r="M9" s="37" t="n">
        <v>514</v>
      </c>
      <c r="N9" s="38" t="n">
        <v>884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5" t="n">
        <v>687865</v>
      </c>
      <c r="K10" s="39" t="n">
        <v>678324</v>
      </c>
      <c r="L10" s="42" t="n">
        <v>685181</v>
      </c>
      <c r="M10" s="37" t="n">
        <v>9541</v>
      </c>
      <c r="N10" s="38" t="n">
        <v>-6857</v>
      </c>
    </row>
    <row r="11" s="19" customFormat="true" ht="14.1" hidden="false" customHeight="true" outlineLevel="0" collapsed="false">
      <c r="B11" s="20"/>
      <c r="C11" s="21"/>
      <c r="D11" s="21"/>
      <c r="E11" s="43" t="s">
        <v>14</v>
      </c>
      <c r="F11" s="43"/>
      <c r="G11" s="43"/>
      <c r="H11" s="43"/>
      <c r="I11" s="44"/>
      <c r="J11" s="35" t="n">
        <v>69380</v>
      </c>
      <c r="K11" s="39" t="n">
        <v>69861</v>
      </c>
      <c r="L11" s="42" t="n">
        <v>69884</v>
      </c>
      <c r="M11" s="40" t="n">
        <v>-481</v>
      </c>
      <c r="N11" s="45" t="n">
        <v>-23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8"/>
      <c r="H12" s="21"/>
      <c r="I12" s="22"/>
      <c r="J12" s="35" t="n">
        <v>1303969</v>
      </c>
      <c r="K12" s="35" t="n">
        <v>1392105</v>
      </c>
      <c r="L12" s="46" t="n">
        <v>1446429</v>
      </c>
      <c r="M12" s="32" t="n">
        <v>-88136</v>
      </c>
      <c r="N12" s="33" t="n">
        <v>-54324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35"/>
      <c r="K13" s="47"/>
      <c r="L13" s="48"/>
      <c r="M13" s="40"/>
      <c r="N13" s="41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8"/>
      <c r="H14" s="21"/>
      <c r="I14" s="22"/>
      <c r="J14" s="35"/>
      <c r="K14" s="49"/>
      <c r="L14" s="50"/>
      <c r="M14" s="40"/>
      <c r="N14" s="41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35" t="n">
        <v>9460</v>
      </c>
      <c r="K15" s="39" t="n">
        <v>9487</v>
      </c>
      <c r="L15" s="36" t="n">
        <v>9622</v>
      </c>
      <c r="M15" s="51" t="n">
        <v>-27</v>
      </c>
      <c r="N15" s="41" t="n">
        <v>-135</v>
      </c>
    </row>
    <row r="16" s="19" customFormat="true" ht="14.1" hidden="false" customHeight="true" outlineLevel="0" collapsed="false">
      <c r="B16" s="20"/>
      <c r="C16" s="21"/>
      <c r="D16" s="52" t="s">
        <v>17</v>
      </c>
      <c r="E16" s="52"/>
      <c r="F16" s="52"/>
      <c r="G16" s="52"/>
      <c r="H16" s="52"/>
      <c r="I16" s="22"/>
      <c r="J16" s="35" t="n">
        <v>3562</v>
      </c>
      <c r="K16" s="39" t="n">
        <v>3595</v>
      </c>
      <c r="L16" s="36" t="n">
        <v>3632</v>
      </c>
      <c r="M16" s="51" t="n">
        <v>-33</v>
      </c>
      <c r="N16" s="45" t="n">
        <v>-37</v>
      </c>
    </row>
    <row r="17" s="19" customFormat="true" ht="6.95" hidden="false" customHeight="true" outlineLevel="0" collapsed="false">
      <c r="B17" s="53"/>
      <c r="C17" s="54"/>
      <c r="D17" s="55"/>
      <c r="E17" s="55"/>
      <c r="F17" s="55"/>
      <c r="G17" s="55"/>
      <c r="H17" s="54"/>
      <c r="I17" s="56"/>
      <c r="J17" s="57"/>
      <c r="K17" s="58"/>
      <c r="L17" s="59"/>
      <c r="M17" s="60"/>
      <c r="N17" s="61"/>
    </row>
    <row r="18" customFormat="false" ht="27" hidden="false" customHeight="true" outlineLevel="0" collapsed="false">
      <c r="C18" s="62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63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C20" s="64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true" outlineLevel="0" collapsed="false">
      <c r="C22" s="1" t="s">
        <v>20</v>
      </c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7" hidden="false" customHeight="true" outlineLevel="0" collapsed="false">
      <c r="A23" s="2" t="s">
        <v>21</v>
      </c>
      <c r="C23" s="63"/>
      <c r="F23" s="63"/>
      <c r="G23" s="63"/>
      <c r="H23" s="63"/>
      <c r="I23" s="63"/>
      <c r="J23" s="3"/>
      <c r="K23" s="3"/>
      <c r="L23" s="3"/>
      <c r="M23" s="3"/>
      <c r="N23" s="4" t="s">
        <v>22</v>
      </c>
    </row>
    <row r="24" customFormat="false" ht="20.45" hidden="false" customHeight="true" outlineLevel="0" collapsed="false">
      <c r="B24" s="5"/>
      <c r="C24" s="6"/>
      <c r="D24" s="6"/>
      <c r="E24" s="6"/>
      <c r="F24" s="7"/>
      <c r="G24" s="7"/>
      <c r="H24" s="7"/>
      <c r="I24" s="7"/>
      <c r="J24" s="65" t="s">
        <v>23</v>
      </c>
      <c r="K24" s="65"/>
      <c r="L24" s="65"/>
      <c r="M24" s="10" t="s">
        <v>24</v>
      </c>
      <c r="N24" s="10"/>
    </row>
    <row r="25" customFormat="false" ht="20.45" hidden="false" customHeight="true" outlineLevel="0" collapsed="false">
      <c r="B25" s="11"/>
      <c r="C25" s="12"/>
      <c r="D25" s="12"/>
      <c r="E25" s="12"/>
      <c r="F25" s="13"/>
      <c r="G25" s="13"/>
      <c r="H25" s="13"/>
      <c r="I25" s="13"/>
      <c r="J25" s="66" t="str">
        <f aca="false">J3</f>
        <v>平成24年1月</v>
      </c>
      <c r="K25" s="17" t="str">
        <f aca="false">K3</f>
        <v>平成23年12月</v>
      </c>
      <c r="L25" s="67" t="str">
        <f aca="false">L3</f>
        <v>平成23年11月</v>
      </c>
      <c r="M25" s="68" t="str">
        <f aca="false">M3</f>
        <v>平成24年1月</v>
      </c>
      <c r="N25" s="69" t="str">
        <f aca="false">N3</f>
        <v>平成23年12月</v>
      </c>
    </row>
    <row r="26" s="19" customFormat="true" ht="20.45" hidden="false" customHeight="true" outlineLevel="0" collapsed="false">
      <c r="B26" s="20"/>
      <c r="C26" s="21" t="s">
        <v>7</v>
      </c>
      <c r="D26" s="21"/>
      <c r="E26" s="21"/>
      <c r="F26" s="21"/>
      <c r="G26" s="21"/>
      <c r="H26" s="21"/>
      <c r="I26" s="21"/>
      <c r="J26" s="23"/>
      <c r="K26" s="70"/>
      <c r="L26" s="71"/>
      <c r="M26" s="26"/>
      <c r="N26" s="72"/>
    </row>
    <row r="27" customFormat="false" ht="14.1" hidden="false" customHeight="true" outlineLevel="0" collapsed="false">
      <c r="B27" s="73"/>
      <c r="C27" s="74"/>
      <c r="D27" s="75" t="s">
        <v>9</v>
      </c>
      <c r="E27" s="75"/>
      <c r="F27" s="75"/>
      <c r="G27" s="76"/>
      <c r="H27" s="76"/>
      <c r="I27" s="76"/>
      <c r="J27" s="77" t="n">
        <v>83.3</v>
      </c>
      <c r="K27" s="78" t="n">
        <v>73.4</v>
      </c>
      <c r="L27" s="79" t="n">
        <v>82.1</v>
      </c>
      <c r="M27" s="80" t="n">
        <v>9.9</v>
      </c>
      <c r="N27" s="81" t="n">
        <v>-8.7</v>
      </c>
      <c r="O27" s="74"/>
    </row>
    <row r="28" customFormat="false" ht="14.1" hidden="false" customHeight="true" outlineLevel="0" collapsed="false">
      <c r="B28" s="73"/>
      <c r="C28" s="74"/>
      <c r="D28" s="21"/>
      <c r="E28" s="21" t="s">
        <v>25</v>
      </c>
      <c r="F28" s="21"/>
      <c r="G28" s="21"/>
      <c r="H28" s="82"/>
      <c r="I28" s="83"/>
      <c r="J28" s="77" t="n">
        <v>88.3</v>
      </c>
      <c r="K28" s="78" t="n">
        <v>88</v>
      </c>
      <c r="L28" s="79" t="n">
        <v>88.2</v>
      </c>
      <c r="M28" s="80" t="n">
        <v>0.3</v>
      </c>
      <c r="N28" s="81" t="n">
        <v>-0.2</v>
      </c>
      <c r="O28" s="74"/>
    </row>
    <row r="29" customFormat="false" ht="14.1" hidden="false" customHeight="true" outlineLevel="0" collapsed="false">
      <c r="B29" s="73"/>
      <c r="C29" s="74"/>
      <c r="D29" s="21"/>
      <c r="E29" s="21" t="s">
        <v>26</v>
      </c>
      <c r="F29" s="21"/>
      <c r="G29" s="21"/>
      <c r="H29" s="82"/>
      <c r="I29" s="83"/>
      <c r="J29" s="77" t="n">
        <v>34.3904</v>
      </c>
      <c r="K29" s="78" t="n">
        <v>34.3919</v>
      </c>
      <c r="L29" s="79" t="n">
        <v>37.1</v>
      </c>
      <c r="M29" s="80" t="n">
        <v>-0.002</v>
      </c>
      <c r="N29" s="81" t="n">
        <v>-2.7</v>
      </c>
    </row>
    <row r="30" customFormat="false" ht="14.1" hidden="false" customHeight="true" outlineLevel="0" collapsed="false">
      <c r="B30" s="73"/>
      <c r="C30" s="74"/>
      <c r="D30" s="21"/>
      <c r="E30" s="21" t="s">
        <v>27</v>
      </c>
      <c r="F30" s="21"/>
      <c r="G30" s="21"/>
      <c r="H30" s="82"/>
      <c r="I30" s="83"/>
      <c r="J30" s="77" t="n">
        <v>91.3</v>
      </c>
      <c r="K30" s="78" t="n">
        <v>90.3</v>
      </c>
      <c r="L30" s="79" t="n">
        <v>90.3</v>
      </c>
      <c r="M30" s="80" t="n">
        <v>1</v>
      </c>
      <c r="N30" s="81" t="n">
        <v>0</v>
      </c>
    </row>
    <row r="31" customFormat="false" ht="14.1" hidden="false" customHeight="true" outlineLevel="0" collapsed="false">
      <c r="B31" s="73"/>
      <c r="C31" s="74"/>
      <c r="D31" s="21"/>
      <c r="E31" s="21" t="s">
        <v>28</v>
      </c>
      <c r="F31" s="21"/>
      <c r="G31" s="21"/>
      <c r="H31" s="82"/>
      <c r="I31" s="83"/>
      <c r="J31" s="77" t="n">
        <v>79.1</v>
      </c>
      <c r="K31" s="78" t="n">
        <v>62</v>
      </c>
      <c r="L31" s="79" t="n">
        <v>77.3</v>
      </c>
      <c r="M31" s="84" t="n">
        <v>17.1</v>
      </c>
      <c r="N31" s="85" t="n">
        <v>-15.3</v>
      </c>
    </row>
    <row r="32" customFormat="false" ht="14.1" hidden="false" customHeight="true" outlineLevel="0" collapsed="false">
      <c r="B32" s="73"/>
      <c r="C32" s="74"/>
      <c r="D32" s="74"/>
      <c r="E32" s="21" t="s">
        <v>29</v>
      </c>
      <c r="F32" s="82"/>
      <c r="G32" s="21"/>
      <c r="H32" s="82"/>
      <c r="I32" s="83"/>
      <c r="J32" s="77" t="n">
        <v>93.5</v>
      </c>
      <c r="K32" s="78" t="n">
        <v>94.1</v>
      </c>
      <c r="L32" s="79" t="n">
        <v>94.151</v>
      </c>
      <c r="M32" s="80" t="n">
        <v>-0.6</v>
      </c>
      <c r="N32" s="81" t="n">
        <v>-0.05</v>
      </c>
    </row>
    <row r="33" s="19" customFormat="true" ht="20.45" hidden="false" customHeight="true" outlineLevel="0" collapsed="false">
      <c r="B33" s="20"/>
      <c r="C33" s="21" t="s">
        <v>16</v>
      </c>
      <c r="D33" s="21"/>
      <c r="E33" s="21"/>
      <c r="F33" s="21"/>
      <c r="G33" s="21"/>
      <c r="H33" s="21"/>
      <c r="I33" s="21"/>
      <c r="J33" s="86"/>
      <c r="K33" s="47"/>
      <c r="L33" s="48"/>
      <c r="M33" s="80"/>
      <c r="N33" s="87"/>
    </row>
    <row r="34" s="19" customFormat="true" ht="14.1" hidden="false" customHeight="true" outlineLevel="0" collapsed="false">
      <c r="B34" s="20"/>
      <c r="C34" s="21"/>
      <c r="D34" s="21" t="s">
        <v>27</v>
      </c>
      <c r="E34" s="21"/>
      <c r="F34" s="21"/>
      <c r="G34" s="21"/>
      <c r="H34" s="28"/>
      <c r="I34" s="21"/>
      <c r="J34" s="77" t="n">
        <v>67.5</v>
      </c>
      <c r="K34" s="78" t="n">
        <v>65.2</v>
      </c>
      <c r="L34" s="79" t="n">
        <v>67.1</v>
      </c>
      <c r="M34" s="80" t="n">
        <v>2.3</v>
      </c>
      <c r="N34" s="81" t="n">
        <v>-1.9</v>
      </c>
    </row>
    <row r="35" s="19" customFormat="true" ht="14.1" hidden="false" customHeight="true" outlineLevel="0" collapsed="false">
      <c r="B35" s="20"/>
      <c r="C35" s="21"/>
      <c r="D35" s="21" t="s">
        <v>29</v>
      </c>
      <c r="E35" s="21"/>
      <c r="F35" s="21"/>
      <c r="G35" s="21"/>
      <c r="H35" s="28"/>
      <c r="I35" s="22"/>
      <c r="J35" s="77" t="n">
        <v>76.2</v>
      </c>
      <c r="K35" s="78" t="n">
        <v>76.5</v>
      </c>
      <c r="L35" s="79" t="n">
        <v>77</v>
      </c>
      <c r="M35" s="80" t="n">
        <v>-0.3</v>
      </c>
      <c r="N35" s="81" t="n">
        <v>-0.5</v>
      </c>
    </row>
    <row r="36" s="19" customFormat="true" ht="6.95" hidden="false" customHeight="true" outlineLevel="0" collapsed="false">
      <c r="B36" s="53"/>
      <c r="C36" s="54"/>
      <c r="D36" s="55"/>
      <c r="E36" s="55"/>
      <c r="F36" s="55"/>
      <c r="G36" s="55"/>
      <c r="H36" s="54"/>
      <c r="I36" s="56"/>
      <c r="J36" s="88"/>
      <c r="K36" s="58"/>
      <c r="L36" s="59"/>
      <c r="M36" s="60"/>
      <c r="N36" s="61"/>
      <c r="P36" s="21"/>
    </row>
    <row r="37" customFormat="false" ht="27" hidden="false" customHeight="true" outlineLevel="0" collapsed="false">
      <c r="C37" s="62" t="s">
        <v>30</v>
      </c>
      <c r="F37" s="3"/>
      <c r="G37" s="3"/>
      <c r="H37" s="3"/>
      <c r="I37" s="3"/>
      <c r="P37" s="74"/>
    </row>
    <row r="38" customFormat="false" ht="15" hidden="false" customHeight="true" outlineLevel="0" collapsed="false">
      <c r="C38" s="64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true" outlineLevel="0" collapsed="false">
      <c r="F40" s="3"/>
      <c r="G40" s="3"/>
      <c r="H40" s="3"/>
      <c r="I40" s="3"/>
      <c r="J40" s="3"/>
      <c r="K40" s="3"/>
      <c r="L40" s="3"/>
      <c r="M40" s="3"/>
      <c r="N40" s="3"/>
    </row>
    <row r="41" customFormat="false" ht="28.5" hidden="false" customHeight="true" outlineLevel="0" collapsed="false">
      <c r="A41" s="2" t="s">
        <v>31</v>
      </c>
      <c r="C41" s="63"/>
      <c r="F41" s="63"/>
      <c r="G41" s="63"/>
      <c r="H41" s="63"/>
      <c r="I41" s="63"/>
      <c r="J41" s="3"/>
      <c r="K41" s="3"/>
      <c r="L41" s="3"/>
      <c r="M41" s="3"/>
      <c r="N41" s="4" t="s">
        <v>1</v>
      </c>
    </row>
    <row r="42" customFormat="false" ht="20.45" hidden="false" customHeight="true" outlineLevel="0" collapsed="false">
      <c r="B42" s="5"/>
      <c r="C42" s="6"/>
      <c r="D42" s="6"/>
      <c r="E42" s="6"/>
      <c r="F42" s="7"/>
      <c r="G42" s="7"/>
      <c r="H42" s="7"/>
      <c r="I42" s="7"/>
      <c r="J42" s="65" t="s">
        <v>32</v>
      </c>
      <c r="K42" s="65"/>
      <c r="L42" s="65"/>
      <c r="M42" s="10" t="s">
        <v>33</v>
      </c>
      <c r="N42" s="10"/>
    </row>
    <row r="43" customFormat="false" ht="20.45" hidden="false" customHeight="true" outlineLevel="0" collapsed="false">
      <c r="B43" s="11"/>
      <c r="C43" s="12"/>
      <c r="D43" s="12"/>
      <c r="E43" s="12"/>
      <c r="F43" s="13"/>
      <c r="G43" s="13"/>
      <c r="H43" s="13"/>
      <c r="I43" s="13"/>
      <c r="J43" s="66" t="str">
        <f aca="false">J3</f>
        <v>平成24年1月</v>
      </c>
      <c r="K43" s="17" t="str">
        <f aca="false">K3</f>
        <v>平成23年12月</v>
      </c>
      <c r="L43" s="89" t="str">
        <f aca="false">L3</f>
        <v>平成23年11月</v>
      </c>
      <c r="M43" s="17" t="str">
        <f aca="false">M3</f>
        <v>平成24年1月</v>
      </c>
      <c r="N43" s="90" t="str">
        <f aca="false">N3</f>
        <v>平成23年12月</v>
      </c>
    </row>
    <row r="44" customFormat="false" ht="20.45" hidden="false" customHeight="true" outlineLevel="0" collapsed="false">
      <c r="B44" s="20"/>
      <c r="C44" s="21" t="s">
        <v>7</v>
      </c>
      <c r="D44" s="21"/>
      <c r="E44" s="21"/>
      <c r="F44" s="21"/>
      <c r="G44" s="21"/>
      <c r="H44" s="21"/>
      <c r="I44" s="21"/>
      <c r="J44" s="91"/>
      <c r="K44" s="92"/>
      <c r="L44" s="93"/>
      <c r="M44" s="94"/>
      <c r="N44" s="95"/>
    </row>
    <row r="45" customFormat="false" ht="14.1" hidden="false" customHeight="true" outlineLevel="0" collapsed="false">
      <c r="B45" s="73"/>
      <c r="C45" s="74"/>
      <c r="D45" s="75" t="s">
        <v>9</v>
      </c>
      <c r="E45" s="75"/>
      <c r="F45" s="75"/>
      <c r="G45" s="76"/>
      <c r="H45" s="76"/>
      <c r="I45" s="83"/>
      <c r="J45" s="77" t="n">
        <v>33.5</v>
      </c>
      <c r="K45" s="79" t="n">
        <v>31</v>
      </c>
      <c r="L45" s="96" t="n">
        <v>31.4</v>
      </c>
      <c r="M45" s="80" t="n">
        <v>2.5</v>
      </c>
      <c r="N45" s="81" t="n">
        <v>-0.4</v>
      </c>
    </row>
    <row r="46" customFormat="false" ht="14.1" hidden="false" customHeight="true" outlineLevel="0" collapsed="false">
      <c r="B46" s="73"/>
      <c r="C46" s="74"/>
      <c r="D46" s="21"/>
      <c r="E46" s="21" t="s">
        <v>25</v>
      </c>
      <c r="F46" s="21"/>
      <c r="G46" s="21"/>
      <c r="H46" s="82"/>
      <c r="I46" s="83"/>
      <c r="J46" s="77" t="n">
        <v>321</v>
      </c>
      <c r="K46" s="78" t="n">
        <v>304.5</v>
      </c>
      <c r="L46" s="97" t="n">
        <v>303.5</v>
      </c>
      <c r="M46" s="80" t="n">
        <v>16.5</v>
      </c>
      <c r="N46" s="81" t="n">
        <v>1</v>
      </c>
    </row>
    <row r="47" customFormat="false" ht="14.1" hidden="false" customHeight="true" outlineLevel="0" collapsed="false">
      <c r="B47" s="73"/>
      <c r="C47" s="74"/>
      <c r="D47" s="21"/>
      <c r="E47" s="21" t="s">
        <v>26</v>
      </c>
      <c r="F47" s="21"/>
      <c r="G47" s="21"/>
      <c r="H47" s="82"/>
      <c r="I47" s="83"/>
      <c r="J47" s="77" t="n">
        <v>71.4</v>
      </c>
      <c r="K47" s="78" t="n">
        <v>71.1</v>
      </c>
      <c r="L47" s="97" t="n">
        <v>73</v>
      </c>
      <c r="M47" s="80" t="n">
        <v>0.3</v>
      </c>
      <c r="N47" s="81" t="n">
        <v>-1.9</v>
      </c>
    </row>
    <row r="48" customFormat="false" ht="14.1" hidden="false" customHeight="true" outlineLevel="0" collapsed="false">
      <c r="B48" s="73"/>
      <c r="C48" s="74"/>
      <c r="D48" s="21"/>
      <c r="E48" s="21" t="s">
        <v>27</v>
      </c>
      <c r="F48" s="21"/>
      <c r="G48" s="21"/>
      <c r="H48" s="82"/>
      <c r="I48" s="83"/>
      <c r="J48" s="77" t="n">
        <v>181.4</v>
      </c>
      <c r="K48" s="78" t="n">
        <v>168.7</v>
      </c>
      <c r="L48" s="97" t="n">
        <v>175</v>
      </c>
      <c r="M48" s="80" t="n">
        <v>12.7</v>
      </c>
      <c r="N48" s="81" t="n">
        <v>-6.3</v>
      </c>
    </row>
    <row r="49" customFormat="false" ht="14.1" hidden="false" customHeight="true" outlineLevel="0" collapsed="false">
      <c r="B49" s="73"/>
      <c r="C49" s="74"/>
      <c r="D49" s="21"/>
      <c r="E49" s="21" t="s">
        <v>28</v>
      </c>
      <c r="F49" s="21"/>
      <c r="G49" s="21"/>
      <c r="H49" s="82"/>
      <c r="I49" s="83"/>
      <c r="J49" s="77" t="n">
        <v>18.8</v>
      </c>
      <c r="K49" s="78" t="n">
        <v>17.4</v>
      </c>
      <c r="L49" s="97" t="n">
        <v>17.6</v>
      </c>
      <c r="M49" s="80" t="n">
        <v>1.4</v>
      </c>
      <c r="N49" s="81" t="n">
        <v>-0.2</v>
      </c>
    </row>
    <row r="50" customFormat="false" ht="14.1" hidden="false" customHeight="true" outlineLevel="0" collapsed="false">
      <c r="B50" s="73"/>
      <c r="C50" s="74"/>
      <c r="D50" s="74"/>
      <c r="E50" s="21" t="s">
        <v>29</v>
      </c>
      <c r="F50" s="82"/>
      <c r="G50" s="21"/>
      <c r="H50" s="82"/>
      <c r="I50" s="83"/>
      <c r="J50" s="77" t="n">
        <v>326.6</v>
      </c>
      <c r="K50" s="78" t="n">
        <v>314.3</v>
      </c>
      <c r="L50" s="97" t="n">
        <v>313.8</v>
      </c>
      <c r="M50" s="80" t="n">
        <v>12.3</v>
      </c>
      <c r="N50" s="81" t="n">
        <v>0.5</v>
      </c>
    </row>
    <row r="51" customFormat="false" ht="20.45" hidden="false" customHeight="true" outlineLevel="0" collapsed="false">
      <c r="B51" s="20"/>
      <c r="C51" s="21" t="s">
        <v>16</v>
      </c>
      <c r="D51" s="21"/>
      <c r="E51" s="21"/>
      <c r="F51" s="21"/>
      <c r="G51" s="21"/>
      <c r="H51" s="21"/>
      <c r="I51" s="22"/>
      <c r="J51" s="98"/>
      <c r="K51" s="99"/>
      <c r="L51" s="100"/>
      <c r="M51" s="80"/>
      <c r="N51" s="81"/>
    </row>
    <row r="52" s="63" customFormat="true" ht="14.1" hidden="false" customHeight="true" outlineLevel="0" collapsed="false">
      <c r="B52" s="20"/>
      <c r="C52" s="21"/>
      <c r="D52" s="21" t="s">
        <v>27</v>
      </c>
      <c r="E52" s="21"/>
      <c r="F52" s="21"/>
      <c r="G52" s="21"/>
      <c r="H52" s="28"/>
      <c r="I52" s="22"/>
      <c r="J52" s="77" t="n">
        <v>107.4</v>
      </c>
      <c r="K52" s="78" t="n">
        <v>100.1</v>
      </c>
      <c r="L52" s="101" t="n">
        <v>104.9</v>
      </c>
      <c r="M52" s="80" t="n">
        <v>7.3</v>
      </c>
      <c r="N52" s="81" t="n">
        <v>-4.8</v>
      </c>
    </row>
    <row r="53" s="63" customFormat="true" ht="14.1" hidden="false" customHeight="true" outlineLevel="0" collapsed="false">
      <c r="B53" s="20"/>
      <c r="C53" s="21"/>
      <c r="D53" s="21" t="s">
        <v>29</v>
      </c>
      <c r="E53" s="21"/>
      <c r="F53" s="21"/>
      <c r="G53" s="21"/>
      <c r="H53" s="28"/>
      <c r="I53" s="22"/>
      <c r="J53" s="77" t="n">
        <v>111.2</v>
      </c>
      <c r="K53" s="78" t="n">
        <v>98.8</v>
      </c>
      <c r="L53" s="101" t="n">
        <v>100.9</v>
      </c>
      <c r="M53" s="80" t="n">
        <v>12.4</v>
      </c>
      <c r="N53" s="81" t="n">
        <v>-2.1</v>
      </c>
    </row>
    <row r="54" customFormat="false" ht="6.95" hidden="false" customHeight="true" outlineLevel="0" collapsed="false">
      <c r="B54" s="53"/>
      <c r="C54" s="54"/>
      <c r="D54" s="55"/>
      <c r="E54" s="55"/>
      <c r="F54" s="55"/>
      <c r="G54" s="55"/>
      <c r="H54" s="54"/>
      <c r="I54" s="54"/>
      <c r="J54" s="102"/>
      <c r="K54" s="103"/>
      <c r="L54" s="12"/>
      <c r="M54" s="104"/>
      <c r="N54" s="105"/>
    </row>
    <row r="55" customFormat="false" ht="27" hidden="false" customHeight="true" outlineLevel="0" collapsed="false">
      <c r="C55" s="62" t="s">
        <v>34</v>
      </c>
      <c r="F55" s="3"/>
      <c r="G55" s="3"/>
      <c r="H55" s="3"/>
      <c r="I55" s="3"/>
    </row>
    <row r="56" customFormat="false" ht="15" hidden="false" customHeight="true" outlineLevel="0" collapsed="false">
      <c r="C56" s="64"/>
      <c r="F56" s="3"/>
      <c r="G56" s="3"/>
      <c r="H56" s="3"/>
      <c r="I56" s="3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4:L24"/>
    <mergeCell ref="M24:N24"/>
    <mergeCell ref="D27:F27"/>
    <mergeCell ref="E28:G28"/>
    <mergeCell ref="E29:G29"/>
    <mergeCell ref="E30:G30"/>
    <mergeCell ref="E31:G31"/>
    <mergeCell ref="D34:F34"/>
    <mergeCell ref="D35:F35"/>
    <mergeCell ref="D36:F36"/>
    <mergeCell ref="J42:L42"/>
    <mergeCell ref="M42:N42"/>
    <mergeCell ref="D45:F45"/>
    <mergeCell ref="E46:G46"/>
    <mergeCell ref="E47:G47"/>
    <mergeCell ref="E48:G48"/>
    <mergeCell ref="E49:G49"/>
    <mergeCell ref="D52:F52"/>
    <mergeCell ref="D53:F53"/>
    <mergeCell ref="D54:F54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9" min="4" style="151" width="12.62"/>
    <col collapsed="false" customWidth="false" hidden="false" outlineLevel="0" max="257" min="10" style="151" width="8.99"/>
  </cols>
  <sheetData>
    <row r="1" s="211" customFormat="true" ht="14.25" hidden="false" customHeight="false" outlineLevel="0" collapsed="false">
      <c r="A1" s="152" t="s">
        <v>58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68</v>
      </c>
      <c r="G4" s="155"/>
      <c r="H4" s="155"/>
      <c r="I4" s="155" t="str">
        <f aca="false">参考表１!$I$4</f>
        <v>平成24年1月分</v>
      </c>
    </row>
    <row r="5" customFormat="false" ht="27" hidden="false" customHeight="true" outlineLevel="0" collapsed="false">
      <c r="A5" s="157"/>
      <c r="B5" s="158"/>
      <c r="C5" s="159"/>
      <c r="D5" s="160" t="s">
        <v>131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204" t="s">
        <v>29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5</v>
      </c>
      <c r="F7" s="171" t="s">
        <v>26</v>
      </c>
      <c r="G7" s="248" t="s">
        <v>27</v>
      </c>
      <c r="H7" s="249" t="s">
        <v>28</v>
      </c>
      <c r="I7" s="204"/>
      <c r="J7" s="161"/>
    </row>
    <row r="8" s="182" customFormat="true" ht="20.45" hidden="false" customHeight="true" outlineLevel="0" collapsed="false">
      <c r="A8" s="174"/>
      <c r="B8" s="175" t="s">
        <v>72</v>
      </c>
      <c r="C8" s="176"/>
      <c r="D8" s="177" t="n">
        <v>1319672</v>
      </c>
      <c r="E8" s="206" t="n">
        <v>303558</v>
      </c>
      <c r="F8" s="206" t="n">
        <v>2581</v>
      </c>
      <c r="G8" s="206" t="n">
        <v>301745</v>
      </c>
      <c r="H8" s="180" t="n">
        <v>711735</v>
      </c>
      <c r="I8" s="207" t="n">
        <v>69155</v>
      </c>
      <c r="J8" s="174"/>
    </row>
    <row r="9" s="182" customFormat="true" ht="24" hidden="false" customHeight="true" outlineLevel="0" collapsed="false">
      <c r="A9" s="174"/>
      <c r="B9" s="175" t="s">
        <v>73</v>
      </c>
      <c r="C9" s="176"/>
      <c r="D9" s="183" t="n">
        <v>81764</v>
      </c>
      <c r="E9" s="185" t="n">
        <v>18569</v>
      </c>
      <c r="F9" s="185" t="n">
        <v>81</v>
      </c>
      <c r="G9" s="185" t="n">
        <v>21214</v>
      </c>
      <c r="H9" s="185" t="n">
        <v>41900</v>
      </c>
      <c r="I9" s="186" t="n">
        <v>5109</v>
      </c>
      <c r="J9" s="174"/>
    </row>
    <row r="10" s="182" customFormat="true" ht="13.5" hidden="false" customHeight="false" outlineLevel="0" collapsed="false">
      <c r="A10" s="174"/>
      <c r="B10" s="175" t="s">
        <v>74</v>
      </c>
      <c r="C10" s="176"/>
      <c r="D10" s="187" t="n">
        <v>14879</v>
      </c>
      <c r="E10" s="35" t="n">
        <v>3888</v>
      </c>
      <c r="F10" s="35" t="n">
        <v>14</v>
      </c>
      <c r="G10" s="35" t="n">
        <v>2678</v>
      </c>
      <c r="H10" s="35" t="n">
        <v>8299</v>
      </c>
      <c r="I10" s="180" t="n">
        <v>710</v>
      </c>
      <c r="J10" s="174"/>
    </row>
    <row r="11" s="182" customFormat="true" ht="13.5" hidden="false" customHeight="false" outlineLevel="0" collapsed="false">
      <c r="A11" s="174"/>
      <c r="B11" s="175" t="s">
        <v>75</v>
      </c>
      <c r="C11" s="176"/>
      <c r="D11" s="187" t="n">
        <v>14549</v>
      </c>
      <c r="E11" s="35" t="n">
        <v>3910</v>
      </c>
      <c r="F11" s="35" t="n">
        <v>17</v>
      </c>
      <c r="G11" s="35" t="n">
        <v>2266</v>
      </c>
      <c r="H11" s="35" t="n">
        <v>8356</v>
      </c>
      <c r="I11" s="180" t="n">
        <v>438</v>
      </c>
      <c r="J11" s="174"/>
    </row>
    <row r="12" s="182" customFormat="true" ht="13.5" hidden="false" customHeight="false" outlineLevel="0" collapsed="false">
      <c r="A12" s="174"/>
      <c r="B12" s="175" t="s">
        <v>76</v>
      </c>
      <c r="C12" s="176"/>
      <c r="D12" s="187" t="n">
        <v>20658</v>
      </c>
      <c r="E12" s="35" t="n">
        <v>5432</v>
      </c>
      <c r="F12" s="35" t="n">
        <v>15</v>
      </c>
      <c r="G12" s="35" t="n">
        <v>2692</v>
      </c>
      <c r="H12" s="35" t="n">
        <v>12519</v>
      </c>
      <c r="I12" s="180" t="n">
        <v>186</v>
      </c>
      <c r="J12" s="174"/>
    </row>
    <row r="13" s="182" customFormat="true" ht="13.5" hidden="false" customHeight="false" outlineLevel="0" collapsed="false">
      <c r="A13" s="174"/>
      <c r="B13" s="175" t="s">
        <v>77</v>
      </c>
      <c r="C13" s="176"/>
      <c r="D13" s="187" t="n">
        <v>13371</v>
      </c>
      <c r="E13" s="35" t="n">
        <v>3723</v>
      </c>
      <c r="F13" s="35" t="n">
        <v>21</v>
      </c>
      <c r="G13" s="35" t="n">
        <v>2210</v>
      </c>
      <c r="H13" s="35" t="n">
        <v>7417</v>
      </c>
      <c r="I13" s="180" t="n">
        <v>422</v>
      </c>
      <c r="J13" s="174"/>
    </row>
    <row r="14" s="182" customFormat="true" ht="24" hidden="false" customHeight="true" outlineLevel="0" collapsed="false">
      <c r="A14" s="174"/>
      <c r="B14" s="175" t="s">
        <v>78</v>
      </c>
      <c r="C14" s="176"/>
      <c r="D14" s="183" t="n">
        <v>12888</v>
      </c>
      <c r="E14" s="184" t="n">
        <v>3430</v>
      </c>
      <c r="F14" s="185" t="n">
        <v>18</v>
      </c>
      <c r="G14" s="185" t="n">
        <v>1954</v>
      </c>
      <c r="H14" s="185" t="n">
        <v>7486</v>
      </c>
      <c r="I14" s="188" t="n">
        <v>19</v>
      </c>
      <c r="J14" s="174"/>
    </row>
    <row r="15" s="182" customFormat="true" ht="13.5" hidden="false" customHeight="false" outlineLevel="0" collapsed="false">
      <c r="A15" s="174"/>
      <c r="B15" s="175" t="s">
        <v>79</v>
      </c>
      <c r="C15" s="176"/>
      <c r="D15" s="187" t="n">
        <v>20512</v>
      </c>
      <c r="E15" s="178" t="n">
        <v>5419</v>
      </c>
      <c r="F15" s="178" t="n">
        <v>25</v>
      </c>
      <c r="G15" s="178" t="n">
        <v>3498</v>
      </c>
      <c r="H15" s="35" t="n">
        <v>11570</v>
      </c>
      <c r="I15" s="180" t="n">
        <v>538</v>
      </c>
      <c r="J15" s="174"/>
    </row>
    <row r="16" s="182" customFormat="true" ht="13.5" hidden="false" customHeight="false" outlineLevel="0" collapsed="false">
      <c r="A16" s="174"/>
      <c r="B16" s="175" t="s">
        <v>80</v>
      </c>
      <c r="C16" s="176"/>
      <c r="D16" s="187" t="n">
        <v>25673</v>
      </c>
      <c r="E16" s="178" t="n">
        <v>6346</v>
      </c>
      <c r="F16" s="178" t="n">
        <v>18</v>
      </c>
      <c r="G16" s="178" t="n">
        <v>5114</v>
      </c>
      <c r="H16" s="35" t="n">
        <v>14195</v>
      </c>
      <c r="I16" s="180" t="n">
        <v>986</v>
      </c>
      <c r="J16" s="174"/>
    </row>
    <row r="17" s="182" customFormat="true" ht="13.5" hidden="false" customHeight="false" outlineLevel="0" collapsed="false">
      <c r="A17" s="174"/>
      <c r="B17" s="175" t="s">
        <v>81</v>
      </c>
      <c r="C17" s="176"/>
      <c r="D17" s="187" t="n">
        <v>18125</v>
      </c>
      <c r="E17" s="178" t="n">
        <v>4684</v>
      </c>
      <c r="F17" s="178" t="n">
        <v>30</v>
      </c>
      <c r="G17" s="178" t="n">
        <v>3787</v>
      </c>
      <c r="H17" s="178" t="n">
        <v>9624</v>
      </c>
      <c r="I17" s="180" t="n">
        <v>558</v>
      </c>
      <c r="J17" s="174"/>
    </row>
    <row r="18" s="182" customFormat="true" ht="13.5" hidden="false" customHeight="false" outlineLevel="0" collapsed="false">
      <c r="A18" s="174"/>
      <c r="B18" s="175" t="s">
        <v>82</v>
      </c>
      <c r="C18" s="176"/>
      <c r="D18" s="187" t="n">
        <v>20803</v>
      </c>
      <c r="E18" s="178" t="n">
        <v>4703</v>
      </c>
      <c r="F18" s="178" t="n">
        <v>30</v>
      </c>
      <c r="G18" s="178" t="n">
        <v>4341</v>
      </c>
      <c r="H18" s="178" t="n">
        <v>11725</v>
      </c>
      <c r="I18" s="180" t="n">
        <v>752</v>
      </c>
      <c r="J18" s="174"/>
    </row>
    <row r="19" s="182" customFormat="true" ht="24" hidden="false" customHeight="true" outlineLevel="0" collapsed="false">
      <c r="A19" s="174"/>
      <c r="B19" s="175" t="s">
        <v>83</v>
      </c>
      <c r="C19" s="176"/>
      <c r="D19" s="183" t="n">
        <v>52565</v>
      </c>
      <c r="E19" s="184" t="n">
        <v>13427</v>
      </c>
      <c r="F19" s="184" t="n">
        <v>72</v>
      </c>
      <c r="G19" s="184" t="n">
        <v>11581</v>
      </c>
      <c r="H19" s="184" t="n">
        <v>27479</v>
      </c>
      <c r="I19" s="186" t="n">
        <v>2092</v>
      </c>
      <c r="J19" s="174"/>
    </row>
    <row r="20" s="182" customFormat="true" ht="13.5" hidden="false" customHeight="false" outlineLevel="0" collapsed="false">
      <c r="A20" s="174"/>
      <c r="B20" s="175" t="s">
        <v>84</v>
      </c>
      <c r="C20" s="176"/>
      <c r="D20" s="187" t="n">
        <v>46365</v>
      </c>
      <c r="E20" s="178" t="n">
        <v>11131</v>
      </c>
      <c r="F20" s="178" t="n">
        <v>64</v>
      </c>
      <c r="G20" s="178" t="n">
        <v>8787</v>
      </c>
      <c r="H20" s="178" t="n">
        <v>26381</v>
      </c>
      <c r="I20" s="180" t="n">
        <v>1691</v>
      </c>
      <c r="J20" s="174"/>
    </row>
    <row r="21" s="182" customFormat="true" ht="13.5" hidden="false" customHeight="false" outlineLevel="0" collapsed="false">
      <c r="A21" s="174"/>
      <c r="B21" s="175" t="s">
        <v>85</v>
      </c>
      <c r="C21" s="176"/>
      <c r="D21" s="187" t="n">
        <v>104622</v>
      </c>
      <c r="E21" s="178" t="n">
        <v>20450</v>
      </c>
      <c r="F21" s="178" t="n">
        <v>329</v>
      </c>
      <c r="G21" s="178" t="n">
        <v>19379</v>
      </c>
      <c r="H21" s="178" t="n">
        <v>64458</v>
      </c>
      <c r="I21" s="180" t="n">
        <v>5526</v>
      </c>
      <c r="J21" s="174"/>
    </row>
    <row r="22" s="182" customFormat="true" ht="13.5" hidden="false" customHeight="false" outlineLevel="0" collapsed="false">
      <c r="A22" s="174"/>
      <c r="B22" s="175" t="s">
        <v>86</v>
      </c>
      <c r="C22" s="176"/>
      <c r="D22" s="187" t="n">
        <v>60578</v>
      </c>
      <c r="E22" s="178" t="n">
        <v>12082</v>
      </c>
      <c r="F22" s="178" t="n">
        <v>91</v>
      </c>
      <c r="G22" s="178" t="n">
        <v>11940</v>
      </c>
      <c r="H22" s="178" t="n">
        <v>36456</v>
      </c>
      <c r="I22" s="180" t="n">
        <v>2368</v>
      </c>
      <c r="J22" s="174"/>
    </row>
    <row r="23" s="182" customFormat="true" ht="13.5" hidden="false" customHeight="false" outlineLevel="0" collapsed="false">
      <c r="A23" s="174"/>
      <c r="B23" s="175" t="s">
        <v>87</v>
      </c>
      <c r="C23" s="176"/>
      <c r="D23" s="187" t="n">
        <v>25031</v>
      </c>
      <c r="E23" s="178" t="n">
        <v>6225</v>
      </c>
      <c r="F23" s="178" t="n">
        <v>27</v>
      </c>
      <c r="G23" s="178" t="n">
        <v>4598</v>
      </c>
      <c r="H23" s="178" t="n">
        <v>14181</v>
      </c>
      <c r="I23" s="180" t="n">
        <v>1731</v>
      </c>
      <c r="J23" s="174"/>
    </row>
    <row r="24" s="182" customFormat="true" ht="24" hidden="false" customHeight="true" outlineLevel="0" collapsed="false">
      <c r="A24" s="174"/>
      <c r="B24" s="175" t="s">
        <v>88</v>
      </c>
      <c r="C24" s="176"/>
      <c r="D24" s="183" t="n">
        <v>15171</v>
      </c>
      <c r="E24" s="184" t="n">
        <v>3116</v>
      </c>
      <c r="F24" s="184" t="n">
        <v>45</v>
      </c>
      <c r="G24" s="184" t="n">
        <v>5077</v>
      </c>
      <c r="H24" s="184" t="n">
        <v>6933</v>
      </c>
      <c r="I24" s="186" t="n">
        <v>2219</v>
      </c>
      <c r="J24" s="174"/>
    </row>
    <row r="25" s="182" customFormat="true" ht="13.5" hidden="false" customHeight="false" outlineLevel="0" collapsed="false">
      <c r="A25" s="174"/>
      <c r="B25" s="175" t="s">
        <v>89</v>
      </c>
      <c r="C25" s="176"/>
      <c r="D25" s="187" t="n">
        <v>16310</v>
      </c>
      <c r="E25" s="178" t="n">
        <v>3460</v>
      </c>
      <c r="F25" s="178" t="n">
        <v>31</v>
      </c>
      <c r="G25" s="178" t="n">
        <v>4288</v>
      </c>
      <c r="H25" s="178" t="n">
        <v>8531</v>
      </c>
      <c r="I25" s="180" t="n">
        <v>1044</v>
      </c>
      <c r="J25" s="174"/>
    </row>
    <row r="26" s="182" customFormat="true" ht="13.5" hidden="false" customHeight="false" outlineLevel="0" collapsed="false">
      <c r="A26" s="174"/>
      <c r="B26" s="175" t="s">
        <v>90</v>
      </c>
      <c r="C26" s="176"/>
      <c r="D26" s="187" t="n">
        <v>9871</v>
      </c>
      <c r="E26" s="178" t="n">
        <v>2095</v>
      </c>
      <c r="F26" s="178" t="n">
        <v>13</v>
      </c>
      <c r="G26" s="178" t="n">
        <v>2210</v>
      </c>
      <c r="H26" s="178" t="n">
        <v>5547</v>
      </c>
      <c r="I26" s="180" t="n">
        <v>599</v>
      </c>
      <c r="J26" s="174"/>
    </row>
    <row r="27" s="182" customFormat="true" ht="13.5" hidden="false" customHeight="false" outlineLevel="0" collapsed="false">
      <c r="A27" s="174"/>
      <c r="B27" s="175" t="s">
        <v>91</v>
      </c>
      <c r="C27" s="176"/>
      <c r="D27" s="187" t="n">
        <v>8921</v>
      </c>
      <c r="E27" s="178" t="n">
        <v>2068</v>
      </c>
      <c r="F27" s="178" t="n">
        <v>13</v>
      </c>
      <c r="G27" s="178" t="n">
        <v>1959</v>
      </c>
      <c r="H27" s="178" t="n">
        <v>4881</v>
      </c>
      <c r="I27" s="180" t="n">
        <v>187</v>
      </c>
      <c r="J27" s="174"/>
    </row>
    <row r="28" s="182" customFormat="true" ht="13.5" hidden="false" customHeight="false" outlineLevel="0" collapsed="false">
      <c r="A28" s="174"/>
      <c r="B28" s="175" t="s">
        <v>92</v>
      </c>
      <c r="C28" s="176"/>
      <c r="D28" s="187" t="n">
        <v>20312</v>
      </c>
      <c r="E28" s="178" t="n">
        <v>4406</v>
      </c>
      <c r="F28" s="178" t="n">
        <v>20</v>
      </c>
      <c r="G28" s="178" t="n">
        <v>3461</v>
      </c>
      <c r="H28" s="178" t="n">
        <v>12423</v>
      </c>
      <c r="I28" s="180" t="n">
        <v>1231</v>
      </c>
      <c r="J28" s="174"/>
    </row>
    <row r="29" s="182" customFormat="true" ht="24" hidden="false" customHeight="true" outlineLevel="0" collapsed="false">
      <c r="A29" s="174"/>
      <c r="B29" s="175" t="s">
        <v>93</v>
      </c>
      <c r="C29" s="176"/>
      <c r="D29" s="183" t="n">
        <v>16761</v>
      </c>
      <c r="E29" s="184" t="n">
        <v>3765</v>
      </c>
      <c r="F29" s="184" t="n">
        <v>42</v>
      </c>
      <c r="G29" s="184" t="n">
        <v>2830</v>
      </c>
      <c r="H29" s="184" t="n">
        <v>10124</v>
      </c>
      <c r="I29" s="189" t="n">
        <v>479</v>
      </c>
      <c r="J29" s="190"/>
    </row>
    <row r="30" s="182" customFormat="true" ht="13.5" hidden="false" customHeight="false" outlineLevel="0" collapsed="false">
      <c r="A30" s="174"/>
      <c r="B30" s="175" t="s">
        <v>94</v>
      </c>
      <c r="C30" s="176"/>
      <c r="D30" s="187" t="n">
        <v>31432</v>
      </c>
      <c r="E30" s="178" t="n">
        <v>5949</v>
      </c>
      <c r="F30" s="178" t="n">
        <v>52</v>
      </c>
      <c r="G30" s="178" t="n">
        <v>9671</v>
      </c>
      <c r="H30" s="178" t="n">
        <v>15756</v>
      </c>
      <c r="I30" s="191" t="n">
        <v>2559</v>
      </c>
    </row>
    <row r="31" s="182" customFormat="true" ht="13.5" hidden="false" customHeight="false" outlineLevel="0" collapsed="false">
      <c r="A31" s="174"/>
      <c r="B31" s="175" t="s">
        <v>95</v>
      </c>
      <c r="C31" s="176"/>
      <c r="D31" s="187" t="n">
        <v>56749</v>
      </c>
      <c r="E31" s="178" t="n">
        <v>11716</v>
      </c>
      <c r="F31" s="35" t="n">
        <v>145</v>
      </c>
      <c r="G31" s="35" t="n">
        <v>12727</v>
      </c>
      <c r="H31" s="178" t="n">
        <v>32161</v>
      </c>
      <c r="I31" s="191" t="n">
        <v>2897</v>
      </c>
    </row>
    <row r="32" s="182" customFormat="true" ht="13.5" hidden="false" customHeight="false" outlineLevel="0" collapsed="false">
      <c r="A32" s="174"/>
      <c r="B32" s="175" t="s">
        <v>96</v>
      </c>
      <c r="C32" s="176"/>
      <c r="D32" s="187" t="n">
        <v>17005</v>
      </c>
      <c r="E32" s="178" t="n">
        <v>4368</v>
      </c>
      <c r="F32" s="35" t="n">
        <v>21</v>
      </c>
      <c r="G32" s="35" t="n">
        <v>3743</v>
      </c>
      <c r="H32" s="35" t="n">
        <v>8872</v>
      </c>
      <c r="I32" s="191" t="n">
        <v>937</v>
      </c>
    </row>
    <row r="33" s="182" customFormat="true" ht="13.5" hidden="false" customHeight="false" outlineLevel="0" collapsed="false">
      <c r="A33" s="174"/>
      <c r="B33" s="175" t="s">
        <v>97</v>
      </c>
      <c r="C33" s="176"/>
      <c r="D33" s="187" t="n">
        <v>12125</v>
      </c>
      <c r="E33" s="178" t="n">
        <v>2062</v>
      </c>
      <c r="F33" s="35" t="n">
        <v>16</v>
      </c>
      <c r="G33" s="35" t="n">
        <v>2615</v>
      </c>
      <c r="H33" s="35" t="n">
        <v>7432</v>
      </c>
      <c r="I33" s="191" t="n">
        <v>489</v>
      </c>
    </row>
    <row r="34" s="182" customFormat="true" ht="24" hidden="false" customHeight="true" outlineLevel="0" collapsed="false">
      <c r="A34" s="174"/>
      <c r="B34" s="175" t="s">
        <v>98</v>
      </c>
      <c r="C34" s="176"/>
      <c r="D34" s="183" t="n">
        <v>29464</v>
      </c>
      <c r="E34" s="184" t="n">
        <v>5415</v>
      </c>
      <c r="F34" s="185" t="n">
        <v>67</v>
      </c>
      <c r="G34" s="185" t="n">
        <v>5942</v>
      </c>
      <c r="H34" s="185" t="n">
        <v>18040</v>
      </c>
      <c r="I34" s="189" t="n">
        <v>3250</v>
      </c>
    </row>
    <row r="35" s="182" customFormat="true" ht="13.5" hidden="false" customHeight="false" outlineLevel="0" collapsed="false">
      <c r="A35" s="174"/>
      <c r="B35" s="175" t="s">
        <v>99</v>
      </c>
      <c r="C35" s="176"/>
      <c r="D35" s="187" t="n">
        <v>92502</v>
      </c>
      <c r="E35" s="35" t="n">
        <v>17307</v>
      </c>
      <c r="F35" s="35" t="n">
        <v>401</v>
      </c>
      <c r="G35" s="35" t="n">
        <v>21329</v>
      </c>
      <c r="H35" s="35" t="n">
        <v>53464</v>
      </c>
      <c r="I35" s="191" t="n">
        <v>3128</v>
      </c>
    </row>
    <row r="36" s="182" customFormat="true" ht="13.5" hidden="false" customHeight="false" outlineLevel="0" collapsed="false">
      <c r="A36" s="174"/>
      <c r="B36" s="175" t="s">
        <v>100</v>
      </c>
      <c r="C36" s="176"/>
      <c r="D36" s="187" t="n">
        <v>53021</v>
      </c>
      <c r="E36" s="35" t="n">
        <v>10700</v>
      </c>
      <c r="F36" s="35" t="n">
        <v>77</v>
      </c>
      <c r="G36" s="35" t="n">
        <v>12790</v>
      </c>
      <c r="H36" s="35" t="n">
        <v>29454</v>
      </c>
      <c r="I36" s="191" t="n">
        <v>2467</v>
      </c>
    </row>
    <row r="37" s="182" customFormat="true" ht="13.5" hidden="false" customHeight="false" outlineLevel="0" collapsed="false">
      <c r="A37" s="174"/>
      <c r="B37" s="175" t="s">
        <v>101</v>
      </c>
      <c r="C37" s="176"/>
      <c r="D37" s="187" t="n">
        <v>13153</v>
      </c>
      <c r="E37" s="35" t="n">
        <v>2373</v>
      </c>
      <c r="F37" s="35" t="n">
        <v>31</v>
      </c>
      <c r="G37" s="35" t="n">
        <v>2923</v>
      </c>
      <c r="H37" s="35" t="n">
        <v>7821</v>
      </c>
      <c r="I37" s="191" t="n">
        <v>806</v>
      </c>
    </row>
    <row r="38" s="182" customFormat="true" ht="13.5" hidden="false" customHeight="false" outlineLevel="0" collapsed="false">
      <c r="A38" s="174"/>
      <c r="B38" s="175" t="s">
        <v>102</v>
      </c>
      <c r="C38" s="176"/>
      <c r="D38" s="187" t="n">
        <v>11799</v>
      </c>
      <c r="E38" s="35" t="n">
        <v>1931</v>
      </c>
      <c r="F38" s="35" t="n">
        <v>91</v>
      </c>
      <c r="G38" s="35" t="n">
        <v>2499</v>
      </c>
      <c r="H38" s="35" t="n">
        <v>7277</v>
      </c>
      <c r="I38" s="191" t="n">
        <v>524</v>
      </c>
    </row>
    <row r="39" s="182" customFormat="true" ht="24" hidden="false" customHeight="true" outlineLevel="0" collapsed="false">
      <c r="A39" s="174"/>
      <c r="B39" s="175" t="s">
        <v>103</v>
      </c>
      <c r="C39" s="176"/>
      <c r="D39" s="183" t="n">
        <v>7648</v>
      </c>
      <c r="E39" s="185" t="n">
        <v>1727</v>
      </c>
      <c r="F39" s="185" t="n">
        <v>6</v>
      </c>
      <c r="G39" s="185" t="n">
        <v>1556</v>
      </c>
      <c r="H39" s="185" t="n">
        <v>4359</v>
      </c>
      <c r="I39" s="189" t="n">
        <v>243</v>
      </c>
    </row>
    <row r="40" s="182" customFormat="true" ht="13.5" hidden="false" customHeight="false" outlineLevel="0" collapsed="false">
      <c r="A40" s="174"/>
      <c r="B40" s="175" t="s">
        <v>104</v>
      </c>
      <c r="C40" s="176"/>
      <c r="D40" s="187" t="n">
        <v>9249</v>
      </c>
      <c r="E40" s="35" t="n">
        <v>2184</v>
      </c>
      <c r="F40" s="35" t="n">
        <v>10</v>
      </c>
      <c r="G40" s="35" t="n">
        <v>1883</v>
      </c>
      <c r="H40" s="35" t="n">
        <v>5172</v>
      </c>
      <c r="I40" s="191" t="n">
        <v>356</v>
      </c>
    </row>
    <row r="41" s="182" customFormat="true" ht="13.5" hidden="false" customHeight="false" outlineLevel="0" collapsed="false">
      <c r="A41" s="174"/>
      <c r="B41" s="175" t="s">
        <v>105</v>
      </c>
      <c r="C41" s="176"/>
      <c r="D41" s="187" t="n">
        <v>23108</v>
      </c>
      <c r="E41" s="35" t="n">
        <v>4661</v>
      </c>
      <c r="F41" s="35" t="n">
        <v>56</v>
      </c>
      <c r="G41" s="35" t="n">
        <v>4382</v>
      </c>
      <c r="H41" s="35" t="n">
        <v>14009</v>
      </c>
      <c r="I41" s="191" t="n">
        <v>720</v>
      </c>
    </row>
    <row r="42" s="182" customFormat="true" ht="13.5" hidden="false" customHeight="false" outlineLevel="0" collapsed="false">
      <c r="A42" s="174"/>
      <c r="B42" s="175" t="s">
        <v>106</v>
      </c>
      <c r="C42" s="176"/>
      <c r="D42" s="187" t="n">
        <v>35341</v>
      </c>
      <c r="E42" s="35" t="n">
        <v>8195</v>
      </c>
      <c r="F42" s="35" t="n">
        <v>62</v>
      </c>
      <c r="G42" s="35" t="n">
        <v>9567</v>
      </c>
      <c r="H42" s="35" t="n">
        <v>17517</v>
      </c>
      <c r="I42" s="191" t="n">
        <v>2671</v>
      </c>
    </row>
    <row r="43" s="182" customFormat="true" ht="13.5" hidden="false" customHeight="false" outlineLevel="0" collapsed="false">
      <c r="A43" s="174"/>
      <c r="B43" s="175" t="s">
        <v>107</v>
      </c>
      <c r="C43" s="176"/>
      <c r="D43" s="187" t="n">
        <v>24289</v>
      </c>
      <c r="E43" s="35" t="n">
        <v>5617</v>
      </c>
      <c r="F43" s="35" t="n">
        <v>26</v>
      </c>
      <c r="G43" s="35" t="n">
        <v>9070</v>
      </c>
      <c r="H43" s="35" t="n">
        <v>9576</v>
      </c>
      <c r="I43" s="191" t="n">
        <v>2399</v>
      </c>
    </row>
    <row r="44" s="182" customFormat="true" ht="24" hidden="false" customHeight="true" outlineLevel="0" collapsed="false">
      <c r="A44" s="174"/>
      <c r="B44" s="175" t="s">
        <v>108</v>
      </c>
      <c r="C44" s="176"/>
      <c r="D44" s="183" t="n">
        <v>12695</v>
      </c>
      <c r="E44" s="185" t="n">
        <v>3439</v>
      </c>
      <c r="F44" s="185" t="n">
        <v>25</v>
      </c>
      <c r="G44" s="185" t="n">
        <v>3889</v>
      </c>
      <c r="H44" s="185" t="n">
        <v>5342</v>
      </c>
      <c r="I44" s="189" t="n">
        <v>1268</v>
      </c>
    </row>
    <row r="45" s="182" customFormat="true" ht="13.5" hidden="false" customHeight="false" outlineLevel="0" collapsed="false">
      <c r="A45" s="174"/>
      <c r="B45" s="175" t="s">
        <v>109</v>
      </c>
      <c r="C45" s="176"/>
      <c r="D45" s="187" t="n">
        <v>12447</v>
      </c>
      <c r="E45" s="35" t="n">
        <v>3034</v>
      </c>
      <c r="F45" s="35" t="n">
        <v>12</v>
      </c>
      <c r="G45" s="35" t="n">
        <v>2390</v>
      </c>
      <c r="H45" s="35" t="n">
        <v>7011</v>
      </c>
      <c r="I45" s="191" t="n">
        <v>583</v>
      </c>
    </row>
    <row r="46" s="182" customFormat="true" ht="13.5" hidden="false" customHeight="false" outlineLevel="0" collapsed="false">
      <c r="A46" s="174"/>
      <c r="B46" s="175" t="s">
        <v>110</v>
      </c>
      <c r="C46" s="176"/>
      <c r="D46" s="187" t="n">
        <v>18647</v>
      </c>
      <c r="E46" s="35" t="n">
        <v>4264</v>
      </c>
      <c r="F46" s="35" t="n">
        <v>23</v>
      </c>
      <c r="G46" s="35" t="n">
        <v>4685</v>
      </c>
      <c r="H46" s="35" t="n">
        <v>9675</v>
      </c>
      <c r="I46" s="191" t="n">
        <v>1232</v>
      </c>
    </row>
    <row r="47" s="182" customFormat="true" ht="13.5" hidden="false" customHeight="false" outlineLevel="0" collapsed="false">
      <c r="A47" s="174"/>
      <c r="B47" s="175" t="s">
        <v>111</v>
      </c>
      <c r="C47" s="176"/>
      <c r="D47" s="187" t="n">
        <v>16057</v>
      </c>
      <c r="E47" s="35" t="n">
        <v>3106</v>
      </c>
      <c r="F47" s="35" t="n">
        <v>17</v>
      </c>
      <c r="G47" s="35" t="n">
        <v>6533</v>
      </c>
      <c r="H47" s="35" t="n">
        <v>6401</v>
      </c>
      <c r="I47" s="191" t="n">
        <v>2155</v>
      </c>
    </row>
    <row r="48" s="182" customFormat="true" ht="13.5" hidden="false" customHeight="false" outlineLevel="0" collapsed="false">
      <c r="A48" s="174"/>
      <c r="B48" s="175" t="s">
        <v>112</v>
      </c>
      <c r="C48" s="176"/>
      <c r="D48" s="187" t="n">
        <v>75217</v>
      </c>
      <c r="E48" s="35" t="n">
        <v>19706</v>
      </c>
      <c r="F48" s="35" t="n">
        <v>160</v>
      </c>
      <c r="G48" s="35" t="n">
        <v>20278</v>
      </c>
      <c r="H48" s="35" t="n">
        <v>35073</v>
      </c>
      <c r="I48" s="191" t="n">
        <v>4367</v>
      </c>
    </row>
    <row r="49" s="182" customFormat="true" ht="24" hidden="false" customHeight="true" outlineLevel="0" collapsed="false">
      <c r="A49" s="174"/>
      <c r="B49" s="175" t="s">
        <v>113</v>
      </c>
      <c r="C49" s="176"/>
      <c r="D49" s="183" t="n">
        <v>13411</v>
      </c>
      <c r="E49" s="185" t="n">
        <v>3922</v>
      </c>
      <c r="F49" s="185" t="n">
        <v>29</v>
      </c>
      <c r="G49" s="185" t="n">
        <v>4120</v>
      </c>
      <c r="H49" s="185" t="n">
        <v>5340</v>
      </c>
      <c r="I49" s="189" t="n">
        <v>969</v>
      </c>
    </row>
    <row r="50" s="182" customFormat="true" ht="13.5" hidden="false" customHeight="false" outlineLevel="0" collapsed="false">
      <c r="A50" s="174"/>
      <c r="B50" s="175" t="s">
        <v>114</v>
      </c>
      <c r="C50" s="176"/>
      <c r="D50" s="187" t="n">
        <v>23435</v>
      </c>
      <c r="E50" s="35" t="n">
        <v>7066</v>
      </c>
      <c r="F50" s="35" t="n">
        <v>35</v>
      </c>
      <c r="G50" s="35" t="n">
        <v>6053</v>
      </c>
      <c r="H50" s="35" t="n">
        <v>10278</v>
      </c>
      <c r="I50" s="191" t="n">
        <v>871</v>
      </c>
    </row>
    <row r="51" s="182" customFormat="true" ht="13.5" hidden="false" customHeight="false" outlineLevel="0" collapsed="false">
      <c r="A51" s="174"/>
      <c r="B51" s="175" t="s">
        <v>115</v>
      </c>
      <c r="C51" s="176"/>
      <c r="D51" s="187" t="n">
        <v>30771</v>
      </c>
      <c r="E51" s="35" t="n">
        <v>8111</v>
      </c>
      <c r="F51" s="35" t="n">
        <v>39</v>
      </c>
      <c r="G51" s="35" t="n">
        <v>8947</v>
      </c>
      <c r="H51" s="35" t="n">
        <v>13674</v>
      </c>
      <c r="I51" s="191" t="n">
        <v>2429</v>
      </c>
    </row>
    <row r="52" s="182" customFormat="true" ht="13.5" hidden="false" customHeight="false" outlineLevel="0" collapsed="false">
      <c r="A52" s="174"/>
      <c r="B52" s="175" t="s">
        <v>116</v>
      </c>
      <c r="C52" s="176"/>
      <c r="D52" s="187" t="n">
        <v>17693</v>
      </c>
      <c r="E52" s="35" t="n">
        <v>4934</v>
      </c>
      <c r="F52" s="35" t="n">
        <v>57</v>
      </c>
      <c r="G52" s="35" t="n">
        <v>2638</v>
      </c>
      <c r="H52" s="35" t="n">
        <v>10064</v>
      </c>
      <c r="I52" s="191" t="n">
        <v>424</v>
      </c>
    </row>
    <row r="53" s="182" customFormat="true" ht="13.5" hidden="false" customHeight="false" outlineLevel="0" collapsed="false">
      <c r="A53" s="174"/>
      <c r="B53" s="175" t="s">
        <v>117</v>
      </c>
      <c r="C53" s="176"/>
      <c r="D53" s="187" t="n">
        <v>16344</v>
      </c>
      <c r="E53" s="35" t="n">
        <v>5417</v>
      </c>
      <c r="F53" s="35" t="n">
        <v>28</v>
      </c>
      <c r="G53" s="35" t="n">
        <v>3596</v>
      </c>
      <c r="H53" s="35" t="n">
        <v>7303</v>
      </c>
      <c r="I53" s="191" t="n">
        <v>998</v>
      </c>
    </row>
    <row r="54" s="182" customFormat="true" ht="24" hidden="false" customHeight="true" outlineLevel="0" collapsed="false">
      <c r="A54" s="174"/>
      <c r="B54" s="175" t="s">
        <v>118</v>
      </c>
      <c r="C54" s="176"/>
      <c r="D54" s="183" t="n">
        <v>29635</v>
      </c>
      <c r="E54" s="185" t="n">
        <v>9032</v>
      </c>
      <c r="F54" s="185" t="n">
        <v>53</v>
      </c>
      <c r="G54" s="185" t="n">
        <v>8505</v>
      </c>
      <c r="H54" s="185" t="n">
        <v>12042</v>
      </c>
      <c r="I54" s="189" t="n">
        <v>1118</v>
      </c>
    </row>
    <row r="55" s="182" customFormat="true" ht="13.5" hidden="false" customHeight="false" outlineLevel="0" collapsed="false">
      <c r="A55" s="174"/>
      <c r="B55" s="175" t="s">
        <v>119</v>
      </c>
      <c r="C55" s="176"/>
      <c r="D55" s="187" t="n">
        <v>16706</v>
      </c>
      <c r="E55" s="35" t="n">
        <v>4993</v>
      </c>
      <c r="F55" s="35" t="n">
        <v>26</v>
      </c>
      <c r="G55" s="35" t="n">
        <v>3550</v>
      </c>
      <c r="H55" s="35" t="n">
        <v>8137</v>
      </c>
      <c r="I55" s="191" t="n">
        <v>410</v>
      </c>
    </row>
    <row r="56" s="182" customFormat="true" ht="9" hidden="false" customHeight="true" outlineLevel="0" collapsed="false">
      <c r="A56" s="195"/>
      <c r="B56" s="196"/>
      <c r="C56" s="197"/>
      <c r="D56" s="252"/>
      <c r="E56" s="253"/>
      <c r="F56" s="253"/>
      <c r="G56" s="254"/>
      <c r="H56" s="255"/>
      <c r="I56" s="256"/>
    </row>
    <row r="58" customFormat="false" ht="17.1" hidden="false" customHeight="true" outlineLevel="0" collapsed="false">
      <c r="B58" s="62" t="s">
        <v>120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9" min="4" style="151" width="12.62"/>
    <col collapsed="false" customWidth="false" hidden="false" outlineLevel="0" max="257" min="10" style="151" width="8.99"/>
  </cols>
  <sheetData>
    <row r="1" s="211" customFormat="true" ht="14.25" hidden="false" customHeight="false" outlineLevel="0" collapsed="false">
      <c r="A1" s="152" t="s">
        <v>59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132</v>
      </c>
      <c r="G4" s="155"/>
      <c r="H4" s="155"/>
      <c r="I4" s="155" t="str">
        <f aca="false">参考表１!$I$4</f>
        <v>平成24年1月分</v>
      </c>
    </row>
    <row r="5" customFormat="false" ht="27" hidden="false" customHeight="true" outlineLevel="0" collapsed="false">
      <c r="A5" s="157"/>
      <c r="B5" s="158"/>
      <c r="C5" s="159"/>
      <c r="D5" s="160" t="s">
        <v>133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212" t="s">
        <v>29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5</v>
      </c>
      <c r="F7" s="171" t="s">
        <v>26</v>
      </c>
      <c r="G7" s="173" t="s">
        <v>27</v>
      </c>
      <c r="H7" s="233" t="s">
        <v>28</v>
      </c>
      <c r="I7" s="212"/>
      <c r="J7" s="161"/>
    </row>
    <row r="8" s="182" customFormat="true" ht="20.45" hidden="false" customHeight="true" outlineLevel="0" collapsed="false">
      <c r="A8" s="174"/>
      <c r="B8" s="175" t="s">
        <v>72</v>
      </c>
      <c r="C8" s="176"/>
      <c r="D8" s="177" t="n">
        <v>1583468</v>
      </c>
      <c r="E8" s="206" t="n">
        <v>343846</v>
      </c>
      <c r="F8" s="179" t="n">
        <v>7505</v>
      </c>
      <c r="G8" s="35" t="n">
        <v>330666</v>
      </c>
      <c r="H8" s="206" t="n">
        <v>899647</v>
      </c>
      <c r="I8" s="180" t="n">
        <v>73942</v>
      </c>
      <c r="J8" s="174"/>
    </row>
    <row r="9" s="182" customFormat="true" ht="24" hidden="false" customHeight="true" outlineLevel="0" collapsed="false">
      <c r="A9" s="174"/>
      <c r="B9" s="175" t="s">
        <v>73</v>
      </c>
      <c r="C9" s="176"/>
      <c r="D9" s="183" t="n">
        <v>98415</v>
      </c>
      <c r="E9" s="185" t="n">
        <v>20884</v>
      </c>
      <c r="F9" s="184" t="n">
        <v>363</v>
      </c>
      <c r="G9" s="185" t="n">
        <v>23581</v>
      </c>
      <c r="H9" s="185" t="n">
        <v>53497</v>
      </c>
      <c r="I9" s="186" t="n">
        <v>5338</v>
      </c>
      <c r="J9" s="174"/>
    </row>
    <row r="10" s="182" customFormat="true" ht="13.5" hidden="false" customHeight="false" outlineLevel="0" collapsed="false">
      <c r="A10" s="174"/>
      <c r="B10" s="175" t="s">
        <v>74</v>
      </c>
      <c r="C10" s="176"/>
      <c r="D10" s="187" t="n">
        <v>18204</v>
      </c>
      <c r="E10" s="35" t="n">
        <v>4525</v>
      </c>
      <c r="F10" s="178" t="n">
        <v>66</v>
      </c>
      <c r="G10" s="35" t="n">
        <v>2856</v>
      </c>
      <c r="H10" s="35" t="n">
        <v>10737</v>
      </c>
      <c r="I10" s="180" t="n">
        <v>736</v>
      </c>
      <c r="J10" s="174"/>
    </row>
    <row r="11" s="182" customFormat="true" ht="13.5" hidden="false" customHeight="false" outlineLevel="0" collapsed="false">
      <c r="A11" s="174"/>
      <c r="B11" s="175" t="s">
        <v>75</v>
      </c>
      <c r="C11" s="176"/>
      <c r="D11" s="187" t="n">
        <v>17997</v>
      </c>
      <c r="E11" s="35" t="n">
        <v>4521</v>
      </c>
      <c r="F11" s="178" t="n">
        <v>137</v>
      </c>
      <c r="G11" s="35" t="n">
        <v>2590</v>
      </c>
      <c r="H11" s="35" t="n">
        <v>10711</v>
      </c>
      <c r="I11" s="180" t="n">
        <v>487</v>
      </c>
      <c r="J11" s="174"/>
    </row>
    <row r="12" s="182" customFormat="true" ht="13.5" hidden="false" customHeight="false" outlineLevel="0" collapsed="false">
      <c r="A12" s="174"/>
      <c r="B12" s="175" t="s">
        <v>76</v>
      </c>
      <c r="C12" s="176"/>
      <c r="D12" s="187" t="n">
        <v>25286</v>
      </c>
      <c r="E12" s="35" t="n">
        <v>6083</v>
      </c>
      <c r="F12" s="178" t="n">
        <v>62</v>
      </c>
      <c r="G12" s="35" t="n">
        <v>3100</v>
      </c>
      <c r="H12" s="35" t="n">
        <v>16013</v>
      </c>
      <c r="I12" s="180" t="n">
        <v>253</v>
      </c>
      <c r="J12" s="174"/>
    </row>
    <row r="13" s="182" customFormat="true" ht="13.5" hidden="false" customHeight="false" outlineLevel="0" collapsed="false">
      <c r="A13" s="174"/>
      <c r="B13" s="175" t="s">
        <v>77</v>
      </c>
      <c r="C13" s="176"/>
      <c r="D13" s="187" t="n">
        <v>15978</v>
      </c>
      <c r="E13" s="35" t="n">
        <v>4168</v>
      </c>
      <c r="F13" s="178" t="n">
        <v>58</v>
      </c>
      <c r="G13" s="35" t="n">
        <v>2352</v>
      </c>
      <c r="H13" s="35" t="n">
        <v>9365</v>
      </c>
      <c r="I13" s="180" t="n">
        <v>431</v>
      </c>
      <c r="J13" s="174"/>
    </row>
    <row r="14" s="182" customFormat="true" ht="24" hidden="false" customHeight="true" outlineLevel="0" collapsed="false">
      <c r="A14" s="174"/>
      <c r="B14" s="175" t="s">
        <v>78</v>
      </c>
      <c r="C14" s="176"/>
      <c r="D14" s="183" t="n">
        <v>15149</v>
      </c>
      <c r="E14" s="185" t="n">
        <v>3865</v>
      </c>
      <c r="F14" s="184" t="n">
        <v>50</v>
      </c>
      <c r="G14" s="185" t="n">
        <v>2150</v>
      </c>
      <c r="H14" s="185" t="n">
        <v>9066</v>
      </c>
      <c r="I14" s="188" t="n">
        <v>20</v>
      </c>
      <c r="J14" s="174"/>
    </row>
    <row r="15" s="182" customFormat="true" ht="13.5" hidden="false" customHeight="false" outlineLevel="0" collapsed="false">
      <c r="A15" s="174"/>
      <c r="B15" s="175" t="s">
        <v>79</v>
      </c>
      <c r="C15" s="176"/>
      <c r="D15" s="187" t="n">
        <v>26460</v>
      </c>
      <c r="E15" s="35" t="n">
        <v>6617</v>
      </c>
      <c r="F15" s="178" t="n">
        <v>134</v>
      </c>
      <c r="G15" s="35" t="n">
        <v>4002</v>
      </c>
      <c r="H15" s="35" t="n">
        <v>15675</v>
      </c>
      <c r="I15" s="180" t="n">
        <v>588</v>
      </c>
      <c r="J15" s="174"/>
    </row>
    <row r="16" s="182" customFormat="true" ht="13.5" hidden="false" customHeight="false" outlineLevel="0" collapsed="false">
      <c r="A16" s="174"/>
      <c r="B16" s="175" t="s">
        <v>80</v>
      </c>
      <c r="C16" s="176"/>
      <c r="D16" s="187" t="n">
        <v>32419</v>
      </c>
      <c r="E16" s="35" t="n">
        <v>7462</v>
      </c>
      <c r="F16" s="178" t="n">
        <v>128</v>
      </c>
      <c r="G16" s="35" t="n">
        <v>5837</v>
      </c>
      <c r="H16" s="35" t="n">
        <v>18944</v>
      </c>
      <c r="I16" s="180" t="n">
        <v>1078</v>
      </c>
      <c r="J16" s="174"/>
    </row>
    <row r="17" s="182" customFormat="true" ht="13.5" hidden="false" customHeight="false" outlineLevel="0" collapsed="false">
      <c r="A17" s="174"/>
      <c r="B17" s="175" t="s">
        <v>81</v>
      </c>
      <c r="C17" s="176"/>
      <c r="D17" s="187" t="n">
        <v>21719</v>
      </c>
      <c r="E17" s="35" t="n">
        <v>5224</v>
      </c>
      <c r="F17" s="178" t="n">
        <v>115</v>
      </c>
      <c r="G17" s="35" t="n">
        <v>4118</v>
      </c>
      <c r="H17" s="35" t="n">
        <v>12236</v>
      </c>
      <c r="I17" s="180" t="n">
        <v>568</v>
      </c>
      <c r="J17" s="174"/>
    </row>
    <row r="18" s="182" customFormat="true" ht="13.5" hidden="false" customHeight="false" outlineLevel="0" collapsed="false">
      <c r="A18" s="174"/>
      <c r="B18" s="175" t="s">
        <v>82</v>
      </c>
      <c r="C18" s="176"/>
      <c r="D18" s="187" t="n">
        <v>24900</v>
      </c>
      <c r="E18" s="35" t="n">
        <v>5213</v>
      </c>
      <c r="F18" s="178" t="n">
        <v>69</v>
      </c>
      <c r="G18" s="35" t="n">
        <v>4952</v>
      </c>
      <c r="H18" s="35" t="n">
        <v>14618</v>
      </c>
      <c r="I18" s="180" t="n">
        <v>855</v>
      </c>
      <c r="J18" s="174"/>
    </row>
    <row r="19" s="182" customFormat="true" ht="24" hidden="false" customHeight="true" outlineLevel="0" collapsed="false">
      <c r="A19" s="174"/>
      <c r="B19" s="175" t="s">
        <v>83</v>
      </c>
      <c r="C19" s="176"/>
      <c r="D19" s="183" t="n">
        <v>62562</v>
      </c>
      <c r="E19" s="185" t="n">
        <v>14691</v>
      </c>
      <c r="F19" s="184" t="n">
        <v>191</v>
      </c>
      <c r="G19" s="185" t="n">
        <v>12709</v>
      </c>
      <c r="H19" s="185" t="n">
        <v>34941</v>
      </c>
      <c r="I19" s="186" t="n">
        <v>2205</v>
      </c>
      <c r="J19" s="174"/>
    </row>
    <row r="20" s="182" customFormat="true" ht="13.5" hidden="false" customHeight="false" outlineLevel="0" collapsed="false">
      <c r="A20" s="174"/>
      <c r="B20" s="175" t="s">
        <v>84</v>
      </c>
      <c r="C20" s="176"/>
      <c r="D20" s="187" t="n">
        <v>56990</v>
      </c>
      <c r="E20" s="35" t="n">
        <v>13001</v>
      </c>
      <c r="F20" s="178" t="n">
        <v>218</v>
      </c>
      <c r="G20" s="35" t="n">
        <v>9670</v>
      </c>
      <c r="H20" s="35" t="n">
        <v>34043</v>
      </c>
      <c r="I20" s="180" t="n">
        <v>1830</v>
      </c>
      <c r="J20" s="174"/>
    </row>
    <row r="21" s="182" customFormat="true" ht="13.5" hidden="false" customHeight="false" outlineLevel="0" collapsed="false">
      <c r="A21" s="174"/>
      <c r="B21" s="175" t="s">
        <v>85</v>
      </c>
      <c r="C21" s="176"/>
      <c r="D21" s="187" t="n">
        <v>127420</v>
      </c>
      <c r="E21" s="35" t="n">
        <v>23665</v>
      </c>
      <c r="F21" s="178" t="n">
        <v>638</v>
      </c>
      <c r="G21" s="35" t="n">
        <v>21178</v>
      </c>
      <c r="H21" s="35" t="n">
        <v>81794</v>
      </c>
      <c r="I21" s="180" t="n">
        <v>5820</v>
      </c>
      <c r="J21" s="174"/>
    </row>
    <row r="22" s="182" customFormat="true" ht="13.5" hidden="false" customHeight="false" outlineLevel="0" collapsed="false">
      <c r="A22" s="174"/>
      <c r="B22" s="175" t="s">
        <v>86</v>
      </c>
      <c r="C22" s="176"/>
      <c r="D22" s="187" t="n">
        <v>73862</v>
      </c>
      <c r="E22" s="35" t="n">
        <v>13898</v>
      </c>
      <c r="F22" s="178" t="n">
        <v>184</v>
      </c>
      <c r="G22" s="35" t="n">
        <v>13177</v>
      </c>
      <c r="H22" s="35" t="n">
        <v>46529</v>
      </c>
      <c r="I22" s="180" t="n">
        <v>2556</v>
      </c>
      <c r="J22" s="174"/>
    </row>
    <row r="23" s="182" customFormat="true" ht="13.5" hidden="false" customHeight="false" outlineLevel="0" collapsed="false">
      <c r="A23" s="174"/>
      <c r="B23" s="175" t="s">
        <v>87</v>
      </c>
      <c r="C23" s="176"/>
      <c r="D23" s="187" t="n">
        <v>29271</v>
      </c>
      <c r="E23" s="35" t="n">
        <v>6843</v>
      </c>
      <c r="F23" s="178" t="n">
        <v>100</v>
      </c>
      <c r="G23" s="35" t="n">
        <v>5011</v>
      </c>
      <c r="H23" s="35" t="n">
        <v>17281</v>
      </c>
      <c r="I23" s="180" t="n">
        <v>1839</v>
      </c>
      <c r="J23" s="174"/>
    </row>
    <row r="24" s="182" customFormat="true" ht="24" hidden="false" customHeight="true" outlineLevel="0" collapsed="false">
      <c r="A24" s="174"/>
      <c r="B24" s="175" t="s">
        <v>88</v>
      </c>
      <c r="C24" s="176"/>
      <c r="D24" s="183" t="n">
        <v>17519</v>
      </c>
      <c r="E24" s="185" t="n">
        <v>3399</v>
      </c>
      <c r="F24" s="184" t="n">
        <v>106</v>
      </c>
      <c r="G24" s="185" t="n">
        <v>5291</v>
      </c>
      <c r="H24" s="185" t="n">
        <v>8703</v>
      </c>
      <c r="I24" s="208" t="n">
        <v>2261</v>
      </c>
      <c r="J24" s="190"/>
    </row>
    <row r="25" s="182" customFormat="true" ht="13.5" hidden="false" customHeight="false" outlineLevel="0" collapsed="false">
      <c r="A25" s="174"/>
      <c r="B25" s="175" t="s">
        <v>89</v>
      </c>
      <c r="C25" s="176"/>
      <c r="D25" s="187" t="n">
        <v>19205</v>
      </c>
      <c r="E25" s="35" t="n">
        <v>3817</v>
      </c>
      <c r="F25" s="178" t="n">
        <v>92</v>
      </c>
      <c r="G25" s="35" t="n">
        <v>4704</v>
      </c>
      <c r="H25" s="35" t="n">
        <v>10574</v>
      </c>
      <c r="I25" s="205" t="n">
        <v>1146</v>
      </c>
    </row>
    <row r="26" s="182" customFormat="true" ht="13.5" hidden="false" customHeight="false" outlineLevel="0" collapsed="false">
      <c r="A26" s="174"/>
      <c r="B26" s="175" t="s">
        <v>90</v>
      </c>
      <c r="C26" s="176"/>
      <c r="D26" s="187" t="n">
        <v>11424</v>
      </c>
      <c r="E26" s="35" t="n">
        <v>2419</v>
      </c>
      <c r="F26" s="178" t="n">
        <v>66</v>
      </c>
      <c r="G26" s="35" t="n">
        <v>2348</v>
      </c>
      <c r="H26" s="35" t="n">
        <v>6575</v>
      </c>
      <c r="I26" s="205" t="n">
        <v>642</v>
      </c>
    </row>
    <row r="27" s="182" customFormat="true" ht="13.5" hidden="false" customHeight="false" outlineLevel="0" collapsed="false">
      <c r="A27" s="174"/>
      <c r="B27" s="175" t="s">
        <v>91</v>
      </c>
      <c r="C27" s="176"/>
      <c r="D27" s="187" t="n">
        <v>11211</v>
      </c>
      <c r="E27" s="35" t="n">
        <v>2468</v>
      </c>
      <c r="F27" s="178" t="n">
        <v>50</v>
      </c>
      <c r="G27" s="35" t="n">
        <v>2263</v>
      </c>
      <c r="H27" s="35" t="n">
        <v>6402</v>
      </c>
      <c r="I27" s="205" t="n">
        <v>209</v>
      </c>
    </row>
    <row r="28" s="182" customFormat="true" ht="13.5" hidden="false" customHeight="false" outlineLevel="0" collapsed="false">
      <c r="A28" s="174"/>
      <c r="B28" s="175" t="s">
        <v>92</v>
      </c>
      <c r="C28" s="176"/>
      <c r="D28" s="187" t="n">
        <v>24113</v>
      </c>
      <c r="E28" s="35" t="n">
        <v>5025</v>
      </c>
      <c r="F28" s="178" t="n">
        <v>74</v>
      </c>
      <c r="G28" s="35" t="n">
        <v>3665</v>
      </c>
      <c r="H28" s="35" t="n">
        <v>15303</v>
      </c>
      <c r="I28" s="205" t="n">
        <v>1308</v>
      </c>
    </row>
    <row r="29" s="182" customFormat="true" ht="24" hidden="false" customHeight="true" outlineLevel="0" collapsed="false">
      <c r="A29" s="174"/>
      <c r="B29" s="175" t="s">
        <v>93</v>
      </c>
      <c r="C29" s="176"/>
      <c r="D29" s="183" t="n">
        <v>20719</v>
      </c>
      <c r="E29" s="185" t="n">
        <v>4192</v>
      </c>
      <c r="F29" s="184" t="n">
        <v>137</v>
      </c>
      <c r="G29" s="185" t="n">
        <v>3432</v>
      </c>
      <c r="H29" s="185" t="n">
        <v>12928</v>
      </c>
      <c r="I29" s="208" t="n">
        <v>551</v>
      </c>
    </row>
    <row r="30" s="182" customFormat="true" ht="13.5" hidden="false" customHeight="false" outlineLevel="0" collapsed="false">
      <c r="A30" s="174"/>
      <c r="B30" s="175" t="s">
        <v>94</v>
      </c>
      <c r="C30" s="176"/>
      <c r="D30" s="187" t="n">
        <v>39891</v>
      </c>
      <c r="E30" s="35" t="n">
        <v>7108</v>
      </c>
      <c r="F30" s="178" t="n">
        <v>198</v>
      </c>
      <c r="G30" s="35" t="n">
        <v>11004</v>
      </c>
      <c r="H30" s="35" t="n">
        <v>21533</v>
      </c>
      <c r="I30" s="205" t="n">
        <v>2756</v>
      </c>
    </row>
    <row r="31" s="182" customFormat="true" ht="13.5" hidden="false" customHeight="false" outlineLevel="0" collapsed="false">
      <c r="A31" s="174"/>
      <c r="B31" s="175" t="s">
        <v>95</v>
      </c>
      <c r="C31" s="176"/>
      <c r="D31" s="187" t="n">
        <v>67774</v>
      </c>
      <c r="E31" s="35" t="n">
        <v>13001</v>
      </c>
      <c r="F31" s="178" t="n">
        <v>275</v>
      </c>
      <c r="G31" s="35" t="n">
        <v>13749</v>
      </c>
      <c r="H31" s="35" t="n">
        <v>40685</v>
      </c>
      <c r="I31" s="205" t="n">
        <v>3121</v>
      </c>
    </row>
    <row r="32" s="182" customFormat="true" ht="13.5" hidden="false" customHeight="false" outlineLevel="0" collapsed="false">
      <c r="A32" s="174"/>
      <c r="B32" s="175" t="s">
        <v>96</v>
      </c>
      <c r="C32" s="176"/>
      <c r="D32" s="187" t="n">
        <v>20614</v>
      </c>
      <c r="E32" s="35" t="n">
        <v>4818</v>
      </c>
      <c r="F32" s="178" t="n">
        <v>54</v>
      </c>
      <c r="G32" s="35" t="n">
        <v>4218</v>
      </c>
      <c r="H32" s="35" t="n">
        <v>11500</v>
      </c>
      <c r="I32" s="205" t="n">
        <v>993</v>
      </c>
    </row>
    <row r="33" s="182" customFormat="true" ht="13.5" hidden="false" customHeight="false" outlineLevel="0" collapsed="false">
      <c r="A33" s="174"/>
      <c r="B33" s="175" t="s">
        <v>97</v>
      </c>
      <c r="C33" s="176"/>
      <c r="D33" s="187" t="n">
        <v>14816</v>
      </c>
      <c r="E33" s="35" t="n">
        <v>2418</v>
      </c>
      <c r="F33" s="178" t="n">
        <v>102</v>
      </c>
      <c r="G33" s="35" t="n">
        <v>2788</v>
      </c>
      <c r="H33" s="35" t="n">
        <v>9476</v>
      </c>
      <c r="I33" s="205" t="n">
        <v>524</v>
      </c>
    </row>
    <row r="34" s="182" customFormat="true" ht="24" hidden="false" customHeight="true" outlineLevel="0" collapsed="false">
      <c r="A34" s="174"/>
      <c r="B34" s="175" t="s">
        <v>98</v>
      </c>
      <c r="C34" s="176"/>
      <c r="D34" s="183" t="n">
        <v>36106</v>
      </c>
      <c r="E34" s="185" t="n">
        <v>6436</v>
      </c>
      <c r="F34" s="184" t="n">
        <v>348</v>
      </c>
      <c r="G34" s="185" t="n">
        <v>6223</v>
      </c>
      <c r="H34" s="185" t="n">
        <v>23063</v>
      </c>
      <c r="I34" s="208" t="n">
        <v>3352</v>
      </c>
    </row>
    <row r="35" s="182" customFormat="true" ht="13.5" hidden="false" customHeight="false" outlineLevel="0" collapsed="false">
      <c r="A35" s="174"/>
      <c r="B35" s="175" t="s">
        <v>99</v>
      </c>
      <c r="C35" s="176"/>
      <c r="D35" s="187" t="n">
        <v>108736</v>
      </c>
      <c r="E35" s="35" t="n">
        <v>19415</v>
      </c>
      <c r="F35" s="178" t="n">
        <v>643</v>
      </c>
      <c r="G35" s="35" t="n">
        <v>23063</v>
      </c>
      <c r="H35" s="35" t="n">
        <v>65537</v>
      </c>
      <c r="I35" s="205" t="n">
        <v>3293</v>
      </c>
    </row>
    <row r="36" s="182" customFormat="true" ht="13.5" hidden="false" customHeight="false" outlineLevel="0" collapsed="false">
      <c r="A36" s="174"/>
      <c r="B36" s="175" t="s">
        <v>100</v>
      </c>
      <c r="C36" s="176"/>
      <c r="D36" s="187" t="n">
        <v>63721</v>
      </c>
      <c r="E36" s="35" t="n">
        <v>11750</v>
      </c>
      <c r="F36" s="178" t="n">
        <v>211</v>
      </c>
      <c r="G36" s="35" t="n">
        <v>13852</v>
      </c>
      <c r="H36" s="35" t="n">
        <v>37854</v>
      </c>
      <c r="I36" s="205" t="n">
        <v>2647</v>
      </c>
    </row>
    <row r="37" s="182" customFormat="true" ht="13.5" hidden="false" customHeight="false" outlineLevel="0" collapsed="false">
      <c r="A37" s="174"/>
      <c r="B37" s="175" t="s">
        <v>101</v>
      </c>
      <c r="C37" s="176"/>
      <c r="D37" s="187" t="n">
        <v>16465</v>
      </c>
      <c r="E37" s="35" t="n">
        <v>2889</v>
      </c>
      <c r="F37" s="178" t="n">
        <v>60</v>
      </c>
      <c r="G37" s="35" t="n">
        <v>3277</v>
      </c>
      <c r="H37" s="35" t="n">
        <v>10226</v>
      </c>
      <c r="I37" s="205" t="n">
        <v>861</v>
      </c>
    </row>
    <row r="38" s="182" customFormat="true" ht="13.5" hidden="false" customHeight="false" outlineLevel="0" collapsed="false">
      <c r="A38" s="174"/>
      <c r="B38" s="175" t="s">
        <v>102</v>
      </c>
      <c r="C38" s="176"/>
      <c r="D38" s="187" t="n">
        <v>14347</v>
      </c>
      <c r="E38" s="35" t="n">
        <v>2369</v>
      </c>
      <c r="F38" s="178" t="n">
        <v>166</v>
      </c>
      <c r="G38" s="35" t="n">
        <v>2811</v>
      </c>
      <c r="H38" s="35" t="n">
        <v>8969</v>
      </c>
      <c r="I38" s="205" t="n">
        <v>578</v>
      </c>
    </row>
    <row r="39" s="182" customFormat="true" ht="24" hidden="false" customHeight="true" outlineLevel="0" collapsed="false">
      <c r="A39" s="174"/>
      <c r="B39" s="175" t="s">
        <v>103</v>
      </c>
      <c r="C39" s="176"/>
      <c r="D39" s="183" t="n">
        <v>8988</v>
      </c>
      <c r="E39" s="185" t="n">
        <v>2019</v>
      </c>
      <c r="F39" s="184" t="n">
        <v>34</v>
      </c>
      <c r="G39" s="185" t="n">
        <v>1814</v>
      </c>
      <c r="H39" s="185" t="n">
        <v>5109</v>
      </c>
      <c r="I39" s="208" t="n">
        <v>278</v>
      </c>
    </row>
    <row r="40" s="182" customFormat="true" ht="13.5" hidden="false" customHeight="false" outlineLevel="0" collapsed="false">
      <c r="A40" s="174"/>
      <c r="B40" s="175" t="s">
        <v>104</v>
      </c>
      <c r="C40" s="176"/>
      <c r="D40" s="187" t="n">
        <v>11309</v>
      </c>
      <c r="E40" s="35" t="n">
        <v>2500</v>
      </c>
      <c r="F40" s="178" t="n">
        <v>33</v>
      </c>
      <c r="G40" s="35" t="n">
        <v>2191</v>
      </c>
      <c r="H40" s="35" t="n">
        <v>6555</v>
      </c>
      <c r="I40" s="205" t="n">
        <v>420</v>
      </c>
    </row>
    <row r="41" s="182" customFormat="true" ht="13.5" hidden="false" customHeight="false" outlineLevel="0" collapsed="false">
      <c r="A41" s="174"/>
      <c r="B41" s="175" t="s">
        <v>105</v>
      </c>
      <c r="C41" s="176"/>
      <c r="D41" s="187" t="n">
        <v>29885</v>
      </c>
      <c r="E41" s="35" t="n">
        <v>5831</v>
      </c>
      <c r="F41" s="178" t="n">
        <v>244</v>
      </c>
      <c r="G41" s="35" t="n">
        <v>4946</v>
      </c>
      <c r="H41" s="35" t="n">
        <v>18838</v>
      </c>
      <c r="I41" s="205" t="n">
        <v>836</v>
      </c>
    </row>
    <row r="42" s="182" customFormat="true" ht="13.5" hidden="false" customHeight="false" outlineLevel="0" collapsed="false">
      <c r="A42" s="174"/>
      <c r="B42" s="175" t="s">
        <v>106</v>
      </c>
      <c r="C42" s="176"/>
      <c r="D42" s="187" t="n">
        <v>41184</v>
      </c>
      <c r="E42" s="35" t="n">
        <v>9246</v>
      </c>
      <c r="F42" s="178" t="n">
        <v>155</v>
      </c>
      <c r="G42" s="35" t="n">
        <v>10458</v>
      </c>
      <c r="H42" s="35" t="n">
        <v>21267</v>
      </c>
      <c r="I42" s="205" t="n">
        <v>2875</v>
      </c>
    </row>
    <row r="43" s="182" customFormat="true" ht="13.5" hidden="false" customHeight="false" outlineLevel="0" collapsed="false">
      <c r="A43" s="174"/>
      <c r="B43" s="175" t="s">
        <v>107</v>
      </c>
      <c r="C43" s="176"/>
      <c r="D43" s="187" t="n">
        <v>27379</v>
      </c>
      <c r="E43" s="35" t="n">
        <v>6070</v>
      </c>
      <c r="F43" s="178" t="n">
        <v>130</v>
      </c>
      <c r="G43" s="35" t="n">
        <v>9791</v>
      </c>
      <c r="H43" s="35" t="n">
        <v>11348</v>
      </c>
      <c r="I43" s="205" t="n">
        <v>2553</v>
      </c>
    </row>
    <row r="44" s="182" customFormat="true" ht="24" hidden="false" customHeight="true" outlineLevel="0" collapsed="false">
      <c r="A44" s="174"/>
      <c r="B44" s="175" t="s">
        <v>108</v>
      </c>
      <c r="C44" s="176"/>
      <c r="D44" s="183" t="n">
        <v>15117</v>
      </c>
      <c r="E44" s="185" t="n">
        <v>3978</v>
      </c>
      <c r="F44" s="185" t="n">
        <v>49</v>
      </c>
      <c r="G44" s="185" t="n">
        <v>4361</v>
      </c>
      <c r="H44" s="185" t="n">
        <v>6713</v>
      </c>
      <c r="I44" s="208" t="n">
        <v>1389</v>
      </c>
    </row>
    <row r="45" s="182" customFormat="true" ht="13.5" hidden="false" customHeight="false" outlineLevel="0" collapsed="false">
      <c r="A45" s="174"/>
      <c r="B45" s="175" t="s">
        <v>109</v>
      </c>
      <c r="C45" s="176"/>
      <c r="D45" s="187" t="n">
        <v>15513</v>
      </c>
      <c r="E45" s="35" t="n">
        <v>3430</v>
      </c>
      <c r="F45" s="35" t="n">
        <v>123</v>
      </c>
      <c r="G45" s="35" t="n">
        <v>2680</v>
      </c>
      <c r="H45" s="35" t="n">
        <v>9262</v>
      </c>
      <c r="I45" s="205" t="n">
        <v>647</v>
      </c>
    </row>
    <row r="46" s="182" customFormat="true" ht="13.5" hidden="false" customHeight="false" outlineLevel="0" collapsed="false">
      <c r="A46" s="174"/>
      <c r="B46" s="175" t="s">
        <v>110</v>
      </c>
      <c r="C46" s="176"/>
      <c r="D46" s="187" t="n">
        <v>22948</v>
      </c>
      <c r="E46" s="35" t="n">
        <v>5211</v>
      </c>
      <c r="F46" s="35" t="n">
        <v>153</v>
      </c>
      <c r="G46" s="35" t="n">
        <v>5189</v>
      </c>
      <c r="H46" s="35" t="n">
        <v>12369</v>
      </c>
      <c r="I46" s="205" t="n">
        <v>1289</v>
      </c>
    </row>
    <row r="47" s="182" customFormat="true" ht="13.5" hidden="false" customHeight="false" outlineLevel="0" collapsed="false">
      <c r="A47" s="174"/>
      <c r="B47" s="175" t="s">
        <v>111</v>
      </c>
      <c r="C47" s="176"/>
      <c r="D47" s="187" t="n">
        <v>18950</v>
      </c>
      <c r="E47" s="35" t="n">
        <v>3824</v>
      </c>
      <c r="F47" s="35" t="n">
        <v>184</v>
      </c>
      <c r="G47" s="35" t="n">
        <v>6975</v>
      </c>
      <c r="H47" s="35" t="n">
        <v>7956</v>
      </c>
      <c r="I47" s="205" t="n">
        <v>2270</v>
      </c>
    </row>
    <row r="48" s="182" customFormat="true" ht="13.5" hidden="false" customHeight="false" outlineLevel="0" collapsed="false">
      <c r="A48" s="174"/>
      <c r="B48" s="175" t="s">
        <v>112</v>
      </c>
      <c r="C48" s="176"/>
      <c r="D48" s="187" t="n">
        <v>87068</v>
      </c>
      <c r="E48" s="35" t="n">
        <v>21618</v>
      </c>
      <c r="F48" s="35" t="n">
        <v>365</v>
      </c>
      <c r="G48" s="35" t="n">
        <v>21758</v>
      </c>
      <c r="H48" s="35" t="n">
        <v>43271</v>
      </c>
      <c r="I48" s="205" t="n">
        <v>4780</v>
      </c>
    </row>
    <row r="49" s="182" customFormat="true" ht="24" hidden="false" customHeight="true" outlineLevel="0" collapsed="false">
      <c r="A49" s="174"/>
      <c r="B49" s="175" t="s">
        <v>113</v>
      </c>
      <c r="C49" s="176"/>
      <c r="D49" s="183" t="n">
        <v>15180</v>
      </c>
      <c r="E49" s="185" t="n">
        <v>4323</v>
      </c>
      <c r="F49" s="185" t="n">
        <v>50</v>
      </c>
      <c r="G49" s="185" t="n">
        <v>4389</v>
      </c>
      <c r="H49" s="185" t="n">
        <v>6396</v>
      </c>
      <c r="I49" s="208" t="n">
        <v>998</v>
      </c>
    </row>
    <row r="50" s="182" customFormat="true" ht="13.5" hidden="false" customHeight="false" outlineLevel="0" collapsed="false">
      <c r="A50" s="174"/>
      <c r="B50" s="175" t="s">
        <v>114</v>
      </c>
      <c r="C50" s="176"/>
      <c r="D50" s="187" t="n">
        <v>27317</v>
      </c>
      <c r="E50" s="35" t="n">
        <v>8045</v>
      </c>
      <c r="F50" s="35" t="n">
        <v>150</v>
      </c>
      <c r="G50" s="35" t="n">
        <v>6581</v>
      </c>
      <c r="H50" s="35" t="n">
        <v>12503</v>
      </c>
      <c r="I50" s="205" t="n">
        <v>947</v>
      </c>
    </row>
    <row r="51" s="182" customFormat="true" ht="13.5" hidden="false" customHeight="false" outlineLevel="0" collapsed="false">
      <c r="A51" s="174"/>
      <c r="B51" s="175" t="s">
        <v>115</v>
      </c>
      <c r="C51" s="176"/>
      <c r="D51" s="187" t="n">
        <v>35613</v>
      </c>
      <c r="E51" s="35" t="n">
        <v>9007</v>
      </c>
      <c r="F51" s="35" t="n">
        <v>231</v>
      </c>
      <c r="G51" s="35" t="n">
        <v>9516</v>
      </c>
      <c r="H51" s="35" t="n">
        <v>16811</v>
      </c>
      <c r="I51" s="205" t="n">
        <v>2621</v>
      </c>
    </row>
    <row r="52" s="182" customFormat="true" ht="13.5" hidden="false" customHeight="false" outlineLevel="0" collapsed="false">
      <c r="A52" s="174"/>
      <c r="B52" s="175" t="s">
        <v>116</v>
      </c>
      <c r="C52" s="176"/>
      <c r="D52" s="187" t="n">
        <v>20179</v>
      </c>
      <c r="E52" s="35" t="n">
        <v>5250</v>
      </c>
      <c r="F52" s="35" t="n">
        <v>100</v>
      </c>
      <c r="G52" s="35" t="n">
        <v>2828</v>
      </c>
      <c r="H52" s="35" t="n">
        <v>11961</v>
      </c>
      <c r="I52" s="205" t="n">
        <v>483</v>
      </c>
    </row>
    <row r="53" s="182" customFormat="true" ht="13.5" hidden="false" customHeight="false" outlineLevel="0" collapsed="false">
      <c r="A53" s="174"/>
      <c r="B53" s="175" t="s">
        <v>117</v>
      </c>
      <c r="C53" s="176"/>
      <c r="D53" s="187" t="n">
        <v>19507</v>
      </c>
      <c r="E53" s="35" t="n">
        <v>5844</v>
      </c>
      <c r="F53" s="35" t="n">
        <v>110</v>
      </c>
      <c r="G53" s="35" t="n">
        <v>3993</v>
      </c>
      <c r="H53" s="35" t="n">
        <v>9530</v>
      </c>
      <c r="I53" s="205" t="n">
        <v>1100</v>
      </c>
    </row>
    <row r="54" s="182" customFormat="true" ht="24" hidden="false" customHeight="true" outlineLevel="0" collapsed="false">
      <c r="A54" s="174"/>
      <c r="B54" s="175" t="s">
        <v>118</v>
      </c>
      <c r="C54" s="176"/>
      <c r="D54" s="183" t="n">
        <v>34986</v>
      </c>
      <c r="E54" s="185" t="n">
        <v>9945</v>
      </c>
      <c r="F54" s="185" t="n">
        <v>228</v>
      </c>
      <c r="G54" s="185" t="n">
        <v>9393</v>
      </c>
      <c r="H54" s="185" t="n">
        <v>15376</v>
      </c>
      <c r="I54" s="208" t="n">
        <v>1187</v>
      </c>
    </row>
    <row r="55" s="182" customFormat="true" ht="13.5" hidden="false" customHeight="false" outlineLevel="0" collapsed="false">
      <c r="A55" s="174"/>
      <c r="B55" s="175" t="s">
        <v>119</v>
      </c>
      <c r="C55" s="176"/>
      <c r="D55" s="187" t="n">
        <v>19052</v>
      </c>
      <c r="E55" s="35" t="n">
        <v>5521</v>
      </c>
      <c r="F55" s="35" t="n">
        <v>71</v>
      </c>
      <c r="G55" s="35" t="n">
        <v>3832</v>
      </c>
      <c r="H55" s="35" t="n">
        <v>9604</v>
      </c>
      <c r="I55" s="205" t="n">
        <v>423</v>
      </c>
    </row>
    <row r="56" s="182" customFormat="true" ht="9" hidden="false" customHeight="true" outlineLevel="0" collapsed="false">
      <c r="A56" s="195"/>
      <c r="B56" s="196"/>
      <c r="C56" s="197"/>
      <c r="D56" s="200"/>
      <c r="E56" s="200"/>
      <c r="F56" s="200"/>
      <c r="G56" s="199"/>
      <c r="H56" s="200"/>
      <c r="I56" s="202"/>
    </row>
    <row r="58" customFormat="false" ht="17.1" hidden="false" customHeight="true" outlineLevel="0" collapsed="false">
      <c r="B58" s="62" t="s">
        <v>120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9" min="4" style="151" width="12.62"/>
    <col collapsed="false" customWidth="false" hidden="false" outlineLevel="0" max="257" min="10" style="151" width="8.99"/>
  </cols>
  <sheetData>
    <row r="1" customFormat="false" ht="14.25" hidden="false" customHeight="false" outlineLevel="0" collapsed="false">
      <c r="A1" s="152" t="s">
        <v>60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68</v>
      </c>
      <c r="G4" s="155"/>
      <c r="H4" s="155"/>
      <c r="I4" s="155" t="str">
        <f aca="false">参考表１!$I$4</f>
        <v>平成24年1月分</v>
      </c>
    </row>
    <row r="5" customFormat="false" ht="27" hidden="false" customHeight="true" outlineLevel="0" collapsed="false">
      <c r="A5" s="157"/>
      <c r="B5" s="158"/>
      <c r="C5" s="159"/>
      <c r="D5" s="160" t="s">
        <v>134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212" t="s">
        <v>29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5</v>
      </c>
      <c r="F7" s="171" t="s">
        <v>26</v>
      </c>
      <c r="G7" s="213" t="s">
        <v>27</v>
      </c>
      <c r="H7" s="171" t="s">
        <v>28</v>
      </c>
      <c r="I7" s="212"/>
      <c r="J7" s="161"/>
    </row>
    <row r="8" s="182" customFormat="true" ht="20.45" hidden="false" customHeight="true" outlineLevel="0" collapsed="false">
      <c r="A8" s="174"/>
      <c r="B8" s="175" t="s">
        <v>72</v>
      </c>
      <c r="C8" s="176"/>
      <c r="D8" s="177" t="n">
        <v>1277671</v>
      </c>
      <c r="E8" s="206" t="n">
        <v>29692</v>
      </c>
      <c r="F8" s="206" t="n">
        <v>1149</v>
      </c>
      <c r="G8" s="206" t="n">
        <v>29485</v>
      </c>
      <c r="H8" s="35" t="n">
        <v>1217144</v>
      </c>
      <c r="I8" s="180" t="n">
        <v>3950</v>
      </c>
      <c r="J8" s="174"/>
    </row>
    <row r="9" s="182" customFormat="true" ht="24" hidden="false" customHeight="true" outlineLevel="0" collapsed="false">
      <c r="A9" s="174"/>
      <c r="B9" s="175" t="s">
        <v>73</v>
      </c>
      <c r="C9" s="176"/>
      <c r="D9" s="183" t="n">
        <v>68680</v>
      </c>
      <c r="E9" s="185" t="n">
        <v>1822</v>
      </c>
      <c r="F9" s="185" t="n">
        <v>52</v>
      </c>
      <c r="G9" s="185" t="n">
        <v>1264</v>
      </c>
      <c r="H9" s="185" t="n">
        <v>65542</v>
      </c>
      <c r="I9" s="186" t="n">
        <v>194</v>
      </c>
      <c r="J9" s="174"/>
    </row>
    <row r="10" s="182" customFormat="true" ht="13.5" hidden="false" customHeight="false" outlineLevel="0" collapsed="false">
      <c r="A10" s="174"/>
      <c r="B10" s="175" t="s">
        <v>74</v>
      </c>
      <c r="C10" s="176"/>
      <c r="D10" s="187" t="n">
        <v>13754</v>
      </c>
      <c r="E10" s="35" t="n">
        <v>448</v>
      </c>
      <c r="F10" s="35" t="n">
        <v>6</v>
      </c>
      <c r="G10" s="35" t="n">
        <v>323</v>
      </c>
      <c r="H10" s="35" t="n">
        <v>12977</v>
      </c>
      <c r="I10" s="180" t="n">
        <v>33</v>
      </c>
      <c r="J10" s="174"/>
    </row>
    <row r="11" s="182" customFormat="true" ht="13.5" hidden="false" customHeight="false" outlineLevel="0" collapsed="false">
      <c r="A11" s="174"/>
      <c r="B11" s="175" t="s">
        <v>75</v>
      </c>
      <c r="C11" s="176"/>
      <c r="D11" s="187" t="n">
        <v>13202</v>
      </c>
      <c r="E11" s="35" t="n">
        <v>401</v>
      </c>
      <c r="F11" s="35" t="n">
        <v>6</v>
      </c>
      <c r="G11" s="35" t="n">
        <v>158</v>
      </c>
      <c r="H11" s="35" t="n">
        <v>12637</v>
      </c>
      <c r="I11" s="180" t="n">
        <v>24</v>
      </c>
      <c r="J11" s="174"/>
    </row>
    <row r="12" s="182" customFormat="true" ht="13.5" hidden="false" customHeight="false" outlineLevel="0" collapsed="false">
      <c r="A12" s="174"/>
      <c r="B12" s="175" t="s">
        <v>76</v>
      </c>
      <c r="C12" s="176"/>
      <c r="D12" s="187" t="n">
        <v>23747</v>
      </c>
      <c r="E12" s="35" t="n">
        <v>491</v>
      </c>
      <c r="F12" s="35" t="n">
        <v>9</v>
      </c>
      <c r="G12" s="35" t="n">
        <v>325</v>
      </c>
      <c r="H12" s="35" t="n">
        <v>22915</v>
      </c>
      <c r="I12" s="180" t="n">
        <v>29</v>
      </c>
      <c r="J12" s="174"/>
    </row>
    <row r="13" s="182" customFormat="true" ht="13.5" hidden="false" customHeight="false" outlineLevel="0" collapsed="false">
      <c r="A13" s="174"/>
      <c r="B13" s="175" t="s">
        <v>77</v>
      </c>
      <c r="C13" s="176"/>
      <c r="D13" s="187" t="n">
        <v>11945</v>
      </c>
      <c r="E13" s="35" t="n">
        <v>336</v>
      </c>
      <c r="F13" s="35" t="n">
        <v>11</v>
      </c>
      <c r="G13" s="35" t="n">
        <v>214</v>
      </c>
      <c r="H13" s="35" t="n">
        <v>11384</v>
      </c>
      <c r="I13" s="180" t="n">
        <v>7</v>
      </c>
      <c r="J13" s="174"/>
    </row>
    <row r="14" s="182" customFormat="true" ht="24" hidden="false" customHeight="true" outlineLevel="0" collapsed="false">
      <c r="A14" s="174"/>
      <c r="B14" s="175" t="s">
        <v>78</v>
      </c>
      <c r="C14" s="176"/>
      <c r="D14" s="183" t="n">
        <v>13588</v>
      </c>
      <c r="E14" s="185" t="n">
        <v>363</v>
      </c>
      <c r="F14" s="184" t="n">
        <v>2</v>
      </c>
      <c r="G14" s="185" t="n">
        <v>305</v>
      </c>
      <c r="H14" s="185" t="n">
        <v>12918</v>
      </c>
      <c r="I14" s="188" t="n">
        <v>21</v>
      </c>
      <c r="J14" s="174"/>
    </row>
    <row r="15" s="182" customFormat="true" ht="13.5" hidden="false" customHeight="false" outlineLevel="0" collapsed="false">
      <c r="A15" s="174"/>
      <c r="B15" s="175" t="s">
        <v>79</v>
      </c>
      <c r="C15" s="176"/>
      <c r="D15" s="187" t="n">
        <v>19533</v>
      </c>
      <c r="E15" s="178" t="n">
        <v>510</v>
      </c>
      <c r="F15" s="178" t="n">
        <v>6</v>
      </c>
      <c r="G15" s="178" t="n">
        <v>266</v>
      </c>
      <c r="H15" s="178" t="n">
        <v>18751</v>
      </c>
      <c r="I15" s="180" t="n">
        <v>51</v>
      </c>
      <c r="J15" s="174"/>
    </row>
    <row r="16" s="182" customFormat="true" ht="13.5" hidden="false" customHeight="false" outlineLevel="0" collapsed="false">
      <c r="A16" s="174"/>
      <c r="B16" s="175" t="s">
        <v>80</v>
      </c>
      <c r="C16" s="176"/>
      <c r="D16" s="187" t="n">
        <v>25576</v>
      </c>
      <c r="E16" s="178" t="n">
        <v>551</v>
      </c>
      <c r="F16" s="178" t="n">
        <v>12</v>
      </c>
      <c r="G16" s="178" t="n">
        <v>484</v>
      </c>
      <c r="H16" s="178" t="n">
        <v>24529</v>
      </c>
      <c r="I16" s="180" t="n">
        <v>71</v>
      </c>
      <c r="J16" s="174"/>
    </row>
    <row r="17" s="182" customFormat="true" ht="13.5" hidden="false" customHeight="false" outlineLevel="0" collapsed="false">
      <c r="A17" s="174"/>
      <c r="B17" s="175" t="s">
        <v>81</v>
      </c>
      <c r="C17" s="176"/>
      <c r="D17" s="187" t="n">
        <v>16818</v>
      </c>
      <c r="E17" s="178" t="n">
        <v>362</v>
      </c>
      <c r="F17" s="178" t="n">
        <v>8</v>
      </c>
      <c r="G17" s="178" t="n">
        <v>267</v>
      </c>
      <c r="H17" s="178" t="n">
        <v>16181</v>
      </c>
      <c r="I17" s="180" t="n">
        <v>27</v>
      </c>
      <c r="J17" s="174"/>
    </row>
    <row r="18" s="182" customFormat="true" ht="13.5" hidden="false" customHeight="false" outlineLevel="0" collapsed="false">
      <c r="A18" s="174"/>
      <c r="B18" s="175" t="s">
        <v>82</v>
      </c>
      <c r="C18" s="176"/>
      <c r="D18" s="187" t="n">
        <v>20815</v>
      </c>
      <c r="E18" s="178" t="n">
        <v>423</v>
      </c>
      <c r="F18" s="178" t="n">
        <v>13</v>
      </c>
      <c r="G18" s="178" t="n">
        <v>395</v>
      </c>
      <c r="H18" s="178" t="n">
        <v>19975</v>
      </c>
      <c r="I18" s="180" t="n">
        <v>19</v>
      </c>
      <c r="J18" s="174"/>
    </row>
    <row r="19" s="182" customFormat="true" ht="24" hidden="false" customHeight="true" outlineLevel="0" collapsed="false">
      <c r="A19" s="174"/>
      <c r="B19" s="175" t="s">
        <v>83</v>
      </c>
      <c r="C19" s="176"/>
      <c r="D19" s="183" t="n">
        <v>49884</v>
      </c>
      <c r="E19" s="184" t="n">
        <v>1242</v>
      </c>
      <c r="F19" s="184" t="n">
        <v>36</v>
      </c>
      <c r="G19" s="184" t="n">
        <v>1069</v>
      </c>
      <c r="H19" s="184" t="n">
        <v>47507</v>
      </c>
      <c r="I19" s="186" t="n">
        <v>129</v>
      </c>
      <c r="J19" s="174"/>
    </row>
    <row r="20" s="182" customFormat="true" ht="13.5" hidden="false" customHeight="false" outlineLevel="0" collapsed="false">
      <c r="A20" s="174"/>
      <c r="B20" s="175" t="s">
        <v>84</v>
      </c>
      <c r="C20" s="176"/>
      <c r="D20" s="187" t="n">
        <v>49842</v>
      </c>
      <c r="E20" s="178" t="n">
        <v>975</v>
      </c>
      <c r="F20" s="178" t="n">
        <v>28</v>
      </c>
      <c r="G20" s="178" t="n">
        <v>900</v>
      </c>
      <c r="H20" s="178" t="n">
        <v>47931</v>
      </c>
      <c r="I20" s="180" t="n">
        <v>104</v>
      </c>
      <c r="J20" s="174"/>
    </row>
    <row r="21" s="182" customFormat="true" ht="13.5" hidden="false" customHeight="false" outlineLevel="0" collapsed="false">
      <c r="A21" s="174"/>
      <c r="B21" s="175" t="s">
        <v>85</v>
      </c>
      <c r="C21" s="176"/>
      <c r="D21" s="187" t="n">
        <v>129575</v>
      </c>
      <c r="E21" s="178" t="n">
        <v>2669</v>
      </c>
      <c r="F21" s="178" t="n">
        <v>200</v>
      </c>
      <c r="G21" s="178" t="n">
        <v>1838</v>
      </c>
      <c r="H21" s="178" t="n">
        <v>124846</v>
      </c>
      <c r="I21" s="180" t="n">
        <v>231</v>
      </c>
      <c r="J21" s="174"/>
    </row>
    <row r="22" s="182" customFormat="true" ht="13.5" hidden="false" customHeight="false" outlineLevel="0" collapsed="false">
      <c r="A22" s="174"/>
      <c r="B22" s="175" t="s">
        <v>86</v>
      </c>
      <c r="C22" s="176"/>
      <c r="D22" s="187" t="n">
        <v>75418</v>
      </c>
      <c r="E22" s="178" t="n">
        <v>1411</v>
      </c>
      <c r="F22" s="178" t="n">
        <v>30</v>
      </c>
      <c r="G22" s="178" t="n">
        <v>1153</v>
      </c>
      <c r="H22" s="178" t="n">
        <v>72789</v>
      </c>
      <c r="I22" s="180" t="n">
        <v>112</v>
      </c>
      <c r="J22" s="174"/>
    </row>
    <row r="23" s="182" customFormat="true" ht="13.5" hidden="false" customHeight="false" outlineLevel="0" collapsed="false">
      <c r="A23" s="174"/>
      <c r="B23" s="175" t="s">
        <v>87</v>
      </c>
      <c r="C23" s="176"/>
      <c r="D23" s="187" t="n">
        <v>22981</v>
      </c>
      <c r="E23" s="178" t="n">
        <v>481</v>
      </c>
      <c r="F23" s="178" t="n">
        <v>7</v>
      </c>
      <c r="G23" s="178" t="n">
        <v>306</v>
      </c>
      <c r="H23" s="178" t="n">
        <v>22187</v>
      </c>
      <c r="I23" s="180" t="n">
        <v>80</v>
      </c>
      <c r="J23" s="174"/>
    </row>
    <row r="24" s="182" customFormat="true" ht="24" hidden="false" customHeight="true" outlineLevel="0" collapsed="false">
      <c r="A24" s="174"/>
      <c r="B24" s="175" t="s">
        <v>88</v>
      </c>
      <c r="C24" s="176"/>
      <c r="D24" s="183" t="n">
        <v>12231</v>
      </c>
      <c r="E24" s="184" t="n">
        <v>259</v>
      </c>
      <c r="F24" s="184" t="n">
        <v>19</v>
      </c>
      <c r="G24" s="184" t="n">
        <v>468</v>
      </c>
      <c r="H24" s="184" t="n">
        <v>11484</v>
      </c>
      <c r="I24" s="186" t="n">
        <v>144</v>
      </c>
      <c r="J24" s="174"/>
    </row>
    <row r="25" s="182" customFormat="true" ht="13.5" hidden="false" customHeight="false" outlineLevel="0" collapsed="false">
      <c r="A25" s="174"/>
      <c r="B25" s="175" t="s">
        <v>89</v>
      </c>
      <c r="C25" s="176"/>
      <c r="D25" s="187" t="n">
        <v>13570</v>
      </c>
      <c r="E25" s="178" t="n">
        <v>346</v>
      </c>
      <c r="F25" s="178" t="n">
        <v>10</v>
      </c>
      <c r="G25" s="178" t="n">
        <v>367</v>
      </c>
      <c r="H25" s="178" t="n">
        <v>12847</v>
      </c>
      <c r="I25" s="191" t="n">
        <v>57</v>
      </c>
      <c r="J25" s="190"/>
    </row>
    <row r="26" s="182" customFormat="true" ht="13.5" hidden="false" customHeight="false" outlineLevel="0" collapsed="false">
      <c r="A26" s="174"/>
      <c r="B26" s="175" t="s">
        <v>90</v>
      </c>
      <c r="C26" s="176"/>
      <c r="D26" s="187" t="n">
        <v>9415</v>
      </c>
      <c r="E26" s="178" t="n">
        <v>278</v>
      </c>
      <c r="F26" s="178" t="n">
        <v>12</v>
      </c>
      <c r="G26" s="178" t="n">
        <v>306</v>
      </c>
      <c r="H26" s="178" t="n">
        <v>8803</v>
      </c>
      <c r="I26" s="191" t="n">
        <v>72</v>
      </c>
      <c r="J26" s="190"/>
    </row>
    <row r="27" s="182" customFormat="true" ht="13.5" hidden="false" customHeight="false" outlineLevel="0" collapsed="false">
      <c r="A27" s="174"/>
      <c r="B27" s="175" t="s">
        <v>91</v>
      </c>
      <c r="C27" s="176"/>
      <c r="D27" s="187" t="n">
        <v>8429</v>
      </c>
      <c r="E27" s="178" t="n">
        <v>214</v>
      </c>
      <c r="F27" s="178" t="n">
        <v>3</v>
      </c>
      <c r="G27" s="178" t="n">
        <v>310</v>
      </c>
      <c r="H27" s="178" t="n">
        <v>7902</v>
      </c>
      <c r="I27" s="191" t="n">
        <v>27</v>
      </c>
    </row>
    <row r="28" s="182" customFormat="true" ht="13.5" hidden="false" customHeight="false" outlineLevel="0" collapsed="false">
      <c r="A28" s="174"/>
      <c r="B28" s="175" t="s">
        <v>92</v>
      </c>
      <c r="C28" s="176"/>
      <c r="D28" s="187" t="n">
        <v>24687</v>
      </c>
      <c r="E28" s="178" t="n">
        <v>516</v>
      </c>
      <c r="F28" s="178" t="n">
        <v>11</v>
      </c>
      <c r="G28" s="178" t="n">
        <v>510</v>
      </c>
      <c r="H28" s="178" t="n">
        <v>23632</v>
      </c>
      <c r="I28" s="191" t="n">
        <v>194</v>
      </c>
    </row>
    <row r="29" s="182" customFormat="true" ht="24" hidden="false" customHeight="true" outlineLevel="0" collapsed="false">
      <c r="A29" s="174"/>
      <c r="B29" s="175" t="s">
        <v>93</v>
      </c>
      <c r="C29" s="176"/>
      <c r="D29" s="183" t="n">
        <v>19441</v>
      </c>
      <c r="E29" s="184" t="n">
        <v>400</v>
      </c>
      <c r="F29" s="184" t="n">
        <v>15</v>
      </c>
      <c r="G29" s="184" t="n">
        <v>305</v>
      </c>
      <c r="H29" s="184" t="n">
        <v>18721</v>
      </c>
      <c r="I29" s="189" t="n">
        <v>63</v>
      </c>
    </row>
    <row r="30" s="182" customFormat="true" ht="13.5" hidden="false" customHeight="false" outlineLevel="0" collapsed="false">
      <c r="A30" s="174"/>
      <c r="B30" s="175" t="s">
        <v>94</v>
      </c>
      <c r="C30" s="176"/>
      <c r="D30" s="187" t="n">
        <v>32225</v>
      </c>
      <c r="E30" s="178" t="n">
        <v>542</v>
      </c>
      <c r="F30" s="178" t="n">
        <v>17</v>
      </c>
      <c r="G30" s="178" t="n">
        <v>1108</v>
      </c>
      <c r="H30" s="178" t="n">
        <v>30552</v>
      </c>
      <c r="I30" s="191" t="n">
        <v>172</v>
      </c>
    </row>
    <row r="31" s="182" customFormat="true" ht="13.5" hidden="false" customHeight="false" outlineLevel="0" collapsed="false">
      <c r="A31" s="174"/>
      <c r="B31" s="175" t="s">
        <v>95</v>
      </c>
      <c r="C31" s="176"/>
      <c r="D31" s="187" t="n">
        <v>65216</v>
      </c>
      <c r="E31" s="178" t="n">
        <v>1206</v>
      </c>
      <c r="F31" s="178" t="n">
        <v>51</v>
      </c>
      <c r="G31" s="178" t="n">
        <v>1469</v>
      </c>
      <c r="H31" s="178" t="n">
        <v>62490</v>
      </c>
      <c r="I31" s="191" t="n">
        <v>178</v>
      </c>
    </row>
    <row r="32" s="182" customFormat="true" ht="13.5" hidden="false" customHeight="false" outlineLevel="0" collapsed="false">
      <c r="A32" s="174"/>
      <c r="B32" s="175" t="s">
        <v>96</v>
      </c>
      <c r="C32" s="176"/>
      <c r="D32" s="187" t="n">
        <v>16405</v>
      </c>
      <c r="E32" s="178" t="n">
        <v>426</v>
      </c>
      <c r="F32" s="178" t="n">
        <v>12</v>
      </c>
      <c r="G32" s="178" t="n">
        <v>279</v>
      </c>
      <c r="H32" s="178" t="n">
        <v>15676</v>
      </c>
      <c r="I32" s="191" t="n">
        <v>33</v>
      </c>
    </row>
    <row r="33" s="182" customFormat="true" ht="13.5" hidden="false" customHeight="false" outlineLevel="0" collapsed="false">
      <c r="A33" s="174"/>
      <c r="B33" s="175" t="s">
        <v>97</v>
      </c>
      <c r="C33" s="176"/>
      <c r="D33" s="187" t="n">
        <v>13183</v>
      </c>
      <c r="E33" s="178" t="n">
        <v>223</v>
      </c>
      <c r="F33" s="178" t="n">
        <v>9</v>
      </c>
      <c r="G33" s="178" t="n">
        <v>212</v>
      </c>
      <c r="H33" s="178" t="n">
        <v>12739</v>
      </c>
      <c r="I33" s="191" t="n">
        <v>80</v>
      </c>
    </row>
    <row r="34" s="182" customFormat="true" ht="24" hidden="false" customHeight="true" outlineLevel="0" collapsed="false">
      <c r="A34" s="174"/>
      <c r="B34" s="175" t="s">
        <v>98</v>
      </c>
      <c r="C34" s="176"/>
      <c r="D34" s="183" t="n">
        <v>28387</v>
      </c>
      <c r="E34" s="184" t="n">
        <v>517</v>
      </c>
      <c r="F34" s="184" t="n">
        <v>38</v>
      </c>
      <c r="G34" s="185" t="n">
        <v>377</v>
      </c>
      <c r="H34" s="184" t="n">
        <v>27455</v>
      </c>
      <c r="I34" s="189" t="n">
        <v>183</v>
      </c>
    </row>
    <row r="35" s="182" customFormat="true" ht="13.5" hidden="false" customHeight="false" outlineLevel="0" collapsed="false">
      <c r="A35" s="174"/>
      <c r="B35" s="175" t="s">
        <v>99</v>
      </c>
      <c r="C35" s="176"/>
      <c r="D35" s="187" t="n">
        <v>94161</v>
      </c>
      <c r="E35" s="35" t="n">
        <v>2011</v>
      </c>
      <c r="F35" s="35" t="n">
        <v>137</v>
      </c>
      <c r="G35" s="35" t="n">
        <v>1711</v>
      </c>
      <c r="H35" s="35" t="n">
        <v>90300</v>
      </c>
      <c r="I35" s="191" t="n">
        <v>165</v>
      </c>
    </row>
    <row r="36" s="182" customFormat="true" ht="13.5" hidden="false" customHeight="false" outlineLevel="0" collapsed="false">
      <c r="A36" s="174"/>
      <c r="B36" s="175" t="s">
        <v>100</v>
      </c>
      <c r="C36" s="176"/>
      <c r="D36" s="187" t="n">
        <v>55881</v>
      </c>
      <c r="E36" s="35" t="n">
        <v>933</v>
      </c>
      <c r="F36" s="35" t="n">
        <v>42</v>
      </c>
      <c r="G36" s="35" t="n">
        <v>1265</v>
      </c>
      <c r="H36" s="35" t="n">
        <v>53640</v>
      </c>
      <c r="I36" s="191" t="n">
        <v>88</v>
      </c>
    </row>
    <row r="37" s="182" customFormat="true" ht="13.5" hidden="false" customHeight="false" outlineLevel="0" collapsed="false">
      <c r="A37" s="174"/>
      <c r="B37" s="175" t="s">
        <v>101</v>
      </c>
      <c r="C37" s="176"/>
      <c r="D37" s="187" t="n">
        <v>13983</v>
      </c>
      <c r="E37" s="35" t="n">
        <v>236</v>
      </c>
      <c r="F37" s="35" t="n">
        <v>19</v>
      </c>
      <c r="G37" s="35" t="n">
        <v>260</v>
      </c>
      <c r="H37" s="35" t="n">
        <v>13458</v>
      </c>
      <c r="I37" s="191" t="n">
        <v>29</v>
      </c>
    </row>
    <row r="38" s="182" customFormat="true" ht="13.5" hidden="false" customHeight="false" outlineLevel="0" collapsed="false">
      <c r="A38" s="174"/>
      <c r="B38" s="175" t="s">
        <v>102</v>
      </c>
      <c r="C38" s="176"/>
      <c r="D38" s="187" t="n">
        <v>10977</v>
      </c>
      <c r="E38" s="35" t="n">
        <v>176</v>
      </c>
      <c r="F38" s="35" t="n">
        <v>18</v>
      </c>
      <c r="G38" s="35" t="n">
        <v>194</v>
      </c>
      <c r="H38" s="35" t="n">
        <v>10581</v>
      </c>
      <c r="I38" s="191" t="n">
        <v>31</v>
      </c>
    </row>
    <row r="39" s="182" customFormat="true" ht="24" hidden="false" customHeight="true" outlineLevel="0" collapsed="false">
      <c r="A39" s="174"/>
      <c r="B39" s="175" t="s">
        <v>103</v>
      </c>
      <c r="C39" s="176"/>
      <c r="D39" s="183" t="n">
        <v>7131</v>
      </c>
      <c r="E39" s="185" t="n">
        <v>188</v>
      </c>
      <c r="F39" s="185" t="n">
        <v>1</v>
      </c>
      <c r="G39" s="185" t="n">
        <v>184</v>
      </c>
      <c r="H39" s="185" t="n">
        <v>6758</v>
      </c>
      <c r="I39" s="189" t="n">
        <v>40</v>
      </c>
    </row>
    <row r="40" s="182" customFormat="true" ht="13.5" hidden="false" customHeight="false" outlineLevel="0" collapsed="false">
      <c r="A40" s="174"/>
      <c r="B40" s="175" t="s">
        <v>104</v>
      </c>
      <c r="C40" s="176"/>
      <c r="D40" s="187" t="n">
        <v>8626</v>
      </c>
      <c r="E40" s="35" t="n">
        <v>252</v>
      </c>
      <c r="F40" s="35" t="n">
        <v>10</v>
      </c>
      <c r="G40" s="35" t="n">
        <v>252</v>
      </c>
      <c r="H40" s="35" t="n">
        <v>8112</v>
      </c>
      <c r="I40" s="191" t="n">
        <v>65</v>
      </c>
    </row>
    <row r="41" s="182" customFormat="true" ht="13.5" hidden="false" customHeight="false" outlineLevel="0" collapsed="false">
      <c r="A41" s="174"/>
      <c r="B41" s="175" t="s">
        <v>105</v>
      </c>
      <c r="C41" s="176"/>
      <c r="D41" s="187" t="n">
        <v>23231</v>
      </c>
      <c r="E41" s="35" t="n">
        <v>582</v>
      </c>
      <c r="F41" s="35" t="n">
        <v>18</v>
      </c>
      <c r="G41" s="35" t="n">
        <v>461</v>
      </c>
      <c r="H41" s="35" t="n">
        <v>22170</v>
      </c>
      <c r="I41" s="191" t="n">
        <v>75</v>
      </c>
    </row>
    <row r="42" s="182" customFormat="true" ht="13.5" hidden="false" customHeight="false" outlineLevel="0" collapsed="false">
      <c r="A42" s="174"/>
      <c r="B42" s="175" t="s">
        <v>106</v>
      </c>
      <c r="C42" s="176"/>
      <c r="D42" s="187" t="n">
        <v>30904</v>
      </c>
      <c r="E42" s="35" t="n">
        <v>807</v>
      </c>
      <c r="F42" s="35" t="n">
        <v>17</v>
      </c>
      <c r="G42" s="35" t="n">
        <v>1039</v>
      </c>
      <c r="H42" s="35" t="n">
        <v>29041</v>
      </c>
      <c r="I42" s="191" t="n">
        <v>156</v>
      </c>
    </row>
    <row r="43" s="182" customFormat="true" ht="13.5" hidden="false" customHeight="false" outlineLevel="0" collapsed="false">
      <c r="A43" s="174"/>
      <c r="B43" s="175" t="s">
        <v>107</v>
      </c>
      <c r="C43" s="176"/>
      <c r="D43" s="187" t="n">
        <v>16503</v>
      </c>
      <c r="E43" s="35" t="n">
        <v>437</v>
      </c>
      <c r="F43" s="35" t="n">
        <v>25</v>
      </c>
      <c r="G43" s="35" t="n">
        <v>788</v>
      </c>
      <c r="H43" s="35" t="n">
        <v>15253</v>
      </c>
      <c r="I43" s="191" t="n">
        <v>75</v>
      </c>
    </row>
    <row r="44" s="182" customFormat="true" ht="24" hidden="false" customHeight="true" outlineLevel="0" collapsed="false">
      <c r="A44" s="174"/>
      <c r="B44" s="175" t="s">
        <v>108</v>
      </c>
      <c r="C44" s="176"/>
      <c r="D44" s="183" t="n">
        <v>8861</v>
      </c>
      <c r="E44" s="185" t="n">
        <v>231</v>
      </c>
      <c r="F44" s="185" t="n">
        <v>9</v>
      </c>
      <c r="G44" s="185" t="n">
        <v>575</v>
      </c>
      <c r="H44" s="185" t="n">
        <v>8046</v>
      </c>
      <c r="I44" s="189" t="n">
        <v>52</v>
      </c>
    </row>
    <row r="45" s="182" customFormat="true" ht="13.5" hidden="false" customHeight="false" outlineLevel="0" collapsed="false">
      <c r="A45" s="174"/>
      <c r="B45" s="175" t="s">
        <v>109</v>
      </c>
      <c r="C45" s="176"/>
      <c r="D45" s="187" t="n">
        <v>12453</v>
      </c>
      <c r="E45" s="35" t="n">
        <v>341</v>
      </c>
      <c r="F45" s="35" t="n">
        <v>5</v>
      </c>
      <c r="G45" s="35" t="n">
        <v>301</v>
      </c>
      <c r="H45" s="35" t="n">
        <v>11806</v>
      </c>
      <c r="I45" s="191" t="n">
        <v>41</v>
      </c>
    </row>
    <row r="46" s="182" customFormat="true" ht="13.5" hidden="false" customHeight="false" outlineLevel="0" collapsed="false">
      <c r="A46" s="174"/>
      <c r="B46" s="175" t="s">
        <v>110</v>
      </c>
      <c r="C46" s="176"/>
      <c r="D46" s="187" t="n">
        <v>15926</v>
      </c>
      <c r="E46" s="35" t="n">
        <v>381</v>
      </c>
      <c r="F46" s="35" t="n">
        <v>17</v>
      </c>
      <c r="G46" s="35" t="n">
        <v>603</v>
      </c>
      <c r="H46" s="35" t="n">
        <v>14925</v>
      </c>
      <c r="I46" s="191" t="n">
        <v>75</v>
      </c>
    </row>
    <row r="47" s="182" customFormat="true" ht="13.5" hidden="false" customHeight="false" outlineLevel="0" collapsed="false">
      <c r="A47" s="174"/>
      <c r="B47" s="175" t="s">
        <v>111</v>
      </c>
      <c r="C47" s="176"/>
      <c r="D47" s="187" t="n">
        <v>9666</v>
      </c>
      <c r="E47" s="35" t="n">
        <v>392</v>
      </c>
      <c r="F47" s="35" t="n">
        <v>9</v>
      </c>
      <c r="G47" s="35" t="n">
        <v>624</v>
      </c>
      <c r="H47" s="35" t="n">
        <v>8641</v>
      </c>
      <c r="I47" s="191" t="n">
        <v>102</v>
      </c>
    </row>
    <row r="48" s="182" customFormat="true" ht="13.5" hidden="false" customHeight="false" outlineLevel="0" collapsed="false">
      <c r="A48" s="174"/>
      <c r="B48" s="175" t="s">
        <v>112</v>
      </c>
      <c r="C48" s="176"/>
      <c r="D48" s="187" t="n">
        <v>59276</v>
      </c>
      <c r="E48" s="35" t="n">
        <v>1715</v>
      </c>
      <c r="F48" s="35" t="n">
        <v>66</v>
      </c>
      <c r="G48" s="35" t="n">
        <v>1780</v>
      </c>
      <c r="H48" s="35" t="n">
        <v>55715</v>
      </c>
      <c r="I48" s="191" t="n">
        <v>215</v>
      </c>
    </row>
    <row r="49" s="182" customFormat="true" ht="24" hidden="false" customHeight="true" outlineLevel="0" collapsed="false">
      <c r="A49" s="174"/>
      <c r="B49" s="175" t="s">
        <v>113</v>
      </c>
      <c r="C49" s="176"/>
      <c r="D49" s="183" t="n">
        <v>8886</v>
      </c>
      <c r="E49" s="185" t="n">
        <v>315</v>
      </c>
      <c r="F49" s="185" t="n">
        <v>10</v>
      </c>
      <c r="G49" s="185" t="n">
        <v>583</v>
      </c>
      <c r="H49" s="185" t="n">
        <v>7978</v>
      </c>
      <c r="I49" s="189" t="n">
        <v>55</v>
      </c>
    </row>
    <row r="50" s="182" customFormat="true" ht="13.5" hidden="false" customHeight="false" outlineLevel="0" collapsed="false">
      <c r="A50" s="174"/>
      <c r="B50" s="175" t="s">
        <v>114</v>
      </c>
      <c r="C50" s="176"/>
      <c r="D50" s="187" t="n">
        <v>17886</v>
      </c>
      <c r="E50" s="35" t="n">
        <v>555</v>
      </c>
      <c r="F50" s="35" t="n">
        <v>32</v>
      </c>
      <c r="G50" s="35" t="n">
        <v>1078</v>
      </c>
      <c r="H50" s="35" t="n">
        <v>16212</v>
      </c>
      <c r="I50" s="191" t="n">
        <v>19</v>
      </c>
    </row>
    <row r="51" s="182" customFormat="true" ht="13.5" hidden="false" customHeight="false" outlineLevel="0" collapsed="false">
      <c r="A51" s="174"/>
      <c r="B51" s="175" t="s">
        <v>115</v>
      </c>
      <c r="C51" s="176"/>
      <c r="D51" s="187" t="n">
        <v>21788</v>
      </c>
      <c r="E51" s="35" t="n">
        <v>766</v>
      </c>
      <c r="F51" s="35" t="n">
        <v>16</v>
      </c>
      <c r="G51" s="35" t="n">
        <v>916</v>
      </c>
      <c r="H51" s="35" t="n">
        <v>20090</v>
      </c>
      <c r="I51" s="191" t="n">
        <v>191</v>
      </c>
    </row>
    <row r="52" s="182" customFormat="true" ht="13.5" hidden="false" customHeight="false" outlineLevel="0" collapsed="false">
      <c r="A52" s="174"/>
      <c r="B52" s="175" t="s">
        <v>116</v>
      </c>
      <c r="C52" s="176"/>
      <c r="D52" s="187" t="n">
        <v>15299</v>
      </c>
      <c r="E52" s="35" t="n">
        <v>371</v>
      </c>
      <c r="F52" s="35" t="n">
        <v>23</v>
      </c>
      <c r="G52" s="35" t="n">
        <v>242</v>
      </c>
      <c r="H52" s="35" t="n">
        <v>14663</v>
      </c>
      <c r="I52" s="191" t="n">
        <v>43</v>
      </c>
    </row>
    <row r="53" s="182" customFormat="true" ht="13.5" hidden="false" customHeight="false" outlineLevel="0" collapsed="false">
      <c r="A53" s="174"/>
      <c r="B53" s="175" t="s">
        <v>117</v>
      </c>
      <c r="C53" s="176"/>
      <c r="D53" s="187" t="n">
        <v>12355</v>
      </c>
      <c r="E53" s="35" t="n">
        <v>480</v>
      </c>
      <c r="F53" s="35" t="n">
        <v>25</v>
      </c>
      <c r="G53" s="35" t="n">
        <v>383</v>
      </c>
      <c r="H53" s="35" t="n">
        <v>11467</v>
      </c>
      <c r="I53" s="191" t="n">
        <v>36</v>
      </c>
    </row>
    <row r="54" s="182" customFormat="true" ht="24" hidden="false" customHeight="true" outlineLevel="0" collapsed="false">
      <c r="A54" s="174"/>
      <c r="B54" s="175" t="s">
        <v>118</v>
      </c>
      <c r="C54" s="176"/>
      <c r="D54" s="183" t="n">
        <v>19659</v>
      </c>
      <c r="E54" s="185" t="n">
        <v>627</v>
      </c>
      <c r="F54" s="185" t="n">
        <v>21</v>
      </c>
      <c r="G54" s="185" t="n">
        <v>1017</v>
      </c>
      <c r="H54" s="185" t="n">
        <v>17987</v>
      </c>
      <c r="I54" s="189" t="n">
        <v>44</v>
      </c>
    </row>
    <row r="55" s="182" customFormat="true" ht="13.5" hidden="false" customHeight="false" outlineLevel="0" collapsed="false">
      <c r="A55" s="174"/>
      <c r="B55" s="175" t="s">
        <v>119</v>
      </c>
      <c r="C55" s="176"/>
      <c r="D55" s="187" t="n">
        <v>15672</v>
      </c>
      <c r="E55" s="35" t="n">
        <v>484</v>
      </c>
      <c r="F55" s="35" t="n">
        <v>6</v>
      </c>
      <c r="G55" s="35" t="n">
        <v>251</v>
      </c>
      <c r="H55" s="35" t="n">
        <v>14931</v>
      </c>
      <c r="I55" s="191" t="n">
        <v>18</v>
      </c>
    </row>
    <row r="56" s="182" customFormat="true" ht="9" hidden="false" customHeight="true" outlineLevel="0" collapsed="false">
      <c r="A56" s="195"/>
      <c r="B56" s="196"/>
      <c r="C56" s="197"/>
      <c r="D56" s="198"/>
      <c r="E56" s="199"/>
      <c r="F56" s="199"/>
      <c r="G56" s="199"/>
      <c r="H56" s="199"/>
      <c r="I56" s="210"/>
    </row>
    <row r="58" customFormat="false" ht="17.1" hidden="false" customHeight="true" outlineLevel="0" collapsed="false">
      <c r="B58" s="62" t="s">
        <v>120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9" min="4" style="151" width="12.62"/>
    <col collapsed="false" customWidth="false" hidden="false" outlineLevel="0" max="257" min="10" style="151" width="8.99"/>
  </cols>
  <sheetData>
    <row r="1" customFormat="false" ht="14.25" hidden="false" customHeight="false" outlineLevel="0" collapsed="false">
      <c r="A1" s="152" t="s">
        <v>61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68</v>
      </c>
      <c r="G4" s="155"/>
      <c r="H4" s="155"/>
      <c r="I4" s="155" t="str">
        <f aca="false">参考表１!$I$4</f>
        <v>平成24年1月分</v>
      </c>
    </row>
    <row r="5" customFormat="false" ht="27" hidden="false" customHeight="true" outlineLevel="0" collapsed="false">
      <c r="A5" s="157"/>
      <c r="B5" s="158"/>
      <c r="C5" s="159"/>
      <c r="D5" s="160" t="s">
        <v>135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212" t="s">
        <v>29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5</v>
      </c>
      <c r="F7" s="171" t="s">
        <v>26</v>
      </c>
      <c r="G7" s="248" t="s">
        <v>27</v>
      </c>
      <c r="H7" s="249" t="s">
        <v>28</v>
      </c>
      <c r="I7" s="212"/>
      <c r="J7" s="161"/>
    </row>
    <row r="8" s="182" customFormat="true" ht="20.45" hidden="false" customHeight="true" outlineLevel="0" collapsed="false">
      <c r="A8" s="174"/>
      <c r="B8" s="175" t="s">
        <v>72</v>
      </c>
      <c r="C8" s="176"/>
      <c r="D8" s="177" t="n">
        <v>1120294</v>
      </c>
      <c r="E8" s="206" t="n">
        <v>29007</v>
      </c>
      <c r="F8" s="179" t="n">
        <v>1122</v>
      </c>
      <c r="G8" s="179" t="n">
        <v>44576</v>
      </c>
      <c r="H8" s="206" t="n">
        <v>1045433</v>
      </c>
      <c r="I8" s="180" t="n">
        <v>5259</v>
      </c>
      <c r="J8" s="174"/>
    </row>
    <row r="9" s="182" customFormat="true" ht="24" hidden="false" customHeight="true" outlineLevel="0" collapsed="false">
      <c r="A9" s="174"/>
      <c r="B9" s="175" t="s">
        <v>73</v>
      </c>
      <c r="C9" s="176"/>
      <c r="D9" s="183" t="n">
        <v>58965</v>
      </c>
      <c r="E9" s="185" t="n">
        <v>1707</v>
      </c>
      <c r="F9" s="184" t="n">
        <v>37</v>
      </c>
      <c r="G9" s="185" t="n">
        <v>1994</v>
      </c>
      <c r="H9" s="185" t="n">
        <v>55227</v>
      </c>
      <c r="I9" s="186" t="n">
        <v>251</v>
      </c>
      <c r="J9" s="174"/>
    </row>
    <row r="10" s="182" customFormat="true" ht="13.5" hidden="false" customHeight="false" outlineLevel="0" collapsed="false">
      <c r="A10" s="174"/>
      <c r="B10" s="175" t="s">
        <v>74</v>
      </c>
      <c r="C10" s="176"/>
      <c r="D10" s="187" t="n">
        <v>11946</v>
      </c>
      <c r="E10" s="35" t="n">
        <v>446</v>
      </c>
      <c r="F10" s="178" t="n">
        <v>8</v>
      </c>
      <c r="G10" s="35" t="n">
        <v>484</v>
      </c>
      <c r="H10" s="35" t="n">
        <v>11008</v>
      </c>
      <c r="I10" s="180" t="n">
        <v>41</v>
      </c>
      <c r="J10" s="174"/>
    </row>
    <row r="11" s="182" customFormat="true" ht="13.5" hidden="false" customHeight="false" outlineLevel="0" collapsed="false">
      <c r="A11" s="174"/>
      <c r="B11" s="175" t="s">
        <v>75</v>
      </c>
      <c r="C11" s="176"/>
      <c r="D11" s="187" t="n">
        <v>11638</v>
      </c>
      <c r="E11" s="35" t="n">
        <v>343</v>
      </c>
      <c r="F11" s="178" t="n">
        <v>6</v>
      </c>
      <c r="G11" s="35" t="n">
        <v>322</v>
      </c>
      <c r="H11" s="35" t="n">
        <v>10967</v>
      </c>
      <c r="I11" s="180" t="n">
        <v>51</v>
      </c>
      <c r="J11" s="174"/>
    </row>
    <row r="12" s="182" customFormat="true" ht="13.5" hidden="false" customHeight="false" outlineLevel="0" collapsed="false">
      <c r="A12" s="174"/>
      <c r="B12" s="175" t="s">
        <v>76</v>
      </c>
      <c r="C12" s="176"/>
      <c r="D12" s="187" t="n">
        <v>20644</v>
      </c>
      <c r="E12" s="35" t="n">
        <v>445</v>
      </c>
      <c r="F12" s="178" t="n">
        <v>8</v>
      </c>
      <c r="G12" s="35" t="n">
        <v>607</v>
      </c>
      <c r="H12" s="35" t="n">
        <v>19577</v>
      </c>
      <c r="I12" s="180" t="n">
        <v>29</v>
      </c>
      <c r="J12" s="174"/>
    </row>
    <row r="13" s="182" customFormat="true" ht="13.5" hidden="false" customHeight="false" outlineLevel="0" collapsed="false">
      <c r="A13" s="174"/>
      <c r="B13" s="175" t="s">
        <v>77</v>
      </c>
      <c r="C13" s="176"/>
      <c r="D13" s="187" t="n">
        <v>10425</v>
      </c>
      <c r="E13" s="35" t="n">
        <v>359</v>
      </c>
      <c r="F13" s="178" t="n">
        <v>3</v>
      </c>
      <c r="G13" s="35" t="n">
        <v>255</v>
      </c>
      <c r="H13" s="35" t="n">
        <v>9808</v>
      </c>
      <c r="I13" s="180" t="n">
        <v>15</v>
      </c>
      <c r="J13" s="174"/>
    </row>
    <row r="14" s="182" customFormat="true" ht="24" hidden="false" customHeight="true" outlineLevel="0" collapsed="false">
      <c r="A14" s="174"/>
      <c r="B14" s="175" t="s">
        <v>78</v>
      </c>
      <c r="C14" s="176"/>
      <c r="D14" s="183" t="n">
        <v>11728</v>
      </c>
      <c r="E14" s="185" t="n">
        <v>331</v>
      </c>
      <c r="F14" s="184" t="n">
        <v>4</v>
      </c>
      <c r="G14" s="185" t="n">
        <v>417</v>
      </c>
      <c r="H14" s="185" t="n">
        <v>10976</v>
      </c>
      <c r="I14" s="188" t="n">
        <v>19</v>
      </c>
      <c r="J14" s="174"/>
    </row>
    <row r="15" s="182" customFormat="true" ht="13.5" hidden="false" customHeight="false" outlineLevel="0" collapsed="false">
      <c r="A15" s="174"/>
      <c r="B15" s="175" t="s">
        <v>79</v>
      </c>
      <c r="C15" s="176"/>
      <c r="D15" s="187" t="n">
        <v>16930</v>
      </c>
      <c r="E15" s="35" t="n">
        <v>460</v>
      </c>
      <c r="F15" s="178" t="n">
        <v>7</v>
      </c>
      <c r="G15" s="35" t="n">
        <v>486</v>
      </c>
      <c r="H15" s="35" t="n">
        <v>15977</v>
      </c>
      <c r="I15" s="180" t="n">
        <v>57</v>
      </c>
      <c r="J15" s="174"/>
    </row>
    <row r="16" s="182" customFormat="true" ht="13.5" hidden="false" customHeight="false" outlineLevel="0" collapsed="false">
      <c r="A16" s="174"/>
      <c r="B16" s="175" t="s">
        <v>80</v>
      </c>
      <c r="C16" s="176"/>
      <c r="D16" s="187" t="n">
        <v>22383</v>
      </c>
      <c r="E16" s="35" t="n">
        <v>508</v>
      </c>
      <c r="F16" s="178" t="n">
        <v>8</v>
      </c>
      <c r="G16" s="35" t="n">
        <v>806</v>
      </c>
      <c r="H16" s="35" t="n">
        <v>21061</v>
      </c>
      <c r="I16" s="180" t="n">
        <v>116</v>
      </c>
      <c r="J16" s="174"/>
    </row>
    <row r="17" s="182" customFormat="true" ht="13.5" hidden="false" customHeight="false" outlineLevel="0" collapsed="false">
      <c r="A17" s="174"/>
      <c r="B17" s="175" t="s">
        <v>81</v>
      </c>
      <c r="C17" s="176"/>
      <c r="D17" s="187" t="n">
        <v>14772</v>
      </c>
      <c r="E17" s="35" t="n">
        <v>345</v>
      </c>
      <c r="F17" s="178" t="n">
        <v>17</v>
      </c>
      <c r="G17" s="35" t="n">
        <v>563</v>
      </c>
      <c r="H17" s="35" t="n">
        <v>13847</v>
      </c>
      <c r="I17" s="180" t="n">
        <v>38</v>
      </c>
      <c r="J17" s="174"/>
    </row>
    <row r="18" s="182" customFormat="true" ht="13.5" hidden="false" customHeight="false" outlineLevel="0" collapsed="false">
      <c r="A18" s="174"/>
      <c r="B18" s="175" t="s">
        <v>82</v>
      </c>
      <c r="C18" s="176"/>
      <c r="D18" s="187" t="n">
        <v>18555</v>
      </c>
      <c r="E18" s="35" t="n">
        <v>383</v>
      </c>
      <c r="F18" s="178" t="n">
        <v>15</v>
      </c>
      <c r="G18" s="35" t="n">
        <v>798</v>
      </c>
      <c r="H18" s="35" t="n">
        <v>17355</v>
      </c>
      <c r="I18" s="180" t="n">
        <v>58</v>
      </c>
      <c r="J18" s="174"/>
    </row>
    <row r="19" s="182" customFormat="true" ht="24" hidden="false" customHeight="true" outlineLevel="0" collapsed="false">
      <c r="A19" s="174"/>
      <c r="B19" s="175" t="s">
        <v>83</v>
      </c>
      <c r="C19" s="176"/>
      <c r="D19" s="183" t="n">
        <v>44301</v>
      </c>
      <c r="E19" s="185" t="n">
        <v>1313</v>
      </c>
      <c r="F19" s="184" t="n">
        <v>40</v>
      </c>
      <c r="G19" s="185" t="n">
        <v>1513</v>
      </c>
      <c r="H19" s="185" t="n">
        <v>41425</v>
      </c>
      <c r="I19" s="186" t="n">
        <v>161</v>
      </c>
      <c r="J19" s="174"/>
    </row>
    <row r="20" s="182" customFormat="true" ht="13.5" hidden="false" customHeight="false" outlineLevel="0" collapsed="false">
      <c r="A20" s="174"/>
      <c r="B20" s="175" t="s">
        <v>84</v>
      </c>
      <c r="C20" s="176"/>
      <c r="D20" s="187" t="n">
        <v>43887</v>
      </c>
      <c r="E20" s="35" t="n">
        <v>993</v>
      </c>
      <c r="F20" s="178" t="n">
        <v>27</v>
      </c>
      <c r="G20" s="35" t="n">
        <v>1265</v>
      </c>
      <c r="H20" s="35" t="n">
        <v>41595</v>
      </c>
      <c r="I20" s="205" t="n">
        <v>155</v>
      </c>
      <c r="J20" s="190"/>
    </row>
    <row r="21" s="182" customFormat="true" ht="13.5" hidden="false" customHeight="false" outlineLevel="0" collapsed="false">
      <c r="A21" s="174"/>
      <c r="B21" s="175" t="s">
        <v>85</v>
      </c>
      <c r="C21" s="176"/>
      <c r="D21" s="187" t="n">
        <v>112924</v>
      </c>
      <c r="E21" s="35" t="n">
        <v>2614</v>
      </c>
      <c r="F21" s="178" t="n">
        <v>198</v>
      </c>
      <c r="G21" s="35" t="n">
        <v>2488</v>
      </c>
      <c r="H21" s="35" t="n">
        <v>107610</v>
      </c>
      <c r="I21" s="205" t="n">
        <v>335</v>
      </c>
      <c r="J21" s="190"/>
    </row>
    <row r="22" s="182" customFormat="true" ht="13.5" hidden="false" customHeight="false" outlineLevel="0" collapsed="false">
      <c r="A22" s="174"/>
      <c r="B22" s="175" t="s">
        <v>86</v>
      </c>
      <c r="C22" s="176"/>
      <c r="D22" s="187" t="n">
        <v>66371</v>
      </c>
      <c r="E22" s="35" t="n">
        <v>1458</v>
      </c>
      <c r="F22" s="178" t="n">
        <v>39</v>
      </c>
      <c r="G22" s="35" t="n">
        <v>1516</v>
      </c>
      <c r="H22" s="35" t="n">
        <v>63332</v>
      </c>
      <c r="I22" s="205" t="n">
        <v>140</v>
      </c>
      <c r="J22" s="190"/>
    </row>
    <row r="23" s="182" customFormat="true" ht="13.5" hidden="false" customHeight="false" outlineLevel="0" collapsed="false">
      <c r="A23" s="174"/>
      <c r="B23" s="175" t="s">
        <v>87</v>
      </c>
      <c r="C23" s="176"/>
      <c r="D23" s="187" t="n">
        <v>20072</v>
      </c>
      <c r="E23" s="35" t="n">
        <v>477</v>
      </c>
      <c r="F23" s="178" t="n">
        <v>15</v>
      </c>
      <c r="G23" s="35" t="n">
        <v>604</v>
      </c>
      <c r="H23" s="35" t="n">
        <v>18976</v>
      </c>
      <c r="I23" s="205" t="n">
        <v>103</v>
      </c>
      <c r="J23" s="190"/>
    </row>
    <row r="24" s="182" customFormat="true" ht="24" hidden="false" customHeight="true" outlineLevel="0" collapsed="false">
      <c r="A24" s="174"/>
      <c r="B24" s="175" t="s">
        <v>88</v>
      </c>
      <c r="C24" s="176"/>
      <c r="D24" s="183" t="n">
        <v>10630</v>
      </c>
      <c r="E24" s="185" t="n">
        <v>257</v>
      </c>
      <c r="F24" s="184" t="n">
        <v>14</v>
      </c>
      <c r="G24" s="185" t="n">
        <v>502</v>
      </c>
      <c r="H24" s="185" t="n">
        <v>9856</v>
      </c>
      <c r="I24" s="208" t="n">
        <v>152</v>
      </c>
      <c r="J24" s="190"/>
    </row>
    <row r="25" s="182" customFormat="true" ht="13.5" hidden="false" customHeight="false" outlineLevel="0" collapsed="false">
      <c r="A25" s="174"/>
      <c r="B25" s="175" t="s">
        <v>89</v>
      </c>
      <c r="C25" s="176"/>
      <c r="D25" s="187" t="n">
        <v>11730</v>
      </c>
      <c r="E25" s="35" t="n">
        <v>322</v>
      </c>
      <c r="F25" s="178" t="n">
        <v>7</v>
      </c>
      <c r="G25" s="35" t="n">
        <v>534</v>
      </c>
      <c r="H25" s="35" t="n">
        <v>10867</v>
      </c>
      <c r="I25" s="205" t="n">
        <v>76</v>
      </c>
      <c r="J25" s="190"/>
    </row>
    <row r="26" s="182" customFormat="true" ht="13.5" hidden="false" customHeight="false" outlineLevel="0" collapsed="false">
      <c r="A26" s="174"/>
      <c r="B26" s="175" t="s">
        <v>90</v>
      </c>
      <c r="C26" s="176"/>
      <c r="D26" s="187" t="n">
        <v>8063</v>
      </c>
      <c r="E26" s="35" t="n">
        <v>249</v>
      </c>
      <c r="F26" s="178" t="n">
        <v>10</v>
      </c>
      <c r="G26" s="35" t="n">
        <v>404</v>
      </c>
      <c r="H26" s="35" t="n">
        <v>7385</v>
      </c>
      <c r="I26" s="205" t="n">
        <v>74</v>
      </c>
      <c r="J26" s="190"/>
    </row>
    <row r="27" s="182" customFormat="true" ht="13.5" hidden="false" customHeight="false" outlineLevel="0" collapsed="false">
      <c r="A27" s="174"/>
      <c r="B27" s="175" t="s">
        <v>91</v>
      </c>
      <c r="C27" s="176"/>
      <c r="D27" s="187" t="n">
        <v>7351</v>
      </c>
      <c r="E27" s="35" t="n">
        <v>179</v>
      </c>
      <c r="F27" s="257" t="n">
        <v>1</v>
      </c>
      <c r="G27" s="35" t="n">
        <v>378</v>
      </c>
      <c r="H27" s="35" t="n">
        <v>6793</v>
      </c>
      <c r="I27" s="205" t="n">
        <v>32</v>
      </c>
      <c r="J27" s="190"/>
    </row>
    <row r="28" s="182" customFormat="true" ht="13.5" hidden="false" customHeight="false" outlineLevel="0" collapsed="false">
      <c r="A28" s="174"/>
      <c r="B28" s="175" t="s">
        <v>92</v>
      </c>
      <c r="C28" s="176"/>
      <c r="D28" s="187" t="n">
        <v>21991</v>
      </c>
      <c r="E28" s="35" t="n">
        <v>509</v>
      </c>
      <c r="F28" s="178" t="n">
        <v>12</v>
      </c>
      <c r="G28" s="35" t="n">
        <v>735</v>
      </c>
      <c r="H28" s="35" t="n">
        <v>20718</v>
      </c>
      <c r="I28" s="205" t="n">
        <v>222</v>
      </c>
      <c r="J28" s="190"/>
    </row>
    <row r="29" s="182" customFormat="true" ht="24" hidden="false" customHeight="true" outlineLevel="0" collapsed="false">
      <c r="A29" s="174"/>
      <c r="B29" s="175" t="s">
        <v>93</v>
      </c>
      <c r="C29" s="176"/>
      <c r="D29" s="183" t="n">
        <v>17156</v>
      </c>
      <c r="E29" s="185" t="n">
        <v>366</v>
      </c>
      <c r="F29" s="184" t="n">
        <v>20</v>
      </c>
      <c r="G29" s="185" t="n">
        <v>540</v>
      </c>
      <c r="H29" s="185" t="n">
        <v>16230</v>
      </c>
      <c r="I29" s="208" t="n">
        <v>66</v>
      </c>
    </row>
    <row r="30" s="182" customFormat="true" ht="13.5" hidden="false" customHeight="false" outlineLevel="0" collapsed="false">
      <c r="A30" s="174"/>
      <c r="B30" s="175" t="s">
        <v>94</v>
      </c>
      <c r="C30" s="176"/>
      <c r="D30" s="187" t="n">
        <v>28207</v>
      </c>
      <c r="E30" s="35" t="n">
        <v>540</v>
      </c>
      <c r="F30" s="178" t="n">
        <v>25</v>
      </c>
      <c r="G30" s="35" t="n">
        <v>1337</v>
      </c>
      <c r="H30" s="35" t="n">
        <v>26299</v>
      </c>
      <c r="I30" s="205" t="n">
        <v>231</v>
      </c>
    </row>
    <row r="31" s="182" customFormat="true" ht="13.5" hidden="false" customHeight="false" outlineLevel="0" collapsed="false">
      <c r="A31" s="174"/>
      <c r="B31" s="175" t="s">
        <v>95</v>
      </c>
      <c r="C31" s="176"/>
      <c r="D31" s="187" t="n">
        <v>57698</v>
      </c>
      <c r="E31" s="35" t="n">
        <v>1180</v>
      </c>
      <c r="F31" s="178" t="n">
        <v>69</v>
      </c>
      <c r="G31" s="35" t="n">
        <v>1996</v>
      </c>
      <c r="H31" s="35" t="n">
        <v>54452</v>
      </c>
      <c r="I31" s="205" t="n">
        <v>241</v>
      </c>
    </row>
    <row r="32" s="182" customFormat="true" ht="13.5" hidden="false" customHeight="false" outlineLevel="0" collapsed="false">
      <c r="A32" s="174"/>
      <c r="B32" s="175" t="s">
        <v>96</v>
      </c>
      <c r="C32" s="176"/>
      <c r="D32" s="187" t="n">
        <v>14291</v>
      </c>
      <c r="E32" s="35" t="n">
        <v>441</v>
      </c>
      <c r="F32" s="178" t="n">
        <v>14</v>
      </c>
      <c r="G32" s="35" t="n">
        <v>631</v>
      </c>
      <c r="H32" s="35" t="n">
        <v>13191</v>
      </c>
      <c r="I32" s="205" t="n">
        <v>80</v>
      </c>
    </row>
    <row r="33" s="182" customFormat="true" ht="13.5" hidden="false" customHeight="false" outlineLevel="0" collapsed="false">
      <c r="A33" s="174"/>
      <c r="B33" s="175" t="s">
        <v>97</v>
      </c>
      <c r="C33" s="176"/>
      <c r="D33" s="187" t="n">
        <v>11516</v>
      </c>
      <c r="E33" s="35" t="n">
        <v>236</v>
      </c>
      <c r="F33" s="178" t="n">
        <v>6</v>
      </c>
      <c r="G33" s="35" t="n">
        <v>348</v>
      </c>
      <c r="H33" s="35" t="n">
        <v>10926</v>
      </c>
      <c r="I33" s="205" t="n">
        <v>81</v>
      </c>
    </row>
    <row r="34" s="182" customFormat="true" ht="24" hidden="false" customHeight="true" outlineLevel="0" collapsed="false">
      <c r="A34" s="174"/>
      <c r="B34" s="175" t="s">
        <v>98</v>
      </c>
      <c r="C34" s="176"/>
      <c r="D34" s="183" t="n">
        <v>24898</v>
      </c>
      <c r="E34" s="185" t="n">
        <v>548</v>
      </c>
      <c r="F34" s="184" t="n">
        <v>26</v>
      </c>
      <c r="G34" s="185" t="n">
        <v>652</v>
      </c>
      <c r="H34" s="185" t="n">
        <v>23672</v>
      </c>
      <c r="I34" s="208" t="n">
        <v>203</v>
      </c>
    </row>
    <row r="35" s="182" customFormat="true" ht="13.5" hidden="false" customHeight="false" outlineLevel="0" collapsed="false">
      <c r="A35" s="174"/>
      <c r="B35" s="175" t="s">
        <v>99</v>
      </c>
      <c r="C35" s="176"/>
      <c r="D35" s="187" t="n">
        <v>83273</v>
      </c>
      <c r="E35" s="35" t="n">
        <v>1949</v>
      </c>
      <c r="F35" s="178" t="n">
        <v>136</v>
      </c>
      <c r="G35" s="35" t="n">
        <v>2802</v>
      </c>
      <c r="H35" s="35" t="n">
        <v>78385</v>
      </c>
      <c r="I35" s="205" t="n">
        <v>253</v>
      </c>
    </row>
    <row r="36" s="182" customFormat="true" ht="13.5" hidden="false" customHeight="false" outlineLevel="0" collapsed="false">
      <c r="A36" s="174"/>
      <c r="B36" s="175" t="s">
        <v>100</v>
      </c>
      <c r="C36" s="176"/>
      <c r="D36" s="187" t="n">
        <v>49300</v>
      </c>
      <c r="E36" s="35" t="n">
        <v>945</v>
      </c>
      <c r="F36" s="178" t="n">
        <v>56</v>
      </c>
      <c r="G36" s="35" t="n">
        <v>2127</v>
      </c>
      <c r="H36" s="35" t="n">
        <v>46171</v>
      </c>
      <c r="I36" s="205" t="n">
        <v>134</v>
      </c>
    </row>
    <row r="37" s="182" customFormat="true" ht="13.5" hidden="false" customHeight="false" outlineLevel="0" collapsed="false">
      <c r="A37" s="174"/>
      <c r="B37" s="175" t="s">
        <v>101</v>
      </c>
      <c r="C37" s="176"/>
      <c r="D37" s="187" t="n">
        <v>12256</v>
      </c>
      <c r="E37" s="35" t="n">
        <v>230</v>
      </c>
      <c r="F37" s="178" t="n">
        <v>21</v>
      </c>
      <c r="G37" s="35" t="n">
        <v>497</v>
      </c>
      <c r="H37" s="35" t="n">
        <v>11498</v>
      </c>
      <c r="I37" s="205" t="n">
        <v>72</v>
      </c>
    </row>
    <row r="38" s="182" customFormat="true" ht="13.5" hidden="false" customHeight="false" outlineLevel="0" collapsed="false">
      <c r="A38" s="174"/>
      <c r="B38" s="175" t="s">
        <v>102</v>
      </c>
      <c r="C38" s="176"/>
      <c r="D38" s="187" t="n">
        <v>9439</v>
      </c>
      <c r="E38" s="35" t="n">
        <v>188</v>
      </c>
      <c r="F38" s="178" t="n">
        <v>17</v>
      </c>
      <c r="G38" s="35" t="n">
        <v>372</v>
      </c>
      <c r="H38" s="35" t="n">
        <v>8855</v>
      </c>
      <c r="I38" s="205" t="n">
        <v>38</v>
      </c>
    </row>
    <row r="39" s="182" customFormat="true" ht="24" hidden="false" customHeight="true" outlineLevel="0" collapsed="false">
      <c r="A39" s="174"/>
      <c r="B39" s="175" t="s">
        <v>103</v>
      </c>
      <c r="C39" s="176"/>
      <c r="D39" s="183" t="n">
        <v>6076</v>
      </c>
      <c r="E39" s="185" t="n">
        <v>152</v>
      </c>
      <c r="F39" s="184" t="n">
        <v>1</v>
      </c>
      <c r="G39" s="185" t="n">
        <v>319</v>
      </c>
      <c r="H39" s="185" t="n">
        <v>5604</v>
      </c>
      <c r="I39" s="208" t="n">
        <v>45</v>
      </c>
    </row>
    <row r="40" s="182" customFormat="true" ht="13.5" hidden="false" customHeight="false" outlineLevel="0" collapsed="false">
      <c r="A40" s="174"/>
      <c r="B40" s="175" t="s">
        <v>104</v>
      </c>
      <c r="C40" s="176"/>
      <c r="D40" s="187" t="n">
        <v>7485</v>
      </c>
      <c r="E40" s="35" t="n">
        <v>206</v>
      </c>
      <c r="F40" s="178" t="n">
        <v>1</v>
      </c>
      <c r="G40" s="35" t="n">
        <v>306</v>
      </c>
      <c r="H40" s="35" t="n">
        <v>6972</v>
      </c>
      <c r="I40" s="205" t="n">
        <v>69</v>
      </c>
    </row>
    <row r="41" s="182" customFormat="true" ht="13.5" hidden="false" customHeight="false" outlineLevel="0" collapsed="false">
      <c r="A41" s="174"/>
      <c r="B41" s="175" t="s">
        <v>105</v>
      </c>
      <c r="C41" s="176"/>
      <c r="D41" s="187" t="n">
        <v>20214</v>
      </c>
      <c r="E41" s="35" t="n">
        <v>562</v>
      </c>
      <c r="F41" s="178" t="n">
        <v>16</v>
      </c>
      <c r="G41" s="35" t="n">
        <v>695</v>
      </c>
      <c r="H41" s="35" t="n">
        <v>18941</v>
      </c>
      <c r="I41" s="205" t="n">
        <v>88</v>
      </c>
    </row>
    <row r="42" s="182" customFormat="true" ht="13.5" hidden="false" customHeight="false" outlineLevel="0" collapsed="false">
      <c r="A42" s="174"/>
      <c r="B42" s="175" t="s">
        <v>106</v>
      </c>
      <c r="C42" s="176"/>
      <c r="D42" s="187" t="n">
        <v>27476</v>
      </c>
      <c r="E42" s="35" t="n">
        <v>808</v>
      </c>
      <c r="F42" s="178" t="n">
        <v>23</v>
      </c>
      <c r="G42" s="35" t="n">
        <v>1524</v>
      </c>
      <c r="H42" s="35" t="n">
        <v>25121</v>
      </c>
      <c r="I42" s="205" t="n">
        <v>225</v>
      </c>
    </row>
    <row r="43" s="182" customFormat="true" ht="13.5" hidden="false" customHeight="false" outlineLevel="0" collapsed="false">
      <c r="A43" s="174"/>
      <c r="B43" s="175" t="s">
        <v>107</v>
      </c>
      <c r="C43" s="176"/>
      <c r="D43" s="187" t="n">
        <v>14653</v>
      </c>
      <c r="E43" s="35" t="n">
        <v>462</v>
      </c>
      <c r="F43" s="178" t="n">
        <v>17</v>
      </c>
      <c r="G43" s="35" t="n">
        <v>1126</v>
      </c>
      <c r="H43" s="35" t="n">
        <v>13048</v>
      </c>
      <c r="I43" s="205" t="n">
        <v>107</v>
      </c>
    </row>
    <row r="44" s="182" customFormat="true" ht="24" hidden="false" customHeight="true" outlineLevel="0" collapsed="false">
      <c r="A44" s="174"/>
      <c r="B44" s="175" t="s">
        <v>108</v>
      </c>
      <c r="C44" s="176"/>
      <c r="D44" s="183" t="n">
        <v>7848</v>
      </c>
      <c r="E44" s="185" t="n">
        <v>225</v>
      </c>
      <c r="F44" s="184" t="n">
        <v>11</v>
      </c>
      <c r="G44" s="185" t="n">
        <v>682</v>
      </c>
      <c r="H44" s="185" t="n">
        <v>6930</v>
      </c>
      <c r="I44" s="208" t="n">
        <v>82</v>
      </c>
    </row>
    <row r="45" s="182" customFormat="true" ht="13.5" hidden="false" customHeight="false" outlineLevel="0" collapsed="false">
      <c r="A45" s="174"/>
      <c r="B45" s="175" t="s">
        <v>109</v>
      </c>
      <c r="C45" s="176"/>
      <c r="D45" s="187" t="n">
        <v>11107</v>
      </c>
      <c r="E45" s="35" t="n">
        <v>267</v>
      </c>
      <c r="F45" s="178" t="n">
        <v>4</v>
      </c>
      <c r="G45" s="35" t="n">
        <v>340</v>
      </c>
      <c r="H45" s="35" t="n">
        <v>10496</v>
      </c>
      <c r="I45" s="205" t="n">
        <v>59</v>
      </c>
    </row>
    <row r="46" s="182" customFormat="true" ht="13.5" hidden="false" customHeight="false" outlineLevel="0" collapsed="false">
      <c r="A46" s="174"/>
      <c r="B46" s="175" t="s">
        <v>110</v>
      </c>
      <c r="C46" s="176"/>
      <c r="D46" s="187" t="n">
        <v>13905</v>
      </c>
      <c r="E46" s="35" t="n">
        <v>375</v>
      </c>
      <c r="F46" s="178" t="n">
        <v>9</v>
      </c>
      <c r="G46" s="35" t="n">
        <v>834</v>
      </c>
      <c r="H46" s="35" t="n">
        <v>12686</v>
      </c>
      <c r="I46" s="205" t="n">
        <v>102</v>
      </c>
    </row>
    <row r="47" s="182" customFormat="true" ht="13.5" hidden="false" customHeight="false" outlineLevel="0" collapsed="false">
      <c r="A47" s="174"/>
      <c r="B47" s="175" t="s">
        <v>111</v>
      </c>
      <c r="C47" s="176"/>
      <c r="D47" s="187" t="n">
        <v>8526</v>
      </c>
      <c r="E47" s="35" t="n">
        <v>381</v>
      </c>
      <c r="F47" s="178" t="n">
        <v>10</v>
      </c>
      <c r="G47" s="35" t="n">
        <v>839</v>
      </c>
      <c r="H47" s="35" t="n">
        <v>7296</v>
      </c>
      <c r="I47" s="205" t="n">
        <v>125</v>
      </c>
    </row>
    <row r="48" s="182" customFormat="true" ht="13.5" hidden="false" customHeight="false" outlineLevel="0" collapsed="false">
      <c r="A48" s="174"/>
      <c r="B48" s="175" t="s">
        <v>112</v>
      </c>
      <c r="C48" s="176"/>
      <c r="D48" s="187" t="n">
        <v>51686</v>
      </c>
      <c r="E48" s="35" t="n">
        <v>1610</v>
      </c>
      <c r="F48" s="178" t="n">
        <v>51</v>
      </c>
      <c r="G48" s="35" t="n">
        <v>3022</v>
      </c>
      <c r="H48" s="35" t="n">
        <v>47003</v>
      </c>
      <c r="I48" s="205" t="n">
        <v>301</v>
      </c>
    </row>
    <row r="49" s="182" customFormat="true" ht="24" hidden="false" customHeight="true" outlineLevel="0" collapsed="false">
      <c r="A49" s="174"/>
      <c r="B49" s="175" t="s">
        <v>113</v>
      </c>
      <c r="C49" s="176"/>
      <c r="D49" s="183" t="n">
        <v>7940</v>
      </c>
      <c r="E49" s="185" t="n">
        <v>337</v>
      </c>
      <c r="F49" s="184" t="n">
        <v>11</v>
      </c>
      <c r="G49" s="185" t="n">
        <v>878</v>
      </c>
      <c r="H49" s="185" t="n">
        <v>6714</v>
      </c>
      <c r="I49" s="208" t="n">
        <v>62</v>
      </c>
    </row>
    <row r="50" s="182" customFormat="true" ht="13.5" hidden="false" customHeight="false" outlineLevel="0" collapsed="false">
      <c r="A50" s="174"/>
      <c r="B50" s="175" t="s">
        <v>114</v>
      </c>
      <c r="C50" s="176"/>
      <c r="D50" s="187" t="n">
        <v>15455</v>
      </c>
      <c r="E50" s="35" t="n">
        <v>533</v>
      </c>
      <c r="F50" s="178" t="n">
        <v>21</v>
      </c>
      <c r="G50" s="35" t="n">
        <v>1464</v>
      </c>
      <c r="H50" s="35" t="n">
        <v>13428</v>
      </c>
      <c r="I50" s="205" t="n">
        <v>27</v>
      </c>
    </row>
    <row r="51" s="182" customFormat="true" ht="13.5" hidden="false" customHeight="false" outlineLevel="0" collapsed="false">
      <c r="A51" s="174"/>
      <c r="B51" s="175" t="s">
        <v>115</v>
      </c>
      <c r="C51" s="176"/>
      <c r="D51" s="187" t="n">
        <v>19186</v>
      </c>
      <c r="E51" s="35" t="n">
        <v>811</v>
      </c>
      <c r="F51" s="178" t="n">
        <v>21</v>
      </c>
      <c r="G51" s="35" t="n">
        <v>1335</v>
      </c>
      <c r="H51" s="35" t="n">
        <v>17019</v>
      </c>
      <c r="I51" s="205" t="n">
        <v>243</v>
      </c>
    </row>
    <row r="52" s="182" customFormat="true" ht="13.5" hidden="false" customHeight="false" outlineLevel="0" collapsed="false">
      <c r="A52" s="174"/>
      <c r="B52" s="175" t="s">
        <v>116</v>
      </c>
      <c r="C52" s="176"/>
      <c r="D52" s="187" t="n">
        <v>13234</v>
      </c>
      <c r="E52" s="35" t="n">
        <v>376</v>
      </c>
      <c r="F52" s="178" t="n">
        <v>17</v>
      </c>
      <c r="G52" s="35" t="n">
        <v>476</v>
      </c>
      <c r="H52" s="35" t="n">
        <v>12365</v>
      </c>
      <c r="I52" s="205" t="n">
        <v>53</v>
      </c>
    </row>
    <row r="53" s="182" customFormat="true" ht="13.5" hidden="false" customHeight="false" outlineLevel="0" collapsed="false">
      <c r="A53" s="174"/>
      <c r="B53" s="175" t="s">
        <v>117</v>
      </c>
      <c r="C53" s="176"/>
      <c r="D53" s="187" t="n">
        <v>10654</v>
      </c>
      <c r="E53" s="35" t="n">
        <v>446</v>
      </c>
      <c r="F53" s="178" t="n">
        <v>16</v>
      </c>
      <c r="G53" s="35" t="n">
        <v>656</v>
      </c>
      <c r="H53" s="35" t="n">
        <v>9536</v>
      </c>
      <c r="I53" s="205" t="n">
        <v>44</v>
      </c>
    </row>
    <row r="54" s="182" customFormat="true" ht="24" hidden="false" customHeight="true" outlineLevel="0" collapsed="false">
      <c r="A54" s="174"/>
      <c r="B54" s="175" t="s">
        <v>118</v>
      </c>
      <c r="C54" s="176"/>
      <c r="D54" s="183" t="n">
        <v>17195</v>
      </c>
      <c r="E54" s="185" t="n">
        <v>616</v>
      </c>
      <c r="F54" s="184" t="n">
        <v>16</v>
      </c>
      <c r="G54" s="185" t="n">
        <v>1650</v>
      </c>
      <c r="H54" s="185" t="n">
        <v>14908</v>
      </c>
      <c r="I54" s="208" t="n">
        <v>79</v>
      </c>
    </row>
    <row r="55" s="182" customFormat="true" ht="13.5" hidden="false" customHeight="false" outlineLevel="0" collapsed="false">
      <c r="A55" s="174"/>
      <c r="B55" s="175" t="s">
        <v>119</v>
      </c>
      <c r="C55" s="176"/>
      <c r="D55" s="187" t="n">
        <v>14314</v>
      </c>
      <c r="E55" s="35" t="n">
        <v>519</v>
      </c>
      <c r="F55" s="178" t="n">
        <v>11</v>
      </c>
      <c r="G55" s="35" t="n">
        <v>457</v>
      </c>
      <c r="H55" s="35" t="n">
        <v>13327</v>
      </c>
      <c r="I55" s="205" t="n">
        <v>24</v>
      </c>
    </row>
    <row r="56" s="182" customFormat="true" ht="9" hidden="false" customHeight="true" outlineLevel="0" collapsed="false">
      <c r="A56" s="195"/>
      <c r="B56" s="196"/>
      <c r="C56" s="197"/>
      <c r="D56" s="198"/>
      <c r="E56" s="200"/>
      <c r="F56" s="199"/>
      <c r="G56" s="200"/>
      <c r="H56" s="199"/>
      <c r="I56" s="202"/>
    </row>
    <row r="58" customFormat="false" ht="17.1" hidden="false" customHeight="true" outlineLevel="0" collapsed="false">
      <c r="B58" s="62" t="s">
        <v>120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4" min="4" style="151" width="12.62"/>
    <col collapsed="false" customWidth="true" hidden="false" outlineLevel="0" max="5" min="5" style="151" width="14.99"/>
    <col collapsed="false" customWidth="true" hidden="false" outlineLevel="0" max="6" min="6" style="151" width="12.62"/>
    <col collapsed="false" customWidth="true" hidden="false" outlineLevel="0" max="7" min="7" style="151" width="14.99"/>
    <col collapsed="false" customWidth="true" hidden="false" outlineLevel="0" max="8" min="8" style="151" width="12.62"/>
    <col collapsed="false" customWidth="true" hidden="false" outlineLevel="0" max="9" min="9" style="151" width="13.25"/>
    <col collapsed="false" customWidth="true" hidden="false" outlineLevel="0" max="10" min="10" style="151" width="12.62"/>
    <col collapsed="false" customWidth="false" hidden="false" outlineLevel="0" max="11" min="11" style="151" width="8.99"/>
    <col collapsed="false" customWidth="true" hidden="false" outlineLevel="0" max="12" min="12" style="151" width="11.87"/>
    <col collapsed="false" customWidth="true" hidden="false" outlineLevel="0" max="13" min="13" style="151" width="11.37"/>
    <col collapsed="false" customWidth="false" hidden="false" outlineLevel="0" max="257" min="14" style="151" width="8.99"/>
  </cols>
  <sheetData>
    <row r="1" customFormat="false" ht="14.25" hidden="false" customHeight="false" outlineLevel="0" collapsed="false">
      <c r="A1" s="152" t="s">
        <v>62</v>
      </c>
      <c r="B1" s="152"/>
      <c r="C1" s="152"/>
      <c r="D1" s="152"/>
      <c r="E1" s="152"/>
      <c r="F1" s="152"/>
      <c r="G1" s="152"/>
      <c r="H1" s="152"/>
      <c r="I1" s="152"/>
      <c r="J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G4" s="155"/>
      <c r="H4" s="155"/>
      <c r="I4" s="258"/>
      <c r="J4" s="155" t="str">
        <f aca="false">参考表１!$I$4</f>
        <v>平成24年1月分</v>
      </c>
    </row>
    <row r="5" customFormat="false" ht="24.75" hidden="false" customHeight="true" outlineLevel="0" collapsed="false">
      <c r="A5" s="157"/>
      <c r="B5" s="158"/>
      <c r="C5" s="159"/>
      <c r="D5" s="160" t="s">
        <v>136</v>
      </c>
      <c r="E5" s="160"/>
      <c r="F5" s="160"/>
      <c r="G5" s="160"/>
      <c r="H5" s="160"/>
      <c r="I5" s="160"/>
      <c r="J5" s="160"/>
    </row>
    <row r="6" customFormat="false" ht="36.75" hidden="false" customHeight="true" outlineLevel="0" collapsed="false">
      <c r="A6" s="161"/>
      <c r="B6" s="162"/>
      <c r="C6" s="163"/>
      <c r="D6" s="259" t="s">
        <v>137</v>
      </c>
      <c r="E6" s="260" t="s">
        <v>138</v>
      </c>
      <c r="F6" s="260" t="s">
        <v>139</v>
      </c>
      <c r="G6" s="260" t="s">
        <v>140</v>
      </c>
      <c r="H6" s="261" t="s">
        <v>141</v>
      </c>
      <c r="I6" s="260" t="s">
        <v>142</v>
      </c>
      <c r="J6" s="262" t="s">
        <v>143</v>
      </c>
    </row>
    <row r="7" customFormat="false" ht="16.5" hidden="false" customHeight="true" outlineLevel="0" collapsed="false">
      <c r="A7" s="168"/>
      <c r="B7" s="169"/>
      <c r="C7" s="170"/>
      <c r="D7" s="263" t="s">
        <v>144</v>
      </c>
      <c r="E7" s="264" t="s">
        <v>144</v>
      </c>
      <c r="F7" s="265" t="s">
        <v>144</v>
      </c>
      <c r="G7" s="265" t="s">
        <v>144</v>
      </c>
      <c r="H7" s="264" t="s">
        <v>144</v>
      </c>
      <c r="I7" s="264" t="s">
        <v>144</v>
      </c>
      <c r="J7" s="266" t="s">
        <v>145</v>
      </c>
    </row>
    <row r="8" s="182" customFormat="true" ht="20.45" hidden="false" customHeight="true" outlineLevel="0" collapsed="false">
      <c r="A8" s="174"/>
      <c r="B8" s="175" t="s">
        <v>72</v>
      </c>
      <c r="C8" s="176"/>
      <c r="D8" s="177" t="n">
        <v>9325997</v>
      </c>
      <c r="E8" s="178" t="n">
        <v>301745</v>
      </c>
      <c r="F8" s="35" t="n">
        <v>29485</v>
      </c>
      <c r="G8" s="179" t="n">
        <v>23264</v>
      </c>
      <c r="H8" s="179" t="n">
        <v>44576</v>
      </c>
      <c r="I8" s="179" t="n">
        <v>5485</v>
      </c>
      <c r="J8" s="191" t="n">
        <v>330666</v>
      </c>
      <c r="L8" s="181"/>
    </row>
    <row r="9" s="182" customFormat="true" ht="24" hidden="false" customHeight="true" outlineLevel="0" collapsed="false">
      <c r="A9" s="174"/>
      <c r="B9" s="175" t="s">
        <v>73</v>
      </c>
      <c r="C9" s="176"/>
      <c r="D9" s="183" t="n">
        <v>655507</v>
      </c>
      <c r="E9" s="184" t="n">
        <v>21214</v>
      </c>
      <c r="F9" s="185" t="n">
        <v>1264</v>
      </c>
      <c r="G9" s="184" t="n">
        <v>1286</v>
      </c>
      <c r="H9" s="184" t="n">
        <v>1994</v>
      </c>
      <c r="I9" s="184" t="n">
        <v>394</v>
      </c>
      <c r="J9" s="189" t="n">
        <v>23581</v>
      </c>
      <c r="L9" s="181"/>
    </row>
    <row r="10" s="182" customFormat="true" ht="13.5" hidden="false" customHeight="false" outlineLevel="0" collapsed="false">
      <c r="A10" s="174"/>
      <c r="B10" s="175" t="s">
        <v>74</v>
      </c>
      <c r="C10" s="176"/>
      <c r="D10" s="187" t="n">
        <v>82099</v>
      </c>
      <c r="E10" s="178" t="n">
        <v>2678</v>
      </c>
      <c r="F10" s="35" t="n">
        <v>323</v>
      </c>
      <c r="G10" s="178" t="n">
        <v>326</v>
      </c>
      <c r="H10" s="178" t="n">
        <v>484</v>
      </c>
      <c r="I10" s="178" t="n">
        <v>91</v>
      </c>
      <c r="J10" s="191" t="n">
        <v>2856</v>
      </c>
      <c r="L10" s="181"/>
    </row>
    <row r="11" s="182" customFormat="true" ht="13.5" hidden="false" customHeight="false" outlineLevel="0" collapsed="false">
      <c r="A11" s="174"/>
      <c r="B11" s="175" t="s">
        <v>75</v>
      </c>
      <c r="C11" s="176"/>
      <c r="D11" s="187" t="n">
        <v>71104</v>
      </c>
      <c r="E11" s="178" t="n">
        <v>2266</v>
      </c>
      <c r="F11" s="35" t="n">
        <v>158</v>
      </c>
      <c r="G11" s="178" t="n">
        <v>220</v>
      </c>
      <c r="H11" s="178" t="n">
        <v>322</v>
      </c>
      <c r="I11" s="178" t="n">
        <v>79</v>
      </c>
      <c r="J11" s="191" t="n">
        <v>2590</v>
      </c>
      <c r="L11" s="181"/>
    </row>
    <row r="12" s="182" customFormat="true" ht="13.5" hidden="false" customHeight="false" outlineLevel="0" collapsed="false">
      <c r="A12" s="174"/>
      <c r="B12" s="175" t="s">
        <v>76</v>
      </c>
      <c r="C12" s="176"/>
      <c r="D12" s="187" t="n">
        <v>82859</v>
      </c>
      <c r="E12" s="178" t="n">
        <v>2692</v>
      </c>
      <c r="F12" s="35" t="n">
        <v>325</v>
      </c>
      <c r="G12" s="178" t="n">
        <v>449</v>
      </c>
      <c r="H12" s="178" t="n">
        <v>607</v>
      </c>
      <c r="I12" s="178" t="n">
        <v>115</v>
      </c>
      <c r="J12" s="191" t="n">
        <v>3100</v>
      </c>
      <c r="L12" s="181"/>
    </row>
    <row r="13" s="182" customFormat="true" ht="13.5" hidden="false" customHeight="false" outlineLevel="0" collapsed="false">
      <c r="A13" s="174"/>
      <c r="B13" s="175" t="s">
        <v>77</v>
      </c>
      <c r="C13" s="176"/>
      <c r="D13" s="187" t="n">
        <v>67873</v>
      </c>
      <c r="E13" s="178" t="n">
        <v>2210</v>
      </c>
      <c r="F13" s="35" t="n">
        <v>214</v>
      </c>
      <c r="G13" s="178" t="n">
        <v>114</v>
      </c>
      <c r="H13" s="178" t="n">
        <v>255</v>
      </c>
      <c r="I13" s="178" t="n">
        <v>24</v>
      </c>
      <c r="J13" s="191" t="n">
        <v>2352</v>
      </c>
      <c r="L13" s="181"/>
    </row>
    <row r="14" s="182" customFormat="true" ht="24" hidden="false" customHeight="true" outlineLevel="0" collapsed="false">
      <c r="A14" s="174"/>
      <c r="B14" s="175" t="s">
        <v>78</v>
      </c>
      <c r="C14" s="176"/>
      <c r="D14" s="183" t="n">
        <v>59609</v>
      </c>
      <c r="E14" s="184" t="n">
        <v>1954</v>
      </c>
      <c r="F14" s="185" t="n">
        <v>305</v>
      </c>
      <c r="G14" s="184" t="n">
        <v>210</v>
      </c>
      <c r="H14" s="184" t="n">
        <v>417</v>
      </c>
      <c r="I14" s="184" t="n">
        <v>50</v>
      </c>
      <c r="J14" s="189" t="n">
        <v>2150</v>
      </c>
      <c r="L14" s="181"/>
    </row>
    <row r="15" s="182" customFormat="true" ht="13.5" hidden="false" customHeight="false" outlineLevel="0" collapsed="false">
      <c r="A15" s="174"/>
      <c r="B15" s="175" t="s">
        <v>79</v>
      </c>
      <c r="C15" s="176"/>
      <c r="D15" s="187" t="n">
        <v>107828</v>
      </c>
      <c r="E15" s="178" t="n">
        <v>3498</v>
      </c>
      <c r="F15" s="35" t="n">
        <v>266</v>
      </c>
      <c r="G15" s="178" t="n">
        <v>367</v>
      </c>
      <c r="H15" s="178" t="n">
        <v>486</v>
      </c>
      <c r="I15" s="178" t="n">
        <v>85</v>
      </c>
      <c r="J15" s="191" t="n">
        <v>4002</v>
      </c>
      <c r="L15" s="181"/>
    </row>
    <row r="16" s="182" customFormat="true" ht="13.5" hidden="false" customHeight="false" outlineLevel="0" collapsed="false">
      <c r="A16" s="174"/>
      <c r="B16" s="175" t="s">
        <v>80</v>
      </c>
      <c r="C16" s="176"/>
      <c r="D16" s="187" t="n">
        <v>157753</v>
      </c>
      <c r="E16" s="178" t="n">
        <v>5114</v>
      </c>
      <c r="F16" s="35" t="n">
        <v>484</v>
      </c>
      <c r="G16" s="178" t="n">
        <v>530</v>
      </c>
      <c r="H16" s="178" t="n">
        <v>806</v>
      </c>
      <c r="I16" s="178" t="n">
        <v>146</v>
      </c>
      <c r="J16" s="191" t="n">
        <v>5837</v>
      </c>
      <c r="L16" s="181"/>
    </row>
    <row r="17" s="182" customFormat="true" ht="13.5" hidden="false" customHeight="false" outlineLevel="0" collapsed="false">
      <c r="A17" s="174"/>
      <c r="B17" s="175" t="s">
        <v>81</v>
      </c>
      <c r="C17" s="176"/>
      <c r="D17" s="187" t="n">
        <v>117030</v>
      </c>
      <c r="E17" s="178" t="n">
        <v>3787</v>
      </c>
      <c r="F17" s="35" t="n">
        <v>267</v>
      </c>
      <c r="G17" s="178" t="n">
        <v>405</v>
      </c>
      <c r="H17" s="178" t="n">
        <v>563</v>
      </c>
      <c r="I17" s="178" t="n">
        <v>57</v>
      </c>
      <c r="J17" s="191" t="n">
        <v>4118</v>
      </c>
      <c r="L17" s="181"/>
    </row>
    <row r="18" s="182" customFormat="true" ht="13.5" hidden="false" customHeight="false" outlineLevel="0" collapsed="false">
      <c r="A18" s="174"/>
      <c r="B18" s="175" t="s">
        <v>82</v>
      </c>
      <c r="C18" s="176"/>
      <c r="D18" s="187" t="n">
        <v>133713</v>
      </c>
      <c r="E18" s="178" t="n">
        <v>4341</v>
      </c>
      <c r="F18" s="35" t="n">
        <v>395</v>
      </c>
      <c r="G18" s="178" t="n">
        <v>710</v>
      </c>
      <c r="H18" s="178" t="n">
        <v>798</v>
      </c>
      <c r="I18" s="178" t="n">
        <v>238</v>
      </c>
      <c r="J18" s="191" t="n">
        <v>4952</v>
      </c>
      <c r="L18" s="181"/>
    </row>
    <row r="19" s="182" customFormat="true" ht="24" hidden="false" customHeight="true" outlineLevel="0" collapsed="false">
      <c r="A19" s="174"/>
      <c r="B19" s="175" t="s">
        <v>83</v>
      </c>
      <c r="C19" s="176"/>
      <c r="D19" s="183" t="n">
        <v>359263</v>
      </c>
      <c r="E19" s="184" t="n">
        <v>11581</v>
      </c>
      <c r="F19" s="185" t="n">
        <v>1069</v>
      </c>
      <c r="G19" s="184" t="n">
        <v>672</v>
      </c>
      <c r="H19" s="184" t="n">
        <v>1513</v>
      </c>
      <c r="I19" s="184" t="n">
        <v>180</v>
      </c>
      <c r="J19" s="189" t="n">
        <v>12709</v>
      </c>
      <c r="L19" s="181"/>
    </row>
    <row r="20" s="182" customFormat="true" ht="13.5" hidden="false" customHeight="false" outlineLevel="0" collapsed="false">
      <c r="A20" s="174"/>
      <c r="B20" s="175" t="s">
        <v>84</v>
      </c>
      <c r="C20" s="176"/>
      <c r="D20" s="187" t="n">
        <v>272664</v>
      </c>
      <c r="E20" s="178" t="n">
        <v>8787</v>
      </c>
      <c r="F20" s="35" t="n">
        <v>900</v>
      </c>
      <c r="G20" s="178" t="n">
        <v>427</v>
      </c>
      <c r="H20" s="178" t="n">
        <v>1265</v>
      </c>
      <c r="I20" s="178" t="n">
        <v>110</v>
      </c>
      <c r="J20" s="191" t="n">
        <v>9670</v>
      </c>
      <c r="L20" s="181"/>
    </row>
    <row r="21" s="182" customFormat="true" ht="13.5" hidden="false" customHeight="false" outlineLevel="0" collapsed="false">
      <c r="A21" s="174"/>
      <c r="B21" s="175" t="s">
        <v>85</v>
      </c>
      <c r="C21" s="176"/>
      <c r="D21" s="187" t="n">
        <v>597293</v>
      </c>
      <c r="E21" s="178" t="n">
        <v>19379</v>
      </c>
      <c r="F21" s="35" t="n">
        <v>1838</v>
      </c>
      <c r="G21" s="178" t="n">
        <v>1007</v>
      </c>
      <c r="H21" s="178" t="n">
        <v>2488</v>
      </c>
      <c r="I21" s="178" t="n">
        <v>278</v>
      </c>
      <c r="J21" s="191" t="n">
        <v>21178</v>
      </c>
      <c r="L21" s="181"/>
    </row>
    <row r="22" s="182" customFormat="true" ht="13.5" hidden="false" customHeight="false" outlineLevel="0" collapsed="false">
      <c r="A22" s="174"/>
      <c r="B22" s="175" t="s">
        <v>86</v>
      </c>
      <c r="C22" s="176"/>
      <c r="D22" s="187" t="n">
        <v>368772</v>
      </c>
      <c r="E22" s="178" t="n">
        <v>11940</v>
      </c>
      <c r="F22" s="35" t="n">
        <v>1153</v>
      </c>
      <c r="G22" s="178" t="n">
        <v>551</v>
      </c>
      <c r="H22" s="178" t="n">
        <v>1516</v>
      </c>
      <c r="I22" s="178" t="n">
        <v>142</v>
      </c>
      <c r="J22" s="191" t="n">
        <v>13177</v>
      </c>
      <c r="L22" s="181"/>
    </row>
    <row r="23" s="182" customFormat="true" ht="13.5" hidden="false" customHeight="false" outlineLevel="0" collapsed="false">
      <c r="A23" s="174"/>
      <c r="B23" s="175" t="s">
        <v>87</v>
      </c>
      <c r="C23" s="176"/>
      <c r="D23" s="187" t="n">
        <v>142446</v>
      </c>
      <c r="E23" s="178" t="n">
        <v>4598</v>
      </c>
      <c r="F23" s="35" t="n">
        <v>306</v>
      </c>
      <c r="G23" s="178" t="n">
        <v>438</v>
      </c>
      <c r="H23" s="178" t="n">
        <v>604</v>
      </c>
      <c r="I23" s="178" t="n">
        <v>91</v>
      </c>
      <c r="J23" s="191" t="n">
        <v>5011</v>
      </c>
      <c r="L23" s="181"/>
    </row>
    <row r="24" s="182" customFormat="true" ht="24" hidden="false" customHeight="true" outlineLevel="0" collapsed="false">
      <c r="A24" s="174"/>
      <c r="B24" s="175" t="s">
        <v>88</v>
      </c>
      <c r="C24" s="176"/>
      <c r="D24" s="183" t="n">
        <v>157156</v>
      </c>
      <c r="E24" s="184" t="n">
        <v>5077</v>
      </c>
      <c r="F24" s="185" t="n">
        <v>468</v>
      </c>
      <c r="G24" s="184" t="n">
        <v>48</v>
      </c>
      <c r="H24" s="184" t="n">
        <v>502</v>
      </c>
      <c r="I24" s="184" t="n">
        <v>8</v>
      </c>
      <c r="J24" s="189" t="n">
        <v>5291</v>
      </c>
      <c r="L24" s="181"/>
    </row>
    <row r="25" s="182" customFormat="true" ht="13.5" hidden="false" customHeight="false" outlineLevel="0" collapsed="false">
      <c r="A25" s="174"/>
      <c r="B25" s="175" t="s">
        <v>89</v>
      </c>
      <c r="C25" s="176"/>
      <c r="D25" s="187" t="n">
        <v>132634</v>
      </c>
      <c r="E25" s="178" t="n">
        <v>4288</v>
      </c>
      <c r="F25" s="35" t="n">
        <v>367</v>
      </c>
      <c r="G25" s="178" t="n">
        <v>287</v>
      </c>
      <c r="H25" s="178" t="n">
        <v>534</v>
      </c>
      <c r="I25" s="178" t="n">
        <v>60</v>
      </c>
      <c r="J25" s="191" t="n">
        <v>4704</v>
      </c>
      <c r="L25" s="181"/>
    </row>
    <row r="26" s="182" customFormat="true" ht="13.5" hidden="false" customHeight="false" outlineLevel="0" collapsed="false">
      <c r="A26" s="174"/>
      <c r="B26" s="175" t="s">
        <v>90</v>
      </c>
      <c r="C26" s="176"/>
      <c r="D26" s="187" t="n">
        <v>67368</v>
      </c>
      <c r="E26" s="178" t="n">
        <v>2210</v>
      </c>
      <c r="F26" s="35" t="n">
        <v>306</v>
      </c>
      <c r="G26" s="178" t="n">
        <v>225</v>
      </c>
      <c r="H26" s="178" t="n">
        <v>404</v>
      </c>
      <c r="I26" s="178" t="n">
        <v>73</v>
      </c>
      <c r="J26" s="191" t="n">
        <v>2348</v>
      </c>
      <c r="L26" s="181"/>
    </row>
    <row r="27" s="182" customFormat="true" ht="13.5" hidden="false" customHeight="false" outlineLevel="0" collapsed="false">
      <c r="A27" s="174"/>
      <c r="B27" s="175" t="s">
        <v>91</v>
      </c>
      <c r="C27" s="176"/>
      <c r="D27" s="187" t="n">
        <v>60151</v>
      </c>
      <c r="E27" s="178" t="n">
        <v>1959</v>
      </c>
      <c r="F27" s="35" t="n">
        <v>310</v>
      </c>
      <c r="G27" s="178" t="n">
        <v>150</v>
      </c>
      <c r="H27" s="178" t="n">
        <v>378</v>
      </c>
      <c r="I27" s="178" t="n">
        <v>27</v>
      </c>
      <c r="J27" s="191" t="n">
        <v>2263</v>
      </c>
      <c r="L27" s="181"/>
    </row>
    <row r="28" s="182" customFormat="true" ht="13.5" hidden="false" customHeight="false" outlineLevel="0" collapsed="false">
      <c r="A28" s="174"/>
      <c r="B28" s="175" t="s">
        <v>92</v>
      </c>
      <c r="C28" s="176"/>
      <c r="D28" s="187" t="n">
        <v>106591</v>
      </c>
      <c r="E28" s="178" t="n">
        <v>3461</v>
      </c>
      <c r="F28" s="35" t="n">
        <v>510</v>
      </c>
      <c r="G28" s="178" t="n">
        <v>463</v>
      </c>
      <c r="H28" s="178" t="n">
        <v>735</v>
      </c>
      <c r="I28" s="178" t="n">
        <v>138</v>
      </c>
      <c r="J28" s="191" t="n">
        <v>3665</v>
      </c>
      <c r="L28" s="181"/>
    </row>
    <row r="29" s="182" customFormat="true" ht="24" hidden="false" customHeight="true" outlineLevel="0" collapsed="false">
      <c r="A29" s="174"/>
      <c r="B29" s="175" t="s">
        <v>93</v>
      </c>
      <c r="C29" s="176"/>
      <c r="D29" s="183" t="n">
        <v>87038</v>
      </c>
      <c r="E29" s="184" t="n">
        <v>2830</v>
      </c>
      <c r="F29" s="185" t="n">
        <v>305</v>
      </c>
      <c r="G29" s="184" t="n">
        <v>344</v>
      </c>
      <c r="H29" s="184" t="n">
        <v>540</v>
      </c>
      <c r="I29" s="184" t="n">
        <v>61</v>
      </c>
      <c r="J29" s="189" t="n">
        <v>3432</v>
      </c>
      <c r="L29" s="181"/>
    </row>
    <row r="30" s="182" customFormat="true" ht="13.5" hidden="false" customHeight="false" outlineLevel="0" collapsed="false">
      <c r="A30" s="174"/>
      <c r="B30" s="175" t="s">
        <v>94</v>
      </c>
      <c r="C30" s="176"/>
      <c r="D30" s="187" t="n">
        <v>300142</v>
      </c>
      <c r="E30" s="178" t="n">
        <v>9671</v>
      </c>
      <c r="F30" s="35" t="n">
        <v>1108</v>
      </c>
      <c r="G30" s="178" t="n">
        <v>247</v>
      </c>
      <c r="H30" s="178" t="n">
        <v>1337</v>
      </c>
      <c r="I30" s="178" t="n">
        <v>53</v>
      </c>
      <c r="J30" s="191" t="n">
        <v>11004</v>
      </c>
      <c r="L30" s="181"/>
    </row>
    <row r="31" s="182" customFormat="true" ht="13.5" hidden="false" customHeight="false" outlineLevel="0" collapsed="false">
      <c r="A31" s="174"/>
      <c r="B31" s="175" t="s">
        <v>95</v>
      </c>
      <c r="C31" s="176"/>
      <c r="D31" s="187" t="n">
        <v>393344</v>
      </c>
      <c r="E31" s="178" t="n">
        <v>12727</v>
      </c>
      <c r="F31" s="35" t="n">
        <v>1469</v>
      </c>
      <c r="G31" s="178" t="n">
        <v>830</v>
      </c>
      <c r="H31" s="178" t="n">
        <v>1996</v>
      </c>
      <c r="I31" s="178" t="n">
        <v>192</v>
      </c>
      <c r="J31" s="191" t="n">
        <v>13749</v>
      </c>
      <c r="L31" s="181"/>
    </row>
    <row r="32" s="182" customFormat="true" ht="13.5" hidden="false" customHeight="false" outlineLevel="0" collapsed="false">
      <c r="A32" s="174"/>
      <c r="B32" s="175" t="s">
        <v>96</v>
      </c>
      <c r="C32" s="176"/>
      <c r="D32" s="187" t="n">
        <v>116563</v>
      </c>
      <c r="E32" s="178" t="n">
        <v>3743</v>
      </c>
      <c r="F32" s="35" t="n">
        <v>279</v>
      </c>
      <c r="G32" s="178" t="n">
        <v>436</v>
      </c>
      <c r="H32" s="178" t="n">
        <v>631</v>
      </c>
      <c r="I32" s="178" t="n">
        <v>102</v>
      </c>
      <c r="J32" s="191" t="n">
        <v>4218</v>
      </c>
      <c r="L32" s="181"/>
    </row>
    <row r="33" s="182" customFormat="true" ht="13.5" hidden="false" customHeight="false" outlineLevel="0" collapsed="false">
      <c r="A33" s="174"/>
      <c r="B33" s="175" t="s">
        <v>97</v>
      </c>
      <c r="C33" s="176"/>
      <c r="D33" s="187" t="n">
        <v>81147</v>
      </c>
      <c r="E33" s="178" t="n">
        <v>2615</v>
      </c>
      <c r="F33" s="35" t="n">
        <v>212</v>
      </c>
      <c r="G33" s="178" t="n">
        <v>163</v>
      </c>
      <c r="H33" s="178" t="n">
        <v>348</v>
      </c>
      <c r="I33" s="178" t="n">
        <v>36</v>
      </c>
      <c r="J33" s="191" t="n">
        <v>2788</v>
      </c>
      <c r="L33" s="181"/>
    </row>
    <row r="34" s="182" customFormat="true" ht="24" hidden="false" customHeight="true" outlineLevel="0" collapsed="false">
      <c r="A34" s="174"/>
      <c r="B34" s="175" t="s">
        <v>98</v>
      </c>
      <c r="C34" s="176"/>
      <c r="D34" s="183" t="n">
        <v>183877</v>
      </c>
      <c r="E34" s="185" t="n">
        <v>5942</v>
      </c>
      <c r="F34" s="185" t="n">
        <v>377</v>
      </c>
      <c r="G34" s="185" t="n">
        <v>423</v>
      </c>
      <c r="H34" s="184" t="n">
        <v>652</v>
      </c>
      <c r="I34" s="185" t="n">
        <v>129</v>
      </c>
      <c r="J34" s="189" t="n">
        <v>6223</v>
      </c>
      <c r="L34" s="181"/>
    </row>
    <row r="35" s="182" customFormat="true" ht="13.5" hidden="false" customHeight="false" outlineLevel="0" collapsed="false">
      <c r="A35" s="174"/>
      <c r="B35" s="175" t="s">
        <v>99</v>
      </c>
      <c r="C35" s="176"/>
      <c r="D35" s="187" t="n">
        <v>660571</v>
      </c>
      <c r="E35" s="35" t="n">
        <v>21329</v>
      </c>
      <c r="F35" s="35" t="n">
        <v>1711</v>
      </c>
      <c r="G35" s="35" t="n">
        <v>1433</v>
      </c>
      <c r="H35" s="35" t="n">
        <v>2802</v>
      </c>
      <c r="I35" s="35" t="n">
        <v>334</v>
      </c>
      <c r="J35" s="191" t="n">
        <v>23063</v>
      </c>
      <c r="L35" s="181"/>
    </row>
    <row r="36" s="182" customFormat="true" ht="13.5" hidden="false" customHeight="false" outlineLevel="0" collapsed="false">
      <c r="A36" s="174"/>
      <c r="B36" s="175" t="s">
        <v>100</v>
      </c>
      <c r="C36" s="176"/>
      <c r="D36" s="187" t="n">
        <v>396617</v>
      </c>
      <c r="E36" s="35" t="n">
        <v>12790</v>
      </c>
      <c r="F36" s="35" t="n">
        <v>1265</v>
      </c>
      <c r="G36" s="35" t="n">
        <v>1130</v>
      </c>
      <c r="H36" s="35" t="n">
        <v>2127</v>
      </c>
      <c r="I36" s="35" t="n">
        <v>238</v>
      </c>
      <c r="J36" s="191" t="n">
        <v>13852</v>
      </c>
      <c r="L36" s="181"/>
    </row>
    <row r="37" s="182" customFormat="true" ht="13.5" hidden="false" customHeight="false" outlineLevel="0" collapsed="false">
      <c r="A37" s="174"/>
      <c r="B37" s="175" t="s">
        <v>101</v>
      </c>
      <c r="C37" s="176"/>
      <c r="D37" s="187" t="n">
        <v>89733</v>
      </c>
      <c r="E37" s="35" t="n">
        <v>2923</v>
      </c>
      <c r="F37" s="35" t="n">
        <v>260</v>
      </c>
      <c r="G37" s="35" t="n">
        <v>386</v>
      </c>
      <c r="H37" s="35" t="n">
        <v>497</v>
      </c>
      <c r="I37" s="35" t="n">
        <v>57</v>
      </c>
      <c r="J37" s="191" t="n">
        <v>3277</v>
      </c>
      <c r="L37" s="181"/>
    </row>
    <row r="38" s="182" customFormat="true" ht="13.5" hidden="false" customHeight="false" outlineLevel="0" collapsed="false">
      <c r="A38" s="174"/>
      <c r="B38" s="175" t="s">
        <v>102</v>
      </c>
      <c r="C38" s="176"/>
      <c r="D38" s="187" t="n">
        <v>76441</v>
      </c>
      <c r="E38" s="35" t="n">
        <v>2499</v>
      </c>
      <c r="F38" s="35" t="n">
        <v>194</v>
      </c>
      <c r="G38" s="35" t="n">
        <v>334</v>
      </c>
      <c r="H38" s="35" t="n">
        <v>372</v>
      </c>
      <c r="I38" s="35" t="n">
        <v>91</v>
      </c>
      <c r="J38" s="191" t="n">
        <v>2811</v>
      </c>
      <c r="L38" s="181"/>
    </row>
    <row r="39" s="182" customFormat="true" ht="24" hidden="false" customHeight="true" outlineLevel="0" collapsed="false">
      <c r="A39" s="174"/>
      <c r="B39" s="175" t="s">
        <v>103</v>
      </c>
      <c r="C39" s="176"/>
      <c r="D39" s="183" t="n">
        <v>47687</v>
      </c>
      <c r="E39" s="185" t="n">
        <v>1556</v>
      </c>
      <c r="F39" s="185" t="n">
        <v>184</v>
      </c>
      <c r="G39" s="185" t="n">
        <v>280</v>
      </c>
      <c r="H39" s="185" t="n">
        <v>319</v>
      </c>
      <c r="I39" s="185" t="n">
        <v>52</v>
      </c>
      <c r="J39" s="189" t="n">
        <v>1814</v>
      </c>
      <c r="L39" s="181"/>
    </row>
    <row r="40" s="182" customFormat="true" ht="13.5" hidden="false" customHeight="false" outlineLevel="0" collapsed="false">
      <c r="A40" s="174"/>
      <c r="B40" s="175" t="s">
        <v>104</v>
      </c>
      <c r="C40" s="176"/>
      <c r="D40" s="187" t="n">
        <v>57905</v>
      </c>
      <c r="E40" s="35" t="n">
        <v>1883</v>
      </c>
      <c r="F40" s="35" t="n">
        <v>252</v>
      </c>
      <c r="G40" s="35" t="n">
        <v>138</v>
      </c>
      <c r="H40" s="35" t="n">
        <v>306</v>
      </c>
      <c r="I40" s="35" t="n">
        <v>22</v>
      </c>
      <c r="J40" s="191" t="n">
        <v>2191</v>
      </c>
      <c r="L40" s="181"/>
    </row>
    <row r="41" s="182" customFormat="true" ht="13.5" hidden="false" customHeight="false" outlineLevel="0" collapsed="false">
      <c r="A41" s="174"/>
      <c r="B41" s="175" t="s">
        <v>105</v>
      </c>
      <c r="C41" s="176"/>
      <c r="D41" s="187" t="n">
        <v>134385</v>
      </c>
      <c r="E41" s="35" t="n">
        <v>4382</v>
      </c>
      <c r="F41" s="35" t="n">
        <v>461</v>
      </c>
      <c r="G41" s="35" t="n">
        <v>468</v>
      </c>
      <c r="H41" s="35" t="n">
        <v>695</v>
      </c>
      <c r="I41" s="35" t="n">
        <v>139</v>
      </c>
      <c r="J41" s="191" t="n">
        <v>4946</v>
      </c>
      <c r="L41" s="181"/>
    </row>
    <row r="42" s="182" customFormat="true" ht="13.5" hidden="false" customHeight="false" outlineLevel="0" collapsed="false">
      <c r="A42" s="174"/>
      <c r="B42" s="175" t="s">
        <v>106</v>
      </c>
      <c r="C42" s="176"/>
      <c r="D42" s="187" t="n">
        <v>296145</v>
      </c>
      <c r="E42" s="35" t="n">
        <v>9567</v>
      </c>
      <c r="F42" s="35" t="n">
        <v>1039</v>
      </c>
      <c r="G42" s="35" t="n">
        <v>771</v>
      </c>
      <c r="H42" s="35" t="n">
        <v>1524</v>
      </c>
      <c r="I42" s="35" t="n">
        <v>169</v>
      </c>
      <c r="J42" s="191" t="n">
        <v>10458</v>
      </c>
      <c r="L42" s="181"/>
    </row>
    <row r="43" s="182" customFormat="true" ht="13.5" hidden="false" customHeight="false" outlineLevel="0" collapsed="false">
      <c r="A43" s="174"/>
      <c r="B43" s="175" t="s">
        <v>107</v>
      </c>
      <c r="C43" s="176"/>
      <c r="D43" s="187" t="n">
        <v>279922</v>
      </c>
      <c r="E43" s="35" t="n">
        <v>9070</v>
      </c>
      <c r="F43" s="35" t="n">
        <v>788</v>
      </c>
      <c r="G43" s="35" t="n">
        <v>490</v>
      </c>
      <c r="H43" s="35" t="n">
        <v>1126</v>
      </c>
      <c r="I43" s="35" t="n">
        <v>103</v>
      </c>
      <c r="J43" s="191" t="n">
        <v>9791</v>
      </c>
      <c r="L43" s="181"/>
    </row>
    <row r="44" s="182" customFormat="true" ht="24" hidden="false" customHeight="true" outlineLevel="0" collapsed="false">
      <c r="A44" s="174"/>
      <c r="B44" s="175" t="s">
        <v>108</v>
      </c>
      <c r="C44" s="176"/>
      <c r="D44" s="183" t="n">
        <v>120798</v>
      </c>
      <c r="E44" s="185" t="n">
        <v>3889</v>
      </c>
      <c r="F44" s="185" t="n">
        <v>575</v>
      </c>
      <c r="G44" s="185" t="n">
        <v>226</v>
      </c>
      <c r="H44" s="185" t="n">
        <v>682</v>
      </c>
      <c r="I44" s="185" t="n">
        <v>69</v>
      </c>
      <c r="J44" s="189" t="n">
        <v>4361</v>
      </c>
      <c r="L44" s="181"/>
    </row>
    <row r="45" s="182" customFormat="true" ht="13.5" hidden="false" customHeight="false" outlineLevel="0" collapsed="false">
      <c r="A45" s="174"/>
      <c r="B45" s="175" t="s">
        <v>109</v>
      </c>
      <c r="C45" s="176"/>
      <c r="D45" s="187" t="n">
        <v>73280</v>
      </c>
      <c r="E45" s="35" t="n">
        <v>2390</v>
      </c>
      <c r="F45" s="35" t="n">
        <v>301</v>
      </c>
      <c r="G45" s="35" t="n">
        <v>136</v>
      </c>
      <c r="H45" s="35" t="n">
        <v>340</v>
      </c>
      <c r="I45" s="35" t="n">
        <v>48</v>
      </c>
      <c r="J45" s="191" t="n">
        <v>2680</v>
      </c>
      <c r="L45" s="181"/>
    </row>
    <row r="46" s="182" customFormat="true" ht="13.5" hidden="false" customHeight="false" outlineLevel="0" collapsed="false">
      <c r="A46" s="174"/>
      <c r="B46" s="175" t="s">
        <v>110</v>
      </c>
      <c r="C46" s="176"/>
      <c r="D46" s="187" t="n">
        <v>144772</v>
      </c>
      <c r="E46" s="35" t="n">
        <v>4685</v>
      </c>
      <c r="F46" s="35" t="n">
        <v>603</v>
      </c>
      <c r="G46" s="35" t="n">
        <v>383</v>
      </c>
      <c r="H46" s="35" t="n">
        <v>834</v>
      </c>
      <c r="I46" s="35" t="n">
        <v>85</v>
      </c>
      <c r="J46" s="191" t="n">
        <v>5189</v>
      </c>
      <c r="L46" s="181"/>
    </row>
    <row r="47" s="182" customFormat="true" ht="13.5" hidden="false" customHeight="false" outlineLevel="0" collapsed="false">
      <c r="A47" s="174"/>
      <c r="B47" s="175" t="s">
        <v>111</v>
      </c>
      <c r="C47" s="176"/>
      <c r="D47" s="187" t="n">
        <v>202696</v>
      </c>
      <c r="E47" s="35" t="n">
        <v>6533</v>
      </c>
      <c r="F47" s="35" t="n">
        <v>624</v>
      </c>
      <c r="G47" s="35" t="n">
        <v>331</v>
      </c>
      <c r="H47" s="35" t="n">
        <v>839</v>
      </c>
      <c r="I47" s="35" t="n">
        <v>77</v>
      </c>
      <c r="J47" s="191" t="n">
        <v>6975</v>
      </c>
      <c r="L47" s="181"/>
    </row>
    <row r="48" s="182" customFormat="true" ht="13.5" hidden="false" customHeight="false" outlineLevel="0" collapsed="false">
      <c r="A48" s="174"/>
      <c r="B48" s="175" t="s">
        <v>112</v>
      </c>
      <c r="C48" s="176"/>
      <c r="D48" s="187" t="n">
        <v>626379</v>
      </c>
      <c r="E48" s="35" t="n">
        <v>20278</v>
      </c>
      <c r="F48" s="35" t="n">
        <v>1780</v>
      </c>
      <c r="G48" s="35" t="n">
        <v>1719</v>
      </c>
      <c r="H48" s="35" t="n">
        <v>3022</v>
      </c>
      <c r="I48" s="35" t="n">
        <v>337</v>
      </c>
      <c r="J48" s="191" t="n">
        <v>21758</v>
      </c>
      <c r="L48" s="181"/>
    </row>
    <row r="49" s="182" customFormat="true" ht="24" hidden="false" customHeight="true" outlineLevel="0" collapsed="false">
      <c r="A49" s="174"/>
      <c r="B49" s="175" t="s">
        <v>113</v>
      </c>
      <c r="C49" s="176"/>
      <c r="D49" s="183" t="n">
        <v>127641</v>
      </c>
      <c r="E49" s="185" t="n">
        <v>4120</v>
      </c>
      <c r="F49" s="185" t="n">
        <v>583</v>
      </c>
      <c r="G49" s="185" t="n">
        <v>425</v>
      </c>
      <c r="H49" s="185" t="n">
        <v>878</v>
      </c>
      <c r="I49" s="185" t="n">
        <v>54</v>
      </c>
      <c r="J49" s="189" t="n">
        <v>4389</v>
      </c>
      <c r="L49" s="181"/>
    </row>
    <row r="50" s="182" customFormat="true" ht="13.5" hidden="false" customHeight="false" outlineLevel="0" collapsed="false">
      <c r="A50" s="174"/>
      <c r="B50" s="175" t="s">
        <v>114</v>
      </c>
      <c r="C50" s="176"/>
      <c r="D50" s="187" t="n">
        <v>186822</v>
      </c>
      <c r="E50" s="35" t="n">
        <v>6053</v>
      </c>
      <c r="F50" s="35" t="n">
        <v>1078</v>
      </c>
      <c r="G50" s="35" t="n">
        <v>557</v>
      </c>
      <c r="H50" s="35" t="n">
        <v>1464</v>
      </c>
      <c r="I50" s="35" t="n">
        <v>99</v>
      </c>
      <c r="J50" s="191" t="n">
        <v>6581</v>
      </c>
      <c r="L50" s="181"/>
    </row>
    <row r="51" s="182" customFormat="true" ht="13.5" hidden="false" customHeight="false" outlineLevel="0" collapsed="false">
      <c r="A51" s="174"/>
      <c r="B51" s="175" t="s">
        <v>115</v>
      </c>
      <c r="C51" s="176"/>
      <c r="D51" s="187" t="n">
        <v>276241</v>
      </c>
      <c r="E51" s="35" t="n">
        <v>8947</v>
      </c>
      <c r="F51" s="35" t="n">
        <v>916</v>
      </c>
      <c r="G51" s="35" t="n">
        <v>700</v>
      </c>
      <c r="H51" s="35" t="n">
        <v>1335</v>
      </c>
      <c r="I51" s="35" t="n">
        <v>177</v>
      </c>
      <c r="J51" s="191" t="n">
        <v>9516</v>
      </c>
      <c r="L51" s="181"/>
    </row>
    <row r="52" s="182" customFormat="true" ht="13.5" hidden="false" customHeight="false" outlineLevel="0" collapsed="false">
      <c r="A52" s="174"/>
      <c r="B52" s="175" t="s">
        <v>116</v>
      </c>
      <c r="C52" s="176"/>
      <c r="D52" s="187" t="n">
        <v>80660</v>
      </c>
      <c r="E52" s="35" t="n">
        <v>2638</v>
      </c>
      <c r="F52" s="35" t="n">
        <v>242</v>
      </c>
      <c r="G52" s="35" t="n">
        <v>396</v>
      </c>
      <c r="H52" s="35" t="n">
        <v>476</v>
      </c>
      <c r="I52" s="35" t="n">
        <v>74</v>
      </c>
      <c r="J52" s="191" t="n">
        <v>2828</v>
      </c>
      <c r="L52" s="181"/>
    </row>
    <row r="53" s="182" customFormat="true" ht="13.5" hidden="false" customHeight="false" outlineLevel="0" collapsed="false">
      <c r="A53" s="174"/>
      <c r="B53" s="175" t="s">
        <v>117</v>
      </c>
      <c r="C53" s="176"/>
      <c r="D53" s="187" t="n">
        <v>110723</v>
      </c>
      <c r="E53" s="35" t="n">
        <v>3596</v>
      </c>
      <c r="F53" s="35" t="n">
        <v>383</v>
      </c>
      <c r="G53" s="35" t="n">
        <v>420</v>
      </c>
      <c r="H53" s="35" t="n">
        <v>656</v>
      </c>
      <c r="I53" s="35" t="n">
        <v>88</v>
      </c>
      <c r="J53" s="191" t="n">
        <v>3993</v>
      </c>
      <c r="L53" s="181"/>
    </row>
    <row r="54" s="182" customFormat="true" ht="24" hidden="false" customHeight="true" outlineLevel="0" collapsed="false">
      <c r="A54" s="174"/>
      <c r="B54" s="175" t="s">
        <v>118</v>
      </c>
      <c r="C54" s="176"/>
      <c r="D54" s="183" t="n">
        <v>264946</v>
      </c>
      <c r="E54" s="185" t="n">
        <v>8505</v>
      </c>
      <c r="F54" s="185" t="n">
        <v>1017</v>
      </c>
      <c r="G54" s="185" t="n">
        <v>921</v>
      </c>
      <c r="H54" s="185" t="n">
        <v>1650</v>
      </c>
      <c r="I54" s="185" t="n">
        <v>156</v>
      </c>
      <c r="J54" s="189" t="n">
        <v>9393</v>
      </c>
      <c r="L54" s="181"/>
    </row>
    <row r="55" s="182" customFormat="true" ht="13.5" hidden="false" customHeight="false" outlineLevel="0" collapsed="false">
      <c r="A55" s="174"/>
      <c r="B55" s="175" t="s">
        <v>119</v>
      </c>
      <c r="C55" s="176"/>
      <c r="D55" s="187" t="n">
        <v>109809</v>
      </c>
      <c r="E55" s="35" t="n">
        <v>3550</v>
      </c>
      <c r="F55" s="35" t="n">
        <v>251</v>
      </c>
      <c r="G55" s="35" t="n">
        <v>292</v>
      </c>
      <c r="H55" s="35" t="n">
        <v>457</v>
      </c>
      <c r="I55" s="35" t="n">
        <v>57</v>
      </c>
      <c r="J55" s="191" t="n">
        <v>3832</v>
      </c>
      <c r="L55" s="181"/>
    </row>
    <row r="56" s="182" customFormat="true" ht="9" hidden="false" customHeight="true" outlineLevel="0" collapsed="false">
      <c r="A56" s="195"/>
      <c r="B56" s="196"/>
      <c r="C56" s="197"/>
      <c r="D56" s="252"/>
      <c r="E56" s="267"/>
      <c r="F56" s="267"/>
      <c r="G56" s="267"/>
      <c r="H56" s="267"/>
      <c r="I56" s="267"/>
      <c r="J56" s="268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4" min="4" style="151" width="12.62"/>
    <col collapsed="false" customWidth="true" hidden="false" outlineLevel="0" max="5" min="5" style="151" width="14.99"/>
    <col collapsed="false" customWidth="true" hidden="false" outlineLevel="0" max="6" min="6" style="151" width="12.62"/>
    <col collapsed="false" customWidth="true" hidden="false" outlineLevel="0" max="7" min="7" style="151" width="14.99"/>
    <col collapsed="false" customWidth="true" hidden="false" outlineLevel="0" max="10" min="8" style="151" width="12.62"/>
    <col collapsed="false" customWidth="false" hidden="false" outlineLevel="0" max="11" min="11" style="151" width="8.99"/>
    <col collapsed="false" customWidth="true" hidden="false" outlineLevel="0" max="12" min="12" style="151" width="11.87"/>
    <col collapsed="false" customWidth="true" hidden="false" outlineLevel="0" max="13" min="13" style="151" width="11.37"/>
    <col collapsed="false" customWidth="false" hidden="false" outlineLevel="0" max="257" min="14" style="151" width="8.99"/>
  </cols>
  <sheetData>
    <row r="1" customFormat="false" ht="14.25" hidden="false" customHeight="false" outlineLevel="0" collapsed="false">
      <c r="A1" s="152" t="s">
        <v>63</v>
      </c>
      <c r="B1" s="152"/>
      <c r="C1" s="152"/>
      <c r="D1" s="152"/>
      <c r="E1" s="152"/>
      <c r="F1" s="152"/>
      <c r="G1" s="152"/>
      <c r="H1" s="152"/>
      <c r="I1" s="152"/>
      <c r="J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G4" s="155"/>
      <c r="H4" s="155"/>
      <c r="I4" s="258"/>
      <c r="J4" s="155" t="str">
        <f aca="false">参考表１!$I$4</f>
        <v>平成24年1月分</v>
      </c>
    </row>
    <row r="5" customFormat="false" ht="24.75" hidden="false" customHeight="true" outlineLevel="0" collapsed="false">
      <c r="A5" s="157"/>
      <c r="B5" s="158"/>
      <c r="C5" s="159"/>
      <c r="D5" s="160" t="s">
        <v>146</v>
      </c>
      <c r="E5" s="160"/>
      <c r="F5" s="160"/>
      <c r="G5" s="160"/>
      <c r="H5" s="160"/>
      <c r="I5" s="160"/>
      <c r="J5" s="160"/>
    </row>
    <row r="6" customFormat="false" ht="36.75" hidden="false" customHeight="true" outlineLevel="0" collapsed="false">
      <c r="A6" s="161"/>
      <c r="B6" s="162"/>
      <c r="C6" s="163"/>
      <c r="D6" s="259" t="s">
        <v>137</v>
      </c>
      <c r="E6" s="260" t="s">
        <v>138</v>
      </c>
      <c r="F6" s="260" t="s">
        <v>139</v>
      </c>
      <c r="G6" s="260" t="s">
        <v>140</v>
      </c>
      <c r="H6" s="261" t="s">
        <v>141</v>
      </c>
      <c r="I6" s="260" t="s">
        <v>142</v>
      </c>
      <c r="J6" s="262" t="s">
        <v>143</v>
      </c>
    </row>
    <row r="7" customFormat="false" ht="16.5" hidden="false" customHeight="true" outlineLevel="0" collapsed="false">
      <c r="A7" s="168"/>
      <c r="B7" s="169"/>
      <c r="C7" s="170"/>
      <c r="D7" s="263" t="s">
        <v>144</v>
      </c>
      <c r="E7" s="264" t="s">
        <v>144</v>
      </c>
      <c r="F7" s="264" t="s">
        <v>144</v>
      </c>
      <c r="G7" s="265" t="s">
        <v>144</v>
      </c>
      <c r="H7" s="265" t="s">
        <v>144</v>
      </c>
      <c r="I7" s="264" t="s">
        <v>144</v>
      </c>
      <c r="J7" s="269" t="s">
        <v>145</v>
      </c>
    </row>
    <row r="8" s="182" customFormat="true" ht="20.45" hidden="false" customHeight="true" outlineLevel="0" collapsed="false">
      <c r="A8" s="174"/>
      <c r="B8" s="175" t="s">
        <v>72</v>
      </c>
      <c r="C8" s="176"/>
      <c r="D8" s="192" t="n">
        <v>2150785</v>
      </c>
      <c r="E8" s="251" t="n">
        <v>69155</v>
      </c>
      <c r="F8" s="251" t="n">
        <v>3950</v>
      </c>
      <c r="G8" s="193" t="n">
        <v>2472</v>
      </c>
      <c r="H8" s="251" t="n">
        <v>5259</v>
      </c>
      <c r="I8" s="193" t="n">
        <v>1488</v>
      </c>
      <c r="J8" s="250" t="n">
        <v>73942</v>
      </c>
      <c r="L8" s="181"/>
    </row>
    <row r="9" s="182" customFormat="true" ht="24" hidden="false" customHeight="true" outlineLevel="0" collapsed="false">
      <c r="A9" s="174"/>
      <c r="B9" s="175" t="s">
        <v>73</v>
      </c>
      <c r="C9" s="176"/>
      <c r="D9" s="192" t="n">
        <v>158731</v>
      </c>
      <c r="E9" s="251" t="n">
        <v>5109</v>
      </c>
      <c r="F9" s="251" t="n">
        <v>194</v>
      </c>
      <c r="G9" s="193" t="n">
        <v>132</v>
      </c>
      <c r="H9" s="251" t="n">
        <v>251</v>
      </c>
      <c r="I9" s="193" t="n">
        <v>93</v>
      </c>
      <c r="J9" s="250" t="n">
        <v>5338</v>
      </c>
      <c r="L9" s="181"/>
    </row>
    <row r="10" s="182" customFormat="true" ht="13.5" hidden="false" customHeight="false" outlineLevel="0" collapsed="false">
      <c r="A10" s="174"/>
      <c r="B10" s="175" t="s">
        <v>74</v>
      </c>
      <c r="C10" s="176"/>
      <c r="D10" s="192" t="n">
        <v>22084</v>
      </c>
      <c r="E10" s="251" t="n">
        <v>710</v>
      </c>
      <c r="F10" s="251" t="n">
        <v>33</v>
      </c>
      <c r="G10" s="193" t="n">
        <v>19</v>
      </c>
      <c r="H10" s="251" t="n">
        <v>41</v>
      </c>
      <c r="I10" s="193" t="n">
        <v>7</v>
      </c>
      <c r="J10" s="250" t="n">
        <v>736</v>
      </c>
      <c r="L10" s="181"/>
    </row>
    <row r="11" s="182" customFormat="true" ht="13.5" hidden="false" customHeight="false" outlineLevel="0" collapsed="false">
      <c r="A11" s="174"/>
      <c r="B11" s="175" t="s">
        <v>75</v>
      </c>
      <c r="C11" s="176"/>
      <c r="D11" s="192" t="n">
        <v>14239</v>
      </c>
      <c r="E11" s="251" t="n">
        <v>438</v>
      </c>
      <c r="F11" s="251" t="n">
        <v>24</v>
      </c>
      <c r="G11" s="193" t="n">
        <v>18</v>
      </c>
      <c r="H11" s="251" t="n">
        <v>51</v>
      </c>
      <c r="I11" s="193" t="n">
        <v>22</v>
      </c>
      <c r="J11" s="250" t="n">
        <v>487</v>
      </c>
      <c r="L11" s="181"/>
    </row>
    <row r="12" s="182" customFormat="true" ht="13.5" hidden="false" customHeight="false" outlineLevel="0" collapsed="false">
      <c r="A12" s="174"/>
      <c r="B12" s="175" t="s">
        <v>76</v>
      </c>
      <c r="C12" s="176"/>
      <c r="D12" s="192" t="n">
        <v>5716</v>
      </c>
      <c r="E12" s="251" t="n">
        <v>186</v>
      </c>
      <c r="F12" s="251" t="n">
        <v>29</v>
      </c>
      <c r="G12" s="193" t="n">
        <v>14</v>
      </c>
      <c r="H12" s="251" t="n">
        <v>29</v>
      </c>
      <c r="I12" s="193" t="n">
        <v>11</v>
      </c>
      <c r="J12" s="250" t="n">
        <v>253</v>
      </c>
      <c r="L12" s="181"/>
    </row>
    <row r="13" s="182" customFormat="true" ht="13.5" hidden="false" customHeight="false" outlineLevel="0" collapsed="false">
      <c r="A13" s="174"/>
      <c r="B13" s="175" t="s">
        <v>77</v>
      </c>
      <c r="C13" s="176"/>
      <c r="D13" s="192" t="n">
        <v>13114</v>
      </c>
      <c r="E13" s="251" t="n">
        <v>422</v>
      </c>
      <c r="F13" s="251" t="n">
        <v>7</v>
      </c>
      <c r="G13" s="193" t="n">
        <v>6</v>
      </c>
      <c r="H13" s="251" t="n">
        <v>15</v>
      </c>
      <c r="I13" s="193" t="n">
        <v>1</v>
      </c>
      <c r="J13" s="250" t="n">
        <v>431</v>
      </c>
      <c r="L13" s="181"/>
    </row>
    <row r="14" s="182" customFormat="true" ht="24" hidden="false" customHeight="true" outlineLevel="0" collapsed="false">
      <c r="A14" s="174"/>
      <c r="B14" s="175" t="s">
        <v>78</v>
      </c>
      <c r="C14" s="176"/>
      <c r="D14" s="192" t="n">
        <v>568</v>
      </c>
      <c r="E14" s="251" t="n">
        <v>19</v>
      </c>
      <c r="F14" s="251" t="n">
        <v>21</v>
      </c>
      <c r="G14" s="193" t="s">
        <v>147</v>
      </c>
      <c r="H14" s="251" t="n">
        <v>19</v>
      </c>
      <c r="I14" s="193" t="s">
        <v>147</v>
      </c>
      <c r="J14" s="250" t="n">
        <v>20</v>
      </c>
      <c r="L14" s="181"/>
    </row>
    <row r="15" s="182" customFormat="true" ht="13.5" hidden="false" customHeight="false" outlineLevel="0" collapsed="false">
      <c r="A15" s="174"/>
      <c r="B15" s="175" t="s">
        <v>79</v>
      </c>
      <c r="C15" s="176"/>
      <c r="D15" s="192" t="n">
        <v>16635</v>
      </c>
      <c r="E15" s="251" t="n">
        <v>538</v>
      </c>
      <c r="F15" s="251" t="n">
        <v>51</v>
      </c>
      <c r="G15" s="193" t="n">
        <v>21</v>
      </c>
      <c r="H15" s="251" t="n">
        <v>57</v>
      </c>
      <c r="I15" s="193" t="n">
        <v>12</v>
      </c>
      <c r="J15" s="250" t="n">
        <v>588</v>
      </c>
      <c r="L15" s="181"/>
    </row>
    <row r="16" s="182" customFormat="true" ht="13.5" hidden="false" customHeight="false" outlineLevel="0" collapsed="false">
      <c r="A16" s="174"/>
      <c r="B16" s="175" t="s">
        <v>80</v>
      </c>
      <c r="C16" s="176"/>
      <c r="D16" s="192" t="n">
        <v>30540</v>
      </c>
      <c r="E16" s="251" t="n">
        <v>986</v>
      </c>
      <c r="F16" s="251" t="n">
        <v>71</v>
      </c>
      <c r="G16" s="193" t="n">
        <v>74</v>
      </c>
      <c r="H16" s="251" t="n">
        <v>116</v>
      </c>
      <c r="I16" s="193" t="n">
        <v>34</v>
      </c>
      <c r="J16" s="250" t="n">
        <v>1078</v>
      </c>
      <c r="L16" s="181"/>
    </row>
    <row r="17" s="182" customFormat="true" ht="13.5" hidden="false" customHeight="false" outlineLevel="0" collapsed="false">
      <c r="A17" s="174"/>
      <c r="B17" s="175" t="s">
        <v>81</v>
      </c>
      <c r="C17" s="176"/>
      <c r="D17" s="192" t="n">
        <v>17387</v>
      </c>
      <c r="E17" s="251" t="n">
        <v>558</v>
      </c>
      <c r="F17" s="251" t="n">
        <v>27</v>
      </c>
      <c r="G17" s="193" t="n">
        <v>7</v>
      </c>
      <c r="H17" s="251" t="n">
        <v>38</v>
      </c>
      <c r="I17" s="193" t="s">
        <v>147</v>
      </c>
      <c r="J17" s="250" t="n">
        <v>568</v>
      </c>
      <c r="L17" s="181"/>
    </row>
    <row r="18" s="182" customFormat="true" ht="13.5" hidden="false" customHeight="false" outlineLevel="0" collapsed="false">
      <c r="A18" s="174"/>
      <c r="B18" s="175" t="s">
        <v>82</v>
      </c>
      <c r="C18" s="176"/>
      <c r="D18" s="192" t="n">
        <v>24079</v>
      </c>
      <c r="E18" s="251" t="n">
        <v>752</v>
      </c>
      <c r="F18" s="251" t="n">
        <v>19</v>
      </c>
      <c r="G18" s="193" t="n">
        <v>57</v>
      </c>
      <c r="H18" s="251" t="n">
        <v>58</v>
      </c>
      <c r="I18" s="193" t="n">
        <v>63</v>
      </c>
      <c r="J18" s="250" t="n">
        <v>855</v>
      </c>
      <c r="L18" s="181"/>
    </row>
    <row r="19" s="182" customFormat="true" ht="24" hidden="false" customHeight="true" outlineLevel="0" collapsed="false">
      <c r="A19" s="174"/>
      <c r="B19" s="175" t="s">
        <v>83</v>
      </c>
      <c r="C19" s="176"/>
      <c r="D19" s="192" t="n">
        <v>64793</v>
      </c>
      <c r="E19" s="251" t="n">
        <v>2092</v>
      </c>
      <c r="F19" s="251" t="n">
        <v>129</v>
      </c>
      <c r="G19" s="193" t="n">
        <v>90</v>
      </c>
      <c r="H19" s="251" t="n">
        <v>161</v>
      </c>
      <c r="I19" s="193" t="n">
        <v>64</v>
      </c>
      <c r="J19" s="250" t="n">
        <v>2205</v>
      </c>
      <c r="L19" s="181"/>
    </row>
    <row r="20" s="182" customFormat="true" ht="13.5" hidden="false" customHeight="false" outlineLevel="0" collapsed="false">
      <c r="A20" s="174"/>
      <c r="B20" s="175" t="s">
        <v>84</v>
      </c>
      <c r="C20" s="176"/>
      <c r="D20" s="192" t="n">
        <v>55329</v>
      </c>
      <c r="E20" s="251" t="n">
        <v>1691</v>
      </c>
      <c r="F20" s="251" t="n">
        <v>104</v>
      </c>
      <c r="G20" s="193" t="n">
        <v>41</v>
      </c>
      <c r="H20" s="251" t="n">
        <v>155</v>
      </c>
      <c r="I20" s="193" t="n">
        <v>24</v>
      </c>
      <c r="J20" s="250" t="n">
        <v>1830</v>
      </c>
      <c r="L20" s="181"/>
    </row>
    <row r="21" s="182" customFormat="true" ht="13.5" hidden="false" customHeight="false" outlineLevel="0" collapsed="false">
      <c r="A21" s="174"/>
      <c r="B21" s="175" t="s">
        <v>85</v>
      </c>
      <c r="C21" s="176"/>
      <c r="D21" s="192" t="n">
        <v>172083</v>
      </c>
      <c r="E21" s="251" t="n">
        <v>5526</v>
      </c>
      <c r="F21" s="251" t="n">
        <v>231</v>
      </c>
      <c r="G21" s="193" t="n">
        <v>147</v>
      </c>
      <c r="H21" s="251" t="n">
        <v>335</v>
      </c>
      <c r="I21" s="193" t="n">
        <v>84</v>
      </c>
      <c r="J21" s="250" t="n">
        <v>5820</v>
      </c>
      <c r="L21" s="181"/>
    </row>
    <row r="22" s="182" customFormat="true" ht="13.5" hidden="false" customHeight="false" outlineLevel="0" collapsed="false">
      <c r="A22" s="174"/>
      <c r="B22" s="175" t="s">
        <v>86</v>
      </c>
      <c r="C22" s="176"/>
      <c r="D22" s="192" t="n">
        <v>73214</v>
      </c>
      <c r="E22" s="251" t="n">
        <v>2368</v>
      </c>
      <c r="F22" s="251" t="n">
        <v>112</v>
      </c>
      <c r="G22" s="193" t="n">
        <v>32</v>
      </c>
      <c r="H22" s="251" t="n">
        <v>140</v>
      </c>
      <c r="I22" s="193" t="n">
        <v>21</v>
      </c>
      <c r="J22" s="250" t="n">
        <v>2556</v>
      </c>
      <c r="L22" s="181"/>
    </row>
    <row r="23" s="182" customFormat="true" ht="13.5" hidden="false" customHeight="false" outlineLevel="0" collapsed="false">
      <c r="A23" s="174"/>
      <c r="B23" s="175" t="s">
        <v>87</v>
      </c>
      <c r="C23" s="176"/>
      <c r="D23" s="192" t="n">
        <v>53646</v>
      </c>
      <c r="E23" s="251" t="n">
        <v>1731</v>
      </c>
      <c r="F23" s="251" t="n">
        <v>80</v>
      </c>
      <c r="G23" s="193" t="n">
        <v>51</v>
      </c>
      <c r="H23" s="251" t="n">
        <v>103</v>
      </c>
      <c r="I23" s="193" t="n">
        <v>25</v>
      </c>
      <c r="J23" s="250" t="n">
        <v>1839</v>
      </c>
      <c r="L23" s="181"/>
    </row>
    <row r="24" s="182" customFormat="true" ht="24" hidden="false" customHeight="true" outlineLevel="0" collapsed="false">
      <c r="A24" s="174"/>
      <c r="B24" s="175" t="s">
        <v>88</v>
      </c>
      <c r="C24" s="176"/>
      <c r="D24" s="192" t="n">
        <v>68710</v>
      </c>
      <c r="E24" s="251" t="n">
        <v>2219</v>
      </c>
      <c r="F24" s="251" t="n">
        <v>144</v>
      </c>
      <c r="G24" s="193" t="n">
        <v>46</v>
      </c>
      <c r="H24" s="251" t="n">
        <v>152</v>
      </c>
      <c r="I24" s="193" t="n">
        <v>42</v>
      </c>
      <c r="J24" s="250" t="n">
        <v>2261</v>
      </c>
      <c r="L24" s="181"/>
    </row>
    <row r="25" s="182" customFormat="true" ht="13.5" hidden="false" customHeight="false" outlineLevel="0" collapsed="false">
      <c r="A25" s="174"/>
      <c r="B25" s="175" t="s">
        <v>89</v>
      </c>
      <c r="C25" s="176"/>
      <c r="D25" s="192" t="n">
        <v>32540</v>
      </c>
      <c r="E25" s="251" t="n">
        <v>1044</v>
      </c>
      <c r="F25" s="251" t="n">
        <v>57</v>
      </c>
      <c r="G25" s="193" t="n">
        <v>32</v>
      </c>
      <c r="H25" s="251" t="n">
        <v>76</v>
      </c>
      <c r="I25" s="193" t="n">
        <v>22</v>
      </c>
      <c r="J25" s="250" t="n">
        <v>1146</v>
      </c>
      <c r="L25" s="181"/>
    </row>
    <row r="26" s="182" customFormat="true" ht="13.5" hidden="false" customHeight="false" outlineLevel="0" collapsed="false">
      <c r="A26" s="174"/>
      <c r="B26" s="175" t="s">
        <v>90</v>
      </c>
      <c r="C26" s="176"/>
      <c r="D26" s="192" t="n">
        <v>18539</v>
      </c>
      <c r="E26" s="251" t="n">
        <v>599</v>
      </c>
      <c r="F26" s="251" t="n">
        <v>72</v>
      </c>
      <c r="G26" s="193" t="n">
        <v>27</v>
      </c>
      <c r="H26" s="251" t="n">
        <v>74</v>
      </c>
      <c r="I26" s="193" t="n">
        <v>29</v>
      </c>
      <c r="J26" s="250" t="n">
        <v>642</v>
      </c>
      <c r="L26" s="181"/>
    </row>
    <row r="27" s="182" customFormat="true" ht="13.5" hidden="false" customHeight="false" outlineLevel="0" collapsed="false">
      <c r="A27" s="174"/>
      <c r="B27" s="175" t="s">
        <v>91</v>
      </c>
      <c r="C27" s="176"/>
      <c r="D27" s="192" t="n">
        <v>5805</v>
      </c>
      <c r="E27" s="251" t="n">
        <v>187</v>
      </c>
      <c r="F27" s="251" t="n">
        <v>27</v>
      </c>
      <c r="G27" s="193" t="n">
        <v>11</v>
      </c>
      <c r="H27" s="251" t="n">
        <v>32</v>
      </c>
      <c r="I27" s="193" t="n">
        <v>4</v>
      </c>
      <c r="J27" s="250" t="n">
        <v>209</v>
      </c>
      <c r="L27" s="181"/>
    </row>
    <row r="28" s="182" customFormat="true" ht="13.5" hidden="false" customHeight="false" outlineLevel="0" collapsed="false">
      <c r="A28" s="174"/>
      <c r="B28" s="175" t="s">
        <v>92</v>
      </c>
      <c r="C28" s="176"/>
      <c r="D28" s="192" t="n">
        <v>37620</v>
      </c>
      <c r="E28" s="251" t="n">
        <v>1231</v>
      </c>
      <c r="F28" s="251" t="n">
        <v>194</v>
      </c>
      <c r="G28" s="193" t="n">
        <v>133</v>
      </c>
      <c r="H28" s="251" t="n">
        <v>222</v>
      </c>
      <c r="I28" s="193" t="n">
        <v>73</v>
      </c>
      <c r="J28" s="250" t="n">
        <v>1308</v>
      </c>
      <c r="L28" s="181"/>
    </row>
    <row r="29" s="182" customFormat="true" ht="24" hidden="false" customHeight="true" outlineLevel="0" collapsed="false">
      <c r="A29" s="174"/>
      <c r="B29" s="175" t="s">
        <v>93</v>
      </c>
      <c r="C29" s="176"/>
      <c r="D29" s="192" t="n">
        <v>14843</v>
      </c>
      <c r="E29" s="193" t="n">
        <v>479</v>
      </c>
      <c r="F29" s="193" t="n">
        <v>63</v>
      </c>
      <c r="G29" s="193" t="n">
        <v>16</v>
      </c>
      <c r="H29" s="251" t="n">
        <v>66</v>
      </c>
      <c r="I29" s="193" t="n">
        <v>8</v>
      </c>
      <c r="J29" s="250" t="n">
        <v>551</v>
      </c>
      <c r="L29" s="181"/>
    </row>
    <row r="30" s="182" customFormat="true" ht="13.5" hidden="false" customHeight="false" outlineLevel="0" collapsed="false">
      <c r="A30" s="174"/>
      <c r="B30" s="175" t="s">
        <v>94</v>
      </c>
      <c r="C30" s="176"/>
      <c r="D30" s="192" t="n">
        <v>79778</v>
      </c>
      <c r="E30" s="193" t="n">
        <v>2559</v>
      </c>
      <c r="F30" s="193" t="n">
        <v>172</v>
      </c>
      <c r="G30" s="193" t="n">
        <v>43</v>
      </c>
      <c r="H30" s="251" t="n">
        <v>231</v>
      </c>
      <c r="I30" s="193" t="n">
        <v>18</v>
      </c>
      <c r="J30" s="250" t="n">
        <v>2756</v>
      </c>
      <c r="L30" s="181"/>
    </row>
    <row r="31" s="182" customFormat="true" ht="13.5" hidden="false" customHeight="false" outlineLevel="0" collapsed="false">
      <c r="A31" s="174"/>
      <c r="B31" s="175" t="s">
        <v>95</v>
      </c>
      <c r="C31" s="176"/>
      <c r="D31" s="192" t="n">
        <v>90459</v>
      </c>
      <c r="E31" s="193" t="n">
        <v>2897</v>
      </c>
      <c r="F31" s="193" t="n">
        <v>178</v>
      </c>
      <c r="G31" s="193" t="n">
        <v>87</v>
      </c>
      <c r="H31" s="251" t="n">
        <v>241</v>
      </c>
      <c r="I31" s="193" t="n">
        <v>63</v>
      </c>
      <c r="J31" s="250" t="n">
        <v>3121</v>
      </c>
      <c r="L31" s="181"/>
    </row>
    <row r="32" s="182" customFormat="true" ht="13.5" hidden="false" customHeight="false" outlineLevel="0" collapsed="false">
      <c r="A32" s="174"/>
      <c r="B32" s="175" t="s">
        <v>96</v>
      </c>
      <c r="C32" s="176"/>
      <c r="D32" s="192" t="n">
        <v>29282</v>
      </c>
      <c r="E32" s="193" t="n">
        <v>937</v>
      </c>
      <c r="F32" s="193" t="n">
        <v>33</v>
      </c>
      <c r="G32" s="193" t="n">
        <v>40</v>
      </c>
      <c r="H32" s="251" t="n">
        <v>80</v>
      </c>
      <c r="I32" s="193" t="n">
        <v>11</v>
      </c>
      <c r="J32" s="250" t="n">
        <v>993</v>
      </c>
      <c r="L32" s="181"/>
    </row>
    <row r="33" s="182" customFormat="true" ht="13.5" hidden="false" customHeight="false" outlineLevel="0" collapsed="false">
      <c r="A33" s="174"/>
      <c r="B33" s="175" t="s">
        <v>97</v>
      </c>
      <c r="C33" s="176"/>
      <c r="D33" s="192" t="n">
        <v>15127</v>
      </c>
      <c r="E33" s="193" t="n">
        <v>489</v>
      </c>
      <c r="F33" s="193" t="n">
        <v>80</v>
      </c>
      <c r="G33" s="193" t="n">
        <v>1</v>
      </c>
      <c r="H33" s="193" t="n">
        <v>81</v>
      </c>
      <c r="I33" s="193" t="n">
        <v>3</v>
      </c>
      <c r="J33" s="250" t="n">
        <v>524</v>
      </c>
      <c r="L33" s="181"/>
    </row>
    <row r="34" s="182" customFormat="true" ht="24" hidden="false" customHeight="true" outlineLevel="0" collapsed="false">
      <c r="A34" s="174"/>
      <c r="B34" s="175" t="s">
        <v>98</v>
      </c>
      <c r="C34" s="176"/>
      <c r="D34" s="192" t="n">
        <v>100574</v>
      </c>
      <c r="E34" s="193" t="n">
        <v>3250</v>
      </c>
      <c r="F34" s="193" t="n">
        <v>183</v>
      </c>
      <c r="G34" s="193" t="n">
        <v>63</v>
      </c>
      <c r="H34" s="193" t="n">
        <v>203</v>
      </c>
      <c r="I34" s="193" t="n">
        <v>41</v>
      </c>
      <c r="J34" s="250" t="n">
        <v>3352</v>
      </c>
      <c r="L34" s="181"/>
    </row>
    <row r="35" s="182" customFormat="true" ht="13.5" hidden="false" customHeight="false" outlineLevel="0" collapsed="false">
      <c r="A35" s="174"/>
      <c r="B35" s="175" t="s">
        <v>99</v>
      </c>
      <c r="C35" s="176"/>
      <c r="D35" s="192" t="n">
        <v>97575</v>
      </c>
      <c r="E35" s="193" t="n">
        <v>3128</v>
      </c>
      <c r="F35" s="193" t="n">
        <v>165</v>
      </c>
      <c r="G35" s="193" t="n">
        <v>115</v>
      </c>
      <c r="H35" s="193" t="n">
        <v>253</v>
      </c>
      <c r="I35" s="193" t="n">
        <v>67</v>
      </c>
      <c r="J35" s="250" t="n">
        <v>3293</v>
      </c>
      <c r="L35" s="181"/>
    </row>
    <row r="36" s="182" customFormat="true" ht="13.5" hidden="false" customHeight="false" outlineLevel="0" collapsed="false">
      <c r="A36" s="174"/>
      <c r="B36" s="175" t="s">
        <v>100</v>
      </c>
      <c r="C36" s="176"/>
      <c r="D36" s="192" t="n">
        <v>76551</v>
      </c>
      <c r="E36" s="193" t="n">
        <v>2467</v>
      </c>
      <c r="F36" s="193" t="n">
        <v>88</v>
      </c>
      <c r="G36" s="193" t="n">
        <v>72</v>
      </c>
      <c r="H36" s="193" t="n">
        <v>134</v>
      </c>
      <c r="I36" s="193" t="n">
        <v>48</v>
      </c>
      <c r="J36" s="250" t="n">
        <v>2647</v>
      </c>
      <c r="L36" s="181"/>
    </row>
    <row r="37" s="182" customFormat="true" ht="13.5" hidden="false" customHeight="false" outlineLevel="0" collapsed="false">
      <c r="A37" s="174"/>
      <c r="B37" s="175" t="s">
        <v>101</v>
      </c>
      <c r="C37" s="176"/>
      <c r="D37" s="192" t="n">
        <v>24966</v>
      </c>
      <c r="E37" s="193" t="n">
        <v>806</v>
      </c>
      <c r="F37" s="193" t="n">
        <v>29</v>
      </c>
      <c r="G37" s="193" t="n">
        <v>61</v>
      </c>
      <c r="H37" s="193" t="n">
        <v>72</v>
      </c>
      <c r="I37" s="193" t="n">
        <v>8</v>
      </c>
      <c r="J37" s="250" t="n">
        <v>861</v>
      </c>
      <c r="L37" s="181"/>
    </row>
    <row r="38" s="182" customFormat="true" ht="13.5" hidden="false" customHeight="false" outlineLevel="0" collapsed="false">
      <c r="A38" s="174"/>
      <c r="B38" s="175" t="s">
        <v>102</v>
      </c>
      <c r="C38" s="176"/>
      <c r="D38" s="192" t="n">
        <v>16345</v>
      </c>
      <c r="E38" s="193" t="n">
        <v>524</v>
      </c>
      <c r="F38" s="193" t="n">
        <v>31</v>
      </c>
      <c r="G38" s="193" t="n">
        <v>25</v>
      </c>
      <c r="H38" s="193" t="n">
        <v>38</v>
      </c>
      <c r="I38" s="193" t="n">
        <v>26</v>
      </c>
      <c r="J38" s="250" t="n">
        <v>578</v>
      </c>
      <c r="L38" s="181"/>
    </row>
    <row r="39" s="182" customFormat="true" ht="24" hidden="false" customHeight="true" outlineLevel="0" collapsed="false">
      <c r="A39" s="174"/>
      <c r="B39" s="175" t="s">
        <v>103</v>
      </c>
      <c r="C39" s="176"/>
      <c r="D39" s="192" t="n">
        <v>7572</v>
      </c>
      <c r="E39" s="193" t="n">
        <v>243</v>
      </c>
      <c r="F39" s="193" t="n">
        <v>40</v>
      </c>
      <c r="G39" s="193" t="n">
        <v>10</v>
      </c>
      <c r="H39" s="193" t="n">
        <v>45</v>
      </c>
      <c r="I39" s="193" t="n">
        <v>3</v>
      </c>
      <c r="J39" s="250" t="n">
        <v>278</v>
      </c>
      <c r="L39" s="181"/>
    </row>
    <row r="40" s="182" customFormat="true" ht="13.5" hidden="false" customHeight="false" outlineLevel="0" collapsed="false">
      <c r="A40" s="174"/>
      <c r="B40" s="175" t="s">
        <v>104</v>
      </c>
      <c r="C40" s="176"/>
      <c r="D40" s="192" t="n">
        <v>11091</v>
      </c>
      <c r="E40" s="193" t="n">
        <v>356</v>
      </c>
      <c r="F40" s="193" t="n">
        <v>65</v>
      </c>
      <c r="G40" s="193" t="n">
        <v>9</v>
      </c>
      <c r="H40" s="193" t="n">
        <v>69</v>
      </c>
      <c r="I40" s="193" t="n">
        <v>3</v>
      </c>
      <c r="J40" s="250" t="n">
        <v>420</v>
      </c>
      <c r="L40" s="181"/>
    </row>
    <row r="41" s="182" customFormat="true" ht="13.5" hidden="false" customHeight="false" outlineLevel="0" collapsed="false">
      <c r="A41" s="174"/>
      <c r="B41" s="175" t="s">
        <v>105</v>
      </c>
      <c r="C41" s="176"/>
      <c r="D41" s="192" t="n">
        <v>22281</v>
      </c>
      <c r="E41" s="193" t="n">
        <v>720</v>
      </c>
      <c r="F41" s="193" t="n">
        <v>75</v>
      </c>
      <c r="G41" s="193" t="n">
        <v>36</v>
      </c>
      <c r="H41" s="193" t="n">
        <v>88</v>
      </c>
      <c r="I41" s="193" t="n">
        <v>20</v>
      </c>
      <c r="J41" s="250" t="n">
        <v>836</v>
      </c>
      <c r="L41" s="181"/>
    </row>
    <row r="42" s="182" customFormat="true" ht="13.5" hidden="false" customHeight="false" outlineLevel="0" collapsed="false">
      <c r="A42" s="174"/>
      <c r="B42" s="175" t="s">
        <v>106</v>
      </c>
      <c r="C42" s="176"/>
      <c r="D42" s="192" t="n">
        <v>82960</v>
      </c>
      <c r="E42" s="193" t="n">
        <v>2671</v>
      </c>
      <c r="F42" s="193" t="n">
        <v>156</v>
      </c>
      <c r="G42" s="193" t="n">
        <v>131</v>
      </c>
      <c r="H42" s="193" t="n">
        <v>225</v>
      </c>
      <c r="I42" s="193" t="n">
        <v>72</v>
      </c>
      <c r="J42" s="250" t="n">
        <v>2875</v>
      </c>
      <c r="L42" s="181"/>
    </row>
    <row r="43" s="182" customFormat="true" ht="13.5" hidden="false" customHeight="false" outlineLevel="0" collapsed="false">
      <c r="A43" s="174"/>
      <c r="B43" s="175" t="s">
        <v>107</v>
      </c>
      <c r="C43" s="176"/>
      <c r="D43" s="192" t="n">
        <v>74212</v>
      </c>
      <c r="E43" s="193" t="n">
        <v>2399</v>
      </c>
      <c r="F43" s="193" t="n">
        <v>75</v>
      </c>
      <c r="G43" s="193" t="n">
        <v>94</v>
      </c>
      <c r="H43" s="193" t="n">
        <v>107</v>
      </c>
      <c r="I43" s="193" t="n">
        <v>57</v>
      </c>
      <c r="J43" s="250" t="n">
        <v>2553</v>
      </c>
      <c r="L43" s="181"/>
    </row>
    <row r="44" s="182" customFormat="true" ht="24" hidden="false" customHeight="true" outlineLevel="0" collapsed="false">
      <c r="A44" s="174"/>
      <c r="B44" s="175" t="s">
        <v>108</v>
      </c>
      <c r="C44" s="176"/>
      <c r="D44" s="192" t="n">
        <v>39398</v>
      </c>
      <c r="E44" s="193" t="n">
        <v>1268</v>
      </c>
      <c r="F44" s="193" t="n">
        <v>52</v>
      </c>
      <c r="G44" s="193" t="n">
        <v>72</v>
      </c>
      <c r="H44" s="193" t="n">
        <v>82</v>
      </c>
      <c r="I44" s="193" t="n">
        <v>50</v>
      </c>
      <c r="J44" s="250" t="n">
        <v>1389</v>
      </c>
      <c r="L44" s="181"/>
    </row>
    <row r="45" s="182" customFormat="true" ht="13.5" hidden="false" customHeight="false" outlineLevel="0" collapsed="false">
      <c r="A45" s="174"/>
      <c r="B45" s="175" t="s">
        <v>109</v>
      </c>
      <c r="C45" s="176"/>
      <c r="D45" s="192" t="n">
        <v>18147</v>
      </c>
      <c r="E45" s="193" t="n">
        <v>583</v>
      </c>
      <c r="F45" s="193" t="n">
        <v>41</v>
      </c>
      <c r="G45" s="193" t="n">
        <v>26</v>
      </c>
      <c r="H45" s="193" t="n">
        <v>59</v>
      </c>
      <c r="I45" s="193" t="n">
        <v>18</v>
      </c>
      <c r="J45" s="250" t="n">
        <v>647</v>
      </c>
      <c r="L45" s="181"/>
    </row>
    <row r="46" s="182" customFormat="true" ht="13.5" hidden="false" customHeight="false" outlineLevel="0" collapsed="false">
      <c r="A46" s="174"/>
      <c r="B46" s="175" t="s">
        <v>110</v>
      </c>
      <c r="C46" s="176"/>
      <c r="D46" s="192" t="n">
        <v>38403</v>
      </c>
      <c r="E46" s="193" t="n">
        <v>1232</v>
      </c>
      <c r="F46" s="193" t="n">
        <v>75</v>
      </c>
      <c r="G46" s="193" t="n">
        <v>52</v>
      </c>
      <c r="H46" s="193" t="n">
        <v>102</v>
      </c>
      <c r="I46" s="193" t="n">
        <v>29</v>
      </c>
      <c r="J46" s="250" t="n">
        <v>1289</v>
      </c>
      <c r="L46" s="181"/>
    </row>
    <row r="47" s="182" customFormat="true" ht="13.5" hidden="false" customHeight="false" outlineLevel="0" collapsed="false">
      <c r="A47" s="174"/>
      <c r="B47" s="175" t="s">
        <v>111</v>
      </c>
      <c r="C47" s="176"/>
      <c r="D47" s="192" t="n">
        <v>67061</v>
      </c>
      <c r="E47" s="193" t="n">
        <v>2155</v>
      </c>
      <c r="F47" s="193" t="n">
        <v>102</v>
      </c>
      <c r="G47" s="193" t="n">
        <v>67</v>
      </c>
      <c r="H47" s="193" t="n">
        <v>125</v>
      </c>
      <c r="I47" s="193" t="n">
        <v>56</v>
      </c>
      <c r="J47" s="250" t="n">
        <v>2270</v>
      </c>
      <c r="L47" s="181"/>
    </row>
    <row r="48" s="182" customFormat="true" ht="13.5" hidden="false" customHeight="false" outlineLevel="0" collapsed="false">
      <c r="A48" s="174"/>
      <c r="B48" s="175" t="s">
        <v>112</v>
      </c>
      <c r="C48" s="176"/>
      <c r="D48" s="192" t="n">
        <v>135152</v>
      </c>
      <c r="E48" s="193" t="n">
        <v>4367</v>
      </c>
      <c r="F48" s="193" t="n">
        <v>215</v>
      </c>
      <c r="G48" s="193" t="n">
        <v>169</v>
      </c>
      <c r="H48" s="193" t="n">
        <v>301</v>
      </c>
      <c r="I48" s="193" t="n">
        <v>86</v>
      </c>
      <c r="J48" s="250" t="n">
        <v>4780</v>
      </c>
      <c r="L48" s="181"/>
    </row>
    <row r="49" s="182" customFormat="true" ht="24" hidden="false" customHeight="true" outlineLevel="0" collapsed="false">
      <c r="A49" s="174"/>
      <c r="B49" s="175" t="s">
        <v>113</v>
      </c>
      <c r="C49" s="176"/>
      <c r="D49" s="192" t="n">
        <v>29899</v>
      </c>
      <c r="E49" s="193" t="n">
        <v>969</v>
      </c>
      <c r="F49" s="193" t="n">
        <v>55</v>
      </c>
      <c r="G49" s="193" t="n">
        <v>37</v>
      </c>
      <c r="H49" s="193" t="n">
        <v>62</v>
      </c>
      <c r="I49" s="193" t="n">
        <v>21</v>
      </c>
      <c r="J49" s="250" t="n">
        <v>998</v>
      </c>
      <c r="L49" s="181"/>
    </row>
    <row r="50" s="182" customFormat="true" ht="13.5" hidden="false" customHeight="false" outlineLevel="0" collapsed="false">
      <c r="A50" s="174"/>
      <c r="B50" s="175" t="s">
        <v>114</v>
      </c>
      <c r="C50" s="176"/>
      <c r="D50" s="192" t="n">
        <v>26839</v>
      </c>
      <c r="E50" s="193" t="n">
        <v>871</v>
      </c>
      <c r="F50" s="193" t="n">
        <v>19</v>
      </c>
      <c r="G50" s="193" t="n">
        <v>25</v>
      </c>
      <c r="H50" s="193" t="n">
        <v>27</v>
      </c>
      <c r="I50" s="193" t="n">
        <v>6</v>
      </c>
      <c r="J50" s="250" t="n">
        <v>947</v>
      </c>
      <c r="L50" s="181"/>
    </row>
    <row r="51" s="182" customFormat="true" ht="13.5" hidden="false" customHeight="false" outlineLevel="0" collapsed="false">
      <c r="A51" s="174"/>
      <c r="B51" s="175" t="s">
        <v>115</v>
      </c>
      <c r="C51" s="176"/>
      <c r="D51" s="192" t="n">
        <v>75499</v>
      </c>
      <c r="E51" s="193" t="n">
        <v>2429</v>
      </c>
      <c r="F51" s="193" t="n">
        <v>191</v>
      </c>
      <c r="G51" s="193" t="n">
        <v>117</v>
      </c>
      <c r="H51" s="193" t="n">
        <v>243</v>
      </c>
      <c r="I51" s="193" t="n">
        <v>79</v>
      </c>
      <c r="J51" s="250" t="n">
        <v>2621</v>
      </c>
      <c r="L51" s="181"/>
    </row>
    <row r="52" s="182" customFormat="true" ht="13.5" hidden="false" customHeight="false" outlineLevel="0" collapsed="false">
      <c r="A52" s="174"/>
      <c r="B52" s="175" t="s">
        <v>116</v>
      </c>
      <c r="C52" s="176"/>
      <c r="D52" s="192" t="n">
        <v>13050</v>
      </c>
      <c r="E52" s="193" t="n">
        <v>424</v>
      </c>
      <c r="F52" s="193" t="n">
        <v>43</v>
      </c>
      <c r="G52" s="193" t="n">
        <v>35</v>
      </c>
      <c r="H52" s="193" t="n">
        <v>53</v>
      </c>
      <c r="I52" s="193" t="n">
        <v>16</v>
      </c>
      <c r="J52" s="250" t="n">
        <v>483</v>
      </c>
      <c r="L52" s="181"/>
    </row>
    <row r="53" s="182" customFormat="true" ht="13.5" hidden="false" customHeight="false" outlineLevel="0" collapsed="false">
      <c r="A53" s="174"/>
      <c r="B53" s="175" t="s">
        <v>117</v>
      </c>
      <c r="C53" s="176"/>
      <c r="D53" s="192" t="n">
        <v>31034</v>
      </c>
      <c r="E53" s="193" t="n">
        <v>998</v>
      </c>
      <c r="F53" s="193" t="n">
        <v>36</v>
      </c>
      <c r="G53" s="193" t="n">
        <v>31</v>
      </c>
      <c r="H53" s="193" t="n">
        <v>44</v>
      </c>
      <c r="I53" s="193" t="n">
        <v>21</v>
      </c>
      <c r="J53" s="250" t="n">
        <v>1100</v>
      </c>
      <c r="L53" s="181"/>
    </row>
    <row r="54" s="182" customFormat="true" ht="24" hidden="false" customHeight="true" outlineLevel="0" collapsed="false">
      <c r="A54" s="174"/>
      <c r="B54" s="175" t="s">
        <v>118</v>
      </c>
      <c r="C54" s="176"/>
      <c r="D54" s="192" t="n">
        <v>34581</v>
      </c>
      <c r="E54" s="193" t="n">
        <v>1118</v>
      </c>
      <c r="F54" s="193" t="n">
        <v>44</v>
      </c>
      <c r="G54" s="193" t="n">
        <v>70</v>
      </c>
      <c r="H54" s="193" t="n">
        <v>79</v>
      </c>
      <c r="I54" s="193" t="n">
        <v>20</v>
      </c>
      <c r="J54" s="250" t="n">
        <v>1187</v>
      </c>
      <c r="L54" s="181"/>
    </row>
    <row r="55" s="182" customFormat="true" ht="13.5" hidden="false" customHeight="false" outlineLevel="0" collapsed="false">
      <c r="A55" s="174"/>
      <c r="B55" s="175" t="s">
        <v>119</v>
      </c>
      <c r="C55" s="176"/>
      <c r="D55" s="192" t="n">
        <v>12734</v>
      </c>
      <c r="E55" s="193" t="n">
        <v>410</v>
      </c>
      <c r="F55" s="193" t="n">
        <v>18</v>
      </c>
      <c r="G55" s="193" t="n">
        <v>10</v>
      </c>
      <c r="H55" s="193" t="n">
        <v>24</v>
      </c>
      <c r="I55" s="193" t="n">
        <v>7</v>
      </c>
      <c r="J55" s="250" t="n">
        <v>423</v>
      </c>
      <c r="L55" s="181"/>
    </row>
    <row r="56" s="182" customFormat="true" ht="9" hidden="false" customHeight="true" outlineLevel="0" collapsed="false">
      <c r="A56" s="195"/>
      <c r="B56" s="196"/>
      <c r="C56" s="197"/>
      <c r="D56" s="198"/>
      <c r="E56" s="200"/>
      <c r="F56" s="199"/>
      <c r="G56" s="200"/>
      <c r="H56" s="199"/>
      <c r="I56" s="199"/>
      <c r="J56" s="202"/>
    </row>
    <row r="57" customFormat="false" ht="13.5" hidden="false" customHeight="false" outlineLevel="0" collapsed="false">
      <c r="D57" s="270"/>
      <c r="E57" s="270"/>
      <c r="F57" s="270"/>
      <c r="G57" s="271"/>
      <c r="H57" s="271"/>
      <c r="I57" s="271"/>
      <c r="J57" s="270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5" min="4" style="151" width="14.99"/>
    <col collapsed="false" customWidth="true" hidden="false" outlineLevel="0" max="6" min="6" style="151" width="15.12"/>
    <col collapsed="false" customWidth="true" hidden="false" outlineLevel="0" max="9" min="7" style="151" width="14.99"/>
    <col collapsed="false" customWidth="true" hidden="false" outlineLevel="0" max="11" min="10" style="151" width="12.62"/>
    <col collapsed="false" customWidth="false" hidden="false" outlineLevel="0" max="12" min="12" style="151" width="8.99"/>
    <col collapsed="false" customWidth="true" hidden="false" outlineLevel="0" max="13" min="13" style="151" width="11.87"/>
    <col collapsed="false" customWidth="true" hidden="false" outlineLevel="0" max="14" min="14" style="151" width="11.37"/>
    <col collapsed="false" customWidth="false" hidden="false" outlineLevel="0" max="257" min="15" style="151" width="8.99"/>
  </cols>
  <sheetData>
    <row r="1" customFormat="false" ht="14.25" hidden="false" customHeight="true" outlineLevel="0" collapsed="false">
      <c r="A1" s="272" t="s">
        <v>64</v>
      </c>
      <c r="B1" s="272"/>
      <c r="C1" s="272"/>
      <c r="D1" s="272"/>
      <c r="E1" s="272"/>
      <c r="F1" s="272"/>
      <c r="G1" s="272"/>
      <c r="H1" s="272"/>
      <c r="I1" s="272"/>
      <c r="J1" s="149"/>
      <c r="K1" s="149"/>
    </row>
    <row r="2" customFormat="false" ht="14.2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G4" s="155"/>
      <c r="H4" s="155"/>
      <c r="I4" s="155" t="str">
        <f aca="false">参考表１!$I$4</f>
        <v>平成24年1月分</v>
      </c>
      <c r="K4" s="258"/>
    </row>
    <row r="5" customFormat="false" ht="27" hidden="false" customHeight="true" outlineLevel="0" collapsed="false">
      <c r="A5" s="157"/>
      <c r="B5" s="158"/>
      <c r="C5" s="159"/>
      <c r="D5" s="273" t="s">
        <v>148</v>
      </c>
      <c r="E5" s="273"/>
      <c r="F5" s="273" t="s">
        <v>149</v>
      </c>
      <c r="G5" s="273"/>
      <c r="H5" s="273" t="s">
        <v>150</v>
      </c>
      <c r="I5" s="273"/>
    </row>
    <row r="6" customFormat="false" ht="13.5" hidden="false" customHeight="true" outlineLevel="0" collapsed="false">
      <c r="A6" s="161"/>
      <c r="B6" s="162"/>
      <c r="C6" s="163"/>
      <c r="D6" s="274"/>
      <c r="E6" s="275" t="s">
        <v>144</v>
      </c>
      <c r="F6" s="274"/>
      <c r="G6" s="275" t="s">
        <v>151</v>
      </c>
      <c r="H6" s="274"/>
      <c r="I6" s="275" t="s">
        <v>152</v>
      </c>
    </row>
    <row r="7" customFormat="false" ht="33.75" hidden="false" customHeight="true" outlineLevel="0" collapsed="false">
      <c r="A7" s="168"/>
      <c r="B7" s="169"/>
      <c r="C7" s="170"/>
      <c r="D7" s="276" t="s">
        <v>27</v>
      </c>
      <c r="E7" s="277" t="s">
        <v>29</v>
      </c>
      <c r="F7" s="278" t="s">
        <v>27</v>
      </c>
      <c r="G7" s="277" t="s">
        <v>29</v>
      </c>
      <c r="H7" s="276" t="s">
        <v>27</v>
      </c>
      <c r="I7" s="279" t="s">
        <v>29</v>
      </c>
    </row>
    <row r="8" s="182" customFormat="true" ht="20.45" hidden="false" customHeight="true" outlineLevel="0" collapsed="false">
      <c r="A8" s="174"/>
      <c r="B8" s="175" t="s">
        <v>72</v>
      </c>
      <c r="C8" s="176"/>
      <c r="D8" s="280" t="n">
        <v>9460</v>
      </c>
      <c r="E8" s="194" t="n">
        <v>3562</v>
      </c>
      <c r="F8" s="281" t="n">
        <v>67.5</v>
      </c>
      <c r="G8" s="282" t="n">
        <v>76.2</v>
      </c>
      <c r="H8" s="283" t="n">
        <v>107.4</v>
      </c>
      <c r="I8" s="282" t="n">
        <v>111.2</v>
      </c>
      <c r="J8" s="190"/>
    </row>
    <row r="9" s="182" customFormat="true" ht="24" hidden="false" customHeight="true" outlineLevel="0" collapsed="false">
      <c r="A9" s="174"/>
      <c r="B9" s="175" t="s">
        <v>73</v>
      </c>
      <c r="C9" s="176"/>
      <c r="D9" s="192" t="n">
        <v>488</v>
      </c>
      <c r="E9" s="194" t="n">
        <v>187</v>
      </c>
      <c r="F9" s="283" t="n">
        <v>66.9</v>
      </c>
      <c r="G9" s="282" t="n">
        <v>80.4</v>
      </c>
      <c r="H9" s="283" t="n">
        <v>195.3</v>
      </c>
      <c r="I9" s="282" t="n">
        <v>219.1</v>
      </c>
    </row>
    <row r="10" s="182" customFormat="true" ht="13.5" hidden="false" customHeight="false" outlineLevel="0" collapsed="false">
      <c r="A10" s="174"/>
      <c r="B10" s="175" t="s">
        <v>74</v>
      </c>
      <c r="C10" s="176"/>
      <c r="D10" s="192" t="n">
        <v>183</v>
      </c>
      <c r="E10" s="194" t="n">
        <v>57</v>
      </c>
      <c r="F10" s="283" t="n">
        <v>64.2</v>
      </c>
      <c r="G10" s="282" t="n">
        <v>70.5</v>
      </c>
      <c r="H10" s="283" t="n">
        <v>157.6</v>
      </c>
      <c r="I10" s="282" t="n">
        <v>219</v>
      </c>
    </row>
    <row r="11" s="182" customFormat="true" ht="13.5" hidden="false" customHeight="false" outlineLevel="0" collapsed="false">
      <c r="A11" s="174"/>
      <c r="B11" s="175" t="s">
        <v>75</v>
      </c>
      <c r="C11" s="176"/>
      <c r="D11" s="192" t="n">
        <v>198</v>
      </c>
      <c r="E11" s="194" t="n">
        <v>79</v>
      </c>
      <c r="F11" s="283" t="n">
        <v>66.8</v>
      </c>
      <c r="G11" s="282" t="n">
        <v>81.3</v>
      </c>
      <c r="H11" s="283" t="n">
        <v>95.8</v>
      </c>
      <c r="I11" s="282" t="n">
        <v>92.7</v>
      </c>
    </row>
    <row r="12" s="182" customFormat="true" ht="13.5" hidden="false" customHeight="false" outlineLevel="0" collapsed="false">
      <c r="A12" s="174"/>
      <c r="B12" s="175" t="s">
        <v>76</v>
      </c>
      <c r="C12" s="176"/>
      <c r="D12" s="192" t="n">
        <v>134</v>
      </c>
      <c r="E12" s="194" t="n">
        <v>51</v>
      </c>
      <c r="F12" s="283" t="n">
        <v>65</v>
      </c>
      <c r="G12" s="282" t="n">
        <v>94.2</v>
      </c>
      <c r="H12" s="283" t="n">
        <v>207.4</v>
      </c>
      <c r="I12" s="282" t="n">
        <v>120.6</v>
      </c>
    </row>
    <row r="13" s="182" customFormat="true" ht="13.5" hidden="false" customHeight="false" outlineLevel="0" collapsed="false">
      <c r="A13" s="174"/>
      <c r="B13" s="175" t="s">
        <v>77</v>
      </c>
      <c r="C13" s="176"/>
      <c r="D13" s="192" t="n">
        <v>68</v>
      </c>
      <c r="E13" s="194" t="n">
        <v>14</v>
      </c>
      <c r="F13" s="283" t="n">
        <v>68.4</v>
      </c>
      <c r="G13" s="282" t="n">
        <v>100</v>
      </c>
      <c r="H13" s="283" t="n">
        <v>191.8</v>
      </c>
      <c r="I13" s="282" t="n">
        <v>213.5</v>
      </c>
      <c r="J13" s="190"/>
    </row>
    <row r="14" s="182" customFormat="true" ht="24" hidden="false" customHeight="true" outlineLevel="0" collapsed="false">
      <c r="A14" s="174"/>
      <c r="B14" s="175" t="s">
        <v>78</v>
      </c>
      <c r="C14" s="176"/>
      <c r="D14" s="192" t="n">
        <v>104</v>
      </c>
      <c r="E14" s="194" t="n">
        <v>68</v>
      </c>
      <c r="F14" s="283" t="n">
        <v>85.5</v>
      </c>
      <c r="G14" s="282" t="n">
        <v>86.3</v>
      </c>
      <c r="H14" s="283" t="n">
        <v>179.8</v>
      </c>
      <c r="I14" s="282" t="n">
        <v>161.4</v>
      </c>
    </row>
    <row r="15" s="182" customFormat="true" ht="13.5" hidden="false" customHeight="false" outlineLevel="0" collapsed="false">
      <c r="A15" s="174"/>
      <c r="B15" s="175" t="s">
        <v>79</v>
      </c>
      <c r="C15" s="176"/>
      <c r="D15" s="192" t="n">
        <v>93</v>
      </c>
      <c r="E15" s="194" t="n">
        <v>57</v>
      </c>
      <c r="F15" s="283" t="n">
        <v>49.4</v>
      </c>
      <c r="G15" s="282" t="n">
        <v>75</v>
      </c>
      <c r="H15" s="283" t="n">
        <v>131.5</v>
      </c>
      <c r="I15" s="282" t="n">
        <v>876.5</v>
      </c>
    </row>
    <row r="16" s="182" customFormat="true" ht="13.5" hidden="false" customHeight="false" outlineLevel="0" collapsed="false">
      <c r="A16" s="174"/>
      <c r="B16" s="175" t="s">
        <v>80</v>
      </c>
      <c r="C16" s="176"/>
      <c r="D16" s="192" t="n">
        <v>133</v>
      </c>
      <c r="E16" s="194" t="n">
        <v>61</v>
      </c>
      <c r="F16" s="283" t="n">
        <v>81.4</v>
      </c>
      <c r="G16" s="282" t="n">
        <v>80</v>
      </c>
      <c r="H16" s="283" t="n">
        <v>285.3</v>
      </c>
      <c r="I16" s="282" t="n">
        <v>312.8</v>
      </c>
    </row>
    <row r="17" s="182" customFormat="true" ht="13.5" hidden="false" customHeight="false" outlineLevel="0" collapsed="false">
      <c r="A17" s="174"/>
      <c r="B17" s="175" t="s">
        <v>81</v>
      </c>
      <c r="C17" s="176"/>
      <c r="D17" s="192" t="n">
        <v>72</v>
      </c>
      <c r="E17" s="194" t="n">
        <v>24</v>
      </c>
      <c r="F17" s="283" t="n">
        <v>71.8</v>
      </c>
      <c r="G17" s="282" t="n">
        <v>92.3</v>
      </c>
      <c r="H17" s="283" t="n">
        <v>62.4</v>
      </c>
      <c r="I17" s="282" t="n">
        <v>294.4</v>
      </c>
      <c r="J17" s="190"/>
    </row>
    <row r="18" s="182" customFormat="true" ht="13.5" hidden="false" customHeight="false" outlineLevel="0" collapsed="false">
      <c r="A18" s="174"/>
      <c r="B18" s="175" t="s">
        <v>82</v>
      </c>
      <c r="C18" s="176"/>
      <c r="D18" s="192" t="n">
        <v>100</v>
      </c>
      <c r="E18" s="194" t="n">
        <v>30</v>
      </c>
      <c r="F18" s="283" t="n">
        <v>85.6</v>
      </c>
      <c r="G18" s="282" t="n">
        <v>90.6</v>
      </c>
      <c r="H18" s="283" t="n">
        <v>88.8</v>
      </c>
      <c r="I18" s="282" t="n">
        <v>114.8</v>
      </c>
    </row>
    <row r="19" s="182" customFormat="true" ht="24" hidden="false" customHeight="true" outlineLevel="0" collapsed="false">
      <c r="A19" s="174"/>
      <c r="B19" s="175" t="s">
        <v>83</v>
      </c>
      <c r="C19" s="176"/>
      <c r="D19" s="192" t="n">
        <v>32</v>
      </c>
      <c r="E19" s="194" t="s">
        <v>153</v>
      </c>
      <c r="F19" s="283" t="n">
        <v>50.8</v>
      </c>
      <c r="G19" s="282" t="s">
        <v>153</v>
      </c>
      <c r="H19" s="283" t="n">
        <v>221.1</v>
      </c>
      <c r="I19" s="282" t="s">
        <v>153</v>
      </c>
    </row>
    <row r="20" s="182" customFormat="true" ht="13.5" hidden="false" customHeight="false" outlineLevel="0" collapsed="false">
      <c r="A20" s="174"/>
      <c r="B20" s="175" t="s">
        <v>84</v>
      </c>
      <c r="C20" s="176"/>
      <c r="D20" s="192" t="n">
        <v>113</v>
      </c>
      <c r="E20" s="194" t="n">
        <v>25</v>
      </c>
      <c r="F20" s="283" t="n">
        <v>52.4</v>
      </c>
      <c r="G20" s="282" t="n">
        <v>53.5</v>
      </c>
      <c r="H20" s="283" t="n">
        <v>107.7</v>
      </c>
      <c r="I20" s="282" t="n">
        <v>222.6</v>
      </c>
    </row>
    <row r="21" s="182" customFormat="true" ht="13.5" hidden="false" customHeight="false" outlineLevel="0" collapsed="false">
      <c r="A21" s="174"/>
      <c r="B21" s="175" t="s">
        <v>85</v>
      </c>
      <c r="C21" s="176"/>
      <c r="D21" s="192" t="n">
        <v>167</v>
      </c>
      <c r="E21" s="194" t="n">
        <v>13</v>
      </c>
      <c r="F21" s="283" t="n">
        <v>83.8</v>
      </c>
      <c r="G21" s="282" t="n">
        <v>100</v>
      </c>
      <c r="H21" s="283" t="n">
        <v>97</v>
      </c>
      <c r="I21" s="282" t="n">
        <v>262</v>
      </c>
    </row>
    <row r="22" s="182" customFormat="true" ht="13.5" hidden="false" customHeight="false" outlineLevel="0" collapsed="false">
      <c r="A22" s="174"/>
      <c r="B22" s="175" t="s">
        <v>86</v>
      </c>
      <c r="C22" s="176"/>
      <c r="D22" s="192" t="n">
        <v>117</v>
      </c>
      <c r="E22" s="194" t="n">
        <v>44</v>
      </c>
      <c r="F22" s="283" t="n">
        <v>73.1</v>
      </c>
      <c r="G22" s="282" t="n">
        <v>88</v>
      </c>
      <c r="H22" s="283" t="n">
        <v>96.3</v>
      </c>
      <c r="I22" s="282" t="n">
        <v>118.5</v>
      </c>
    </row>
    <row r="23" s="182" customFormat="true" ht="13.5" hidden="false" customHeight="false" outlineLevel="0" collapsed="false">
      <c r="A23" s="174"/>
      <c r="B23" s="175" t="s">
        <v>87</v>
      </c>
      <c r="C23" s="176"/>
      <c r="D23" s="192" t="n">
        <v>59</v>
      </c>
      <c r="E23" s="194" t="n">
        <v>40</v>
      </c>
      <c r="F23" s="283" t="n">
        <v>82.9</v>
      </c>
      <c r="G23" s="282" t="n">
        <v>95.2</v>
      </c>
      <c r="H23" s="283" t="n">
        <v>103.7</v>
      </c>
      <c r="I23" s="282" t="n">
        <v>103</v>
      </c>
    </row>
    <row r="24" s="182" customFormat="true" ht="24" hidden="false" customHeight="true" outlineLevel="0" collapsed="false">
      <c r="A24" s="174"/>
      <c r="B24" s="175" t="s">
        <v>88</v>
      </c>
      <c r="C24" s="176"/>
      <c r="D24" s="192" t="n">
        <v>74</v>
      </c>
      <c r="E24" s="194" t="n">
        <v>1</v>
      </c>
      <c r="F24" s="283" t="n">
        <v>79.5</v>
      </c>
      <c r="G24" s="282" t="n">
        <v>25</v>
      </c>
      <c r="H24" s="283" t="n">
        <v>28.9</v>
      </c>
      <c r="I24" s="282" t="n">
        <v>62</v>
      </c>
    </row>
    <row r="25" s="182" customFormat="true" ht="13.5" hidden="false" customHeight="false" outlineLevel="0" collapsed="false">
      <c r="A25" s="174"/>
      <c r="B25" s="175" t="s">
        <v>89</v>
      </c>
      <c r="C25" s="176"/>
      <c r="D25" s="192" t="n">
        <v>54</v>
      </c>
      <c r="E25" s="194" t="n">
        <v>9</v>
      </c>
      <c r="F25" s="283" t="n">
        <v>74.3</v>
      </c>
      <c r="G25" s="282" t="n">
        <v>90</v>
      </c>
      <c r="H25" s="283" t="n">
        <v>257.7</v>
      </c>
      <c r="I25" s="282" t="s">
        <v>153</v>
      </c>
    </row>
    <row r="26" s="182" customFormat="true" ht="13.5" hidden="false" customHeight="false" outlineLevel="0" collapsed="false">
      <c r="A26" s="174"/>
      <c r="B26" s="175" t="s">
        <v>90</v>
      </c>
      <c r="C26" s="176"/>
      <c r="D26" s="192" t="n">
        <v>147</v>
      </c>
      <c r="E26" s="194" t="n">
        <v>40</v>
      </c>
      <c r="F26" s="283" t="n">
        <v>75</v>
      </c>
      <c r="G26" s="282" t="n">
        <v>93</v>
      </c>
      <c r="H26" s="283" t="n">
        <v>145</v>
      </c>
      <c r="I26" s="282" t="n">
        <v>177.7</v>
      </c>
    </row>
    <row r="27" s="182" customFormat="true" ht="13.5" hidden="false" customHeight="false" outlineLevel="0" collapsed="false">
      <c r="A27" s="174"/>
      <c r="B27" s="175" t="s">
        <v>91</v>
      </c>
      <c r="C27" s="176"/>
      <c r="D27" s="192" t="n">
        <v>62</v>
      </c>
      <c r="E27" s="194" t="n">
        <v>17</v>
      </c>
      <c r="F27" s="283" t="n">
        <v>63.5</v>
      </c>
      <c r="G27" s="282" t="n">
        <v>100</v>
      </c>
      <c r="H27" s="283" t="n">
        <v>239</v>
      </c>
      <c r="I27" s="282" t="n">
        <v>1076</v>
      </c>
    </row>
    <row r="28" s="182" customFormat="true" ht="13.5" hidden="false" customHeight="false" outlineLevel="0" collapsed="false">
      <c r="A28" s="174"/>
      <c r="B28" s="175" t="s">
        <v>92</v>
      </c>
      <c r="C28" s="176"/>
      <c r="D28" s="192" t="n">
        <v>139</v>
      </c>
      <c r="E28" s="194" t="n">
        <v>76</v>
      </c>
      <c r="F28" s="283" t="n">
        <v>79</v>
      </c>
      <c r="G28" s="282" t="n">
        <v>82.3</v>
      </c>
      <c r="H28" s="283" t="n">
        <v>61.6</v>
      </c>
      <c r="I28" s="282" t="n">
        <v>58</v>
      </c>
    </row>
    <row r="29" s="182" customFormat="true" ht="24" hidden="false" customHeight="true" outlineLevel="0" collapsed="false">
      <c r="A29" s="174"/>
      <c r="B29" s="175" t="s">
        <v>93</v>
      </c>
      <c r="C29" s="176"/>
      <c r="D29" s="192" t="n">
        <v>275</v>
      </c>
      <c r="E29" s="194" t="n">
        <v>114</v>
      </c>
      <c r="F29" s="283" t="n">
        <v>77.9</v>
      </c>
      <c r="G29" s="282" t="n">
        <v>87.3</v>
      </c>
      <c r="H29" s="283" t="n">
        <v>108.4</v>
      </c>
      <c r="I29" s="282" t="n">
        <v>89.3</v>
      </c>
    </row>
    <row r="30" s="182" customFormat="true" ht="13.5" hidden="false" customHeight="false" outlineLevel="0" collapsed="false">
      <c r="A30" s="174"/>
      <c r="B30" s="175" t="s">
        <v>94</v>
      </c>
      <c r="C30" s="176"/>
      <c r="D30" s="192" t="n">
        <v>46</v>
      </c>
      <c r="E30" s="194" t="n">
        <v>22</v>
      </c>
      <c r="F30" s="283" t="n">
        <v>36.5</v>
      </c>
      <c r="G30" s="282" t="n">
        <v>65.6</v>
      </c>
      <c r="H30" s="283" t="n">
        <v>43.7</v>
      </c>
      <c r="I30" s="282" t="n">
        <v>91.1</v>
      </c>
    </row>
    <row r="31" s="182" customFormat="true" ht="13.5" hidden="false" customHeight="false" outlineLevel="0" collapsed="false">
      <c r="A31" s="174"/>
      <c r="B31" s="175" t="s">
        <v>95</v>
      </c>
      <c r="C31" s="176"/>
      <c r="D31" s="192" t="n">
        <v>231</v>
      </c>
      <c r="E31" s="194" t="n">
        <v>92</v>
      </c>
      <c r="F31" s="283" t="n">
        <v>61.9</v>
      </c>
      <c r="G31" s="282" t="n">
        <v>63.9</v>
      </c>
      <c r="H31" s="283" t="n">
        <v>30.6</v>
      </c>
      <c r="I31" s="282" t="n">
        <v>16.1</v>
      </c>
    </row>
    <row r="32" s="182" customFormat="true" ht="13.5" hidden="false" customHeight="false" outlineLevel="0" collapsed="false">
      <c r="A32" s="174"/>
      <c r="B32" s="175" t="s">
        <v>96</v>
      </c>
      <c r="C32" s="176"/>
      <c r="D32" s="192" t="n">
        <v>164</v>
      </c>
      <c r="E32" s="194" t="n">
        <v>79</v>
      </c>
      <c r="F32" s="283" t="n">
        <v>63.6</v>
      </c>
      <c r="G32" s="282" t="n">
        <v>68.8</v>
      </c>
      <c r="H32" s="283" t="n">
        <v>132.1</v>
      </c>
      <c r="I32" s="282" t="n">
        <v>116.9</v>
      </c>
    </row>
    <row r="33" s="182" customFormat="true" ht="13.5" hidden="false" customHeight="false" outlineLevel="0" collapsed="false">
      <c r="A33" s="174"/>
      <c r="B33" s="175" t="s">
        <v>97</v>
      </c>
      <c r="C33" s="176"/>
      <c r="D33" s="192" t="n">
        <v>36</v>
      </c>
      <c r="E33" s="194" t="n">
        <v>18</v>
      </c>
      <c r="F33" s="283" t="n">
        <v>54.1</v>
      </c>
      <c r="G33" s="282" t="n">
        <v>84.2</v>
      </c>
      <c r="H33" s="283" t="n">
        <v>23.1</v>
      </c>
      <c r="I33" s="282" t="n">
        <v>12.1</v>
      </c>
    </row>
    <row r="34" s="182" customFormat="true" ht="24" hidden="false" customHeight="true" outlineLevel="0" collapsed="false">
      <c r="A34" s="174"/>
      <c r="B34" s="175" t="s">
        <v>98</v>
      </c>
      <c r="C34" s="176"/>
      <c r="D34" s="192" t="n">
        <v>45</v>
      </c>
      <c r="E34" s="194" t="n">
        <v>8</v>
      </c>
      <c r="F34" s="283" t="n">
        <v>65.2</v>
      </c>
      <c r="G34" s="282" t="n">
        <v>70</v>
      </c>
      <c r="H34" s="283" t="n">
        <v>310.2</v>
      </c>
      <c r="I34" s="282" t="n">
        <v>478</v>
      </c>
      <c r="J34" s="190"/>
    </row>
    <row r="35" s="182" customFormat="true" ht="13.5" hidden="false" customHeight="false" outlineLevel="0" collapsed="false">
      <c r="A35" s="174"/>
      <c r="B35" s="175" t="s">
        <v>99</v>
      </c>
      <c r="C35" s="176"/>
      <c r="D35" s="192" t="n">
        <v>45</v>
      </c>
      <c r="E35" s="194" t="s">
        <v>147</v>
      </c>
      <c r="F35" s="283" t="n">
        <v>69.6</v>
      </c>
      <c r="G35" s="282" t="s">
        <v>147</v>
      </c>
      <c r="H35" s="283" t="n">
        <v>146.8</v>
      </c>
      <c r="I35" s="282" t="s">
        <v>153</v>
      </c>
    </row>
    <row r="36" s="182" customFormat="true" ht="13.5" hidden="false" customHeight="false" outlineLevel="0" collapsed="false">
      <c r="A36" s="174"/>
      <c r="B36" s="175" t="s">
        <v>100</v>
      </c>
      <c r="C36" s="176"/>
      <c r="D36" s="192" t="n">
        <v>228</v>
      </c>
      <c r="E36" s="194" t="n">
        <v>139</v>
      </c>
      <c r="F36" s="283" t="n">
        <v>51.6</v>
      </c>
      <c r="G36" s="282" t="n">
        <v>59.4</v>
      </c>
      <c r="H36" s="283" t="n">
        <v>125.3</v>
      </c>
      <c r="I36" s="282" t="n">
        <v>101.3</v>
      </c>
    </row>
    <row r="37" s="182" customFormat="true" ht="13.5" hidden="false" customHeight="false" outlineLevel="0" collapsed="false">
      <c r="A37" s="174"/>
      <c r="B37" s="175" t="s">
        <v>101</v>
      </c>
      <c r="C37" s="176"/>
      <c r="D37" s="192" t="n">
        <v>11</v>
      </c>
      <c r="E37" s="194" t="n">
        <v>1</v>
      </c>
      <c r="F37" s="283" t="n">
        <v>88.5</v>
      </c>
      <c r="G37" s="282" t="n">
        <v>75</v>
      </c>
      <c r="H37" s="283" t="n">
        <v>18.3</v>
      </c>
      <c r="I37" s="282" t="n">
        <v>2.9</v>
      </c>
    </row>
    <row r="38" s="182" customFormat="true" ht="13.5" hidden="false" customHeight="false" outlineLevel="0" collapsed="false">
      <c r="A38" s="174"/>
      <c r="B38" s="175" t="s">
        <v>102</v>
      </c>
      <c r="C38" s="176"/>
      <c r="D38" s="192" t="n">
        <v>164</v>
      </c>
      <c r="E38" s="194" t="n">
        <v>72</v>
      </c>
      <c r="F38" s="283" t="n">
        <v>72.9</v>
      </c>
      <c r="G38" s="282" t="n">
        <v>84.9</v>
      </c>
      <c r="H38" s="283" t="n">
        <v>199.7</v>
      </c>
      <c r="I38" s="282" t="n">
        <v>279.8</v>
      </c>
    </row>
    <row r="39" s="182" customFormat="true" ht="24" hidden="false" customHeight="true" outlineLevel="0" collapsed="false">
      <c r="A39" s="174"/>
      <c r="B39" s="175" t="s">
        <v>103</v>
      </c>
      <c r="C39" s="176"/>
      <c r="D39" s="192" t="n">
        <v>25</v>
      </c>
      <c r="E39" s="194" t="n">
        <v>11</v>
      </c>
      <c r="F39" s="283" t="n">
        <v>37.5</v>
      </c>
      <c r="G39" s="282" t="n">
        <v>50</v>
      </c>
      <c r="H39" s="283" t="n">
        <v>70.5</v>
      </c>
      <c r="I39" s="282" t="n">
        <v>227.3</v>
      </c>
    </row>
    <row r="40" s="182" customFormat="true" ht="13.5" hidden="false" customHeight="false" outlineLevel="0" collapsed="false">
      <c r="A40" s="174"/>
      <c r="B40" s="175" t="s">
        <v>104</v>
      </c>
      <c r="C40" s="176"/>
      <c r="D40" s="192" t="n">
        <v>81</v>
      </c>
      <c r="E40" s="194" t="n">
        <v>45</v>
      </c>
      <c r="F40" s="283" t="n">
        <v>66.9</v>
      </c>
      <c r="G40" s="282" t="n">
        <v>60</v>
      </c>
      <c r="H40" s="283" t="n">
        <v>334.9</v>
      </c>
      <c r="I40" s="282" t="n">
        <v>252.4</v>
      </c>
    </row>
    <row r="41" s="182" customFormat="true" ht="13.5" hidden="false" customHeight="false" outlineLevel="0" collapsed="false">
      <c r="A41" s="174"/>
      <c r="B41" s="175" t="s">
        <v>105</v>
      </c>
      <c r="C41" s="176"/>
      <c r="D41" s="192" t="n">
        <v>313</v>
      </c>
      <c r="E41" s="194" t="n">
        <v>50</v>
      </c>
      <c r="F41" s="283" t="n">
        <v>66.9</v>
      </c>
      <c r="G41" s="282" t="n">
        <v>62.8</v>
      </c>
      <c r="H41" s="283" t="n">
        <v>101.5</v>
      </c>
      <c r="I41" s="282" t="n">
        <v>34</v>
      </c>
    </row>
    <row r="42" s="182" customFormat="true" ht="13.5" hidden="false" customHeight="false" outlineLevel="0" collapsed="false">
      <c r="A42" s="174"/>
      <c r="B42" s="175" t="s">
        <v>106</v>
      </c>
      <c r="C42" s="176"/>
      <c r="D42" s="192" t="n">
        <v>495</v>
      </c>
      <c r="E42" s="194" t="n">
        <v>168</v>
      </c>
      <c r="F42" s="283" t="n">
        <v>71.9</v>
      </c>
      <c r="G42" s="282" t="n">
        <v>77.6</v>
      </c>
      <c r="H42" s="283" t="n">
        <v>85.9</v>
      </c>
      <c r="I42" s="282" t="n">
        <v>119.7</v>
      </c>
    </row>
    <row r="43" s="182" customFormat="true" ht="13.5" hidden="false" customHeight="false" outlineLevel="0" collapsed="false">
      <c r="A43" s="174"/>
      <c r="B43" s="175" t="s">
        <v>107</v>
      </c>
      <c r="C43" s="176"/>
      <c r="D43" s="192" t="n">
        <v>182</v>
      </c>
      <c r="E43" s="194" t="n">
        <v>61</v>
      </c>
      <c r="F43" s="283" t="n">
        <v>69.7</v>
      </c>
      <c r="G43" s="282" t="n">
        <v>88.6</v>
      </c>
      <c r="H43" s="283" t="n">
        <v>79.7</v>
      </c>
      <c r="I43" s="282" t="n">
        <v>51.2</v>
      </c>
    </row>
    <row r="44" s="182" customFormat="true" ht="24" hidden="false" customHeight="true" outlineLevel="0" collapsed="false">
      <c r="A44" s="174"/>
      <c r="B44" s="175" t="s">
        <v>108</v>
      </c>
      <c r="C44" s="176"/>
      <c r="D44" s="192" t="n">
        <v>225</v>
      </c>
      <c r="E44" s="194" t="n">
        <v>85</v>
      </c>
      <c r="F44" s="283" t="n">
        <v>69.6</v>
      </c>
      <c r="G44" s="282" t="n">
        <v>72.8</v>
      </c>
      <c r="H44" s="283" t="n">
        <v>205</v>
      </c>
      <c r="I44" s="282" t="n">
        <v>376.6</v>
      </c>
    </row>
    <row r="45" s="182" customFormat="true" ht="13.5" hidden="false" customHeight="false" outlineLevel="0" collapsed="false">
      <c r="A45" s="174"/>
      <c r="B45" s="175" t="s">
        <v>109</v>
      </c>
      <c r="C45" s="176"/>
      <c r="D45" s="192" t="n">
        <v>253</v>
      </c>
      <c r="E45" s="194" t="n">
        <v>102</v>
      </c>
      <c r="F45" s="283" t="n">
        <v>58.2</v>
      </c>
      <c r="G45" s="282" t="n">
        <v>71.3</v>
      </c>
      <c r="H45" s="283" t="n">
        <v>125.4</v>
      </c>
      <c r="I45" s="282" t="n">
        <v>243.5</v>
      </c>
    </row>
    <row r="46" s="182" customFormat="true" ht="13.5" hidden="false" customHeight="false" outlineLevel="0" collapsed="false">
      <c r="A46" s="174"/>
      <c r="B46" s="175" t="s">
        <v>110</v>
      </c>
      <c r="C46" s="176"/>
      <c r="D46" s="192" t="n">
        <v>432</v>
      </c>
      <c r="E46" s="194" t="n">
        <v>168</v>
      </c>
      <c r="F46" s="283" t="n">
        <v>82.1</v>
      </c>
      <c r="G46" s="282" t="n">
        <v>86.5</v>
      </c>
      <c r="H46" s="283" t="n">
        <v>124.1</v>
      </c>
      <c r="I46" s="282" t="n">
        <v>135.3</v>
      </c>
    </row>
    <row r="47" s="182" customFormat="true" ht="13.5" hidden="false" customHeight="false" outlineLevel="0" collapsed="false">
      <c r="A47" s="174"/>
      <c r="B47" s="175" t="s">
        <v>111</v>
      </c>
      <c r="C47" s="176"/>
      <c r="D47" s="192" t="n">
        <v>47</v>
      </c>
      <c r="E47" s="194" t="n">
        <v>29</v>
      </c>
      <c r="F47" s="283" t="n">
        <v>79.7</v>
      </c>
      <c r="G47" s="282" t="n">
        <v>93.5</v>
      </c>
      <c r="H47" s="283" t="n">
        <v>145.1</v>
      </c>
      <c r="I47" s="282" t="n">
        <v>126.3</v>
      </c>
    </row>
    <row r="48" s="182" customFormat="true" ht="13.5" hidden="false" customHeight="false" outlineLevel="0" collapsed="false">
      <c r="A48" s="174"/>
      <c r="B48" s="175" t="s">
        <v>112</v>
      </c>
      <c r="C48" s="176"/>
      <c r="D48" s="192" t="n">
        <v>729</v>
      </c>
      <c r="E48" s="194" t="n">
        <v>158</v>
      </c>
      <c r="F48" s="283" t="n">
        <v>57.7</v>
      </c>
      <c r="G48" s="282" t="n">
        <v>67.8</v>
      </c>
      <c r="H48" s="283" t="n">
        <v>118.1</v>
      </c>
      <c r="I48" s="282" t="n">
        <v>113.7</v>
      </c>
    </row>
    <row r="49" s="182" customFormat="true" ht="24" hidden="false" customHeight="true" outlineLevel="0" collapsed="false">
      <c r="A49" s="174"/>
      <c r="B49" s="175" t="s">
        <v>113</v>
      </c>
      <c r="C49" s="176"/>
      <c r="D49" s="192" t="n">
        <v>286</v>
      </c>
      <c r="E49" s="194" t="n">
        <v>48</v>
      </c>
      <c r="F49" s="283" t="n">
        <v>70.1</v>
      </c>
      <c r="G49" s="282" t="n">
        <v>78.1</v>
      </c>
      <c r="H49" s="283" t="n">
        <v>89.2</v>
      </c>
      <c r="I49" s="282" t="n">
        <v>214.6</v>
      </c>
    </row>
    <row r="50" s="182" customFormat="true" ht="13.5" hidden="false" customHeight="false" outlineLevel="0" collapsed="false">
      <c r="A50" s="174"/>
      <c r="B50" s="175" t="s">
        <v>114</v>
      </c>
      <c r="C50" s="176"/>
      <c r="D50" s="192" t="n">
        <v>514</v>
      </c>
      <c r="E50" s="194" t="n">
        <v>297</v>
      </c>
      <c r="F50" s="283" t="n">
        <v>70.5</v>
      </c>
      <c r="G50" s="282" t="n">
        <v>77</v>
      </c>
      <c r="H50" s="283" t="n">
        <v>113.5</v>
      </c>
      <c r="I50" s="282" t="n">
        <v>156.2</v>
      </c>
    </row>
    <row r="51" s="182" customFormat="true" ht="13.5" hidden="false" customHeight="false" outlineLevel="0" collapsed="false">
      <c r="A51" s="174"/>
      <c r="B51" s="175" t="s">
        <v>115</v>
      </c>
      <c r="C51" s="176"/>
      <c r="D51" s="192" t="n">
        <v>594</v>
      </c>
      <c r="E51" s="194" t="n">
        <v>262</v>
      </c>
      <c r="F51" s="283" t="n">
        <v>70.6</v>
      </c>
      <c r="G51" s="282" t="n">
        <v>79.1</v>
      </c>
      <c r="H51" s="283" t="n">
        <v>98.5</v>
      </c>
      <c r="I51" s="282" t="n">
        <v>119.3</v>
      </c>
    </row>
    <row r="52" s="182" customFormat="true" ht="13.5" hidden="false" customHeight="false" outlineLevel="0" collapsed="false">
      <c r="A52" s="174"/>
      <c r="B52" s="175" t="s">
        <v>116</v>
      </c>
      <c r="C52" s="176"/>
      <c r="D52" s="192" t="n">
        <v>299</v>
      </c>
      <c r="E52" s="194" t="n">
        <v>287</v>
      </c>
      <c r="F52" s="283" t="n">
        <v>74.1</v>
      </c>
      <c r="G52" s="282" t="n">
        <v>75.5</v>
      </c>
      <c r="H52" s="283" t="n">
        <v>349.9</v>
      </c>
      <c r="I52" s="282" t="n">
        <v>348.7</v>
      </c>
    </row>
    <row r="53" s="182" customFormat="true" ht="13.5" hidden="false" customHeight="false" outlineLevel="0" collapsed="false">
      <c r="A53" s="174"/>
      <c r="B53" s="175" t="s">
        <v>117</v>
      </c>
      <c r="C53" s="176"/>
      <c r="D53" s="192" t="n">
        <v>350</v>
      </c>
      <c r="E53" s="194" t="n">
        <v>138</v>
      </c>
      <c r="F53" s="283" t="n">
        <v>69.5</v>
      </c>
      <c r="G53" s="282" t="n">
        <v>75.1</v>
      </c>
      <c r="H53" s="283" t="n">
        <v>85.5</v>
      </c>
      <c r="I53" s="282" t="n">
        <v>127.7</v>
      </c>
    </row>
    <row r="54" s="182" customFormat="true" ht="24" hidden="false" customHeight="true" outlineLevel="0" collapsed="false">
      <c r="A54" s="174"/>
      <c r="B54" s="175" t="s">
        <v>118</v>
      </c>
      <c r="C54" s="176"/>
      <c r="D54" s="192" t="n">
        <v>690</v>
      </c>
      <c r="E54" s="250" t="n">
        <v>137</v>
      </c>
      <c r="F54" s="283" t="n">
        <v>64.7</v>
      </c>
      <c r="G54" s="282" t="n">
        <v>72</v>
      </c>
      <c r="H54" s="283" t="n">
        <v>156.1</v>
      </c>
      <c r="I54" s="282" t="n">
        <v>405.9</v>
      </c>
    </row>
    <row r="55" s="182" customFormat="true" ht="13.5" hidden="false" customHeight="false" outlineLevel="0" collapsed="false">
      <c r="A55" s="174"/>
      <c r="B55" s="175" t="s">
        <v>119</v>
      </c>
      <c r="C55" s="176"/>
      <c r="D55" s="188" t="n">
        <v>160</v>
      </c>
      <c r="E55" s="250" t="n">
        <v>81</v>
      </c>
      <c r="F55" s="283" t="n">
        <v>71.6</v>
      </c>
      <c r="G55" s="282" t="n">
        <v>76</v>
      </c>
      <c r="H55" s="283" t="n">
        <v>216.3</v>
      </c>
      <c r="I55" s="282" t="n">
        <v>185.1</v>
      </c>
    </row>
    <row r="56" s="182" customFormat="true" ht="9" hidden="false" customHeight="true" outlineLevel="0" collapsed="false">
      <c r="A56" s="195"/>
      <c r="B56" s="196"/>
      <c r="C56" s="197"/>
      <c r="D56" s="198"/>
      <c r="E56" s="210"/>
      <c r="F56" s="284"/>
      <c r="G56" s="268"/>
      <c r="H56" s="284"/>
      <c r="I56" s="268"/>
    </row>
    <row r="58" customFormat="false" ht="17.1" hidden="false" customHeight="true" outlineLevel="0" collapsed="false">
      <c r="B58" s="62" t="s">
        <v>154</v>
      </c>
    </row>
    <row r="59" customFormat="false" ht="13.5" hidden="false" customHeight="false" outlineLevel="0" collapsed="false">
      <c r="B59" s="3"/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4" min="4" style="151" width="12.62"/>
    <col collapsed="false" customWidth="true" hidden="false" outlineLevel="0" max="5" min="5" style="151" width="14.99"/>
    <col collapsed="false" customWidth="true" hidden="false" outlineLevel="0" max="6" min="6" style="151" width="12.62"/>
    <col collapsed="false" customWidth="true" hidden="false" outlineLevel="0" max="7" min="7" style="151" width="14.99"/>
    <col collapsed="false" customWidth="true" hidden="false" outlineLevel="0" max="8" min="8" style="151" width="12.62"/>
    <col collapsed="false" customWidth="true" hidden="false" outlineLevel="0" max="9" min="9" style="151" width="13.12"/>
    <col collapsed="false" customWidth="true" hidden="false" outlineLevel="0" max="10" min="10" style="151" width="12.62"/>
    <col collapsed="false" customWidth="false" hidden="false" outlineLevel="0" max="11" min="11" style="151" width="8.99"/>
    <col collapsed="false" customWidth="true" hidden="false" outlineLevel="0" max="12" min="12" style="151" width="11.87"/>
    <col collapsed="false" customWidth="true" hidden="false" outlineLevel="0" max="13" min="13" style="151" width="11.37"/>
    <col collapsed="false" customWidth="false" hidden="false" outlineLevel="0" max="257" min="14" style="151" width="8.99"/>
  </cols>
  <sheetData>
    <row r="1" customFormat="false" ht="14.25" hidden="false" customHeight="false" outlineLevel="0" collapsed="false">
      <c r="A1" s="152" t="s">
        <v>65</v>
      </c>
      <c r="B1" s="152"/>
      <c r="C1" s="152"/>
      <c r="D1" s="152"/>
      <c r="E1" s="152"/>
      <c r="F1" s="152"/>
      <c r="G1" s="152"/>
      <c r="H1" s="152"/>
      <c r="I1" s="152"/>
      <c r="J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G4" s="155"/>
      <c r="H4" s="155"/>
      <c r="I4" s="258"/>
      <c r="J4" s="155" t="str">
        <f aca="false">参考表１!$I$4</f>
        <v>平成24年1月分</v>
      </c>
    </row>
    <row r="5" customFormat="false" ht="27" hidden="false" customHeight="true" outlineLevel="0" collapsed="false">
      <c r="A5" s="157"/>
      <c r="B5" s="158"/>
      <c r="C5" s="159"/>
      <c r="D5" s="160" t="s">
        <v>155</v>
      </c>
      <c r="E5" s="160"/>
      <c r="F5" s="160"/>
      <c r="G5" s="160"/>
      <c r="H5" s="160"/>
      <c r="I5" s="160"/>
      <c r="J5" s="160"/>
    </row>
    <row r="6" customFormat="false" ht="33.75" hidden="false" customHeight="true" outlineLevel="0" collapsed="false">
      <c r="A6" s="161"/>
      <c r="B6" s="162"/>
      <c r="C6" s="163"/>
      <c r="D6" s="259" t="s">
        <v>137</v>
      </c>
      <c r="E6" s="260" t="s">
        <v>138</v>
      </c>
      <c r="F6" s="260" t="s">
        <v>139</v>
      </c>
      <c r="G6" s="260" t="s">
        <v>140</v>
      </c>
      <c r="H6" s="261" t="s">
        <v>141</v>
      </c>
      <c r="I6" s="260" t="s">
        <v>142</v>
      </c>
      <c r="J6" s="262" t="s">
        <v>143</v>
      </c>
    </row>
    <row r="7" customFormat="false" ht="17.25" hidden="false" customHeight="true" outlineLevel="0" collapsed="false">
      <c r="A7" s="168"/>
      <c r="B7" s="169"/>
      <c r="C7" s="170"/>
      <c r="D7" s="263" t="s">
        <v>144</v>
      </c>
      <c r="E7" s="265" t="s">
        <v>144</v>
      </c>
      <c r="F7" s="264" t="s">
        <v>144</v>
      </c>
      <c r="G7" s="264" t="s">
        <v>144</v>
      </c>
      <c r="H7" s="285" t="s">
        <v>144</v>
      </c>
      <c r="I7" s="264" t="s">
        <v>144</v>
      </c>
      <c r="J7" s="286" t="s">
        <v>145</v>
      </c>
    </row>
    <row r="8" s="182" customFormat="true" ht="20.45" hidden="false" customHeight="true" outlineLevel="0" collapsed="false">
      <c r="A8" s="174"/>
      <c r="B8" s="175" t="s">
        <v>72</v>
      </c>
      <c r="C8" s="176"/>
      <c r="D8" s="287" t="n">
        <v>293248</v>
      </c>
      <c r="E8" s="288" t="n">
        <v>9425</v>
      </c>
      <c r="F8" s="289" t="n">
        <v>1928</v>
      </c>
      <c r="G8" s="288" t="n">
        <v>947</v>
      </c>
      <c r="H8" s="288" t="n">
        <v>2188</v>
      </c>
      <c r="I8" s="289" t="n">
        <v>397</v>
      </c>
      <c r="J8" s="290" t="n">
        <v>13959</v>
      </c>
      <c r="L8" s="181"/>
    </row>
    <row r="9" s="182" customFormat="true" ht="24" hidden="false" customHeight="true" outlineLevel="0" collapsed="false">
      <c r="A9" s="174"/>
      <c r="B9" s="175" t="s">
        <v>73</v>
      </c>
      <c r="C9" s="176"/>
      <c r="D9" s="192" t="n">
        <v>15135</v>
      </c>
      <c r="E9" s="193" t="n">
        <v>486</v>
      </c>
      <c r="F9" s="251" t="n">
        <v>55</v>
      </c>
      <c r="G9" s="193" t="n">
        <v>30</v>
      </c>
      <c r="H9" s="193" t="n">
        <v>60</v>
      </c>
      <c r="I9" s="251" t="n">
        <v>10</v>
      </c>
      <c r="J9" s="250" t="n">
        <v>726</v>
      </c>
      <c r="L9" s="181"/>
    </row>
    <row r="10" s="182" customFormat="true" ht="13.5" hidden="false" customHeight="false" outlineLevel="0" collapsed="false">
      <c r="A10" s="174"/>
      <c r="B10" s="175" t="s">
        <v>74</v>
      </c>
      <c r="C10" s="176"/>
      <c r="D10" s="291" t="n">
        <v>5675</v>
      </c>
      <c r="E10" s="39" t="n">
        <v>181</v>
      </c>
      <c r="F10" s="257" t="n">
        <v>25</v>
      </c>
      <c r="G10" s="39" t="n">
        <v>13</v>
      </c>
      <c r="H10" s="39" t="n">
        <v>32</v>
      </c>
      <c r="I10" s="257" t="n">
        <v>2</v>
      </c>
      <c r="J10" s="292" t="n">
        <v>282</v>
      </c>
      <c r="L10" s="181"/>
    </row>
    <row r="11" s="182" customFormat="true" ht="13.5" hidden="false" customHeight="false" outlineLevel="0" collapsed="false">
      <c r="A11" s="174"/>
      <c r="B11" s="175" t="s">
        <v>75</v>
      </c>
      <c r="C11" s="176"/>
      <c r="D11" s="291" t="n">
        <v>6132</v>
      </c>
      <c r="E11" s="39" t="n">
        <v>193</v>
      </c>
      <c r="F11" s="257" t="n">
        <v>31</v>
      </c>
      <c r="G11" s="39" t="n">
        <v>37</v>
      </c>
      <c r="H11" s="39" t="n">
        <v>48</v>
      </c>
      <c r="I11" s="257" t="n">
        <v>12</v>
      </c>
      <c r="J11" s="292" t="n">
        <v>289</v>
      </c>
      <c r="L11" s="181"/>
    </row>
    <row r="12" s="182" customFormat="true" ht="13.5" hidden="false" customHeight="false" outlineLevel="0" collapsed="false">
      <c r="A12" s="174"/>
      <c r="B12" s="175" t="s">
        <v>76</v>
      </c>
      <c r="C12" s="176"/>
      <c r="D12" s="291" t="n">
        <v>4148</v>
      </c>
      <c r="E12" s="39" t="n">
        <v>134</v>
      </c>
      <c r="F12" s="257" t="n">
        <v>18</v>
      </c>
      <c r="G12" s="39" t="n">
        <v>2</v>
      </c>
      <c r="H12" s="39" t="n">
        <v>20</v>
      </c>
      <c r="I12" s="257" t="s">
        <v>147</v>
      </c>
      <c r="J12" s="292" t="n">
        <v>206</v>
      </c>
      <c r="L12" s="181"/>
    </row>
    <row r="13" s="182" customFormat="true" ht="13.5" hidden="false" customHeight="false" outlineLevel="0" collapsed="false">
      <c r="A13" s="174"/>
      <c r="B13" s="175" t="s">
        <v>77</v>
      </c>
      <c r="C13" s="176"/>
      <c r="D13" s="291" t="n">
        <v>2110</v>
      </c>
      <c r="E13" s="39" t="n">
        <v>67</v>
      </c>
      <c r="F13" s="257" t="n">
        <v>7</v>
      </c>
      <c r="G13" s="39" t="n">
        <v>4</v>
      </c>
      <c r="H13" s="39" t="n">
        <v>9</v>
      </c>
      <c r="I13" s="257" t="n">
        <v>2</v>
      </c>
      <c r="J13" s="292" t="n">
        <v>98</v>
      </c>
      <c r="L13" s="181"/>
    </row>
    <row r="14" s="182" customFormat="true" ht="24" hidden="false" customHeight="true" outlineLevel="0" collapsed="false">
      <c r="A14" s="174"/>
      <c r="B14" s="175" t="s">
        <v>78</v>
      </c>
      <c r="C14" s="176"/>
      <c r="D14" s="192" t="n">
        <v>3236</v>
      </c>
      <c r="E14" s="193" t="n">
        <v>106</v>
      </c>
      <c r="F14" s="251" t="n">
        <v>15</v>
      </c>
      <c r="G14" s="193" t="n">
        <v>6</v>
      </c>
      <c r="H14" s="193" t="n">
        <v>14</v>
      </c>
      <c r="I14" s="251" t="n">
        <v>1</v>
      </c>
      <c r="J14" s="250" t="n">
        <v>124</v>
      </c>
      <c r="L14" s="181"/>
    </row>
    <row r="15" s="182" customFormat="true" ht="13.5" hidden="false" customHeight="false" outlineLevel="0" collapsed="false">
      <c r="A15" s="174"/>
      <c r="B15" s="175" t="s">
        <v>79</v>
      </c>
      <c r="C15" s="176"/>
      <c r="D15" s="291" t="n">
        <v>2894</v>
      </c>
      <c r="E15" s="39" t="n">
        <v>88</v>
      </c>
      <c r="F15" s="257" t="n">
        <v>9</v>
      </c>
      <c r="G15" s="39" t="n">
        <v>10</v>
      </c>
      <c r="H15" s="39" t="n">
        <v>21</v>
      </c>
      <c r="I15" s="257" t="n">
        <v>4</v>
      </c>
      <c r="J15" s="292" t="n">
        <v>178</v>
      </c>
      <c r="L15" s="181"/>
    </row>
    <row r="16" s="182" customFormat="true" ht="13.5" hidden="false" customHeight="false" outlineLevel="0" collapsed="false">
      <c r="A16" s="174"/>
      <c r="B16" s="175" t="s">
        <v>80</v>
      </c>
      <c r="C16" s="176"/>
      <c r="D16" s="291" t="n">
        <v>4137</v>
      </c>
      <c r="E16" s="39" t="n">
        <v>131</v>
      </c>
      <c r="F16" s="257" t="n">
        <v>8</v>
      </c>
      <c r="G16" s="39" t="n">
        <v>5</v>
      </c>
      <c r="H16" s="39" t="n">
        <v>14</v>
      </c>
      <c r="I16" s="257" t="n">
        <v>2</v>
      </c>
      <c r="J16" s="292" t="n">
        <v>161</v>
      </c>
      <c r="L16" s="181"/>
    </row>
    <row r="17" s="182" customFormat="true" ht="13.5" hidden="false" customHeight="false" outlineLevel="0" collapsed="false">
      <c r="A17" s="174"/>
      <c r="B17" s="175" t="s">
        <v>81</v>
      </c>
      <c r="C17" s="176"/>
      <c r="D17" s="291" t="n">
        <v>2246</v>
      </c>
      <c r="E17" s="39" t="n">
        <v>79</v>
      </c>
      <c r="F17" s="257" t="n">
        <v>41</v>
      </c>
      <c r="G17" s="39" t="n">
        <v>9</v>
      </c>
      <c r="H17" s="39" t="n">
        <v>17</v>
      </c>
      <c r="I17" s="257" t="n">
        <v>5</v>
      </c>
      <c r="J17" s="292" t="n">
        <v>110</v>
      </c>
      <c r="L17" s="181"/>
    </row>
    <row r="18" s="182" customFormat="true" ht="13.5" hidden="false" customHeight="false" outlineLevel="0" collapsed="false">
      <c r="A18" s="174"/>
      <c r="B18" s="175" t="s">
        <v>82</v>
      </c>
      <c r="C18" s="176"/>
      <c r="D18" s="291" t="n">
        <v>3108</v>
      </c>
      <c r="E18" s="39" t="n">
        <v>101</v>
      </c>
      <c r="F18" s="257" t="n">
        <v>32</v>
      </c>
      <c r="G18" s="39" t="n">
        <v>7</v>
      </c>
      <c r="H18" s="39" t="n">
        <v>30</v>
      </c>
      <c r="I18" s="257" t="n">
        <v>1</v>
      </c>
      <c r="J18" s="292" t="n">
        <v>118</v>
      </c>
      <c r="L18" s="181"/>
    </row>
    <row r="19" s="182" customFormat="true" ht="24" hidden="false" customHeight="true" outlineLevel="0" collapsed="false">
      <c r="A19" s="174"/>
      <c r="B19" s="175" t="s">
        <v>83</v>
      </c>
      <c r="C19" s="176"/>
      <c r="D19" s="192" t="n">
        <v>995</v>
      </c>
      <c r="E19" s="193" t="n">
        <v>32</v>
      </c>
      <c r="F19" s="251" t="n">
        <v>5</v>
      </c>
      <c r="G19" s="193" t="s">
        <v>147</v>
      </c>
      <c r="H19" s="193" t="n">
        <v>4</v>
      </c>
      <c r="I19" s="251" t="s">
        <v>147</v>
      </c>
      <c r="J19" s="250" t="n">
        <v>63</v>
      </c>
      <c r="L19" s="181"/>
    </row>
    <row r="20" s="182" customFormat="true" ht="13.5" hidden="false" customHeight="false" outlineLevel="0" collapsed="false">
      <c r="A20" s="174"/>
      <c r="B20" s="175" t="s">
        <v>84</v>
      </c>
      <c r="C20" s="176"/>
      <c r="D20" s="291" t="n">
        <v>3501</v>
      </c>
      <c r="E20" s="39" t="n">
        <v>111</v>
      </c>
      <c r="F20" s="257" t="n">
        <v>25</v>
      </c>
      <c r="G20" s="39" t="n">
        <v>9</v>
      </c>
      <c r="H20" s="39" t="n">
        <v>27</v>
      </c>
      <c r="I20" s="257" t="n">
        <v>4</v>
      </c>
      <c r="J20" s="292" t="n">
        <v>212</v>
      </c>
      <c r="L20" s="181"/>
    </row>
    <row r="21" s="182" customFormat="true" ht="13.5" hidden="false" customHeight="false" outlineLevel="0" collapsed="false">
      <c r="A21" s="174"/>
      <c r="B21" s="175" t="s">
        <v>85</v>
      </c>
      <c r="C21" s="176"/>
      <c r="D21" s="291" t="n">
        <v>5189</v>
      </c>
      <c r="E21" s="39" t="n">
        <v>171</v>
      </c>
      <c r="F21" s="257" t="n">
        <v>54</v>
      </c>
      <c r="G21" s="39" t="n">
        <v>8</v>
      </c>
      <c r="H21" s="39" t="n">
        <v>44</v>
      </c>
      <c r="I21" s="257" t="n">
        <v>1</v>
      </c>
      <c r="J21" s="292" t="n">
        <v>204</v>
      </c>
      <c r="L21" s="181"/>
    </row>
    <row r="22" s="182" customFormat="true" ht="13.5" hidden="false" customHeight="false" outlineLevel="0" collapsed="false">
      <c r="A22" s="174"/>
      <c r="B22" s="175" t="s">
        <v>86</v>
      </c>
      <c r="C22" s="176"/>
      <c r="D22" s="291" t="n">
        <v>3612</v>
      </c>
      <c r="E22" s="39" t="n">
        <v>117</v>
      </c>
      <c r="F22" s="257" t="n">
        <v>33</v>
      </c>
      <c r="G22" s="39" t="n">
        <v>3</v>
      </c>
      <c r="H22" s="39" t="n">
        <v>38</v>
      </c>
      <c r="I22" s="257" t="n">
        <v>1</v>
      </c>
      <c r="J22" s="292" t="n">
        <v>160</v>
      </c>
      <c r="L22" s="181"/>
    </row>
    <row r="23" s="182" customFormat="true" ht="13.5" hidden="false" customHeight="false" outlineLevel="0" collapsed="false">
      <c r="A23" s="174"/>
      <c r="B23" s="175" t="s">
        <v>87</v>
      </c>
      <c r="C23" s="176"/>
      <c r="D23" s="291" t="n">
        <v>1815</v>
      </c>
      <c r="E23" s="39" t="n">
        <v>58</v>
      </c>
      <c r="F23" s="257" t="n">
        <v>13</v>
      </c>
      <c r="G23" s="39" t="n">
        <v>5</v>
      </c>
      <c r="H23" s="39" t="n">
        <v>16</v>
      </c>
      <c r="I23" s="257" t="n">
        <v>1</v>
      </c>
      <c r="J23" s="292" t="n">
        <v>70</v>
      </c>
      <c r="L23" s="181"/>
    </row>
    <row r="24" s="182" customFormat="true" ht="24" hidden="false" customHeight="true" outlineLevel="0" collapsed="false">
      <c r="A24" s="174"/>
      <c r="B24" s="175" t="s">
        <v>88</v>
      </c>
      <c r="C24" s="176"/>
      <c r="D24" s="192" t="n">
        <v>2280</v>
      </c>
      <c r="E24" s="193" t="n">
        <v>70</v>
      </c>
      <c r="F24" s="251" t="n">
        <v>76</v>
      </c>
      <c r="G24" s="193" t="n">
        <v>2</v>
      </c>
      <c r="H24" s="193" t="n">
        <v>79</v>
      </c>
      <c r="I24" s="251" t="n">
        <v>1</v>
      </c>
      <c r="J24" s="250" t="n">
        <v>88</v>
      </c>
      <c r="L24" s="181"/>
    </row>
    <row r="25" s="182" customFormat="true" ht="13.5" hidden="false" customHeight="false" outlineLevel="0" collapsed="false">
      <c r="A25" s="174"/>
      <c r="B25" s="175" t="s">
        <v>89</v>
      </c>
      <c r="C25" s="176"/>
      <c r="D25" s="291" t="n">
        <v>1675</v>
      </c>
      <c r="E25" s="39" t="n">
        <v>55</v>
      </c>
      <c r="F25" s="257" t="n">
        <v>11</v>
      </c>
      <c r="G25" s="39" t="s">
        <v>147</v>
      </c>
      <c r="H25" s="39" t="n">
        <v>2</v>
      </c>
      <c r="I25" s="257" t="s">
        <v>147</v>
      </c>
      <c r="J25" s="292" t="n">
        <v>74</v>
      </c>
      <c r="L25" s="181"/>
    </row>
    <row r="26" s="182" customFormat="true" ht="13.5" hidden="false" customHeight="false" outlineLevel="0" collapsed="false">
      <c r="A26" s="174"/>
      <c r="B26" s="175" t="s">
        <v>90</v>
      </c>
      <c r="C26" s="176"/>
      <c r="D26" s="291" t="n">
        <v>4566</v>
      </c>
      <c r="E26" s="39" t="n">
        <v>147</v>
      </c>
      <c r="F26" s="257" t="n">
        <v>25</v>
      </c>
      <c r="G26" s="39" t="n">
        <v>11</v>
      </c>
      <c r="H26" s="39" t="n">
        <v>26</v>
      </c>
      <c r="I26" s="257" t="n">
        <v>1</v>
      </c>
      <c r="J26" s="292" t="n">
        <v>196</v>
      </c>
      <c r="L26" s="181"/>
    </row>
    <row r="27" s="182" customFormat="true" ht="13.5" hidden="false" customHeight="false" outlineLevel="0" collapsed="false">
      <c r="A27" s="174"/>
      <c r="B27" s="175" t="s">
        <v>91</v>
      </c>
      <c r="C27" s="176"/>
      <c r="D27" s="291" t="n">
        <v>1912</v>
      </c>
      <c r="E27" s="39" t="n">
        <v>61</v>
      </c>
      <c r="F27" s="257" t="n">
        <v>4</v>
      </c>
      <c r="G27" s="39" t="n">
        <v>4</v>
      </c>
      <c r="H27" s="39" t="n">
        <v>6</v>
      </c>
      <c r="I27" s="257" t="n">
        <v>2</v>
      </c>
      <c r="J27" s="292" t="n">
        <v>96</v>
      </c>
      <c r="L27" s="181"/>
    </row>
    <row r="28" s="182" customFormat="true" ht="13.5" hidden="false" customHeight="false" outlineLevel="0" collapsed="false">
      <c r="A28" s="174"/>
      <c r="B28" s="175" t="s">
        <v>92</v>
      </c>
      <c r="C28" s="176"/>
      <c r="D28" s="291" t="n">
        <v>4312</v>
      </c>
      <c r="E28" s="39" t="n">
        <v>147</v>
      </c>
      <c r="F28" s="257" t="n">
        <v>45</v>
      </c>
      <c r="G28" s="39" t="n">
        <v>31</v>
      </c>
      <c r="H28" s="39" t="n">
        <v>47</v>
      </c>
      <c r="I28" s="257" t="n">
        <v>17</v>
      </c>
      <c r="J28" s="292" t="n">
        <v>186</v>
      </c>
      <c r="L28" s="181"/>
    </row>
    <row r="29" s="182" customFormat="true" ht="24" hidden="false" customHeight="true" outlineLevel="0" collapsed="false">
      <c r="A29" s="174"/>
      <c r="B29" s="175" t="s">
        <v>93</v>
      </c>
      <c r="C29" s="176"/>
      <c r="D29" s="192" t="n">
        <v>8512</v>
      </c>
      <c r="E29" s="193" t="n">
        <v>271</v>
      </c>
      <c r="F29" s="251" t="n">
        <v>60</v>
      </c>
      <c r="G29" s="193" t="n">
        <v>18</v>
      </c>
      <c r="H29" s="193" t="n">
        <v>70</v>
      </c>
      <c r="I29" s="251" t="n">
        <v>9</v>
      </c>
      <c r="J29" s="250" t="n">
        <v>348</v>
      </c>
      <c r="L29" s="181"/>
    </row>
    <row r="30" s="182" customFormat="true" ht="13.5" hidden="false" customHeight="false" outlineLevel="0" collapsed="false">
      <c r="A30" s="174"/>
      <c r="B30" s="175" t="s">
        <v>94</v>
      </c>
      <c r="C30" s="176"/>
      <c r="D30" s="291" t="n">
        <v>1421</v>
      </c>
      <c r="E30" s="39" t="n">
        <v>42</v>
      </c>
      <c r="F30" s="257" t="n">
        <v>31</v>
      </c>
      <c r="G30" s="39" t="s">
        <v>147</v>
      </c>
      <c r="H30" s="39" t="n">
        <v>34</v>
      </c>
      <c r="I30" s="257" t="s">
        <v>147</v>
      </c>
      <c r="J30" s="292" t="n">
        <v>115</v>
      </c>
      <c r="L30" s="181"/>
    </row>
    <row r="31" s="182" customFormat="true" ht="13.5" hidden="false" customHeight="false" outlineLevel="0" collapsed="false">
      <c r="A31" s="174"/>
      <c r="B31" s="175" t="s">
        <v>95</v>
      </c>
      <c r="C31" s="176"/>
      <c r="D31" s="291" t="n">
        <v>7160</v>
      </c>
      <c r="E31" s="39" t="n">
        <v>219</v>
      </c>
      <c r="F31" s="257" t="n">
        <v>195</v>
      </c>
      <c r="G31" s="39" t="n">
        <v>40</v>
      </c>
      <c r="H31" s="39" t="n">
        <v>216</v>
      </c>
      <c r="I31" s="257" t="n">
        <v>17</v>
      </c>
      <c r="J31" s="292" t="n">
        <v>354</v>
      </c>
      <c r="L31" s="181"/>
    </row>
    <row r="32" s="182" customFormat="true" ht="13.5" hidden="false" customHeight="false" outlineLevel="0" collapsed="false">
      <c r="A32" s="174"/>
      <c r="B32" s="175" t="s">
        <v>96</v>
      </c>
      <c r="C32" s="176"/>
      <c r="D32" s="291" t="n">
        <v>5085</v>
      </c>
      <c r="E32" s="39" t="n">
        <v>159</v>
      </c>
      <c r="F32" s="257" t="n">
        <v>19</v>
      </c>
      <c r="G32" s="39" t="n">
        <v>18</v>
      </c>
      <c r="H32" s="39" t="n">
        <v>28</v>
      </c>
      <c r="I32" s="257" t="n">
        <v>12</v>
      </c>
      <c r="J32" s="292" t="n">
        <v>250</v>
      </c>
      <c r="L32" s="181"/>
    </row>
    <row r="33" s="182" customFormat="true" ht="13.5" hidden="false" customHeight="false" outlineLevel="0" collapsed="false">
      <c r="A33" s="174"/>
      <c r="B33" s="175" t="s">
        <v>97</v>
      </c>
      <c r="C33" s="176"/>
      <c r="D33" s="291" t="n">
        <v>1107</v>
      </c>
      <c r="E33" s="39" t="n">
        <v>33</v>
      </c>
      <c r="F33" s="257" t="n">
        <v>47</v>
      </c>
      <c r="G33" s="39" t="s">
        <v>147</v>
      </c>
      <c r="H33" s="39" t="n">
        <v>49</v>
      </c>
      <c r="I33" s="257" t="s">
        <v>147</v>
      </c>
      <c r="J33" s="292" t="n">
        <v>61</v>
      </c>
      <c r="L33" s="181"/>
    </row>
    <row r="34" s="182" customFormat="true" ht="24" hidden="false" customHeight="true" outlineLevel="0" collapsed="false">
      <c r="A34" s="174"/>
      <c r="B34" s="175" t="s">
        <v>98</v>
      </c>
      <c r="C34" s="176"/>
      <c r="D34" s="192" t="n">
        <v>1396</v>
      </c>
      <c r="E34" s="193" t="n">
        <v>45</v>
      </c>
      <c r="F34" s="251" t="n">
        <v>4</v>
      </c>
      <c r="G34" s="193" t="s">
        <v>147</v>
      </c>
      <c r="H34" s="193" t="n">
        <v>5</v>
      </c>
      <c r="I34" s="251" t="s">
        <v>147</v>
      </c>
      <c r="J34" s="250" t="n">
        <v>69</v>
      </c>
      <c r="L34" s="181"/>
    </row>
    <row r="35" s="182" customFormat="true" ht="13.5" hidden="false" customHeight="false" outlineLevel="0" collapsed="false">
      <c r="A35" s="174"/>
      <c r="B35" s="175" t="s">
        <v>99</v>
      </c>
      <c r="C35" s="176"/>
      <c r="D35" s="291" t="n">
        <v>1395</v>
      </c>
      <c r="E35" s="39" t="n">
        <v>48</v>
      </c>
      <c r="F35" s="257" t="n">
        <v>9</v>
      </c>
      <c r="G35" s="39" t="n">
        <v>4</v>
      </c>
      <c r="H35" s="39" t="n">
        <v>6</v>
      </c>
      <c r="I35" s="257" t="s">
        <v>147</v>
      </c>
      <c r="J35" s="292" t="n">
        <v>69</v>
      </c>
      <c r="L35" s="181"/>
    </row>
    <row r="36" s="182" customFormat="true" ht="13.5" hidden="false" customHeight="false" outlineLevel="0" collapsed="false">
      <c r="A36" s="174"/>
      <c r="B36" s="175" t="s">
        <v>100</v>
      </c>
      <c r="C36" s="176"/>
      <c r="D36" s="291" t="n">
        <v>7079</v>
      </c>
      <c r="E36" s="39" t="n">
        <v>225</v>
      </c>
      <c r="F36" s="257" t="n">
        <v>43</v>
      </c>
      <c r="G36" s="39" t="n">
        <v>13</v>
      </c>
      <c r="H36" s="39" t="n">
        <v>47</v>
      </c>
      <c r="I36" s="257" t="n">
        <v>10</v>
      </c>
      <c r="J36" s="292" t="n">
        <v>436</v>
      </c>
      <c r="L36" s="181"/>
    </row>
    <row r="37" s="182" customFormat="true" ht="13.5" hidden="false" customHeight="false" outlineLevel="0" collapsed="false">
      <c r="A37" s="174"/>
      <c r="B37" s="175" t="s">
        <v>101</v>
      </c>
      <c r="C37" s="176"/>
      <c r="D37" s="291" t="n">
        <v>329</v>
      </c>
      <c r="E37" s="39" t="n">
        <v>23</v>
      </c>
      <c r="F37" s="257" t="n">
        <v>14</v>
      </c>
      <c r="G37" s="39" t="n">
        <v>3</v>
      </c>
      <c r="H37" s="39" t="n">
        <v>13</v>
      </c>
      <c r="I37" s="257" t="n">
        <v>6</v>
      </c>
      <c r="J37" s="292" t="n">
        <v>26</v>
      </c>
      <c r="L37" s="181"/>
    </row>
    <row r="38" s="182" customFormat="true" ht="13.5" hidden="false" customHeight="false" outlineLevel="0" collapsed="false">
      <c r="A38" s="174"/>
      <c r="B38" s="175" t="s">
        <v>102</v>
      </c>
      <c r="C38" s="176"/>
      <c r="D38" s="291" t="n">
        <v>5093</v>
      </c>
      <c r="E38" s="39" t="n">
        <v>164</v>
      </c>
      <c r="F38" s="257" t="n">
        <v>13</v>
      </c>
      <c r="G38" s="39" t="n">
        <v>12</v>
      </c>
      <c r="H38" s="39" t="n">
        <v>17</v>
      </c>
      <c r="I38" s="257" t="n">
        <v>9</v>
      </c>
      <c r="J38" s="292" t="n">
        <v>225</v>
      </c>
      <c r="L38" s="181"/>
    </row>
    <row r="39" s="182" customFormat="true" ht="24" hidden="false" customHeight="true" outlineLevel="0" collapsed="false">
      <c r="A39" s="174"/>
      <c r="B39" s="175" t="s">
        <v>103</v>
      </c>
      <c r="C39" s="176"/>
      <c r="D39" s="192" t="n">
        <v>775</v>
      </c>
      <c r="E39" s="193" t="n">
        <v>24</v>
      </c>
      <c r="F39" s="251" t="n">
        <v>5</v>
      </c>
      <c r="G39" s="193" t="n">
        <v>6</v>
      </c>
      <c r="H39" s="193" t="n">
        <v>9</v>
      </c>
      <c r="I39" s="251" t="n">
        <v>2</v>
      </c>
      <c r="J39" s="250" t="n">
        <v>64</v>
      </c>
      <c r="L39" s="181"/>
    </row>
    <row r="40" s="182" customFormat="true" ht="13.5" hidden="false" customHeight="false" outlineLevel="0" collapsed="false">
      <c r="A40" s="174"/>
      <c r="B40" s="175" t="s">
        <v>104</v>
      </c>
      <c r="C40" s="176"/>
      <c r="D40" s="291" t="n">
        <v>2512</v>
      </c>
      <c r="E40" s="39" t="n">
        <v>81</v>
      </c>
      <c r="F40" s="257" t="n">
        <v>3</v>
      </c>
      <c r="G40" s="39" t="n">
        <v>4</v>
      </c>
      <c r="H40" s="39" t="n">
        <v>4</v>
      </c>
      <c r="I40" s="257" t="n">
        <v>4</v>
      </c>
      <c r="J40" s="292" t="n">
        <v>121</v>
      </c>
      <c r="L40" s="181"/>
    </row>
    <row r="41" s="182" customFormat="true" ht="13.5" hidden="false" customHeight="false" outlineLevel="0" collapsed="false">
      <c r="A41" s="174"/>
      <c r="B41" s="175" t="s">
        <v>105</v>
      </c>
      <c r="C41" s="176"/>
      <c r="D41" s="291" t="n">
        <v>9695</v>
      </c>
      <c r="E41" s="39" t="n">
        <v>315</v>
      </c>
      <c r="F41" s="257" t="n">
        <v>77</v>
      </c>
      <c r="G41" s="39" t="n">
        <v>22</v>
      </c>
      <c r="H41" s="39" t="n">
        <v>77</v>
      </c>
      <c r="I41" s="257" t="n">
        <v>15</v>
      </c>
      <c r="J41" s="292" t="n">
        <v>471</v>
      </c>
      <c r="L41" s="181"/>
    </row>
    <row r="42" s="182" customFormat="true" ht="13.5" hidden="false" customHeight="false" outlineLevel="0" collapsed="false">
      <c r="A42" s="174"/>
      <c r="B42" s="175" t="s">
        <v>106</v>
      </c>
      <c r="C42" s="176"/>
      <c r="D42" s="291" t="n">
        <v>15333</v>
      </c>
      <c r="E42" s="39" t="n">
        <v>501</v>
      </c>
      <c r="F42" s="257" t="n">
        <v>121</v>
      </c>
      <c r="G42" s="39" t="n">
        <v>77</v>
      </c>
      <c r="H42" s="39" t="n">
        <v>132</v>
      </c>
      <c r="I42" s="257" t="n">
        <v>27</v>
      </c>
      <c r="J42" s="292" t="n">
        <v>697</v>
      </c>
      <c r="L42" s="181"/>
    </row>
    <row r="43" s="182" customFormat="true" ht="13.5" hidden="false" customHeight="false" outlineLevel="0" collapsed="false">
      <c r="A43" s="174"/>
      <c r="B43" s="175" t="s">
        <v>107</v>
      </c>
      <c r="C43" s="176"/>
      <c r="D43" s="291" t="n">
        <v>5656</v>
      </c>
      <c r="E43" s="39" t="n">
        <v>184</v>
      </c>
      <c r="F43" s="257" t="n">
        <v>52</v>
      </c>
      <c r="G43" s="39" t="n">
        <v>21</v>
      </c>
      <c r="H43" s="39" t="n">
        <v>53</v>
      </c>
      <c r="I43" s="257" t="n">
        <v>16</v>
      </c>
      <c r="J43" s="292" t="n">
        <v>264</v>
      </c>
      <c r="L43" s="181"/>
    </row>
    <row r="44" s="182" customFormat="true" ht="24" hidden="false" customHeight="true" outlineLevel="0" collapsed="false">
      <c r="A44" s="174"/>
      <c r="B44" s="175" t="s">
        <v>108</v>
      </c>
      <c r="C44" s="176"/>
      <c r="D44" s="192" t="n">
        <v>6971</v>
      </c>
      <c r="E44" s="193" t="n">
        <v>224</v>
      </c>
      <c r="F44" s="251" t="n">
        <v>17</v>
      </c>
      <c r="G44" s="193" t="n">
        <v>18</v>
      </c>
      <c r="H44" s="193" t="n">
        <v>27</v>
      </c>
      <c r="I44" s="251" t="n">
        <v>6</v>
      </c>
      <c r="J44" s="250" t="n">
        <v>322</v>
      </c>
      <c r="L44" s="181"/>
    </row>
    <row r="45" s="182" customFormat="true" ht="13.5" hidden="false" customHeight="false" outlineLevel="0" collapsed="false">
      <c r="A45" s="174"/>
      <c r="B45" s="175" t="s">
        <v>109</v>
      </c>
      <c r="C45" s="176"/>
      <c r="D45" s="291" t="n">
        <v>7836</v>
      </c>
      <c r="E45" s="39" t="n">
        <v>251</v>
      </c>
      <c r="F45" s="257" t="n">
        <v>39</v>
      </c>
      <c r="G45" s="39" t="n">
        <v>26</v>
      </c>
      <c r="H45" s="39" t="n">
        <v>53</v>
      </c>
      <c r="I45" s="257" t="n">
        <v>7</v>
      </c>
      <c r="J45" s="292" t="n">
        <v>431</v>
      </c>
      <c r="L45" s="181"/>
    </row>
    <row r="46" s="182" customFormat="true" ht="13.5" hidden="false" customHeight="false" outlineLevel="0" collapsed="false">
      <c r="A46" s="174"/>
      <c r="B46" s="175" t="s">
        <v>110</v>
      </c>
      <c r="C46" s="176"/>
      <c r="D46" s="291" t="n">
        <v>13404</v>
      </c>
      <c r="E46" s="39" t="n">
        <v>430</v>
      </c>
      <c r="F46" s="257" t="n">
        <v>79</v>
      </c>
      <c r="G46" s="39" t="n">
        <v>32</v>
      </c>
      <c r="H46" s="39" t="n">
        <v>87</v>
      </c>
      <c r="I46" s="257" t="n">
        <v>18</v>
      </c>
      <c r="J46" s="292" t="n">
        <v>524</v>
      </c>
      <c r="L46" s="181"/>
    </row>
    <row r="47" s="182" customFormat="true" ht="13.5" hidden="false" customHeight="false" outlineLevel="0" collapsed="false">
      <c r="A47" s="174"/>
      <c r="B47" s="175" t="s">
        <v>111</v>
      </c>
      <c r="C47" s="176"/>
      <c r="D47" s="291" t="n">
        <v>1451</v>
      </c>
      <c r="E47" s="39" t="n">
        <v>47</v>
      </c>
      <c r="F47" s="257" t="n">
        <v>3</v>
      </c>
      <c r="G47" s="39" t="n">
        <v>7</v>
      </c>
      <c r="H47" s="39" t="n">
        <v>8</v>
      </c>
      <c r="I47" s="257" t="n">
        <v>2</v>
      </c>
      <c r="J47" s="292" t="n">
        <v>59</v>
      </c>
      <c r="L47" s="181"/>
    </row>
    <row r="48" s="182" customFormat="true" ht="13.5" hidden="false" customHeight="false" outlineLevel="0" collapsed="false">
      <c r="A48" s="174"/>
      <c r="B48" s="175" t="s">
        <v>112</v>
      </c>
      <c r="C48" s="176"/>
      <c r="D48" s="291" t="n">
        <v>22614</v>
      </c>
      <c r="E48" s="39" t="n">
        <v>729</v>
      </c>
      <c r="F48" s="257" t="n">
        <v>128</v>
      </c>
      <c r="G48" s="39" t="n">
        <v>74</v>
      </c>
      <c r="H48" s="39" t="n">
        <v>144</v>
      </c>
      <c r="I48" s="257" t="n">
        <v>37</v>
      </c>
      <c r="J48" s="292" t="n">
        <v>1263</v>
      </c>
      <c r="L48" s="181"/>
    </row>
    <row r="49" s="182" customFormat="true" ht="24" hidden="false" customHeight="true" outlineLevel="0" collapsed="false">
      <c r="A49" s="174"/>
      <c r="B49" s="175" t="s">
        <v>113</v>
      </c>
      <c r="C49" s="176"/>
      <c r="D49" s="192" t="n">
        <v>8878</v>
      </c>
      <c r="E49" s="193" t="n">
        <v>295</v>
      </c>
      <c r="F49" s="251" t="n">
        <v>72</v>
      </c>
      <c r="G49" s="193" t="n">
        <v>46</v>
      </c>
      <c r="H49" s="193" t="n">
        <v>66</v>
      </c>
      <c r="I49" s="251" t="n">
        <v>15</v>
      </c>
      <c r="J49" s="250" t="n">
        <v>421</v>
      </c>
      <c r="L49" s="181"/>
    </row>
    <row r="50" s="182" customFormat="true" ht="13.5" hidden="false" customHeight="false" outlineLevel="0" collapsed="false">
      <c r="A50" s="174"/>
      <c r="B50" s="175" t="s">
        <v>114</v>
      </c>
      <c r="C50" s="176"/>
      <c r="D50" s="291" t="n">
        <v>15944</v>
      </c>
      <c r="E50" s="39" t="n">
        <v>515</v>
      </c>
      <c r="F50" s="257" t="n">
        <v>87</v>
      </c>
      <c r="G50" s="39" t="n">
        <v>65</v>
      </c>
      <c r="H50" s="39" t="n">
        <v>111</v>
      </c>
      <c r="I50" s="257" t="n">
        <v>18</v>
      </c>
      <c r="J50" s="292" t="n">
        <v>730</v>
      </c>
      <c r="L50" s="181"/>
    </row>
    <row r="51" s="182" customFormat="true" ht="13.5" hidden="false" customHeight="false" outlineLevel="0" collapsed="false">
      <c r="A51" s="174"/>
      <c r="B51" s="175" t="s">
        <v>115</v>
      </c>
      <c r="C51" s="176"/>
      <c r="D51" s="291" t="n">
        <v>18421</v>
      </c>
      <c r="E51" s="39" t="n">
        <v>589</v>
      </c>
      <c r="F51" s="257" t="n">
        <v>134</v>
      </c>
      <c r="G51" s="39" t="n">
        <v>66</v>
      </c>
      <c r="H51" s="39" t="n">
        <v>149</v>
      </c>
      <c r="I51" s="257" t="n">
        <v>25</v>
      </c>
      <c r="J51" s="292" t="n">
        <v>834</v>
      </c>
      <c r="L51" s="181"/>
    </row>
    <row r="52" s="182" customFormat="true" ht="13.5" hidden="false" customHeight="false" outlineLevel="0" collapsed="false">
      <c r="A52" s="174"/>
      <c r="B52" s="175" t="s">
        <v>116</v>
      </c>
      <c r="C52" s="176"/>
      <c r="D52" s="291" t="n">
        <v>9272</v>
      </c>
      <c r="E52" s="39" t="n">
        <v>295</v>
      </c>
      <c r="F52" s="257" t="n">
        <v>10</v>
      </c>
      <c r="G52" s="39" t="n">
        <v>15</v>
      </c>
      <c r="H52" s="39" t="n">
        <v>19</v>
      </c>
      <c r="I52" s="257" t="n">
        <v>9</v>
      </c>
      <c r="J52" s="292" t="n">
        <v>398</v>
      </c>
      <c r="L52" s="181"/>
    </row>
    <row r="53" s="182" customFormat="true" ht="13.5" hidden="false" customHeight="false" outlineLevel="0" collapsed="false">
      <c r="A53" s="174"/>
      <c r="B53" s="175" t="s">
        <v>117</v>
      </c>
      <c r="C53" s="176"/>
      <c r="D53" s="291" t="n">
        <v>10864</v>
      </c>
      <c r="E53" s="39" t="n">
        <v>346</v>
      </c>
      <c r="F53" s="257" t="n">
        <v>51</v>
      </c>
      <c r="G53" s="39" t="n">
        <v>82</v>
      </c>
      <c r="H53" s="39" t="n">
        <v>97</v>
      </c>
      <c r="I53" s="257" t="n">
        <v>24</v>
      </c>
      <c r="J53" s="292" t="n">
        <v>498</v>
      </c>
      <c r="L53" s="181"/>
    </row>
    <row r="54" s="182" customFormat="true" ht="24" hidden="false" customHeight="true" outlineLevel="0" collapsed="false">
      <c r="A54" s="174"/>
      <c r="B54" s="175" t="s">
        <v>118</v>
      </c>
      <c r="C54" s="176"/>
      <c r="D54" s="192" t="n">
        <v>21392</v>
      </c>
      <c r="E54" s="193" t="n">
        <v>686</v>
      </c>
      <c r="F54" s="251" t="n">
        <v>74</v>
      </c>
      <c r="G54" s="193" t="n">
        <v>75</v>
      </c>
      <c r="H54" s="193" t="n">
        <v>90</v>
      </c>
      <c r="I54" s="251" t="n">
        <v>35</v>
      </c>
      <c r="J54" s="250" t="n">
        <v>1060</v>
      </c>
      <c r="L54" s="181"/>
    </row>
    <row r="55" s="182" customFormat="true" ht="13.5" hidden="false" customHeight="false" outlineLevel="0" collapsed="false">
      <c r="A55" s="174"/>
      <c r="B55" s="175" t="s">
        <v>119</v>
      </c>
      <c r="C55" s="176"/>
      <c r="D55" s="291" t="n">
        <v>4975</v>
      </c>
      <c r="E55" s="39" t="n">
        <v>149</v>
      </c>
      <c r="F55" s="257" t="n">
        <v>9</v>
      </c>
      <c r="G55" s="39" t="n">
        <v>7</v>
      </c>
      <c r="H55" s="39" t="n">
        <v>23</v>
      </c>
      <c r="I55" s="257" t="n">
        <v>7</v>
      </c>
      <c r="J55" s="292" t="n">
        <v>208</v>
      </c>
      <c r="L55" s="181"/>
    </row>
    <row r="56" s="182" customFormat="true" ht="9" hidden="false" customHeight="true" outlineLevel="0" collapsed="false">
      <c r="A56" s="195"/>
      <c r="B56" s="196"/>
      <c r="C56" s="197"/>
      <c r="D56" s="252"/>
      <c r="E56" s="267"/>
      <c r="F56" s="293"/>
      <c r="G56" s="293"/>
      <c r="H56" s="267"/>
      <c r="I56" s="294"/>
      <c r="J56" s="256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49"/>
    <col collapsed="false" customWidth="true" hidden="false" outlineLevel="0" max="4" min="4" style="151" width="12.62"/>
    <col collapsed="false" customWidth="true" hidden="false" outlineLevel="0" max="5" min="5" style="151" width="14.99"/>
    <col collapsed="false" customWidth="true" hidden="false" outlineLevel="0" max="6" min="6" style="151" width="12.62"/>
    <col collapsed="false" customWidth="true" hidden="false" outlineLevel="0" max="7" min="7" style="151" width="14.99"/>
    <col collapsed="false" customWidth="true" hidden="false" outlineLevel="0" max="8" min="8" style="151" width="12.62"/>
    <col collapsed="false" customWidth="true" hidden="false" outlineLevel="0" max="9" min="9" style="151" width="13.25"/>
    <col collapsed="false" customWidth="true" hidden="false" outlineLevel="0" max="10" min="10" style="151" width="12.62"/>
    <col collapsed="false" customWidth="false" hidden="false" outlineLevel="0" max="11" min="11" style="151" width="8.99"/>
    <col collapsed="false" customWidth="true" hidden="false" outlineLevel="0" max="12" min="12" style="151" width="11.87"/>
    <col collapsed="false" customWidth="true" hidden="false" outlineLevel="0" max="13" min="13" style="151" width="11.37"/>
    <col collapsed="false" customWidth="false" hidden="false" outlineLevel="0" max="257" min="14" style="151" width="8.99"/>
  </cols>
  <sheetData>
    <row r="1" customFormat="false" ht="14.25" hidden="false" customHeight="false" outlineLevel="0" collapsed="false">
      <c r="A1" s="152" t="s">
        <v>66</v>
      </c>
      <c r="B1" s="152"/>
      <c r="C1" s="152"/>
      <c r="D1" s="152"/>
      <c r="E1" s="152"/>
      <c r="F1" s="152"/>
      <c r="G1" s="152"/>
      <c r="H1" s="152"/>
      <c r="I1" s="152"/>
      <c r="J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G4" s="155"/>
      <c r="H4" s="155"/>
      <c r="I4" s="258"/>
      <c r="J4" s="155" t="str">
        <f aca="false">参考表１!$I$4</f>
        <v>平成24年1月分</v>
      </c>
    </row>
    <row r="5" customFormat="false" ht="27" hidden="false" customHeight="true" outlineLevel="0" collapsed="false">
      <c r="A5" s="157"/>
      <c r="B5" s="158"/>
      <c r="C5" s="159"/>
      <c r="D5" s="160" t="s">
        <v>156</v>
      </c>
      <c r="E5" s="160"/>
      <c r="F5" s="160"/>
      <c r="G5" s="160"/>
      <c r="H5" s="160"/>
      <c r="I5" s="160"/>
      <c r="J5" s="160"/>
    </row>
    <row r="6" customFormat="false" ht="33.75" hidden="false" customHeight="true" outlineLevel="0" collapsed="false">
      <c r="A6" s="161"/>
      <c r="B6" s="162"/>
      <c r="C6" s="163"/>
      <c r="D6" s="259" t="s">
        <v>137</v>
      </c>
      <c r="E6" s="260" t="s">
        <v>138</v>
      </c>
      <c r="F6" s="260" t="s">
        <v>139</v>
      </c>
      <c r="G6" s="260" t="s">
        <v>140</v>
      </c>
      <c r="H6" s="261" t="s">
        <v>141</v>
      </c>
      <c r="I6" s="260" t="s">
        <v>142</v>
      </c>
      <c r="J6" s="262" t="s">
        <v>143</v>
      </c>
    </row>
    <row r="7" customFormat="false" ht="16.5" hidden="false" customHeight="true" outlineLevel="0" collapsed="false">
      <c r="A7" s="168"/>
      <c r="B7" s="169"/>
      <c r="C7" s="170"/>
      <c r="D7" s="263" t="s">
        <v>144</v>
      </c>
      <c r="E7" s="264" t="s">
        <v>144</v>
      </c>
      <c r="F7" s="264" t="s">
        <v>144</v>
      </c>
      <c r="G7" s="264" t="s">
        <v>144</v>
      </c>
      <c r="H7" s="285" t="s">
        <v>144</v>
      </c>
      <c r="I7" s="264" t="s">
        <v>144</v>
      </c>
      <c r="J7" s="286" t="s">
        <v>145</v>
      </c>
    </row>
    <row r="8" s="182" customFormat="true" ht="20.45" hidden="false" customHeight="true" outlineLevel="0" collapsed="false">
      <c r="A8" s="174"/>
      <c r="B8" s="175" t="s">
        <v>72</v>
      </c>
      <c r="C8" s="176"/>
      <c r="D8" s="192" t="n">
        <v>110437</v>
      </c>
      <c r="E8" s="251" t="n">
        <v>3523</v>
      </c>
      <c r="F8" s="251" t="n">
        <v>764</v>
      </c>
      <c r="G8" s="251" t="n">
        <v>230</v>
      </c>
      <c r="H8" s="251" t="n">
        <v>848</v>
      </c>
      <c r="I8" s="251" t="n">
        <v>144</v>
      </c>
      <c r="J8" s="194" t="n">
        <v>4626</v>
      </c>
      <c r="L8" s="181"/>
    </row>
    <row r="9" s="182" customFormat="true" ht="24" hidden="false" customHeight="true" outlineLevel="0" collapsed="false">
      <c r="A9" s="174"/>
      <c r="B9" s="175" t="s">
        <v>73</v>
      </c>
      <c r="C9" s="176"/>
      <c r="D9" s="192" t="n">
        <v>5807</v>
      </c>
      <c r="E9" s="251" t="n">
        <v>189</v>
      </c>
      <c r="F9" s="251" t="n">
        <v>25</v>
      </c>
      <c r="G9" s="251" t="n">
        <v>4</v>
      </c>
      <c r="H9" s="251" t="n">
        <v>21</v>
      </c>
      <c r="I9" s="251" t="n">
        <v>3</v>
      </c>
      <c r="J9" s="194" t="n">
        <v>235</v>
      </c>
      <c r="L9" s="181"/>
    </row>
    <row r="10" s="182" customFormat="true" ht="13.5" hidden="false" customHeight="false" outlineLevel="0" collapsed="false">
      <c r="A10" s="174"/>
      <c r="B10" s="175" t="s">
        <v>74</v>
      </c>
      <c r="C10" s="176"/>
      <c r="D10" s="192" t="n">
        <v>1752</v>
      </c>
      <c r="E10" s="251" t="n">
        <v>55</v>
      </c>
      <c r="F10" s="251" t="n">
        <v>2</v>
      </c>
      <c r="G10" s="251" t="n">
        <v>5</v>
      </c>
      <c r="H10" s="251" t="n">
        <v>8</v>
      </c>
      <c r="I10" s="251" t="n">
        <v>1</v>
      </c>
      <c r="J10" s="194" t="n">
        <v>78</v>
      </c>
      <c r="L10" s="181"/>
    </row>
    <row r="11" s="182" customFormat="true" ht="13.5" hidden="false" customHeight="false" outlineLevel="0" collapsed="false">
      <c r="A11" s="174"/>
      <c r="B11" s="175" t="s">
        <v>75</v>
      </c>
      <c r="C11" s="176"/>
      <c r="D11" s="192" t="n">
        <v>2456</v>
      </c>
      <c r="E11" s="251" t="n">
        <v>78</v>
      </c>
      <c r="F11" s="251" t="n">
        <v>11</v>
      </c>
      <c r="G11" s="251" t="n">
        <v>17</v>
      </c>
      <c r="H11" s="251" t="n">
        <v>18</v>
      </c>
      <c r="I11" s="251" t="n">
        <v>7</v>
      </c>
      <c r="J11" s="194" t="n">
        <v>96</v>
      </c>
      <c r="L11" s="181"/>
    </row>
    <row r="12" s="182" customFormat="true" ht="13.5" hidden="false" customHeight="false" outlineLevel="0" collapsed="false">
      <c r="A12" s="174"/>
      <c r="B12" s="175" t="s">
        <v>76</v>
      </c>
      <c r="C12" s="176"/>
      <c r="D12" s="192" t="n">
        <v>1568</v>
      </c>
      <c r="E12" s="251" t="n">
        <v>49</v>
      </c>
      <c r="F12" s="251" t="n">
        <v>12</v>
      </c>
      <c r="G12" s="251" t="s">
        <v>147</v>
      </c>
      <c r="H12" s="251" t="n">
        <v>14</v>
      </c>
      <c r="I12" s="251" t="s">
        <v>147</v>
      </c>
      <c r="J12" s="194" t="n">
        <v>52</v>
      </c>
      <c r="L12" s="181"/>
    </row>
    <row r="13" s="182" customFormat="true" ht="13.5" hidden="false" customHeight="false" outlineLevel="0" collapsed="false">
      <c r="A13" s="174"/>
      <c r="B13" s="175" t="s">
        <v>77</v>
      </c>
      <c r="C13" s="176"/>
      <c r="D13" s="192" t="n">
        <v>427</v>
      </c>
      <c r="E13" s="251" t="n">
        <v>14</v>
      </c>
      <c r="F13" s="251" t="s">
        <v>147</v>
      </c>
      <c r="G13" s="251" t="n">
        <v>2</v>
      </c>
      <c r="H13" s="251" t="s">
        <v>147</v>
      </c>
      <c r="I13" s="251" t="n">
        <v>2</v>
      </c>
      <c r="J13" s="194" t="n">
        <v>14</v>
      </c>
      <c r="L13" s="181"/>
    </row>
    <row r="14" s="182" customFormat="true" ht="24" hidden="false" customHeight="true" outlineLevel="0" collapsed="false">
      <c r="A14" s="174"/>
      <c r="B14" s="175" t="s">
        <v>78</v>
      </c>
      <c r="C14" s="176"/>
      <c r="D14" s="192" t="n">
        <v>2098</v>
      </c>
      <c r="E14" s="251" t="n">
        <v>69</v>
      </c>
      <c r="F14" s="251" t="n">
        <v>13</v>
      </c>
      <c r="G14" s="251" t="n">
        <v>3</v>
      </c>
      <c r="H14" s="251" t="n">
        <v>10</v>
      </c>
      <c r="I14" s="251" t="s">
        <v>147</v>
      </c>
      <c r="J14" s="194" t="n">
        <v>80</v>
      </c>
      <c r="L14" s="181"/>
    </row>
    <row r="15" s="182" customFormat="true" ht="13.5" hidden="false" customHeight="false" outlineLevel="0" collapsed="false">
      <c r="A15" s="174"/>
      <c r="B15" s="175" t="s">
        <v>79</v>
      </c>
      <c r="C15" s="176"/>
      <c r="D15" s="192" t="n">
        <v>1753</v>
      </c>
      <c r="E15" s="251" t="n">
        <v>54</v>
      </c>
      <c r="F15" s="251" t="s">
        <v>147</v>
      </c>
      <c r="G15" s="251" t="s">
        <v>147</v>
      </c>
      <c r="H15" s="251" t="n">
        <v>4</v>
      </c>
      <c r="I15" s="251" t="s">
        <v>147</v>
      </c>
      <c r="J15" s="194" t="n">
        <v>72</v>
      </c>
      <c r="L15" s="181"/>
    </row>
    <row r="16" s="182" customFormat="true" ht="13.5" hidden="false" customHeight="false" outlineLevel="0" collapsed="false">
      <c r="A16" s="174"/>
      <c r="B16" s="175" t="s">
        <v>80</v>
      </c>
      <c r="C16" s="176"/>
      <c r="D16" s="192" t="n">
        <v>1877</v>
      </c>
      <c r="E16" s="251" t="n">
        <v>60</v>
      </c>
      <c r="F16" s="251" t="n">
        <v>6</v>
      </c>
      <c r="G16" s="251" t="s">
        <v>147</v>
      </c>
      <c r="H16" s="251" t="n">
        <v>6</v>
      </c>
      <c r="I16" s="251" t="s">
        <v>147</v>
      </c>
      <c r="J16" s="194" t="n">
        <v>75</v>
      </c>
      <c r="L16" s="181"/>
    </row>
    <row r="17" s="182" customFormat="true" ht="13.5" hidden="false" customHeight="false" outlineLevel="0" collapsed="false">
      <c r="A17" s="174"/>
      <c r="B17" s="175" t="s">
        <v>81</v>
      </c>
      <c r="C17" s="176"/>
      <c r="D17" s="192" t="n">
        <v>736</v>
      </c>
      <c r="E17" s="251" t="n">
        <v>24</v>
      </c>
      <c r="F17" s="251" t="n">
        <v>1</v>
      </c>
      <c r="G17" s="251" t="n">
        <v>2</v>
      </c>
      <c r="H17" s="251" t="n">
        <v>2</v>
      </c>
      <c r="I17" s="251" t="s">
        <v>147</v>
      </c>
      <c r="J17" s="194" t="n">
        <v>26</v>
      </c>
      <c r="L17" s="181"/>
    </row>
    <row r="18" s="182" customFormat="true" ht="13.5" hidden="false" customHeight="false" outlineLevel="0" collapsed="false">
      <c r="A18" s="174"/>
      <c r="B18" s="175" t="s">
        <v>82</v>
      </c>
      <c r="C18" s="176"/>
      <c r="D18" s="192" t="n">
        <v>918</v>
      </c>
      <c r="E18" s="251" t="n">
        <v>29</v>
      </c>
      <c r="F18" s="251" t="n">
        <v>7</v>
      </c>
      <c r="G18" s="251" t="n">
        <v>1</v>
      </c>
      <c r="H18" s="251" t="n">
        <v>8</v>
      </c>
      <c r="I18" s="251" t="s">
        <v>147</v>
      </c>
      <c r="J18" s="194" t="n">
        <v>32</v>
      </c>
      <c r="L18" s="181"/>
    </row>
    <row r="19" s="182" customFormat="true" ht="24" hidden="false" customHeight="true" outlineLevel="0" collapsed="false">
      <c r="A19" s="174"/>
      <c r="B19" s="175" t="s">
        <v>83</v>
      </c>
      <c r="C19" s="176"/>
      <c r="D19" s="192" t="s">
        <v>153</v>
      </c>
      <c r="E19" s="251" t="s">
        <v>153</v>
      </c>
      <c r="F19" s="251" t="s">
        <v>153</v>
      </c>
      <c r="G19" s="251" t="s">
        <v>153</v>
      </c>
      <c r="H19" s="251" t="s">
        <v>153</v>
      </c>
      <c r="I19" s="251" t="s">
        <v>153</v>
      </c>
      <c r="J19" s="194" t="s">
        <v>147</v>
      </c>
      <c r="L19" s="181"/>
    </row>
    <row r="20" s="182" customFormat="true" ht="13.5" hidden="false" customHeight="false" outlineLevel="0" collapsed="false">
      <c r="A20" s="174"/>
      <c r="B20" s="175" t="s">
        <v>84</v>
      </c>
      <c r="C20" s="176"/>
      <c r="D20" s="192" t="n">
        <v>779</v>
      </c>
      <c r="E20" s="251" t="n">
        <v>23</v>
      </c>
      <c r="F20" s="251" t="s">
        <v>147</v>
      </c>
      <c r="G20" s="251" t="n">
        <v>3</v>
      </c>
      <c r="H20" s="251" t="n">
        <v>3</v>
      </c>
      <c r="I20" s="251" t="n">
        <v>1</v>
      </c>
      <c r="J20" s="194" t="n">
        <v>43</v>
      </c>
      <c r="L20" s="181"/>
    </row>
    <row r="21" s="182" customFormat="true" ht="13.5" hidden="false" customHeight="false" outlineLevel="0" collapsed="false">
      <c r="A21" s="174"/>
      <c r="B21" s="175" t="s">
        <v>85</v>
      </c>
      <c r="C21" s="176"/>
      <c r="D21" s="192" t="n">
        <v>393</v>
      </c>
      <c r="E21" s="251" t="n">
        <v>13</v>
      </c>
      <c r="F21" s="251" t="n">
        <v>2</v>
      </c>
      <c r="G21" s="251" t="s">
        <v>147</v>
      </c>
      <c r="H21" s="251" t="n">
        <v>1</v>
      </c>
      <c r="I21" s="251" t="s">
        <v>147</v>
      </c>
      <c r="J21" s="194" t="n">
        <v>13</v>
      </c>
      <c r="L21" s="181"/>
    </row>
    <row r="22" s="182" customFormat="true" ht="13.5" hidden="false" customHeight="false" outlineLevel="0" collapsed="false">
      <c r="A22" s="174"/>
      <c r="B22" s="175" t="s">
        <v>86</v>
      </c>
      <c r="C22" s="176"/>
      <c r="D22" s="192" t="n">
        <v>1363</v>
      </c>
      <c r="E22" s="251" t="n">
        <v>44</v>
      </c>
      <c r="F22" s="251" t="n">
        <v>10</v>
      </c>
      <c r="G22" s="251" t="s">
        <v>147</v>
      </c>
      <c r="H22" s="251" t="n">
        <v>13</v>
      </c>
      <c r="I22" s="251" t="s">
        <v>147</v>
      </c>
      <c r="J22" s="194" t="n">
        <v>50</v>
      </c>
      <c r="L22" s="181"/>
    </row>
    <row r="23" s="182" customFormat="true" ht="13.5" hidden="false" customHeight="false" outlineLevel="0" collapsed="false">
      <c r="A23" s="174"/>
      <c r="B23" s="175" t="s">
        <v>87</v>
      </c>
      <c r="C23" s="176"/>
      <c r="D23" s="192" t="n">
        <v>1236</v>
      </c>
      <c r="E23" s="251" t="n">
        <v>40</v>
      </c>
      <c r="F23" s="251" t="n">
        <v>8</v>
      </c>
      <c r="G23" s="251" t="n">
        <v>5</v>
      </c>
      <c r="H23" s="251" t="n">
        <v>11</v>
      </c>
      <c r="I23" s="251" t="s">
        <v>147</v>
      </c>
      <c r="J23" s="194" t="n">
        <v>42</v>
      </c>
      <c r="L23" s="181"/>
    </row>
    <row r="24" s="182" customFormat="true" ht="24" hidden="false" customHeight="true" outlineLevel="0" collapsed="false">
      <c r="A24" s="174"/>
      <c r="B24" s="175" t="s">
        <v>88</v>
      </c>
      <c r="C24" s="176"/>
      <c r="D24" s="192" t="n">
        <v>31</v>
      </c>
      <c r="E24" s="251" t="n">
        <v>1</v>
      </c>
      <c r="F24" s="251" t="s">
        <v>147</v>
      </c>
      <c r="G24" s="251" t="n">
        <v>1</v>
      </c>
      <c r="H24" s="251" t="s">
        <v>147</v>
      </c>
      <c r="I24" s="251" t="s">
        <v>147</v>
      </c>
      <c r="J24" s="194" t="n">
        <v>4</v>
      </c>
      <c r="L24" s="181"/>
    </row>
    <row r="25" s="182" customFormat="true" ht="13.5" hidden="false" customHeight="false" outlineLevel="0" collapsed="false">
      <c r="A25" s="174"/>
      <c r="B25" s="175" t="s">
        <v>89</v>
      </c>
      <c r="C25" s="176"/>
      <c r="D25" s="192" t="n">
        <v>279</v>
      </c>
      <c r="E25" s="251" t="n">
        <v>9</v>
      </c>
      <c r="F25" s="193" t="s">
        <v>147</v>
      </c>
      <c r="G25" s="251" t="s">
        <v>147</v>
      </c>
      <c r="H25" s="251" t="s">
        <v>147</v>
      </c>
      <c r="I25" s="251" t="s">
        <v>147</v>
      </c>
      <c r="J25" s="194" t="n">
        <v>10</v>
      </c>
      <c r="L25" s="181"/>
    </row>
    <row r="26" s="182" customFormat="true" ht="13.5" hidden="false" customHeight="false" outlineLevel="0" collapsed="false">
      <c r="A26" s="174"/>
      <c r="B26" s="175" t="s">
        <v>90</v>
      </c>
      <c r="C26" s="176"/>
      <c r="D26" s="192" t="n">
        <v>1244</v>
      </c>
      <c r="E26" s="251" t="n">
        <v>40</v>
      </c>
      <c r="F26" s="193" t="n">
        <v>7</v>
      </c>
      <c r="G26" s="251" t="s">
        <v>147</v>
      </c>
      <c r="H26" s="251" t="n">
        <v>7</v>
      </c>
      <c r="I26" s="251" t="s">
        <v>147</v>
      </c>
      <c r="J26" s="194" t="n">
        <v>43</v>
      </c>
      <c r="L26" s="181"/>
    </row>
    <row r="27" s="182" customFormat="true" ht="13.5" hidden="false" customHeight="false" outlineLevel="0" collapsed="false">
      <c r="A27" s="174"/>
      <c r="B27" s="175" t="s">
        <v>91</v>
      </c>
      <c r="C27" s="176"/>
      <c r="D27" s="192" t="n">
        <v>538</v>
      </c>
      <c r="E27" s="193" t="n">
        <v>18</v>
      </c>
      <c r="F27" s="193" t="n">
        <v>1</v>
      </c>
      <c r="G27" s="251" t="s">
        <v>147</v>
      </c>
      <c r="H27" s="251" t="s">
        <v>147</v>
      </c>
      <c r="I27" s="251" t="s">
        <v>147</v>
      </c>
      <c r="J27" s="194" t="n">
        <v>18</v>
      </c>
      <c r="L27" s="181"/>
    </row>
    <row r="28" s="182" customFormat="true" ht="13.5" hidden="false" customHeight="false" outlineLevel="0" collapsed="false">
      <c r="A28" s="174"/>
      <c r="B28" s="175" t="s">
        <v>92</v>
      </c>
      <c r="C28" s="176"/>
      <c r="D28" s="192" t="n">
        <v>2351</v>
      </c>
      <c r="E28" s="193" t="n">
        <v>79</v>
      </c>
      <c r="F28" s="193" t="n">
        <v>35</v>
      </c>
      <c r="G28" s="251" t="n">
        <v>9</v>
      </c>
      <c r="H28" s="251" t="n">
        <v>30</v>
      </c>
      <c r="I28" s="251" t="n">
        <v>7</v>
      </c>
      <c r="J28" s="194" t="n">
        <v>96</v>
      </c>
      <c r="L28" s="181"/>
    </row>
    <row r="29" s="182" customFormat="true" ht="24" hidden="false" customHeight="true" outlineLevel="0" collapsed="false">
      <c r="A29" s="174"/>
      <c r="B29" s="175" t="s">
        <v>93</v>
      </c>
      <c r="C29" s="176"/>
      <c r="D29" s="192" t="n">
        <v>3529</v>
      </c>
      <c r="E29" s="193" t="n">
        <v>110</v>
      </c>
      <c r="F29" s="193" t="n">
        <v>31</v>
      </c>
      <c r="G29" s="193" t="n">
        <v>5</v>
      </c>
      <c r="H29" s="193" t="n">
        <v>37</v>
      </c>
      <c r="I29" s="251" t="n">
        <v>6</v>
      </c>
      <c r="J29" s="194" t="n">
        <v>126</v>
      </c>
      <c r="L29" s="181"/>
    </row>
    <row r="30" s="182" customFormat="true" ht="13.5" hidden="false" customHeight="false" outlineLevel="0" collapsed="false">
      <c r="A30" s="174"/>
      <c r="B30" s="175" t="s">
        <v>94</v>
      </c>
      <c r="C30" s="176"/>
      <c r="D30" s="192" t="n">
        <v>683</v>
      </c>
      <c r="E30" s="193" t="n">
        <v>21</v>
      </c>
      <c r="F30" s="193" t="n">
        <v>7</v>
      </c>
      <c r="G30" s="193" t="s">
        <v>147</v>
      </c>
      <c r="H30" s="193" t="n">
        <v>8</v>
      </c>
      <c r="I30" s="251" t="s">
        <v>147</v>
      </c>
      <c r="J30" s="194" t="n">
        <v>32</v>
      </c>
      <c r="L30" s="181"/>
    </row>
    <row r="31" s="182" customFormat="true" ht="13.5" hidden="false" customHeight="false" outlineLevel="0" collapsed="false">
      <c r="A31" s="174"/>
      <c r="B31" s="175" t="s">
        <v>95</v>
      </c>
      <c r="C31" s="176"/>
      <c r="D31" s="192" t="n">
        <v>2857</v>
      </c>
      <c r="E31" s="193" t="n">
        <v>85</v>
      </c>
      <c r="F31" s="193" t="n">
        <v>166</v>
      </c>
      <c r="G31" s="193" t="n">
        <v>10</v>
      </c>
      <c r="H31" s="193" t="n">
        <v>169</v>
      </c>
      <c r="I31" s="193" t="n">
        <v>9</v>
      </c>
      <c r="J31" s="194" t="n">
        <v>133</v>
      </c>
      <c r="L31" s="181"/>
    </row>
    <row r="32" s="182" customFormat="true" ht="13.5" hidden="false" customHeight="false" outlineLevel="0" collapsed="false">
      <c r="A32" s="174"/>
      <c r="B32" s="175" t="s">
        <v>96</v>
      </c>
      <c r="C32" s="176"/>
      <c r="D32" s="192" t="n">
        <v>2455</v>
      </c>
      <c r="E32" s="193" t="n">
        <v>75</v>
      </c>
      <c r="F32" s="193" t="n">
        <v>17</v>
      </c>
      <c r="G32" s="193" t="n">
        <v>2</v>
      </c>
      <c r="H32" s="193" t="n">
        <v>19</v>
      </c>
      <c r="I32" s="193" t="n">
        <v>4</v>
      </c>
      <c r="J32" s="194" t="n">
        <v>109</v>
      </c>
      <c r="L32" s="181"/>
    </row>
    <row r="33" s="182" customFormat="true" ht="13.5" hidden="false" customHeight="false" outlineLevel="0" collapsed="false">
      <c r="A33" s="174"/>
      <c r="B33" s="175" t="s">
        <v>97</v>
      </c>
      <c r="C33" s="176"/>
      <c r="D33" s="192" t="n">
        <v>569</v>
      </c>
      <c r="E33" s="193" t="n">
        <v>16</v>
      </c>
      <c r="F33" s="193" t="n">
        <v>46</v>
      </c>
      <c r="G33" s="193" t="s">
        <v>147</v>
      </c>
      <c r="H33" s="193" t="n">
        <v>48</v>
      </c>
      <c r="I33" s="193" t="s">
        <v>147</v>
      </c>
      <c r="J33" s="194" t="n">
        <v>19</v>
      </c>
      <c r="L33" s="181"/>
    </row>
    <row r="34" s="182" customFormat="true" ht="24" hidden="false" customHeight="true" outlineLevel="0" collapsed="false">
      <c r="A34" s="174"/>
      <c r="B34" s="175" t="s">
        <v>98</v>
      </c>
      <c r="C34" s="176"/>
      <c r="D34" s="192" t="n">
        <v>239</v>
      </c>
      <c r="E34" s="193" t="n">
        <v>7</v>
      </c>
      <c r="F34" s="193" t="s">
        <v>147</v>
      </c>
      <c r="G34" s="193" t="s">
        <v>147</v>
      </c>
      <c r="H34" s="193" t="n">
        <v>1</v>
      </c>
      <c r="I34" s="193" t="s">
        <v>147</v>
      </c>
      <c r="J34" s="194" t="n">
        <v>10</v>
      </c>
      <c r="L34" s="181"/>
    </row>
    <row r="35" s="182" customFormat="true" ht="13.5" hidden="false" customHeight="false" outlineLevel="0" collapsed="false">
      <c r="A35" s="174"/>
      <c r="B35" s="175" t="s">
        <v>99</v>
      </c>
      <c r="C35" s="176"/>
      <c r="D35" s="192" t="s">
        <v>147</v>
      </c>
      <c r="E35" s="193" t="s">
        <v>147</v>
      </c>
      <c r="F35" s="193" t="s">
        <v>147</v>
      </c>
      <c r="G35" s="193" t="s">
        <v>147</v>
      </c>
      <c r="H35" s="193" t="s">
        <v>147</v>
      </c>
      <c r="I35" s="193" t="s">
        <v>147</v>
      </c>
      <c r="J35" s="194" t="n">
        <v>4</v>
      </c>
      <c r="L35" s="181"/>
    </row>
    <row r="36" s="182" customFormat="true" ht="13.5" hidden="false" customHeight="false" outlineLevel="0" collapsed="false">
      <c r="A36" s="174"/>
      <c r="B36" s="175" t="s">
        <v>100</v>
      </c>
      <c r="C36" s="176"/>
      <c r="D36" s="192" t="n">
        <v>4307</v>
      </c>
      <c r="E36" s="193" t="n">
        <v>136</v>
      </c>
      <c r="F36" s="193" t="n">
        <v>32</v>
      </c>
      <c r="G36" s="193" t="n">
        <v>11</v>
      </c>
      <c r="H36" s="193" t="n">
        <v>33</v>
      </c>
      <c r="I36" s="193" t="n">
        <v>9</v>
      </c>
      <c r="J36" s="194" t="n">
        <v>229</v>
      </c>
      <c r="L36" s="181"/>
    </row>
    <row r="37" s="182" customFormat="true" ht="13.5" hidden="false" customHeight="false" outlineLevel="0" collapsed="false">
      <c r="A37" s="174"/>
      <c r="B37" s="175" t="s">
        <v>101</v>
      </c>
      <c r="C37" s="176"/>
      <c r="D37" s="192" t="n">
        <v>19</v>
      </c>
      <c r="E37" s="193" t="n">
        <v>12</v>
      </c>
      <c r="F37" s="193" t="n">
        <v>6</v>
      </c>
      <c r="G37" s="193" t="s">
        <v>147</v>
      </c>
      <c r="H37" s="193" t="n">
        <v>6</v>
      </c>
      <c r="I37" s="193" t="n">
        <v>1</v>
      </c>
      <c r="J37" s="194" t="n">
        <v>16</v>
      </c>
      <c r="L37" s="181"/>
    </row>
    <row r="38" s="182" customFormat="true" ht="13.5" hidden="false" customHeight="false" outlineLevel="0" collapsed="false">
      <c r="A38" s="174"/>
      <c r="B38" s="175" t="s">
        <v>102</v>
      </c>
      <c r="C38" s="176"/>
      <c r="D38" s="192" t="n">
        <v>2238</v>
      </c>
      <c r="E38" s="193" t="n">
        <v>73</v>
      </c>
      <c r="F38" s="193" t="n">
        <v>1</v>
      </c>
      <c r="G38" s="193" t="n">
        <v>7</v>
      </c>
      <c r="H38" s="193" t="n">
        <v>1</v>
      </c>
      <c r="I38" s="193" t="n">
        <v>7</v>
      </c>
      <c r="J38" s="194" t="n">
        <v>86</v>
      </c>
      <c r="L38" s="181"/>
    </row>
    <row r="39" s="182" customFormat="true" ht="24" hidden="false" customHeight="true" outlineLevel="0" collapsed="false">
      <c r="A39" s="174"/>
      <c r="B39" s="175" t="s">
        <v>103</v>
      </c>
      <c r="C39" s="176"/>
      <c r="D39" s="192" t="n">
        <v>341</v>
      </c>
      <c r="E39" s="193" t="n">
        <v>11</v>
      </c>
      <c r="F39" s="193" t="n">
        <v>1</v>
      </c>
      <c r="G39" s="193" t="n">
        <v>1</v>
      </c>
      <c r="H39" s="193" t="s">
        <v>147</v>
      </c>
      <c r="I39" s="193" t="n">
        <v>1</v>
      </c>
      <c r="J39" s="194" t="n">
        <v>22</v>
      </c>
      <c r="L39" s="181"/>
    </row>
    <row r="40" s="182" customFormat="true" ht="13.5" hidden="false" customHeight="false" outlineLevel="0" collapsed="false">
      <c r="A40" s="174"/>
      <c r="B40" s="175" t="s">
        <v>104</v>
      </c>
      <c r="C40" s="176"/>
      <c r="D40" s="192" t="n">
        <v>1388</v>
      </c>
      <c r="E40" s="193" t="n">
        <v>45</v>
      </c>
      <c r="F40" s="193" t="n">
        <v>2</v>
      </c>
      <c r="G40" s="193" t="n">
        <v>3</v>
      </c>
      <c r="H40" s="193" t="n">
        <v>4</v>
      </c>
      <c r="I40" s="193" t="n">
        <v>2</v>
      </c>
      <c r="J40" s="194" t="n">
        <v>75</v>
      </c>
      <c r="L40" s="181"/>
    </row>
    <row r="41" s="182" customFormat="true" ht="13.5" hidden="false" customHeight="false" outlineLevel="0" collapsed="false">
      <c r="A41" s="174"/>
      <c r="B41" s="175" t="s">
        <v>105</v>
      </c>
      <c r="C41" s="176"/>
      <c r="D41" s="192" t="n">
        <v>1563</v>
      </c>
      <c r="E41" s="193" t="n">
        <v>49</v>
      </c>
      <c r="F41" s="193" t="n">
        <v>43</v>
      </c>
      <c r="G41" s="193" t="n">
        <v>2</v>
      </c>
      <c r="H41" s="193" t="n">
        <v>44</v>
      </c>
      <c r="I41" s="193" t="n">
        <v>3</v>
      </c>
      <c r="J41" s="194" t="n">
        <v>78</v>
      </c>
      <c r="L41" s="181"/>
    </row>
    <row r="42" s="182" customFormat="true" ht="13.5" hidden="false" customHeight="false" outlineLevel="0" collapsed="false">
      <c r="A42" s="174"/>
      <c r="B42" s="175" t="s">
        <v>106</v>
      </c>
      <c r="C42" s="176"/>
      <c r="D42" s="192" t="n">
        <v>5205</v>
      </c>
      <c r="E42" s="193" t="n">
        <v>166</v>
      </c>
      <c r="F42" s="193" t="n">
        <v>31</v>
      </c>
      <c r="G42" s="193" t="n">
        <v>15</v>
      </c>
      <c r="H42" s="193" t="n">
        <v>36</v>
      </c>
      <c r="I42" s="193" t="n">
        <v>5</v>
      </c>
      <c r="J42" s="194" t="n">
        <v>214</v>
      </c>
      <c r="L42" s="181"/>
    </row>
    <row r="43" s="182" customFormat="true" ht="13.5" hidden="false" customHeight="false" outlineLevel="0" collapsed="false">
      <c r="A43" s="174"/>
      <c r="B43" s="175" t="s">
        <v>107</v>
      </c>
      <c r="C43" s="176"/>
      <c r="D43" s="192" t="n">
        <v>1894</v>
      </c>
      <c r="E43" s="193" t="n">
        <v>62</v>
      </c>
      <c r="F43" s="193" t="n">
        <v>23</v>
      </c>
      <c r="G43" s="193" t="n">
        <v>14</v>
      </c>
      <c r="H43" s="193" t="n">
        <v>24</v>
      </c>
      <c r="I43" s="193" t="n">
        <v>13</v>
      </c>
      <c r="J43" s="194" t="n">
        <v>70</v>
      </c>
      <c r="L43" s="181"/>
    </row>
    <row r="44" s="182" customFormat="true" ht="24" hidden="false" customHeight="true" outlineLevel="0" collapsed="false">
      <c r="A44" s="174"/>
      <c r="B44" s="175" t="s">
        <v>108</v>
      </c>
      <c r="C44" s="176"/>
      <c r="D44" s="192" t="n">
        <v>2636</v>
      </c>
      <c r="E44" s="193" t="n">
        <v>83</v>
      </c>
      <c r="F44" s="193" t="n">
        <v>4</v>
      </c>
      <c r="G44" s="193" t="n">
        <v>2</v>
      </c>
      <c r="H44" s="193" t="n">
        <v>8</v>
      </c>
      <c r="I44" s="193" t="s">
        <v>147</v>
      </c>
      <c r="J44" s="194" t="n">
        <v>114</v>
      </c>
      <c r="L44" s="181"/>
    </row>
    <row r="45" s="182" customFormat="true" ht="13.5" hidden="false" customHeight="false" outlineLevel="0" collapsed="false">
      <c r="A45" s="174"/>
      <c r="B45" s="175" t="s">
        <v>109</v>
      </c>
      <c r="C45" s="176"/>
      <c r="D45" s="192" t="n">
        <v>3166</v>
      </c>
      <c r="E45" s="193" t="n">
        <v>102</v>
      </c>
      <c r="F45" s="193" t="n">
        <v>11</v>
      </c>
      <c r="G45" s="193" t="n">
        <v>4</v>
      </c>
      <c r="H45" s="193" t="n">
        <v>9</v>
      </c>
      <c r="I45" s="193" t="n">
        <v>2</v>
      </c>
      <c r="J45" s="194" t="n">
        <v>143</v>
      </c>
      <c r="L45" s="181"/>
    </row>
    <row r="46" s="182" customFormat="true" ht="13.5" hidden="false" customHeight="false" outlineLevel="0" collapsed="false">
      <c r="A46" s="174"/>
      <c r="B46" s="175" t="s">
        <v>110</v>
      </c>
      <c r="C46" s="176"/>
      <c r="D46" s="192" t="n">
        <v>5208</v>
      </c>
      <c r="E46" s="193" t="n">
        <v>167</v>
      </c>
      <c r="F46" s="193" t="n">
        <v>25</v>
      </c>
      <c r="G46" s="193" t="n">
        <v>14</v>
      </c>
      <c r="H46" s="193" t="n">
        <v>27</v>
      </c>
      <c r="I46" s="193" t="n">
        <v>11</v>
      </c>
      <c r="J46" s="194" t="n">
        <v>193</v>
      </c>
      <c r="L46" s="181"/>
    </row>
    <row r="47" s="182" customFormat="true" ht="13.5" hidden="false" customHeight="false" outlineLevel="0" collapsed="false">
      <c r="A47" s="174"/>
      <c r="B47" s="175" t="s">
        <v>111</v>
      </c>
      <c r="C47" s="176"/>
      <c r="D47" s="192" t="n">
        <v>884</v>
      </c>
      <c r="E47" s="193" t="n">
        <v>29</v>
      </c>
      <c r="F47" s="193" t="n">
        <v>3</v>
      </c>
      <c r="G47" s="193" t="n">
        <v>4</v>
      </c>
      <c r="H47" s="193" t="n">
        <v>5</v>
      </c>
      <c r="I47" s="193" t="n">
        <v>2</v>
      </c>
      <c r="J47" s="194" t="n">
        <v>31</v>
      </c>
      <c r="L47" s="181"/>
    </row>
    <row r="48" s="182" customFormat="true" ht="13.5" hidden="false" customHeight="false" outlineLevel="0" collapsed="false">
      <c r="A48" s="174"/>
      <c r="B48" s="175" t="s">
        <v>112</v>
      </c>
      <c r="C48" s="176"/>
      <c r="D48" s="192" t="n">
        <v>4887</v>
      </c>
      <c r="E48" s="193" t="n">
        <v>156</v>
      </c>
      <c r="F48" s="193" t="n">
        <v>25</v>
      </c>
      <c r="G48" s="193" t="n">
        <v>21</v>
      </c>
      <c r="H48" s="193" t="n">
        <v>30</v>
      </c>
      <c r="I48" s="193" t="n">
        <v>10</v>
      </c>
      <c r="J48" s="194" t="n">
        <v>230</v>
      </c>
      <c r="L48" s="181"/>
    </row>
    <row r="49" s="182" customFormat="true" ht="24" hidden="false" customHeight="true" outlineLevel="0" collapsed="false">
      <c r="A49" s="174"/>
      <c r="B49" s="175" t="s">
        <v>113</v>
      </c>
      <c r="C49" s="176"/>
      <c r="D49" s="192" t="n">
        <v>1502</v>
      </c>
      <c r="E49" s="193" t="n">
        <v>50</v>
      </c>
      <c r="F49" s="193" t="n">
        <v>3</v>
      </c>
      <c r="G49" s="193" t="n">
        <v>3</v>
      </c>
      <c r="H49" s="193" t="n">
        <v>3</v>
      </c>
      <c r="I49" s="193" t="n">
        <v>5</v>
      </c>
      <c r="J49" s="194" t="n">
        <v>64</v>
      </c>
      <c r="L49" s="181"/>
    </row>
    <row r="50" s="182" customFormat="true" ht="13.5" hidden="false" customHeight="false" outlineLevel="0" collapsed="false">
      <c r="A50" s="174"/>
      <c r="B50" s="175" t="s">
        <v>114</v>
      </c>
      <c r="C50" s="176"/>
      <c r="D50" s="192" t="n">
        <v>9214</v>
      </c>
      <c r="E50" s="193" t="n">
        <v>291</v>
      </c>
      <c r="F50" s="193" t="n">
        <v>46</v>
      </c>
      <c r="G50" s="193" t="n">
        <v>13</v>
      </c>
      <c r="H50" s="193" t="n">
        <v>49</v>
      </c>
      <c r="I50" s="193" t="n">
        <v>10</v>
      </c>
      <c r="J50" s="194" t="n">
        <v>378</v>
      </c>
      <c r="L50" s="181"/>
    </row>
    <row r="51" s="182" customFormat="true" ht="13.5" hidden="false" customHeight="false" outlineLevel="0" collapsed="false">
      <c r="A51" s="174"/>
      <c r="B51" s="175" t="s">
        <v>115</v>
      </c>
      <c r="C51" s="176"/>
      <c r="D51" s="192" t="n">
        <v>8115</v>
      </c>
      <c r="E51" s="193" t="n">
        <v>257</v>
      </c>
      <c r="F51" s="193" t="n">
        <v>58</v>
      </c>
      <c r="G51" s="193" t="n">
        <v>10</v>
      </c>
      <c r="H51" s="193" t="n">
        <v>63</v>
      </c>
      <c r="I51" s="193" t="n">
        <v>5</v>
      </c>
      <c r="J51" s="194" t="n">
        <v>325</v>
      </c>
      <c r="L51" s="181"/>
    </row>
    <row r="52" s="182" customFormat="true" ht="13.5" hidden="false" customHeight="false" outlineLevel="0" collapsed="false">
      <c r="A52" s="174"/>
      <c r="B52" s="175" t="s">
        <v>116</v>
      </c>
      <c r="C52" s="176"/>
      <c r="D52" s="192" t="n">
        <v>8892</v>
      </c>
      <c r="E52" s="193" t="n">
        <v>284</v>
      </c>
      <c r="F52" s="193" t="n">
        <v>10</v>
      </c>
      <c r="G52" s="193" t="n">
        <v>15</v>
      </c>
      <c r="H52" s="193" t="n">
        <v>17</v>
      </c>
      <c r="I52" s="193" t="n">
        <v>9</v>
      </c>
      <c r="J52" s="194" t="n">
        <v>376</v>
      </c>
      <c r="L52" s="181"/>
    </row>
    <row r="53" s="182" customFormat="true" ht="13.5" hidden="false" customHeight="false" outlineLevel="0" collapsed="false">
      <c r="A53" s="174"/>
      <c r="B53" s="175" t="s">
        <v>117</v>
      </c>
      <c r="C53" s="176"/>
      <c r="D53" s="192" t="n">
        <v>4279</v>
      </c>
      <c r="E53" s="193" t="n">
        <v>139</v>
      </c>
      <c r="F53" s="193" t="n">
        <v>20</v>
      </c>
      <c r="G53" s="193" t="n">
        <v>15</v>
      </c>
      <c r="H53" s="193" t="n">
        <v>27</v>
      </c>
      <c r="I53" s="193" t="n">
        <v>5</v>
      </c>
      <c r="J53" s="194" t="n">
        <v>185</v>
      </c>
      <c r="L53" s="181"/>
    </row>
    <row r="54" s="182" customFormat="true" ht="24" hidden="false" customHeight="true" outlineLevel="0" collapsed="false">
      <c r="A54" s="174"/>
      <c r="B54" s="175" t="s">
        <v>118</v>
      </c>
      <c r="C54" s="176"/>
      <c r="D54" s="192" t="n">
        <v>4262</v>
      </c>
      <c r="E54" s="193" t="n">
        <v>136</v>
      </c>
      <c r="F54" s="193" t="n">
        <v>7</v>
      </c>
      <c r="G54" s="193" t="n">
        <v>4</v>
      </c>
      <c r="H54" s="193" t="n">
        <v>10</v>
      </c>
      <c r="I54" s="193" t="s">
        <v>147</v>
      </c>
      <c r="J54" s="194" t="n">
        <v>189</v>
      </c>
      <c r="L54" s="181"/>
    </row>
    <row r="55" s="182" customFormat="true" ht="13.5" hidden="false" customHeight="false" outlineLevel="0" collapsed="false">
      <c r="A55" s="174"/>
      <c r="B55" s="175" t="s">
        <v>119</v>
      </c>
      <c r="C55" s="176"/>
      <c r="D55" s="192" t="n">
        <v>2499</v>
      </c>
      <c r="E55" s="193" t="n">
        <v>73</v>
      </c>
      <c r="F55" s="193" t="n">
        <v>6</v>
      </c>
      <c r="G55" s="193" t="n">
        <v>3</v>
      </c>
      <c r="H55" s="193" t="n">
        <v>14</v>
      </c>
      <c r="I55" s="193" t="n">
        <v>4</v>
      </c>
      <c r="J55" s="194" t="n">
        <v>96</v>
      </c>
      <c r="L55" s="181"/>
    </row>
    <row r="56" s="182" customFormat="true" ht="9" hidden="false" customHeight="true" outlineLevel="0" collapsed="false">
      <c r="A56" s="195"/>
      <c r="B56" s="196"/>
      <c r="C56" s="197"/>
      <c r="D56" s="198"/>
      <c r="E56" s="199"/>
      <c r="F56" s="199"/>
      <c r="G56" s="199"/>
      <c r="H56" s="199"/>
      <c r="I56" s="199"/>
      <c r="J56" s="210"/>
    </row>
    <row r="58" customFormat="false" ht="17.1" hidden="false" customHeight="true" outlineLevel="0" collapsed="false">
      <c r="B58" s="62" t="s">
        <v>154</v>
      </c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12"/>
    <col collapsed="false" customWidth="true" hidden="false" outlineLevel="0" max="9" min="3" style="1" width="10.62"/>
    <col collapsed="false" customWidth="true" hidden="false" outlineLevel="0" max="10" min="10" style="1" width="3.87"/>
    <col collapsed="false" customWidth="true" hidden="false" outlineLevel="0" max="11" min="11" style="1" width="4.75"/>
    <col collapsed="false" customWidth="false" hidden="false" outlineLevel="0" max="257" min="12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D54" s="74"/>
    </row>
    <row r="57" customFormat="false" ht="13.5" hidden="false" customHeight="true" outlineLevel="0" collapsed="false"/>
    <row r="58" s="64" customFormat="true" ht="17.45" hidden="false" customHeight="true" outlineLevel="0" collapsed="false">
      <c r="B58" s="106" t="s">
        <v>35</v>
      </c>
    </row>
    <row r="59" s="64" customFormat="true" ht="17.45" hidden="false" customHeight="true" outlineLevel="0" collapsed="false">
      <c r="B59" s="106" t="s">
        <v>36</v>
      </c>
    </row>
    <row r="60" s="64" customFormat="true" ht="17.45" hidden="false" customHeight="true" outlineLevel="0" collapsed="false">
      <c r="B60" s="1"/>
    </row>
    <row r="61" s="64" customFormat="true" ht="17.45" hidden="false" customHeight="true" outlineLevel="0" collapsed="false">
      <c r="B61" s="1"/>
    </row>
    <row r="63" customFormat="false" ht="13.5" hidden="false" customHeight="false" outlineLevel="0" collapsed="false">
      <c r="F63" s="106" t="s">
        <v>37</v>
      </c>
    </row>
    <row r="64" customFormat="false" ht="13.5" hidden="false" customHeight="false" outlineLevel="0" collapsed="false">
      <c r="F64" s="106" t="s">
        <v>38</v>
      </c>
    </row>
    <row r="65" customFormat="false" ht="13.5" hidden="false" customHeight="false" outlineLevel="0" collapsed="false">
      <c r="F65" s="106" t="s">
        <v>39</v>
      </c>
    </row>
    <row r="66" customFormat="false" ht="13.5" hidden="false" customHeight="false" outlineLevel="0" collapsed="false">
      <c r="F66" s="106" t="s">
        <v>40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7" width="8.99"/>
    <col collapsed="false" customWidth="true" hidden="false" outlineLevel="0" max="2" min="2" style="107" width="5.62"/>
    <col collapsed="false" customWidth="true" hidden="false" outlineLevel="0" max="4" min="3" style="107" width="12.12"/>
    <col collapsed="false" customWidth="false" hidden="false" outlineLevel="0" max="6" min="5" style="107" width="11.37"/>
    <col collapsed="false" customWidth="false" hidden="false" outlineLevel="0" max="7" min="7" style="108" width="11.37"/>
    <col collapsed="false" customWidth="true" hidden="false" outlineLevel="0" max="8" min="8" style="107" width="1.87"/>
    <col collapsed="false" customWidth="false" hidden="false" outlineLevel="0" max="257" min="9" style="107" width="11.37"/>
  </cols>
  <sheetData>
    <row r="1" customFormat="false" ht="13.5" hidden="false" customHeight="false" outlineLevel="0" collapsed="false">
      <c r="B1" s="62" t="s">
        <v>41</v>
      </c>
    </row>
    <row r="2" customFormat="false" ht="13.5" hidden="false" customHeight="false" outlineLevel="0" collapsed="false">
      <c r="B2" s="109"/>
      <c r="C2" s="109"/>
      <c r="D2" s="109"/>
      <c r="E2" s="109"/>
      <c r="F2" s="109"/>
    </row>
    <row r="3" customFormat="false" ht="29.25" hidden="false" customHeight="true" outlineLevel="0" collapsed="false">
      <c r="B3" s="110"/>
      <c r="C3" s="111" t="s">
        <v>42</v>
      </c>
      <c r="D3" s="112" t="s">
        <v>43</v>
      </c>
      <c r="E3" s="113" t="s">
        <v>44</v>
      </c>
      <c r="F3" s="113"/>
      <c r="G3" s="114" t="s">
        <v>45</v>
      </c>
    </row>
    <row r="4" s="115" customFormat="true" ht="13.5" hidden="false" customHeight="true" outlineLevel="0" collapsed="false">
      <c r="B4" s="116"/>
      <c r="C4" s="112" t="s">
        <v>9</v>
      </c>
      <c r="D4" s="112" t="s">
        <v>9</v>
      </c>
      <c r="E4" s="112" t="s">
        <v>9</v>
      </c>
      <c r="F4" s="112" t="s">
        <v>28</v>
      </c>
      <c r="G4" s="117" t="s">
        <v>9</v>
      </c>
    </row>
    <row r="5" customFormat="false" ht="5.25" hidden="false" customHeight="true" outlineLevel="0" collapsed="false">
      <c r="B5" s="118" t="s">
        <v>46</v>
      </c>
      <c r="C5" s="118"/>
      <c r="D5" s="119"/>
      <c r="E5" s="119"/>
      <c r="F5" s="119"/>
      <c r="G5" s="120"/>
    </row>
    <row r="6" customFormat="false" ht="28.5" hidden="false" customHeight="false" outlineLevel="0" collapsed="false">
      <c r="B6" s="121" t="s">
        <v>47</v>
      </c>
      <c r="C6" s="122" t="n">
        <v>1307619</v>
      </c>
      <c r="D6" s="123" t="n">
        <v>1416820</v>
      </c>
      <c r="E6" s="124" t="n">
        <v>32.8</v>
      </c>
      <c r="F6" s="124"/>
      <c r="G6" s="125" t="n">
        <v>81.5</v>
      </c>
      <c r="H6" s="126"/>
    </row>
    <row r="7" customFormat="false" ht="14.25" hidden="false" customHeight="false" outlineLevel="0" collapsed="false">
      <c r="B7" s="121" t="n">
        <v>10</v>
      </c>
      <c r="C7" s="122" t="n">
        <v>1299503</v>
      </c>
      <c r="D7" s="123" t="n">
        <v>1395280</v>
      </c>
      <c r="E7" s="124" t="n">
        <v>32.8</v>
      </c>
      <c r="F7" s="124"/>
      <c r="G7" s="125" t="n">
        <v>79.5</v>
      </c>
      <c r="H7" s="126"/>
    </row>
    <row r="8" customFormat="false" ht="14.25" hidden="false" customHeight="false" outlineLevel="0" collapsed="false">
      <c r="B8" s="121" t="n">
        <v>11</v>
      </c>
      <c r="C8" s="122" t="n">
        <v>1307064</v>
      </c>
      <c r="D8" s="123" t="n">
        <v>1462120</v>
      </c>
      <c r="E8" s="124" t="n">
        <v>31.9</v>
      </c>
      <c r="F8" s="124"/>
      <c r="G8" s="125" t="n">
        <v>82.3</v>
      </c>
      <c r="H8" s="126"/>
    </row>
    <row r="9" customFormat="false" ht="14.25" hidden="false" customHeight="false" outlineLevel="0" collapsed="false">
      <c r="B9" s="121" t="n">
        <v>12</v>
      </c>
      <c r="C9" s="122" t="n">
        <v>1296670</v>
      </c>
      <c r="D9" s="123" t="n">
        <v>1400995</v>
      </c>
      <c r="E9" s="125" t="n">
        <v>31.6</v>
      </c>
      <c r="F9" s="124"/>
      <c r="G9" s="125" t="n">
        <v>73.3</v>
      </c>
      <c r="H9" s="126"/>
    </row>
    <row r="10" customFormat="false" ht="28.5" hidden="false" customHeight="false" outlineLevel="0" collapsed="false">
      <c r="B10" s="121" t="s">
        <v>48</v>
      </c>
      <c r="C10" s="122" t="n">
        <v>1304436</v>
      </c>
      <c r="D10" s="123" t="n">
        <v>1313061</v>
      </c>
      <c r="E10" s="125" t="n">
        <v>34.1</v>
      </c>
      <c r="F10" s="124"/>
      <c r="G10" s="125" t="n">
        <v>83.2</v>
      </c>
      <c r="H10" s="126"/>
    </row>
    <row r="11" customFormat="false" ht="14.25" hidden="false" customHeight="false" outlineLevel="0" collapsed="false">
      <c r="B11" s="121" t="n">
        <v>2</v>
      </c>
      <c r="C11" s="122" t="n">
        <v>1337485</v>
      </c>
      <c r="D11" s="127" t="n">
        <v>1416365</v>
      </c>
      <c r="E11" s="125" t="n">
        <v>32.3</v>
      </c>
      <c r="F11" s="124"/>
      <c r="G11" s="125" t="n">
        <v>82.6</v>
      </c>
      <c r="H11" s="126"/>
    </row>
    <row r="12" customFormat="false" ht="14.25" hidden="false" customHeight="false" outlineLevel="0" collapsed="false">
      <c r="B12" s="121" t="n">
        <v>3</v>
      </c>
      <c r="C12" s="122" t="n">
        <v>1316616</v>
      </c>
      <c r="D12" s="127" t="n">
        <v>1431347</v>
      </c>
      <c r="E12" s="125" t="n">
        <v>31.9</v>
      </c>
      <c r="F12" s="128"/>
      <c r="G12" s="125" t="n">
        <v>81.6</v>
      </c>
      <c r="H12" s="126"/>
    </row>
    <row r="13" customFormat="false" ht="14.25" hidden="false" customHeight="false" outlineLevel="0" collapsed="false">
      <c r="B13" s="121" t="n">
        <v>4</v>
      </c>
      <c r="C13" s="122" t="n">
        <v>1299752</v>
      </c>
      <c r="D13" s="127" t="n">
        <v>1401275</v>
      </c>
      <c r="E13" s="125" t="n">
        <v>32</v>
      </c>
      <c r="F13" s="128"/>
      <c r="G13" s="125" t="n">
        <v>78.4</v>
      </c>
      <c r="H13" s="126"/>
    </row>
    <row r="14" customFormat="false" ht="14.25" hidden="false" customHeight="false" outlineLevel="0" collapsed="false">
      <c r="B14" s="121" t="n">
        <v>5</v>
      </c>
      <c r="C14" s="122" t="n">
        <v>1281269</v>
      </c>
      <c r="D14" s="127" t="n">
        <v>1327092</v>
      </c>
      <c r="E14" s="125" t="n">
        <v>33.6</v>
      </c>
      <c r="F14" s="128"/>
      <c r="G14" s="125" t="n">
        <v>80.9</v>
      </c>
      <c r="H14" s="126"/>
    </row>
    <row r="15" customFormat="false" ht="14.25" hidden="false" customHeight="false" outlineLevel="0" collapsed="false">
      <c r="B15" s="121" t="n">
        <v>6</v>
      </c>
      <c r="C15" s="123" t="n">
        <v>1299498</v>
      </c>
      <c r="D15" s="127" t="n">
        <v>1466023</v>
      </c>
      <c r="E15" s="125" t="n">
        <v>30.9</v>
      </c>
      <c r="F15" s="128"/>
      <c r="G15" s="125" t="n">
        <v>81.7</v>
      </c>
      <c r="H15" s="126"/>
    </row>
    <row r="16" customFormat="false" ht="14.25" hidden="false" customHeight="false" outlineLevel="0" collapsed="false">
      <c r="B16" s="121" t="n">
        <v>7</v>
      </c>
      <c r="C16" s="123" t="n">
        <v>1303094</v>
      </c>
      <c r="D16" s="127" t="n">
        <v>1373538</v>
      </c>
      <c r="E16" s="125" t="n">
        <v>32.3</v>
      </c>
      <c r="F16" s="128"/>
      <c r="G16" s="125" t="n">
        <v>79.9</v>
      </c>
      <c r="H16" s="126"/>
    </row>
    <row r="17" customFormat="false" ht="14.25" hidden="false" customHeight="false" outlineLevel="0" collapsed="false">
      <c r="B17" s="121" t="n">
        <v>8</v>
      </c>
      <c r="C17" s="123" t="n">
        <v>1299947</v>
      </c>
      <c r="D17" s="127" t="n">
        <v>1447188</v>
      </c>
      <c r="E17" s="125" t="n">
        <v>30.8</v>
      </c>
      <c r="F17" s="128"/>
      <c r="G17" s="125" t="n">
        <v>81.4</v>
      </c>
      <c r="H17" s="126"/>
    </row>
    <row r="18" customFormat="false" ht="14.25" hidden="false" customHeight="false" outlineLevel="0" collapsed="false">
      <c r="B18" s="121" t="n">
        <v>9</v>
      </c>
      <c r="C18" s="129" t="n">
        <v>1289457</v>
      </c>
      <c r="D18" s="130" t="n">
        <v>1408984</v>
      </c>
      <c r="E18" s="131" t="n">
        <v>32.1</v>
      </c>
      <c r="F18" s="132"/>
      <c r="G18" s="131" t="n">
        <v>80.6</v>
      </c>
      <c r="H18" s="126"/>
    </row>
    <row r="19" customFormat="false" ht="14.25" hidden="false" customHeight="false" outlineLevel="0" collapsed="false">
      <c r="B19" s="121" t="n">
        <v>10</v>
      </c>
      <c r="C19" s="133" t="n">
        <v>1287684</v>
      </c>
      <c r="D19" s="134" t="n">
        <v>1389059</v>
      </c>
      <c r="E19" s="131" t="n">
        <v>31.9</v>
      </c>
      <c r="F19" s="135"/>
      <c r="G19" s="131" t="n">
        <v>80.5</v>
      </c>
      <c r="H19" s="126"/>
    </row>
    <row r="20" customFormat="false" ht="14.25" hidden="false" customHeight="false" outlineLevel="0" collapsed="false">
      <c r="B20" s="121" t="n">
        <v>11</v>
      </c>
      <c r="C20" s="136" t="n">
        <v>1292825</v>
      </c>
      <c r="D20" s="134" t="n">
        <v>1446429</v>
      </c>
      <c r="E20" s="137" t="n">
        <v>31.4</v>
      </c>
      <c r="F20" s="135"/>
      <c r="G20" s="131" t="n">
        <v>82.1</v>
      </c>
      <c r="H20" s="126"/>
    </row>
    <row r="21" customFormat="false" ht="14.25" hidden="false" customHeight="false" outlineLevel="0" collapsed="false">
      <c r="B21" s="121" t="n">
        <v>12</v>
      </c>
      <c r="C21" s="136" t="n">
        <v>1285346</v>
      </c>
      <c r="D21" s="134" t="n">
        <v>1392105</v>
      </c>
      <c r="E21" s="137" t="n">
        <v>31</v>
      </c>
      <c r="F21" s="135"/>
      <c r="G21" s="131" t="n">
        <v>73.4</v>
      </c>
      <c r="H21" s="126"/>
    </row>
    <row r="22" customFormat="false" ht="28.5" hidden="false" customHeight="false" outlineLevel="0" collapsed="false">
      <c r="B22" s="121" t="s">
        <v>49</v>
      </c>
      <c r="C22" s="138" t="n">
        <f aca="false">表!J6</f>
        <v>1295318</v>
      </c>
      <c r="D22" s="139" t="n">
        <f aca="false">表!J12</f>
        <v>1303969</v>
      </c>
      <c r="E22" s="140" t="n">
        <f aca="false">表!J45</f>
        <v>33.5</v>
      </c>
      <c r="F22" s="141"/>
      <c r="G22" s="140" t="n">
        <f aca="false">表!J27</f>
        <v>83.3</v>
      </c>
      <c r="H22" s="126"/>
      <c r="I22" s="62" t="s">
        <v>50</v>
      </c>
    </row>
    <row r="23" s="142" customFormat="true" ht="14.25" hidden="false" customHeight="false" outlineLevel="0" collapsed="false">
      <c r="B23" s="121"/>
      <c r="C23" s="129"/>
      <c r="D23" s="130"/>
      <c r="E23" s="131"/>
      <c r="F23" s="132"/>
      <c r="G23" s="131"/>
    </row>
    <row r="24" customFormat="false" ht="13.5" hidden="false" customHeight="false" outlineLevel="0" collapsed="false">
      <c r="B24" s="143"/>
      <c r="C24" s="143"/>
      <c r="D24" s="144"/>
      <c r="E24" s="143"/>
      <c r="F24" s="143"/>
      <c r="G24" s="145"/>
    </row>
    <row r="25" customFormat="false" ht="13.5" hidden="false" customHeight="false" outlineLevel="0" collapsed="false">
      <c r="B25" s="146" t="s">
        <v>51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2.37"/>
    <col collapsed="false" customWidth="true" hidden="false" outlineLevel="0" max="2" min="2" style="147" width="115.99"/>
    <col collapsed="false" customWidth="false" hidden="false" outlineLevel="0" max="257" min="3" style="147" width="8.99"/>
  </cols>
  <sheetData>
    <row r="2" customFormat="false" ht="14.25" hidden="false" customHeight="false" outlineLevel="0" collapsed="false">
      <c r="A2" s="148" t="s">
        <v>52</v>
      </c>
    </row>
    <row r="4" customFormat="false" ht="21" hidden="false" customHeight="true" outlineLevel="0" collapsed="false">
      <c r="B4" s="149" t="s">
        <v>53</v>
      </c>
    </row>
    <row r="5" customFormat="false" ht="21" hidden="false" customHeight="true" outlineLevel="0" collapsed="false">
      <c r="B5" s="149" t="s">
        <v>54</v>
      </c>
    </row>
    <row r="6" customFormat="false" ht="21" hidden="false" customHeight="true" outlineLevel="0" collapsed="false">
      <c r="B6" s="149" t="s">
        <v>55</v>
      </c>
    </row>
    <row r="7" customFormat="false" ht="21" hidden="false" customHeight="true" outlineLevel="0" collapsed="false">
      <c r="B7" s="149" t="s">
        <v>56</v>
      </c>
    </row>
    <row r="8" customFormat="false" ht="21" hidden="false" customHeight="true" outlineLevel="0" collapsed="false">
      <c r="B8" s="149" t="s">
        <v>57</v>
      </c>
    </row>
    <row r="9" customFormat="false" ht="21" hidden="false" customHeight="true" outlineLevel="0" collapsed="false">
      <c r="B9" s="149" t="s">
        <v>58</v>
      </c>
    </row>
    <row r="10" customFormat="false" ht="21" hidden="false" customHeight="true" outlineLevel="0" collapsed="false">
      <c r="B10" s="149" t="s">
        <v>59</v>
      </c>
    </row>
    <row r="11" customFormat="false" ht="21" hidden="false" customHeight="true" outlineLevel="0" collapsed="false">
      <c r="B11" s="149" t="s">
        <v>60</v>
      </c>
    </row>
    <row r="12" customFormat="false" ht="21" hidden="false" customHeight="true" outlineLevel="0" collapsed="false">
      <c r="B12" s="149" t="s">
        <v>61</v>
      </c>
    </row>
    <row r="13" customFormat="false" ht="21" hidden="false" customHeight="true" outlineLevel="0" collapsed="false">
      <c r="B13" s="149" t="s">
        <v>62</v>
      </c>
    </row>
    <row r="14" customFormat="false" ht="21" hidden="false" customHeight="true" outlineLevel="0" collapsed="false">
      <c r="B14" s="149" t="s">
        <v>63</v>
      </c>
    </row>
    <row r="15" customFormat="false" ht="21" hidden="false" customHeight="true" outlineLevel="0" collapsed="false">
      <c r="B15" s="149" t="s">
        <v>64</v>
      </c>
      <c r="C15" s="149"/>
      <c r="D15" s="149"/>
      <c r="E15" s="149"/>
      <c r="F15" s="149"/>
      <c r="G15" s="149"/>
      <c r="H15" s="149"/>
      <c r="I15" s="149"/>
      <c r="J15" s="149"/>
    </row>
    <row r="16" customFormat="false" ht="21" hidden="false" customHeight="true" outlineLevel="0" collapsed="false">
      <c r="B16" s="149" t="s">
        <v>65</v>
      </c>
      <c r="C16" s="149"/>
      <c r="D16" s="149"/>
      <c r="E16" s="149"/>
      <c r="F16" s="149"/>
      <c r="G16" s="149"/>
      <c r="H16" s="149"/>
      <c r="I16" s="149"/>
      <c r="J16" s="149"/>
    </row>
    <row r="17" customFormat="false" ht="21" hidden="false" customHeight="true" outlineLevel="0" collapsed="false">
      <c r="B17" s="149" t="s">
        <v>66</v>
      </c>
    </row>
    <row r="19" customFormat="false" ht="13.5" hidden="false" customHeight="false" outlineLevel="0" collapsed="false">
      <c r="B19" s="150" t="s">
        <v>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9" min="4" style="151" width="12.62"/>
    <col collapsed="false" customWidth="false" hidden="false" outlineLevel="0" max="10" min="10" style="151" width="8.99"/>
    <col collapsed="false" customWidth="true" hidden="false" outlineLevel="0" max="11" min="11" style="151" width="11.87"/>
    <col collapsed="false" customWidth="true" hidden="false" outlineLevel="0" max="12" min="12" style="151" width="11.37"/>
    <col collapsed="false" customWidth="false" hidden="false" outlineLevel="0" max="257" min="13" style="151" width="8.99"/>
  </cols>
  <sheetData>
    <row r="1" customFormat="false" ht="14.25" hidden="false" customHeight="false" outlineLevel="0" collapsed="false">
      <c r="A1" s="152" t="s">
        <v>53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68</v>
      </c>
      <c r="G4" s="155"/>
      <c r="H4" s="155"/>
      <c r="I4" s="156" t="s">
        <v>69</v>
      </c>
    </row>
    <row r="5" customFormat="false" ht="27" hidden="false" customHeight="true" outlineLevel="0" collapsed="false">
      <c r="A5" s="157"/>
      <c r="B5" s="158"/>
      <c r="C5" s="159"/>
      <c r="D5" s="160" t="s">
        <v>70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167" t="s">
        <v>71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5</v>
      </c>
      <c r="F7" s="172" t="s">
        <v>26</v>
      </c>
      <c r="G7" s="173" t="s">
        <v>27</v>
      </c>
      <c r="H7" s="172" t="s">
        <v>28</v>
      </c>
      <c r="I7" s="167"/>
      <c r="J7" s="161"/>
    </row>
    <row r="8" s="182" customFormat="true" ht="20.45" hidden="false" customHeight="true" outlineLevel="0" collapsed="false">
      <c r="A8" s="174"/>
      <c r="B8" s="175" t="s">
        <v>72</v>
      </c>
      <c r="C8" s="176"/>
      <c r="D8" s="177" t="n">
        <v>1295318</v>
      </c>
      <c r="E8" s="178" t="n">
        <v>303950</v>
      </c>
      <c r="F8" s="35" t="n">
        <v>2616</v>
      </c>
      <c r="G8" s="178" t="n">
        <v>300839</v>
      </c>
      <c r="H8" s="179" t="n">
        <v>687865</v>
      </c>
      <c r="I8" s="180" t="n">
        <v>69380</v>
      </c>
      <c r="J8" s="174"/>
      <c r="K8" s="181"/>
    </row>
    <row r="9" s="182" customFormat="true" ht="24" hidden="false" customHeight="true" outlineLevel="0" collapsed="false">
      <c r="A9" s="174"/>
      <c r="B9" s="175" t="s">
        <v>73</v>
      </c>
      <c r="C9" s="176"/>
      <c r="D9" s="183" t="n">
        <v>80045</v>
      </c>
      <c r="E9" s="184" t="n">
        <v>18586</v>
      </c>
      <c r="F9" s="185" t="n">
        <v>76</v>
      </c>
      <c r="G9" s="184" t="n">
        <v>21145</v>
      </c>
      <c r="H9" s="184" t="n">
        <v>40237</v>
      </c>
      <c r="I9" s="186" t="n">
        <v>5120</v>
      </c>
      <c r="J9" s="174"/>
      <c r="K9" s="181"/>
    </row>
    <row r="10" s="182" customFormat="true" ht="13.5" hidden="false" customHeight="false" outlineLevel="0" collapsed="false">
      <c r="A10" s="174"/>
      <c r="B10" s="175" t="s">
        <v>74</v>
      </c>
      <c r="C10" s="176"/>
      <c r="D10" s="187" t="n">
        <v>14598</v>
      </c>
      <c r="E10" s="178" t="n">
        <v>3916</v>
      </c>
      <c r="F10" s="35" t="n">
        <v>15</v>
      </c>
      <c r="G10" s="178" t="n">
        <v>2648</v>
      </c>
      <c r="H10" s="178" t="n">
        <v>8019</v>
      </c>
      <c r="I10" s="180" t="n">
        <v>712</v>
      </c>
      <c r="J10" s="174"/>
      <c r="K10" s="181"/>
    </row>
    <row r="11" s="182" customFormat="true" ht="13.5" hidden="false" customHeight="false" outlineLevel="0" collapsed="false">
      <c r="A11" s="174"/>
      <c r="B11" s="175" t="s">
        <v>75</v>
      </c>
      <c r="C11" s="176"/>
      <c r="D11" s="187" t="n">
        <v>14245</v>
      </c>
      <c r="E11" s="178" t="n">
        <v>3874</v>
      </c>
      <c r="F11" s="35" t="n">
        <v>17</v>
      </c>
      <c r="G11" s="178" t="n">
        <v>2294</v>
      </c>
      <c r="H11" s="178" t="n">
        <v>8060</v>
      </c>
      <c r="I11" s="180" t="n">
        <v>459</v>
      </c>
      <c r="J11" s="174"/>
      <c r="K11" s="181"/>
    </row>
    <row r="12" s="182" customFormat="true" ht="13.5" hidden="false" customHeight="false" outlineLevel="0" collapsed="false">
      <c r="A12" s="174"/>
      <c r="B12" s="175" t="s">
        <v>76</v>
      </c>
      <c r="C12" s="176"/>
      <c r="D12" s="187" t="n">
        <v>19960</v>
      </c>
      <c r="E12" s="178" t="n">
        <v>5416</v>
      </c>
      <c r="F12" s="35" t="n">
        <v>16</v>
      </c>
      <c r="G12" s="178" t="n">
        <v>2673</v>
      </c>
      <c r="H12" s="178" t="n">
        <v>11855</v>
      </c>
      <c r="I12" s="180" t="n">
        <v>184</v>
      </c>
      <c r="J12" s="174"/>
      <c r="K12" s="181"/>
    </row>
    <row r="13" s="182" customFormat="true" ht="13.5" hidden="false" customHeight="false" outlineLevel="0" collapsed="false">
      <c r="A13" s="174"/>
      <c r="B13" s="175" t="s">
        <v>77</v>
      </c>
      <c r="C13" s="176"/>
      <c r="D13" s="187" t="n">
        <v>13058</v>
      </c>
      <c r="E13" s="178" t="n">
        <v>3628</v>
      </c>
      <c r="F13" s="35" t="n">
        <v>17</v>
      </c>
      <c r="G13" s="178" t="n">
        <v>2189</v>
      </c>
      <c r="H13" s="178" t="n">
        <v>7223</v>
      </c>
      <c r="I13" s="180" t="n">
        <v>423</v>
      </c>
      <c r="J13" s="174"/>
      <c r="K13" s="181"/>
    </row>
    <row r="14" s="182" customFormat="true" ht="24" hidden="false" customHeight="true" outlineLevel="0" collapsed="false">
      <c r="A14" s="174"/>
      <c r="B14" s="175" t="s">
        <v>78</v>
      </c>
      <c r="C14" s="176"/>
      <c r="D14" s="183" t="n">
        <v>12462</v>
      </c>
      <c r="E14" s="184" t="n">
        <v>3411</v>
      </c>
      <c r="F14" s="185" t="n">
        <v>19</v>
      </c>
      <c r="G14" s="184" t="n">
        <v>1923</v>
      </c>
      <c r="H14" s="184" t="n">
        <v>7109</v>
      </c>
      <c r="I14" s="188" t="n">
        <v>18</v>
      </c>
      <c r="J14" s="174"/>
      <c r="K14" s="181"/>
    </row>
    <row r="15" s="182" customFormat="true" ht="13.5" hidden="false" customHeight="false" outlineLevel="0" collapsed="false">
      <c r="A15" s="174"/>
      <c r="B15" s="175" t="s">
        <v>79</v>
      </c>
      <c r="C15" s="176"/>
      <c r="D15" s="187" t="n">
        <v>20048</v>
      </c>
      <c r="E15" s="178" t="n">
        <v>5404</v>
      </c>
      <c r="F15" s="35" t="n">
        <v>25</v>
      </c>
      <c r="G15" s="178" t="n">
        <v>3478</v>
      </c>
      <c r="H15" s="178" t="n">
        <v>11141</v>
      </c>
      <c r="I15" s="180" t="n">
        <v>537</v>
      </c>
      <c r="J15" s="174"/>
      <c r="K15" s="181"/>
    </row>
    <row r="16" s="182" customFormat="true" ht="13.5" hidden="false" customHeight="false" outlineLevel="0" collapsed="false">
      <c r="A16" s="174"/>
      <c r="B16" s="175" t="s">
        <v>80</v>
      </c>
      <c r="C16" s="176"/>
      <c r="D16" s="187" t="n">
        <v>25041</v>
      </c>
      <c r="E16" s="178" t="n">
        <v>6332</v>
      </c>
      <c r="F16" s="35" t="n">
        <v>15</v>
      </c>
      <c r="G16" s="178" t="n">
        <v>5089</v>
      </c>
      <c r="H16" s="178" t="n">
        <v>13605</v>
      </c>
      <c r="I16" s="180" t="n">
        <v>985</v>
      </c>
      <c r="J16" s="174"/>
      <c r="K16" s="181"/>
    </row>
    <row r="17" s="182" customFormat="true" ht="13.5" hidden="false" customHeight="false" outlineLevel="0" collapsed="false">
      <c r="A17" s="174"/>
      <c r="B17" s="175" t="s">
        <v>81</v>
      </c>
      <c r="C17" s="176"/>
      <c r="D17" s="187" t="n">
        <v>17826</v>
      </c>
      <c r="E17" s="178" t="n">
        <v>4684</v>
      </c>
      <c r="F17" s="35" t="n">
        <v>35</v>
      </c>
      <c r="G17" s="178" t="n">
        <v>3775</v>
      </c>
      <c r="H17" s="178" t="n">
        <v>9332</v>
      </c>
      <c r="I17" s="180" t="n">
        <v>561</v>
      </c>
      <c r="J17" s="174"/>
      <c r="K17" s="181"/>
    </row>
    <row r="18" s="182" customFormat="true" ht="13.5" hidden="false" customHeight="false" outlineLevel="0" collapsed="false">
      <c r="A18" s="174"/>
      <c r="B18" s="175" t="s">
        <v>82</v>
      </c>
      <c r="C18" s="176"/>
      <c r="D18" s="187" t="n">
        <v>20452</v>
      </c>
      <c r="E18" s="178" t="n">
        <v>4696</v>
      </c>
      <c r="F18" s="35" t="n">
        <v>32</v>
      </c>
      <c r="G18" s="178" t="n">
        <v>4313</v>
      </c>
      <c r="H18" s="178" t="n">
        <v>11407</v>
      </c>
      <c r="I18" s="180" t="n">
        <v>777</v>
      </c>
      <c r="J18" s="174"/>
      <c r="K18" s="181"/>
    </row>
    <row r="19" s="182" customFormat="true" ht="24" hidden="false" customHeight="true" outlineLevel="0" collapsed="false">
      <c r="A19" s="174"/>
      <c r="B19" s="175" t="s">
        <v>83</v>
      </c>
      <c r="C19" s="176"/>
      <c r="D19" s="183" t="n">
        <v>51737</v>
      </c>
      <c r="E19" s="184" t="n">
        <v>13484</v>
      </c>
      <c r="F19" s="185" t="n">
        <v>83</v>
      </c>
      <c r="G19" s="184" t="n">
        <v>11589</v>
      </c>
      <c r="H19" s="184" t="n">
        <v>26576</v>
      </c>
      <c r="I19" s="186" t="n">
        <v>2090</v>
      </c>
      <c r="J19" s="174"/>
      <c r="K19" s="181"/>
    </row>
    <row r="20" s="182" customFormat="true" ht="13.5" hidden="false" customHeight="false" outlineLevel="0" collapsed="false">
      <c r="A20" s="174"/>
      <c r="B20" s="175" t="s">
        <v>84</v>
      </c>
      <c r="C20" s="176"/>
      <c r="D20" s="187" t="n">
        <v>45247</v>
      </c>
      <c r="E20" s="178" t="n">
        <v>11160</v>
      </c>
      <c r="F20" s="35" t="n">
        <v>65</v>
      </c>
      <c r="G20" s="178" t="n">
        <v>8796</v>
      </c>
      <c r="H20" s="178" t="n">
        <v>25226</v>
      </c>
      <c r="I20" s="180" t="n">
        <v>1785</v>
      </c>
      <c r="J20" s="174"/>
      <c r="K20" s="181"/>
    </row>
    <row r="21" s="182" customFormat="true" ht="13.5" hidden="false" customHeight="false" outlineLevel="0" collapsed="false">
      <c r="A21" s="174"/>
      <c r="B21" s="175" t="s">
        <v>85</v>
      </c>
      <c r="C21" s="176"/>
      <c r="D21" s="187" t="n">
        <v>101367</v>
      </c>
      <c r="E21" s="178" t="n">
        <v>20469</v>
      </c>
      <c r="F21" s="35" t="n">
        <v>335</v>
      </c>
      <c r="G21" s="178" t="n">
        <v>19268</v>
      </c>
      <c r="H21" s="178" t="n">
        <v>61292</v>
      </c>
      <c r="I21" s="180" t="n">
        <v>5551</v>
      </c>
      <c r="J21" s="174"/>
      <c r="K21" s="181"/>
    </row>
    <row r="22" s="182" customFormat="true" ht="13.5" hidden="false" customHeight="false" outlineLevel="0" collapsed="false">
      <c r="A22" s="174"/>
      <c r="B22" s="175" t="s">
        <v>86</v>
      </c>
      <c r="C22" s="176"/>
      <c r="D22" s="187" t="n">
        <v>59568</v>
      </c>
      <c r="E22" s="178" t="n">
        <v>12102</v>
      </c>
      <c r="F22" s="35" t="n">
        <v>91</v>
      </c>
      <c r="G22" s="178" t="n">
        <v>11896</v>
      </c>
      <c r="H22" s="178" t="n">
        <v>35472</v>
      </c>
      <c r="I22" s="180" t="n">
        <v>2362</v>
      </c>
      <c r="J22" s="174"/>
      <c r="K22" s="181"/>
    </row>
    <row r="23" s="182" customFormat="true" ht="13.5" hidden="false" customHeight="false" outlineLevel="0" collapsed="false">
      <c r="A23" s="174"/>
      <c r="B23" s="175" t="s">
        <v>87</v>
      </c>
      <c r="C23" s="176"/>
      <c r="D23" s="187" t="n">
        <v>24606</v>
      </c>
      <c r="E23" s="178" t="n">
        <v>6236</v>
      </c>
      <c r="F23" s="35" t="n">
        <v>33</v>
      </c>
      <c r="G23" s="178" t="n">
        <v>4595</v>
      </c>
      <c r="H23" s="178" t="n">
        <v>13742</v>
      </c>
      <c r="I23" s="180" t="n">
        <v>1731</v>
      </c>
      <c r="J23" s="174"/>
      <c r="K23" s="181"/>
    </row>
    <row r="24" s="182" customFormat="true" ht="24" hidden="false" customHeight="true" outlineLevel="0" collapsed="false">
      <c r="A24" s="174"/>
      <c r="B24" s="175" t="s">
        <v>88</v>
      </c>
      <c r="C24" s="176"/>
      <c r="D24" s="183" t="n">
        <v>14773</v>
      </c>
      <c r="E24" s="184" t="n">
        <v>3123</v>
      </c>
      <c r="F24" s="185" t="n">
        <v>44</v>
      </c>
      <c r="G24" s="184" t="n">
        <v>5070</v>
      </c>
      <c r="H24" s="184" t="n">
        <v>6536</v>
      </c>
      <c r="I24" s="189" t="n">
        <v>2216</v>
      </c>
      <c r="J24" s="190"/>
      <c r="K24" s="181"/>
    </row>
    <row r="25" s="182" customFormat="true" ht="13.5" hidden="false" customHeight="false" outlineLevel="0" collapsed="false">
      <c r="A25" s="174"/>
      <c r="B25" s="175" t="s">
        <v>89</v>
      </c>
      <c r="C25" s="176"/>
      <c r="D25" s="187" t="n">
        <v>15948</v>
      </c>
      <c r="E25" s="178" t="n">
        <v>3454</v>
      </c>
      <c r="F25" s="35" t="n">
        <v>31</v>
      </c>
      <c r="G25" s="178" t="n">
        <v>4279</v>
      </c>
      <c r="H25" s="178" t="n">
        <v>8184</v>
      </c>
      <c r="I25" s="191" t="n">
        <v>1050</v>
      </c>
      <c r="K25" s="181"/>
    </row>
    <row r="26" s="182" customFormat="true" ht="13.5" hidden="false" customHeight="false" outlineLevel="0" collapsed="false">
      <c r="A26" s="174"/>
      <c r="B26" s="175" t="s">
        <v>90</v>
      </c>
      <c r="C26" s="176"/>
      <c r="D26" s="187" t="n">
        <v>9586</v>
      </c>
      <c r="E26" s="178" t="n">
        <v>2097</v>
      </c>
      <c r="F26" s="35" t="n">
        <v>12</v>
      </c>
      <c r="G26" s="178" t="n">
        <v>2173</v>
      </c>
      <c r="H26" s="178" t="n">
        <v>5299</v>
      </c>
      <c r="I26" s="191" t="n">
        <v>598</v>
      </c>
      <c r="K26" s="181"/>
    </row>
    <row r="27" s="182" customFormat="true" ht="13.5" hidden="false" customHeight="false" outlineLevel="0" collapsed="false">
      <c r="A27" s="174"/>
      <c r="B27" s="175" t="s">
        <v>91</v>
      </c>
      <c r="C27" s="176"/>
      <c r="D27" s="187" t="n">
        <v>8722</v>
      </c>
      <c r="E27" s="178" t="n">
        <v>2053</v>
      </c>
      <c r="F27" s="35" t="n">
        <v>6</v>
      </c>
      <c r="G27" s="178" t="n">
        <v>1940</v>
      </c>
      <c r="H27" s="178" t="n">
        <v>4722</v>
      </c>
      <c r="I27" s="191" t="n">
        <v>187</v>
      </c>
      <c r="K27" s="181"/>
    </row>
    <row r="28" s="182" customFormat="true" ht="13.5" hidden="false" customHeight="false" outlineLevel="0" collapsed="false">
      <c r="A28" s="174"/>
      <c r="B28" s="175" t="s">
        <v>92</v>
      </c>
      <c r="C28" s="176"/>
      <c r="D28" s="187" t="n">
        <v>19952</v>
      </c>
      <c r="E28" s="178" t="n">
        <v>4413</v>
      </c>
      <c r="F28" s="35" t="n">
        <v>20</v>
      </c>
      <c r="G28" s="178" t="n">
        <v>3438</v>
      </c>
      <c r="H28" s="178" t="n">
        <v>12078</v>
      </c>
      <c r="I28" s="191" t="n">
        <v>1214</v>
      </c>
      <c r="K28" s="181"/>
    </row>
    <row r="29" s="182" customFormat="true" ht="24" hidden="false" customHeight="true" outlineLevel="0" collapsed="false">
      <c r="A29" s="174"/>
      <c r="B29" s="175" t="s">
        <v>93</v>
      </c>
      <c r="C29" s="176"/>
      <c r="D29" s="183" t="n">
        <v>16460</v>
      </c>
      <c r="E29" s="184" t="n">
        <v>3759</v>
      </c>
      <c r="F29" s="185" t="n">
        <v>41</v>
      </c>
      <c r="G29" s="184" t="n">
        <v>2808</v>
      </c>
      <c r="H29" s="185" t="n">
        <v>9852</v>
      </c>
      <c r="I29" s="189" t="n">
        <v>479</v>
      </c>
      <c r="K29" s="181"/>
    </row>
    <row r="30" s="182" customFormat="true" ht="13.5" hidden="false" customHeight="false" outlineLevel="0" collapsed="false">
      <c r="A30" s="174"/>
      <c r="B30" s="175" t="s">
        <v>94</v>
      </c>
      <c r="C30" s="176"/>
      <c r="D30" s="187" t="n">
        <v>30849</v>
      </c>
      <c r="E30" s="178" t="n">
        <v>5964</v>
      </c>
      <c r="F30" s="35" t="n">
        <v>59</v>
      </c>
      <c r="G30" s="35" t="n">
        <v>9682</v>
      </c>
      <c r="H30" s="35" t="n">
        <v>15139</v>
      </c>
      <c r="I30" s="191" t="n">
        <v>2573</v>
      </c>
      <c r="K30" s="181"/>
    </row>
    <row r="31" s="182" customFormat="true" ht="13.5" hidden="false" customHeight="false" outlineLevel="0" collapsed="false">
      <c r="A31" s="174"/>
      <c r="B31" s="175" t="s">
        <v>95</v>
      </c>
      <c r="C31" s="176"/>
      <c r="D31" s="187" t="n">
        <v>55675</v>
      </c>
      <c r="E31" s="178" t="n">
        <v>11750</v>
      </c>
      <c r="F31" s="35" t="n">
        <v>151</v>
      </c>
      <c r="G31" s="35" t="n">
        <v>12689</v>
      </c>
      <c r="H31" s="35" t="n">
        <v>31086</v>
      </c>
      <c r="I31" s="191" t="n">
        <v>2918</v>
      </c>
      <c r="K31" s="181"/>
    </row>
    <row r="32" s="182" customFormat="true" ht="13.5" hidden="false" customHeight="false" outlineLevel="0" collapsed="false">
      <c r="A32" s="174"/>
      <c r="B32" s="175" t="s">
        <v>96</v>
      </c>
      <c r="C32" s="176"/>
      <c r="D32" s="187" t="n">
        <v>16671</v>
      </c>
      <c r="E32" s="178" t="n">
        <v>4403</v>
      </c>
      <c r="F32" s="35" t="n">
        <v>23</v>
      </c>
      <c r="G32" s="35" t="n">
        <v>3760</v>
      </c>
      <c r="H32" s="35" t="n">
        <v>8482</v>
      </c>
      <c r="I32" s="191" t="n">
        <v>945</v>
      </c>
      <c r="K32" s="181"/>
    </row>
    <row r="33" s="182" customFormat="true" ht="13.5" hidden="false" customHeight="false" outlineLevel="0" collapsed="false">
      <c r="A33" s="174"/>
      <c r="B33" s="175" t="s">
        <v>97</v>
      </c>
      <c r="C33" s="176"/>
      <c r="D33" s="187" t="n">
        <v>11873</v>
      </c>
      <c r="E33" s="178" t="n">
        <v>2078</v>
      </c>
      <c r="F33" s="35" t="n">
        <v>15</v>
      </c>
      <c r="G33" s="35" t="n">
        <v>2618</v>
      </c>
      <c r="H33" s="35" t="n">
        <v>7162</v>
      </c>
      <c r="I33" s="191" t="n">
        <v>488</v>
      </c>
      <c r="K33" s="181"/>
    </row>
    <row r="34" s="182" customFormat="true" ht="24" hidden="false" customHeight="true" outlineLevel="0" collapsed="false">
      <c r="A34" s="174"/>
      <c r="B34" s="175" t="s">
        <v>98</v>
      </c>
      <c r="C34" s="176"/>
      <c r="D34" s="183" t="n">
        <v>28977</v>
      </c>
      <c r="E34" s="184" t="n">
        <v>5427</v>
      </c>
      <c r="F34" s="185" t="n">
        <v>65</v>
      </c>
      <c r="G34" s="185" t="n">
        <v>5932</v>
      </c>
      <c r="H34" s="185" t="n">
        <v>17554</v>
      </c>
      <c r="I34" s="189" t="n">
        <v>3244</v>
      </c>
      <c r="K34" s="181"/>
    </row>
    <row r="35" s="182" customFormat="true" ht="13.5" hidden="false" customHeight="false" outlineLevel="0" collapsed="false">
      <c r="A35" s="174"/>
      <c r="B35" s="175" t="s">
        <v>99</v>
      </c>
      <c r="C35" s="176"/>
      <c r="D35" s="187" t="n">
        <v>90901</v>
      </c>
      <c r="E35" s="35" t="n">
        <v>17347</v>
      </c>
      <c r="F35" s="35" t="n">
        <v>406</v>
      </c>
      <c r="G35" s="35" t="n">
        <v>21309</v>
      </c>
      <c r="H35" s="35" t="n">
        <v>51839</v>
      </c>
      <c r="I35" s="191" t="n">
        <v>3148</v>
      </c>
      <c r="K35" s="181"/>
    </row>
    <row r="36" s="182" customFormat="true" ht="13.5" hidden="false" customHeight="false" outlineLevel="0" collapsed="false">
      <c r="A36" s="174"/>
      <c r="B36" s="175" t="s">
        <v>100</v>
      </c>
      <c r="C36" s="176"/>
      <c r="D36" s="187" t="n">
        <v>51893</v>
      </c>
      <c r="E36" s="35" t="n">
        <v>10699</v>
      </c>
      <c r="F36" s="35" t="n">
        <v>83</v>
      </c>
      <c r="G36" s="35" t="n">
        <v>12794</v>
      </c>
      <c r="H36" s="35" t="n">
        <v>28316</v>
      </c>
      <c r="I36" s="191" t="n">
        <v>2469</v>
      </c>
      <c r="K36" s="181"/>
    </row>
    <row r="37" s="182" customFormat="true" ht="13.5" hidden="false" customHeight="false" outlineLevel="0" collapsed="false">
      <c r="A37" s="174"/>
      <c r="B37" s="175" t="s">
        <v>101</v>
      </c>
      <c r="C37" s="176"/>
      <c r="D37" s="187" t="n">
        <v>12979</v>
      </c>
      <c r="E37" s="35" t="n">
        <v>2385</v>
      </c>
      <c r="F37" s="35" t="n">
        <v>32</v>
      </c>
      <c r="G37" s="35" t="n">
        <v>2895</v>
      </c>
      <c r="H37" s="35" t="n">
        <v>7663</v>
      </c>
      <c r="I37" s="191" t="n">
        <v>805</v>
      </c>
      <c r="K37" s="181"/>
    </row>
    <row r="38" s="182" customFormat="true" ht="13.5" hidden="false" customHeight="false" outlineLevel="0" collapsed="false">
      <c r="A38" s="174"/>
      <c r="B38" s="175" t="s">
        <v>102</v>
      </c>
      <c r="C38" s="176"/>
      <c r="D38" s="187" t="n">
        <v>11469</v>
      </c>
      <c r="E38" s="35" t="n">
        <v>1941</v>
      </c>
      <c r="F38" s="35" t="n">
        <v>91</v>
      </c>
      <c r="G38" s="35" t="n">
        <v>2466</v>
      </c>
      <c r="H38" s="35" t="n">
        <v>6971</v>
      </c>
      <c r="I38" s="191" t="n">
        <v>527</v>
      </c>
      <c r="K38" s="181"/>
    </row>
    <row r="39" s="182" customFormat="true" ht="24" hidden="false" customHeight="true" outlineLevel="0" collapsed="false">
      <c r="A39" s="174"/>
      <c r="B39" s="175" t="s">
        <v>103</v>
      </c>
      <c r="C39" s="176"/>
      <c r="D39" s="192" t="n">
        <v>7402</v>
      </c>
      <c r="E39" s="193" t="n">
        <v>1711</v>
      </c>
      <c r="F39" s="193" t="n">
        <v>7</v>
      </c>
      <c r="G39" s="193" t="n">
        <v>1538</v>
      </c>
      <c r="H39" s="193" t="n">
        <v>4145</v>
      </c>
      <c r="I39" s="194" t="n">
        <v>244</v>
      </c>
      <c r="K39" s="181"/>
    </row>
    <row r="40" s="182" customFormat="true" ht="13.5" hidden="false" customHeight="false" outlineLevel="0" collapsed="false">
      <c r="A40" s="174"/>
      <c r="B40" s="175" t="s">
        <v>104</v>
      </c>
      <c r="C40" s="176"/>
      <c r="D40" s="187" t="n">
        <v>9058</v>
      </c>
      <c r="E40" s="35" t="n">
        <v>2182</v>
      </c>
      <c r="F40" s="35" t="n">
        <v>6</v>
      </c>
      <c r="G40" s="35" t="n">
        <v>1868</v>
      </c>
      <c r="H40" s="35" t="n">
        <v>5001</v>
      </c>
      <c r="I40" s="191" t="n">
        <v>358</v>
      </c>
      <c r="K40" s="181"/>
    </row>
    <row r="41" s="182" customFormat="true" ht="13.5" hidden="false" customHeight="false" outlineLevel="0" collapsed="false">
      <c r="A41" s="174"/>
      <c r="B41" s="175" t="s">
        <v>105</v>
      </c>
      <c r="C41" s="176"/>
      <c r="D41" s="187" t="n">
        <v>22716</v>
      </c>
      <c r="E41" s="35" t="n">
        <v>4690</v>
      </c>
      <c r="F41" s="35" t="n">
        <v>56</v>
      </c>
      <c r="G41" s="35" t="n">
        <v>4335</v>
      </c>
      <c r="H41" s="35" t="n">
        <v>13635</v>
      </c>
      <c r="I41" s="191" t="n">
        <v>719</v>
      </c>
      <c r="K41" s="181"/>
    </row>
    <row r="42" s="182" customFormat="true" ht="13.5" hidden="false" customHeight="false" outlineLevel="0" collapsed="false">
      <c r="A42" s="174"/>
      <c r="B42" s="175" t="s">
        <v>106</v>
      </c>
      <c r="C42" s="176"/>
      <c r="D42" s="187" t="n">
        <v>34954</v>
      </c>
      <c r="E42" s="35" t="n">
        <v>8212</v>
      </c>
      <c r="F42" s="35" t="n">
        <v>66</v>
      </c>
      <c r="G42" s="35" t="n">
        <v>9553</v>
      </c>
      <c r="H42" s="35" t="n">
        <v>17123</v>
      </c>
      <c r="I42" s="191" t="n">
        <v>2676</v>
      </c>
      <c r="K42" s="181"/>
    </row>
    <row r="43" s="182" customFormat="true" ht="13.5" hidden="false" customHeight="false" outlineLevel="0" collapsed="false">
      <c r="A43" s="174"/>
      <c r="B43" s="175" t="s">
        <v>107</v>
      </c>
      <c r="C43" s="176"/>
      <c r="D43" s="187" t="n">
        <v>24070</v>
      </c>
      <c r="E43" s="35" t="n">
        <v>5639</v>
      </c>
      <c r="F43" s="35" t="n">
        <v>24</v>
      </c>
      <c r="G43" s="35" t="n">
        <v>9030</v>
      </c>
      <c r="H43" s="35" t="n">
        <v>9377</v>
      </c>
      <c r="I43" s="191" t="n">
        <v>2394</v>
      </c>
      <c r="K43" s="181"/>
    </row>
    <row r="44" s="182" customFormat="true" ht="24" hidden="false" customHeight="true" outlineLevel="0" collapsed="false">
      <c r="A44" s="174"/>
      <c r="B44" s="175" t="s">
        <v>108</v>
      </c>
      <c r="C44" s="176"/>
      <c r="D44" s="183" t="n">
        <v>12539</v>
      </c>
      <c r="E44" s="185" t="n">
        <v>3440</v>
      </c>
      <c r="F44" s="185" t="n">
        <v>26</v>
      </c>
      <c r="G44" s="185" t="n">
        <v>3897</v>
      </c>
      <c r="H44" s="185" t="n">
        <v>5176</v>
      </c>
      <c r="I44" s="189" t="n">
        <v>1271</v>
      </c>
      <c r="K44" s="181"/>
    </row>
    <row r="45" s="182" customFormat="true" ht="13.5" hidden="false" customHeight="false" outlineLevel="0" collapsed="false">
      <c r="A45" s="174"/>
      <c r="B45" s="175" t="s">
        <v>109</v>
      </c>
      <c r="C45" s="176"/>
      <c r="D45" s="187" t="n">
        <v>12248</v>
      </c>
      <c r="E45" s="35" t="n">
        <v>3018</v>
      </c>
      <c r="F45" s="35" t="n">
        <v>13</v>
      </c>
      <c r="G45" s="35" t="n">
        <v>2364</v>
      </c>
      <c r="H45" s="35" t="n">
        <v>6853</v>
      </c>
      <c r="I45" s="191" t="n">
        <v>585</v>
      </c>
      <c r="K45" s="181"/>
    </row>
    <row r="46" s="182" customFormat="true" ht="13.5" hidden="false" customHeight="false" outlineLevel="0" collapsed="false">
      <c r="A46" s="174"/>
      <c r="B46" s="175" t="s">
        <v>110</v>
      </c>
      <c r="C46" s="176"/>
      <c r="D46" s="187" t="n">
        <v>18342</v>
      </c>
      <c r="E46" s="35" t="n">
        <v>4278</v>
      </c>
      <c r="F46" s="35" t="n">
        <v>22</v>
      </c>
      <c r="G46" s="35" t="n">
        <v>4670</v>
      </c>
      <c r="H46" s="35" t="n">
        <v>9371</v>
      </c>
      <c r="I46" s="191" t="n">
        <v>1239</v>
      </c>
      <c r="K46" s="181"/>
    </row>
    <row r="47" s="182" customFormat="true" ht="13.5" hidden="false" customHeight="false" outlineLevel="0" collapsed="false">
      <c r="A47" s="174"/>
      <c r="B47" s="175" t="s">
        <v>111</v>
      </c>
      <c r="C47" s="176"/>
      <c r="D47" s="187" t="n">
        <v>15899</v>
      </c>
      <c r="E47" s="35" t="n">
        <v>3103</v>
      </c>
      <c r="F47" s="35" t="n">
        <v>19</v>
      </c>
      <c r="G47" s="35" t="n">
        <v>6539</v>
      </c>
      <c r="H47" s="35" t="n">
        <v>6238</v>
      </c>
      <c r="I47" s="191" t="n">
        <v>2163</v>
      </c>
      <c r="K47" s="181"/>
    </row>
    <row r="48" s="182" customFormat="true" ht="13.5" hidden="false" customHeight="false" outlineLevel="0" collapsed="false">
      <c r="A48" s="174"/>
      <c r="B48" s="175" t="s">
        <v>112</v>
      </c>
      <c r="C48" s="176"/>
      <c r="D48" s="187" t="n">
        <v>74319</v>
      </c>
      <c r="E48" s="35" t="n">
        <v>19721</v>
      </c>
      <c r="F48" s="35" t="n">
        <v>151</v>
      </c>
      <c r="G48" s="35" t="n">
        <v>20206</v>
      </c>
      <c r="H48" s="35" t="n">
        <v>34242</v>
      </c>
      <c r="I48" s="191" t="n">
        <v>4360</v>
      </c>
      <c r="K48" s="181"/>
    </row>
    <row r="49" s="182" customFormat="true" ht="24" hidden="false" customHeight="true" outlineLevel="0" collapsed="false">
      <c r="A49" s="174"/>
      <c r="B49" s="175" t="s">
        <v>113</v>
      </c>
      <c r="C49" s="176"/>
      <c r="D49" s="183" t="n">
        <v>13404</v>
      </c>
      <c r="E49" s="185" t="n">
        <v>3953</v>
      </c>
      <c r="F49" s="185" t="n">
        <v>32</v>
      </c>
      <c r="G49" s="185" t="n">
        <v>4117</v>
      </c>
      <c r="H49" s="185" t="n">
        <v>5302</v>
      </c>
      <c r="I49" s="189" t="n">
        <v>964</v>
      </c>
      <c r="K49" s="181"/>
    </row>
    <row r="50" s="182" customFormat="true" ht="13.5" hidden="false" customHeight="false" outlineLevel="0" collapsed="false">
      <c r="A50" s="174"/>
      <c r="B50" s="175" t="s">
        <v>114</v>
      </c>
      <c r="C50" s="176"/>
      <c r="D50" s="187" t="n">
        <v>23117</v>
      </c>
      <c r="E50" s="35" t="n">
        <v>7085</v>
      </c>
      <c r="F50" s="35" t="n">
        <v>36</v>
      </c>
      <c r="G50" s="35" t="n">
        <v>6027</v>
      </c>
      <c r="H50" s="35" t="n">
        <v>9966</v>
      </c>
      <c r="I50" s="191" t="n">
        <v>866</v>
      </c>
      <c r="K50" s="181"/>
    </row>
    <row r="51" s="182" customFormat="true" ht="13.5" hidden="false" customHeight="false" outlineLevel="0" collapsed="false">
      <c r="A51" s="174"/>
      <c r="B51" s="175" t="s">
        <v>115</v>
      </c>
      <c r="C51" s="176"/>
      <c r="D51" s="187" t="n">
        <v>30606</v>
      </c>
      <c r="E51" s="35" t="n">
        <v>8179</v>
      </c>
      <c r="F51" s="35" t="n">
        <v>44</v>
      </c>
      <c r="G51" s="35" t="n">
        <v>8911</v>
      </c>
      <c r="H51" s="35" t="n">
        <v>13472</v>
      </c>
      <c r="I51" s="191" t="n">
        <v>2435</v>
      </c>
      <c r="K51" s="181"/>
    </row>
    <row r="52" s="182" customFormat="true" ht="13.5" hidden="false" customHeight="false" outlineLevel="0" collapsed="false">
      <c r="A52" s="174"/>
      <c r="B52" s="175" t="s">
        <v>116</v>
      </c>
      <c r="C52" s="176"/>
      <c r="D52" s="187" t="n">
        <v>17482</v>
      </c>
      <c r="E52" s="35" t="n">
        <v>4955</v>
      </c>
      <c r="F52" s="35" t="n">
        <v>55</v>
      </c>
      <c r="G52" s="35" t="n">
        <v>2602</v>
      </c>
      <c r="H52" s="35" t="n">
        <v>9871</v>
      </c>
      <c r="I52" s="191" t="n">
        <v>421</v>
      </c>
      <c r="K52" s="181"/>
    </row>
    <row r="53" s="182" customFormat="true" ht="13.5" hidden="false" customHeight="false" outlineLevel="0" collapsed="false">
      <c r="A53" s="174"/>
      <c r="B53" s="175" t="s">
        <v>117</v>
      </c>
      <c r="C53" s="176"/>
      <c r="D53" s="187" t="n">
        <v>16122</v>
      </c>
      <c r="E53" s="35" t="n">
        <v>5431</v>
      </c>
      <c r="F53" s="35" t="n">
        <v>27</v>
      </c>
      <c r="G53" s="35" t="n">
        <v>3572</v>
      </c>
      <c r="H53" s="35" t="n">
        <v>7092</v>
      </c>
      <c r="I53" s="191" t="n">
        <v>1001</v>
      </c>
      <c r="K53" s="181"/>
    </row>
    <row r="54" s="182" customFormat="true" ht="24" hidden="false" customHeight="true" outlineLevel="0" collapsed="false">
      <c r="A54" s="174"/>
      <c r="B54" s="175" t="s">
        <v>118</v>
      </c>
      <c r="C54" s="176"/>
      <c r="D54" s="183" t="n">
        <v>29442</v>
      </c>
      <c r="E54" s="185" t="n">
        <v>9039</v>
      </c>
      <c r="F54" s="185" t="n">
        <v>51</v>
      </c>
      <c r="G54" s="185" t="n">
        <v>8547</v>
      </c>
      <c r="H54" s="185" t="n">
        <v>11802</v>
      </c>
      <c r="I54" s="189" t="n">
        <v>1116</v>
      </c>
      <c r="K54" s="181"/>
    </row>
    <row r="55" s="182" customFormat="true" ht="13.5" hidden="false" customHeight="false" outlineLevel="0" collapsed="false">
      <c r="A55" s="174"/>
      <c r="B55" s="175" t="s">
        <v>119</v>
      </c>
      <c r="C55" s="176"/>
      <c r="D55" s="187" t="n">
        <v>16611</v>
      </c>
      <c r="E55" s="35" t="n">
        <v>5023</v>
      </c>
      <c r="F55" s="35" t="n">
        <v>28</v>
      </c>
      <c r="G55" s="35" t="n">
        <v>3542</v>
      </c>
      <c r="H55" s="35" t="n">
        <v>8017</v>
      </c>
      <c r="I55" s="191" t="n">
        <v>411</v>
      </c>
      <c r="K55" s="181"/>
    </row>
    <row r="56" s="182" customFormat="true" ht="9" hidden="false" customHeight="true" outlineLevel="0" collapsed="false">
      <c r="A56" s="195"/>
      <c r="B56" s="196"/>
      <c r="C56" s="197"/>
      <c r="D56" s="198"/>
      <c r="E56" s="199"/>
      <c r="F56" s="200"/>
      <c r="G56" s="201"/>
      <c r="H56" s="200"/>
      <c r="I56" s="202"/>
    </row>
    <row r="58" customFormat="false" ht="17.1" hidden="false" customHeight="true" outlineLevel="0" collapsed="false">
      <c r="B58" s="62" t="s">
        <v>120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49"/>
    <col collapsed="false" customWidth="true" hidden="false" outlineLevel="0" max="9" min="4" style="151" width="15.62"/>
    <col collapsed="false" customWidth="false" hidden="false" outlineLevel="0" max="10" min="10" style="151" width="8.99"/>
    <col collapsed="false" customWidth="true" hidden="false" outlineLevel="0" max="11" min="11" style="151" width="11.62"/>
    <col collapsed="false" customWidth="false" hidden="false" outlineLevel="0" max="257" min="12" style="151" width="8.99"/>
  </cols>
  <sheetData>
    <row r="1" customFormat="false" ht="14.25" hidden="false" customHeight="false" outlineLevel="0" collapsed="false">
      <c r="A1" s="152" t="s">
        <v>54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  <c r="G3" s="153"/>
    </row>
    <row r="4" customFormat="false" ht="27" hidden="false" customHeight="true" outlineLevel="0" collapsed="false">
      <c r="A4" s="154" t="s">
        <v>68</v>
      </c>
      <c r="F4" s="155"/>
      <c r="I4" s="155" t="str">
        <f aca="false">参考表１!$I$4</f>
        <v>平成24年1月分</v>
      </c>
    </row>
    <row r="5" customFormat="false" ht="27" hidden="false" customHeight="true" outlineLevel="0" collapsed="false">
      <c r="A5" s="157"/>
      <c r="B5" s="158"/>
      <c r="C5" s="159"/>
      <c r="D5" s="160" t="s">
        <v>121</v>
      </c>
      <c r="E5" s="160"/>
      <c r="F5" s="160"/>
      <c r="G5" s="160" t="s">
        <v>122</v>
      </c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203"/>
      <c r="G6" s="164" t="s">
        <v>9</v>
      </c>
      <c r="H6" s="165"/>
      <c r="I6" s="203"/>
    </row>
    <row r="7" customFormat="false" ht="33.75" hidden="false" customHeight="true" outlineLevel="0" collapsed="false">
      <c r="A7" s="168"/>
      <c r="B7" s="169"/>
      <c r="C7" s="170"/>
      <c r="D7" s="164"/>
      <c r="E7" s="171" t="s">
        <v>123</v>
      </c>
      <c r="F7" s="204" t="s">
        <v>124</v>
      </c>
      <c r="G7" s="164"/>
      <c r="H7" s="171" t="s">
        <v>123</v>
      </c>
      <c r="I7" s="204" t="s">
        <v>124</v>
      </c>
    </row>
    <row r="8" s="182" customFormat="true" ht="20.45" hidden="false" customHeight="true" outlineLevel="0" collapsed="false">
      <c r="A8" s="174"/>
      <c r="B8" s="175" t="s">
        <v>72</v>
      </c>
      <c r="C8" s="176"/>
      <c r="D8" s="177" t="n">
        <v>1303969</v>
      </c>
      <c r="E8" s="179" t="n">
        <v>52716</v>
      </c>
      <c r="F8" s="205" t="n">
        <v>1251249</v>
      </c>
      <c r="G8" s="206" t="n">
        <v>40423048</v>
      </c>
      <c r="H8" s="179" t="n">
        <v>1634187</v>
      </c>
      <c r="I8" s="207" t="n">
        <v>38788708</v>
      </c>
      <c r="K8" s="181"/>
    </row>
    <row r="9" s="182" customFormat="true" ht="24" hidden="false" customHeight="true" outlineLevel="0" collapsed="false">
      <c r="A9" s="174"/>
      <c r="B9" s="175" t="s">
        <v>73</v>
      </c>
      <c r="C9" s="176"/>
      <c r="D9" s="183" t="n">
        <v>72851</v>
      </c>
      <c r="E9" s="184" t="n">
        <v>3409</v>
      </c>
      <c r="F9" s="208" t="n">
        <v>69443</v>
      </c>
      <c r="G9" s="185" t="n">
        <v>2258390</v>
      </c>
      <c r="H9" s="184" t="n">
        <v>105671</v>
      </c>
      <c r="I9" s="208" t="n">
        <v>2152719</v>
      </c>
      <c r="K9" s="181"/>
    </row>
    <row r="10" s="182" customFormat="true" ht="13.5" hidden="false" customHeight="false" outlineLevel="0" collapsed="false">
      <c r="A10" s="174"/>
      <c r="B10" s="175" t="s">
        <v>74</v>
      </c>
      <c r="C10" s="176"/>
      <c r="D10" s="187" t="n">
        <v>14101</v>
      </c>
      <c r="E10" s="178" t="n">
        <v>756</v>
      </c>
      <c r="F10" s="205" t="n">
        <v>13345</v>
      </c>
      <c r="G10" s="35" t="n">
        <v>437143</v>
      </c>
      <c r="H10" s="178" t="n">
        <v>23441</v>
      </c>
      <c r="I10" s="205" t="n">
        <v>413702</v>
      </c>
    </row>
    <row r="11" s="182" customFormat="true" ht="13.5" hidden="false" customHeight="false" outlineLevel="0" collapsed="false">
      <c r="A11" s="174"/>
      <c r="B11" s="175" t="s">
        <v>75</v>
      </c>
      <c r="C11" s="176"/>
      <c r="D11" s="187" t="n">
        <v>12472</v>
      </c>
      <c r="E11" s="178" t="n">
        <v>676</v>
      </c>
      <c r="F11" s="205" t="n">
        <v>11796</v>
      </c>
      <c r="G11" s="35" t="n">
        <v>386630</v>
      </c>
      <c r="H11" s="178" t="n">
        <v>20965</v>
      </c>
      <c r="I11" s="205" t="n">
        <v>365665</v>
      </c>
    </row>
    <row r="12" s="182" customFormat="true" ht="13.5" hidden="false" customHeight="false" outlineLevel="0" collapsed="false">
      <c r="A12" s="174"/>
      <c r="B12" s="175" t="s">
        <v>76</v>
      </c>
      <c r="C12" s="176"/>
      <c r="D12" s="187" t="n">
        <v>20780</v>
      </c>
      <c r="E12" s="178" t="n">
        <v>1266</v>
      </c>
      <c r="F12" s="205" t="n">
        <v>19514</v>
      </c>
      <c r="G12" s="35" t="n">
        <v>644182</v>
      </c>
      <c r="H12" s="178" t="n">
        <v>39240</v>
      </c>
      <c r="I12" s="205" t="n">
        <v>604942</v>
      </c>
    </row>
    <row r="13" s="182" customFormat="true" ht="13.5" hidden="false" customHeight="false" outlineLevel="0" collapsed="false">
      <c r="A13" s="174"/>
      <c r="B13" s="175" t="s">
        <v>77</v>
      </c>
      <c r="C13" s="176"/>
      <c r="D13" s="187" t="n">
        <v>12695</v>
      </c>
      <c r="E13" s="178" t="n">
        <v>521</v>
      </c>
      <c r="F13" s="205" t="n">
        <v>12174</v>
      </c>
      <c r="G13" s="35" t="n">
        <v>393550</v>
      </c>
      <c r="H13" s="178" t="n">
        <v>16141</v>
      </c>
      <c r="I13" s="205" t="n">
        <v>377409</v>
      </c>
    </row>
    <row r="14" s="182" customFormat="true" ht="24" hidden="false" customHeight="true" outlineLevel="0" collapsed="false">
      <c r="A14" s="174"/>
      <c r="B14" s="175" t="s">
        <v>78</v>
      </c>
      <c r="C14" s="176"/>
      <c r="D14" s="183" t="n">
        <v>11322</v>
      </c>
      <c r="E14" s="184" t="n">
        <v>861</v>
      </c>
      <c r="F14" s="208" t="n">
        <v>10461</v>
      </c>
      <c r="G14" s="185" t="n">
        <v>350987</v>
      </c>
      <c r="H14" s="184" t="n">
        <v>26684</v>
      </c>
      <c r="I14" s="208" t="n">
        <v>324303</v>
      </c>
    </row>
    <row r="15" s="182" customFormat="true" ht="13.5" hidden="false" customHeight="false" outlineLevel="0" collapsed="false">
      <c r="A15" s="174"/>
      <c r="B15" s="175" t="s">
        <v>79</v>
      </c>
      <c r="C15" s="176"/>
      <c r="D15" s="187" t="n">
        <v>18930</v>
      </c>
      <c r="E15" s="178" t="n">
        <v>1086</v>
      </c>
      <c r="F15" s="205" t="n">
        <v>17844</v>
      </c>
      <c r="G15" s="35" t="n">
        <v>586838</v>
      </c>
      <c r="H15" s="178" t="n">
        <v>33659</v>
      </c>
      <c r="I15" s="205" t="n">
        <v>553179</v>
      </c>
    </row>
    <row r="16" s="182" customFormat="true" ht="13.5" hidden="false" customHeight="false" outlineLevel="0" collapsed="false">
      <c r="A16" s="174"/>
      <c r="B16" s="175" t="s">
        <v>80</v>
      </c>
      <c r="C16" s="176"/>
      <c r="D16" s="187" t="n">
        <v>29460</v>
      </c>
      <c r="E16" s="178" t="n">
        <v>998</v>
      </c>
      <c r="F16" s="205" t="n">
        <v>28462</v>
      </c>
      <c r="G16" s="35" t="n">
        <v>913262</v>
      </c>
      <c r="H16" s="178" t="n">
        <v>30945</v>
      </c>
      <c r="I16" s="205" t="n">
        <v>882317</v>
      </c>
    </row>
    <row r="17" s="182" customFormat="true" ht="13.5" hidden="false" customHeight="false" outlineLevel="0" collapsed="false">
      <c r="A17" s="174"/>
      <c r="B17" s="175" t="s">
        <v>81</v>
      </c>
      <c r="C17" s="176"/>
      <c r="D17" s="187" t="n">
        <v>18589</v>
      </c>
      <c r="E17" s="178" t="n">
        <v>965</v>
      </c>
      <c r="F17" s="205" t="n">
        <v>17624</v>
      </c>
      <c r="G17" s="35" t="n">
        <v>576270</v>
      </c>
      <c r="H17" s="178" t="n">
        <v>29924</v>
      </c>
      <c r="I17" s="205" t="n">
        <v>546346</v>
      </c>
    </row>
    <row r="18" s="182" customFormat="true" ht="13.5" hidden="false" customHeight="false" outlineLevel="0" collapsed="false">
      <c r="A18" s="174"/>
      <c r="B18" s="175" t="s">
        <v>82</v>
      </c>
      <c r="C18" s="176"/>
      <c r="D18" s="187" t="n">
        <v>18484</v>
      </c>
      <c r="E18" s="178" t="n">
        <v>725</v>
      </c>
      <c r="F18" s="205" t="n">
        <v>17758</v>
      </c>
      <c r="G18" s="35" t="n">
        <v>572993</v>
      </c>
      <c r="H18" s="178" t="n">
        <v>22485</v>
      </c>
      <c r="I18" s="205" t="n">
        <v>550508</v>
      </c>
    </row>
    <row r="19" s="182" customFormat="true" ht="24" hidden="false" customHeight="true" outlineLevel="0" collapsed="false">
      <c r="A19" s="174"/>
      <c r="B19" s="175" t="s">
        <v>83</v>
      </c>
      <c r="C19" s="176"/>
      <c r="D19" s="183" t="n">
        <v>59759</v>
      </c>
      <c r="E19" s="184" t="n">
        <v>2538</v>
      </c>
      <c r="F19" s="208" t="n">
        <v>57221</v>
      </c>
      <c r="G19" s="185" t="n">
        <v>1852530</v>
      </c>
      <c r="H19" s="184" t="n">
        <v>78669</v>
      </c>
      <c r="I19" s="208" t="n">
        <v>1773861</v>
      </c>
      <c r="J19" s="182" t="s">
        <v>46</v>
      </c>
    </row>
    <row r="20" s="182" customFormat="true" ht="13.5" hidden="false" customHeight="false" outlineLevel="0" collapsed="false">
      <c r="A20" s="174"/>
      <c r="B20" s="175" t="s">
        <v>84</v>
      </c>
      <c r="C20" s="176"/>
      <c r="D20" s="187" t="n">
        <v>55700</v>
      </c>
      <c r="E20" s="178" t="n">
        <v>1622</v>
      </c>
      <c r="F20" s="205" t="n">
        <v>54077</v>
      </c>
      <c r="G20" s="35" t="n">
        <v>1726686</v>
      </c>
      <c r="H20" s="178" t="n">
        <v>50284</v>
      </c>
      <c r="I20" s="205" t="n">
        <v>1676402</v>
      </c>
    </row>
    <row r="21" s="182" customFormat="true" ht="13.5" hidden="false" customHeight="false" outlineLevel="0" collapsed="false">
      <c r="A21" s="174"/>
      <c r="B21" s="175" t="s">
        <v>85</v>
      </c>
      <c r="C21" s="176"/>
      <c r="D21" s="187" t="n">
        <v>135597</v>
      </c>
      <c r="E21" s="178" t="n">
        <v>2445</v>
      </c>
      <c r="F21" s="205" t="n">
        <v>133152</v>
      </c>
      <c r="G21" s="35" t="n">
        <v>4203495</v>
      </c>
      <c r="H21" s="178" t="n">
        <v>75780</v>
      </c>
      <c r="I21" s="205" t="n">
        <v>4127715</v>
      </c>
    </row>
    <row r="22" s="182" customFormat="true" ht="13.5" hidden="false" customHeight="false" outlineLevel="0" collapsed="false">
      <c r="A22" s="174"/>
      <c r="B22" s="175" t="s">
        <v>86</v>
      </c>
      <c r="C22" s="176"/>
      <c r="D22" s="187" t="n">
        <v>73901</v>
      </c>
      <c r="E22" s="178" t="n">
        <v>2301</v>
      </c>
      <c r="F22" s="205" t="n">
        <v>71600</v>
      </c>
      <c r="G22" s="35" t="n">
        <v>2290926</v>
      </c>
      <c r="H22" s="178" t="n">
        <v>71323</v>
      </c>
      <c r="I22" s="205" t="n">
        <v>2219603</v>
      </c>
    </row>
    <row r="23" s="182" customFormat="true" ht="13.5" hidden="false" customHeight="false" outlineLevel="0" collapsed="false">
      <c r="A23" s="174"/>
      <c r="B23" s="175" t="s">
        <v>87</v>
      </c>
      <c r="C23" s="176"/>
      <c r="D23" s="187" t="n">
        <v>23847</v>
      </c>
      <c r="E23" s="178" t="n">
        <v>1131</v>
      </c>
      <c r="F23" s="205" t="n">
        <v>22715</v>
      </c>
      <c r="G23" s="35" t="n">
        <v>739250</v>
      </c>
      <c r="H23" s="178" t="n">
        <v>35073</v>
      </c>
      <c r="I23" s="205" t="n">
        <v>704177</v>
      </c>
    </row>
    <row r="24" s="182" customFormat="true" ht="24" hidden="false" customHeight="true" outlineLevel="0" collapsed="false">
      <c r="A24" s="174"/>
      <c r="B24" s="175" t="s">
        <v>88</v>
      </c>
      <c r="C24" s="176"/>
      <c r="D24" s="183" t="n">
        <v>13191</v>
      </c>
      <c r="E24" s="184" t="n">
        <v>605</v>
      </c>
      <c r="F24" s="208" t="n">
        <v>12587</v>
      </c>
      <c r="G24" s="185" t="n">
        <v>408927</v>
      </c>
      <c r="H24" s="184" t="n">
        <v>18743</v>
      </c>
      <c r="I24" s="208" t="n">
        <v>390184</v>
      </c>
    </row>
    <row r="25" s="182" customFormat="true" ht="13.5" hidden="false" customHeight="false" outlineLevel="0" collapsed="false">
      <c r="A25" s="174"/>
      <c r="B25" s="175" t="s">
        <v>89</v>
      </c>
      <c r="C25" s="176"/>
      <c r="D25" s="187" t="n">
        <v>14400</v>
      </c>
      <c r="E25" s="178" t="n">
        <v>562</v>
      </c>
      <c r="F25" s="205" t="n">
        <v>13838</v>
      </c>
      <c r="G25" s="35" t="n">
        <v>446413</v>
      </c>
      <c r="H25" s="178" t="n">
        <v>17434</v>
      </c>
      <c r="I25" s="205" t="n">
        <v>428979</v>
      </c>
    </row>
    <row r="26" s="182" customFormat="true" ht="13.5" hidden="false" customHeight="false" outlineLevel="0" collapsed="false">
      <c r="A26" s="174"/>
      <c r="B26" s="175" t="s">
        <v>90</v>
      </c>
      <c r="C26" s="176"/>
      <c r="D26" s="187" t="n">
        <v>10435</v>
      </c>
      <c r="E26" s="178" t="n">
        <v>513</v>
      </c>
      <c r="F26" s="205" t="n">
        <v>9922</v>
      </c>
      <c r="G26" s="35" t="n">
        <v>323476</v>
      </c>
      <c r="H26" s="178" t="n">
        <v>15898</v>
      </c>
      <c r="I26" s="205" t="n">
        <v>307578</v>
      </c>
    </row>
    <row r="27" s="182" customFormat="true" ht="13.5" hidden="false" customHeight="false" outlineLevel="0" collapsed="false">
      <c r="A27" s="174"/>
      <c r="B27" s="175" t="s">
        <v>91</v>
      </c>
      <c r="C27" s="176"/>
      <c r="D27" s="187" t="n">
        <v>9227</v>
      </c>
      <c r="E27" s="178" t="n">
        <v>528</v>
      </c>
      <c r="F27" s="205" t="n">
        <v>8699</v>
      </c>
      <c r="G27" s="35" t="n">
        <v>286034</v>
      </c>
      <c r="H27" s="178" t="n">
        <v>16366</v>
      </c>
      <c r="I27" s="205" t="n">
        <v>269668</v>
      </c>
    </row>
    <row r="28" s="182" customFormat="true" ht="13.5" hidden="false" customHeight="false" outlineLevel="0" collapsed="false">
      <c r="A28" s="174"/>
      <c r="B28" s="175" t="s">
        <v>92</v>
      </c>
      <c r="C28" s="176"/>
      <c r="D28" s="187" t="n">
        <v>24043</v>
      </c>
      <c r="E28" s="178" t="n">
        <v>612</v>
      </c>
      <c r="F28" s="205" t="n">
        <v>23431</v>
      </c>
      <c r="G28" s="35" t="n">
        <v>745327</v>
      </c>
      <c r="H28" s="178" t="n">
        <v>18971</v>
      </c>
      <c r="I28" s="205" t="n">
        <v>726356</v>
      </c>
    </row>
    <row r="29" s="182" customFormat="true" ht="24" hidden="false" customHeight="true" outlineLevel="0" collapsed="false">
      <c r="A29" s="174"/>
      <c r="B29" s="175" t="s">
        <v>93</v>
      </c>
      <c r="C29" s="176"/>
      <c r="D29" s="183" t="n">
        <v>20608</v>
      </c>
      <c r="E29" s="184" t="n">
        <v>762</v>
      </c>
      <c r="F29" s="208" t="n">
        <v>19845</v>
      </c>
      <c r="G29" s="185" t="n">
        <v>638837</v>
      </c>
      <c r="H29" s="184" t="n">
        <v>23628</v>
      </c>
      <c r="I29" s="208" t="n">
        <v>615209</v>
      </c>
    </row>
    <row r="30" s="182" customFormat="true" ht="13.5" hidden="false" customHeight="false" outlineLevel="0" collapsed="false">
      <c r="A30" s="174"/>
      <c r="B30" s="175" t="s">
        <v>94</v>
      </c>
      <c r="C30" s="176"/>
      <c r="D30" s="187" t="n">
        <v>29320</v>
      </c>
      <c r="E30" s="178" t="n">
        <v>1270</v>
      </c>
      <c r="F30" s="205" t="n">
        <v>28050</v>
      </c>
      <c r="G30" s="35" t="n">
        <v>908915</v>
      </c>
      <c r="H30" s="178" t="n">
        <v>39358</v>
      </c>
      <c r="I30" s="205" t="n">
        <v>869557</v>
      </c>
    </row>
    <row r="31" s="182" customFormat="true" ht="13.5" hidden="false" customHeight="false" outlineLevel="0" collapsed="false">
      <c r="A31" s="174"/>
      <c r="B31" s="175" t="s">
        <v>95</v>
      </c>
      <c r="C31" s="176"/>
      <c r="D31" s="187" t="n">
        <v>67234</v>
      </c>
      <c r="E31" s="178" t="n">
        <v>2618</v>
      </c>
      <c r="F31" s="205" t="n">
        <v>64616</v>
      </c>
      <c r="G31" s="35" t="n">
        <v>2084252</v>
      </c>
      <c r="H31" s="178" t="n">
        <v>81149</v>
      </c>
      <c r="I31" s="205" t="n">
        <v>2003103</v>
      </c>
    </row>
    <row r="32" s="182" customFormat="true" ht="13.5" hidden="false" customHeight="false" outlineLevel="0" collapsed="false">
      <c r="A32" s="174"/>
      <c r="B32" s="175" t="s">
        <v>96</v>
      </c>
      <c r="C32" s="176"/>
      <c r="D32" s="187" t="n">
        <v>16208</v>
      </c>
      <c r="E32" s="178" t="n">
        <v>880</v>
      </c>
      <c r="F32" s="205" t="n">
        <v>15328</v>
      </c>
      <c r="G32" s="35" t="n">
        <v>502435</v>
      </c>
      <c r="H32" s="178" t="n">
        <v>27271</v>
      </c>
      <c r="I32" s="205" t="n">
        <v>475164</v>
      </c>
    </row>
    <row r="33" s="182" customFormat="true" ht="13.5" hidden="false" customHeight="false" outlineLevel="0" collapsed="false">
      <c r="A33" s="174"/>
      <c r="B33" s="175" t="s">
        <v>97</v>
      </c>
      <c r="C33" s="176"/>
      <c r="D33" s="187" t="n">
        <v>13356</v>
      </c>
      <c r="E33" s="178" t="n">
        <v>340</v>
      </c>
      <c r="F33" s="205" t="n">
        <v>13016</v>
      </c>
      <c r="G33" s="35" t="n">
        <v>414039</v>
      </c>
      <c r="H33" s="178" t="n">
        <v>10542</v>
      </c>
      <c r="I33" s="205" t="n">
        <v>403497</v>
      </c>
    </row>
    <row r="34" s="182" customFormat="true" ht="24" hidden="false" customHeight="true" outlineLevel="0" collapsed="false">
      <c r="A34" s="174"/>
      <c r="B34" s="175" t="s">
        <v>98</v>
      </c>
      <c r="C34" s="176"/>
      <c r="D34" s="183" t="n">
        <v>30628</v>
      </c>
      <c r="E34" s="184" t="n">
        <v>431</v>
      </c>
      <c r="F34" s="208" t="n">
        <v>30197</v>
      </c>
      <c r="G34" s="185" t="n">
        <v>949457</v>
      </c>
      <c r="H34" s="184" t="n">
        <v>13349</v>
      </c>
      <c r="I34" s="208" t="n">
        <v>936108</v>
      </c>
    </row>
    <row r="35" s="182" customFormat="true" ht="13.5" hidden="false" customHeight="false" outlineLevel="0" collapsed="false">
      <c r="A35" s="174"/>
      <c r="B35" s="175" t="s">
        <v>99</v>
      </c>
      <c r="C35" s="176"/>
      <c r="D35" s="187" t="n">
        <v>91415</v>
      </c>
      <c r="E35" s="178" t="n">
        <v>2747</v>
      </c>
      <c r="F35" s="205" t="n">
        <v>88667</v>
      </c>
      <c r="G35" s="35" t="n">
        <v>2833850</v>
      </c>
      <c r="H35" s="178" t="n">
        <v>85171</v>
      </c>
      <c r="I35" s="205" t="n">
        <v>2748679</v>
      </c>
    </row>
    <row r="36" s="182" customFormat="true" ht="13.5" hidden="false" customHeight="false" outlineLevel="0" collapsed="false">
      <c r="A36" s="174"/>
      <c r="B36" s="175" t="s">
        <v>100</v>
      </c>
      <c r="C36" s="176"/>
      <c r="D36" s="187" t="n">
        <v>53468</v>
      </c>
      <c r="E36" s="178" t="n">
        <v>1393</v>
      </c>
      <c r="F36" s="205" t="n">
        <v>52075</v>
      </c>
      <c r="G36" s="35" t="n">
        <v>1657503</v>
      </c>
      <c r="H36" s="178" t="n">
        <v>43178</v>
      </c>
      <c r="I36" s="205" t="n">
        <v>1614325</v>
      </c>
    </row>
    <row r="37" s="182" customFormat="true" ht="13.5" hidden="false" customHeight="false" outlineLevel="0" collapsed="false">
      <c r="A37" s="174"/>
      <c r="B37" s="175" t="s">
        <v>101</v>
      </c>
      <c r="C37" s="176"/>
      <c r="D37" s="187" t="n">
        <v>15114</v>
      </c>
      <c r="E37" s="178" t="n">
        <v>118</v>
      </c>
      <c r="F37" s="205" t="n">
        <v>14997</v>
      </c>
      <c r="G37" s="35" t="n">
        <v>468545</v>
      </c>
      <c r="H37" s="178" t="n">
        <v>3645</v>
      </c>
      <c r="I37" s="205" t="n">
        <v>464900</v>
      </c>
    </row>
    <row r="38" s="182" customFormat="true" ht="13.5" hidden="false" customHeight="false" outlineLevel="0" collapsed="false">
      <c r="A38" s="174"/>
      <c r="B38" s="175" t="s">
        <v>102</v>
      </c>
      <c r="C38" s="176"/>
      <c r="D38" s="187" t="n">
        <v>11664</v>
      </c>
      <c r="E38" s="178" t="n">
        <v>328</v>
      </c>
      <c r="F38" s="205" t="n">
        <v>11332</v>
      </c>
      <c r="G38" s="35" t="n">
        <v>361596</v>
      </c>
      <c r="H38" s="178" t="n">
        <v>10156</v>
      </c>
      <c r="I38" s="205" t="n">
        <v>351287</v>
      </c>
    </row>
    <row r="39" s="182" customFormat="true" ht="24" hidden="false" customHeight="true" outlineLevel="0" collapsed="false">
      <c r="A39" s="174"/>
      <c r="B39" s="175" t="s">
        <v>103</v>
      </c>
      <c r="C39" s="176"/>
      <c r="D39" s="183" t="n">
        <v>6511</v>
      </c>
      <c r="E39" s="184" t="n">
        <v>217</v>
      </c>
      <c r="F39" s="208" t="n">
        <v>6294</v>
      </c>
      <c r="G39" s="185" t="n">
        <v>201840</v>
      </c>
      <c r="H39" s="184" t="n">
        <v>6739</v>
      </c>
      <c r="I39" s="208" t="n">
        <v>195101</v>
      </c>
    </row>
    <row r="40" s="182" customFormat="true" ht="13.5" hidden="false" customHeight="false" outlineLevel="0" collapsed="false">
      <c r="A40" s="174"/>
      <c r="B40" s="175" t="s">
        <v>104</v>
      </c>
      <c r="C40" s="176"/>
      <c r="D40" s="187" t="n">
        <v>7075</v>
      </c>
      <c r="E40" s="178" t="n">
        <v>380</v>
      </c>
      <c r="F40" s="205" t="n">
        <v>6694</v>
      </c>
      <c r="G40" s="35" t="n">
        <v>219321</v>
      </c>
      <c r="H40" s="178" t="n">
        <v>11792</v>
      </c>
      <c r="I40" s="205" t="n">
        <v>207529</v>
      </c>
    </row>
    <row r="41" s="182" customFormat="true" ht="13.5" hidden="false" customHeight="false" outlineLevel="0" collapsed="false">
      <c r="A41" s="174"/>
      <c r="B41" s="175" t="s">
        <v>105</v>
      </c>
      <c r="C41" s="176"/>
      <c r="D41" s="187" t="n">
        <v>24457</v>
      </c>
      <c r="E41" s="178" t="n">
        <v>1064</v>
      </c>
      <c r="F41" s="205" t="n">
        <v>23393</v>
      </c>
      <c r="G41" s="35" t="n">
        <v>758164</v>
      </c>
      <c r="H41" s="178" t="n">
        <v>32986</v>
      </c>
      <c r="I41" s="205" t="n">
        <v>725178</v>
      </c>
    </row>
    <row r="42" s="182" customFormat="true" ht="13.5" hidden="false" customHeight="false" outlineLevel="0" collapsed="false">
      <c r="A42" s="174"/>
      <c r="B42" s="175" t="s">
        <v>106</v>
      </c>
      <c r="C42" s="176"/>
      <c r="D42" s="187" t="n">
        <v>31474</v>
      </c>
      <c r="E42" s="178" t="n">
        <v>1845</v>
      </c>
      <c r="F42" s="205" t="n">
        <v>29629</v>
      </c>
      <c r="G42" s="35" t="n">
        <v>975688</v>
      </c>
      <c r="H42" s="178" t="n">
        <v>57194</v>
      </c>
      <c r="I42" s="205" t="n">
        <v>918494</v>
      </c>
    </row>
    <row r="43" s="182" customFormat="true" ht="13.5" hidden="false" customHeight="false" outlineLevel="0" collapsed="false">
      <c r="A43" s="174"/>
      <c r="B43" s="175" t="s">
        <v>107</v>
      </c>
      <c r="C43" s="176"/>
      <c r="D43" s="187" t="n">
        <v>15549</v>
      </c>
      <c r="E43" s="178" t="n">
        <v>1093</v>
      </c>
      <c r="F43" s="205" t="n">
        <v>14455</v>
      </c>
      <c r="G43" s="35" t="n">
        <v>482008</v>
      </c>
      <c r="H43" s="178" t="n">
        <v>33897</v>
      </c>
      <c r="I43" s="205" t="n">
        <v>448111</v>
      </c>
    </row>
    <row r="44" s="182" customFormat="true" ht="24" hidden="false" customHeight="true" outlineLevel="0" collapsed="false">
      <c r="A44" s="174"/>
      <c r="B44" s="175" t="s">
        <v>108</v>
      </c>
      <c r="C44" s="176"/>
      <c r="D44" s="183" t="n">
        <v>10911</v>
      </c>
      <c r="E44" s="184" t="n">
        <v>448</v>
      </c>
      <c r="F44" s="208" t="n">
        <v>10463</v>
      </c>
      <c r="G44" s="185" t="n">
        <v>338226</v>
      </c>
      <c r="H44" s="184" t="n">
        <v>13883</v>
      </c>
      <c r="I44" s="208" t="n">
        <v>324343</v>
      </c>
    </row>
    <row r="45" s="182" customFormat="true" ht="13.5" hidden="false" customHeight="false" outlineLevel="0" collapsed="false">
      <c r="A45" s="174"/>
      <c r="B45" s="175" t="s">
        <v>109</v>
      </c>
      <c r="C45" s="176"/>
      <c r="D45" s="187" t="n">
        <v>14307</v>
      </c>
      <c r="E45" s="178" t="n">
        <v>709</v>
      </c>
      <c r="F45" s="205" t="n">
        <v>13597</v>
      </c>
      <c r="G45" s="35" t="n">
        <v>443505</v>
      </c>
      <c r="H45" s="178" t="n">
        <v>21994</v>
      </c>
      <c r="I45" s="205" t="n">
        <v>421511</v>
      </c>
    </row>
    <row r="46" s="182" customFormat="true" ht="13.5" hidden="false" customHeight="false" outlineLevel="0" collapsed="false">
      <c r="A46" s="174"/>
      <c r="B46" s="175" t="s">
        <v>110</v>
      </c>
      <c r="C46" s="176"/>
      <c r="D46" s="187" t="n">
        <v>18689</v>
      </c>
      <c r="E46" s="178" t="n">
        <v>824</v>
      </c>
      <c r="F46" s="205" t="n">
        <v>17865</v>
      </c>
      <c r="G46" s="35" t="n">
        <v>579352</v>
      </c>
      <c r="H46" s="178" t="n">
        <v>25551</v>
      </c>
      <c r="I46" s="205" t="n">
        <v>553801</v>
      </c>
    </row>
    <row r="47" s="182" customFormat="true" ht="13.5" hidden="false" customHeight="false" outlineLevel="0" collapsed="false">
      <c r="A47" s="174"/>
      <c r="B47" s="175" t="s">
        <v>111</v>
      </c>
      <c r="C47" s="176"/>
      <c r="D47" s="187" t="n">
        <v>12716</v>
      </c>
      <c r="E47" s="178" t="n">
        <v>588</v>
      </c>
      <c r="F47" s="205" t="n">
        <v>12128</v>
      </c>
      <c r="G47" s="35" t="n">
        <v>394191</v>
      </c>
      <c r="H47" s="178" t="n">
        <v>18214</v>
      </c>
      <c r="I47" s="205" t="n">
        <v>375977</v>
      </c>
    </row>
    <row r="48" s="182" customFormat="true" ht="13.5" hidden="false" customHeight="false" outlineLevel="0" collapsed="false">
      <c r="A48" s="174"/>
      <c r="B48" s="175" t="s">
        <v>112</v>
      </c>
      <c r="C48" s="176"/>
      <c r="D48" s="187" t="n">
        <v>54523</v>
      </c>
      <c r="E48" s="178" t="n">
        <v>2581</v>
      </c>
      <c r="F48" s="205" t="n">
        <v>51942</v>
      </c>
      <c r="G48" s="35" t="n">
        <v>1690201</v>
      </c>
      <c r="H48" s="178" t="n">
        <v>80013</v>
      </c>
      <c r="I48" s="205" t="n">
        <v>1610188</v>
      </c>
    </row>
    <row r="49" s="182" customFormat="true" ht="24" hidden="false" customHeight="true" outlineLevel="0" collapsed="false">
      <c r="A49" s="174"/>
      <c r="B49" s="175" t="s">
        <v>113</v>
      </c>
      <c r="C49" s="176"/>
      <c r="D49" s="183" t="n">
        <v>10281</v>
      </c>
      <c r="E49" s="184" t="n">
        <v>603</v>
      </c>
      <c r="F49" s="208" t="n">
        <v>9678</v>
      </c>
      <c r="G49" s="185" t="n">
        <v>318711</v>
      </c>
      <c r="H49" s="184" t="n">
        <v>18683</v>
      </c>
      <c r="I49" s="208" t="n">
        <v>300028</v>
      </c>
    </row>
    <row r="50" s="182" customFormat="true" ht="13.5" hidden="false" customHeight="false" outlineLevel="0" collapsed="false">
      <c r="A50" s="174"/>
      <c r="B50" s="175" t="s">
        <v>114</v>
      </c>
      <c r="C50" s="176"/>
      <c r="D50" s="187" t="n">
        <v>17020</v>
      </c>
      <c r="E50" s="178" t="n">
        <v>1104</v>
      </c>
      <c r="F50" s="205" t="n">
        <v>15916</v>
      </c>
      <c r="G50" s="35" t="n">
        <v>527619</v>
      </c>
      <c r="H50" s="178" t="n">
        <v>34230</v>
      </c>
      <c r="I50" s="205" t="n">
        <v>493389</v>
      </c>
    </row>
    <row r="51" s="182" customFormat="true" ht="13.5" hidden="false" customHeight="false" outlineLevel="0" collapsed="false">
      <c r="A51" s="174"/>
      <c r="B51" s="175" t="s">
        <v>115</v>
      </c>
      <c r="C51" s="176"/>
      <c r="D51" s="187" t="n">
        <v>21162</v>
      </c>
      <c r="E51" s="178" t="n">
        <v>1922</v>
      </c>
      <c r="F51" s="205" t="n">
        <v>19240</v>
      </c>
      <c r="G51" s="35" t="n">
        <v>656024</v>
      </c>
      <c r="H51" s="178" t="n">
        <v>59582</v>
      </c>
      <c r="I51" s="205" t="n">
        <v>596442</v>
      </c>
    </row>
    <row r="52" s="182" customFormat="true" ht="13.5" hidden="false" customHeight="false" outlineLevel="0" collapsed="false">
      <c r="A52" s="174"/>
      <c r="B52" s="175" t="s">
        <v>116</v>
      </c>
      <c r="C52" s="176"/>
      <c r="D52" s="187" t="n">
        <v>14575</v>
      </c>
      <c r="E52" s="178" t="n">
        <v>942</v>
      </c>
      <c r="F52" s="205" t="n">
        <v>13633</v>
      </c>
      <c r="G52" s="35" t="n">
        <v>451835</v>
      </c>
      <c r="H52" s="178" t="n">
        <v>29210</v>
      </c>
      <c r="I52" s="205" t="n">
        <v>422625</v>
      </c>
    </row>
    <row r="53" s="182" customFormat="true" ht="13.5" hidden="false" customHeight="false" outlineLevel="0" collapsed="false">
      <c r="A53" s="174"/>
      <c r="B53" s="175" t="s">
        <v>117</v>
      </c>
      <c r="C53" s="176"/>
      <c r="D53" s="187" t="n">
        <v>11923</v>
      </c>
      <c r="E53" s="178" t="n">
        <v>733</v>
      </c>
      <c r="F53" s="205" t="n">
        <v>11191</v>
      </c>
      <c r="G53" s="35" t="n">
        <v>369626</v>
      </c>
      <c r="H53" s="178" t="n">
        <v>22709</v>
      </c>
      <c r="I53" s="205" t="n">
        <v>346917</v>
      </c>
    </row>
    <row r="54" s="182" customFormat="true" ht="24" hidden="false" customHeight="true" outlineLevel="0" collapsed="false">
      <c r="A54" s="174"/>
      <c r="B54" s="175" t="s">
        <v>118</v>
      </c>
      <c r="C54" s="176"/>
      <c r="D54" s="183" t="n">
        <v>20321</v>
      </c>
      <c r="E54" s="184" t="n">
        <v>1444</v>
      </c>
      <c r="F54" s="208" t="n">
        <v>18877</v>
      </c>
      <c r="G54" s="185" t="n">
        <v>629964</v>
      </c>
      <c r="H54" s="184" t="n">
        <v>44770</v>
      </c>
      <c r="I54" s="208" t="n">
        <v>585194</v>
      </c>
    </row>
    <row r="55" s="182" customFormat="true" ht="13.5" hidden="false" customHeight="false" outlineLevel="0" collapsed="false">
      <c r="A55" s="174"/>
      <c r="B55" s="175" t="s">
        <v>119</v>
      </c>
      <c r="C55" s="176"/>
      <c r="D55" s="187" t="n">
        <v>13679</v>
      </c>
      <c r="E55" s="178" t="n">
        <v>1213</v>
      </c>
      <c r="F55" s="205" t="n">
        <v>12466</v>
      </c>
      <c r="G55" s="35" t="n">
        <v>424035</v>
      </c>
      <c r="H55" s="178" t="n">
        <v>37597</v>
      </c>
      <c r="I55" s="205" t="n">
        <v>386438</v>
      </c>
    </row>
    <row r="56" s="182" customFormat="true" ht="9" hidden="false" customHeight="true" outlineLevel="0" collapsed="false">
      <c r="A56" s="195"/>
      <c r="B56" s="196"/>
      <c r="C56" s="197"/>
      <c r="D56" s="198"/>
      <c r="E56" s="200"/>
      <c r="F56" s="209"/>
      <c r="G56" s="198"/>
      <c r="H56" s="200"/>
      <c r="I56" s="210"/>
    </row>
    <row r="58" customFormat="false" ht="17.1" hidden="false" customHeight="true" outlineLevel="0" collapsed="false">
      <c r="B58" s="62" t="s">
        <v>125</v>
      </c>
    </row>
    <row r="59" customFormat="false" ht="13.5" hidden="false" customHeight="false" outlineLevel="0" collapsed="false">
      <c r="B59" s="3"/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9" min="4" style="151" width="12.62"/>
    <col collapsed="false" customWidth="false" hidden="false" outlineLevel="0" max="257" min="10" style="151" width="8.99"/>
  </cols>
  <sheetData>
    <row r="1" s="211" customFormat="true" ht="14.25" hidden="false" customHeight="false" outlineLevel="0" collapsed="false">
      <c r="A1" s="152" t="s">
        <v>55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126</v>
      </c>
      <c r="G4" s="155"/>
      <c r="H4" s="155"/>
      <c r="I4" s="155" t="str">
        <f aca="false">参考表１!$I$4</f>
        <v>平成24年1月分</v>
      </c>
    </row>
    <row r="5" customFormat="false" ht="27" hidden="false" customHeight="true" outlineLevel="0" collapsed="false">
      <c r="A5" s="157"/>
      <c r="B5" s="158"/>
      <c r="C5" s="159"/>
      <c r="D5" s="160" t="s">
        <v>127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212" t="s">
        <v>29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5</v>
      </c>
      <c r="F7" s="171" t="s">
        <v>26</v>
      </c>
      <c r="G7" s="213" t="s">
        <v>27</v>
      </c>
      <c r="H7" s="171" t="s">
        <v>28</v>
      </c>
      <c r="I7" s="212"/>
      <c r="J7" s="161"/>
    </row>
    <row r="8" s="182" customFormat="true" ht="20.45" hidden="false" customHeight="true" outlineLevel="0" collapsed="false">
      <c r="A8" s="174"/>
      <c r="B8" s="175" t="s">
        <v>72</v>
      </c>
      <c r="C8" s="176"/>
      <c r="D8" s="214" t="n">
        <v>83.3</v>
      </c>
      <c r="E8" s="215" t="n">
        <v>88.3</v>
      </c>
      <c r="F8" s="78" t="n">
        <v>34.4</v>
      </c>
      <c r="G8" s="215" t="n">
        <v>91.3</v>
      </c>
      <c r="H8" s="78" t="n">
        <v>79.1</v>
      </c>
      <c r="I8" s="216" t="n">
        <v>93.5</v>
      </c>
      <c r="J8" s="174"/>
    </row>
    <row r="9" s="182" customFormat="true" ht="24" hidden="false" customHeight="true" outlineLevel="0" collapsed="false">
      <c r="A9" s="174"/>
      <c r="B9" s="175" t="s">
        <v>73</v>
      </c>
      <c r="C9" s="176"/>
      <c r="D9" s="217" t="n">
        <v>83.1</v>
      </c>
      <c r="E9" s="218" t="n">
        <v>88.9</v>
      </c>
      <c r="F9" s="218" t="n">
        <v>22.3</v>
      </c>
      <c r="G9" s="218" t="n">
        <v>90</v>
      </c>
      <c r="H9" s="218" t="n">
        <v>78.3</v>
      </c>
      <c r="I9" s="219" t="n">
        <v>95.7</v>
      </c>
      <c r="J9" s="174"/>
    </row>
    <row r="10" s="182" customFormat="true" ht="13.5" hidden="false" customHeight="false" outlineLevel="0" collapsed="false">
      <c r="A10" s="174"/>
      <c r="B10" s="175" t="s">
        <v>74</v>
      </c>
      <c r="C10" s="176"/>
      <c r="D10" s="220" t="n">
        <v>81.7</v>
      </c>
      <c r="E10" s="78" t="n">
        <v>85.9</v>
      </c>
      <c r="F10" s="78" t="n">
        <v>21.2</v>
      </c>
      <c r="G10" s="78" t="n">
        <v>93.8</v>
      </c>
      <c r="H10" s="78" t="n">
        <v>77.3</v>
      </c>
      <c r="I10" s="216" t="n">
        <v>96.5</v>
      </c>
      <c r="J10" s="174"/>
    </row>
    <row r="11" s="182" customFormat="true" ht="13.5" hidden="false" customHeight="false" outlineLevel="0" collapsed="false">
      <c r="A11" s="174"/>
      <c r="B11" s="175" t="s">
        <v>75</v>
      </c>
      <c r="C11" s="176"/>
      <c r="D11" s="220" t="n">
        <v>80.8</v>
      </c>
      <c r="E11" s="78" t="n">
        <v>86.5</v>
      </c>
      <c r="F11" s="78" t="n">
        <v>12.4</v>
      </c>
      <c r="G11" s="78" t="n">
        <v>87.5</v>
      </c>
      <c r="H11" s="78" t="n">
        <v>78</v>
      </c>
      <c r="I11" s="216" t="n">
        <v>89.9</v>
      </c>
      <c r="J11" s="174"/>
    </row>
    <row r="12" s="182" customFormat="true" ht="13.5" hidden="false" customHeight="false" outlineLevel="0" collapsed="false">
      <c r="A12" s="174"/>
      <c r="B12" s="175" t="s">
        <v>76</v>
      </c>
      <c r="C12" s="176"/>
      <c r="D12" s="220" t="n">
        <v>81.7</v>
      </c>
      <c r="E12" s="78" t="n">
        <v>89.3</v>
      </c>
      <c r="F12" s="221" t="n">
        <v>24.2</v>
      </c>
      <c r="G12" s="221" t="n">
        <v>86.8</v>
      </c>
      <c r="H12" s="78" t="n">
        <v>78.2</v>
      </c>
      <c r="I12" s="216" t="n">
        <v>73.5</v>
      </c>
      <c r="J12" s="174"/>
    </row>
    <row r="13" s="182" customFormat="true" ht="13.5" hidden="false" customHeight="false" outlineLevel="0" collapsed="false">
      <c r="A13" s="174"/>
      <c r="B13" s="175" t="s">
        <v>77</v>
      </c>
      <c r="C13" s="176"/>
      <c r="D13" s="220" t="n">
        <v>83.7</v>
      </c>
      <c r="E13" s="78" t="n">
        <v>89.3</v>
      </c>
      <c r="F13" s="221" t="n">
        <v>36.2</v>
      </c>
      <c r="G13" s="221" t="n">
        <v>94</v>
      </c>
      <c r="H13" s="221" t="n">
        <v>79.2</v>
      </c>
      <c r="I13" s="216" t="n">
        <v>97.9</v>
      </c>
      <c r="J13" s="174"/>
    </row>
    <row r="14" s="182" customFormat="true" ht="24" hidden="false" customHeight="true" outlineLevel="0" collapsed="false">
      <c r="A14" s="174"/>
      <c r="B14" s="175" t="s">
        <v>78</v>
      </c>
      <c r="C14" s="176"/>
      <c r="D14" s="217" t="n">
        <v>85.1</v>
      </c>
      <c r="E14" s="218" t="n">
        <v>88.7</v>
      </c>
      <c r="F14" s="222" t="n">
        <v>36</v>
      </c>
      <c r="G14" s="222" t="n">
        <v>90.9</v>
      </c>
      <c r="H14" s="222" t="n">
        <v>82.6</v>
      </c>
      <c r="I14" s="223" t="n">
        <v>95</v>
      </c>
      <c r="J14" s="174"/>
    </row>
    <row r="15" s="182" customFormat="true" ht="13.5" hidden="false" customHeight="false" outlineLevel="0" collapsed="false">
      <c r="A15" s="174"/>
      <c r="B15" s="175" t="s">
        <v>79</v>
      </c>
      <c r="C15" s="176"/>
      <c r="D15" s="220" t="n">
        <v>77.5</v>
      </c>
      <c r="E15" s="78" t="n">
        <v>81.9</v>
      </c>
      <c r="F15" s="221" t="n">
        <v>18.7</v>
      </c>
      <c r="G15" s="221" t="n">
        <v>87.4</v>
      </c>
      <c r="H15" s="221" t="n">
        <v>73.8</v>
      </c>
      <c r="I15" s="216" t="n">
        <v>91.5</v>
      </c>
      <c r="J15" s="174"/>
    </row>
    <row r="16" s="182" customFormat="true" ht="13.5" hidden="false" customHeight="false" outlineLevel="0" collapsed="false">
      <c r="A16" s="174"/>
      <c r="B16" s="175" t="s">
        <v>80</v>
      </c>
      <c r="C16" s="176"/>
      <c r="D16" s="220" t="n">
        <v>79.2</v>
      </c>
      <c r="E16" s="78" t="n">
        <v>85</v>
      </c>
      <c r="F16" s="221" t="n">
        <v>14.1</v>
      </c>
      <c r="G16" s="221" t="n">
        <v>87.6</v>
      </c>
      <c r="H16" s="221" t="n">
        <v>74.9</v>
      </c>
      <c r="I16" s="216" t="n">
        <v>91.5</v>
      </c>
      <c r="J16" s="174"/>
    </row>
    <row r="17" s="182" customFormat="true" ht="13.5" hidden="false" customHeight="false" outlineLevel="0" collapsed="false">
      <c r="A17" s="174"/>
      <c r="B17" s="175" t="s">
        <v>81</v>
      </c>
      <c r="C17" s="176"/>
      <c r="D17" s="220" t="n">
        <v>83.5</v>
      </c>
      <c r="E17" s="78" t="n">
        <v>89.7</v>
      </c>
      <c r="F17" s="221" t="n">
        <v>26.1</v>
      </c>
      <c r="G17" s="221" t="n">
        <v>92</v>
      </c>
      <c r="H17" s="221" t="n">
        <v>78.7</v>
      </c>
      <c r="I17" s="216" t="n">
        <v>98.2</v>
      </c>
      <c r="J17" s="174"/>
    </row>
    <row r="18" s="182" customFormat="true" ht="13.5" hidden="false" customHeight="false" outlineLevel="0" collapsed="false">
      <c r="A18" s="174"/>
      <c r="B18" s="175" t="s">
        <v>82</v>
      </c>
      <c r="C18" s="176"/>
      <c r="D18" s="220" t="n">
        <v>83.5</v>
      </c>
      <c r="E18" s="78" t="n">
        <v>90.2</v>
      </c>
      <c r="F18" s="221" t="n">
        <v>43.5</v>
      </c>
      <c r="G18" s="221" t="n">
        <v>87.7</v>
      </c>
      <c r="H18" s="221" t="n">
        <v>80.2</v>
      </c>
      <c r="I18" s="216" t="n">
        <v>88</v>
      </c>
      <c r="J18" s="174"/>
    </row>
    <row r="19" s="182" customFormat="true" ht="24" hidden="false" customHeight="true" outlineLevel="0" collapsed="false">
      <c r="A19" s="174"/>
      <c r="B19" s="175" t="s">
        <v>83</v>
      </c>
      <c r="C19" s="176"/>
      <c r="D19" s="217" t="n">
        <v>84</v>
      </c>
      <c r="E19" s="218" t="n">
        <v>91.4</v>
      </c>
      <c r="F19" s="222" t="n">
        <v>37.7</v>
      </c>
      <c r="G19" s="222" t="n">
        <v>91.1</v>
      </c>
      <c r="H19" s="222" t="n">
        <v>78.6</v>
      </c>
      <c r="I19" s="219" t="n">
        <v>94.9</v>
      </c>
      <c r="J19" s="174"/>
    </row>
    <row r="20" s="182" customFormat="true" ht="13.5" hidden="false" customHeight="false" outlineLevel="0" collapsed="false">
      <c r="A20" s="174"/>
      <c r="B20" s="175" t="s">
        <v>84</v>
      </c>
      <c r="C20" s="176"/>
      <c r="D20" s="220" t="n">
        <v>81.4</v>
      </c>
      <c r="E20" s="78" t="n">
        <v>85.6</v>
      </c>
      <c r="F20" s="221" t="n">
        <v>29.4</v>
      </c>
      <c r="G20" s="221" t="n">
        <v>90.9</v>
      </c>
      <c r="H20" s="221" t="n">
        <v>77.5</v>
      </c>
      <c r="I20" s="216" t="n">
        <v>92.4</v>
      </c>
      <c r="J20" s="174"/>
    </row>
    <row r="21" s="182" customFormat="true" ht="13.5" hidden="false" customHeight="false" outlineLevel="0" collapsed="false">
      <c r="A21" s="174"/>
      <c r="B21" s="175" t="s">
        <v>85</v>
      </c>
      <c r="C21" s="176"/>
      <c r="D21" s="220" t="n">
        <v>82.1</v>
      </c>
      <c r="E21" s="78" t="n">
        <v>86.4</v>
      </c>
      <c r="F21" s="221" t="n">
        <v>51.6</v>
      </c>
      <c r="G21" s="221" t="n">
        <v>91.5</v>
      </c>
      <c r="H21" s="221" t="n">
        <v>78.8</v>
      </c>
      <c r="I21" s="216" t="n">
        <v>94.9</v>
      </c>
      <c r="J21" s="174"/>
    </row>
    <row r="22" s="182" customFormat="true" ht="13.5" hidden="false" customHeight="false" outlineLevel="0" collapsed="false">
      <c r="A22" s="174"/>
      <c r="B22" s="175" t="s">
        <v>86</v>
      </c>
      <c r="C22" s="176"/>
      <c r="D22" s="220" t="n">
        <v>82</v>
      </c>
      <c r="E22" s="78" t="n">
        <v>86.9</v>
      </c>
      <c r="F22" s="221" t="n">
        <v>49.5</v>
      </c>
      <c r="G22" s="221" t="n">
        <v>90.6</v>
      </c>
      <c r="H22" s="221" t="n">
        <v>78.4</v>
      </c>
      <c r="I22" s="216" t="n">
        <v>92.6</v>
      </c>
      <c r="J22" s="174"/>
    </row>
    <row r="23" s="182" customFormat="true" ht="13.5" hidden="false" customHeight="false" outlineLevel="0" collapsed="false">
      <c r="A23" s="174"/>
      <c r="B23" s="175" t="s">
        <v>87</v>
      </c>
      <c r="C23" s="176"/>
      <c r="D23" s="220" t="n">
        <v>85.5</v>
      </c>
      <c r="E23" s="78" t="n">
        <v>91</v>
      </c>
      <c r="F23" s="221" t="n">
        <v>27</v>
      </c>
      <c r="G23" s="221" t="n">
        <v>91.8</v>
      </c>
      <c r="H23" s="221" t="n">
        <v>82.1</v>
      </c>
      <c r="I23" s="216" t="n">
        <v>94.1</v>
      </c>
      <c r="J23" s="174"/>
    </row>
    <row r="24" s="182" customFormat="true" ht="24" hidden="false" customHeight="true" outlineLevel="0" collapsed="false">
      <c r="A24" s="174"/>
      <c r="B24" s="175" t="s">
        <v>88</v>
      </c>
      <c r="C24" s="176"/>
      <c r="D24" s="217" t="n">
        <v>86.6</v>
      </c>
      <c r="E24" s="224" t="n">
        <v>91.7</v>
      </c>
      <c r="F24" s="225" t="n">
        <v>42.5</v>
      </c>
      <c r="G24" s="225" t="n">
        <v>96</v>
      </c>
      <c r="H24" s="225" t="n">
        <v>79.7</v>
      </c>
      <c r="I24" s="223" t="n">
        <v>98.1</v>
      </c>
      <c r="J24" s="174"/>
    </row>
    <row r="25" s="182" customFormat="true" ht="13.5" hidden="false" customHeight="false" outlineLevel="0" collapsed="false">
      <c r="A25" s="174"/>
      <c r="B25" s="175" t="s">
        <v>89</v>
      </c>
      <c r="C25" s="176"/>
      <c r="D25" s="220" t="n">
        <v>84.9</v>
      </c>
      <c r="E25" s="78" t="n">
        <v>90.6</v>
      </c>
      <c r="F25" s="221" t="n">
        <v>33.7</v>
      </c>
      <c r="G25" s="221" t="n">
        <v>91.2</v>
      </c>
      <c r="H25" s="221" t="n">
        <v>80.7</v>
      </c>
      <c r="I25" s="216" t="n">
        <v>91.1</v>
      </c>
      <c r="J25" s="174"/>
    </row>
    <row r="26" s="182" customFormat="true" ht="13.5" hidden="false" customHeight="false" outlineLevel="0" collapsed="false">
      <c r="A26" s="174"/>
      <c r="B26" s="175" t="s">
        <v>90</v>
      </c>
      <c r="C26" s="176"/>
      <c r="D26" s="220" t="n">
        <v>86.4</v>
      </c>
      <c r="E26" s="78" t="n">
        <v>86.6</v>
      </c>
      <c r="F26" s="221" t="n">
        <v>19.7</v>
      </c>
      <c r="G26" s="221" t="n">
        <v>94.1</v>
      </c>
      <c r="H26" s="221" t="n">
        <v>84.4</v>
      </c>
      <c r="I26" s="216" t="n">
        <v>93.3</v>
      </c>
      <c r="J26" s="174"/>
    </row>
    <row r="27" s="182" customFormat="true" ht="13.5" hidden="false" customHeight="false" outlineLevel="0" collapsed="false">
      <c r="A27" s="174"/>
      <c r="B27" s="175" t="s">
        <v>91</v>
      </c>
      <c r="C27" s="176"/>
      <c r="D27" s="220" t="n">
        <v>79.6</v>
      </c>
      <c r="E27" s="78" t="n">
        <v>83.8</v>
      </c>
      <c r="F27" s="221" t="n">
        <v>26</v>
      </c>
      <c r="G27" s="221" t="n">
        <v>86.6</v>
      </c>
      <c r="H27" s="221" t="n">
        <v>76.2</v>
      </c>
      <c r="I27" s="216" t="n">
        <v>89.5</v>
      </c>
      <c r="J27" s="174"/>
    </row>
    <row r="28" s="182" customFormat="true" ht="13.5" hidden="false" customHeight="false" outlineLevel="0" collapsed="false">
      <c r="A28" s="174"/>
      <c r="B28" s="175" t="s">
        <v>92</v>
      </c>
      <c r="C28" s="176"/>
      <c r="D28" s="220" t="n">
        <v>84.2</v>
      </c>
      <c r="E28" s="78" t="n">
        <v>87.7</v>
      </c>
      <c r="F28" s="221" t="n">
        <v>27</v>
      </c>
      <c r="G28" s="221" t="n">
        <v>94.4</v>
      </c>
      <c r="H28" s="221" t="n">
        <v>81.2</v>
      </c>
      <c r="I28" s="216" t="n">
        <v>94.1</v>
      </c>
      <c r="J28" s="174"/>
    </row>
    <row r="29" s="182" customFormat="true" ht="24" hidden="false" customHeight="true" outlineLevel="0" collapsed="false">
      <c r="A29" s="174"/>
      <c r="B29" s="175" t="s">
        <v>93</v>
      </c>
      <c r="C29" s="176"/>
      <c r="D29" s="217" t="n">
        <v>80.9</v>
      </c>
      <c r="E29" s="218" t="n">
        <v>89.8</v>
      </c>
      <c r="F29" s="222" t="n">
        <v>30.7</v>
      </c>
      <c r="G29" s="222" t="n">
        <v>82.5</v>
      </c>
      <c r="H29" s="222" t="n">
        <v>78.3</v>
      </c>
      <c r="I29" s="219" t="n">
        <v>86.9</v>
      </c>
      <c r="J29" s="174"/>
    </row>
    <row r="30" s="182" customFormat="true" ht="13.5" hidden="false" customHeight="false" outlineLevel="0" collapsed="false">
      <c r="A30" s="174"/>
      <c r="B30" s="175" t="s">
        <v>94</v>
      </c>
      <c r="C30" s="176"/>
      <c r="D30" s="220" t="n">
        <v>78.8</v>
      </c>
      <c r="E30" s="78" t="n">
        <v>83.7</v>
      </c>
      <c r="F30" s="221" t="n">
        <v>26.3</v>
      </c>
      <c r="G30" s="221" t="n">
        <v>87.9</v>
      </c>
      <c r="H30" s="221" t="n">
        <v>73.2</v>
      </c>
      <c r="I30" s="216" t="n">
        <v>92.9</v>
      </c>
      <c r="J30" s="174"/>
    </row>
    <row r="31" s="182" customFormat="true" ht="13.5" hidden="false" customHeight="false" outlineLevel="0" collapsed="false">
      <c r="A31" s="174"/>
      <c r="B31" s="175" t="s">
        <v>95</v>
      </c>
      <c r="C31" s="176"/>
      <c r="D31" s="220" t="n">
        <v>83.7</v>
      </c>
      <c r="E31" s="78" t="n">
        <v>90.1</v>
      </c>
      <c r="F31" s="221" t="n">
        <v>52.7</v>
      </c>
      <c r="G31" s="221" t="n">
        <v>92.6</v>
      </c>
      <c r="H31" s="221" t="n">
        <v>79</v>
      </c>
      <c r="I31" s="216" t="n">
        <v>92.8</v>
      </c>
      <c r="J31" s="174"/>
    </row>
    <row r="32" s="182" customFormat="true" ht="13.5" hidden="false" customHeight="false" outlineLevel="0" collapsed="false">
      <c r="A32" s="174"/>
      <c r="B32" s="175" t="s">
        <v>96</v>
      </c>
      <c r="C32" s="176"/>
      <c r="D32" s="220" t="n">
        <v>82.5</v>
      </c>
      <c r="E32" s="78" t="n">
        <v>90.7</v>
      </c>
      <c r="F32" s="221" t="n">
        <v>38.9</v>
      </c>
      <c r="G32" s="221" t="n">
        <v>88.7</v>
      </c>
      <c r="H32" s="221" t="n">
        <v>77.1</v>
      </c>
      <c r="I32" s="216" t="n">
        <v>94.4</v>
      </c>
      <c r="J32" s="174"/>
    </row>
    <row r="33" s="182" customFormat="true" ht="13.5" hidden="false" customHeight="false" outlineLevel="0" collapsed="false">
      <c r="A33" s="174"/>
      <c r="B33" s="175" t="s">
        <v>97</v>
      </c>
      <c r="C33" s="176"/>
      <c r="D33" s="220" t="n">
        <v>81.8</v>
      </c>
      <c r="E33" s="78" t="n">
        <v>85.3</v>
      </c>
      <c r="F33" s="78" t="n">
        <v>15.7</v>
      </c>
      <c r="G33" s="78" t="n">
        <v>93.8</v>
      </c>
      <c r="H33" s="221" t="n">
        <v>78.4</v>
      </c>
      <c r="I33" s="216" t="n">
        <v>93.3</v>
      </c>
      <c r="J33" s="174"/>
    </row>
    <row r="34" s="182" customFormat="true" ht="24" hidden="false" customHeight="true" outlineLevel="0" collapsed="false">
      <c r="A34" s="174"/>
      <c r="B34" s="175" t="s">
        <v>98</v>
      </c>
      <c r="C34" s="176"/>
      <c r="D34" s="217" t="n">
        <v>81.6</v>
      </c>
      <c r="E34" s="218" t="n">
        <v>84.1</v>
      </c>
      <c r="F34" s="218" t="n">
        <v>19.3</v>
      </c>
      <c r="G34" s="218" t="n">
        <v>95.5</v>
      </c>
      <c r="H34" s="218" t="n">
        <v>78.2</v>
      </c>
      <c r="I34" s="219" t="n">
        <v>97</v>
      </c>
      <c r="J34" s="174"/>
    </row>
    <row r="35" s="182" customFormat="true" ht="13.5" hidden="false" customHeight="false" outlineLevel="0" collapsed="false">
      <c r="A35" s="174"/>
      <c r="B35" s="175" t="s">
        <v>99</v>
      </c>
      <c r="C35" s="176"/>
      <c r="D35" s="220" t="n">
        <v>85.1</v>
      </c>
      <c r="E35" s="78" t="n">
        <v>89.1</v>
      </c>
      <c r="F35" s="78" t="n">
        <v>62.4</v>
      </c>
      <c r="G35" s="78" t="n">
        <v>92.5</v>
      </c>
      <c r="H35" s="78" t="n">
        <v>81.6</v>
      </c>
      <c r="I35" s="216" t="n">
        <v>95</v>
      </c>
      <c r="J35" s="174"/>
    </row>
    <row r="36" s="182" customFormat="true" ht="13.5" hidden="false" customHeight="false" outlineLevel="0" collapsed="false">
      <c r="A36" s="174"/>
      <c r="B36" s="175" t="s">
        <v>100</v>
      </c>
      <c r="C36" s="176"/>
      <c r="D36" s="220" t="n">
        <v>83.2</v>
      </c>
      <c r="E36" s="78" t="n">
        <v>91.1</v>
      </c>
      <c r="F36" s="78" t="n">
        <v>36.5</v>
      </c>
      <c r="G36" s="78" t="n">
        <v>92.3</v>
      </c>
      <c r="H36" s="78" t="n">
        <v>77.8</v>
      </c>
      <c r="I36" s="216" t="n">
        <v>93.2</v>
      </c>
      <c r="J36" s="174"/>
    </row>
    <row r="37" s="182" customFormat="true" ht="13.5" hidden="false" customHeight="false" outlineLevel="0" collapsed="false">
      <c r="A37" s="174"/>
      <c r="B37" s="175" t="s">
        <v>101</v>
      </c>
      <c r="C37" s="176"/>
      <c r="D37" s="220" t="n">
        <v>79.9</v>
      </c>
      <c r="E37" s="78" t="n">
        <v>82.1</v>
      </c>
      <c r="F37" s="78" t="n">
        <v>51.7</v>
      </c>
      <c r="G37" s="78" t="n">
        <v>89.2</v>
      </c>
      <c r="H37" s="78" t="n">
        <v>76.5</v>
      </c>
      <c r="I37" s="216" t="n">
        <v>93.6</v>
      </c>
      <c r="J37" s="174"/>
    </row>
    <row r="38" s="182" customFormat="true" ht="13.5" hidden="false" customHeight="false" outlineLevel="0" collapsed="false">
      <c r="A38" s="174"/>
      <c r="B38" s="175" t="s">
        <v>102</v>
      </c>
      <c r="C38" s="176"/>
      <c r="D38" s="220" t="n">
        <v>82.2</v>
      </c>
      <c r="E38" s="78" t="n">
        <v>81.5</v>
      </c>
      <c r="F38" s="78" t="n">
        <v>54.8</v>
      </c>
      <c r="G38" s="78" t="n">
        <v>88.9</v>
      </c>
      <c r="H38" s="78" t="n">
        <v>81.1</v>
      </c>
      <c r="I38" s="216" t="n">
        <v>90.7</v>
      </c>
      <c r="J38" s="174"/>
    </row>
    <row r="39" s="182" customFormat="true" ht="24" hidden="false" customHeight="true" outlineLevel="0" collapsed="false">
      <c r="A39" s="174"/>
      <c r="B39" s="175" t="s">
        <v>103</v>
      </c>
      <c r="C39" s="176"/>
      <c r="D39" s="217" t="n">
        <v>85.1</v>
      </c>
      <c r="E39" s="218" t="n">
        <v>85.5</v>
      </c>
      <c r="F39" s="218" t="n">
        <v>17.6</v>
      </c>
      <c r="G39" s="218" t="n">
        <v>85.8</v>
      </c>
      <c r="H39" s="218" t="n">
        <v>85.3</v>
      </c>
      <c r="I39" s="219" t="n">
        <v>87.4</v>
      </c>
      <c r="J39" s="174"/>
    </row>
    <row r="40" s="182" customFormat="true" ht="13.5" hidden="false" customHeight="false" outlineLevel="0" collapsed="false">
      <c r="A40" s="174"/>
      <c r="B40" s="175" t="s">
        <v>104</v>
      </c>
      <c r="C40" s="176"/>
      <c r="D40" s="220" t="n">
        <v>81.8</v>
      </c>
      <c r="E40" s="78" t="n">
        <v>87.4</v>
      </c>
      <c r="F40" s="78" t="n">
        <v>30.3</v>
      </c>
      <c r="G40" s="78" t="n">
        <v>85.9</v>
      </c>
      <c r="H40" s="78" t="n">
        <v>78.9</v>
      </c>
      <c r="I40" s="216" t="n">
        <v>84.8</v>
      </c>
      <c r="J40" s="174"/>
    </row>
    <row r="41" s="182" customFormat="true" ht="13.5" hidden="false" customHeight="false" outlineLevel="0" collapsed="false">
      <c r="A41" s="174"/>
      <c r="B41" s="175" t="s">
        <v>105</v>
      </c>
      <c r="C41" s="176"/>
      <c r="D41" s="220" t="n">
        <v>77.3</v>
      </c>
      <c r="E41" s="78" t="n">
        <v>79.9</v>
      </c>
      <c r="F41" s="78" t="n">
        <v>23</v>
      </c>
      <c r="G41" s="78" t="n">
        <v>88.6</v>
      </c>
      <c r="H41" s="78" t="n">
        <v>74.4</v>
      </c>
      <c r="I41" s="216" t="n">
        <v>86.1</v>
      </c>
      <c r="J41" s="174"/>
    </row>
    <row r="42" s="182" customFormat="true" ht="13.5" hidden="false" customHeight="false" outlineLevel="0" collapsed="false">
      <c r="A42" s="174"/>
      <c r="B42" s="175" t="s">
        <v>106</v>
      </c>
      <c r="C42" s="176"/>
      <c r="D42" s="220" t="n">
        <v>85.8</v>
      </c>
      <c r="E42" s="78" t="n">
        <v>88.6</v>
      </c>
      <c r="F42" s="78" t="n">
        <v>40</v>
      </c>
      <c r="G42" s="78" t="n">
        <v>91.5</v>
      </c>
      <c r="H42" s="78" t="n">
        <v>82.4</v>
      </c>
      <c r="I42" s="216" t="n">
        <v>92.9</v>
      </c>
      <c r="J42" s="174"/>
    </row>
    <row r="43" s="182" customFormat="true" ht="13.5" hidden="false" customHeight="false" outlineLevel="0" collapsed="false">
      <c r="A43" s="174"/>
      <c r="B43" s="175" t="s">
        <v>107</v>
      </c>
      <c r="C43" s="176"/>
      <c r="D43" s="220" t="n">
        <v>88.7</v>
      </c>
      <c r="E43" s="78" t="n">
        <v>92.5</v>
      </c>
      <c r="F43" s="78" t="n">
        <v>20</v>
      </c>
      <c r="G43" s="78" t="n">
        <v>92.6</v>
      </c>
      <c r="H43" s="78" t="n">
        <v>84.4</v>
      </c>
      <c r="I43" s="216" t="n">
        <v>94</v>
      </c>
      <c r="J43" s="174"/>
    </row>
    <row r="44" s="182" customFormat="true" ht="24" hidden="false" customHeight="true" outlineLevel="0" collapsed="false">
      <c r="A44" s="174"/>
      <c r="B44" s="175" t="s">
        <v>108</v>
      </c>
      <c r="C44" s="176"/>
      <c r="D44" s="217" t="n">
        <v>84</v>
      </c>
      <c r="E44" s="218" t="n">
        <v>86.5</v>
      </c>
      <c r="F44" s="218" t="n">
        <v>51</v>
      </c>
      <c r="G44" s="218" t="n">
        <v>89.2</v>
      </c>
      <c r="H44" s="218" t="n">
        <v>79.6</v>
      </c>
      <c r="I44" s="219" t="n">
        <v>91.3</v>
      </c>
      <c r="J44" s="174"/>
    </row>
    <row r="45" s="182" customFormat="true" ht="13.5" hidden="false" customHeight="false" outlineLevel="0" collapsed="false">
      <c r="A45" s="174"/>
      <c r="B45" s="175" t="s">
        <v>109</v>
      </c>
      <c r="C45" s="176"/>
      <c r="D45" s="220" t="n">
        <v>80.2</v>
      </c>
      <c r="E45" s="78" t="n">
        <v>88.5</v>
      </c>
      <c r="F45" s="78" t="n">
        <v>9.8</v>
      </c>
      <c r="G45" s="78" t="n">
        <v>89.2</v>
      </c>
      <c r="H45" s="78" t="n">
        <v>75.7</v>
      </c>
      <c r="I45" s="216" t="n">
        <v>90.1</v>
      </c>
      <c r="J45" s="174"/>
    </row>
    <row r="46" s="182" customFormat="true" ht="13.5" hidden="false" customHeight="false" outlineLevel="0" collapsed="false">
      <c r="A46" s="174"/>
      <c r="B46" s="175" t="s">
        <v>110</v>
      </c>
      <c r="C46" s="176"/>
      <c r="D46" s="220" t="n">
        <v>81.3</v>
      </c>
      <c r="E46" s="78" t="n">
        <v>81.8</v>
      </c>
      <c r="F46" s="78" t="n">
        <v>15</v>
      </c>
      <c r="G46" s="78" t="n">
        <v>90.3</v>
      </c>
      <c r="H46" s="78" t="n">
        <v>78.2</v>
      </c>
      <c r="I46" s="216" t="n">
        <v>95.6</v>
      </c>
      <c r="J46" s="174"/>
    </row>
    <row r="47" s="182" customFormat="true" ht="13.5" hidden="false" customHeight="false" outlineLevel="0" collapsed="false">
      <c r="A47" s="174"/>
      <c r="B47" s="175" t="s">
        <v>111</v>
      </c>
      <c r="C47" s="176"/>
      <c r="D47" s="220" t="n">
        <v>84.7</v>
      </c>
      <c r="E47" s="78" t="n">
        <v>81.2</v>
      </c>
      <c r="F47" s="78" t="n">
        <v>9.2</v>
      </c>
      <c r="G47" s="78" t="n">
        <v>93.7</v>
      </c>
      <c r="H47" s="78" t="n">
        <v>80.5</v>
      </c>
      <c r="I47" s="216" t="n">
        <v>94.9</v>
      </c>
      <c r="J47" s="174"/>
    </row>
    <row r="48" s="182" customFormat="true" ht="13.5" hidden="false" customHeight="false" outlineLevel="0" collapsed="false">
      <c r="A48" s="174"/>
      <c r="B48" s="175" t="s">
        <v>112</v>
      </c>
      <c r="C48" s="176"/>
      <c r="D48" s="220" t="n">
        <v>86.4</v>
      </c>
      <c r="E48" s="78" t="n">
        <v>91.2</v>
      </c>
      <c r="F48" s="78" t="n">
        <v>43.8</v>
      </c>
      <c r="G48" s="78" t="n">
        <v>93.2</v>
      </c>
      <c r="H48" s="78" t="n">
        <v>81.1</v>
      </c>
      <c r="I48" s="216" t="n">
        <v>91.4</v>
      </c>
      <c r="J48" s="174"/>
    </row>
    <row r="49" s="182" customFormat="true" ht="24" hidden="false" customHeight="true" outlineLevel="0" collapsed="false">
      <c r="A49" s="174"/>
      <c r="B49" s="175" t="s">
        <v>113</v>
      </c>
      <c r="C49" s="176"/>
      <c r="D49" s="217" t="n">
        <v>88.3</v>
      </c>
      <c r="E49" s="218" t="n">
        <v>90.7</v>
      </c>
      <c r="F49" s="218" t="n">
        <v>58</v>
      </c>
      <c r="G49" s="218" t="n">
        <v>93.9</v>
      </c>
      <c r="H49" s="218" t="n">
        <v>83.5</v>
      </c>
      <c r="I49" s="226" t="n">
        <v>97.1</v>
      </c>
      <c r="J49" s="190"/>
    </row>
    <row r="50" s="182" customFormat="true" ht="13.5" hidden="false" customHeight="false" outlineLevel="0" collapsed="false">
      <c r="A50" s="174"/>
      <c r="B50" s="175" t="s">
        <v>114</v>
      </c>
      <c r="C50" s="176"/>
      <c r="D50" s="220" t="n">
        <v>85.8</v>
      </c>
      <c r="E50" s="78" t="n">
        <v>87.8</v>
      </c>
      <c r="F50" s="78" t="n">
        <v>23.3</v>
      </c>
      <c r="G50" s="78" t="n">
        <v>92</v>
      </c>
      <c r="H50" s="78" t="n">
        <v>82.2</v>
      </c>
      <c r="I50" s="227" t="n">
        <v>92</v>
      </c>
    </row>
    <row r="51" s="182" customFormat="true" ht="13.5" hidden="false" customHeight="false" outlineLevel="0" collapsed="false">
      <c r="A51" s="174"/>
      <c r="B51" s="175" t="s">
        <v>115</v>
      </c>
      <c r="C51" s="176"/>
      <c r="D51" s="220" t="n">
        <v>86.4</v>
      </c>
      <c r="E51" s="78" t="n">
        <v>90.1</v>
      </c>
      <c r="F51" s="78" t="n">
        <v>16.9</v>
      </c>
      <c r="G51" s="78" t="n">
        <v>94</v>
      </c>
      <c r="H51" s="78" t="n">
        <v>81.3</v>
      </c>
      <c r="I51" s="227" t="n">
        <v>92.7</v>
      </c>
    </row>
    <row r="52" s="182" customFormat="true" ht="13.5" hidden="false" customHeight="false" outlineLevel="0" collapsed="false">
      <c r="A52" s="174"/>
      <c r="B52" s="175" t="s">
        <v>116</v>
      </c>
      <c r="C52" s="176"/>
      <c r="D52" s="220" t="n">
        <v>87.7</v>
      </c>
      <c r="E52" s="78" t="n">
        <v>94</v>
      </c>
      <c r="F52" s="78" t="n">
        <v>57</v>
      </c>
      <c r="G52" s="78" t="n">
        <v>93.3</v>
      </c>
      <c r="H52" s="78" t="n">
        <v>84.1</v>
      </c>
      <c r="I52" s="227" t="n">
        <v>87.8</v>
      </c>
    </row>
    <row r="53" s="182" customFormat="true" ht="13.5" hidden="false" customHeight="false" outlineLevel="0" collapsed="false">
      <c r="A53" s="174"/>
      <c r="B53" s="175" t="s">
        <v>117</v>
      </c>
      <c r="C53" s="176"/>
      <c r="D53" s="220" t="n">
        <v>83.8</v>
      </c>
      <c r="E53" s="78" t="n">
        <v>92.7</v>
      </c>
      <c r="F53" s="78" t="n">
        <v>25.5</v>
      </c>
      <c r="G53" s="78" t="n">
        <v>90.1</v>
      </c>
      <c r="H53" s="78" t="n">
        <v>76.6</v>
      </c>
      <c r="I53" s="227" t="n">
        <v>90.7</v>
      </c>
    </row>
    <row r="54" s="182" customFormat="true" ht="24" hidden="false" customHeight="true" outlineLevel="0" collapsed="false">
      <c r="A54" s="174"/>
      <c r="B54" s="175" t="s">
        <v>118</v>
      </c>
      <c r="C54" s="176"/>
      <c r="D54" s="217" t="n">
        <v>84.7</v>
      </c>
      <c r="E54" s="218" t="n">
        <v>90.8</v>
      </c>
      <c r="F54" s="218" t="n">
        <v>23.2</v>
      </c>
      <c r="G54" s="218" t="n">
        <v>90.5</v>
      </c>
      <c r="H54" s="218" t="n">
        <v>78.3</v>
      </c>
      <c r="I54" s="226" t="n">
        <v>94.2</v>
      </c>
    </row>
    <row r="55" s="182" customFormat="true" ht="13.5" hidden="false" customHeight="false" outlineLevel="0" collapsed="false">
      <c r="A55" s="174"/>
      <c r="B55" s="175" t="s">
        <v>119</v>
      </c>
      <c r="C55" s="176"/>
      <c r="D55" s="220" t="n">
        <v>87.7</v>
      </c>
      <c r="E55" s="78" t="n">
        <v>90.4</v>
      </c>
      <c r="F55" s="78" t="n">
        <v>36.6</v>
      </c>
      <c r="G55" s="216" t="n">
        <v>92.6</v>
      </c>
      <c r="H55" s="221" t="n">
        <v>84.7</v>
      </c>
      <c r="I55" s="227" t="n">
        <v>96.9</v>
      </c>
    </row>
    <row r="56" s="182" customFormat="true" ht="9" hidden="false" customHeight="true" outlineLevel="0" collapsed="false">
      <c r="A56" s="195"/>
      <c r="B56" s="196"/>
      <c r="C56" s="197"/>
      <c r="D56" s="228"/>
      <c r="E56" s="229"/>
      <c r="F56" s="230"/>
      <c r="G56" s="230"/>
      <c r="H56" s="230"/>
      <c r="I56" s="231"/>
    </row>
    <row r="57" customFormat="false" ht="13.5" hidden="false" customHeight="false" outlineLevel="0" collapsed="false">
      <c r="D57" s="232"/>
    </row>
    <row r="58" customFormat="false" ht="17.1" hidden="false" customHeight="true" outlineLevel="0" collapsed="false">
      <c r="B58" s="62" t="s">
        <v>120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9" min="4" style="151" width="12.62"/>
    <col collapsed="false" customWidth="false" hidden="false" outlineLevel="0" max="257" min="10" style="151" width="8.99"/>
  </cols>
  <sheetData>
    <row r="1" customFormat="false" ht="14.25" hidden="false" customHeight="false" outlineLevel="0" collapsed="false">
      <c r="A1" s="152" t="s">
        <v>56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128</v>
      </c>
      <c r="G4" s="155"/>
      <c r="H4" s="155"/>
      <c r="I4" s="155" t="str">
        <f aca="false">参考表１!$I$4</f>
        <v>平成24年1月分</v>
      </c>
    </row>
    <row r="5" customFormat="false" ht="27" hidden="false" customHeight="true" outlineLevel="0" collapsed="false">
      <c r="A5" s="157"/>
      <c r="B5" s="158"/>
      <c r="C5" s="159"/>
      <c r="D5" s="160" t="s">
        <v>129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212" t="s">
        <v>29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5</v>
      </c>
      <c r="F7" s="171" t="s">
        <v>26</v>
      </c>
      <c r="G7" s="173" t="s">
        <v>27</v>
      </c>
      <c r="H7" s="233" t="s">
        <v>28</v>
      </c>
      <c r="I7" s="212"/>
      <c r="J7" s="161"/>
    </row>
    <row r="8" s="182" customFormat="true" ht="20.45" hidden="false" customHeight="true" outlineLevel="0" collapsed="false">
      <c r="A8" s="174"/>
      <c r="B8" s="175" t="s">
        <v>72</v>
      </c>
      <c r="C8" s="176"/>
      <c r="D8" s="216" t="n">
        <v>33.5</v>
      </c>
      <c r="E8" s="234" t="n">
        <v>321</v>
      </c>
      <c r="F8" s="235" t="n">
        <v>71.4</v>
      </c>
      <c r="G8" s="236" t="n">
        <v>181.4</v>
      </c>
      <c r="H8" s="234" t="n">
        <v>18.8</v>
      </c>
      <c r="I8" s="237" t="n">
        <v>326.6</v>
      </c>
      <c r="J8" s="174"/>
    </row>
    <row r="9" s="182" customFormat="true" ht="24" hidden="false" customHeight="true" outlineLevel="0" collapsed="false">
      <c r="A9" s="174"/>
      <c r="B9" s="175" t="s">
        <v>73</v>
      </c>
      <c r="C9" s="176"/>
      <c r="D9" s="219" t="n">
        <v>38.9</v>
      </c>
      <c r="E9" s="238" t="n">
        <v>326.5</v>
      </c>
      <c r="F9" s="239" t="n">
        <v>52.9</v>
      </c>
      <c r="G9" s="238" t="n">
        <v>265.5</v>
      </c>
      <c r="H9" s="238" t="n">
        <v>20.7</v>
      </c>
      <c r="I9" s="240" t="n">
        <v>473.8</v>
      </c>
      <c r="J9" s="174"/>
    </row>
    <row r="10" s="182" customFormat="true" ht="13.5" hidden="false" customHeight="false" outlineLevel="0" collapsed="false">
      <c r="A10" s="174"/>
      <c r="B10" s="175" t="s">
        <v>74</v>
      </c>
      <c r="C10" s="176"/>
      <c r="D10" s="216" t="n">
        <v>35.2</v>
      </c>
      <c r="E10" s="236" t="n">
        <v>271.5</v>
      </c>
      <c r="F10" s="241" t="n">
        <v>65.9</v>
      </c>
      <c r="G10" s="236" t="n">
        <v>134.1</v>
      </c>
      <c r="H10" s="236" t="n">
        <v>20.7</v>
      </c>
      <c r="I10" s="237" t="n">
        <v>441.7</v>
      </c>
      <c r="J10" s="174"/>
    </row>
    <row r="11" s="182" customFormat="true" ht="13.5" hidden="false" customHeight="false" outlineLevel="0" collapsed="false">
      <c r="A11" s="174"/>
      <c r="B11" s="175" t="s">
        <v>75</v>
      </c>
      <c r="C11" s="176"/>
      <c r="D11" s="216" t="n">
        <v>35.6</v>
      </c>
      <c r="E11" s="236" t="n">
        <v>322.9</v>
      </c>
      <c r="F11" s="241" t="n">
        <v>88.5</v>
      </c>
      <c r="G11" s="236" t="n">
        <v>182.6</v>
      </c>
      <c r="H11" s="236" t="n">
        <v>21.2</v>
      </c>
      <c r="I11" s="237" t="n">
        <v>247.6</v>
      </c>
      <c r="J11" s="174"/>
    </row>
    <row r="12" s="182" customFormat="true" ht="13.5" hidden="false" customHeight="false" outlineLevel="0" collapsed="false">
      <c r="A12" s="174"/>
      <c r="B12" s="175" t="s">
        <v>76</v>
      </c>
      <c r="C12" s="176"/>
      <c r="D12" s="216" t="n">
        <v>27.9</v>
      </c>
      <c r="E12" s="236" t="n">
        <v>358.7</v>
      </c>
      <c r="F12" s="241" t="n">
        <v>57.2</v>
      </c>
      <c r="G12" s="236" t="n">
        <v>110.8</v>
      </c>
      <c r="H12" s="236" t="n">
        <v>17.3</v>
      </c>
      <c r="I12" s="237" t="n">
        <v>137.7</v>
      </c>
      <c r="J12" s="174"/>
    </row>
    <row r="13" s="182" customFormat="true" ht="13.5" hidden="false" customHeight="false" outlineLevel="0" collapsed="false">
      <c r="A13" s="174"/>
      <c r="B13" s="175" t="s">
        <v>77</v>
      </c>
      <c r="C13" s="176"/>
      <c r="D13" s="216" t="n">
        <v>36.2</v>
      </c>
      <c r="E13" s="236" t="n">
        <v>323.6</v>
      </c>
      <c r="F13" s="241" t="n">
        <v>76.1</v>
      </c>
      <c r="G13" s="236" t="n">
        <v>223.6</v>
      </c>
      <c r="H13" s="236" t="n">
        <v>21.1</v>
      </c>
      <c r="I13" s="237" t="n">
        <v>904.4</v>
      </c>
      <c r="J13" s="174"/>
    </row>
    <row r="14" s="182" customFormat="true" ht="24" hidden="false" customHeight="true" outlineLevel="0" collapsed="false">
      <c r="A14" s="174"/>
      <c r="B14" s="175" t="s">
        <v>78</v>
      </c>
      <c r="C14" s="176"/>
      <c r="D14" s="219" t="n">
        <v>30.5</v>
      </c>
      <c r="E14" s="238" t="n">
        <v>304.8</v>
      </c>
      <c r="F14" s="239" t="n">
        <v>194.7</v>
      </c>
      <c r="G14" s="238" t="n">
        <v>121.4</v>
      </c>
      <c r="H14" s="238" t="n">
        <v>18.4</v>
      </c>
      <c r="I14" s="242" t="n">
        <v>28.4</v>
      </c>
      <c r="J14" s="174"/>
    </row>
    <row r="15" s="182" customFormat="true" ht="13.5" hidden="false" customHeight="false" outlineLevel="0" collapsed="false">
      <c r="A15" s="174"/>
      <c r="B15" s="175" t="s">
        <v>79</v>
      </c>
      <c r="C15" s="176"/>
      <c r="D15" s="216" t="n">
        <v>34.1</v>
      </c>
      <c r="E15" s="236" t="n">
        <v>345.4</v>
      </c>
      <c r="F15" s="241" t="n">
        <v>119.7</v>
      </c>
      <c r="G15" s="236" t="n">
        <v>179.1</v>
      </c>
      <c r="H15" s="236" t="n">
        <v>19.9</v>
      </c>
      <c r="I15" s="237" t="n">
        <v>236</v>
      </c>
      <c r="J15" s="174"/>
    </row>
    <row r="16" s="182" customFormat="true" ht="13.5" hidden="false" customHeight="false" outlineLevel="0" collapsed="false">
      <c r="A16" s="174"/>
      <c r="B16" s="175" t="s">
        <v>80</v>
      </c>
      <c r="C16" s="176"/>
      <c r="D16" s="216" t="n">
        <v>32.4</v>
      </c>
      <c r="E16" s="236" t="n">
        <v>370.7</v>
      </c>
      <c r="F16" s="241" t="n">
        <v>46.9</v>
      </c>
      <c r="G16" s="236" t="n">
        <v>160.5</v>
      </c>
      <c r="H16" s="236" t="n">
        <v>18.5</v>
      </c>
      <c r="I16" s="237" t="n">
        <v>207.1</v>
      </c>
      <c r="J16" s="174"/>
    </row>
    <row r="17" s="182" customFormat="true" ht="13.5" hidden="false" customHeight="false" outlineLevel="0" collapsed="false">
      <c r="A17" s="174"/>
      <c r="B17" s="175" t="s">
        <v>81</v>
      </c>
      <c r="C17" s="176"/>
      <c r="D17" s="216" t="n">
        <v>35</v>
      </c>
      <c r="E17" s="236" t="n">
        <v>410.8</v>
      </c>
      <c r="F17" s="241" t="n">
        <v>85.8</v>
      </c>
      <c r="G17" s="236" t="n">
        <v>181.2</v>
      </c>
      <c r="H17" s="236" t="n">
        <v>19.3</v>
      </c>
      <c r="I17" s="237" t="n">
        <v>483</v>
      </c>
      <c r="J17" s="174"/>
    </row>
    <row r="18" s="182" customFormat="true" ht="13.5" hidden="false" customHeight="false" outlineLevel="0" collapsed="false">
      <c r="A18" s="174"/>
      <c r="B18" s="175" t="s">
        <v>82</v>
      </c>
      <c r="C18" s="176"/>
      <c r="D18" s="216" t="n">
        <v>32.2</v>
      </c>
      <c r="E18" s="236" t="n">
        <v>361.2</v>
      </c>
      <c r="F18" s="241" t="n">
        <v>69.9</v>
      </c>
      <c r="G18" s="236" t="n">
        <v>124.9</v>
      </c>
      <c r="H18" s="236" t="n">
        <v>18.9</v>
      </c>
      <c r="I18" s="237" t="n">
        <v>244.5</v>
      </c>
      <c r="J18" s="174"/>
    </row>
    <row r="19" s="182" customFormat="true" ht="24" hidden="false" customHeight="true" outlineLevel="0" collapsed="false">
      <c r="A19" s="174"/>
      <c r="B19" s="175" t="s">
        <v>83</v>
      </c>
      <c r="C19" s="176"/>
      <c r="D19" s="219" t="n">
        <v>34.1</v>
      </c>
      <c r="E19" s="238" t="n">
        <v>327.2</v>
      </c>
      <c r="F19" s="239" t="n">
        <v>67.4</v>
      </c>
      <c r="G19" s="238" t="n">
        <v>209.2</v>
      </c>
      <c r="H19" s="238" t="n">
        <v>18.5</v>
      </c>
      <c r="I19" s="240" t="n">
        <v>291.9</v>
      </c>
      <c r="J19" s="174"/>
    </row>
    <row r="20" s="182" customFormat="true" ht="13.5" hidden="false" customHeight="false" outlineLevel="0" collapsed="false">
      <c r="A20" s="174"/>
      <c r="B20" s="175" t="s">
        <v>84</v>
      </c>
      <c r="C20" s="176"/>
      <c r="D20" s="216" t="n">
        <v>29.9</v>
      </c>
      <c r="E20" s="236" t="n">
        <v>351.6</v>
      </c>
      <c r="F20" s="241" t="n">
        <v>73.2</v>
      </c>
      <c r="G20" s="236" t="n">
        <v>201.8</v>
      </c>
      <c r="H20" s="236" t="n">
        <v>17.5</v>
      </c>
      <c r="I20" s="237" t="n">
        <v>341.5</v>
      </c>
      <c r="J20" s="174"/>
    </row>
    <row r="21" s="182" customFormat="true" ht="13.5" hidden="false" customHeight="false" outlineLevel="0" collapsed="false">
      <c r="A21" s="174"/>
      <c r="B21" s="175" t="s">
        <v>85</v>
      </c>
      <c r="C21" s="176"/>
      <c r="D21" s="216" t="n">
        <v>25.9</v>
      </c>
      <c r="E21" s="236" t="n">
        <v>240.2</v>
      </c>
      <c r="F21" s="241" t="n">
        <v>52.2</v>
      </c>
      <c r="G21" s="236" t="n">
        <v>212.9</v>
      </c>
      <c r="H21" s="236" t="n">
        <v>16.3</v>
      </c>
      <c r="I21" s="237" t="n">
        <v>431.8</v>
      </c>
      <c r="J21" s="174"/>
    </row>
    <row r="22" s="182" customFormat="true" ht="13.5" hidden="false" customHeight="false" outlineLevel="0" collapsed="false">
      <c r="A22" s="174"/>
      <c r="B22" s="175" t="s">
        <v>86</v>
      </c>
      <c r="C22" s="176"/>
      <c r="D22" s="216" t="n">
        <v>26</v>
      </c>
      <c r="E22" s="236" t="n">
        <v>261.5</v>
      </c>
      <c r="F22" s="241" t="n">
        <v>81.4</v>
      </c>
      <c r="G22" s="236" t="n">
        <v>219.4</v>
      </c>
      <c r="H22" s="236" t="n">
        <v>16.2</v>
      </c>
      <c r="I22" s="237" t="n">
        <v>480.1</v>
      </c>
      <c r="J22" s="174"/>
    </row>
    <row r="23" s="182" customFormat="true" ht="13.5" hidden="false" customHeight="false" outlineLevel="0" collapsed="false">
      <c r="A23" s="174"/>
      <c r="B23" s="175" t="s">
        <v>87</v>
      </c>
      <c r="C23" s="176"/>
      <c r="D23" s="216" t="n">
        <v>35.4</v>
      </c>
      <c r="E23" s="236" t="n">
        <v>403.6</v>
      </c>
      <c r="F23" s="241" t="n">
        <v>94</v>
      </c>
      <c r="G23" s="236" t="n">
        <v>198</v>
      </c>
      <c r="H23" s="236" t="n">
        <v>20.7</v>
      </c>
      <c r="I23" s="237" t="n">
        <v>414.3</v>
      </c>
      <c r="J23" s="174"/>
    </row>
    <row r="24" s="182" customFormat="true" ht="24" hidden="false" customHeight="true" outlineLevel="0" collapsed="false">
      <c r="A24" s="174"/>
      <c r="B24" s="175" t="s">
        <v>88</v>
      </c>
      <c r="C24" s="176"/>
      <c r="D24" s="219" t="n">
        <v>40.1</v>
      </c>
      <c r="E24" s="238" t="n">
        <v>375.2</v>
      </c>
      <c r="F24" s="239" t="n">
        <v>83.5</v>
      </c>
      <c r="G24" s="238" t="n">
        <v>306.3</v>
      </c>
      <c r="H24" s="238" t="n">
        <v>19</v>
      </c>
      <c r="I24" s="240" t="n">
        <v>357.9</v>
      </c>
      <c r="J24" s="174"/>
    </row>
    <row r="25" s="182" customFormat="true" ht="13.5" hidden="false" customHeight="false" outlineLevel="0" collapsed="false">
      <c r="A25" s="174"/>
      <c r="B25" s="175" t="s">
        <v>89</v>
      </c>
      <c r="C25" s="176"/>
      <c r="D25" s="216" t="n">
        <v>39.1</v>
      </c>
      <c r="E25" s="236" t="n">
        <v>320.6</v>
      </c>
      <c r="F25" s="241" t="n">
        <v>114.8</v>
      </c>
      <c r="G25" s="236" t="n">
        <v>212.6</v>
      </c>
      <c r="H25" s="236" t="n">
        <v>21.4</v>
      </c>
      <c r="I25" s="237" t="n">
        <v>348</v>
      </c>
      <c r="J25" s="174"/>
    </row>
    <row r="26" s="182" customFormat="true" ht="13.5" hidden="false" customHeight="false" outlineLevel="0" collapsed="false">
      <c r="A26" s="174"/>
      <c r="B26" s="175" t="s">
        <v>90</v>
      </c>
      <c r="C26" s="176"/>
      <c r="D26" s="216" t="n">
        <v>34</v>
      </c>
      <c r="E26" s="236" t="n">
        <v>246.7</v>
      </c>
      <c r="F26" s="241" t="n">
        <v>33</v>
      </c>
      <c r="G26" s="236" t="n">
        <v>133.7</v>
      </c>
      <c r="H26" s="236" t="n">
        <v>20.3</v>
      </c>
      <c r="I26" s="237" t="n">
        <v>183.6</v>
      </c>
      <c r="J26" s="174"/>
    </row>
    <row r="27" s="182" customFormat="true" ht="13.5" hidden="false" customHeight="false" outlineLevel="0" collapsed="false">
      <c r="A27" s="174"/>
      <c r="B27" s="175" t="s">
        <v>91</v>
      </c>
      <c r="C27" s="176"/>
      <c r="D27" s="216" t="n">
        <v>34.3</v>
      </c>
      <c r="E27" s="236" t="n">
        <v>323.9</v>
      </c>
      <c r="F27" s="241" t="n">
        <v>99</v>
      </c>
      <c r="G27" s="236" t="n">
        <v>139.1</v>
      </c>
      <c r="H27" s="236" t="n">
        <v>19.9</v>
      </c>
      <c r="I27" s="237" t="n">
        <v>156.9</v>
      </c>
      <c r="J27" s="174"/>
    </row>
    <row r="28" s="182" customFormat="true" ht="13.5" hidden="false" customHeight="false" outlineLevel="0" collapsed="false">
      <c r="A28" s="174"/>
      <c r="B28" s="175" t="s">
        <v>92</v>
      </c>
      <c r="C28" s="176"/>
      <c r="D28" s="216" t="n">
        <v>26.5</v>
      </c>
      <c r="E28" s="236" t="n">
        <v>266.9</v>
      </c>
      <c r="F28" s="241" t="n">
        <v>54.3</v>
      </c>
      <c r="G28" s="236" t="n">
        <v>115.5</v>
      </c>
      <c r="H28" s="236" t="n">
        <v>16.9</v>
      </c>
      <c r="I28" s="237" t="n">
        <v>121</v>
      </c>
      <c r="J28" s="174"/>
    </row>
    <row r="29" s="182" customFormat="true" ht="24" hidden="false" customHeight="true" outlineLevel="0" collapsed="false">
      <c r="A29" s="174"/>
      <c r="B29" s="175" t="s">
        <v>93</v>
      </c>
      <c r="C29" s="176"/>
      <c r="D29" s="219" t="n">
        <v>27.9</v>
      </c>
      <c r="E29" s="238" t="n">
        <v>304.3</v>
      </c>
      <c r="F29" s="239" t="n">
        <v>72.1</v>
      </c>
      <c r="G29" s="238" t="n">
        <v>139.3</v>
      </c>
      <c r="H29" s="238" t="n">
        <v>17.5</v>
      </c>
      <c r="I29" s="240" t="n">
        <v>194</v>
      </c>
      <c r="J29" s="174"/>
    </row>
    <row r="30" s="182" customFormat="true" ht="13.5" hidden="false" customHeight="false" outlineLevel="0" collapsed="false">
      <c r="A30" s="174"/>
      <c r="B30" s="175" t="s">
        <v>94</v>
      </c>
      <c r="C30" s="176"/>
      <c r="D30" s="77" t="n">
        <v>31.6</v>
      </c>
      <c r="E30" s="241" t="n">
        <v>341.8</v>
      </c>
      <c r="F30" s="241" t="n">
        <v>87.7</v>
      </c>
      <c r="G30" s="236" t="n">
        <v>218.7</v>
      </c>
      <c r="H30" s="236" t="n">
        <v>16.5</v>
      </c>
      <c r="I30" s="237" t="n">
        <v>343.9</v>
      </c>
      <c r="J30" s="174"/>
    </row>
    <row r="31" s="182" customFormat="true" ht="13.5" hidden="false" customHeight="false" outlineLevel="0" collapsed="false">
      <c r="A31" s="174"/>
      <c r="B31" s="175" t="s">
        <v>95</v>
      </c>
      <c r="C31" s="176"/>
      <c r="D31" s="77" t="n">
        <v>28.1</v>
      </c>
      <c r="E31" s="241" t="n">
        <v>305.3</v>
      </c>
      <c r="F31" s="241" t="n">
        <v>77.9</v>
      </c>
      <c r="G31" s="236" t="n">
        <v>175.3</v>
      </c>
      <c r="H31" s="236" t="n">
        <v>16.5</v>
      </c>
      <c r="I31" s="237" t="n">
        <v>318</v>
      </c>
      <c r="J31" s="174"/>
    </row>
    <row r="32" s="182" customFormat="true" ht="13.5" hidden="false" customHeight="false" outlineLevel="0" collapsed="false">
      <c r="A32" s="174"/>
      <c r="B32" s="175" t="s">
        <v>96</v>
      </c>
      <c r="C32" s="176"/>
      <c r="D32" s="77" t="n">
        <v>33.7</v>
      </c>
      <c r="E32" s="241" t="n">
        <v>314.8</v>
      </c>
      <c r="F32" s="241" t="n">
        <v>55.6</v>
      </c>
      <c r="G32" s="236" t="n">
        <v>161</v>
      </c>
      <c r="H32" s="241" t="n">
        <v>18.2</v>
      </c>
      <c r="I32" s="237" t="n">
        <v>357.1</v>
      </c>
      <c r="J32" s="174"/>
    </row>
    <row r="33" s="182" customFormat="true" ht="13.5" hidden="false" customHeight="false" outlineLevel="0" collapsed="false">
      <c r="A33" s="174"/>
      <c r="B33" s="175" t="s">
        <v>97</v>
      </c>
      <c r="C33" s="176"/>
      <c r="D33" s="77" t="n">
        <v>29.8</v>
      </c>
      <c r="E33" s="241" t="n">
        <v>280.6</v>
      </c>
      <c r="F33" s="241" t="n">
        <v>63.7</v>
      </c>
      <c r="G33" s="236" t="n">
        <v>213.8</v>
      </c>
      <c r="H33" s="241" t="n">
        <v>18.8</v>
      </c>
      <c r="I33" s="237" t="n">
        <v>183.4</v>
      </c>
      <c r="J33" s="174"/>
    </row>
    <row r="34" s="182" customFormat="true" ht="24" hidden="false" customHeight="true" outlineLevel="0" collapsed="false">
      <c r="A34" s="174"/>
      <c r="B34" s="175" t="s">
        <v>98</v>
      </c>
      <c r="C34" s="176"/>
      <c r="D34" s="243" t="n">
        <v>33.7</v>
      </c>
      <c r="E34" s="239" t="n">
        <v>315.9</v>
      </c>
      <c r="F34" s="239" t="n">
        <v>62.6</v>
      </c>
      <c r="G34" s="238" t="n">
        <v>232.6</v>
      </c>
      <c r="H34" s="239" t="n">
        <v>21.3</v>
      </c>
      <c r="I34" s="240" t="n">
        <v>410.5</v>
      </c>
      <c r="J34" s="174"/>
    </row>
    <row r="35" s="182" customFormat="true" ht="13.5" hidden="false" customHeight="false" outlineLevel="0" collapsed="false">
      <c r="A35" s="174"/>
      <c r="B35" s="175" t="s">
        <v>99</v>
      </c>
      <c r="C35" s="176"/>
      <c r="D35" s="77" t="n">
        <v>31.8</v>
      </c>
      <c r="E35" s="241" t="n">
        <v>271.6</v>
      </c>
      <c r="F35" s="241" t="n">
        <v>92.2</v>
      </c>
      <c r="G35" s="236" t="n">
        <v>210.4</v>
      </c>
      <c r="H35" s="241" t="n">
        <v>19.1</v>
      </c>
      <c r="I35" s="237" t="n">
        <v>325.3</v>
      </c>
      <c r="J35" s="174"/>
    </row>
    <row r="36" s="182" customFormat="true" ht="13.5" hidden="false" customHeight="false" outlineLevel="0" collapsed="false">
      <c r="A36" s="174"/>
      <c r="B36" s="175" t="s">
        <v>100</v>
      </c>
      <c r="C36" s="176"/>
      <c r="D36" s="77" t="n">
        <v>30.6</v>
      </c>
      <c r="E36" s="241" t="n">
        <v>353.2</v>
      </c>
      <c r="F36" s="241" t="n">
        <v>52.7</v>
      </c>
      <c r="G36" s="236" t="n">
        <v>166.6</v>
      </c>
      <c r="H36" s="241" t="n">
        <v>17.6</v>
      </c>
      <c r="I36" s="237" t="n">
        <v>447.7</v>
      </c>
      <c r="J36" s="174"/>
    </row>
    <row r="37" s="182" customFormat="true" ht="13.5" hidden="false" customHeight="false" outlineLevel="0" collapsed="false">
      <c r="A37" s="174"/>
      <c r="B37" s="175" t="s">
        <v>101</v>
      </c>
      <c r="C37" s="176"/>
      <c r="D37" s="77" t="n">
        <v>30.7</v>
      </c>
      <c r="E37" s="241" t="n">
        <v>317.3</v>
      </c>
      <c r="F37" s="241" t="n">
        <v>49.2</v>
      </c>
      <c r="G37" s="236" t="n">
        <v>149.6</v>
      </c>
      <c r="H37" s="241" t="n">
        <v>19</v>
      </c>
      <c r="I37" s="237" t="n">
        <v>293.7</v>
      </c>
      <c r="J37" s="174"/>
    </row>
    <row r="38" s="182" customFormat="true" ht="13.5" hidden="false" customHeight="false" outlineLevel="0" collapsed="false">
      <c r="A38" s="174"/>
      <c r="B38" s="175" t="s">
        <v>102</v>
      </c>
      <c r="C38" s="176"/>
      <c r="D38" s="77" t="n">
        <v>34.8</v>
      </c>
      <c r="E38" s="241" t="n">
        <v>330.6</v>
      </c>
      <c r="F38" s="241" t="n">
        <v>160.4</v>
      </c>
      <c r="G38" s="236" t="n">
        <v>154.3</v>
      </c>
      <c r="H38" s="241" t="n">
        <v>22.2</v>
      </c>
      <c r="I38" s="237" t="n">
        <v>272.4</v>
      </c>
      <c r="J38" s="174"/>
    </row>
    <row r="39" s="182" customFormat="true" ht="24" hidden="false" customHeight="true" outlineLevel="0" collapsed="false">
      <c r="A39" s="174"/>
      <c r="B39" s="175" t="s">
        <v>103</v>
      </c>
      <c r="C39" s="176"/>
      <c r="D39" s="243" t="n">
        <v>34.7</v>
      </c>
      <c r="E39" s="239" t="n">
        <v>312.1</v>
      </c>
      <c r="F39" s="239" t="n">
        <v>222</v>
      </c>
      <c r="G39" s="238" t="n">
        <v>114.2</v>
      </c>
      <c r="H39" s="239" t="n">
        <v>20.8</v>
      </c>
      <c r="I39" s="240" t="n">
        <v>154.5</v>
      </c>
      <c r="J39" s="174"/>
    </row>
    <row r="40" s="182" customFormat="true" ht="13.5" hidden="false" customHeight="false" outlineLevel="0" collapsed="false">
      <c r="A40" s="174"/>
      <c r="B40" s="175" t="s">
        <v>104</v>
      </c>
      <c r="C40" s="176"/>
      <c r="D40" s="77" t="n">
        <v>34.9</v>
      </c>
      <c r="E40" s="241" t="n">
        <v>295.4</v>
      </c>
      <c r="F40" s="241" t="n">
        <v>35.1</v>
      </c>
      <c r="G40" s="236" t="n">
        <v>161.3</v>
      </c>
      <c r="H40" s="241" t="n">
        <v>20.6</v>
      </c>
      <c r="I40" s="237" t="n">
        <v>151.9</v>
      </c>
      <c r="J40" s="174"/>
    </row>
    <row r="41" s="182" customFormat="true" ht="13.5" hidden="false" customHeight="false" outlineLevel="0" collapsed="false">
      <c r="A41" s="174"/>
      <c r="B41" s="175" t="s">
        <v>105</v>
      </c>
      <c r="C41" s="176"/>
      <c r="D41" s="77" t="n">
        <v>32.4</v>
      </c>
      <c r="E41" s="241" t="n">
        <v>254.2</v>
      </c>
      <c r="F41" s="241" t="n">
        <v>101.3</v>
      </c>
      <c r="G41" s="236" t="n">
        <v>152.5</v>
      </c>
      <c r="H41" s="241" t="n">
        <v>20.6</v>
      </c>
      <c r="I41" s="237" t="n">
        <v>203.5</v>
      </c>
      <c r="J41" s="174"/>
    </row>
    <row r="42" s="182" customFormat="true" ht="13.5" hidden="false" customHeight="false" outlineLevel="0" collapsed="false">
      <c r="A42" s="174"/>
      <c r="B42" s="175" t="s">
        <v>106</v>
      </c>
      <c r="C42" s="176"/>
      <c r="D42" s="77" t="n">
        <v>37.1</v>
      </c>
      <c r="E42" s="241" t="n">
        <v>315.3</v>
      </c>
      <c r="F42" s="241" t="n">
        <v>102.3</v>
      </c>
      <c r="G42" s="236" t="n">
        <v>169.1</v>
      </c>
      <c r="H42" s="241" t="n">
        <v>19.6</v>
      </c>
      <c r="I42" s="237" t="n">
        <v>284.1</v>
      </c>
      <c r="J42" s="174"/>
    </row>
    <row r="43" s="182" customFormat="true" ht="13.5" hidden="false" customHeight="false" outlineLevel="0" collapsed="false">
      <c r="A43" s="174"/>
      <c r="B43" s="175" t="s">
        <v>107</v>
      </c>
      <c r="C43" s="176"/>
      <c r="D43" s="77" t="n">
        <v>47.9</v>
      </c>
      <c r="E43" s="241" t="n">
        <v>388.9</v>
      </c>
      <c r="F43" s="241" t="n">
        <v>36.1</v>
      </c>
      <c r="G43" s="236" t="n">
        <v>223.3</v>
      </c>
      <c r="H43" s="241" t="n">
        <v>20.5</v>
      </c>
      <c r="I43" s="237" t="n">
        <v>445.7</v>
      </c>
      <c r="J43" s="174"/>
    </row>
    <row r="44" s="182" customFormat="true" ht="24" hidden="false" customHeight="true" outlineLevel="0" collapsed="false">
      <c r="A44" s="174"/>
      <c r="B44" s="175" t="s">
        <v>108</v>
      </c>
      <c r="C44" s="176"/>
      <c r="D44" s="243" t="n">
        <v>46.5</v>
      </c>
      <c r="E44" s="239" t="n">
        <v>467.7</v>
      </c>
      <c r="F44" s="239" t="n">
        <v>79.4</v>
      </c>
      <c r="G44" s="238" t="n">
        <v>155.7</v>
      </c>
      <c r="H44" s="239" t="n">
        <v>21.4</v>
      </c>
      <c r="I44" s="240" t="n">
        <v>307.8</v>
      </c>
      <c r="J44" s="174"/>
    </row>
    <row r="45" s="182" customFormat="true" ht="13.5" hidden="false" customHeight="false" outlineLevel="0" collapsed="false">
      <c r="A45" s="174"/>
      <c r="B45" s="175" t="s">
        <v>109</v>
      </c>
      <c r="C45" s="176"/>
      <c r="D45" s="77" t="n">
        <v>32.2</v>
      </c>
      <c r="E45" s="241" t="n">
        <v>307.8</v>
      </c>
      <c r="F45" s="241" t="n">
        <v>87.1</v>
      </c>
      <c r="G45" s="236" t="n">
        <v>177.6</v>
      </c>
      <c r="H45" s="241" t="n">
        <v>19.1</v>
      </c>
      <c r="I45" s="237" t="n">
        <v>252</v>
      </c>
      <c r="J45" s="174"/>
    </row>
    <row r="46" s="182" customFormat="true" ht="13.5" hidden="false" customHeight="false" outlineLevel="0" collapsed="false">
      <c r="A46" s="174"/>
      <c r="B46" s="175" t="s">
        <v>110</v>
      </c>
      <c r="C46" s="176"/>
      <c r="D46" s="77" t="n">
        <v>38.1</v>
      </c>
      <c r="E46" s="241" t="n">
        <v>350.8</v>
      </c>
      <c r="F46" s="241" t="n">
        <v>53</v>
      </c>
      <c r="G46" s="236" t="n">
        <v>152</v>
      </c>
      <c r="H46" s="241" t="n">
        <v>21</v>
      </c>
      <c r="I46" s="237" t="n">
        <v>297.7</v>
      </c>
      <c r="J46" s="174"/>
    </row>
    <row r="47" s="182" customFormat="true" ht="13.5" hidden="false" customHeight="false" outlineLevel="0" collapsed="false">
      <c r="A47" s="174"/>
      <c r="B47" s="175" t="s">
        <v>111</v>
      </c>
      <c r="C47" s="176"/>
      <c r="D47" s="77" t="n">
        <v>54.2</v>
      </c>
      <c r="E47" s="241" t="n">
        <v>248.9</v>
      </c>
      <c r="F47" s="241" t="n">
        <v>62.4</v>
      </c>
      <c r="G47" s="236" t="n">
        <v>216.7</v>
      </c>
      <c r="H47" s="241" t="n">
        <v>24.3</v>
      </c>
      <c r="I47" s="237" t="n">
        <v>383.2</v>
      </c>
      <c r="J47" s="174"/>
    </row>
    <row r="48" s="182" customFormat="true" ht="13.5" hidden="false" customHeight="false" outlineLevel="0" collapsed="false">
      <c r="A48" s="174"/>
      <c r="B48" s="175" t="s">
        <v>112</v>
      </c>
      <c r="C48" s="176"/>
      <c r="D48" s="77" t="n">
        <v>41.5</v>
      </c>
      <c r="E48" s="241" t="n">
        <v>367.7</v>
      </c>
      <c r="F48" s="241" t="n">
        <v>79.9</v>
      </c>
      <c r="G48" s="236" t="n">
        <v>182.7</v>
      </c>
      <c r="H48" s="241" t="n">
        <v>20.7</v>
      </c>
      <c r="I48" s="237" t="n">
        <v>350.6</v>
      </c>
      <c r="J48" s="174"/>
    </row>
    <row r="49" s="182" customFormat="true" ht="24" hidden="false" customHeight="true" outlineLevel="0" collapsed="false">
      <c r="A49" s="174"/>
      <c r="B49" s="175" t="s">
        <v>113</v>
      </c>
      <c r="C49" s="176"/>
      <c r="D49" s="243" t="n">
        <v>49.4</v>
      </c>
      <c r="E49" s="239" t="n">
        <v>375.9</v>
      </c>
      <c r="F49" s="239" t="n">
        <v>93.1</v>
      </c>
      <c r="G49" s="238" t="n">
        <v>131.6</v>
      </c>
      <c r="H49" s="239" t="n">
        <v>22.4</v>
      </c>
      <c r="I49" s="240" t="n">
        <v>341.7</v>
      </c>
      <c r="J49" s="174"/>
    </row>
    <row r="50" s="182" customFormat="true" ht="13.5" hidden="false" customHeight="false" outlineLevel="0" collapsed="false">
      <c r="A50" s="174"/>
      <c r="B50" s="175" t="s">
        <v>114</v>
      </c>
      <c r="C50" s="176"/>
      <c r="D50" s="77" t="n">
        <v>43</v>
      </c>
      <c r="E50" s="241" t="n">
        <v>403.8</v>
      </c>
      <c r="F50" s="241" t="n">
        <v>42.7</v>
      </c>
      <c r="G50" s="236" t="n">
        <v>116.8</v>
      </c>
      <c r="H50" s="241" t="n">
        <v>20.8</v>
      </c>
      <c r="I50" s="237" t="n">
        <v>697.1</v>
      </c>
      <c r="J50" s="174"/>
    </row>
    <row r="51" s="182" customFormat="true" ht="13.5" hidden="false" customHeight="false" outlineLevel="0" collapsed="false">
      <c r="A51" s="174"/>
      <c r="B51" s="175" t="s">
        <v>115</v>
      </c>
      <c r="C51" s="176"/>
      <c r="D51" s="77" t="n">
        <v>46.3</v>
      </c>
      <c r="E51" s="241" t="n">
        <v>321.6</v>
      </c>
      <c r="F51" s="241" t="n">
        <v>73.6</v>
      </c>
      <c r="G51" s="236" t="n">
        <v>176.6</v>
      </c>
      <c r="H51" s="241" t="n">
        <v>22.5</v>
      </c>
      <c r="I51" s="237" t="n">
        <v>239.7</v>
      </c>
      <c r="J51" s="174"/>
    </row>
    <row r="52" s="182" customFormat="true" ht="13.5" hidden="false" customHeight="false" outlineLevel="0" collapsed="false">
      <c r="A52" s="174"/>
      <c r="B52" s="175" t="s">
        <v>116</v>
      </c>
      <c r="C52" s="176"/>
      <c r="D52" s="77" t="n">
        <v>38</v>
      </c>
      <c r="E52" s="241" t="n">
        <v>411.2</v>
      </c>
      <c r="F52" s="241" t="n">
        <v>84.8</v>
      </c>
      <c r="G52" s="236" t="n">
        <v>135.8</v>
      </c>
      <c r="H52" s="241" t="n">
        <v>22.6</v>
      </c>
      <c r="I52" s="237" t="n">
        <v>177.6</v>
      </c>
      <c r="J52" s="174"/>
    </row>
    <row r="53" s="182" customFormat="true" ht="13.5" hidden="false" customHeight="false" outlineLevel="0" collapsed="false">
      <c r="A53" s="174"/>
      <c r="B53" s="175" t="s">
        <v>117</v>
      </c>
      <c r="C53" s="176"/>
      <c r="D53" s="77" t="n">
        <v>43.4</v>
      </c>
      <c r="E53" s="241" t="n">
        <v>363.6</v>
      </c>
      <c r="F53" s="241" t="n">
        <v>41.1</v>
      </c>
      <c r="G53" s="236" t="n">
        <v>143.1</v>
      </c>
      <c r="H53" s="241" t="n">
        <v>20.9</v>
      </c>
      <c r="I53" s="237" t="n">
        <v>470.2</v>
      </c>
      <c r="J53" s="174"/>
    </row>
    <row r="54" s="182" customFormat="true" ht="24" hidden="false" customHeight="true" outlineLevel="0" collapsed="false">
      <c r="A54" s="174"/>
      <c r="B54" s="175" t="s">
        <v>118</v>
      </c>
      <c r="C54" s="176"/>
      <c r="D54" s="243" t="n">
        <v>49.5</v>
      </c>
      <c r="E54" s="239" t="n">
        <v>450.9</v>
      </c>
      <c r="F54" s="239" t="n">
        <v>85.7</v>
      </c>
      <c r="G54" s="238" t="n">
        <v>141.5</v>
      </c>
      <c r="H54" s="239" t="n">
        <v>22.2</v>
      </c>
      <c r="I54" s="240" t="n">
        <v>324.7</v>
      </c>
      <c r="J54" s="174"/>
    </row>
    <row r="55" s="182" customFormat="true" ht="13.5" hidden="false" customHeight="false" outlineLevel="0" collapsed="false">
      <c r="A55" s="174"/>
      <c r="B55" s="175" t="s">
        <v>119</v>
      </c>
      <c r="C55" s="176"/>
      <c r="D55" s="77" t="n">
        <v>34.3</v>
      </c>
      <c r="E55" s="241" t="n">
        <v>310.5</v>
      </c>
      <c r="F55" s="241" t="n">
        <v>103.3</v>
      </c>
      <c r="G55" s="236" t="n">
        <v>207.8</v>
      </c>
      <c r="H55" s="241" t="n">
        <v>17.6</v>
      </c>
      <c r="I55" s="237" t="n">
        <v>431.7</v>
      </c>
      <c r="J55" s="174"/>
    </row>
    <row r="56" s="182" customFormat="true" ht="9" hidden="false" customHeight="true" outlineLevel="0" collapsed="false">
      <c r="A56" s="195"/>
      <c r="B56" s="196"/>
      <c r="C56" s="197"/>
      <c r="D56" s="244"/>
      <c r="E56" s="245"/>
      <c r="F56" s="245"/>
      <c r="G56" s="245"/>
      <c r="H56" s="245"/>
      <c r="I56" s="246"/>
      <c r="J56" s="174"/>
    </row>
    <row r="57" customFormat="false" ht="13.5" hidden="false" customHeight="false" outlineLevel="0" collapsed="false">
      <c r="G57" s="247"/>
      <c r="H57" s="232"/>
    </row>
    <row r="58" customFormat="false" ht="17.1" hidden="false" customHeight="true" outlineLevel="0" collapsed="false">
      <c r="B58" s="62" t="s">
        <v>120</v>
      </c>
      <c r="G58" s="247"/>
      <c r="H58" s="247"/>
    </row>
    <row r="59" customFormat="false" ht="17.1" hidden="false" customHeight="true" outlineLevel="0" collapsed="false">
      <c r="B59" s="3"/>
      <c r="G59" s="247"/>
      <c r="H59" s="247"/>
    </row>
    <row r="60" customFormat="false" ht="13.5" hidden="false" customHeight="false" outlineLevel="0" collapsed="false">
      <c r="G60" s="247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49"/>
    <col collapsed="false" customWidth="true" hidden="false" outlineLevel="0" max="9" min="4" style="151" width="12.62"/>
    <col collapsed="false" customWidth="false" hidden="false" outlineLevel="0" max="10" min="10" style="151" width="8.99"/>
    <col collapsed="false" customWidth="true" hidden="false" outlineLevel="0" max="11" min="11" style="151" width="11.87"/>
    <col collapsed="false" customWidth="true" hidden="false" outlineLevel="0" max="12" min="12" style="151" width="11.37"/>
    <col collapsed="false" customWidth="false" hidden="false" outlineLevel="0" max="257" min="13" style="151" width="8.99"/>
  </cols>
  <sheetData>
    <row r="1" customFormat="false" ht="14.25" hidden="false" customHeight="false" outlineLevel="0" collapsed="false">
      <c r="A1" s="152" t="s">
        <v>57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68</v>
      </c>
      <c r="G4" s="155"/>
      <c r="H4" s="155"/>
      <c r="I4" s="155" t="str">
        <f aca="false">参考表１!$I$4</f>
        <v>平成24年1月分</v>
      </c>
    </row>
    <row r="5" customFormat="false" ht="27" hidden="false" customHeight="true" outlineLevel="0" collapsed="false">
      <c r="A5" s="157"/>
      <c r="B5" s="158"/>
      <c r="C5" s="159"/>
      <c r="D5" s="160" t="s">
        <v>130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212" t="s">
        <v>29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5</v>
      </c>
      <c r="F7" s="171" t="s">
        <v>26</v>
      </c>
      <c r="G7" s="248" t="s">
        <v>27</v>
      </c>
      <c r="H7" s="249" t="s">
        <v>28</v>
      </c>
      <c r="I7" s="212"/>
    </row>
    <row r="8" s="182" customFormat="true" ht="20.45" hidden="false" customHeight="true" outlineLevel="0" collapsed="false">
      <c r="A8" s="174"/>
      <c r="B8" s="175" t="s">
        <v>72</v>
      </c>
      <c r="C8" s="176"/>
      <c r="D8" s="177" t="n">
        <v>40154851</v>
      </c>
      <c r="E8" s="206" t="n">
        <v>9422460</v>
      </c>
      <c r="F8" s="179" t="n">
        <v>81088</v>
      </c>
      <c r="G8" s="206" t="n">
        <v>9325997</v>
      </c>
      <c r="H8" s="179" t="n">
        <v>21323810</v>
      </c>
      <c r="I8" s="207" t="n">
        <v>2150785</v>
      </c>
      <c r="K8" s="181"/>
    </row>
    <row r="9" s="182" customFormat="true" ht="24" hidden="false" customHeight="true" outlineLevel="0" collapsed="false">
      <c r="A9" s="174"/>
      <c r="B9" s="175" t="s">
        <v>73</v>
      </c>
      <c r="C9" s="176"/>
      <c r="D9" s="183" t="n">
        <v>2481390</v>
      </c>
      <c r="E9" s="185" t="n">
        <v>576179</v>
      </c>
      <c r="F9" s="184" t="n">
        <v>2355</v>
      </c>
      <c r="G9" s="185" t="n">
        <v>655507</v>
      </c>
      <c r="H9" s="184" t="n">
        <v>1247349</v>
      </c>
      <c r="I9" s="208" t="n">
        <v>158731</v>
      </c>
      <c r="K9" s="181"/>
    </row>
    <row r="10" s="182" customFormat="true" ht="13.5" hidden="false" customHeight="false" outlineLevel="0" collapsed="false">
      <c r="A10" s="174"/>
      <c r="B10" s="175" t="s">
        <v>74</v>
      </c>
      <c r="C10" s="176"/>
      <c r="D10" s="187" t="n">
        <v>452538</v>
      </c>
      <c r="E10" s="35" t="n">
        <v>121382</v>
      </c>
      <c r="F10" s="178" t="n">
        <v>461</v>
      </c>
      <c r="G10" s="35" t="n">
        <v>82099</v>
      </c>
      <c r="H10" s="178" t="n">
        <v>248596</v>
      </c>
      <c r="I10" s="205" t="n">
        <v>22084</v>
      </c>
      <c r="K10" s="181"/>
    </row>
    <row r="11" s="182" customFormat="true" ht="13.5" hidden="false" customHeight="false" outlineLevel="0" collapsed="false">
      <c r="A11" s="174"/>
      <c r="B11" s="175" t="s">
        <v>75</v>
      </c>
      <c r="C11" s="176"/>
      <c r="D11" s="187" t="n">
        <v>441591</v>
      </c>
      <c r="E11" s="35" t="n">
        <v>120106</v>
      </c>
      <c r="F11" s="178" t="n">
        <v>531</v>
      </c>
      <c r="G11" s="35" t="n">
        <v>71104</v>
      </c>
      <c r="H11" s="178" t="n">
        <v>249850</v>
      </c>
      <c r="I11" s="205" t="n">
        <v>14239</v>
      </c>
      <c r="K11" s="181"/>
    </row>
    <row r="12" s="182" customFormat="true" ht="13.5" hidden="false" customHeight="false" outlineLevel="0" collapsed="false">
      <c r="A12" s="174"/>
      <c r="B12" s="175" t="s">
        <v>76</v>
      </c>
      <c r="C12" s="176"/>
      <c r="D12" s="187" t="n">
        <v>618749</v>
      </c>
      <c r="E12" s="35" t="n">
        <v>167886</v>
      </c>
      <c r="F12" s="178" t="n">
        <v>486</v>
      </c>
      <c r="G12" s="35" t="n">
        <v>82859</v>
      </c>
      <c r="H12" s="178" t="n">
        <v>367494</v>
      </c>
      <c r="I12" s="205" t="n">
        <v>5716</v>
      </c>
      <c r="K12" s="181"/>
    </row>
    <row r="13" s="182" customFormat="true" ht="13.5" hidden="false" customHeight="false" outlineLevel="0" collapsed="false">
      <c r="A13" s="174"/>
      <c r="B13" s="175" t="s">
        <v>77</v>
      </c>
      <c r="C13" s="176"/>
      <c r="D13" s="187" t="n">
        <v>404799</v>
      </c>
      <c r="E13" s="35" t="n">
        <v>112466</v>
      </c>
      <c r="F13" s="178" t="n">
        <v>533</v>
      </c>
      <c r="G13" s="35" t="n">
        <v>67873</v>
      </c>
      <c r="H13" s="178" t="n">
        <v>223927</v>
      </c>
      <c r="I13" s="205" t="n">
        <v>13114</v>
      </c>
      <c r="K13" s="181"/>
    </row>
    <row r="14" s="182" customFormat="true" ht="24" hidden="false" customHeight="true" outlineLevel="0" collapsed="false">
      <c r="A14" s="174"/>
      <c r="B14" s="175" t="s">
        <v>78</v>
      </c>
      <c r="C14" s="176"/>
      <c r="D14" s="183" t="n">
        <v>386318</v>
      </c>
      <c r="E14" s="185" t="n">
        <v>105750</v>
      </c>
      <c r="F14" s="184" t="n">
        <v>584</v>
      </c>
      <c r="G14" s="185" t="n">
        <v>59609</v>
      </c>
      <c r="H14" s="184" t="n">
        <v>220375</v>
      </c>
      <c r="I14" s="250" t="n">
        <v>568</v>
      </c>
      <c r="K14" s="181"/>
    </row>
    <row r="15" s="182" customFormat="true" ht="13.5" hidden="false" customHeight="false" outlineLevel="0" collapsed="false">
      <c r="A15" s="174"/>
      <c r="B15" s="175" t="s">
        <v>79</v>
      </c>
      <c r="C15" s="176"/>
      <c r="D15" s="187" t="n">
        <v>621494</v>
      </c>
      <c r="E15" s="35" t="n">
        <v>167524</v>
      </c>
      <c r="F15" s="178" t="n">
        <v>778</v>
      </c>
      <c r="G15" s="35" t="n">
        <v>107828</v>
      </c>
      <c r="H15" s="178" t="n">
        <v>345364</v>
      </c>
      <c r="I15" s="205" t="n">
        <v>16635</v>
      </c>
      <c r="K15" s="181"/>
    </row>
    <row r="16" s="182" customFormat="true" ht="13.5" hidden="false" customHeight="false" outlineLevel="0" collapsed="false">
      <c r="A16" s="174"/>
      <c r="B16" s="175" t="s">
        <v>80</v>
      </c>
      <c r="C16" s="176"/>
      <c r="D16" s="187" t="n">
        <v>776279</v>
      </c>
      <c r="E16" s="35" t="n">
        <v>196298</v>
      </c>
      <c r="F16" s="178" t="n">
        <v>469</v>
      </c>
      <c r="G16" s="35" t="n">
        <v>157753</v>
      </c>
      <c r="H16" s="178" t="n">
        <v>421759</v>
      </c>
      <c r="I16" s="205" t="n">
        <v>30540</v>
      </c>
      <c r="K16" s="181"/>
    </row>
    <row r="17" s="182" customFormat="true" ht="13.5" hidden="false" customHeight="false" outlineLevel="0" collapsed="false">
      <c r="A17" s="174"/>
      <c r="B17" s="175" t="s">
        <v>81</v>
      </c>
      <c r="C17" s="176"/>
      <c r="D17" s="187" t="n">
        <v>552611</v>
      </c>
      <c r="E17" s="35" t="n">
        <v>145211</v>
      </c>
      <c r="F17" s="178" t="n">
        <v>1073</v>
      </c>
      <c r="G17" s="35" t="n">
        <v>117030</v>
      </c>
      <c r="H17" s="178" t="n">
        <v>289297</v>
      </c>
      <c r="I17" s="205" t="n">
        <v>17387</v>
      </c>
      <c r="K17" s="181"/>
    </row>
    <row r="18" s="182" customFormat="true" ht="13.5" hidden="false" customHeight="false" outlineLevel="0" collapsed="false">
      <c r="A18" s="174"/>
      <c r="B18" s="175" t="s">
        <v>82</v>
      </c>
      <c r="C18" s="176"/>
      <c r="D18" s="187" t="n">
        <v>634004</v>
      </c>
      <c r="E18" s="35" t="n">
        <v>145574</v>
      </c>
      <c r="F18" s="178" t="n">
        <v>978</v>
      </c>
      <c r="G18" s="35" t="n">
        <v>133713</v>
      </c>
      <c r="H18" s="178" t="n">
        <v>353630</v>
      </c>
      <c r="I18" s="205" t="n">
        <v>24079</v>
      </c>
      <c r="K18" s="181"/>
    </row>
    <row r="19" s="182" customFormat="true" ht="24" hidden="false" customHeight="true" outlineLevel="0" collapsed="false">
      <c r="A19" s="174"/>
      <c r="B19" s="175" t="s">
        <v>83</v>
      </c>
      <c r="C19" s="176"/>
      <c r="D19" s="183" t="n">
        <v>1603844</v>
      </c>
      <c r="E19" s="185" t="n">
        <v>417996</v>
      </c>
      <c r="F19" s="184" t="n">
        <v>2562</v>
      </c>
      <c r="G19" s="185" t="n">
        <v>359263</v>
      </c>
      <c r="H19" s="184" t="n">
        <v>823865</v>
      </c>
      <c r="I19" s="208" t="n">
        <v>64793</v>
      </c>
      <c r="K19" s="181"/>
    </row>
    <row r="20" s="182" customFormat="true" ht="13.5" hidden="false" customHeight="false" outlineLevel="0" collapsed="false">
      <c r="A20" s="174"/>
      <c r="B20" s="175" t="s">
        <v>84</v>
      </c>
      <c r="C20" s="176"/>
      <c r="D20" s="187" t="n">
        <v>1402663</v>
      </c>
      <c r="E20" s="35" t="n">
        <v>345952</v>
      </c>
      <c r="F20" s="178" t="n">
        <v>2014</v>
      </c>
      <c r="G20" s="35" t="n">
        <v>272664</v>
      </c>
      <c r="H20" s="178" t="n">
        <v>781994</v>
      </c>
      <c r="I20" s="205" t="n">
        <v>55329</v>
      </c>
      <c r="K20" s="181"/>
    </row>
    <row r="21" s="182" customFormat="true" ht="13.5" hidden="false" customHeight="false" outlineLevel="0" collapsed="false">
      <c r="A21" s="174"/>
      <c r="B21" s="175" t="s">
        <v>85</v>
      </c>
      <c r="C21" s="176"/>
      <c r="D21" s="187" t="n">
        <v>3142376</v>
      </c>
      <c r="E21" s="35" t="n">
        <v>634527</v>
      </c>
      <c r="F21" s="178" t="n">
        <v>10391</v>
      </c>
      <c r="G21" s="35" t="n">
        <v>597293</v>
      </c>
      <c r="H21" s="178" t="n">
        <v>1900066</v>
      </c>
      <c r="I21" s="205" t="n">
        <v>172083</v>
      </c>
      <c r="K21" s="181"/>
    </row>
    <row r="22" s="182" customFormat="true" ht="13.5" hidden="false" customHeight="false" outlineLevel="0" collapsed="false">
      <c r="A22" s="174"/>
      <c r="B22" s="175" t="s">
        <v>86</v>
      </c>
      <c r="C22" s="176"/>
      <c r="D22" s="187" t="n">
        <v>1846604</v>
      </c>
      <c r="E22" s="35" t="n">
        <v>375171</v>
      </c>
      <c r="F22" s="178" t="n">
        <v>2810</v>
      </c>
      <c r="G22" s="35" t="n">
        <v>368772</v>
      </c>
      <c r="H22" s="178" t="n">
        <v>1099633</v>
      </c>
      <c r="I22" s="205" t="n">
        <v>73214</v>
      </c>
      <c r="K22" s="181"/>
    </row>
    <row r="23" s="182" customFormat="true" ht="13.5" hidden="false" customHeight="false" outlineLevel="0" collapsed="false">
      <c r="A23" s="174"/>
      <c r="B23" s="175" t="s">
        <v>87</v>
      </c>
      <c r="C23" s="176"/>
      <c r="D23" s="187" t="n">
        <v>762796</v>
      </c>
      <c r="E23" s="35" t="n">
        <v>193312</v>
      </c>
      <c r="F23" s="178" t="n">
        <v>1034</v>
      </c>
      <c r="G23" s="35" t="n">
        <v>142446</v>
      </c>
      <c r="H23" s="178" t="n">
        <v>426004</v>
      </c>
      <c r="I23" s="205" t="n">
        <v>53646</v>
      </c>
      <c r="K23" s="181"/>
    </row>
    <row r="24" s="182" customFormat="true" ht="24" hidden="false" customHeight="true" outlineLevel="0" collapsed="false">
      <c r="A24" s="174"/>
      <c r="B24" s="175" t="s">
        <v>88</v>
      </c>
      <c r="C24" s="176"/>
      <c r="D24" s="183" t="n">
        <v>457961</v>
      </c>
      <c r="E24" s="185" t="n">
        <v>96814</v>
      </c>
      <c r="F24" s="184" t="n">
        <v>1377</v>
      </c>
      <c r="G24" s="185" t="n">
        <v>157156</v>
      </c>
      <c r="H24" s="184" t="n">
        <v>202613</v>
      </c>
      <c r="I24" s="208" t="n">
        <v>68710</v>
      </c>
      <c r="K24" s="181"/>
    </row>
    <row r="25" s="182" customFormat="true" ht="13.5" hidden="false" customHeight="false" outlineLevel="0" collapsed="false">
      <c r="A25" s="174"/>
      <c r="B25" s="175" t="s">
        <v>89</v>
      </c>
      <c r="C25" s="176"/>
      <c r="D25" s="187" t="n">
        <v>494394</v>
      </c>
      <c r="E25" s="35" t="n">
        <v>107066</v>
      </c>
      <c r="F25" s="178" t="n">
        <v>976</v>
      </c>
      <c r="G25" s="35" t="n">
        <v>132634</v>
      </c>
      <c r="H25" s="178" t="n">
        <v>253718</v>
      </c>
      <c r="I25" s="205" t="n">
        <v>32540</v>
      </c>
      <c r="K25" s="181"/>
    </row>
    <row r="26" s="182" customFormat="true" ht="13.5" hidden="false" customHeight="false" outlineLevel="0" collapsed="false">
      <c r="A26" s="174"/>
      <c r="B26" s="175" t="s">
        <v>90</v>
      </c>
      <c r="C26" s="176"/>
      <c r="D26" s="187" t="n">
        <v>297158</v>
      </c>
      <c r="E26" s="35" t="n">
        <v>65007</v>
      </c>
      <c r="F26" s="178" t="n">
        <v>363</v>
      </c>
      <c r="G26" s="35" t="n">
        <v>67368</v>
      </c>
      <c r="H26" s="178" t="n">
        <v>164261</v>
      </c>
      <c r="I26" s="205" t="n">
        <v>18539</v>
      </c>
      <c r="K26" s="181"/>
    </row>
    <row r="27" s="182" customFormat="true" ht="13.5" hidden="false" customHeight="false" outlineLevel="0" collapsed="false">
      <c r="A27" s="174"/>
      <c r="B27" s="175" t="s">
        <v>91</v>
      </c>
      <c r="C27" s="176"/>
      <c r="D27" s="187" t="n">
        <v>270369</v>
      </c>
      <c r="E27" s="35" t="n">
        <v>63649</v>
      </c>
      <c r="F27" s="178" t="n">
        <v>198</v>
      </c>
      <c r="G27" s="35" t="n">
        <v>60151</v>
      </c>
      <c r="H27" s="178" t="n">
        <v>146371</v>
      </c>
      <c r="I27" s="205" t="n">
        <v>5805</v>
      </c>
      <c r="K27" s="181"/>
    </row>
    <row r="28" s="182" customFormat="true" ht="13.5" hidden="false" customHeight="false" outlineLevel="0" collapsed="false">
      <c r="A28" s="174"/>
      <c r="B28" s="175" t="s">
        <v>92</v>
      </c>
      <c r="C28" s="176"/>
      <c r="D28" s="187" t="n">
        <v>618512</v>
      </c>
      <c r="E28" s="35" t="n">
        <v>136806</v>
      </c>
      <c r="F28" s="178" t="n">
        <v>625</v>
      </c>
      <c r="G28" s="35" t="n">
        <v>106591</v>
      </c>
      <c r="H28" s="178" t="n">
        <v>374406</v>
      </c>
      <c r="I28" s="205" t="n">
        <v>37620</v>
      </c>
      <c r="K28" s="181"/>
    </row>
    <row r="29" s="182" customFormat="true" ht="24" hidden="false" customHeight="true" outlineLevel="0" collapsed="false">
      <c r="A29" s="174"/>
      <c r="B29" s="175" t="s">
        <v>93</v>
      </c>
      <c r="C29" s="176"/>
      <c r="D29" s="192" t="n">
        <v>510254</v>
      </c>
      <c r="E29" s="193" t="n">
        <v>116543</v>
      </c>
      <c r="F29" s="251" t="n">
        <v>1261</v>
      </c>
      <c r="G29" s="193" t="n">
        <v>87038</v>
      </c>
      <c r="H29" s="251" t="n">
        <v>305412</v>
      </c>
      <c r="I29" s="250" t="n">
        <v>14843</v>
      </c>
      <c r="K29" s="181"/>
    </row>
    <row r="30" s="182" customFormat="true" ht="13.5" hidden="false" customHeight="false" outlineLevel="0" collapsed="false">
      <c r="A30" s="174"/>
      <c r="B30" s="175" t="s">
        <v>94</v>
      </c>
      <c r="C30" s="176"/>
      <c r="D30" s="187" t="n">
        <v>956308</v>
      </c>
      <c r="E30" s="35" t="n">
        <v>184889</v>
      </c>
      <c r="F30" s="178" t="n">
        <v>1842</v>
      </c>
      <c r="G30" s="178" t="n">
        <v>300142</v>
      </c>
      <c r="H30" s="178" t="n">
        <v>469313</v>
      </c>
      <c r="I30" s="205" t="n">
        <v>79778</v>
      </c>
      <c r="K30" s="181"/>
    </row>
    <row r="31" s="182" customFormat="true" ht="13.5" hidden="false" customHeight="false" outlineLevel="0" collapsed="false">
      <c r="A31" s="174"/>
      <c r="B31" s="175" t="s">
        <v>95</v>
      </c>
      <c r="C31" s="176"/>
      <c r="D31" s="187" t="n">
        <v>1725934</v>
      </c>
      <c r="E31" s="35" t="n">
        <v>364256</v>
      </c>
      <c r="F31" s="178" t="n">
        <v>4675</v>
      </c>
      <c r="G31" s="178" t="n">
        <v>393344</v>
      </c>
      <c r="H31" s="178" t="n">
        <v>963652</v>
      </c>
      <c r="I31" s="205" t="n">
        <v>90459</v>
      </c>
      <c r="K31" s="181"/>
    </row>
    <row r="32" s="182" customFormat="true" ht="13.5" hidden="false" customHeight="false" outlineLevel="0" collapsed="false">
      <c r="A32" s="174"/>
      <c r="B32" s="175" t="s">
        <v>96</v>
      </c>
      <c r="C32" s="176"/>
      <c r="D32" s="187" t="n">
        <v>516787</v>
      </c>
      <c r="E32" s="35" t="n">
        <v>136487</v>
      </c>
      <c r="F32" s="178" t="n">
        <v>723</v>
      </c>
      <c r="G32" s="178" t="n">
        <v>116563</v>
      </c>
      <c r="H32" s="178" t="n">
        <v>262955</v>
      </c>
      <c r="I32" s="205" t="n">
        <v>29282</v>
      </c>
      <c r="K32" s="181"/>
    </row>
    <row r="33" s="182" customFormat="true" ht="13.5" hidden="false" customHeight="false" outlineLevel="0" collapsed="false">
      <c r="A33" s="174"/>
      <c r="B33" s="175" t="s">
        <v>97</v>
      </c>
      <c r="C33" s="176"/>
      <c r="D33" s="187" t="n">
        <v>368055</v>
      </c>
      <c r="E33" s="35" t="n">
        <v>64406</v>
      </c>
      <c r="F33" s="178" t="n">
        <v>478</v>
      </c>
      <c r="G33" s="178" t="n">
        <v>81147</v>
      </c>
      <c r="H33" s="178" t="n">
        <v>222024</v>
      </c>
      <c r="I33" s="205" t="n">
        <v>15127</v>
      </c>
      <c r="K33" s="181"/>
    </row>
    <row r="34" s="182" customFormat="true" ht="24" hidden="false" customHeight="true" outlineLevel="0" collapsed="false">
      <c r="A34" s="174"/>
      <c r="B34" s="175" t="s">
        <v>98</v>
      </c>
      <c r="C34" s="176"/>
      <c r="D34" s="183" t="n">
        <v>898280</v>
      </c>
      <c r="E34" s="185" t="n">
        <v>168235</v>
      </c>
      <c r="F34" s="184" t="n">
        <v>2002</v>
      </c>
      <c r="G34" s="184" t="n">
        <v>183877</v>
      </c>
      <c r="H34" s="184" t="n">
        <v>544166</v>
      </c>
      <c r="I34" s="208" t="n">
        <v>100574</v>
      </c>
      <c r="K34" s="181"/>
    </row>
    <row r="35" s="182" customFormat="true" ht="13.5" hidden="false" customHeight="false" outlineLevel="0" collapsed="false">
      <c r="A35" s="174"/>
      <c r="B35" s="175" t="s">
        <v>99</v>
      </c>
      <c r="C35" s="176"/>
      <c r="D35" s="187" t="n">
        <v>2817940</v>
      </c>
      <c r="E35" s="35" t="n">
        <v>537768</v>
      </c>
      <c r="F35" s="178" t="n">
        <v>12580</v>
      </c>
      <c r="G35" s="178" t="n">
        <v>660571</v>
      </c>
      <c r="H35" s="178" t="n">
        <v>1607000</v>
      </c>
      <c r="I35" s="205" t="n">
        <v>97575</v>
      </c>
      <c r="K35" s="181"/>
    </row>
    <row r="36" s="182" customFormat="true" ht="13.5" hidden="false" customHeight="false" outlineLevel="0" collapsed="false">
      <c r="A36" s="174"/>
      <c r="B36" s="175" t="s">
        <v>100</v>
      </c>
      <c r="C36" s="176"/>
      <c r="D36" s="187" t="n">
        <v>1608686</v>
      </c>
      <c r="E36" s="35" t="n">
        <v>331674</v>
      </c>
      <c r="F36" s="178" t="n">
        <v>2583</v>
      </c>
      <c r="G36" s="178" t="n">
        <v>396617</v>
      </c>
      <c r="H36" s="178" t="n">
        <v>877806</v>
      </c>
      <c r="I36" s="205" t="n">
        <v>76551</v>
      </c>
      <c r="K36" s="181"/>
    </row>
    <row r="37" s="182" customFormat="true" ht="13.5" hidden="false" customHeight="false" outlineLevel="0" collapsed="false">
      <c r="A37" s="174"/>
      <c r="B37" s="175" t="s">
        <v>101</v>
      </c>
      <c r="C37" s="176"/>
      <c r="D37" s="187" t="n">
        <v>402347</v>
      </c>
      <c r="E37" s="35" t="n">
        <v>73927</v>
      </c>
      <c r="F37" s="178" t="n">
        <v>983</v>
      </c>
      <c r="G37" s="178" t="n">
        <v>89733</v>
      </c>
      <c r="H37" s="178" t="n">
        <v>237551</v>
      </c>
      <c r="I37" s="205" t="n">
        <v>24966</v>
      </c>
      <c r="K37" s="181"/>
    </row>
    <row r="38" s="182" customFormat="true" ht="13.5" hidden="false" customHeight="false" outlineLevel="0" collapsed="false">
      <c r="A38" s="174"/>
      <c r="B38" s="175" t="s">
        <v>102</v>
      </c>
      <c r="C38" s="176"/>
      <c r="D38" s="187" t="n">
        <v>355547</v>
      </c>
      <c r="E38" s="35" t="n">
        <v>60172</v>
      </c>
      <c r="F38" s="178" t="n">
        <v>2807</v>
      </c>
      <c r="G38" s="178" t="n">
        <v>76441</v>
      </c>
      <c r="H38" s="178" t="n">
        <v>216094</v>
      </c>
      <c r="I38" s="205" t="n">
        <v>16345</v>
      </c>
      <c r="K38" s="181"/>
    </row>
    <row r="39" s="182" customFormat="true" ht="24" hidden="false" customHeight="true" outlineLevel="0" collapsed="false">
      <c r="A39" s="174"/>
      <c r="B39" s="175" t="s">
        <v>103</v>
      </c>
      <c r="C39" s="176"/>
      <c r="D39" s="183" t="n">
        <v>229462</v>
      </c>
      <c r="E39" s="185" t="n">
        <v>53054</v>
      </c>
      <c r="F39" s="184" t="n">
        <v>222</v>
      </c>
      <c r="G39" s="184" t="n">
        <v>47687</v>
      </c>
      <c r="H39" s="184" t="n">
        <v>128499</v>
      </c>
      <c r="I39" s="208" t="n">
        <v>7572</v>
      </c>
      <c r="K39" s="181"/>
    </row>
    <row r="40" s="182" customFormat="true" ht="13.5" hidden="false" customHeight="false" outlineLevel="0" collapsed="false">
      <c r="A40" s="174"/>
      <c r="B40" s="175" t="s">
        <v>104</v>
      </c>
      <c r="C40" s="176"/>
      <c r="D40" s="187" t="n">
        <v>280789</v>
      </c>
      <c r="E40" s="35" t="n">
        <v>67651</v>
      </c>
      <c r="F40" s="178" t="n">
        <v>193</v>
      </c>
      <c r="G40" s="178" t="n">
        <v>57905</v>
      </c>
      <c r="H40" s="178" t="n">
        <v>155040</v>
      </c>
      <c r="I40" s="205" t="n">
        <v>11091</v>
      </c>
      <c r="K40" s="181"/>
    </row>
    <row r="41" s="182" customFormat="true" ht="13.5" hidden="false" customHeight="false" outlineLevel="0" collapsed="false">
      <c r="A41" s="174"/>
      <c r="B41" s="175" t="s">
        <v>105</v>
      </c>
      <c r="C41" s="176"/>
      <c r="D41" s="187" t="n">
        <v>704188</v>
      </c>
      <c r="E41" s="35" t="n">
        <v>145384</v>
      </c>
      <c r="F41" s="178" t="n">
        <v>1722</v>
      </c>
      <c r="G41" s="178" t="n">
        <v>134385</v>
      </c>
      <c r="H41" s="178" t="n">
        <v>422697</v>
      </c>
      <c r="I41" s="205" t="n">
        <v>22281</v>
      </c>
      <c r="K41" s="181"/>
    </row>
    <row r="42" s="182" customFormat="true" ht="13.5" hidden="false" customHeight="false" outlineLevel="0" collapsed="false">
      <c r="A42" s="174"/>
      <c r="B42" s="175" t="s">
        <v>106</v>
      </c>
      <c r="C42" s="176"/>
      <c r="D42" s="187" t="n">
        <v>1083582</v>
      </c>
      <c r="E42" s="35" t="n">
        <v>254566</v>
      </c>
      <c r="F42" s="178" t="n">
        <v>2045</v>
      </c>
      <c r="G42" s="178" t="n">
        <v>296145</v>
      </c>
      <c r="H42" s="178" t="n">
        <v>530826</v>
      </c>
      <c r="I42" s="205" t="n">
        <v>82960</v>
      </c>
      <c r="K42" s="181"/>
    </row>
    <row r="43" s="182" customFormat="true" ht="13.5" hidden="false" customHeight="false" outlineLevel="0" collapsed="false">
      <c r="A43" s="174"/>
      <c r="B43" s="175" t="s">
        <v>107</v>
      </c>
      <c r="C43" s="176"/>
      <c r="D43" s="187" t="n">
        <v>746173</v>
      </c>
      <c r="E43" s="35" t="n">
        <v>174794</v>
      </c>
      <c r="F43" s="178" t="n">
        <v>759</v>
      </c>
      <c r="G43" s="178" t="n">
        <v>279922</v>
      </c>
      <c r="H43" s="178" t="n">
        <v>290698</v>
      </c>
      <c r="I43" s="205" t="n">
        <v>74212</v>
      </c>
      <c r="K43" s="181"/>
    </row>
    <row r="44" s="182" customFormat="true" ht="24" hidden="false" customHeight="true" outlineLevel="0" collapsed="false">
      <c r="A44" s="174"/>
      <c r="B44" s="175" t="s">
        <v>108</v>
      </c>
      <c r="C44" s="176"/>
      <c r="D44" s="183" t="n">
        <v>388702</v>
      </c>
      <c r="E44" s="185" t="n">
        <v>106644</v>
      </c>
      <c r="F44" s="184" t="n">
        <v>794</v>
      </c>
      <c r="G44" s="184" t="n">
        <v>120798</v>
      </c>
      <c r="H44" s="185" t="n">
        <v>160466</v>
      </c>
      <c r="I44" s="208" t="n">
        <v>39398</v>
      </c>
      <c r="K44" s="181"/>
    </row>
    <row r="45" s="182" customFormat="true" ht="13.5" hidden="false" customHeight="false" outlineLevel="0" collapsed="false">
      <c r="A45" s="174"/>
      <c r="B45" s="175" t="s">
        <v>109</v>
      </c>
      <c r="C45" s="176"/>
      <c r="D45" s="187" t="n">
        <v>379696</v>
      </c>
      <c r="E45" s="35" t="n">
        <v>93568</v>
      </c>
      <c r="F45" s="35" t="n">
        <v>392</v>
      </c>
      <c r="G45" s="35" t="n">
        <v>73280</v>
      </c>
      <c r="H45" s="35" t="n">
        <v>212456</v>
      </c>
      <c r="I45" s="205" t="n">
        <v>18147</v>
      </c>
      <c r="K45" s="181"/>
    </row>
    <row r="46" s="182" customFormat="true" ht="13.5" hidden="false" customHeight="false" outlineLevel="0" collapsed="false">
      <c r="A46" s="174"/>
      <c r="B46" s="175" t="s">
        <v>110</v>
      </c>
      <c r="C46" s="176"/>
      <c r="D46" s="187" t="n">
        <v>568602</v>
      </c>
      <c r="E46" s="35" t="n">
        <v>132605</v>
      </c>
      <c r="F46" s="35" t="n">
        <v>689</v>
      </c>
      <c r="G46" s="35" t="n">
        <v>144772</v>
      </c>
      <c r="H46" s="35" t="n">
        <v>290510</v>
      </c>
      <c r="I46" s="205" t="n">
        <v>38403</v>
      </c>
      <c r="K46" s="181"/>
    </row>
    <row r="47" s="182" customFormat="true" ht="13.5" hidden="false" customHeight="false" outlineLevel="0" collapsed="false">
      <c r="A47" s="174"/>
      <c r="B47" s="175" t="s">
        <v>111</v>
      </c>
      <c r="C47" s="176"/>
      <c r="D47" s="187" t="n">
        <v>492877</v>
      </c>
      <c r="E47" s="35" t="n">
        <v>96199</v>
      </c>
      <c r="F47" s="35" t="n">
        <v>593</v>
      </c>
      <c r="G47" s="35" t="n">
        <v>202696</v>
      </c>
      <c r="H47" s="35" t="n">
        <v>193389</v>
      </c>
      <c r="I47" s="205" t="n">
        <v>67061</v>
      </c>
      <c r="K47" s="181"/>
    </row>
    <row r="48" s="182" customFormat="true" ht="13.5" hidden="false" customHeight="false" outlineLevel="0" collapsed="false">
      <c r="A48" s="174"/>
      <c r="B48" s="175" t="s">
        <v>112</v>
      </c>
      <c r="C48" s="176"/>
      <c r="D48" s="187" t="n">
        <v>2303903</v>
      </c>
      <c r="E48" s="35" t="n">
        <v>611351</v>
      </c>
      <c r="F48" s="35" t="n">
        <v>4674</v>
      </c>
      <c r="G48" s="35" t="n">
        <v>626379</v>
      </c>
      <c r="H48" s="35" t="n">
        <v>1061499</v>
      </c>
      <c r="I48" s="205" t="n">
        <v>135152</v>
      </c>
      <c r="K48" s="181"/>
    </row>
    <row r="49" s="182" customFormat="true" ht="24" hidden="false" customHeight="true" outlineLevel="0" collapsed="false">
      <c r="A49" s="174"/>
      <c r="B49" s="175" t="s">
        <v>113</v>
      </c>
      <c r="C49" s="176"/>
      <c r="D49" s="183" t="n">
        <v>415534</v>
      </c>
      <c r="E49" s="185" t="n">
        <v>122545</v>
      </c>
      <c r="F49" s="185" t="n">
        <v>978</v>
      </c>
      <c r="G49" s="185" t="n">
        <v>127641</v>
      </c>
      <c r="H49" s="185" t="n">
        <v>164370</v>
      </c>
      <c r="I49" s="208" t="n">
        <v>29899</v>
      </c>
      <c r="K49" s="181"/>
    </row>
    <row r="50" s="182" customFormat="true" ht="13.5" hidden="false" customHeight="false" outlineLevel="0" collapsed="false">
      <c r="A50" s="174"/>
      <c r="B50" s="175" t="s">
        <v>114</v>
      </c>
      <c r="C50" s="176"/>
      <c r="D50" s="187" t="n">
        <v>716620</v>
      </c>
      <c r="E50" s="35" t="n">
        <v>219640</v>
      </c>
      <c r="F50" s="35" t="n">
        <v>1131</v>
      </c>
      <c r="G50" s="35" t="n">
        <v>186822</v>
      </c>
      <c r="H50" s="35" t="n">
        <v>308935</v>
      </c>
      <c r="I50" s="205" t="n">
        <v>26839</v>
      </c>
      <c r="K50" s="181"/>
    </row>
    <row r="51" s="182" customFormat="true" ht="13.5" hidden="false" customHeight="false" outlineLevel="0" collapsed="false">
      <c r="A51" s="174"/>
      <c r="B51" s="175" t="s">
        <v>115</v>
      </c>
      <c r="C51" s="176"/>
      <c r="D51" s="187" t="n">
        <v>948778</v>
      </c>
      <c r="E51" s="35" t="n">
        <v>253543</v>
      </c>
      <c r="F51" s="35" t="n">
        <v>1362</v>
      </c>
      <c r="G51" s="35" t="n">
        <v>276241</v>
      </c>
      <c r="H51" s="35" t="n">
        <v>417632</v>
      </c>
      <c r="I51" s="205" t="n">
        <v>75499</v>
      </c>
      <c r="K51" s="181"/>
    </row>
    <row r="52" s="182" customFormat="true" ht="13.5" hidden="false" customHeight="false" outlineLevel="0" collapsed="false">
      <c r="A52" s="174"/>
      <c r="B52" s="175" t="s">
        <v>116</v>
      </c>
      <c r="C52" s="176"/>
      <c r="D52" s="187" t="n">
        <v>541944</v>
      </c>
      <c r="E52" s="35" t="n">
        <v>153591</v>
      </c>
      <c r="F52" s="35" t="n">
        <v>1696</v>
      </c>
      <c r="G52" s="35" t="n">
        <v>80660</v>
      </c>
      <c r="H52" s="35" t="n">
        <v>305997</v>
      </c>
      <c r="I52" s="205" t="n">
        <v>13050</v>
      </c>
      <c r="K52" s="181"/>
    </row>
    <row r="53" s="182" customFormat="true" ht="13.5" hidden="false" customHeight="false" outlineLevel="0" collapsed="false">
      <c r="A53" s="174"/>
      <c r="B53" s="175" t="s">
        <v>117</v>
      </c>
      <c r="C53" s="176"/>
      <c r="D53" s="187" t="n">
        <v>499772</v>
      </c>
      <c r="E53" s="35" t="n">
        <v>168360</v>
      </c>
      <c r="F53" s="35" t="n">
        <v>842</v>
      </c>
      <c r="G53" s="35" t="n">
        <v>110723</v>
      </c>
      <c r="H53" s="35" t="n">
        <v>219847</v>
      </c>
      <c r="I53" s="205" t="n">
        <v>31034</v>
      </c>
      <c r="K53" s="181"/>
    </row>
    <row r="54" s="182" customFormat="true" ht="24" hidden="false" customHeight="true" outlineLevel="0" collapsed="false">
      <c r="A54" s="174"/>
      <c r="B54" s="175" t="s">
        <v>118</v>
      </c>
      <c r="C54" s="176"/>
      <c r="D54" s="183" t="n">
        <v>912699</v>
      </c>
      <c r="E54" s="185" t="n">
        <v>280205</v>
      </c>
      <c r="F54" s="185" t="n">
        <v>1586</v>
      </c>
      <c r="G54" s="185" t="n">
        <v>264946</v>
      </c>
      <c r="H54" s="185" t="n">
        <v>365876</v>
      </c>
      <c r="I54" s="208" t="n">
        <v>34581</v>
      </c>
      <c r="K54" s="181"/>
    </row>
    <row r="55" s="182" customFormat="true" ht="13.5" hidden="false" customHeight="false" outlineLevel="0" collapsed="false">
      <c r="A55" s="174"/>
      <c r="B55" s="175" t="s">
        <v>119</v>
      </c>
      <c r="C55" s="176"/>
      <c r="D55" s="187" t="n">
        <v>514942</v>
      </c>
      <c r="E55" s="35" t="n">
        <v>155727</v>
      </c>
      <c r="F55" s="35" t="n">
        <v>878</v>
      </c>
      <c r="G55" s="35" t="n">
        <v>109809</v>
      </c>
      <c r="H55" s="35" t="n">
        <v>248528</v>
      </c>
      <c r="I55" s="205" t="n">
        <v>12734</v>
      </c>
      <c r="K55" s="181"/>
    </row>
    <row r="56" s="182" customFormat="true" ht="9" hidden="false" customHeight="true" outlineLevel="0" collapsed="false">
      <c r="A56" s="195"/>
      <c r="B56" s="196"/>
      <c r="C56" s="197"/>
      <c r="D56" s="198"/>
      <c r="E56" s="200"/>
      <c r="F56" s="199"/>
      <c r="G56" s="199"/>
      <c r="H56" s="200"/>
      <c r="I56" s="202"/>
    </row>
    <row r="58" customFormat="false" ht="17.1" hidden="false" customHeight="true" outlineLevel="0" collapsed="false">
      <c r="B58" s="62" t="s">
        <v>120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厚生労働省ネットワークシステム</cp:lastModifiedBy>
  <cp:lastPrinted>2012-05-15T02:59:15Z</cp:lastPrinted>
  <dcterms:modified xsi:type="dcterms:W3CDTF">2012-05-15T06:45:49Z</dcterms:modified>
  <cp:revision>0</cp:revision>
  <dc:subject/>
  <dc:title/>
</cp:coreProperties>
</file>