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57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9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#\ ##0.0;&quot;△ &quot;#\ ##0.0"/>
    <numFmt numFmtId="173" formatCode="0.0;[RED]0.0"/>
    <numFmt numFmtId="174" formatCode="0.0_);[RED]\(0.0\)"/>
    <numFmt numFmtId="175" formatCode="0.0"/>
    <numFmt numFmtId="176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2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3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4年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16820</c:v>
                </c:pt>
                <c:pt idx="2">
                  <c:v>1395280</c:v>
                </c:pt>
                <c:pt idx="3">
                  <c:v>1462120</c:v>
                </c:pt>
                <c:pt idx="4">
                  <c:v>1400995</c:v>
                </c:pt>
                <c:pt idx="5">
                  <c:v>1313061</c:v>
                </c:pt>
                <c:pt idx="6">
                  <c:v>1416365</c:v>
                </c:pt>
                <c:pt idx="7">
                  <c:v>1431347</c:v>
                </c:pt>
                <c:pt idx="8">
                  <c:v>1401275</c:v>
                </c:pt>
                <c:pt idx="9">
                  <c:v>1327092</c:v>
                </c:pt>
                <c:pt idx="10">
                  <c:v>1466023</c:v>
                </c:pt>
                <c:pt idx="11">
                  <c:v>1373538</c:v>
                </c:pt>
                <c:pt idx="12">
                  <c:v>1447188</c:v>
                </c:pt>
                <c:pt idx="13">
                  <c:v>1408984</c:v>
                </c:pt>
                <c:pt idx="14">
                  <c:v>1389059</c:v>
                </c:pt>
                <c:pt idx="15">
                  <c:v>1446429</c:v>
                </c:pt>
                <c:pt idx="16">
                  <c:v>1392105</c:v>
                </c:pt>
                <c:pt idx="17">
                  <c:v>130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9172"/>
        <c:axId val="23238188"/>
      </c:lineChart>
      <c:catAx>
        <c:axId val="92219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8188"/>
        <c:crossesAt val="0"/>
        <c:auto val="1"/>
        <c:lblAlgn val="ctr"/>
        <c:lblOffset val="100"/>
        <c:noMultiLvlLbl val="0"/>
      </c:catAx>
      <c:valAx>
        <c:axId val="23238188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917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2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3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4年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7619</c:v>
                </c:pt>
                <c:pt idx="2">
                  <c:v>1299503</c:v>
                </c:pt>
                <c:pt idx="3">
                  <c:v>1307064</c:v>
                </c:pt>
                <c:pt idx="4">
                  <c:v>1296670</c:v>
                </c:pt>
                <c:pt idx="5">
                  <c:v>1304436</c:v>
                </c:pt>
                <c:pt idx="6">
                  <c:v>1337485</c:v>
                </c:pt>
                <c:pt idx="7">
                  <c:v>1316616</c:v>
                </c:pt>
                <c:pt idx="8">
                  <c:v>1299752</c:v>
                </c:pt>
                <c:pt idx="9">
                  <c:v>1281269</c:v>
                </c:pt>
                <c:pt idx="10">
                  <c:v>1299498</c:v>
                </c:pt>
                <c:pt idx="11">
                  <c:v>1303094</c:v>
                </c:pt>
                <c:pt idx="12">
                  <c:v>1299947</c:v>
                </c:pt>
                <c:pt idx="13">
                  <c:v>1289457</c:v>
                </c:pt>
                <c:pt idx="14">
                  <c:v>1287684</c:v>
                </c:pt>
                <c:pt idx="15">
                  <c:v>1292825</c:v>
                </c:pt>
                <c:pt idx="16">
                  <c:v>1285346</c:v>
                </c:pt>
                <c:pt idx="17">
                  <c:v>1295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4461"/>
        <c:axId val="87601819"/>
      </c:lineChart>
      <c:catAx>
        <c:axId val="44954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1819"/>
        <c:crossesAt val="0"/>
        <c:auto val="1"/>
        <c:lblAlgn val="ctr"/>
        <c:lblOffset val="100"/>
        <c:noMultiLvlLbl val="0"/>
      </c:catAx>
      <c:valAx>
        <c:axId val="87601819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44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2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3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4年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5</c:v>
                </c:pt>
                <c:pt idx="2">
                  <c:v>79.5</c:v>
                </c:pt>
                <c:pt idx="3">
                  <c:v>82.3</c:v>
                </c:pt>
                <c:pt idx="4">
                  <c:v>73.3</c:v>
                </c:pt>
                <c:pt idx="5">
                  <c:v>83.2</c:v>
                </c:pt>
                <c:pt idx="6">
                  <c:v>82.6</c:v>
                </c:pt>
                <c:pt idx="7">
                  <c:v>81.6</c:v>
                </c:pt>
                <c:pt idx="8">
                  <c:v>78.4</c:v>
                </c:pt>
                <c:pt idx="9">
                  <c:v>80.9</c:v>
                </c:pt>
                <c:pt idx="10">
                  <c:v>81.7</c:v>
                </c:pt>
                <c:pt idx="11">
                  <c:v>79.9</c:v>
                </c:pt>
                <c:pt idx="12">
                  <c:v>81.4</c:v>
                </c:pt>
                <c:pt idx="13">
                  <c:v>80.6</c:v>
                </c:pt>
                <c:pt idx="14">
                  <c:v>80.5</c:v>
                </c:pt>
                <c:pt idx="15">
                  <c:v>82.1</c:v>
                </c:pt>
                <c:pt idx="16">
                  <c:v>73.4</c:v>
                </c:pt>
                <c:pt idx="17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1250"/>
        <c:axId val="1216703"/>
      </c:lineChart>
      <c:catAx>
        <c:axId val="84861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703"/>
        <c:crossesAt val="0"/>
        <c:auto val="1"/>
        <c:lblAlgn val="ctr"/>
        <c:lblOffset val="100"/>
        <c:noMultiLvlLbl val="0"/>
      </c:catAx>
      <c:valAx>
        <c:axId val="121670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12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2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3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4年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.8</c:v>
                </c:pt>
                <c:pt idx="2">
                  <c:v>32.8</c:v>
                </c:pt>
                <c:pt idx="3">
                  <c:v>31.9</c:v>
                </c:pt>
                <c:pt idx="4">
                  <c:v>31.6</c:v>
                </c:pt>
                <c:pt idx="5">
                  <c:v>34.1</c:v>
                </c:pt>
                <c:pt idx="6">
                  <c:v>32.3</c:v>
                </c:pt>
                <c:pt idx="7">
                  <c:v>31.9</c:v>
                </c:pt>
                <c:pt idx="8">
                  <c:v>32</c:v>
                </c:pt>
                <c:pt idx="9">
                  <c:v>33.6</c:v>
                </c:pt>
                <c:pt idx="10">
                  <c:v>30.9</c:v>
                </c:pt>
                <c:pt idx="11">
                  <c:v>32.3</c:v>
                </c:pt>
                <c:pt idx="12">
                  <c:v>30.8</c:v>
                </c:pt>
                <c:pt idx="13">
                  <c:v>32.1</c:v>
                </c:pt>
                <c:pt idx="14">
                  <c:v>31.9</c:v>
                </c:pt>
                <c:pt idx="15">
                  <c:v>31.4</c:v>
                </c:pt>
                <c:pt idx="16">
                  <c:v>31</c:v>
                </c:pt>
                <c:pt idx="17">
                  <c:v>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592"/>
        <c:axId val="44203889"/>
      </c:lineChart>
      <c:catAx>
        <c:axId val="8632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3889"/>
        <c:crossesAt val="25"/>
        <c:auto val="1"/>
        <c:lblAlgn val="ctr"/>
        <c:lblOffset val="100"/>
        <c:noMultiLvlLbl val="0"/>
      </c:catAx>
      <c:valAx>
        <c:axId val="4420388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5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4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3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4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5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8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8199697428139</cdr:x>
      <cdr:y>0.373624621272524</cdr:y>
    </cdr:from>
    <cdr:to>
      <cdr:x>0.529924357034796</cdr:x>
      <cdr:y>0.585871471854569</cdr:y>
    </cdr:to>
    <cdr:sp>
      <cdr:nvSpPr>
        <cdr:cNvPr id="9" name="テキスト ボックス 6"/>
        <cdr:cNvSpPr/>
      </cdr:nvSpPr>
      <cdr:spPr>
        <a:xfrm flipH="1" flipV="1">
          <a:off x="3022920" y="843120"/>
          <a:ext cx="12924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482602118003</cdr:x>
      <cdr:y>0.373784085472811</cdr:y>
    </cdr:from>
    <cdr:to>
      <cdr:x>0.487987897125567</cdr:x>
      <cdr:y>0.57502790623505</cdr:y>
    </cdr:to>
    <cdr:sp>
      <cdr:nvSpPr>
        <cdr:cNvPr id="10" name="テキスト ボックス 6"/>
        <cdr:cNvSpPr/>
      </cdr:nvSpPr>
      <cdr:spPr>
        <a:xfrm>
          <a:off x="2745360" y="843840"/>
          <a:ext cx="15768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759455370651</cdr:x>
      <cdr:y>0.421463881358635</cdr:y>
    </cdr:from>
    <cdr:to>
      <cdr:x>0.443509833585477</cdr:x>
      <cdr:y>0.559240950406634</cdr:y>
    </cdr:to>
    <cdr:sp>
      <cdr:nvSpPr>
        <cdr:cNvPr id="11" name="テキスト ボックス 6"/>
        <cdr:cNvSpPr/>
      </cdr:nvSpPr>
      <cdr:spPr>
        <a:xfrm>
          <a:off x="2491200" y="951480"/>
          <a:ext cx="147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735249621785</cdr:x>
      <cdr:y>0.432307446978153</cdr:y>
    </cdr:from>
    <cdr:to>
      <cdr:x>0.620998487140696</cdr:x>
      <cdr:y>0.549035241588263</cdr:y>
    </cdr:to>
    <cdr:sp>
      <cdr:nvSpPr>
        <cdr:cNvPr id="12" name="テキスト ボックス 6"/>
        <cdr:cNvSpPr/>
      </cdr:nvSpPr>
      <cdr:spPr>
        <a:xfrm>
          <a:off x="3538080" y="975960"/>
          <a:ext cx="1562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49621785174</cdr:x>
      <cdr:y>0.236007016424813</cdr:y>
    </cdr:from>
    <cdr:to>
      <cdr:x>0.576762481089259</cdr:x>
      <cdr:y>0.612501993302504</cdr:y>
    </cdr:to>
    <cdr:sp>
      <cdr:nvSpPr>
        <cdr:cNvPr id="13" name="テキスト ボックス 6"/>
        <cdr:cNvSpPr/>
      </cdr:nvSpPr>
      <cdr:spPr>
        <a:xfrm>
          <a:off x="3286800" y="532800"/>
          <a:ext cx="144360" cy="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5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6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7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8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1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016641452345</cdr:x>
      <cdr:y>0.715977291159773</cdr:y>
    </cdr:from>
    <cdr:to>
      <cdr:x>1.00102874432678</cdr:x>
      <cdr:y>0.845579886455799</cdr:y>
    </cdr:to>
    <cdr:sp>
      <cdr:nvSpPr>
        <cdr:cNvPr id="22" name="Rectangle 5"/>
        <cdr:cNvSpPr/>
      </cdr:nvSpPr>
      <cdr:spPr>
        <a:xfrm>
          <a:off x="5526720" y="158904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20514372163389</cdr:x>
      <cdr:y>0.418167072181671</cdr:y>
    </cdr:from>
    <cdr:to>
      <cdr:x>0.440242057488654</cdr:x>
      <cdr:y>0.575020275750203</cdr:y>
    </cdr:to>
    <cdr:sp>
      <cdr:nvSpPr>
        <cdr:cNvPr id="23" name="テキスト ボックス 6"/>
        <cdr:cNvSpPr/>
      </cdr:nvSpPr>
      <cdr:spPr>
        <a:xfrm flipH="1" flipV="1">
          <a:off x="2501640" y="927720"/>
          <a:ext cx="11736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72314674735</cdr:x>
      <cdr:y>0.283536090835361</cdr:y>
    </cdr:from>
    <cdr:to>
      <cdr:x>0.487019667170953</cdr:x>
      <cdr:y>0.612976480129765</cdr:y>
    </cdr:to>
    <cdr:sp>
      <cdr:nvSpPr>
        <cdr:cNvPr id="24" name="テキスト ボックス 6"/>
        <cdr:cNvSpPr/>
      </cdr:nvSpPr>
      <cdr:spPr>
        <a:xfrm flipH="1">
          <a:off x="2738160" y="629280"/>
          <a:ext cx="159120" cy="73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928895612708</cdr:x>
      <cdr:y>0.348094079480941</cdr:y>
    </cdr:from>
    <cdr:to>
      <cdr:x>0.53071104387292</cdr:x>
      <cdr:y>0.639902676399027</cdr:y>
    </cdr:to>
    <cdr:sp>
      <cdr:nvSpPr>
        <cdr:cNvPr id="25" name="テキスト ボックス 6"/>
        <cdr:cNvSpPr/>
      </cdr:nvSpPr>
      <cdr:spPr>
        <a:xfrm flipH="1" flipV="1">
          <a:off x="3015360" y="772200"/>
          <a:ext cx="14148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738275340393</cdr:x>
      <cdr:y>0.466991078669911</cdr:y>
    </cdr:from>
    <cdr:to>
      <cdr:x>0.622027231467474</cdr:x>
      <cdr:y>0.612976480129765</cdr:y>
    </cdr:to>
    <cdr:sp>
      <cdr:nvSpPr>
        <cdr:cNvPr id="26" name="テキスト ボックス 6"/>
        <cdr:cNvSpPr/>
      </cdr:nvSpPr>
      <cdr:spPr>
        <a:xfrm flipH="1" flipV="1">
          <a:off x="3526200" y="1036440"/>
          <a:ext cx="17424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0332829047</cdr:x>
      <cdr:y>0.418329278183293</cdr:y>
    </cdr:from>
    <cdr:to>
      <cdr:x>0.574523449319213</cdr:x>
      <cdr:y>0.618491484184915</cdr:y>
    </cdr:to>
    <cdr:sp>
      <cdr:nvSpPr>
        <cdr:cNvPr id="27" name="テキスト ボックス 6"/>
        <cdr:cNvSpPr/>
      </cdr:nvSpPr>
      <cdr:spPr>
        <a:xfrm flipH="1">
          <a:off x="3289680" y="928440"/>
          <a:ext cx="1281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745839636914</cdr:x>
      <cdr:y>0.723675710594315</cdr:y>
    </cdr:from>
    <cdr:to>
      <cdr:x>1.00302571860817</cdr:x>
      <cdr:y>0.841731266149871</cdr:y>
    </cdr:to>
    <cdr:sp>
      <cdr:nvSpPr>
        <cdr:cNvPr id="32" name="Rectangle 5"/>
        <cdr:cNvSpPr/>
      </cdr:nvSpPr>
      <cdr:spPr>
        <a:xfrm>
          <a:off x="5519160" y="1613160"/>
          <a:ext cx="44784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20998487140696</cdr:x>
      <cdr:y>0.358204134366925</cdr:y>
    </cdr:from>
    <cdr:to>
      <cdr:x>0.447261724659607</cdr:x>
      <cdr:y>0.47093023255814</cdr:y>
    </cdr:to>
    <cdr:sp>
      <cdr:nvSpPr>
        <cdr:cNvPr id="37" name="テキスト ボックス 6"/>
        <cdr:cNvSpPr/>
      </cdr:nvSpPr>
      <cdr:spPr>
        <a:xfrm>
          <a:off x="2504520" y="798480"/>
          <a:ext cx="15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721633888048</cdr:x>
      <cdr:y>0.364018087855297</cdr:y>
    </cdr:from>
    <cdr:to>
      <cdr:x>0.492223903177005</cdr:x>
      <cdr:y>0.530200258397933</cdr:y>
    </cdr:to>
    <cdr:sp>
      <cdr:nvSpPr>
        <cdr:cNvPr id="38" name="テキスト ボックス 6"/>
        <cdr:cNvSpPr/>
      </cdr:nvSpPr>
      <cdr:spPr>
        <a:xfrm>
          <a:off x="2758680" y="811440"/>
          <a:ext cx="16956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505295007564</cdr:x>
      <cdr:y>0.374515503875969</cdr:y>
    </cdr:from>
    <cdr:to>
      <cdr:x>0.536278366111952</cdr:x>
      <cdr:y>0.524709302325581</cdr:y>
    </cdr:to>
    <cdr:sp>
      <cdr:nvSpPr>
        <cdr:cNvPr id="39" name="テキスト ボックス 6"/>
        <cdr:cNvSpPr/>
      </cdr:nvSpPr>
      <cdr:spPr>
        <a:xfrm flipH="1" flipV="1">
          <a:off x="3013200" y="834840"/>
          <a:ext cx="17712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596974281391831</cdr:x>
      <cdr:y>0.347545219638243</cdr:y>
    </cdr:from>
    <cdr:to>
      <cdr:x>0.625476550680787</cdr:x>
      <cdr:y>0.47093023255814</cdr:y>
    </cdr:to>
    <cdr:sp>
      <cdr:nvSpPr>
        <cdr:cNvPr id="41" name="テキスト ボックス 6"/>
        <cdr:cNvSpPr/>
      </cdr:nvSpPr>
      <cdr:spPr>
        <a:xfrm>
          <a:off x="3551400" y="774720"/>
          <a:ext cx="1695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38275340393</cdr:x>
      <cdr:y>0.33155684754522</cdr:y>
    </cdr:from>
    <cdr:to>
      <cdr:x>0.58124054462935</cdr:x>
      <cdr:y>0.47093023255814</cdr:y>
    </cdr:to>
    <cdr:sp>
      <cdr:nvSpPr>
        <cdr:cNvPr id="42" name="テキスト ボックス 6"/>
        <cdr:cNvSpPr/>
      </cdr:nvSpPr>
      <cdr:spPr>
        <a:xfrm>
          <a:off x="3288240" y="739080"/>
          <a:ext cx="1695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45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46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47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48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0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30277442702051</cdr:x>
      <cdr:y>0.717422896818989</cdr:y>
    </cdr:from>
    <cdr:to>
      <cdr:x>1.00199034981906</cdr:x>
      <cdr:y>0.84627805586953</cdr:y>
    </cdr:to>
    <cdr:sp>
      <cdr:nvSpPr>
        <cdr:cNvPr id="51" name="Rectangle 5"/>
        <cdr:cNvSpPr/>
      </cdr:nvSpPr>
      <cdr:spPr>
        <a:xfrm>
          <a:off x="5552640" y="1599480"/>
          <a:ext cx="42804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124246079614</cdr:x>
      <cdr:y>0.475698369126433</cdr:y>
    </cdr:from>
    <cdr:to>
      <cdr:x>0.459227985524729</cdr:x>
      <cdr:y>0.645567576295818</cdr:y>
    </cdr:to>
    <cdr:sp>
      <cdr:nvSpPr>
        <cdr:cNvPr id="52" name="テキスト ボックス 6"/>
        <cdr:cNvSpPr/>
      </cdr:nvSpPr>
      <cdr:spPr>
        <a:xfrm>
          <a:off x="2574000" y="1060560"/>
          <a:ext cx="1670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512665862485</cdr:x>
      <cdr:y>0.491684159534959</cdr:y>
    </cdr:from>
    <cdr:to>
      <cdr:x>0.502231604342581</cdr:x>
      <cdr:y>0.623930243823672</cdr:y>
    </cdr:to>
    <cdr:sp>
      <cdr:nvSpPr>
        <cdr:cNvPr id="53" name="テキスト ボックス 6"/>
        <cdr:cNvSpPr/>
      </cdr:nvSpPr>
      <cdr:spPr>
        <a:xfrm>
          <a:off x="2838240" y="1096200"/>
          <a:ext cx="1594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73220747889</cdr:x>
      <cdr:y>0.502502825771032</cdr:y>
    </cdr:from>
    <cdr:to>
      <cdr:x>0.544511459589867</cdr:x>
      <cdr:y>0.668981107702245</cdr:y>
    </cdr:to>
    <cdr:sp>
      <cdr:nvSpPr>
        <cdr:cNvPr id="54" name="テキスト ボックス 6"/>
        <cdr:cNvSpPr/>
      </cdr:nvSpPr>
      <cdr:spPr>
        <a:xfrm>
          <a:off x="3090240" y="1120320"/>
          <a:ext cx="15984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23763570567</cdr:x>
      <cdr:y>0.475698369126433</cdr:y>
    </cdr:from>
    <cdr:to>
      <cdr:x>0.633232810615199</cdr:x>
      <cdr:y>0.653318262554497</cdr:y>
    </cdr:to>
    <cdr:sp>
      <cdr:nvSpPr>
        <cdr:cNvPr id="55" name="テキスト ボックス 6"/>
        <cdr:cNvSpPr/>
      </cdr:nvSpPr>
      <cdr:spPr>
        <a:xfrm>
          <a:off x="3624480" y="1060560"/>
          <a:ext cx="15516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243667068758</cdr:x>
      <cdr:y>0.486517035362506</cdr:y>
    </cdr:from>
    <cdr:to>
      <cdr:x>0.588721351025332</cdr:x>
      <cdr:y>0.669465525593412</cdr:y>
    </cdr:to>
    <cdr:sp>
      <cdr:nvSpPr>
        <cdr:cNvPr id="56" name="テキスト ボックス 6"/>
        <cdr:cNvSpPr/>
      </cdr:nvSpPr>
      <cdr:spPr>
        <a:xfrm>
          <a:off x="3355920" y="1084680"/>
          <a:ext cx="15804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4年1月</v>
      </c>
      <c r="N3" s="18" t="str">
        <f aca="false">K3</f>
        <v>平成23年12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95318</v>
      </c>
      <c r="K6" s="35" t="n">
        <v>1285346</v>
      </c>
      <c r="L6" s="36" t="n">
        <v>1292825</v>
      </c>
      <c r="M6" s="37" t="n">
        <v>9972</v>
      </c>
      <c r="N6" s="38" t="n">
        <v>-7479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3950</v>
      </c>
      <c r="K7" s="39" t="n">
        <v>303914</v>
      </c>
      <c r="L7" s="36" t="n">
        <v>305270</v>
      </c>
      <c r="M7" s="37" t="n">
        <v>36</v>
      </c>
      <c r="N7" s="38" t="n">
        <v>-1356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616</v>
      </c>
      <c r="K8" s="39" t="n">
        <v>2740</v>
      </c>
      <c r="L8" s="36" t="n">
        <v>2892</v>
      </c>
      <c r="M8" s="40" t="n">
        <v>-124</v>
      </c>
      <c r="N8" s="41" t="n">
        <v>-152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0839</v>
      </c>
      <c r="K9" s="39" t="n">
        <v>300325</v>
      </c>
      <c r="L9" s="36" t="n">
        <v>299441</v>
      </c>
      <c r="M9" s="37" t="n">
        <v>514</v>
      </c>
      <c r="N9" s="38" t="n">
        <v>88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7865</v>
      </c>
      <c r="K10" s="39" t="n">
        <v>678324</v>
      </c>
      <c r="L10" s="42" t="n">
        <v>685181</v>
      </c>
      <c r="M10" s="37" t="n">
        <v>9541</v>
      </c>
      <c r="N10" s="38" t="n">
        <v>-6857</v>
      </c>
    </row>
    <row r="11" s="19" customFormat="true" ht="14.1" hidden="false" customHeight="true" outlineLevel="0" collapsed="false">
      <c r="B11" s="20"/>
      <c r="C11" s="21"/>
      <c r="D11" s="21"/>
      <c r="E11" s="43" t="s">
        <v>14</v>
      </c>
      <c r="F11" s="43"/>
      <c r="G11" s="43"/>
      <c r="H11" s="43"/>
      <c r="I11" s="44"/>
      <c r="J11" s="35" t="n">
        <v>69380</v>
      </c>
      <c r="K11" s="39" t="n">
        <v>69861</v>
      </c>
      <c r="L11" s="42" t="n">
        <v>69884</v>
      </c>
      <c r="M11" s="40" t="n">
        <v>-481</v>
      </c>
      <c r="N11" s="45" t="n">
        <v>-23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03969</v>
      </c>
      <c r="K12" s="35" t="n">
        <v>1392105</v>
      </c>
      <c r="L12" s="46" t="n">
        <v>1446429</v>
      </c>
      <c r="M12" s="32" t="n">
        <v>-88136</v>
      </c>
      <c r="N12" s="33" t="n">
        <v>-5432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47"/>
      <c r="L13" s="48"/>
      <c r="M13" s="40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49"/>
      <c r="L14" s="50"/>
      <c r="M14" s="40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9460</v>
      </c>
      <c r="K15" s="39" t="n">
        <v>9487</v>
      </c>
      <c r="L15" s="36" t="n">
        <v>9622</v>
      </c>
      <c r="M15" s="51" t="n">
        <v>-27</v>
      </c>
      <c r="N15" s="41" t="n">
        <v>-135</v>
      </c>
    </row>
    <row r="16" s="19" customFormat="true" ht="14.1" hidden="false" customHeight="true" outlineLevel="0" collapsed="false">
      <c r="B16" s="20"/>
      <c r="C16" s="21"/>
      <c r="D16" s="52" t="s">
        <v>17</v>
      </c>
      <c r="E16" s="52"/>
      <c r="F16" s="52"/>
      <c r="G16" s="52"/>
      <c r="H16" s="52"/>
      <c r="I16" s="22"/>
      <c r="J16" s="35" t="n">
        <v>3562</v>
      </c>
      <c r="K16" s="39" t="n">
        <v>3595</v>
      </c>
      <c r="L16" s="36" t="n">
        <v>3632</v>
      </c>
      <c r="M16" s="51" t="n">
        <v>-33</v>
      </c>
      <c r="N16" s="45" t="n">
        <v>-37</v>
      </c>
    </row>
    <row r="17" s="19" customFormat="true" ht="6.95" hidden="false" customHeight="true" outlineLevel="0" collapsed="false">
      <c r="B17" s="53"/>
      <c r="C17" s="54"/>
      <c r="D17" s="55"/>
      <c r="E17" s="55"/>
      <c r="F17" s="55"/>
      <c r="G17" s="55"/>
      <c r="H17" s="54"/>
      <c r="I17" s="56"/>
      <c r="J17" s="57"/>
      <c r="K17" s="58"/>
      <c r="L17" s="59"/>
      <c r="M17" s="60"/>
      <c r="N17" s="61"/>
    </row>
    <row r="18" customFormat="false" ht="27" hidden="false" customHeight="true" outlineLevel="0" collapsed="false">
      <c r="C18" s="62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3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4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3"/>
      <c r="F23" s="63"/>
      <c r="G23" s="63"/>
      <c r="H23" s="63"/>
      <c r="I23" s="63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5" t="s">
        <v>23</v>
      </c>
      <c r="K24" s="65"/>
      <c r="L24" s="65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6" t="str">
        <f aca="false">J3</f>
        <v>平成24年1月</v>
      </c>
      <c r="K25" s="17" t="str">
        <f aca="false">K3</f>
        <v>平成23年12月</v>
      </c>
      <c r="L25" s="67" t="str">
        <f aca="false">L3</f>
        <v>平成23年11月</v>
      </c>
      <c r="M25" s="68" t="str">
        <f aca="false">M3</f>
        <v>平成24年1月</v>
      </c>
      <c r="N25" s="69" t="str">
        <f aca="false">N3</f>
        <v>平成23年12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0"/>
      <c r="L26" s="71"/>
      <c r="M26" s="26"/>
      <c r="N26" s="72"/>
    </row>
    <row r="27" customFormat="false" ht="14.1" hidden="false" customHeight="true" outlineLevel="0" collapsed="false">
      <c r="B27" s="73"/>
      <c r="C27" s="74"/>
      <c r="D27" s="75" t="s">
        <v>9</v>
      </c>
      <c r="E27" s="75"/>
      <c r="F27" s="75"/>
      <c r="G27" s="76"/>
      <c r="H27" s="76"/>
      <c r="I27" s="76"/>
      <c r="J27" s="77" t="n">
        <v>83.3</v>
      </c>
      <c r="K27" s="78" t="n">
        <v>73.4</v>
      </c>
      <c r="L27" s="79" t="n">
        <v>82.1</v>
      </c>
      <c r="M27" s="80" t="n">
        <v>9.9</v>
      </c>
      <c r="N27" s="81" t="n">
        <v>-8.7</v>
      </c>
      <c r="O27" s="74"/>
    </row>
    <row r="28" customFormat="false" ht="14.1" hidden="false" customHeight="true" outlineLevel="0" collapsed="false">
      <c r="B28" s="73"/>
      <c r="C28" s="74"/>
      <c r="D28" s="21"/>
      <c r="E28" s="21" t="s">
        <v>25</v>
      </c>
      <c r="F28" s="21"/>
      <c r="G28" s="21"/>
      <c r="H28" s="82"/>
      <c r="I28" s="83"/>
      <c r="J28" s="77" t="n">
        <v>88.3</v>
      </c>
      <c r="K28" s="78" t="n">
        <v>88</v>
      </c>
      <c r="L28" s="79" t="n">
        <v>88.2</v>
      </c>
      <c r="M28" s="80" t="n">
        <v>0.3</v>
      </c>
      <c r="N28" s="81" t="n">
        <v>-0.2</v>
      </c>
      <c r="O28" s="74"/>
    </row>
    <row r="29" customFormat="false" ht="14.1" hidden="false" customHeight="true" outlineLevel="0" collapsed="false">
      <c r="B29" s="73"/>
      <c r="C29" s="74"/>
      <c r="D29" s="21"/>
      <c r="E29" s="21" t="s">
        <v>26</v>
      </c>
      <c r="F29" s="21"/>
      <c r="G29" s="21"/>
      <c r="H29" s="82"/>
      <c r="I29" s="83"/>
      <c r="J29" s="77" t="n">
        <v>34.3904</v>
      </c>
      <c r="K29" s="78" t="n">
        <v>34.3919</v>
      </c>
      <c r="L29" s="79" t="n">
        <v>37.1</v>
      </c>
      <c r="M29" s="80" t="n">
        <v>-0.002</v>
      </c>
      <c r="N29" s="81" t="n">
        <v>-2.7</v>
      </c>
    </row>
    <row r="30" customFormat="false" ht="14.1" hidden="false" customHeight="true" outlineLevel="0" collapsed="false">
      <c r="B30" s="73"/>
      <c r="C30" s="74"/>
      <c r="D30" s="21"/>
      <c r="E30" s="21" t="s">
        <v>27</v>
      </c>
      <c r="F30" s="21"/>
      <c r="G30" s="21"/>
      <c r="H30" s="82"/>
      <c r="I30" s="83"/>
      <c r="J30" s="77" t="n">
        <v>91.3</v>
      </c>
      <c r="K30" s="78" t="n">
        <v>90.3</v>
      </c>
      <c r="L30" s="79" t="n">
        <v>90.3</v>
      </c>
      <c r="M30" s="80" t="n">
        <v>1</v>
      </c>
      <c r="N30" s="81" t="n">
        <v>0</v>
      </c>
    </row>
    <row r="31" customFormat="false" ht="14.1" hidden="false" customHeight="true" outlineLevel="0" collapsed="false">
      <c r="B31" s="73"/>
      <c r="C31" s="74"/>
      <c r="D31" s="21"/>
      <c r="E31" s="21" t="s">
        <v>28</v>
      </c>
      <c r="F31" s="21"/>
      <c r="G31" s="21"/>
      <c r="H31" s="82"/>
      <c r="I31" s="83"/>
      <c r="J31" s="77" t="n">
        <v>79.1</v>
      </c>
      <c r="K31" s="78" t="n">
        <v>62</v>
      </c>
      <c r="L31" s="79" t="n">
        <v>77.3</v>
      </c>
      <c r="M31" s="84" t="n">
        <v>17.1</v>
      </c>
      <c r="N31" s="85" t="n">
        <v>-15.3</v>
      </c>
    </row>
    <row r="32" customFormat="false" ht="14.1" hidden="false" customHeight="true" outlineLevel="0" collapsed="false">
      <c r="B32" s="73"/>
      <c r="C32" s="74"/>
      <c r="D32" s="74"/>
      <c r="E32" s="21" t="s">
        <v>29</v>
      </c>
      <c r="F32" s="82"/>
      <c r="G32" s="21"/>
      <c r="H32" s="82"/>
      <c r="I32" s="83"/>
      <c r="J32" s="77" t="n">
        <v>93.5</v>
      </c>
      <c r="K32" s="78" t="n">
        <v>94.1</v>
      </c>
      <c r="L32" s="79" t="n">
        <v>94.151</v>
      </c>
      <c r="M32" s="80" t="n">
        <v>-0.6</v>
      </c>
      <c r="N32" s="81" t="n">
        <v>-0.05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6"/>
      <c r="K33" s="47"/>
      <c r="L33" s="48"/>
      <c r="M33" s="80"/>
      <c r="N33" s="87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77" t="n">
        <v>67.5</v>
      </c>
      <c r="K34" s="78" t="n">
        <v>65.2</v>
      </c>
      <c r="L34" s="79" t="n">
        <v>67.1</v>
      </c>
      <c r="M34" s="80" t="n">
        <v>2.3</v>
      </c>
      <c r="N34" s="81" t="n">
        <v>-1.9</v>
      </c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77" t="n">
        <v>76.2</v>
      </c>
      <c r="K35" s="78" t="n">
        <v>76.5</v>
      </c>
      <c r="L35" s="79" t="n">
        <v>77</v>
      </c>
      <c r="M35" s="80" t="n">
        <v>-0.3</v>
      </c>
      <c r="N35" s="81" t="n">
        <v>-0.5</v>
      </c>
    </row>
    <row r="36" s="19" customFormat="true" ht="6.95" hidden="false" customHeight="true" outlineLevel="0" collapsed="false">
      <c r="B36" s="53"/>
      <c r="C36" s="54"/>
      <c r="D36" s="55"/>
      <c r="E36" s="55"/>
      <c r="F36" s="55"/>
      <c r="G36" s="55"/>
      <c r="H36" s="54"/>
      <c r="I36" s="56"/>
      <c r="J36" s="88"/>
      <c r="K36" s="58"/>
      <c r="L36" s="59"/>
      <c r="M36" s="60"/>
      <c r="N36" s="61"/>
      <c r="P36" s="21"/>
    </row>
    <row r="37" customFormat="false" ht="27" hidden="false" customHeight="true" outlineLevel="0" collapsed="false">
      <c r="C37" s="62" t="s">
        <v>30</v>
      </c>
      <c r="F37" s="3"/>
      <c r="G37" s="3"/>
      <c r="H37" s="3"/>
      <c r="I37" s="3"/>
      <c r="P37" s="74"/>
    </row>
    <row r="38" customFormat="false" ht="15" hidden="false" customHeight="true" outlineLevel="0" collapsed="false">
      <c r="C38" s="64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3"/>
      <c r="F41" s="63"/>
      <c r="G41" s="63"/>
      <c r="H41" s="63"/>
      <c r="I41" s="63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5" t="s">
        <v>32</v>
      </c>
      <c r="K42" s="65"/>
      <c r="L42" s="65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6" t="str">
        <f aca="false">J3</f>
        <v>平成24年1月</v>
      </c>
      <c r="K43" s="17" t="str">
        <f aca="false">K3</f>
        <v>平成23年12月</v>
      </c>
      <c r="L43" s="89" t="str">
        <f aca="false">L3</f>
        <v>平成23年11月</v>
      </c>
      <c r="M43" s="17" t="str">
        <f aca="false">M3</f>
        <v>平成24年1月</v>
      </c>
      <c r="N43" s="90" t="str">
        <f aca="false">N3</f>
        <v>平成23年12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1"/>
      <c r="K44" s="92"/>
      <c r="L44" s="93"/>
      <c r="M44" s="94"/>
      <c r="N44" s="95"/>
    </row>
    <row r="45" customFormat="false" ht="14.1" hidden="false" customHeight="true" outlineLevel="0" collapsed="false">
      <c r="B45" s="73"/>
      <c r="C45" s="74"/>
      <c r="D45" s="75" t="s">
        <v>9</v>
      </c>
      <c r="E45" s="75"/>
      <c r="F45" s="75"/>
      <c r="G45" s="76"/>
      <c r="H45" s="76"/>
      <c r="I45" s="83"/>
      <c r="J45" s="77" t="n">
        <v>33.5</v>
      </c>
      <c r="K45" s="79" t="n">
        <v>31</v>
      </c>
      <c r="L45" s="96" t="n">
        <v>31.4</v>
      </c>
      <c r="M45" s="80" t="n">
        <v>2.5</v>
      </c>
      <c r="N45" s="81" t="n">
        <v>-0.4</v>
      </c>
    </row>
    <row r="46" customFormat="false" ht="14.1" hidden="false" customHeight="true" outlineLevel="0" collapsed="false">
      <c r="B46" s="73"/>
      <c r="C46" s="74"/>
      <c r="D46" s="21"/>
      <c r="E46" s="21" t="s">
        <v>25</v>
      </c>
      <c r="F46" s="21"/>
      <c r="G46" s="21"/>
      <c r="H46" s="82"/>
      <c r="I46" s="83"/>
      <c r="J46" s="77" t="n">
        <v>321</v>
      </c>
      <c r="K46" s="78" t="n">
        <v>304.5</v>
      </c>
      <c r="L46" s="97" t="n">
        <v>303.5</v>
      </c>
      <c r="M46" s="80" t="n">
        <v>16.5</v>
      </c>
      <c r="N46" s="81" t="n">
        <v>1</v>
      </c>
    </row>
    <row r="47" customFormat="false" ht="14.1" hidden="false" customHeight="true" outlineLevel="0" collapsed="false">
      <c r="B47" s="73"/>
      <c r="C47" s="74"/>
      <c r="D47" s="21"/>
      <c r="E47" s="21" t="s">
        <v>26</v>
      </c>
      <c r="F47" s="21"/>
      <c r="G47" s="21"/>
      <c r="H47" s="82"/>
      <c r="I47" s="83"/>
      <c r="J47" s="77" t="n">
        <v>71.4</v>
      </c>
      <c r="K47" s="78" t="n">
        <v>71.1</v>
      </c>
      <c r="L47" s="97" t="n">
        <v>73</v>
      </c>
      <c r="M47" s="80" t="n">
        <v>0.3</v>
      </c>
      <c r="N47" s="81" t="n">
        <v>-1.9</v>
      </c>
    </row>
    <row r="48" customFormat="false" ht="14.1" hidden="false" customHeight="true" outlineLevel="0" collapsed="false">
      <c r="B48" s="73"/>
      <c r="C48" s="74"/>
      <c r="D48" s="21"/>
      <c r="E48" s="21" t="s">
        <v>27</v>
      </c>
      <c r="F48" s="21"/>
      <c r="G48" s="21"/>
      <c r="H48" s="82"/>
      <c r="I48" s="83"/>
      <c r="J48" s="77" t="n">
        <v>181.4</v>
      </c>
      <c r="K48" s="78" t="n">
        <v>168.7</v>
      </c>
      <c r="L48" s="97" t="n">
        <v>175</v>
      </c>
      <c r="M48" s="80" t="n">
        <v>12.7</v>
      </c>
      <c r="N48" s="81" t="n">
        <v>-6.3</v>
      </c>
    </row>
    <row r="49" customFormat="false" ht="14.1" hidden="false" customHeight="true" outlineLevel="0" collapsed="false">
      <c r="B49" s="73"/>
      <c r="C49" s="74"/>
      <c r="D49" s="21"/>
      <c r="E49" s="21" t="s">
        <v>28</v>
      </c>
      <c r="F49" s="21"/>
      <c r="G49" s="21"/>
      <c r="H49" s="82"/>
      <c r="I49" s="83"/>
      <c r="J49" s="77" t="n">
        <v>18.8</v>
      </c>
      <c r="K49" s="78" t="n">
        <v>17.4</v>
      </c>
      <c r="L49" s="97" t="n">
        <v>17.6</v>
      </c>
      <c r="M49" s="80" t="n">
        <v>1.4</v>
      </c>
      <c r="N49" s="81" t="n">
        <v>-0.2</v>
      </c>
    </row>
    <row r="50" customFormat="false" ht="14.1" hidden="false" customHeight="true" outlineLevel="0" collapsed="false">
      <c r="B50" s="73"/>
      <c r="C50" s="74"/>
      <c r="D50" s="74"/>
      <c r="E50" s="21" t="s">
        <v>29</v>
      </c>
      <c r="F50" s="82"/>
      <c r="G50" s="21"/>
      <c r="H50" s="82"/>
      <c r="I50" s="83"/>
      <c r="J50" s="77" t="n">
        <v>326.6</v>
      </c>
      <c r="K50" s="78" t="n">
        <v>314.3</v>
      </c>
      <c r="L50" s="97" t="n">
        <v>313.8</v>
      </c>
      <c r="M50" s="80" t="n">
        <v>12.3</v>
      </c>
      <c r="N50" s="81" t="n">
        <v>0.5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98"/>
      <c r="K51" s="99"/>
      <c r="L51" s="100"/>
      <c r="M51" s="80"/>
      <c r="N51" s="81"/>
    </row>
    <row r="52" s="63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77" t="n">
        <v>107.4</v>
      </c>
      <c r="K52" s="78" t="n">
        <v>100.1</v>
      </c>
      <c r="L52" s="101" t="n">
        <v>104.9</v>
      </c>
      <c r="M52" s="80" t="n">
        <v>7.3</v>
      </c>
      <c r="N52" s="81" t="n">
        <v>-4.8</v>
      </c>
    </row>
    <row r="53" s="63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77" t="n">
        <v>111.2</v>
      </c>
      <c r="K53" s="78" t="n">
        <v>98.8</v>
      </c>
      <c r="L53" s="101" t="n">
        <v>100.9</v>
      </c>
      <c r="M53" s="80" t="n">
        <v>12.4</v>
      </c>
      <c r="N53" s="81" t="n">
        <v>-2.1</v>
      </c>
    </row>
    <row r="54" customFormat="false" ht="6.95" hidden="false" customHeight="true" outlineLevel="0" collapsed="false">
      <c r="B54" s="53"/>
      <c r="C54" s="54"/>
      <c r="D54" s="55"/>
      <c r="E54" s="55"/>
      <c r="F54" s="55"/>
      <c r="G54" s="55"/>
      <c r="H54" s="54"/>
      <c r="I54" s="54"/>
      <c r="J54" s="102"/>
      <c r="K54" s="103"/>
      <c r="L54" s="12"/>
      <c r="M54" s="104"/>
      <c r="N54" s="105"/>
    </row>
    <row r="55" customFormat="false" ht="27" hidden="false" customHeight="true" outlineLevel="0" collapsed="false">
      <c r="C55" s="62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4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11" customFormat="true" ht="14.25" hidden="false" customHeight="false" outlineLevel="0" collapsed="false">
      <c r="A1" s="152" t="s">
        <v>58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1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04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48" t="s">
        <v>27</v>
      </c>
      <c r="H7" s="249" t="s">
        <v>28</v>
      </c>
      <c r="I7" s="204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319672</v>
      </c>
      <c r="E8" s="206" t="n">
        <v>303558</v>
      </c>
      <c r="F8" s="206" t="n">
        <v>2581</v>
      </c>
      <c r="G8" s="206" t="n">
        <v>301745</v>
      </c>
      <c r="H8" s="180" t="n">
        <v>711735</v>
      </c>
      <c r="I8" s="207" t="n">
        <v>69155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81764</v>
      </c>
      <c r="E9" s="185" t="n">
        <v>18569</v>
      </c>
      <c r="F9" s="185" t="n">
        <v>81</v>
      </c>
      <c r="G9" s="185" t="n">
        <v>21214</v>
      </c>
      <c r="H9" s="185" t="n">
        <v>41900</v>
      </c>
      <c r="I9" s="186" t="n">
        <v>5109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4879</v>
      </c>
      <c r="E10" s="35" t="n">
        <v>3888</v>
      </c>
      <c r="F10" s="35" t="n">
        <v>14</v>
      </c>
      <c r="G10" s="35" t="n">
        <v>2678</v>
      </c>
      <c r="H10" s="35" t="n">
        <v>8299</v>
      </c>
      <c r="I10" s="180" t="n">
        <v>710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4549</v>
      </c>
      <c r="E11" s="35" t="n">
        <v>3910</v>
      </c>
      <c r="F11" s="35" t="n">
        <v>17</v>
      </c>
      <c r="G11" s="35" t="n">
        <v>2266</v>
      </c>
      <c r="H11" s="35" t="n">
        <v>8356</v>
      </c>
      <c r="I11" s="180" t="n">
        <v>438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0658</v>
      </c>
      <c r="E12" s="35" t="n">
        <v>5432</v>
      </c>
      <c r="F12" s="35" t="n">
        <v>15</v>
      </c>
      <c r="G12" s="35" t="n">
        <v>2692</v>
      </c>
      <c r="H12" s="35" t="n">
        <v>12519</v>
      </c>
      <c r="I12" s="180" t="n">
        <v>186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3371</v>
      </c>
      <c r="E13" s="35" t="n">
        <v>3723</v>
      </c>
      <c r="F13" s="35" t="n">
        <v>21</v>
      </c>
      <c r="G13" s="35" t="n">
        <v>2210</v>
      </c>
      <c r="H13" s="35" t="n">
        <v>7417</v>
      </c>
      <c r="I13" s="180" t="n">
        <v>422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2888</v>
      </c>
      <c r="E14" s="184" t="n">
        <v>3430</v>
      </c>
      <c r="F14" s="185" t="n">
        <v>18</v>
      </c>
      <c r="G14" s="185" t="n">
        <v>1954</v>
      </c>
      <c r="H14" s="185" t="n">
        <v>7486</v>
      </c>
      <c r="I14" s="188" t="n">
        <v>19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20512</v>
      </c>
      <c r="E15" s="178" t="n">
        <v>5419</v>
      </c>
      <c r="F15" s="178" t="n">
        <v>25</v>
      </c>
      <c r="G15" s="178" t="n">
        <v>3498</v>
      </c>
      <c r="H15" s="35" t="n">
        <v>11570</v>
      </c>
      <c r="I15" s="180" t="n">
        <v>538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5673</v>
      </c>
      <c r="E16" s="178" t="n">
        <v>6346</v>
      </c>
      <c r="F16" s="178" t="n">
        <v>18</v>
      </c>
      <c r="G16" s="178" t="n">
        <v>5114</v>
      </c>
      <c r="H16" s="35" t="n">
        <v>14195</v>
      </c>
      <c r="I16" s="180" t="n">
        <v>986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8125</v>
      </c>
      <c r="E17" s="178" t="n">
        <v>4684</v>
      </c>
      <c r="F17" s="178" t="n">
        <v>30</v>
      </c>
      <c r="G17" s="178" t="n">
        <v>3787</v>
      </c>
      <c r="H17" s="178" t="n">
        <v>9624</v>
      </c>
      <c r="I17" s="180" t="n">
        <v>558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20803</v>
      </c>
      <c r="E18" s="178" t="n">
        <v>4703</v>
      </c>
      <c r="F18" s="178" t="n">
        <v>30</v>
      </c>
      <c r="G18" s="178" t="n">
        <v>4341</v>
      </c>
      <c r="H18" s="178" t="n">
        <v>11725</v>
      </c>
      <c r="I18" s="180" t="n">
        <v>752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52565</v>
      </c>
      <c r="E19" s="184" t="n">
        <v>13427</v>
      </c>
      <c r="F19" s="184" t="n">
        <v>72</v>
      </c>
      <c r="G19" s="184" t="n">
        <v>11581</v>
      </c>
      <c r="H19" s="184" t="n">
        <v>27479</v>
      </c>
      <c r="I19" s="186" t="n">
        <v>2092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46365</v>
      </c>
      <c r="E20" s="178" t="n">
        <v>11131</v>
      </c>
      <c r="F20" s="178" t="n">
        <v>64</v>
      </c>
      <c r="G20" s="178" t="n">
        <v>8787</v>
      </c>
      <c r="H20" s="178" t="n">
        <v>26381</v>
      </c>
      <c r="I20" s="180" t="n">
        <v>1691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04622</v>
      </c>
      <c r="E21" s="178" t="n">
        <v>20450</v>
      </c>
      <c r="F21" s="178" t="n">
        <v>329</v>
      </c>
      <c r="G21" s="178" t="n">
        <v>19379</v>
      </c>
      <c r="H21" s="178" t="n">
        <v>64458</v>
      </c>
      <c r="I21" s="180" t="n">
        <v>5526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60578</v>
      </c>
      <c r="E22" s="178" t="n">
        <v>12082</v>
      </c>
      <c r="F22" s="178" t="n">
        <v>91</v>
      </c>
      <c r="G22" s="178" t="n">
        <v>11940</v>
      </c>
      <c r="H22" s="178" t="n">
        <v>36456</v>
      </c>
      <c r="I22" s="180" t="n">
        <v>2368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5031</v>
      </c>
      <c r="E23" s="178" t="n">
        <v>6225</v>
      </c>
      <c r="F23" s="178" t="n">
        <v>27</v>
      </c>
      <c r="G23" s="178" t="n">
        <v>4598</v>
      </c>
      <c r="H23" s="178" t="n">
        <v>14181</v>
      </c>
      <c r="I23" s="180" t="n">
        <v>1731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5171</v>
      </c>
      <c r="E24" s="184" t="n">
        <v>3116</v>
      </c>
      <c r="F24" s="184" t="n">
        <v>45</v>
      </c>
      <c r="G24" s="184" t="n">
        <v>5077</v>
      </c>
      <c r="H24" s="184" t="n">
        <v>6933</v>
      </c>
      <c r="I24" s="186" t="n">
        <v>2219</v>
      </c>
      <c r="J24" s="174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6310</v>
      </c>
      <c r="E25" s="178" t="n">
        <v>3460</v>
      </c>
      <c r="F25" s="178" t="n">
        <v>31</v>
      </c>
      <c r="G25" s="178" t="n">
        <v>4288</v>
      </c>
      <c r="H25" s="178" t="n">
        <v>8531</v>
      </c>
      <c r="I25" s="180" t="n">
        <v>1044</v>
      </c>
      <c r="J25" s="174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9871</v>
      </c>
      <c r="E26" s="178" t="n">
        <v>2095</v>
      </c>
      <c r="F26" s="178" t="n">
        <v>13</v>
      </c>
      <c r="G26" s="178" t="n">
        <v>2210</v>
      </c>
      <c r="H26" s="178" t="n">
        <v>5547</v>
      </c>
      <c r="I26" s="180" t="n">
        <v>599</v>
      </c>
      <c r="J26" s="174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8921</v>
      </c>
      <c r="E27" s="178" t="n">
        <v>2068</v>
      </c>
      <c r="F27" s="178" t="n">
        <v>13</v>
      </c>
      <c r="G27" s="178" t="n">
        <v>1959</v>
      </c>
      <c r="H27" s="178" t="n">
        <v>4881</v>
      </c>
      <c r="I27" s="180" t="n">
        <v>187</v>
      </c>
      <c r="J27" s="174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0312</v>
      </c>
      <c r="E28" s="178" t="n">
        <v>4406</v>
      </c>
      <c r="F28" s="178" t="n">
        <v>20</v>
      </c>
      <c r="G28" s="178" t="n">
        <v>3461</v>
      </c>
      <c r="H28" s="178" t="n">
        <v>12423</v>
      </c>
      <c r="I28" s="180" t="n">
        <v>1231</v>
      </c>
      <c r="J28" s="174"/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16761</v>
      </c>
      <c r="E29" s="184" t="n">
        <v>3765</v>
      </c>
      <c r="F29" s="184" t="n">
        <v>42</v>
      </c>
      <c r="G29" s="184" t="n">
        <v>2830</v>
      </c>
      <c r="H29" s="184" t="n">
        <v>10124</v>
      </c>
      <c r="I29" s="189" t="n">
        <v>479</v>
      </c>
      <c r="J29" s="190"/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1432</v>
      </c>
      <c r="E30" s="178" t="n">
        <v>5949</v>
      </c>
      <c r="F30" s="178" t="n">
        <v>52</v>
      </c>
      <c r="G30" s="178" t="n">
        <v>9671</v>
      </c>
      <c r="H30" s="178" t="n">
        <v>15756</v>
      </c>
      <c r="I30" s="191" t="n">
        <v>2559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56749</v>
      </c>
      <c r="E31" s="178" t="n">
        <v>11716</v>
      </c>
      <c r="F31" s="35" t="n">
        <v>145</v>
      </c>
      <c r="G31" s="35" t="n">
        <v>12727</v>
      </c>
      <c r="H31" s="178" t="n">
        <v>32161</v>
      </c>
      <c r="I31" s="191" t="n">
        <v>2897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7005</v>
      </c>
      <c r="E32" s="178" t="n">
        <v>4368</v>
      </c>
      <c r="F32" s="35" t="n">
        <v>21</v>
      </c>
      <c r="G32" s="35" t="n">
        <v>3743</v>
      </c>
      <c r="H32" s="35" t="n">
        <v>8872</v>
      </c>
      <c r="I32" s="191" t="n">
        <v>937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2125</v>
      </c>
      <c r="E33" s="178" t="n">
        <v>2062</v>
      </c>
      <c r="F33" s="35" t="n">
        <v>16</v>
      </c>
      <c r="G33" s="35" t="n">
        <v>2615</v>
      </c>
      <c r="H33" s="35" t="n">
        <v>7432</v>
      </c>
      <c r="I33" s="191" t="n">
        <v>489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29464</v>
      </c>
      <c r="E34" s="184" t="n">
        <v>5415</v>
      </c>
      <c r="F34" s="185" t="n">
        <v>67</v>
      </c>
      <c r="G34" s="185" t="n">
        <v>5942</v>
      </c>
      <c r="H34" s="185" t="n">
        <v>18040</v>
      </c>
      <c r="I34" s="189" t="n">
        <v>3250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92502</v>
      </c>
      <c r="E35" s="35" t="n">
        <v>17307</v>
      </c>
      <c r="F35" s="35" t="n">
        <v>401</v>
      </c>
      <c r="G35" s="35" t="n">
        <v>21329</v>
      </c>
      <c r="H35" s="35" t="n">
        <v>53464</v>
      </c>
      <c r="I35" s="191" t="n">
        <v>3128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53021</v>
      </c>
      <c r="E36" s="35" t="n">
        <v>10700</v>
      </c>
      <c r="F36" s="35" t="n">
        <v>77</v>
      </c>
      <c r="G36" s="35" t="n">
        <v>12790</v>
      </c>
      <c r="H36" s="35" t="n">
        <v>29454</v>
      </c>
      <c r="I36" s="191" t="n">
        <v>2467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3153</v>
      </c>
      <c r="E37" s="35" t="n">
        <v>2373</v>
      </c>
      <c r="F37" s="35" t="n">
        <v>31</v>
      </c>
      <c r="G37" s="35" t="n">
        <v>2923</v>
      </c>
      <c r="H37" s="35" t="n">
        <v>7821</v>
      </c>
      <c r="I37" s="191" t="n">
        <v>806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1799</v>
      </c>
      <c r="E38" s="35" t="n">
        <v>1931</v>
      </c>
      <c r="F38" s="35" t="n">
        <v>91</v>
      </c>
      <c r="G38" s="35" t="n">
        <v>2499</v>
      </c>
      <c r="H38" s="35" t="n">
        <v>7277</v>
      </c>
      <c r="I38" s="191" t="n">
        <v>524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7648</v>
      </c>
      <c r="E39" s="185" t="n">
        <v>1727</v>
      </c>
      <c r="F39" s="185" t="n">
        <v>6</v>
      </c>
      <c r="G39" s="185" t="n">
        <v>1556</v>
      </c>
      <c r="H39" s="185" t="n">
        <v>4359</v>
      </c>
      <c r="I39" s="189" t="n">
        <v>243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9249</v>
      </c>
      <c r="E40" s="35" t="n">
        <v>2184</v>
      </c>
      <c r="F40" s="35" t="n">
        <v>10</v>
      </c>
      <c r="G40" s="35" t="n">
        <v>1883</v>
      </c>
      <c r="H40" s="35" t="n">
        <v>5172</v>
      </c>
      <c r="I40" s="191" t="n">
        <v>356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3108</v>
      </c>
      <c r="E41" s="35" t="n">
        <v>4661</v>
      </c>
      <c r="F41" s="35" t="n">
        <v>56</v>
      </c>
      <c r="G41" s="35" t="n">
        <v>4382</v>
      </c>
      <c r="H41" s="35" t="n">
        <v>14009</v>
      </c>
      <c r="I41" s="191" t="n">
        <v>720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35341</v>
      </c>
      <c r="E42" s="35" t="n">
        <v>8195</v>
      </c>
      <c r="F42" s="35" t="n">
        <v>62</v>
      </c>
      <c r="G42" s="35" t="n">
        <v>9567</v>
      </c>
      <c r="H42" s="35" t="n">
        <v>17517</v>
      </c>
      <c r="I42" s="191" t="n">
        <v>2671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24289</v>
      </c>
      <c r="E43" s="35" t="n">
        <v>5617</v>
      </c>
      <c r="F43" s="35" t="n">
        <v>26</v>
      </c>
      <c r="G43" s="35" t="n">
        <v>9070</v>
      </c>
      <c r="H43" s="35" t="n">
        <v>9576</v>
      </c>
      <c r="I43" s="191" t="n">
        <v>2399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2695</v>
      </c>
      <c r="E44" s="185" t="n">
        <v>3439</v>
      </c>
      <c r="F44" s="185" t="n">
        <v>25</v>
      </c>
      <c r="G44" s="185" t="n">
        <v>3889</v>
      </c>
      <c r="H44" s="185" t="n">
        <v>5342</v>
      </c>
      <c r="I44" s="189" t="n">
        <v>1268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2447</v>
      </c>
      <c r="E45" s="35" t="n">
        <v>3034</v>
      </c>
      <c r="F45" s="35" t="n">
        <v>12</v>
      </c>
      <c r="G45" s="35" t="n">
        <v>2390</v>
      </c>
      <c r="H45" s="35" t="n">
        <v>7011</v>
      </c>
      <c r="I45" s="191" t="n">
        <v>583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8647</v>
      </c>
      <c r="E46" s="35" t="n">
        <v>4264</v>
      </c>
      <c r="F46" s="35" t="n">
        <v>23</v>
      </c>
      <c r="G46" s="35" t="n">
        <v>4685</v>
      </c>
      <c r="H46" s="35" t="n">
        <v>9675</v>
      </c>
      <c r="I46" s="191" t="n">
        <v>1232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16057</v>
      </c>
      <c r="E47" s="35" t="n">
        <v>3106</v>
      </c>
      <c r="F47" s="35" t="n">
        <v>17</v>
      </c>
      <c r="G47" s="35" t="n">
        <v>6533</v>
      </c>
      <c r="H47" s="35" t="n">
        <v>6401</v>
      </c>
      <c r="I47" s="191" t="n">
        <v>2155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75217</v>
      </c>
      <c r="E48" s="35" t="n">
        <v>19706</v>
      </c>
      <c r="F48" s="35" t="n">
        <v>160</v>
      </c>
      <c r="G48" s="35" t="n">
        <v>20278</v>
      </c>
      <c r="H48" s="35" t="n">
        <v>35073</v>
      </c>
      <c r="I48" s="191" t="n">
        <v>4367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3411</v>
      </c>
      <c r="E49" s="185" t="n">
        <v>3922</v>
      </c>
      <c r="F49" s="185" t="n">
        <v>29</v>
      </c>
      <c r="G49" s="185" t="n">
        <v>4120</v>
      </c>
      <c r="H49" s="185" t="n">
        <v>5340</v>
      </c>
      <c r="I49" s="189" t="n">
        <v>969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23435</v>
      </c>
      <c r="E50" s="35" t="n">
        <v>7066</v>
      </c>
      <c r="F50" s="35" t="n">
        <v>35</v>
      </c>
      <c r="G50" s="35" t="n">
        <v>6053</v>
      </c>
      <c r="H50" s="35" t="n">
        <v>10278</v>
      </c>
      <c r="I50" s="191" t="n">
        <v>871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30771</v>
      </c>
      <c r="E51" s="35" t="n">
        <v>8111</v>
      </c>
      <c r="F51" s="35" t="n">
        <v>39</v>
      </c>
      <c r="G51" s="35" t="n">
        <v>8947</v>
      </c>
      <c r="H51" s="35" t="n">
        <v>13674</v>
      </c>
      <c r="I51" s="191" t="n">
        <v>2429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7693</v>
      </c>
      <c r="E52" s="35" t="n">
        <v>4934</v>
      </c>
      <c r="F52" s="35" t="n">
        <v>57</v>
      </c>
      <c r="G52" s="35" t="n">
        <v>2638</v>
      </c>
      <c r="H52" s="35" t="n">
        <v>10064</v>
      </c>
      <c r="I52" s="191" t="n">
        <v>424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6344</v>
      </c>
      <c r="E53" s="35" t="n">
        <v>5417</v>
      </c>
      <c r="F53" s="35" t="n">
        <v>28</v>
      </c>
      <c r="G53" s="35" t="n">
        <v>3596</v>
      </c>
      <c r="H53" s="35" t="n">
        <v>7303</v>
      </c>
      <c r="I53" s="191" t="n">
        <v>998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29635</v>
      </c>
      <c r="E54" s="185" t="n">
        <v>9032</v>
      </c>
      <c r="F54" s="185" t="n">
        <v>53</v>
      </c>
      <c r="G54" s="185" t="n">
        <v>8505</v>
      </c>
      <c r="H54" s="185" t="n">
        <v>12042</v>
      </c>
      <c r="I54" s="189" t="n">
        <v>1118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6706</v>
      </c>
      <c r="E55" s="35" t="n">
        <v>4993</v>
      </c>
      <c r="F55" s="35" t="n">
        <v>26</v>
      </c>
      <c r="G55" s="35" t="n">
        <v>3550</v>
      </c>
      <c r="H55" s="35" t="n">
        <v>8137</v>
      </c>
      <c r="I55" s="191" t="n">
        <v>410</v>
      </c>
    </row>
    <row r="56" s="182" customFormat="true" ht="9" hidden="false" customHeight="true" outlineLevel="0" collapsed="false">
      <c r="A56" s="195"/>
      <c r="B56" s="196"/>
      <c r="C56" s="197"/>
      <c r="D56" s="252"/>
      <c r="E56" s="253"/>
      <c r="F56" s="253"/>
      <c r="G56" s="254"/>
      <c r="H56" s="255"/>
      <c r="I56" s="256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11" customFormat="true" ht="14.25" hidden="false" customHeight="false" outlineLevel="0" collapsed="false">
      <c r="A1" s="152" t="s">
        <v>59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2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3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173" t="s">
        <v>27</v>
      </c>
      <c r="H7" s="233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583468</v>
      </c>
      <c r="E8" s="206" t="n">
        <v>343846</v>
      </c>
      <c r="F8" s="179" t="n">
        <v>7505</v>
      </c>
      <c r="G8" s="35" t="n">
        <v>330666</v>
      </c>
      <c r="H8" s="206" t="n">
        <v>899647</v>
      </c>
      <c r="I8" s="180" t="n">
        <v>73942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98415</v>
      </c>
      <c r="E9" s="185" t="n">
        <v>20884</v>
      </c>
      <c r="F9" s="184" t="n">
        <v>363</v>
      </c>
      <c r="G9" s="185" t="n">
        <v>23581</v>
      </c>
      <c r="H9" s="185" t="n">
        <v>53497</v>
      </c>
      <c r="I9" s="186" t="n">
        <v>5338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8204</v>
      </c>
      <c r="E10" s="35" t="n">
        <v>4525</v>
      </c>
      <c r="F10" s="178" t="n">
        <v>66</v>
      </c>
      <c r="G10" s="35" t="n">
        <v>2856</v>
      </c>
      <c r="H10" s="35" t="n">
        <v>10737</v>
      </c>
      <c r="I10" s="180" t="n">
        <v>736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7997</v>
      </c>
      <c r="E11" s="35" t="n">
        <v>4521</v>
      </c>
      <c r="F11" s="178" t="n">
        <v>137</v>
      </c>
      <c r="G11" s="35" t="n">
        <v>2590</v>
      </c>
      <c r="H11" s="35" t="n">
        <v>10711</v>
      </c>
      <c r="I11" s="180" t="n">
        <v>487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5286</v>
      </c>
      <c r="E12" s="35" t="n">
        <v>6083</v>
      </c>
      <c r="F12" s="178" t="n">
        <v>62</v>
      </c>
      <c r="G12" s="35" t="n">
        <v>3100</v>
      </c>
      <c r="H12" s="35" t="n">
        <v>16013</v>
      </c>
      <c r="I12" s="180" t="n">
        <v>253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5978</v>
      </c>
      <c r="E13" s="35" t="n">
        <v>4168</v>
      </c>
      <c r="F13" s="178" t="n">
        <v>58</v>
      </c>
      <c r="G13" s="35" t="n">
        <v>2352</v>
      </c>
      <c r="H13" s="35" t="n">
        <v>9365</v>
      </c>
      <c r="I13" s="180" t="n">
        <v>431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5149</v>
      </c>
      <c r="E14" s="185" t="n">
        <v>3865</v>
      </c>
      <c r="F14" s="184" t="n">
        <v>50</v>
      </c>
      <c r="G14" s="185" t="n">
        <v>2150</v>
      </c>
      <c r="H14" s="185" t="n">
        <v>9066</v>
      </c>
      <c r="I14" s="188" t="n">
        <v>20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26460</v>
      </c>
      <c r="E15" s="35" t="n">
        <v>6617</v>
      </c>
      <c r="F15" s="178" t="n">
        <v>134</v>
      </c>
      <c r="G15" s="35" t="n">
        <v>4002</v>
      </c>
      <c r="H15" s="35" t="n">
        <v>15675</v>
      </c>
      <c r="I15" s="180" t="n">
        <v>588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32419</v>
      </c>
      <c r="E16" s="35" t="n">
        <v>7462</v>
      </c>
      <c r="F16" s="178" t="n">
        <v>128</v>
      </c>
      <c r="G16" s="35" t="n">
        <v>5837</v>
      </c>
      <c r="H16" s="35" t="n">
        <v>18944</v>
      </c>
      <c r="I16" s="180" t="n">
        <v>1078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21719</v>
      </c>
      <c r="E17" s="35" t="n">
        <v>5224</v>
      </c>
      <c r="F17" s="178" t="n">
        <v>115</v>
      </c>
      <c r="G17" s="35" t="n">
        <v>4118</v>
      </c>
      <c r="H17" s="35" t="n">
        <v>12236</v>
      </c>
      <c r="I17" s="180" t="n">
        <v>568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24900</v>
      </c>
      <c r="E18" s="35" t="n">
        <v>5213</v>
      </c>
      <c r="F18" s="178" t="n">
        <v>69</v>
      </c>
      <c r="G18" s="35" t="n">
        <v>4952</v>
      </c>
      <c r="H18" s="35" t="n">
        <v>14618</v>
      </c>
      <c r="I18" s="180" t="n">
        <v>855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62562</v>
      </c>
      <c r="E19" s="185" t="n">
        <v>14691</v>
      </c>
      <c r="F19" s="184" t="n">
        <v>191</v>
      </c>
      <c r="G19" s="185" t="n">
        <v>12709</v>
      </c>
      <c r="H19" s="185" t="n">
        <v>34941</v>
      </c>
      <c r="I19" s="186" t="n">
        <v>2205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56990</v>
      </c>
      <c r="E20" s="35" t="n">
        <v>13001</v>
      </c>
      <c r="F20" s="178" t="n">
        <v>218</v>
      </c>
      <c r="G20" s="35" t="n">
        <v>9670</v>
      </c>
      <c r="H20" s="35" t="n">
        <v>34043</v>
      </c>
      <c r="I20" s="180" t="n">
        <v>1830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27420</v>
      </c>
      <c r="E21" s="35" t="n">
        <v>23665</v>
      </c>
      <c r="F21" s="178" t="n">
        <v>638</v>
      </c>
      <c r="G21" s="35" t="n">
        <v>21178</v>
      </c>
      <c r="H21" s="35" t="n">
        <v>81794</v>
      </c>
      <c r="I21" s="180" t="n">
        <v>5820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73862</v>
      </c>
      <c r="E22" s="35" t="n">
        <v>13898</v>
      </c>
      <c r="F22" s="178" t="n">
        <v>184</v>
      </c>
      <c r="G22" s="35" t="n">
        <v>13177</v>
      </c>
      <c r="H22" s="35" t="n">
        <v>46529</v>
      </c>
      <c r="I22" s="180" t="n">
        <v>2556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9271</v>
      </c>
      <c r="E23" s="35" t="n">
        <v>6843</v>
      </c>
      <c r="F23" s="178" t="n">
        <v>100</v>
      </c>
      <c r="G23" s="35" t="n">
        <v>5011</v>
      </c>
      <c r="H23" s="35" t="n">
        <v>17281</v>
      </c>
      <c r="I23" s="180" t="n">
        <v>1839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7519</v>
      </c>
      <c r="E24" s="185" t="n">
        <v>3399</v>
      </c>
      <c r="F24" s="184" t="n">
        <v>106</v>
      </c>
      <c r="G24" s="185" t="n">
        <v>5291</v>
      </c>
      <c r="H24" s="185" t="n">
        <v>8703</v>
      </c>
      <c r="I24" s="208" t="n">
        <v>2261</v>
      </c>
      <c r="J24" s="190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9205</v>
      </c>
      <c r="E25" s="35" t="n">
        <v>3817</v>
      </c>
      <c r="F25" s="178" t="n">
        <v>92</v>
      </c>
      <c r="G25" s="35" t="n">
        <v>4704</v>
      </c>
      <c r="H25" s="35" t="n">
        <v>10574</v>
      </c>
      <c r="I25" s="205" t="n">
        <v>1146</v>
      </c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11424</v>
      </c>
      <c r="E26" s="35" t="n">
        <v>2419</v>
      </c>
      <c r="F26" s="178" t="n">
        <v>66</v>
      </c>
      <c r="G26" s="35" t="n">
        <v>2348</v>
      </c>
      <c r="H26" s="35" t="n">
        <v>6575</v>
      </c>
      <c r="I26" s="205" t="n">
        <v>642</v>
      </c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11211</v>
      </c>
      <c r="E27" s="35" t="n">
        <v>2468</v>
      </c>
      <c r="F27" s="178" t="n">
        <v>50</v>
      </c>
      <c r="G27" s="35" t="n">
        <v>2263</v>
      </c>
      <c r="H27" s="35" t="n">
        <v>6402</v>
      </c>
      <c r="I27" s="205" t="n">
        <v>209</v>
      </c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4113</v>
      </c>
      <c r="E28" s="35" t="n">
        <v>5025</v>
      </c>
      <c r="F28" s="178" t="n">
        <v>74</v>
      </c>
      <c r="G28" s="35" t="n">
        <v>3665</v>
      </c>
      <c r="H28" s="35" t="n">
        <v>15303</v>
      </c>
      <c r="I28" s="205" t="n">
        <v>1308</v>
      </c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20719</v>
      </c>
      <c r="E29" s="185" t="n">
        <v>4192</v>
      </c>
      <c r="F29" s="184" t="n">
        <v>137</v>
      </c>
      <c r="G29" s="185" t="n">
        <v>3432</v>
      </c>
      <c r="H29" s="185" t="n">
        <v>12928</v>
      </c>
      <c r="I29" s="208" t="n">
        <v>551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9891</v>
      </c>
      <c r="E30" s="35" t="n">
        <v>7108</v>
      </c>
      <c r="F30" s="178" t="n">
        <v>198</v>
      </c>
      <c r="G30" s="35" t="n">
        <v>11004</v>
      </c>
      <c r="H30" s="35" t="n">
        <v>21533</v>
      </c>
      <c r="I30" s="205" t="n">
        <v>2756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67774</v>
      </c>
      <c r="E31" s="35" t="n">
        <v>13001</v>
      </c>
      <c r="F31" s="178" t="n">
        <v>275</v>
      </c>
      <c r="G31" s="35" t="n">
        <v>13749</v>
      </c>
      <c r="H31" s="35" t="n">
        <v>40685</v>
      </c>
      <c r="I31" s="205" t="n">
        <v>3121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20614</v>
      </c>
      <c r="E32" s="35" t="n">
        <v>4818</v>
      </c>
      <c r="F32" s="178" t="n">
        <v>54</v>
      </c>
      <c r="G32" s="35" t="n">
        <v>4218</v>
      </c>
      <c r="H32" s="35" t="n">
        <v>11500</v>
      </c>
      <c r="I32" s="205" t="n">
        <v>993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4816</v>
      </c>
      <c r="E33" s="35" t="n">
        <v>2418</v>
      </c>
      <c r="F33" s="178" t="n">
        <v>102</v>
      </c>
      <c r="G33" s="35" t="n">
        <v>2788</v>
      </c>
      <c r="H33" s="35" t="n">
        <v>9476</v>
      </c>
      <c r="I33" s="205" t="n">
        <v>524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36106</v>
      </c>
      <c r="E34" s="185" t="n">
        <v>6436</v>
      </c>
      <c r="F34" s="184" t="n">
        <v>348</v>
      </c>
      <c r="G34" s="185" t="n">
        <v>6223</v>
      </c>
      <c r="H34" s="185" t="n">
        <v>23063</v>
      </c>
      <c r="I34" s="208" t="n">
        <v>3352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108736</v>
      </c>
      <c r="E35" s="35" t="n">
        <v>19415</v>
      </c>
      <c r="F35" s="178" t="n">
        <v>643</v>
      </c>
      <c r="G35" s="35" t="n">
        <v>23063</v>
      </c>
      <c r="H35" s="35" t="n">
        <v>65537</v>
      </c>
      <c r="I35" s="205" t="n">
        <v>3293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63721</v>
      </c>
      <c r="E36" s="35" t="n">
        <v>11750</v>
      </c>
      <c r="F36" s="178" t="n">
        <v>211</v>
      </c>
      <c r="G36" s="35" t="n">
        <v>13852</v>
      </c>
      <c r="H36" s="35" t="n">
        <v>37854</v>
      </c>
      <c r="I36" s="205" t="n">
        <v>2647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6465</v>
      </c>
      <c r="E37" s="35" t="n">
        <v>2889</v>
      </c>
      <c r="F37" s="178" t="n">
        <v>60</v>
      </c>
      <c r="G37" s="35" t="n">
        <v>3277</v>
      </c>
      <c r="H37" s="35" t="n">
        <v>10226</v>
      </c>
      <c r="I37" s="205" t="n">
        <v>861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4347</v>
      </c>
      <c r="E38" s="35" t="n">
        <v>2369</v>
      </c>
      <c r="F38" s="178" t="n">
        <v>166</v>
      </c>
      <c r="G38" s="35" t="n">
        <v>2811</v>
      </c>
      <c r="H38" s="35" t="n">
        <v>8969</v>
      </c>
      <c r="I38" s="205" t="n">
        <v>578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8988</v>
      </c>
      <c r="E39" s="185" t="n">
        <v>2019</v>
      </c>
      <c r="F39" s="184" t="n">
        <v>34</v>
      </c>
      <c r="G39" s="185" t="n">
        <v>1814</v>
      </c>
      <c r="H39" s="185" t="n">
        <v>5109</v>
      </c>
      <c r="I39" s="208" t="n">
        <v>278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11309</v>
      </c>
      <c r="E40" s="35" t="n">
        <v>2500</v>
      </c>
      <c r="F40" s="178" t="n">
        <v>33</v>
      </c>
      <c r="G40" s="35" t="n">
        <v>2191</v>
      </c>
      <c r="H40" s="35" t="n">
        <v>6555</v>
      </c>
      <c r="I40" s="205" t="n">
        <v>420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9885</v>
      </c>
      <c r="E41" s="35" t="n">
        <v>5831</v>
      </c>
      <c r="F41" s="178" t="n">
        <v>244</v>
      </c>
      <c r="G41" s="35" t="n">
        <v>4946</v>
      </c>
      <c r="H41" s="35" t="n">
        <v>18838</v>
      </c>
      <c r="I41" s="205" t="n">
        <v>836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41184</v>
      </c>
      <c r="E42" s="35" t="n">
        <v>9246</v>
      </c>
      <c r="F42" s="178" t="n">
        <v>155</v>
      </c>
      <c r="G42" s="35" t="n">
        <v>10458</v>
      </c>
      <c r="H42" s="35" t="n">
        <v>21267</v>
      </c>
      <c r="I42" s="205" t="n">
        <v>2875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27379</v>
      </c>
      <c r="E43" s="35" t="n">
        <v>6070</v>
      </c>
      <c r="F43" s="178" t="n">
        <v>130</v>
      </c>
      <c r="G43" s="35" t="n">
        <v>9791</v>
      </c>
      <c r="H43" s="35" t="n">
        <v>11348</v>
      </c>
      <c r="I43" s="205" t="n">
        <v>2553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5117</v>
      </c>
      <c r="E44" s="185" t="n">
        <v>3978</v>
      </c>
      <c r="F44" s="185" t="n">
        <v>49</v>
      </c>
      <c r="G44" s="185" t="n">
        <v>4361</v>
      </c>
      <c r="H44" s="185" t="n">
        <v>6713</v>
      </c>
      <c r="I44" s="208" t="n">
        <v>1389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5513</v>
      </c>
      <c r="E45" s="35" t="n">
        <v>3430</v>
      </c>
      <c r="F45" s="35" t="n">
        <v>123</v>
      </c>
      <c r="G45" s="35" t="n">
        <v>2680</v>
      </c>
      <c r="H45" s="35" t="n">
        <v>9262</v>
      </c>
      <c r="I45" s="205" t="n">
        <v>647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22948</v>
      </c>
      <c r="E46" s="35" t="n">
        <v>5211</v>
      </c>
      <c r="F46" s="35" t="n">
        <v>153</v>
      </c>
      <c r="G46" s="35" t="n">
        <v>5189</v>
      </c>
      <c r="H46" s="35" t="n">
        <v>12369</v>
      </c>
      <c r="I46" s="205" t="n">
        <v>1289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18950</v>
      </c>
      <c r="E47" s="35" t="n">
        <v>3824</v>
      </c>
      <c r="F47" s="35" t="n">
        <v>184</v>
      </c>
      <c r="G47" s="35" t="n">
        <v>6975</v>
      </c>
      <c r="H47" s="35" t="n">
        <v>7956</v>
      </c>
      <c r="I47" s="205" t="n">
        <v>2270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87068</v>
      </c>
      <c r="E48" s="35" t="n">
        <v>21618</v>
      </c>
      <c r="F48" s="35" t="n">
        <v>365</v>
      </c>
      <c r="G48" s="35" t="n">
        <v>21758</v>
      </c>
      <c r="H48" s="35" t="n">
        <v>43271</v>
      </c>
      <c r="I48" s="205" t="n">
        <v>4780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5180</v>
      </c>
      <c r="E49" s="185" t="n">
        <v>4323</v>
      </c>
      <c r="F49" s="185" t="n">
        <v>50</v>
      </c>
      <c r="G49" s="185" t="n">
        <v>4389</v>
      </c>
      <c r="H49" s="185" t="n">
        <v>6396</v>
      </c>
      <c r="I49" s="208" t="n">
        <v>998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27317</v>
      </c>
      <c r="E50" s="35" t="n">
        <v>8045</v>
      </c>
      <c r="F50" s="35" t="n">
        <v>150</v>
      </c>
      <c r="G50" s="35" t="n">
        <v>6581</v>
      </c>
      <c r="H50" s="35" t="n">
        <v>12503</v>
      </c>
      <c r="I50" s="205" t="n">
        <v>947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35613</v>
      </c>
      <c r="E51" s="35" t="n">
        <v>9007</v>
      </c>
      <c r="F51" s="35" t="n">
        <v>231</v>
      </c>
      <c r="G51" s="35" t="n">
        <v>9516</v>
      </c>
      <c r="H51" s="35" t="n">
        <v>16811</v>
      </c>
      <c r="I51" s="205" t="n">
        <v>2621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20179</v>
      </c>
      <c r="E52" s="35" t="n">
        <v>5250</v>
      </c>
      <c r="F52" s="35" t="n">
        <v>100</v>
      </c>
      <c r="G52" s="35" t="n">
        <v>2828</v>
      </c>
      <c r="H52" s="35" t="n">
        <v>11961</v>
      </c>
      <c r="I52" s="205" t="n">
        <v>483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9507</v>
      </c>
      <c r="E53" s="35" t="n">
        <v>5844</v>
      </c>
      <c r="F53" s="35" t="n">
        <v>110</v>
      </c>
      <c r="G53" s="35" t="n">
        <v>3993</v>
      </c>
      <c r="H53" s="35" t="n">
        <v>9530</v>
      </c>
      <c r="I53" s="205" t="n">
        <v>1100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34986</v>
      </c>
      <c r="E54" s="185" t="n">
        <v>9945</v>
      </c>
      <c r="F54" s="185" t="n">
        <v>228</v>
      </c>
      <c r="G54" s="185" t="n">
        <v>9393</v>
      </c>
      <c r="H54" s="185" t="n">
        <v>15376</v>
      </c>
      <c r="I54" s="208" t="n">
        <v>1187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205" t="n">
        <v>423</v>
      </c>
    </row>
    <row r="56" s="182" customFormat="true" ht="9" hidden="false" customHeight="true" outlineLevel="0" collapsed="false">
      <c r="A56" s="195"/>
      <c r="B56" s="196"/>
      <c r="C56" s="197"/>
      <c r="D56" s="200"/>
      <c r="E56" s="200"/>
      <c r="F56" s="200"/>
      <c r="G56" s="199"/>
      <c r="H56" s="200"/>
      <c r="I56" s="20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0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4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13" t="s">
        <v>27</v>
      </c>
      <c r="H7" s="171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277671</v>
      </c>
      <c r="E8" s="206" t="n">
        <v>29692</v>
      </c>
      <c r="F8" s="206" t="n">
        <v>1149</v>
      </c>
      <c r="G8" s="206" t="n">
        <v>29485</v>
      </c>
      <c r="H8" s="35" t="n">
        <v>1217144</v>
      </c>
      <c r="I8" s="180" t="n">
        <v>3950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68680</v>
      </c>
      <c r="E9" s="185" t="n">
        <v>1822</v>
      </c>
      <c r="F9" s="185" t="n">
        <v>52</v>
      </c>
      <c r="G9" s="185" t="n">
        <v>1264</v>
      </c>
      <c r="H9" s="185" t="n">
        <v>65542</v>
      </c>
      <c r="I9" s="186" t="n">
        <v>194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3754</v>
      </c>
      <c r="E10" s="35" t="n">
        <v>448</v>
      </c>
      <c r="F10" s="35" t="n">
        <v>6</v>
      </c>
      <c r="G10" s="35" t="n">
        <v>323</v>
      </c>
      <c r="H10" s="35" t="n">
        <v>12977</v>
      </c>
      <c r="I10" s="180" t="n">
        <v>33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3202</v>
      </c>
      <c r="E11" s="35" t="n">
        <v>401</v>
      </c>
      <c r="F11" s="35" t="n">
        <v>6</v>
      </c>
      <c r="G11" s="35" t="n">
        <v>158</v>
      </c>
      <c r="H11" s="35" t="n">
        <v>12637</v>
      </c>
      <c r="I11" s="180" t="n">
        <v>24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3747</v>
      </c>
      <c r="E12" s="35" t="n">
        <v>491</v>
      </c>
      <c r="F12" s="35" t="n">
        <v>9</v>
      </c>
      <c r="G12" s="35" t="n">
        <v>325</v>
      </c>
      <c r="H12" s="35" t="n">
        <v>22915</v>
      </c>
      <c r="I12" s="180" t="n">
        <v>29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1945</v>
      </c>
      <c r="E13" s="35" t="n">
        <v>336</v>
      </c>
      <c r="F13" s="35" t="n">
        <v>11</v>
      </c>
      <c r="G13" s="35" t="n">
        <v>214</v>
      </c>
      <c r="H13" s="35" t="n">
        <v>11384</v>
      </c>
      <c r="I13" s="180" t="n">
        <v>7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3588</v>
      </c>
      <c r="E14" s="185" t="n">
        <v>363</v>
      </c>
      <c r="F14" s="184" t="n">
        <v>2</v>
      </c>
      <c r="G14" s="185" t="n">
        <v>305</v>
      </c>
      <c r="H14" s="185" t="n">
        <v>12918</v>
      </c>
      <c r="I14" s="188" t="n">
        <v>21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19533</v>
      </c>
      <c r="E15" s="178" t="n">
        <v>510</v>
      </c>
      <c r="F15" s="178" t="n">
        <v>6</v>
      </c>
      <c r="G15" s="178" t="n">
        <v>266</v>
      </c>
      <c r="H15" s="178" t="n">
        <v>18751</v>
      </c>
      <c r="I15" s="180" t="n">
        <v>51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5576</v>
      </c>
      <c r="E16" s="178" t="n">
        <v>551</v>
      </c>
      <c r="F16" s="178" t="n">
        <v>12</v>
      </c>
      <c r="G16" s="178" t="n">
        <v>484</v>
      </c>
      <c r="H16" s="178" t="n">
        <v>24529</v>
      </c>
      <c r="I16" s="180" t="n">
        <v>71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6818</v>
      </c>
      <c r="E17" s="178" t="n">
        <v>362</v>
      </c>
      <c r="F17" s="178" t="n">
        <v>8</v>
      </c>
      <c r="G17" s="178" t="n">
        <v>267</v>
      </c>
      <c r="H17" s="178" t="n">
        <v>16181</v>
      </c>
      <c r="I17" s="180" t="n">
        <v>27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20815</v>
      </c>
      <c r="E18" s="178" t="n">
        <v>423</v>
      </c>
      <c r="F18" s="178" t="n">
        <v>13</v>
      </c>
      <c r="G18" s="178" t="n">
        <v>395</v>
      </c>
      <c r="H18" s="178" t="n">
        <v>19975</v>
      </c>
      <c r="I18" s="180" t="n">
        <v>19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49884</v>
      </c>
      <c r="E19" s="184" t="n">
        <v>1242</v>
      </c>
      <c r="F19" s="184" t="n">
        <v>36</v>
      </c>
      <c r="G19" s="184" t="n">
        <v>1069</v>
      </c>
      <c r="H19" s="184" t="n">
        <v>47507</v>
      </c>
      <c r="I19" s="186" t="n">
        <v>129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49842</v>
      </c>
      <c r="E20" s="178" t="n">
        <v>975</v>
      </c>
      <c r="F20" s="178" t="n">
        <v>28</v>
      </c>
      <c r="G20" s="178" t="n">
        <v>900</v>
      </c>
      <c r="H20" s="178" t="n">
        <v>47931</v>
      </c>
      <c r="I20" s="180" t="n">
        <v>104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29575</v>
      </c>
      <c r="E21" s="178" t="n">
        <v>2669</v>
      </c>
      <c r="F21" s="178" t="n">
        <v>200</v>
      </c>
      <c r="G21" s="178" t="n">
        <v>1838</v>
      </c>
      <c r="H21" s="178" t="n">
        <v>124846</v>
      </c>
      <c r="I21" s="180" t="n">
        <v>231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75418</v>
      </c>
      <c r="E22" s="178" t="n">
        <v>1411</v>
      </c>
      <c r="F22" s="178" t="n">
        <v>30</v>
      </c>
      <c r="G22" s="178" t="n">
        <v>1153</v>
      </c>
      <c r="H22" s="178" t="n">
        <v>72789</v>
      </c>
      <c r="I22" s="180" t="n">
        <v>112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2981</v>
      </c>
      <c r="E23" s="178" t="n">
        <v>481</v>
      </c>
      <c r="F23" s="178" t="n">
        <v>7</v>
      </c>
      <c r="G23" s="178" t="n">
        <v>306</v>
      </c>
      <c r="H23" s="178" t="n">
        <v>22187</v>
      </c>
      <c r="I23" s="180" t="n">
        <v>80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2231</v>
      </c>
      <c r="E24" s="184" t="n">
        <v>259</v>
      </c>
      <c r="F24" s="184" t="n">
        <v>19</v>
      </c>
      <c r="G24" s="184" t="n">
        <v>468</v>
      </c>
      <c r="H24" s="184" t="n">
        <v>11484</v>
      </c>
      <c r="I24" s="186" t="n">
        <v>144</v>
      </c>
      <c r="J24" s="174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3570</v>
      </c>
      <c r="E25" s="178" t="n">
        <v>346</v>
      </c>
      <c r="F25" s="178" t="n">
        <v>10</v>
      </c>
      <c r="G25" s="178" t="n">
        <v>367</v>
      </c>
      <c r="H25" s="178" t="n">
        <v>12847</v>
      </c>
      <c r="I25" s="191" t="n">
        <v>57</v>
      </c>
      <c r="J25" s="190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9415</v>
      </c>
      <c r="E26" s="178" t="n">
        <v>278</v>
      </c>
      <c r="F26" s="178" t="n">
        <v>12</v>
      </c>
      <c r="G26" s="178" t="n">
        <v>306</v>
      </c>
      <c r="H26" s="178" t="n">
        <v>8803</v>
      </c>
      <c r="I26" s="191" t="n">
        <v>72</v>
      </c>
      <c r="J26" s="190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8429</v>
      </c>
      <c r="E27" s="178" t="n">
        <v>214</v>
      </c>
      <c r="F27" s="178" t="n">
        <v>3</v>
      </c>
      <c r="G27" s="178" t="n">
        <v>310</v>
      </c>
      <c r="H27" s="178" t="n">
        <v>7902</v>
      </c>
      <c r="I27" s="191" t="n">
        <v>27</v>
      </c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4687</v>
      </c>
      <c r="E28" s="178" t="n">
        <v>516</v>
      </c>
      <c r="F28" s="178" t="n">
        <v>11</v>
      </c>
      <c r="G28" s="178" t="n">
        <v>510</v>
      </c>
      <c r="H28" s="178" t="n">
        <v>23632</v>
      </c>
      <c r="I28" s="191" t="n">
        <v>194</v>
      </c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19441</v>
      </c>
      <c r="E29" s="184" t="n">
        <v>400</v>
      </c>
      <c r="F29" s="184" t="n">
        <v>15</v>
      </c>
      <c r="G29" s="184" t="n">
        <v>305</v>
      </c>
      <c r="H29" s="184" t="n">
        <v>18721</v>
      </c>
      <c r="I29" s="189" t="n">
        <v>63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2225</v>
      </c>
      <c r="E30" s="178" t="n">
        <v>542</v>
      </c>
      <c r="F30" s="178" t="n">
        <v>17</v>
      </c>
      <c r="G30" s="178" t="n">
        <v>1108</v>
      </c>
      <c r="H30" s="178" t="n">
        <v>30552</v>
      </c>
      <c r="I30" s="191" t="n">
        <v>172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65216</v>
      </c>
      <c r="E31" s="178" t="n">
        <v>1206</v>
      </c>
      <c r="F31" s="178" t="n">
        <v>51</v>
      </c>
      <c r="G31" s="178" t="n">
        <v>1469</v>
      </c>
      <c r="H31" s="178" t="n">
        <v>62490</v>
      </c>
      <c r="I31" s="191" t="n">
        <v>178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6405</v>
      </c>
      <c r="E32" s="178" t="n">
        <v>426</v>
      </c>
      <c r="F32" s="178" t="n">
        <v>12</v>
      </c>
      <c r="G32" s="178" t="n">
        <v>279</v>
      </c>
      <c r="H32" s="178" t="n">
        <v>15676</v>
      </c>
      <c r="I32" s="191" t="n">
        <v>33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3183</v>
      </c>
      <c r="E33" s="178" t="n">
        <v>223</v>
      </c>
      <c r="F33" s="178" t="n">
        <v>9</v>
      </c>
      <c r="G33" s="178" t="n">
        <v>212</v>
      </c>
      <c r="H33" s="178" t="n">
        <v>12739</v>
      </c>
      <c r="I33" s="191" t="n">
        <v>80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28387</v>
      </c>
      <c r="E34" s="184" t="n">
        <v>517</v>
      </c>
      <c r="F34" s="184" t="n">
        <v>38</v>
      </c>
      <c r="G34" s="185" t="n">
        <v>377</v>
      </c>
      <c r="H34" s="184" t="n">
        <v>27455</v>
      </c>
      <c r="I34" s="189" t="n">
        <v>183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94161</v>
      </c>
      <c r="E35" s="35" t="n">
        <v>2011</v>
      </c>
      <c r="F35" s="35" t="n">
        <v>137</v>
      </c>
      <c r="G35" s="35" t="n">
        <v>1711</v>
      </c>
      <c r="H35" s="35" t="n">
        <v>90300</v>
      </c>
      <c r="I35" s="191" t="n">
        <v>165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55881</v>
      </c>
      <c r="E36" s="35" t="n">
        <v>933</v>
      </c>
      <c r="F36" s="35" t="n">
        <v>42</v>
      </c>
      <c r="G36" s="35" t="n">
        <v>1265</v>
      </c>
      <c r="H36" s="35" t="n">
        <v>53640</v>
      </c>
      <c r="I36" s="191" t="n">
        <v>88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3983</v>
      </c>
      <c r="E37" s="35" t="n">
        <v>236</v>
      </c>
      <c r="F37" s="35" t="n">
        <v>19</v>
      </c>
      <c r="G37" s="35" t="n">
        <v>260</v>
      </c>
      <c r="H37" s="35" t="n">
        <v>13458</v>
      </c>
      <c r="I37" s="191" t="n">
        <v>29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0977</v>
      </c>
      <c r="E38" s="35" t="n">
        <v>176</v>
      </c>
      <c r="F38" s="35" t="n">
        <v>18</v>
      </c>
      <c r="G38" s="35" t="n">
        <v>194</v>
      </c>
      <c r="H38" s="35" t="n">
        <v>10581</v>
      </c>
      <c r="I38" s="191" t="n">
        <v>31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7131</v>
      </c>
      <c r="E39" s="185" t="n">
        <v>188</v>
      </c>
      <c r="F39" s="185" t="n">
        <v>1</v>
      </c>
      <c r="G39" s="185" t="n">
        <v>184</v>
      </c>
      <c r="H39" s="185" t="n">
        <v>6758</v>
      </c>
      <c r="I39" s="189" t="n">
        <v>40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8626</v>
      </c>
      <c r="E40" s="35" t="n">
        <v>252</v>
      </c>
      <c r="F40" s="35" t="n">
        <v>10</v>
      </c>
      <c r="G40" s="35" t="n">
        <v>252</v>
      </c>
      <c r="H40" s="35" t="n">
        <v>8112</v>
      </c>
      <c r="I40" s="191" t="n">
        <v>65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3231</v>
      </c>
      <c r="E41" s="35" t="n">
        <v>582</v>
      </c>
      <c r="F41" s="35" t="n">
        <v>18</v>
      </c>
      <c r="G41" s="35" t="n">
        <v>461</v>
      </c>
      <c r="H41" s="35" t="n">
        <v>22170</v>
      </c>
      <c r="I41" s="191" t="n">
        <v>75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30904</v>
      </c>
      <c r="E42" s="35" t="n">
        <v>807</v>
      </c>
      <c r="F42" s="35" t="n">
        <v>17</v>
      </c>
      <c r="G42" s="35" t="n">
        <v>1039</v>
      </c>
      <c r="H42" s="35" t="n">
        <v>29041</v>
      </c>
      <c r="I42" s="191" t="n">
        <v>156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16503</v>
      </c>
      <c r="E43" s="35" t="n">
        <v>437</v>
      </c>
      <c r="F43" s="35" t="n">
        <v>25</v>
      </c>
      <c r="G43" s="35" t="n">
        <v>788</v>
      </c>
      <c r="H43" s="35" t="n">
        <v>15253</v>
      </c>
      <c r="I43" s="191" t="n">
        <v>75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8861</v>
      </c>
      <c r="E44" s="185" t="n">
        <v>231</v>
      </c>
      <c r="F44" s="185" t="n">
        <v>9</v>
      </c>
      <c r="G44" s="185" t="n">
        <v>575</v>
      </c>
      <c r="H44" s="185" t="n">
        <v>8046</v>
      </c>
      <c r="I44" s="189" t="n">
        <v>52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2453</v>
      </c>
      <c r="E45" s="35" t="n">
        <v>341</v>
      </c>
      <c r="F45" s="35" t="n">
        <v>5</v>
      </c>
      <c r="G45" s="35" t="n">
        <v>301</v>
      </c>
      <c r="H45" s="35" t="n">
        <v>11806</v>
      </c>
      <c r="I45" s="191" t="n">
        <v>41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5926</v>
      </c>
      <c r="E46" s="35" t="n">
        <v>381</v>
      </c>
      <c r="F46" s="35" t="n">
        <v>17</v>
      </c>
      <c r="G46" s="35" t="n">
        <v>603</v>
      </c>
      <c r="H46" s="35" t="n">
        <v>14925</v>
      </c>
      <c r="I46" s="191" t="n">
        <v>75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9666</v>
      </c>
      <c r="E47" s="35" t="n">
        <v>392</v>
      </c>
      <c r="F47" s="35" t="n">
        <v>9</v>
      </c>
      <c r="G47" s="35" t="n">
        <v>624</v>
      </c>
      <c r="H47" s="35" t="n">
        <v>8641</v>
      </c>
      <c r="I47" s="191" t="n">
        <v>102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59276</v>
      </c>
      <c r="E48" s="35" t="n">
        <v>1715</v>
      </c>
      <c r="F48" s="35" t="n">
        <v>66</v>
      </c>
      <c r="G48" s="35" t="n">
        <v>1780</v>
      </c>
      <c r="H48" s="35" t="n">
        <v>55715</v>
      </c>
      <c r="I48" s="191" t="n">
        <v>215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8886</v>
      </c>
      <c r="E49" s="185" t="n">
        <v>315</v>
      </c>
      <c r="F49" s="185" t="n">
        <v>10</v>
      </c>
      <c r="G49" s="185" t="n">
        <v>583</v>
      </c>
      <c r="H49" s="185" t="n">
        <v>7978</v>
      </c>
      <c r="I49" s="189" t="n">
        <v>55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17886</v>
      </c>
      <c r="E50" s="35" t="n">
        <v>555</v>
      </c>
      <c r="F50" s="35" t="n">
        <v>32</v>
      </c>
      <c r="G50" s="35" t="n">
        <v>1078</v>
      </c>
      <c r="H50" s="35" t="n">
        <v>16212</v>
      </c>
      <c r="I50" s="191" t="n">
        <v>19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21788</v>
      </c>
      <c r="E51" s="35" t="n">
        <v>766</v>
      </c>
      <c r="F51" s="35" t="n">
        <v>16</v>
      </c>
      <c r="G51" s="35" t="n">
        <v>916</v>
      </c>
      <c r="H51" s="35" t="n">
        <v>20090</v>
      </c>
      <c r="I51" s="191" t="n">
        <v>191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5299</v>
      </c>
      <c r="E52" s="35" t="n">
        <v>371</v>
      </c>
      <c r="F52" s="35" t="n">
        <v>23</v>
      </c>
      <c r="G52" s="35" t="n">
        <v>242</v>
      </c>
      <c r="H52" s="35" t="n">
        <v>14663</v>
      </c>
      <c r="I52" s="191" t="n">
        <v>43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2355</v>
      </c>
      <c r="E53" s="35" t="n">
        <v>480</v>
      </c>
      <c r="F53" s="35" t="n">
        <v>25</v>
      </c>
      <c r="G53" s="35" t="n">
        <v>383</v>
      </c>
      <c r="H53" s="35" t="n">
        <v>11467</v>
      </c>
      <c r="I53" s="191" t="n">
        <v>36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19659</v>
      </c>
      <c r="E54" s="185" t="n">
        <v>627</v>
      </c>
      <c r="F54" s="185" t="n">
        <v>21</v>
      </c>
      <c r="G54" s="185" t="n">
        <v>1017</v>
      </c>
      <c r="H54" s="185" t="n">
        <v>17987</v>
      </c>
      <c r="I54" s="189" t="n">
        <v>44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5672</v>
      </c>
      <c r="E55" s="35" t="n">
        <v>484</v>
      </c>
      <c r="F55" s="35" t="n">
        <v>6</v>
      </c>
      <c r="G55" s="35" t="n">
        <v>251</v>
      </c>
      <c r="H55" s="35" t="n">
        <v>14931</v>
      </c>
      <c r="I55" s="191" t="n">
        <v>18</v>
      </c>
    </row>
    <row r="56" s="182" customFormat="true" ht="9" hidden="false" customHeight="true" outlineLevel="0" collapsed="false">
      <c r="A56" s="195"/>
      <c r="B56" s="196"/>
      <c r="C56" s="197"/>
      <c r="D56" s="198"/>
      <c r="E56" s="199"/>
      <c r="F56" s="199"/>
      <c r="G56" s="199"/>
      <c r="H56" s="199"/>
      <c r="I56" s="210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5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48" t="s">
        <v>27</v>
      </c>
      <c r="H7" s="249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120294</v>
      </c>
      <c r="E8" s="206" t="n">
        <v>29007</v>
      </c>
      <c r="F8" s="179" t="n">
        <v>1122</v>
      </c>
      <c r="G8" s="179" t="n">
        <v>44576</v>
      </c>
      <c r="H8" s="206" t="n">
        <v>1045433</v>
      </c>
      <c r="I8" s="180" t="n">
        <v>5259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58965</v>
      </c>
      <c r="E9" s="185" t="n">
        <v>1707</v>
      </c>
      <c r="F9" s="184" t="n">
        <v>37</v>
      </c>
      <c r="G9" s="185" t="n">
        <v>1994</v>
      </c>
      <c r="H9" s="185" t="n">
        <v>55227</v>
      </c>
      <c r="I9" s="186" t="n">
        <v>251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1946</v>
      </c>
      <c r="E10" s="35" t="n">
        <v>446</v>
      </c>
      <c r="F10" s="178" t="n">
        <v>8</v>
      </c>
      <c r="G10" s="35" t="n">
        <v>484</v>
      </c>
      <c r="H10" s="35" t="n">
        <v>11008</v>
      </c>
      <c r="I10" s="180" t="n">
        <v>41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1638</v>
      </c>
      <c r="E11" s="35" t="n">
        <v>343</v>
      </c>
      <c r="F11" s="178" t="n">
        <v>6</v>
      </c>
      <c r="G11" s="35" t="n">
        <v>322</v>
      </c>
      <c r="H11" s="35" t="n">
        <v>10967</v>
      </c>
      <c r="I11" s="180" t="n">
        <v>51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0644</v>
      </c>
      <c r="E12" s="35" t="n">
        <v>445</v>
      </c>
      <c r="F12" s="178" t="n">
        <v>8</v>
      </c>
      <c r="G12" s="35" t="n">
        <v>607</v>
      </c>
      <c r="H12" s="35" t="n">
        <v>19577</v>
      </c>
      <c r="I12" s="180" t="n">
        <v>29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0425</v>
      </c>
      <c r="E13" s="35" t="n">
        <v>359</v>
      </c>
      <c r="F13" s="178" t="n">
        <v>3</v>
      </c>
      <c r="G13" s="35" t="n">
        <v>255</v>
      </c>
      <c r="H13" s="35" t="n">
        <v>9808</v>
      </c>
      <c r="I13" s="180" t="n">
        <v>15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1728</v>
      </c>
      <c r="E14" s="185" t="n">
        <v>331</v>
      </c>
      <c r="F14" s="184" t="n">
        <v>4</v>
      </c>
      <c r="G14" s="185" t="n">
        <v>417</v>
      </c>
      <c r="H14" s="185" t="n">
        <v>10976</v>
      </c>
      <c r="I14" s="188" t="n">
        <v>19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16930</v>
      </c>
      <c r="E15" s="35" t="n">
        <v>460</v>
      </c>
      <c r="F15" s="178" t="n">
        <v>7</v>
      </c>
      <c r="G15" s="35" t="n">
        <v>486</v>
      </c>
      <c r="H15" s="35" t="n">
        <v>15977</v>
      </c>
      <c r="I15" s="180" t="n">
        <v>57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2383</v>
      </c>
      <c r="E16" s="35" t="n">
        <v>508</v>
      </c>
      <c r="F16" s="178" t="n">
        <v>8</v>
      </c>
      <c r="G16" s="35" t="n">
        <v>806</v>
      </c>
      <c r="H16" s="35" t="n">
        <v>21061</v>
      </c>
      <c r="I16" s="180" t="n">
        <v>116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4772</v>
      </c>
      <c r="E17" s="35" t="n">
        <v>345</v>
      </c>
      <c r="F17" s="178" t="n">
        <v>17</v>
      </c>
      <c r="G17" s="35" t="n">
        <v>563</v>
      </c>
      <c r="H17" s="35" t="n">
        <v>13847</v>
      </c>
      <c r="I17" s="180" t="n">
        <v>38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18555</v>
      </c>
      <c r="E18" s="35" t="n">
        <v>383</v>
      </c>
      <c r="F18" s="178" t="n">
        <v>15</v>
      </c>
      <c r="G18" s="35" t="n">
        <v>798</v>
      </c>
      <c r="H18" s="35" t="n">
        <v>17355</v>
      </c>
      <c r="I18" s="180" t="n">
        <v>58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44301</v>
      </c>
      <c r="E19" s="185" t="n">
        <v>1313</v>
      </c>
      <c r="F19" s="184" t="n">
        <v>40</v>
      </c>
      <c r="G19" s="185" t="n">
        <v>1513</v>
      </c>
      <c r="H19" s="185" t="n">
        <v>41425</v>
      </c>
      <c r="I19" s="186" t="n">
        <v>161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43887</v>
      </c>
      <c r="E20" s="35" t="n">
        <v>993</v>
      </c>
      <c r="F20" s="178" t="n">
        <v>27</v>
      </c>
      <c r="G20" s="35" t="n">
        <v>1265</v>
      </c>
      <c r="H20" s="35" t="n">
        <v>41595</v>
      </c>
      <c r="I20" s="205" t="n">
        <v>155</v>
      </c>
      <c r="J20" s="190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12924</v>
      </c>
      <c r="E21" s="35" t="n">
        <v>2614</v>
      </c>
      <c r="F21" s="178" t="n">
        <v>198</v>
      </c>
      <c r="G21" s="35" t="n">
        <v>2488</v>
      </c>
      <c r="H21" s="35" t="n">
        <v>107610</v>
      </c>
      <c r="I21" s="205" t="n">
        <v>335</v>
      </c>
      <c r="J21" s="190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66371</v>
      </c>
      <c r="E22" s="35" t="n">
        <v>1458</v>
      </c>
      <c r="F22" s="178" t="n">
        <v>39</v>
      </c>
      <c r="G22" s="35" t="n">
        <v>1516</v>
      </c>
      <c r="H22" s="35" t="n">
        <v>63332</v>
      </c>
      <c r="I22" s="205" t="n">
        <v>140</v>
      </c>
      <c r="J22" s="190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0072</v>
      </c>
      <c r="E23" s="35" t="n">
        <v>477</v>
      </c>
      <c r="F23" s="178" t="n">
        <v>15</v>
      </c>
      <c r="G23" s="35" t="n">
        <v>604</v>
      </c>
      <c r="H23" s="35" t="n">
        <v>18976</v>
      </c>
      <c r="I23" s="205" t="n">
        <v>103</v>
      </c>
      <c r="J23" s="190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0630</v>
      </c>
      <c r="E24" s="185" t="n">
        <v>257</v>
      </c>
      <c r="F24" s="184" t="n">
        <v>14</v>
      </c>
      <c r="G24" s="185" t="n">
        <v>502</v>
      </c>
      <c r="H24" s="185" t="n">
        <v>9856</v>
      </c>
      <c r="I24" s="208" t="n">
        <v>152</v>
      </c>
      <c r="J24" s="190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1730</v>
      </c>
      <c r="E25" s="35" t="n">
        <v>322</v>
      </c>
      <c r="F25" s="178" t="n">
        <v>7</v>
      </c>
      <c r="G25" s="35" t="n">
        <v>534</v>
      </c>
      <c r="H25" s="35" t="n">
        <v>10867</v>
      </c>
      <c r="I25" s="205" t="n">
        <v>76</v>
      </c>
      <c r="J25" s="190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8063</v>
      </c>
      <c r="E26" s="35" t="n">
        <v>249</v>
      </c>
      <c r="F26" s="178" t="n">
        <v>10</v>
      </c>
      <c r="G26" s="35" t="n">
        <v>404</v>
      </c>
      <c r="H26" s="35" t="n">
        <v>7385</v>
      </c>
      <c r="I26" s="205" t="n">
        <v>74</v>
      </c>
      <c r="J26" s="190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7351</v>
      </c>
      <c r="E27" s="35" t="n">
        <v>179</v>
      </c>
      <c r="F27" s="257" t="n">
        <v>1</v>
      </c>
      <c r="G27" s="35" t="n">
        <v>378</v>
      </c>
      <c r="H27" s="35" t="n">
        <v>6793</v>
      </c>
      <c r="I27" s="205" t="n">
        <v>32</v>
      </c>
      <c r="J27" s="190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1991</v>
      </c>
      <c r="E28" s="35" t="n">
        <v>509</v>
      </c>
      <c r="F28" s="178" t="n">
        <v>12</v>
      </c>
      <c r="G28" s="35" t="n">
        <v>735</v>
      </c>
      <c r="H28" s="35" t="n">
        <v>20718</v>
      </c>
      <c r="I28" s="205" t="n">
        <v>222</v>
      </c>
      <c r="J28" s="190"/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17156</v>
      </c>
      <c r="E29" s="185" t="n">
        <v>366</v>
      </c>
      <c r="F29" s="184" t="n">
        <v>20</v>
      </c>
      <c r="G29" s="185" t="n">
        <v>540</v>
      </c>
      <c r="H29" s="185" t="n">
        <v>16230</v>
      </c>
      <c r="I29" s="208" t="n">
        <v>66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28207</v>
      </c>
      <c r="E30" s="35" t="n">
        <v>540</v>
      </c>
      <c r="F30" s="178" t="n">
        <v>25</v>
      </c>
      <c r="G30" s="35" t="n">
        <v>1337</v>
      </c>
      <c r="H30" s="35" t="n">
        <v>26299</v>
      </c>
      <c r="I30" s="205" t="n">
        <v>231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57698</v>
      </c>
      <c r="E31" s="35" t="n">
        <v>1180</v>
      </c>
      <c r="F31" s="178" t="n">
        <v>69</v>
      </c>
      <c r="G31" s="35" t="n">
        <v>1996</v>
      </c>
      <c r="H31" s="35" t="n">
        <v>54452</v>
      </c>
      <c r="I31" s="205" t="n">
        <v>241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4291</v>
      </c>
      <c r="E32" s="35" t="n">
        <v>441</v>
      </c>
      <c r="F32" s="178" t="n">
        <v>14</v>
      </c>
      <c r="G32" s="35" t="n">
        <v>631</v>
      </c>
      <c r="H32" s="35" t="n">
        <v>13191</v>
      </c>
      <c r="I32" s="205" t="n">
        <v>80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1516</v>
      </c>
      <c r="E33" s="35" t="n">
        <v>236</v>
      </c>
      <c r="F33" s="178" t="n">
        <v>6</v>
      </c>
      <c r="G33" s="35" t="n">
        <v>348</v>
      </c>
      <c r="H33" s="35" t="n">
        <v>10926</v>
      </c>
      <c r="I33" s="205" t="n">
        <v>81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24898</v>
      </c>
      <c r="E34" s="185" t="n">
        <v>548</v>
      </c>
      <c r="F34" s="184" t="n">
        <v>26</v>
      </c>
      <c r="G34" s="185" t="n">
        <v>652</v>
      </c>
      <c r="H34" s="185" t="n">
        <v>23672</v>
      </c>
      <c r="I34" s="208" t="n">
        <v>203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83273</v>
      </c>
      <c r="E35" s="35" t="n">
        <v>1949</v>
      </c>
      <c r="F35" s="178" t="n">
        <v>136</v>
      </c>
      <c r="G35" s="35" t="n">
        <v>2802</v>
      </c>
      <c r="H35" s="35" t="n">
        <v>78385</v>
      </c>
      <c r="I35" s="205" t="n">
        <v>253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49300</v>
      </c>
      <c r="E36" s="35" t="n">
        <v>945</v>
      </c>
      <c r="F36" s="178" t="n">
        <v>56</v>
      </c>
      <c r="G36" s="35" t="n">
        <v>2127</v>
      </c>
      <c r="H36" s="35" t="n">
        <v>46171</v>
      </c>
      <c r="I36" s="205" t="n">
        <v>134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2256</v>
      </c>
      <c r="E37" s="35" t="n">
        <v>230</v>
      </c>
      <c r="F37" s="178" t="n">
        <v>21</v>
      </c>
      <c r="G37" s="35" t="n">
        <v>497</v>
      </c>
      <c r="H37" s="35" t="n">
        <v>11498</v>
      </c>
      <c r="I37" s="205" t="n">
        <v>72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9439</v>
      </c>
      <c r="E38" s="35" t="n">
        <v>188</v>
      </c>
      <c r="F38" s="178" t="n">
        <v>17</v>
      </c>
      <c r="G38" s="35" t="n">
        <v>372</v>
      </c>
      <c r="H38" s="35" t="n">
        <v>8855</v>
      </c>
      <c r="I38" s="205" t="n">
        <v>38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6076</v>
      </c>
      <c r="E39" s="185" t="n">
        <v>152</v>
      </c>
      <c r="F39" s="184" t="n">
        <v>1</v>
      </c>
      <c r="G39" s="185" t="n">
        <v>319</v>
      </c>
      <c r="H39" s="185" t="n">
        <v>5604</v>
      </c>
      <c r="I39" s="208" t="n">
        <v>45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7485</v>
      </c>
      <c r="E40" s="35" t="n">
        <v>206</v>
      </c>
      <c r="F40" s="178" t="n">
        <v>1</v>
      </c>
      <c r="G40" s="35" t="n">
        <v>306</v>
      </c>
      <c r="H40" s="35" t="n">
        <v>6972</v>
      </c>
      <c r="I40" s="205" t="n">
        <v>69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0214</v>
      </c>
      <c r="E41" s="35" t="n">
        <v>562</v>
      </c>
      <c r="F41" s="178" t="n">
        <v>16</v>
      </c>
      <c r="G41" s="35" t="n">
        <v>695</v>
      </c>
      <c r="H41" s="35" t="n">
        <v>18941</v>
      </c>
      <c r="I41" s="205" t="n">
        <v>88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27476</v>
      </c>
      <c r="E42" s="35" t="n">
        <v>808</v>
      </c>
      <c r="F42" s="178" t="n">
        <v>23</v>
      </c>
      <c r="G42" s="35" t="n">
        <v>1524</v>
      </c>
      <c r="H42" s="35" t="n">
        <v>25121</v>
      </c>
      <c r="I42" s="205" t="n">
        <v>225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14653</v>
      </c>
      <c r="E43" s="35" t="n">
        <v>462</v>
      </c>
      <c r="F43" s="178" t="n">
        <v>17</v>
      </c>
      <c r="G43" s="35" t="n">
        <v>1126</v>
      </c>
      <c r="H43" s="35" t="n">
        <v>13048</v>
      </c>
      <c r="I43" s="205" t="n">
        <v>107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7848</v>
      </c>
      <c r="E44" s="185" t="n">
        <v>225</v>
      </c>
      <c r="F44" s="184" t="n">
        <v>11</v>
      </c>
      <c r="G44" s="185" t="n">
        <v>682</v>
      </c>
      <c r="H44" s="185" t="n">
        <v>6930</v>
      </c>
      <c r="I44" s="208" t="n">
        <v>82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1107</v>
      </c>
      <c r="E45" s="35" t="n">
        <v>267</v>
      </c>
      <c r="F45" s="178" t="n">
        <v>4</v>
      </c>
      <c r="G45" s="35" t="n">
        <v>340</v>
      </c>
      <c r="H45" s="35" t="n">
        <v>10496</v>
      </c>
      <c r="I45" s="205" t="n">
        <v>59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3905</v>
      </c>
      <c r="E46" s="35" t="n">
        <v>375</v>
      </c>
      <c r="F46" s="178" t="n">
        <v>9</v>
      </c>
      <c r="G46" s="35" t="n">
        <v>834</v>
      </c>
      <c r="H46" s="35" t="n">
        <v>12686</v>
      </c>
      <c r="I46" s="205" t="n">
        <v>102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8526</v>
      </c>
      <c r="E47" s="35" t="n">
        <v>381</v>
      </c>
      <c r="F47" s="178" t="n">
        <v>10</v>
      </c>
      <c r="G47" s="35" t="n">
        <v>839</v>
      </c>
      <c r="H47" s="35" t="n">
        <v>7296</v>
      </c>
      <c r="I47" s="205" t="n">
        <v>125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51686</v>
      </c>
      <c r="E48" s="35" t="n">
        <v>1610</v>
      </c>
      <c r="F48" s="178" t="n">
        <v>51</v>
      </c>
      <c r="G48" s="35" t="n">
        <v>3022</v>
      </c>
      <c r="H48" s="35" t="n">
        <v>47003</v>
      </c>
      <c r="I48" s="205" t="n">
        <v>301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7940</v>
      </c>
      <c r="E49" s="185" t="n">
        <v>337</v>
      </c>
      <c r="F49" s="184" t="n">
        <v>11</v>
      </c>
      <c r="G49" s="185" t="n">
        <v>878</v>
      </c>
      <c r="H49" s="185" t="n">
        <v>6714</v>
      </c>
      <c r="I49" s="208" t="n">
        <v>62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15455</v>
      </c>
      <c r="E50" s="35" t="n">
        <v>533</v>
      </c>
      <c r="F50" s="178" t="n">
        <v>21</v>
      </c>
      <c r="G50" s="35" t="n">
        <v>1464</v>
      </c>
      <c r="H50" s="35" t="n">
        <v>13428</v>
      </c>
      <c r="I50" s="205" t="n">
        <v>27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19186</v>
      </c>
      <c r="E51" s="35" t="n">
        <v>811</v>
      </c>
      <c r="F51" s="178" t="n">
        <v>21</v>
      </c>
      <c r="G51" s="35" t="n">
        <v>1335</v>
      </c>
      <c r="H51" s="35" t="n">
        <v>17019</v>
      </c>
      <c r="I51" s="205" t="n">
        <v>243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3234</v>
      </c>
      <c r="E52" s="35" t="n">
        <v>376</v>
      </c>
      <c r="F52" s="178" t="n">
        <v>17</v>
      </c>
      <c r="G52" s="35" t="n">
        <v>476</v>
      </c>
      <c r="H52" s="35" t="n">
        <v>12365</v>
      </c>
      <c r="I52" s="205" t="n">
        <v>53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0654</v>
      </c>
      <c r="E53" s="35" t="n">
        <v>446</v>
      </c>
      <c r="F53" s="178" t="n">
        <v>16</v>
      </c>
      <c r="G53" s="35" t="n">
        <v>656</v>
      </c>
      <c r="H53" s="35" t="n">
        <v>9536</v>
      </c>
      <c r="I53" s="205" t="n">
        <v>44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17195</v>
      </c>
      <c r="E54" s="185" t="n">
        <v>616</v>
      </c>
      <c r="F54" s="184" t="n">
        <v>16</v>
      </c>
      <c r="G54" s="185" t="n">
        <v>1650</v>
      </c>
      <c r="H54" s="185" t="n">
        <v>14908</v>
      </c>
      <c r="I54" s="208" t="n">
        <v>79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4314</v>
      </c>
      <c r="E55" s="35" t="n">
        <v>519</v>
      </c>
      <c r="F55" s="178" t="n">
        <v>11</v>
      </c>
      <c r="G55" s="35" t="n">
        <v>457</v>
      </c>
      <c r="H55" s="35" t="n">
        <v>13327</v>
      </c>
      <c r="I55" s="205" t="n">
        <v>24</v>
      </c>
    </row>
    <row r="56" s="182" customFormat="true" ht="9" hidden="false" customHeight="true" outlineLevel="0" collapsed="false">
      <c r="A56" s="195"/>
      <c r="B56" s="196"/>
      <c r="C56" s="197"/>
      <c r="D56" s="198"/>
      <c r="E56" s="200"/>
      <c r="F56" s="199"/>
      <c r="G56" s="200"/>
      <c r="H56" s="199"/>
      <c r="I56" s="20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2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8"/>
      <c r="J4" s="155" t="str">
        <f aca="false">参考表１!$I$4</f>
        <v>平成24年1月分</v>
      </c>
    </row>
    <row r="5" customFormat="false" ht="24.75" hidden="false" customHeight="true" outlineLevel="0" collapsed="false">
      <c r="A5" s="157"/>
      <c r="B5" s="158"/>
      <c r="C5" s="159"/>
      <c r="D5" s="160" t="s">
        <v>136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9" t="s">
        <v>137</v>
      </c>
      <c r="E6" s="260" t="s">
        <v>138</v>
      </c>
      <c r="F6" s="260" t="s">
        <v>139</v>
      </c>
      <c r="G6" s="260" t="s">
        <v>140</v>
      </c>
      <c r="H6" s="261" t="s">
        <v>141</v>
      </c>
      <c r="I6" s="260" t="s">
        <v>142</v>
      </c>
      <c r="J6" s="262" t="s">
        <v>143</v>
      </c>
    </row>
    <row r="7" customFormat="false" ht="16.5" hidden="false" customHeight="true" outlineLevel="0" collapsed="false">
      <c r="A7" s="168"/>
      <c r="B7" s="169"/>
      <c r="C7" s="170"/>
      <c r="D7" s="263" t="s">
        <v>144</v>
      </c>
      <c r="E7" s="264" t="s">
        <v>144</v>
      </c>
      <c r="F7" s="265" t="s">
        <v>144</v>
      </c>
      <c r="G7" s="265" t="s">
        <v>144</v>
      </c>
      <c r="H7" s="264" t="s">
        <v>144</v>
      </c>
      <c r="I7" s="264" t="s">
        <v>144</v>
      </c>
      <c r="J7" s="266" t="s">
        <v>145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9325997</v>
      </c>
      <c r="E8" s="178" t="n">
        <v>301745</v>
      </c>
      <c r="F8" s="35" t="n">
        <v>29485</v>
      </c>
      <c r="G8" s="179" t="n">
        <v>23264</v>
      </c>
      <c r="H8" s="179" t="n">
        <v>44576</v>
      </c>
      <c r="I8" s="179" t="n">
        <v>5485</v>
      </c>
      <c r="J8" s="191" t="n">
        <v>330666</v>
      </c>
      <c r="L8" s="181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655507</v>
      </c>
      <c r="E9" s="184" t="n">
        <v>21214</v>
      </c>
      <c r="F9" s="185" t="n">
        <v>1264</v>
      </c>
      <c r="G9" s="184" t="n">
        <v>1286</v>
      </c>
      <c r="H9" s="184" t="n">
        <v>1994</v>
      </c>
      <c r="I9" s="184" t="n">
        <v>394</v>
      </c>
      <c r="J9" s="189" t="n">
        <v>23581</v>
      </c>
      <c r="L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82099</v>
      </c>
      <c r="E10" s="178" t="n">
        <v>2678</v>
      </c>
      <c r="F10" s="35" t="n">
        <v>323</v>
      </c>
      <c r="G10" s="178" t="n">
        <v>326</v>
      </c>
      <c r="H10" s="178" t="n">
        <v>484</v>
      </c>
      <c r="I10" s="178" t="n">
        <v>91</v>
      </c>
      <c r="J10" s="191" t="n">
        <v>2856</v>
      </c>
      <c r="L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71104</v>
      </c>
      <c r="E11" s="178" t="n">
        <v>2266</v>
      </c>
      <c r="F11" s="35" t="n">
        <v>158</v>
      </c>
      <c r="G11" s="178" t="n">
        <v>220</v>
      </c>
      <c r="H11" s="178" t="n">
        <v>322</v>
      </c>
      <c r="I11" s="178" t="n">
        <v>79</v>
      </c>
      <c r="J11" s="191" t="n">
        <v>2590</v>
      </c>
      <c r="L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82859</v>
      </c>
      <c r="E12" s="178" t="n">
        <v>2692</v>
      </c>
      <c r="F12" s="35" t="n">
        <v>325</v>
      </c>
      <c r="G12" s="178" t="n">
        <v>449</v>
      </c>
      <c r="H12" s="178" t="n">
        <v>607</v>
      </c>
      <c r="I12" s="178" t="n">
        <v>115</v>
      </c>
      <c r="J12" s="191" t="n">
        <v>3100</v>
      </c>
      <c r="L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67873</v>
      </c>
      <c r="E13" s="178" t="n">
        <v>2210</v>
      </c>
      <c r="F13" s="35" t="n">
        <v>214</v>
      </c>
      <c r="G13" s="178" t="n">
        <v>114</v>
      </c>
      <c r="H13" s="178" t="n">
        <v>255</v>
      </c>
      <c r="I13" s="178" t="n">
        <v>24</v>
      </c>
      <c r="J13" s="191" t="n">
        <v>2352</v>
      </c>
      <c r="L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59609</v>
      </c>
      <c r="E14" s="184" t="n">
        <v>1954</v>
      </c>
      <c r="F14" s="185" t="n">
        <v>305</v>
      </c>
      <c r="G14" s="184" t="n">
        <v>210</v>
      </c>
      <c r="H14" s="184" t="n">
        <v>417</v>
      </c>
      <c r="I14" s="184" t="n">
        <v>50</v>
      </c>
      <c r="J14" s="189" t="n">
        <v>2150</v>
      </c>
      <c r="L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107828</v>
      </c>
      <c r="E15" s="178" t="n">
        <v>3498</v>
      </c>
      <c r="F15" s="35" t="n">
        <v>266</v>
      </c>
      <c r="G15" s="178" t="n">
        <v>367</v>
      </c>
      <c r="H15" s="178" t="n">
        <v>486</v>
      </c>
      <c r="I15" s="178" t="n">
        <v>85</v>
      </c>
      <c r="J15" s="191" t="n">
        <v>4002</v>
      </c>
      <c r="L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157753</v>
      </c>
      <c r="E16" s="178" t="n">
        <v>5114</v>
      </c>
      <c r="F16" s="35" t="n">
        <v>484</v>
      </c>
      <c r="G16" s="178" t="n">
        <v>530</v>
      </c>
      <c r="H16" s="178" t="n">
        <v>806</v>
      </c>
      <c r="I16" s="178" t="n">
        <v>146</v>
      </c>
      <c r="J16" s="191" t="n">
        <v>5837</v>
      </c>
      <c r="L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17030</v>
      </c>
      <c r="E17" s="178" t="n">
        <v>3787</v>
      </c>
      <c r="F17" s="35" t="n">
        <v>267</v>
      </c>
      <c r="G17" s="178" t="n">
        <v>405</v>
      </c>
      <c r="H17" s="178" t="n">
        <v>563</v>
      </c>
      <c r="I17" s="178" t="n">
        <v>57</v>
      </c>
      <c r="J17" s="191" t="n">
        <v>4118</v>
      </c>
      <c r="L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133713</v>
      </c>
      <c r="E18" s="178" t="n">
        <v>4341</v>
      </c>
      <c r="F18" s="35" t="n">
        <v>395</v>
      </c>
      <c r="G18" s="178" t="n">
        <v>710</v>
      </c>
      <c r="H18" s="178" t="n">
        <v>798</v>
      </c>
      <c r="I18" s="178" t="n">
        <v>238</v>
      </c>
      <c r="J18" s="191" t="n">
        <v>4952</v>
      </c>
      <c r="L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359263</v>
      </c>
      <c r="E19" s="184" t="n">
        <v>11581</v>
      </c>
      <c r="F19" s="185" t="n">
        <v>1069</v>
      </c>
      <c r="G19" s="184" t="n">
        <v>672</v>
      </c>
      <c r="H19" s="184" t="n">
        <v>1513</v>
      </c>
      <c r="I19" s="184" t="n">
        <v>180</v>
      </c>
      <c r="J19" s="189" t="n">
        <v>12709</v>
      </c>
      <c r="L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272664</v>
      </c>
      <c r="E20" s="178" t="n">
        <v>8787</v>
      </c>
      <c r="F20" s="35" t="n">
        <v>900</v>
      </c>
      <c r="G20" s="178" t="n">
        <v>427</v>
      </c>
      <c r="H20" s="178" t="n">
        <v>1265</v>
      </c>
      <c r="I20" s="178" t="n">
        <v>110</v>
      </c>
      <c r="J20" s="191" t="n">
        <v>9670</v>
      </c>
      <c r="L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597293</v>
      </c>
      <c r="E21" s="178" t="n">
        <v>19379</v>
      </c>
      <c r="F21" s="35" t="n">
        <v>1838</v>
      </c>
      <c r="G21" s="178" t="n">
        <v>1007</v>
      </c>
      <c r="H21" s="178" t="n">
        <v>2488</v>
      </c>
      <c r="I21" s="178" t="n">
        <v>278</v>
      </c>
      <c r="J21" s="191" t="n">
        <v>21178</v>
      </c>
      <c r="L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368772</v>
      </c>
      <c r="E22" s="178" t="n">
        <v>11940</v>
      </c>
      <c r="F22" s="35" t="n">
        <v>1153</v>
      </c>
      <c r="G22" s="178" t="n">
        <v>551</v>
      </c>
      <c r="H22" s="178" t="n">
        <v>1516</v>
      </c>
      <c r="I22" s="178" t="n">
        <v>142</v>
      </c>
      <c r="J22" s="191" t="n">
        <v>13177</v>
      </c>
      <c r="L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142446</v>
      </c>
      <c r="E23" s="178" t="n">
        <v>4598</v>
      </c>
      <c r="F23" s="35" t="n">
        <v>306</v>
      </c>
      <c r="G23" s="178" t="n">
        <v>438</v>
      </c>
      <c r="H23" s="178" t="n">
        <v>604</v>
      </c>
      <c r="I23" s="178" t="n">
        <v>91</v>
      </c>
      <c r="J23" s="191" t="n">
        <v>5011</v>
      </c>
      <c r="L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57156</v>
      </c>
      <c r="E24" s="184" t="n">
        <v>5077</v>
      </c>
      <c r="F24" s="185" t="n">
        <v>468</v>
      </c>
      <c r="G24" s="184" t="n">
        <v>48</v>
      </c>
      <c r="H24" s="184" t="n">
        <v>502</v>
      </c>
      <c r="I24" s="184" t="n">
        <v>8</v>
      </c>
      <c r="J24" s="189" t="n">
        <v>5291</v>
      </c>
      <c r="L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32634</v>
      </c>
      <c r="E25" s="178" t="n">
        <v>4288</v>
      </c>
      <c r="F25" s="35" t="n">
        <v>367</v>
      </c>
      <c r="G25" s="178" t="n">
        <v>287</v>
      </c>
      <c r="H25" s="178" t="n">
        <v>534</v>
      </c>
      <c r="I25" s="178" t="n">
        <v>60</v>
      </c>
      <c r="J25" s="191" t="n">
        <v>4704</v>
      </c>
      <c r="L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67368</v>
      </c>
      <c r="E26" s="178" t="n">
        <v>2210</v>
      </c>
      <c r="F26" s="35" t="n">
        <v>306</v>
      </c>
      <c r="G26" s="178" t="n">
        <v>225</v>
      </c>
      <c r="H26" s="178" t="n">
        <v>404</v>
      </c>
      <c r="I26" s="178" t="n">
        <v>73</v>
      </c>
      <c r="J26" s="191" t="n">
        <v>2348</v>
      </c>
      <c r="L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60151</v>
      </c>
      <c r="E27" s="178" t="n">
        <v>1959</v>
      </c>
      <c r="F27" s="35" t="n">
        <v>310</v>
      </c>
      <c r="G27" s="178" t="n">
        <v>150</v>
      </c>
      <c r="H27" s="178" t="n">
        <v>378</v>
      </c>
      <c r="I27" s="178" t="n">
        <v>27</v>
      </c>
      <c r="J27" s="191" t="n">
        <v>2263</v>
      </c>
      <c r="L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106591</v>
      </c>
      <c r="E28" s="178" t="n">
        <v>3461</v>
      </c>
      <c r="F28" s="35" t="n">
        <v>510</v>
      </c>
      <c r="G28" s="178" t="n">
        <v>463</v>
      </c>
      <c r="H28" s="178" t="n">
        <v>735</v>
      </c>
      <c r="I28" s="178" t="n">
        <v>138</v>
      </c>
      <c r="J28" s="191" t="n">
        <v>3665</v>
      </c>
      <c r="L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87038</v>
      </c>
      <c r="E29" s="184" t="n">
        <v>2830</v>
      </c>
      <c r="F29" s="185" t="n">
        <v>305</v>
      </c>
      <c r="G29" s="184" t="n">
        <v>344</v>
      </c>
      <c r="H29" s="184" t="n">
        <v>540</v>
      </c>
      <c r="I29" s="184" t="n">
        <v>61</v>
      </c>
      <c r="J29" s="189" t="n">
        <v>3432</v>
      </c>
      <c r="L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00142</v>
      </c>
      <c r="E30" s="178" t="n">
        <v>9671</v>
      </c>
      <c r="F30" s="35" t="n">
        <v>1108</v>
      </c>
      <c r="G30" s="178" t="n">
        <v>247</v>
      </c>
      <c r="H30" s="178" t="n">
        <v>1337</v>
      </c>
      <c r="I30" s="178" t="n">
        <v>53</v>
      </c>
      <c r="J30" s="191" t="n">
        <v>11004</v>
      </c>
      <c r="L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393344</v>
      </c>
      <c r="E31" s="178" t="n">
        <v>12727</v>
      </c>
      <c r="F31" s="35" t="n">
        <v>1469</v>
      </c>
      <c r="G31" s="178" t="n">
        <v>830</v>
      </c>
      <c r="H31" s="178" t="n">
        <v>1996</v>
      </c>
      <c r="I31" s="178" t="n">
        <v>192</v>
      </c>
      <c r="J31" s="191" t="n">
        <v>13749</v>
      </c>
      <c r="L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16563</v>
      </c>
      <c r="E32" s="178" t="n">
        <v>3743</v>
      </c>
      <c r="F32" s="35" t="n">
        <v>279</v>
      </c>
      <c r="G32" s="178" t="n">
        <v>436</v>
      </c>
      <c r="H32" s="178" t="n">
        <v>631</v>
      </c>
      <c r="I32" s="178" t="n">
        <v>102</v>
      </c>
      <c r="J32" s="191" t="n">
        <v>4218</v>
      </c>
      <c r="L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81147</v>
      </c>
      <c r="E33" s="178" t="n">
        <v>2615</v>
      </c>
      <c r="F33" s="35" t="n">
        <v>212</v>
      </c>
      <c r="G33" s="178" t="n">
        <v>163</v>
      </c>
      <c r="H33" s="178" t="n">
        <v>348</v>
      </c>
      <c r="I33" s="178" t="n">
        <v>36</v>
      </c>
      <c r="J33" s="191" t="n">
        <v>2788</v>
      </c>
      <c r="L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183877</v>
      </c>
      <c r="E34" s="185" t="n">
        <v>5942</v>
      </c>
      <c r="F34" s="185" t="n">
        <v>377</v>
      </c>
      <c r="G34" s="185" t="n">
        <v>423</v>
      </c>
      <c r="H34" s="184" t="n">
        <v>652</v>
      </c>
      <c r="I34" s="185" t="n">
        <v>129</v>
      </c>
      <c r="J34" s="189" t="n">
        <v>6223</v>
      </c>
      <c r="L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660571</v>
      </c>
      <c r="E35" s="35" t="n">
        <v>21329</v>
      </c>
      <c r="F35" s="35" t="n">
        <v>1711</v>
      </c>
      <c r="G35" s="35" t="n">
        <v>1433</v>
      </c>
      <c r="H35" s="35" t="n">
        <v>2802</v>
      </c>
      <c r="I35" s="35" t="n">
        <v>334</v>
      </c>
      <c r="J35" s="191" t="n">
        <v>23063</v>
      </c>
      <c r="L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396617</v>
      </c>
      <c r="E36" s="35" t="n">
        <v>12790</v>
      </c>
      <c r="F36" s="35" t="n">
        <v>1265</v>
      </c>
      <c r="G36" s="35" t="n">
        <v>1130</v>
      </c>
      <c r="H36" s="35" t="n">
        <v>2127</v>
      </c>
      <c r="I36" s="35" t="n">
        <v>238</v>
      </c>
      <c r="J36" s="191" t="n">
        <v>13852</v>
      </c>
      <c r="L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89733</v>
      </c>
      <c r="E37" s="35" t="n">
        <v>2923</v>
      </c>
      <c r="F37" s="35" t="n">
        <v>260</v>
      </c>
      <c r="G37" s="35" t="n">
        <v>386</v>
      </c>
      <c r="H37" s="35" t="n">
        <v>497</v>
      </c>
      <c r="I37" s="35" t="n">
        <v>57</v>
      </c>
      <c r="J37" s="191" t="n">
        <v>3277</v>
      </c>
      <c r="L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76441</v>
      </c>
      <c r="E38" s="35" t="n">
        <v>2499</v>
      </c>
      <c r="F38" s="35" t="n">
        <v>194</v>
      </c>
      <c r="G38" s="35" t="n">
        <v>334</v>
      </c>
      <c r="H38" s="35" t="n">
        <v>372</v>
      </c>
      <c r="I38" s="35" t="n">
        <v>91</v>
      </c>
      <c r="J38" s="191" t="n">
        <v>2811</v>
      </c>
      <c r="L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47687</v>
      </c>
      <c r="E39" s="185" t="n">
        <v>1556</v>
      </c>
      <c r="F39" s="185" t="n">
        <v>184</v>
      </c>
      <c r="G39" s="185" t="n">
        <v>280</v>
      </c>
      <c r="H39" s="185" t="n">
        <v>319</v>
      </c>
      <c r="I39" s="185" t="n">
        <v>52</v>
      </c>
      <c r="J39" s="189" t="n">
        <v>1814</v>
      </c>
      <c r="L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57905</v>
      </c>
      <c r="E40" s="35" t="n">
        <v>1883</v>
      </c>
      <c r="F40" s="35" t="n">
        <v>252</v>
      </c>
      <c r="G40" s="35" t="n">
        <v>138</v>
      </c>
      <c r="H40" s="35" t="n">
        <v>306</v>
      </c>
      <c r="I40" s="35" t="n">
        <v>22</v>
      </c>
      <c r="J40" s="191" t="n">
        <v>2191</v>
      </c>
      <c r="L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134385</v>
      </c>
      <c r="E41" s="35" t="n">
        <v>4382</v>
      </c>
      <c r="F41" s="35" t="n">
        <v>461</v>
      </c>
      <c r="G41" s="35" t="n">
        <v>468</v>
      </c>
      <c r="H41" s="35" t="n">
        <v>695</v>
      </c>
      <c r="I41" s="35" t="n">
        <v>139</v>
      </c>
      <c r="J41" s="191" t="n">
        <v>4946</v>
      </c>
      <c r="L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296145</v>
      </c>
      <c r="E42" s="35" t="n">
        <v>9567</v>
      </c>
      <c r="F42" s="35" t="n">
        <v>1039</v>
      </c>
      <c r="G42" s="35" t="n">
        <v>771</v>
      </c>
      <c r="H42" s="35" t="n">
        <v>1524</v>
      </c>
      <c r="I42" s="35" t="n">
        <v>169</v>
      </c>
      <c r="J42" s="191" t="n">
        <v>10458</v>
      </c>
      <c r="L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279922</v>
      </c>
      <c r="E43" s="35" t="n">
        <v>9070</v>
      </c>
      <c r="F43" s="35" t="n">
        <v>788</v>
      </c>
      <c r="G43" s="35" t="n">
        <v>490</v>
      </c>
      <c r="H43" s="35" t="n">
        <v>1126</v>
      </c>
      <c r="I43" s="35" t="n">
        <v>103</v>
      </c>
      <c r="J43" s="191" t="n">
        <v>9791</v>
      </c>
      <c r="L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20798</v>
      </c>
      <c r="E44" s="185" t="n">
        <v>3889</v>
      </c>
      <c r="F44" s="185" t="n">
        <v>575</v>
      </c>
      <c r="G44" s="185" t="n">
        <v>226</v>
      </c>
      <c r="H44" s="185" t="n">
        <v>682</v>
      </c>
      <c r="I44" s="185" t="n">
        <v>69</v>
      </c>
      <c r="J44" s="189" t="n">
        <v>4361</v>
      </c>
      <c r="L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73280</v>
      </c>
      <c r="E45" s="35" t="n">
        <v>2390</v>
      </c>
      <c r="F45" s="35" t="n">
        <v>301</v>
      </c>
      <c r="G45" s="35" t="n">
        <v>136</v>
      </c>
      <c r="H45" s="35" t="n">
        <v>340</v>
      </c>
      <c r="I45" s="35" t="n">
        <v>48</v>
      </c>
      <c r="J45" s="191" t="n">
        <v>2680</v>
      </c>
      <c r="L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44772</v>
      </c>
      <c r="E46" s="35" t="n">
        <v>4685</v>
      </c>
      <c r="F46" s="35" t="n">
        <v>603</v>
      </c>
      <c r="G46" s="35" t="n">
        <v>383</v>
      </c>
      <c r="H46" s="35" t="n">
        <v>834</v>
      </c>
      <c r="I46" s="35" t="n">
        <v>85</v>
      </c>
      <c r="J46" s="191" t="n">
        <v>5189</v>
      </c>
      <c r="L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202696</v>
      </c>
      <c r="E47" s="35" t="n">
        <v>6533</v>
      </c>
      <c r="F47" s="35" t="n">
        <v>624</v>
      </c>
      <c r="G47" s="35" t="n">
        <v>331</v>
      </c>
      <c r="H47" s="35" t="n">
        <v>839</v>
      </c>
      <c r="I47" s="35" t="n">
        <v>77</v>
      </c>
      <c r="J47" s="191" t="n">
        <v>6975</v>
      </c>
      <c r="L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626379</v>
      </c>
      <c r="E48" s="35" t="n">
        <v>20278</v>
      </c>
      <c r="F48" s="35" t="n">
        <v>1780</v>
      </c>
      <c r="G48" s="35" t="n">
        <v>1719</v>
      </c>
      <c r="H48" s="35" t="n">
        <v>3022</v>
      </c>
      <c r="I48" s="35" t="n">
        <v>337</v>
      </c>
      <c r="J48" s="191" t="n">
        <v>21758</v>
      </c>
      <c r="L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27641</v>
      </c>
      <c r="E49" s="185" t="n">
        <v>4120</v>
      </c>
      <c r="F49" s="185" t="n">
        <v>583</v>
      </c>
      <c r="G49" s="185" t="n">
        <v>425</v>
      </c>
      <c r="H49" s="185" t="n">
        <v>878</v>
      </c>
      <c r="I49" s="185" t="n">
        <v>54</v>
      </c>
      <c r="J49" s="189" t="n">
        <v>4389</v>
      </c>
      <c r="L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186822</v>
      </c>
      <c r="E50" s="35" t="n">
        <v>6053</v>
      </c>
      <c r="F50" s="35" t="n">
        <v>1078</v>
      </c>
      <c r="G50" s="35" t="n">
        <v>557</v>
      </c>
      <c r="H50" s="35" t="n">
        <v>1464</v>
      </c>
      <c r="I50" s="35" t="n">
        <v>99</v>
      </c>
      <c r="J50" s="191" t="n">
        <v>6581</v>
      </c>
      <c r="L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276241</v>
      </c>
      <c r="E51" s="35" t="n">
        <v>8947</v>
      </c>
      <c r="F51" s="35" t="n">
        <v>916</v>
      </c>
      <c r="G51" s="35" t="n">
        <v>700</v>
      </c>
      <c r="H51" s="35" t="n">
        <v>1335</v>
      </c>
      <c r="I51" s="35" t="n">
        <v>177</v>
      </c>
      <c r="J51" s="191" t="n">
        <v>9516</v>
      </c>
      <c r="L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80660</v>
      </c>
      <c r="E52" s="35" t="n">
        <v>2638</v>
      </c>
      <c r="F52" s="35" t="n">
        <v>242</v>
      </c>
      <c r="G52" s="35" t="n">
        <v>396</v>
      </c>
      <c r="H52" s="35" t="n">
        <v>476</v>
      </c>
      <c r="I52" s="35" t="n">
        <v>74</v>
      </c>
      <c r="J52" s="191" t="n">
        <v>2828</v>
      </c>
      <c r="L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10723</v>
      </c>
      <c r="E53" s="35" t="n">
        <v>3596</v>
      </c>
      <c r="F53" s="35" t="n">
        <v>383</v>
      </c>
      <c r="G53" s="35" t="n">
        <v>420</v>
      </c>
      <c r="H53" s="35" t="n">
        <v>656</v>
      </c>
      <c r="I53" s="35" t="n">
        <v>88</v>
      </c>
      <c r="J53" s="191" t="n">
        <v>3993</v>
      </c>
      <c r="L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264946</v>
      </c>
      <c r="E54" s="185" t="n">
        <v>8505</v>
      </c>
      <c r="F54" s="185" t="n">
        <v>1017</v>
      </c>
      <c r="G54" s="185" t="n">
        <v>921</v>
      </c>
      <c r="H54" s="185" t="n">
        <v>1650</v>
      </c>
      <c r="I54" s="185" t="n">
        <v>156</v>
      </c>
      <c r="J54" s="189" t="n">
        <v>9393</v>
      </c>
      <c r="L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09809</v>
      </c>
      <c r="E55" s="35" t="n">
        <v>3550</v>
      </c>
      <c r="F55" s="35" t="n">
        <v>251</v>
      </c>
      <c r="G55" s="35" t="n">
        <v>292</v>
      </c>
      <c r="H55" s="35" t="n">
        <v>457</v>
      </c>
      <c r="I55" s="35" t="n">
        <v>57</v>
      </c>
      <c r="J55" s="191" t="n">
        <v>3832</v>
      </c>
      <c r="L55" s="181"/>
    </row>
    <row r="56" s="182" customFormat="true" ht="9" hidden="false" customHeight="true" outlineLevel="0" collapsed="false">
      <c r="A56" s="195"/>
      <c r="B56" s="196"/>
      <c r="C56" s="197"/>
      <c r="D56" s="252"/>
      <c r="E56" s="267"/>
      <c r="F56" s="267"/>
      <c r="G56" s="267"/>
      <c r="H56" s="267"/>
      <c r="I56" s="267"/>
      <c r="J56" s="26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10" min="8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3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8"/>
      <c r="J4" s="155" t="str">
        <f aca="false">参考表１!$I$4</f>
        <v>平成24年1月分</v>
      </c>
    </row>
    <row r="5" customFormat="false" ht="24.75" hidden="false" customHeight="true" outlineLevel="0" collapsed="false">
      <c r="A5" s="157"/>
      <c r="B5" s="158"/>
      <c r="C5" s="159"/>
      <c r="D5" s="160" t="s">
        <v>146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9" t="s">
        <v>137</v>
      </c>
      <c r="E6" s="260" t="s">
        <v>138</v>
      </c>
      <c r="F6" s="260" t="s">
        <v>139</v>
      </c>
      <c r="G6" s="260" t="s">
        <v>140</v>
      </c>
      <c r="H6" s="261" t="s">
        <v>141</v>
      </c>
      <c r="I6" s="260" t="s">
        <v>142</v>
      </c>
      <c r="J6" s="262" t="s">
        <v>143</v>
      </c>
    </row>
    <row r="7" customFormat="false" ht="16.5" hidden="false" customHeight="true" outlineLevel="0" collapsed="false">
      <c r="A7" s="168"/>
      <c r="B7" s="169"/>
      <c r="C7" s="170"/>
      <c r="D7" s="263" t="s">
        <v>144</v>
      </c>
      <c r="E7" s="264" t="s">
        <v>144</v>
      </c>
      <c r="F7" s="264" t="s">
        <v>144</v>
      </c>
      <c r="G7" s="265" t="s">
        <v>144</v>
      </c>
      <c r="H7" s="265" t="s">
        <v>144</v>
      </c>
      <c r="I7" s="264" t="s">
        <v>144</v>
      </c>
      <c r="J7" s="269" t="s">
        <v>145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192" t="n">
        <v>2150785</v>
      </c>
      <c r="E8" s="251" t="n">
        <v>69155</v>
      </c>
      <c r="F8" s="251" t="n">
        <v>3950</v>
      </c>
      <c r="G8" s="193" t="n">
        <v>2472</v>
      </c>
      <c r="H8" s="251" t="n">
        <v>5259</v>
      </c>
      <c r="I8" s="193" t="n">
        <v>1488</v>
      </c>
      <c r="J8" s="250" t="n">
        <v>73942</v>
      </c>
      <c r="L8" s="181"/>
    </row>
    <row r="9" s="182" customFormat="true" ht="24" hidden="false" customHeight="true" outlineLevel="0" collapsed="false">
      <c r="A9" s="174"/>
      <c r="B9" s="175" t="s">
        <v>73</v>
      </c>
      <c r="C9" s="176"/>
      <c r="D9" s="192" t="n">
        <v>158731</v>
      </c>
      <c r="E9" s="251" t="n">
        <v>5109</v>
      </c>
      <c r="F9" s="251" t="n">
        <v>194</v>
      </c>
      <c r="G9" s="193" t="n">
        <v>132</v>
      </c>
      <c r="H9" s="251" t="n">
        <v>251</v>
      </c>
      <c r="I9" s="193" t="n">
        <v>93</v>
      </c>
      <c r="J9" s="250" t="n">
        <v>5338</v>
      </c>
      <c r="L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92" t="n">
        <v>22084</v>
      </c>
      <c r="E10" s="251" t="n">
        <v>710</v>
      </c>
      <c r="F10" s="251" t="n">
        <v>33</v>
      </c>
      <c r="G10" s="193" t="n">
        <v>19</v>
      </c>
      <c r="H10" s="251" t="n">
        <v>41</v>
      </c>
      <c r="I10" s="193" t="n">
        <v>7</v>
      </c>
      <c r="J10" s="250" t="n">
        <v>736</v>
      </c>
      <c r="L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92" t="n">
        <v>14239</v>
      </c>
      <c r="E11" s="251" t="n">
        <v>438</v>
      </c>
      <c r="F11" s="251" t="n">
        <v>24</v>
      </c>
      <c r="G11" s="193" t="n">
        <v>18</v>
      </c>
      <c r="H11" s="251" t="n">
        <v>51</v>
      </c>
      <c r="I11" s="193" t="n">
        <v>22</v>
      </c>
      <c r="J11" s="250" t="n">
        <v>487</v>
      </c>
      <c r="L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92" t="n">
        <v>5716</v>
      </c>
      <c r="E12" s="251" t="n">
        <v>186</v>
      </c>
      <c r="F12" s="251" t="n">
        <v>29</v>
      </c>
      <c r="G12" s="193" t="n">
        <v>14</v>
      </c>
      <c r="H12" s="251" t="n">
        <v>29</v>
      </c>
      <c r="I12" s="193" t="n">
        <v>11</v>
      </c>
      <c r="J12" s="250" t="n">
        <v>253</v>
      </c>
      <c r="L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92" t="n">
        <v>13114</v>
      </c>
      <c r="E13" s="251" t="n">
        <v>422</v>
      </c>
      <c r="F13" s="251" t="n">
        <v>7</v>
      </c>
      <c r="G13" s="193" t="n">
        <v>6</v>
      </c>
      <c r="H13" s="251" t="n">
        <v>15</v>
      </c>
      <c r="I13" s="193" t="n">
        <v>1</v>
      </c>
      <c r="J13" s="250" t="n">
        <v>431</v>
      </c>
      <c r="L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92" t="n">
        <v>568</v>
      </c>
      <c r="E14" s="251" t="n">
        <v>19</v>
      </c>
      <c r="F14" s="251" t="n">
        <v>21</v>
      </c>
      <c r="G14" s="193" t="s">
        <v>147</v>
      </c>
      <c r="H14" s="251" t="n">
        <v>19</v>
      </c>
      <c r="I14" s="193" t="s">
        <v>147</v>
      </c>
      <c r="J14" s="250" t="n">
        <v>20</v>
      </c>
      <c r="L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92" t="n">
        <v>16635</v>
      </c>
      <c r="E15" s="251" t="n">
        <v>538</v>
      </c>
      <c r="F15" s="251" t="n">
        <v>51</v>
      </c>
      <c r="G15" s="193" t="n">
        <v>21</v>
      </c>
      <c r="H15" s="251" t="n">
        <v>57</v>
      </c>
      <c r="I15" s="193" t="n">
        <v>12</v>
      </c>
      <c r="J15" s="250" t="n">
        <v>588</v>
      </c>
      <c r="L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92" t="n">
        <v>30540</v>
      </c>
      <c r="E16" s="251" t="n">
        <v>986</v>
      </c>
      <c r="F16" s="251" t="n">
        <v>71</v>
      </c>
      <c r="G16" s="193" t="n">
        <v>74</v>
      </c>
      <c r="H16" s="251" t="n">
        <v>116</v>
      </c>
      <c r="I16" s="193" t="n">
        <v>34</v>
      </c>
      <c r="J16" s="250" t="n">
        <v>1078</v>
      </c>
      <c r="L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92" t="n">
        <v>17387</v>
      </c>
      <c r="E17" s="251" t="n">
        <v>558</v>
      </c>
      <c r="F17" s="251" t="n">
        <v>27</v>
      </c>
      <c r="G17" s="193" t="n">
        <v>7</v>
      </c>
      <c r="H17" s="251" t="n">
        <v>38</v>
      </c>
      <c r="I17" s="193" t="s">
        <v>147</v>
      </c>
      <c r="J17" s="250" t="n">
        <v>568</v>
      </c>
      <c r="L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92" t="n">
        <v>24079</v>
      </c>
      <c r="E18" s="251" t="n">
        <v>752</v>
      </c>
      <c r="F18" s="251" t="n">
        <v>19</v>
      </c>
      <c r="G18" s="193" t="n">
        <v>57</v>
      </c>
      <c r="H18" s="251" t="n">
        <v>58</v>
      </c>
      <c r="I18" s="193" t="n">
        <v>63</v>
      </c>
      <c r="J18" s="250" t="n">
        <v>855</v>
      </c>
      <c r="L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92" t="n">
        <v>64793</v>
      </c>
      <c r="E19" s="251" t="n">
        <v>2092</v>
      </c>
      <c r="F19" s="251" t="n">
        <v>129</v>
      </c>
      <c r="G19" s="193" t="n">
        <v>90</v>
      </c>
      <c r="H19" s="251" t="n">
        <v>161</v>
      </c>
      <c r="I19" s="193" t="n">
        <v>64</v>
      </c>
      <c r="J19" s="250" t="n">
        <v>2205</v>
      </c>
      <c r="L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92" t="n">
        <v>55329</v>
      </c>
      <c r="E20" s="251" t="n">
        <v>1691</v>
      </c>
      <c r="F20" s="251" t="n">
        <v>104</v>
      </c>
      <c r="G20" s="193" t="n">
        <v>41</v>
      </c>
      <c r="H20" s="251" t="n">
        <v>155</v>
      </c>
      <c r="I20" s="193" t="n">
        <v>24</v>
      </c>
      <c r="J20" s="250" t="n">
        <v>1830</v>
      </c>
      <c r="L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92" t="n">
        <v>172083</v>
      </c>
      <c r="E21" s="251" t="n">
        <v>5526</v>
      </c>
      <c r="F21" s="251" t="n">
        <v>231</v>
      </c>
      <c r="G21" s="193" t="n">
        <v>147</v>
      </c>
      <c r="H21" s="251" t="n">
        <v>335</v>
      </c>
      <c r="I21" s="193" t="n">
        <v>84</v>
      </c>
      <c r="J21" s="250" t="n">
        <v>5820</v>
      </c>
      <c r="L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92" t="n">
        <v>73214</v>
      </c>
      <c r="E22" s="251" t="n">
        <v>2368</v>
      </c>
      <c r="F22" s="251" t="n">
        <v>112</v>
      </c>
      <c r="G22" s="193" t="n">
        <v>32</v>
      </c>
      <c r="H22" s="251" t="n">
        <v>140</v>
      </c>
      <c r="I22" s="193" t="n">
        <v>21</v>
      </c>
      <c r="J22" s="250" t="n">
        <v>2556</v>
      </c>
      <c r="L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92" t="n">
        <v>53646</v>
      </c>
      <c r="E23" s="251" t="n">
        <v>1731</v>
      </c>
      <c r="F23" s="251" t="n">
        <v>80</v>
      </c>
      <c r="G23" s="193" t="n">
        <v>51</v>
      </c>
      <c r="H23" s="251" t="n">
        <v>103</v>
      </c>
      <c r="I23" s="193" t="n">
        <v>25</v>
      </c>
      <c r="J23" s="250" t="n">
        <v>1839</v>
      </c>
      <c r="L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92" t="n">
        <v>68710</v>
      </c>
      <c r="E24" s="251" t="n">
        <v>2219</v>
      </c>
      <c r="F24" s="251" t="n">
        <v>144</v>
      </c>
      <c r="G24" s="193" t="n">
        <v>46</v>
      </c>
      <c r="H24" s="251" t="n">
        <v>152</v>
      </c>
      <c r="I24" s="193" t="n">
        <v>42</v>
      </c>
      <c r="J24" s="250" t="n">
        <v>2261</v>
      </c>
      <c r="L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92" t="n">
        <v>32540</v>
      </c>
      <c r="E25" s="251" t="n">
        <v>1044</v>
      </c>
      <c r="F25" s="251" t="n">
        <v>57</v>
      </c>
      <c r="G25" s="193" t="n">
        <v>32</v>
      </c>
      <c r="H25" s="251" t="n">
        <v>76</v>
      </c>
      <c r="I25" s="193" t="n">
        <v>22</v>
      </c>
      <c r="J25" s="250" t="n">
        <v>1146</v>
      </c>
      <c r="L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92" t="n">
        <v>18539</v>
      </c>
      <c r="E26" s="251" t="n">
        <v>599</v>
      </c>
      <c r="F26" s="251" t="n">
        <v>72</v>
      </c>
      <c r="G26" s="193" t="n">
        <v>27</v>
      </c>
      <c r="H26" s="251" t="n">
        <v>74</v>
      </c>
      <c r="I26" s="193" t="n">
        <v>29</v>
      </c>
      <c r="J26" s="250" t="n">
        <v>642</v>
      </c>
      <c r="L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92" t="n">
        <v>5805</v>
      </c>
      <c r="E27" s="251" t="n">
        <v>187</v>
      </c>
      <c r="F27" s="251" t="n">
        <v>27</v>
      </c>
      <c r="G27" s="193" t="n">
        <v>11</v>
      </c>
      <c r="H27" s="251" t="n">
        <v>32</v>
      </c>
      <c r="I27" s="193" t="n">
        <v>4</v>
      </c>
      <c r="J27" s="250" t="n">
        <v>209</v>
      </c>
      <c r="L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92" t="n">
        <v>37620</v>
      </c>
      <c r="E28" s="251" t="n">
        <v>1231</v>
      </c>
      <c r="F28" s="251" t="n">
        <v>194</v>
      </c>
      <c r="G28" s="193" t="n">
        <v>133</v>
      </c>
      <c r="H28" s="251" t="n">
        <v>222</v>
      </c>
      <c r="I28" s="193" t="n">
        <v>73</v>
      </c>
      <c r="J28" s="250" t="n">
        <v>1308</v>
      </c>
      <c r="L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14843</v>
      </c>
      <c r="E29" s="193" t="n">
        <v>479</v>
      </c>
      <c r="F29" s="193" t="n">
        <v>63</v>
      </c>
      <c r="G29" s="193" t="n">
        <v>16</v>
      </c>
      <c r="H29" s="251" t="n">
        <v>66</v>
      </c>
      <c r="I29" s="193" t="n">
        <v>8</v>
      </c>
      <c r="J29" s="250" t="n">
        <v>551</v>
      </c>
      <c r="L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92" t="n">
        <v>79778</v>
      </c>
      <c r="E30" s="193" t="n">
        <v>2559</v>
      </c>
      <c r="F30" s="193" t="n">
        <v>172</v>
      </c>
      <c r="G30" s="193" t="n">
        <v>43</v>
      </c>
      <c r="H30" s="251" t="n">
        <v>231</v>
      </c>
      <c r="I30" s="193" t="n">
        <v>18</v>
      </c>
      <c r="J30" s="250" t="n">
        <v>2756</v>
      </c>
      <c r="L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92" t="n">
        <v>90459</v>
      </c>
      <c r="E31" s="193" t="n">
        <v>2897</v>
      </c>
      <c r="F31" s="193" t="n">
        <v>178</v>
      </c>
      <c r="G31" s="193" t="n">
        <v>87</v>
      </c>
      <c r="H31" s="251" t="n">
        <v>241</v>
      </c>
      <c r="I31" s="193" t="n">
        <v>63</v>
      </c>
      <c r="J31" s="250" t="n">
        <v>3121</v>
      </c>
      <c r="L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92" t="n">
        <v>29282</v>
      </c>
      <c r="E32" s="193" t="n">
        <v>937</v>
      </c>
      <c r="F32" s="193" t="n">
        <v>33</v>
      </c>
      <c r="G32" s="193" t="n">
        <v>40</v>
      </c>
      <c r="H32" s="251" t="n">
        <v>80</v>
      </c>
      <c r="I32" s="193" t="n">
        <v>11</v>
      </c>
      <c r="J32" s="250" t="n">
        <v>993</v>
      </c>
      <c r="L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92" t="n">
        <v>15127</v>
      </c>
      <c r="E33" s="193" t="n">
        <v>489</v>
      </c>
      <c r="F33" s="193" t="n">
        <v>80</v>
      </c>
      <c r="G33" s="193" t="n">
        <v>1</v>
      </c>
      <c r="H33" s="193" t="n">
        <v>81</v>
      </c>
      <c r="I33" s="193" t="n">
        <v>3</v>
      </c>
      <c r="J33" s="250" t="n">
        <v>524</v>
      </c>
      <c r="L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92" t="n">
        <v>100574</v>
      </c>
      <c r="E34" s="193" t="n">
        <v>3250</v>
      </c>
      <c r="F34" s="193" t="n">
        <v>183</v>
      </c>
      <c r="G34" s="193" t="n">
        <v>63</v>
      </c>
      <c r="H34" s="193" t="n">
        <v>203</v>
      </c>
      <c r="I34" s="193" t="n">
        <v>41</v>
      </c>
      <c r="J34" s="250" t="n">
        <v>3352</v>
      </c>
      <c r="L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92" t="n">
        <v>97575</v>
      </c>
      <c r="E35" s="193" t="n">
        <v>3128</v>
      </c>
      <c r="F35" s="193" t="n">
        <v>165</v>
      </c>
      <c r="G35" s="193" t="n">
        <v>115</v>
      </c>
      <c r="H35" s="193" t="n">
        <v>253</v>
      </c>
      <c r="I35" s="193" t="n">
        <v>67</v>
      </c>
      <c r="J35" s="250" t="n">
        <v>3293</v>
      </c>
      <c r="L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92" t="n">
        <v>76551</v>
      </c>
      <c r="E36" s="193" t="n">
        <v>2467</v>
      </c>
      <c r="F36" s="193" t="n">
        <v>88</v>
      </c>
      <c r="G36" s="193" t="n">
        <v>72</v>
      </c>
      <c r="H36" s="193" t="n">
        <v>134</v>
      </c>
      <c r="I36" s="193" t="n">
        <v>48</v>
      </c>
      <c r="J36" s="250" t="n">
        <v>2647</v>
      </c>
      <c r="L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92" t="n">
        <v>24966</v>
      </c>
      <c r="E37" s="193" t="n">
        <v>806</v>
      </c>
      <c r="F37" s="193" t="n">
        <v>29</v>
      </c>
      <c r="G37" s="193" t="n">
        <v>61</v>
      </c>
      <c r="H37" s="193" t="n">
        <v>72</v>
      </c>
      <c r="I37" s="193" t="n">
        <v>8</v>
      </c>
      <c r="J37" s="250" t="n">
        <v>861</v>
      </c>
      <c r="L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92" t="n">
        <v>16345</v>
      </c>
      <c r="E38" s="193" t="n">
        <v>524</v>
      </c>
      <c r="F38" s="193" t="n">
        <v>31</v>
      </c>
      <c r="G38" s="193" t="n">
        <v>25</v>
      </c>
      <c r="H38" s="193" t="n">
        <v>38</v>
      </c>
      <c r="I38" s="193" t="n">
        <v>26</v>
      </c>
      <c r="J38" s="250" t="n">
        <v>578</v>
      </c>
      <c r="L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7572</v>
      </c>
      <c r="E39" s="193" t="n">
        <v>243</v>
      </c>
      <c r="F39" s="193" t="n">
        <v>40</v>
      </c>
      <c r="G39" s="193" t="n">
        <v>10</v>
      </c>
      <c r="H39" s="193" t="n">
        <v>45</v>
      </c>
      <c r="I39" s="193" t="n">
        <v>3</v>
      </c>
      <c r="J39" s="250" t="n">
        <v>278</v>
      </c>
      <c r="L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92" t="n">
        <v>11091</v>
      </c>
      <c r="E40" s="193" t="n">
        <v>356</v>
      </c>
      <c r="F40" s="193" t="n">
        <v>65</v>
      </c>
      <c r="G40" s="193" t="n">
        <v>9</v>
      </c>
      <c r="H40" s="193" t="n">
        <v>69</v>
      </c>
      <c r="I40" s="193" t="n">
        <v>3</v>
      </c>
      <c r="J40" s="250" t="n">
        <v>420</v>
      </c>
      <c r="L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92" t="n">
        <v>22281</v>
      </c>
      <c r="E41" s="193" t="n">
        <v>720</v>
      </c>
      <c r="F41" s="193" t="n">
        <v>75</v>
      </c>
      <c r="G41" s="193" t="n">
        <v>36</v>
      </c>
      <c r="H41" s="193" t="n">
        <v>88</v>
      </c>
      <c r="I41" s="193" t="n">
        <v>20</v>
      </c>
      <c r="J41" s="250" t="n">
        <v>836</v>
      </c>
      <c r="L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92" t="n">
        <v>82960</v>
      </c>
      <c r="E42" s="193" t="n">
        <v>2671</v>
      </c>
      <c r="F42" s="193" t="n">
        <v>156</v>
      </c>
      <c r="G42" s="193" t="n">
        <v>131</v>
      </c>
      <c r="H42" s="193" t="n">
        <v>225</v>
      </c>
      <c r="I42" s="193" t="n">
        <v>72</v>
      </c>
      <c r="J42" s="250" t="n">
        <v>2875</v>
      </c>
      <c r="L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92" t="n">
        <v>74212</v>
      </c>
      <c r="E43" s="193" t="n">
        <v>2399</v>
      </c>
      <c r="F43" s="193" t="n">
        <v>75</v>
      </c>
      <c r="G43" s="193" t="n">
        <v>94</v>
      </c>
      <c r="H43" s="193" t="n">
        <v>107</v>
      </c>
      <c r="I43" s="193" t="n">
        <v>57</v>
      </c>
      <c r="J43" s="250" t="n">
        <v>2553</v>
      </c>
      <c r="L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92" t="n">
        <v>39398</v>
      </c>
      <c r="E44" s="193" t="n">
        <v>1268</v>
      </c>
      <c r="F44" s="193" t="n">
        <v>52</v>
      </c>
      <c r="G44" s="193" t="n">
        <v>72</v>
      </c>
      <c r="H44" s="193" t="n">
        <v>82</v>
      </c>
      <c r="I44" s="193" t="n">
        <v>50</v>
      </c>
      <c r="J44" s="250" t="n">
        <v>1389</v>
      </c>
      <c r="L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92" t="n">
        <v>18147</v>
      </c>
      <c r="E45" s="193" t="n">
        <v>583</v>
      </c>
      <c r="F45" s="193" t="n">
        <v>41</v>
      </c>
      <c r="G45" s="193" t="n">
        <v>26</v>
      </c>
      <c r="H45" s="193" t="n">
        <v>59</v>
      </c>
      <c r="I45" s="193" t="n">
        <v>18</v>
      </c>
      <c r="J45" s="250" t="n">
        <v>647</v>
      </c>
      <c r="L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92" t="n">
        <v>38403</v>
      </c>
      <c r="E46" s="193" t="n">
        <v>1232</v>
      </c>
      <c r="F46" s="193" t="n">
        <v>75</v>
      </c>
      <c r="G46" s="193" t="n">
        <v>52</v>
      </c>
      <c r="H46" s="193" t="n">
        <v>102</v>
      </c>
      <c r="I46" s="193" t="n">
        <v>29</v>
      </c>
      <c r="J46" s="250" t="n">
        <v>1289</v>
      </c>
      <c r="L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92" t="n">
        <v>67061</v>
      </c>
      <c r="E47" s="193" t="n">
        <v>2155</v>
      </c>
      <c r="F47" s="193" t="n">
        <v>102</v>
      </c>
      <c r="G47" s="193" t="n">
        <v>67</v>
      </c>
      <c r="H47" s="193" t="n">
        <v>125</v>
      </c>
      <c r="I47" s="193" t="n">
        <v>56</v>
      </c>
      <c r="J47" s="250" t="n">
        <v>2270</v>
      </c>
      <c r="L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92" t="n">
        <v>135152</v>
      </c>
      <c r="E48" s="193" t="n">
        <v>4367</v>
      </c>
      <c r="F48" s="193" t="n">
        <v>215</v>
      </c>
      <c r="G48" s="193" t="n">
        <v>169</v>
      </c>
      <c r="H48" s="193" t="n">
        <v>301</v>
      </c>
      <c r="I48" s="193" t="n">
        <v>86</v>
      </c>
      <c r="J48" s="250" t="n">
        <v>4780</v>
      </c>
      <c r="L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92" t="n">
        <v>29899</v>
      </c>
      <c r="E49" s="193" t="n">
        <v>969</v>
      </c>
      <c r="F49" s="193" t="n">
        <v>55</v>
      </c>
      <c r="G49" s="193" t="n">
        <v>37</v>
      </c>
      <c r="H49" s="193" t="n">
        <v>62</v>
      </c>
      <c r="I49" s="193" t="n">
        <v>21</v>
      </c>
      <c r="J49" s="250" t="n">
        <v>998</v>
      </c>
      <c r="L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92" t="n">
        <v>26839</v>
      </c>
      <c r="E50" s="193" t="n">
        <v>871</v>
      </c>
      <c r="F50" s="193" t="n">
        <v>19</v>
      </c>
      <c r="G50" s="193" t="n">
        <v>25</v>
      </c>
      <c r="H50" s="193" t="n">
        <v>27</v>
      </c>
      <c r="I50" s="193" t="n">
        <v>6</v>
      </c>
      <c r="J50" s="250" t="n">
        <v>947</v>
      </c>
      <c r="L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92" t="n">
        <v>75499</v>
      </c>
      <c r="E51" s="193" t="n">
        <v>2429</v>
      </c>
      <c r="F51" s="193" t="n">
        <v>191</v>
      </c>
      <c r="G51" s="193" t="n">
        <v>117</v>
      </c>
      <c r="H51" s="193" t="n">
        <v>243</v>
      </c>
      <c r="I51" s="193" t="n">
        <v>79</v>
      </c>
      <c r="J51" s="250" t="n">
        <v>2621</v>
      </c>
      <c r="L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92" t="n">
        <v>13050</v>
      </c>
      <c r="E52" s="193" t="n">
        <v>424</v>
      </c>
      <c r="F52" s="193" t="n">
        <v>43</v>
      </c>
      <c r="G52" s="193" t="n">
        <v>35</v>
      </c>
      <c r="H52" s="193" t="n">
        <v>53</v>
      </c>
      <c r="I52" s="193" t="n">
        <v>16</v>
      </c>
      <c r="J52" s="250" t="n">
        <v>483</v>
      </c>
      <c r="L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92" t="n">
        <v>31034</v>
      </c>
      <c r="E53" s="193" t="n">
        <v>998</v>
      </c>
      <c r="F53" s="193" t="n">
        <v>36</v>
      </c>
      <c r="G53" s="193" t="n">
        <v>31</v>
      </c>
      <c r="H53" s="193" t="n">
        <v>44</v>
      </c>
      <c r="I53" s="193" t="n">
        <v>21</v>
      </c>
      <c r="J53" s="250" t="n">
        <v>1100</v>
      </c>
      <c r="L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92" t="n">
        <v>34581</v>
      </c>
      <c r="E54" s="193" t="n">
        <v>1118</v>
      </c>
      <c r="F54" s="193" t="n">
        <v>44</v>
      </c>
      <c r="G54" s="193" t="n">
        <v>70</v>
      </c>
      <c r="H54" s="193" t="n">
        <v>79</v>
      </c>
      <c r="I54" s="193" t="n">
        <v>20</v>
      </c>
      <c r="J54" s="250" t="n">
        <v>1187</v>
      </c>
      <c r="L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92" t="n">
        <v>12734</v>
      </c>
      <c r="E55" s="193" t="n">
        <v>410</v>
      </c>
      <c r="F55" s="193" t="n">
        <v>18</v>
      </c>
      <c r="G55" s="193" t="n">
        <v>10</v>
      </c>
      <c r="H55" s="193" t="n">
        <v>24</v>
      </c>
      <c r="I55" s="193" t="n">
        <v>7</v>
      </c>
      <c r="J55" s="250" t="n">
        <v>423</v>
      </c>
      <c r="L55" s="181"/>
    </row>
    <row r="56" s="182" customFormat="true" ht="9" hidden="false" customHeight="true" outlineLevel="0" collapsed="false">
      <c r="A56" s="195"/>
      <c r="B56" s="196"/>
      <c r="C56" s="197"/>
      <c r="D56" s="198"/>
      <c r="E56" s="200"/>
      <c r="F56" s="199"/>
      <c r="G56" s="200"/>
      <c r="H56" s="199"/>
      <c r="I56" s="199"/>
      <c r="J56" s="202"/>
    </row>
    <row r="57" customFormat="false" ht="13.5" hidden="false" customHeight="false" outlineLevel="0" collapsed="false">
      <c r="D57" s="270"/>
      <c r="E57" s="270"/>
      <c r="F57" s="270"/>
      <c r="G57" s="271"/>
      <c r="H57" s="271"/>
      <c r="I57" s="271"/>
      <c r="J57" s="27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5" min="4" style="151" width="14.99"/>
    <col collapsed="false" customWidth="true" hidden="false" outlineLevel="0" max="6" min="6" style="151" width="15.12"/>
    <col collapsed="false" customWidth="true" hidden="false" outlineLevel="0" max="9" min="7" style="151" width="14.99"/>
    <col collapsed="false" customWidth="true" hidden="false" outlineLevel="0" max="11" min="10" style="151" width="12.62"/>
    <col collapsed="false" customWidth="false" hidden="false" outlineLevel="0" max="12" min="12" style="151" width="8.99"/>
    <col collapsed="false" customWidth="true" hidden="false" outlineLevel="0" max="13" min="13" style="151" width="11.87"/>
    <col collapsed="false" customWidth="true" hidden="false" outlineLevel="0" max="14" min="14" style="151" width="11.37"/>
    <col collapsed="false" customWidth="false" hidden="false" outlineLevel="0" max="257" min="15" style="151" width="8.99"/>
  </cols>
  <sheetData>
    <row r="1" customFormat="false" ht="14.25" hidden="false" customHeight="true" outlineLevel="0" collapsed="false">
      <c r="A1" s="272" t="s">
        <v>64</v>
      </c>
      <c r="B1" s="272"/>
      <c r="C1" s="272"/>
      <c r="D1" s="272"/>
      <c r="E1" s="272"/>
      <c r="F1" s="272"/>
      <c r="G1" s="272"/>
      <c r="H1" s="272"/>
      <c r="I1" s="272"/>
      <c r="J1" s="149"/>
      <c r="K1" s="149"/>
    </row>
    <row r="2" customFormat="false" ht="14.2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155" t="str">
        <f aca="false">参考表１!$I$4</f>
        <v>平成24年1月分</v>
      </c>
      <c r="K4" s="258"/>
    </row>
    <row r="5" customFormat="false" ht="27" hidden="false" customHeight="true" outlineLevel="0" collapsed="false">
      <c r="A5" s="157"/>
      <c r="B5" s="158"/>
      <c r="C5" s="159"/>
      <c r="D5" s="273" t="s">
        <v>148</v>
      </c>
      <c r="E5" s="273"/>
      <c r="F5" s="273" t="s">
        <v>149</v>
      </c>
      <c r="G5" s="273"/>
      <c r="H5" s="273" t="s">
        <v>150</v>
      </c>
      <c r="I5" s="273"/>
    </row>
    <row r="6" customFormat="false" ht="13.5" hidden="false" customHeight="true" outlineLevel="0" collapsed="false">
      <c r="A6" s="161"/>
      <c r="B6" s="162"/>
      <c r="C6" s="163"/>
      <c r="D6" s="274"/>
      <c r="E6" s="275" t="s">
        <v>144</v>
      </c>
      <c r="F6" s="274"/>
      <c r="G6" s="275" t="s">
        <v>151</v>
      </c>
      <c r="H6" s="274"/>
      <c r="I6" s="275" t="s">
        <v>152</v>
      </c>
    </row>
    <row r="7" customFormat="false" ht="33.75" hidden="false" customHeight="true" outlineLevel="0" collapsed="false">
      <c r="A7" s="168"/>
      <c r="B7" s="169"/>
      <c r="C7" s="170"/>
      <c r="D7" s="276" t="s">
        <v>27</v>
      </c>
      <c r="E7" s="277" t="s">
        <v>29</v>
      </c>
      <c r="F7" s="278" t="s">
        <v>27</v>
      </c>
      <c r="G7" s="277" t="s">
        <v>29</v>
      </c>
      <c r="H7" s="276" t="s">
        <v>27</v>
      </c>
      <c r="I7" s="279" t="s">
        <v>29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280" t="n">
        <v>9460</v>
      </c>
      <c r="E8" s="194" t="n">
        <v>3562</v>
      </c>
      <c r="F8" s="281" t="n">
        <v>67.5</v>
      </c>
      <c r="G8" s="282" t="n">
        <v>76.2</v>
      </c>
      <c r="H8" s="283" t="n">
        <v>107.4</v>
      </c>
      <c r="I8" s="282" t="n">
        <v>111.2</v>
      </c>
      <c r="J8" s="190"/>
    </row>
    <row r="9" s="182" customFormat="true" ht="24" hidden="false" customHeight="true" outlineLevel="0" collapsed="false">
      <c r="A9" s="174"/>
      <c r="B9" s="175" t="s">
        <v>73</v>
      </c>
      <c r="C9" s="176"/>
      <c r="D9" s="192" t="n">
        <v>488</v>
      </c>
      <c r="E9" s="194" t="n">
        <v>187</v>
      </c>
      <c r="F9" s="283" t="n">
        <v>66.9</v>
      </c>
      <c r="G9" s="282" t="n">
        <v>80.4</v>
      </c>
      <c r="H9" s="283" t="n">
        <v>195.3</v>
      </c>
      <c r="I9" s="282" t="n">
        <v>219.1</v>
      </c>
    </row>
    <row r="10" s="182" customFormat="true" ht="13.5" hidden="false" customHeight="false" outlineLevel="0" collapsed="false">
      <c r="A10" s="174"/>
      <c r="B10" s="175" t="s">
        <v>74</v>
      </c>
      <c r="C10" s="176"/>
      <c r="D10" s="192" t="n">
        <v>183</v>
      </c>
      <c r="E10" s="194" t="n">
        <v>57</v>
      </c>
      <c r="F10" s="283" t="n">
        <v>64.2</v>
      </c>
      <c r="G10" s="282" t="n">
        <v>70.5</v>
      </c>
      <c r="H10" s="283" t="n">
        <v>157.6</v>
      </c>
      <c r="I10" s="282" t="n">
        <v>219</v>
      </c>
    </row>
    <row r="11" s="182" customFormat="true" ht="13.5" hidden="false" customHeight="false" outlineLevel="0" collapsed="false">
      <c r="A11" s="174"/>
      <c r="B11" s="175" t="s">
        <v>75</v>
      </c>
      <c r="C11" s="176"/>
      <c r="D11" s="192" t="n">
        <v>198</v>
      </c>
      <c r="E11" s="194" t="n">
        <v>79</v>
      </c>
      <c r="F11" s="283" t="n">
        <v>66.8</v>
      </c>
      <c r="G11" s="282" t="n">
        <v>81.3</v>
      </c>
      <c r="H11" s="283" t="n">
        <v>95.8</v>
      </c>
      <c r="I11" s="282" t="n">
        <v>92.7</v>
      </c>
    </row>
    <row r="12" s="182" customFormat="true" ht="13.5" hidden="false" customHeight="false" outlineLevel="0" collapsed="false">
      <c r="A12" s="174"/>
      <c r="B12" s="175" t="s">
        <v>76</v>
      </c>
      <c r="C12" s="176"/>
      <c r="D12" s="192" t="n">
        <v>134</v>
      </c>
      <c r="E12" s="194" t="n">
        <v>51</v>
      </c>
      <c r="F12" s="283" t="n">
        <v>65</v>
      </c>
      <c r="G12" s="282" t="n">
        <v>94.2</v>
      </c>
      <c r="H12" s="283" t="n">
        <v>207.4</v>
      </c>
      <c r="I12" s="282" t="n">
        <v>120.6</v>
      </c>
    </row>
    <row r="13" s="182" customFormat="true" ht="13.5" hidden="false" customHeight="false" outlineLevel="0" collapsed="false">
      <c r="A13" s="174"/>
      <c r="B13" s="175" t="s">
        <v>77</v>
      </c>
      <c r="C13" s="176"/>
      <c r="D13" s="192" t="n">
        <v>68</v>
      </c>
      <c r="E13" s="194" t="n">
        <v>14</v>
      </c>
      <c r="F13" s="283" t="n">
        <v>68.4</v>
      </c>
      <c r="G13" s="282" t="n">
        <v>100</v>
      </c>
      <c r="H13" s="283" t="n">
        <v>191.8</v>
      </c>
      <c r="I13" s="282" t="n">
        <v>213.5</v>
      </c>
      <c r="J13" s="190"/>
    </row>
    <row r="14" s="182" customFormat="true" ht="24" hidden="false" customHeight="true" outlineLevel="0" collapsed="false">
      <c r="A14" s="174"/>
      <c r="B14" s="175" t="s">
        <v>78</v>
      </c>
      <c r="C14" s="176"/>
      <c r="D14" s="192" t="n">
        <v>104</v>
      </c>
      <c r="E14" s="194" t="n">
        <v>68</v>
      </c>
      <c r="F14" s="283" t="n">
        <v>85.5</v>
      </c>
      <c r="G14" s="282" t="n">
        <v>86.3</v>
      </c>
      <c r="H14" s="283" t="n">
        <v>179.8</v>
      </c>
      <c r="I14" s="282" t="n">
        <v>161.4</v>
      </c>
    </row>
    <row r="15" s="182" customFormat="true" ht="13.5" hidden="false" customHeight="false" outlineLevel="0" collapsed="false">
      <c r="A15" s="174"/>
      <c r="B15" s="175" t="s">
        <v>79</v>
      </c>
      <c r="C15" s="176"/>
      <c r="D15" s="192" t="n">
        <v>93</v>
      </c>
      <c r="E15" s="194" t="n">
        <v>57</v>
      </c>
      <c r="F15" s="283" t="n">
        <v>49.4</v>
      </c>
      <c r="G15" s="282" t="n">
        <v>75</v>
      </c>
      <c r="H15" s="283" t="n">
        <v>131.5</v>
      </c>
      <c r="I15" s="282" t="n">
        <v>876.5</v>
      </c>
    </row>
    <row r="16" s="182" customFormat="true" ht="13.5" hidden="false" customHeight="false" outlineLevel="0" collapsed="false">
      <c r="A16" s="174"/>
      <c r="B16" s="175" t="s">
        <v>80</v>
      </c>
      <c r="C16" s="176"/>
      <c r="D16" s="192" t="n">
        <v>133</v>
      </c>
      <c r="E16" s="194" t="n">
        <v>61</v>
      </c>
      <c r="F16" s="283" t="n">
        <v>81.4</v>
      </c>
      <c r="G16" s="282" t="n">
        <v>80</v>
      </c>
      <c r="H16" s="283" t="n">
        <v>285.3</v>
      </c>
      <c r="I16" s="282" t="n">
        <v>312.8</v>
      </c>
    </row>
    <row r="17" s="182" customFormat="true" ht="13.5" hidden="false" customHeight="false" outlineLevel="0" collapsed="false">
      <c r="A17" s="174"/>
      <c r="B17" s="175" t="s">
        <v>81</v>
      </c>
      <c r="C17" s="176"/>
      <c r="D17" s="192" t="n">
        <v>72</v>
      </c>
      <c r="E17" s="194" t="n">
        <v>24</v>
      </c>
      <c r="F17" s="283" t="n">
        <v>71.8</v>
      </c>
      <c r="G17" s="282" t="n">
        <v>92.3</v>
      </c>
      <c r="H17" s="283" t="n">
        <v>62.4</v>
      </c>
      <c r="I17" s="282" t="n">
        <v>294.4</v>
      </c>
      <c r="J17" s="190"/>
    </row>
    <row r="18" s="182" customFormat="true" ht="13.5" hidden="false" customHeight="false" outlineLevel="0" collapsed="false">
      <c r="A18" s="174"/>
      <c r="B18" s="175" t="s">
        <v>82</v>
      </c>
      <c r="C18" s="176"/>
      <c r="D18" s="192" t="n">
        <v>100</v>
      </c>
      <c r="E18" s="194" t="n">
        <v>30</v>
      </c>
      <c r="F18" s="283" t="n">
        <v>85.6</v>
      </c>
      <c r="G18" s="282" t="n">
        <v>90.6</v>
      </c>
      <c r="H18" s="283" t="n">
        <v>88.8</v>
      </c>
      <c r="I18" s="282" t="n">
        <v>114.8</v>
      </c>
    </row>
    <row r="19" s="182" customFormat="true" ht="24" hidden="false" customHeight="true" outlineLevel="0" collapsed="false">
      <c r="A19" s="174"/>
      <c r="B19" s="175" t="s">
        <v>83</v>
      </c>
      <c r="C19" s="176"/>
      <c r="D19" s="192" t="n">
        <v>32</v>
      </c>
      <c r="E19" s="194" t="s">
        <v>153</v>
      </c>
      <c r="F19" s="283" t="n">
        <v>50.8</v>
      </c>
      <c r="G19" s="282" t="s">
        <v>153</v>
      </c>
      <c r="H19" s="283" t="n">
        <v>221.1</v>
      </c>
      <c r="I19" s="282" t="s">
        <v>153</v>
      </c>
    </row>
    <row r="20" s="182" customFormat="true" ht="13.5" hidden="false" customHeight="false" outlineLevel="0" collapsed="false">
      <c r="A20" s="174"/>
      <c r="B20" s="175" t="s">
        <v>84</v>
      </c>
      <c r="C20" s="176"/>
      <c r="D20" s="192" t="n">
        <v>113</v>
      </c>
      <c r="E20" s="194" t="n">
        <v>25</v>
      </c>
      <c r="F20" s="283" t="n">
        <v>52.4</v>
      </c>
      <c r="G20" s="282" t="n">
        <v>53.5</v>
      </c>
      <c r="H20" s="283" t="n">
        <v>107.7</v>
      </c>
      <c r="I20" s="282" t="n">
        <v>222.6</v>
      </c>
    </row>
    <row r="21" s="182" customFormat="true" ht="13.5" hidden="false" customHeight="false" outlineLevel="0" collapsed="false">
      <c r="A21" s="174"/>
      <c r="B21" s="175" t="s">
        <v>85</v>
      </c>
      <c r="C21" s="176"/>
      <c r="D21" s="192" t="n">
        <v>167</v>
      </c>
      <c r="E21" s="194" t="n">
        <v>13</v>
      </c>
      <c r="F21" s="283" t="n">
        <v>83.8</v>
      </c>
      <c r="G21" s="282" t="n">
        <v>100</v>
      </c>
      <c r="H21" s="283" t="n">
        <v>97</v>
      </c>
      <c r="I21" s="282" t="n">
        <v>262</v>
      </c>
    </row>
    <row r="22" s="182" customFormat="true" ht="13.5" hidden="false" customHeight="false" outlineLevel="0" collapsed="false">
      <c r="A22" s="174"/>
      <c r="B22" s="175" t="s">
        <v>86</v>
      </c>
      <c r="C22" s="176"/>
      <c r="D22" s="192" t="n">
        <v>117</v>
      </c>
      <c r="E22" s="194" t="n">
        <v>44</v>
      </c>
      <c r="F22" s="283" t="n">
        <v>73.1</v>
      </c>
      <c r="G22" s="282" t="n">
        <v>88</v>
      </c>
      <c r="H22" s="283" t="n">
        <v>96.3</v>
      </c>
      <c r="I22" s="282" t="n">
        <v>118.5</v>
      </c>
    </row>
    <row r="23" s="182" customFormat="true" ht="13.5" hidden="false" customHeight="false" outlineLevel="0" collapsed="false">
      <c r="A23" s="174"/>
      <c r="B23" s="175" t="s">
        <v>87</v>
      </c>
      <c r="C23" s="176"/>
      <c r="D23" s="192" t="n">
        <v>59</v>
      </c>
      <c r="E23" s="194" t="n">
        <v>40</v>
      </c>
      <c r="F23" s="283" t="n">
        <v>82.9</v>
      </c>
      <c r="G23" s="282" t="n">
        <v>95.2</v>
      </c>
      <c r="H23" s="283" t="n">
        <v>103.7</v>
      </c>
      <c r="I23" s="282" t="n">
        <v>103</v>
      </c>
    </row>
    <row r="24" s="182" customFormat="true" ht="24" hidden="false" customHeight="true" outlineLevel="0" collapsed="false">
      <c r="A24" s="174"/>
      <c r="B24" s="175" t="s">
        <v>88</v>
      </c>
      <c r="C24" s="176"/>
      <c r="D24" s="192" t="n">
        <v>74</v>
      </c>
      <c r="E24" s="194" t="n">
        <v>1</v>
      </c>
      <c r="F24" s="283" t="n">
        <v>79.5</v>
      </c>
      <c r="G24" s="282" t="n">
        <v>25</v>
      </c>
      <c r="H24" s="283" t="n">
        <v>28.9</v>
      </c>
      <c r="I24" s="282" t="n">
        <v>62</v>
      </c>
    </row>
    <row r="25" s="182" customFormat="true" ht="13.5" hidden="false" customHeight="false" outlineLevel="0" collapsed="false">
      <c r="A25" s="174"/>
      <c r="B25" s="175" t="s">
        <v>89</v>
      </c>
      <c r="C25" s="176"/>
      <c r="D25" s="192" t="n">
        <v>54</v>
      </c>
      <c r="E25" s="194" t="n">
        <v>9</v>
      </c>
      <c r="F25" s="283" t="n">
        <v>74.3</v>
      </c>
      <c r="G25" s="282" t="n">
        <v>90</v>
      </c>
      <c r="H25" s="283" t="n">
        <v>257.7</v>
      </c>
      <c r="I25" s="282" t="s">
        <v>153</v>
      </c>
    </row>
    <row r="26" s="182" customFormat="true" ht="13.5" hidden="false" customHeight="false" outlineLevel="0" collapsed="false">
      <c r="A26" s="174"/>
      <c r="B26" s="175" t="s">
        <v>90</v>
      </c>
      <c r="C26" s="176"/>
      <c r="D26" s="192" t="n">
        <v>147</v>
      </c>
      <c r="E26" s="194" t="n">
        <v>40</v>
      </c>
      <c r="F26" s="283" t="n">
        <v>75</v>
      </c>
      <c r="G26" s="282" t="n">
        <v>93</v>
      </c>
      <c r="H26" s="283" t="n">
        <v>145</v>
      </c>
      <c r="I26" s="282" t="n">
        <v>177.7</v>
      </c>
    </row>
    <row r="27" s="182" customFormat="true" ht="13.5" hidden="false" customHeight="false" outlineLevel="0" collapsed="false">
      <c r="A27" s="174"/>
      <c r="B27" s="175" t="s">
        <v>91</v>
      </c>
      <c r="C27" s="176"/>
      <c r="D27" s="192" t="n">
        <v>62</v>
      </c>
      <c r="E27" s="194" t="n">
        <v>17</v>
      </c>
      <c r="F27" s="283" t="n">
        <v>63.5</v>
      </c>
      <c r="G27" s="282" t="n">
        <v>100</v>
      </c>
      <c r="H27" s="283" t="n">
        <v>239</v>
      </c>
      <c r="I27" s="282" t="n">
        <v>1076</v>
      </c>
    </row>
    <row r="28" s="182" customFormat="true" ht="13.5" hidden="false" customHeight="false" outlineLevel="0" collapsed="false">
      <c r="A28" s="174"/>
      <c r="B28" s="175" t="s">
        <v>92</v>
      </c>
      <c r="C28" s="176"/>
      <c r="D28" s="192" t="n">
        <v>139</v>
      </c>
      <c r="E28" s="194" t="n">
        <v>76</v>
      </c>
      <c r="F28" s="283" t="n">
        <v>79</v>
      </c>
      <c r="G28" s="282" t="n">
        <v>82.3</v>
      </c>
      <c r="H28" s="283" t="n">
        <v>61.6</v>
      </c>
      <c r="I28" s="282" t="n">
        <v>58</v>
      </c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275</v>
      </c>
      <c r="E29" s="194" t="n">
        <v>114</v>
      </c>
      <c r="F29" s="283" t="n">
        <v>77.9</v>
      </c>
      <c r="G29" s="282" t="n">
        <v>87.3</v>
      </c>
      <c r="H29" s="283" t="n">
        <v>108.4</v>
      </c>
      <c r="I29" s="282" t="n">
        <v>89.3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92" t="n">
        <v>46</v>
      </c>
      <c r="E30" s="194" t="n">
        <v>22</v>
      </c>
      <c r="F30" s="283" t="n">
        <v>36.5</v>
      </c>
      <c r="G30" s="282" t="n">
        <v>65.6</v>
      </c>
      <c r="H30" s="283" t="n">
        <v>43.7</v>
      </c>
      <c r="I30" s="282" t="n">
        <v>91.1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92" t="n">
        <v>231</v>
      </c>
      <c r="E31" s="194" t="n">
        <v>92</v>
      </c>
      <c r="F31" s="283" t="n">
        <v>61.9</v>
      </c>
      <c r="G31" s="282" t="n">
        <v>63.9</v>
      </c>
      <c r="H31" s="283" t="n">
        <v>30.6</v>
      </c>
      <c r="I31" s="282" t="n">
        <v>16.1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92" t="n">
        <v>164</v>
      </c>
      <c r="E32" s="194" t="n">
        <v>79</v>
      </c>
      <c r="F32" s="283" t="n">
        <v>63.6</v>
      </c>
      <c r="G32" s="282" t="n">
        <v>68.8</v>
      </c>
      <c r="H32" s="283" t="n">
        <v>132.1</v>
      </c>
      <c r="I32" s="282" t="n">
        <v>116.9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92" t="n">
        <v>36</v>
      </c>
      <c r="E33" s="194" t="n">
        <v>18</v>
      </c>
      <c r="F33" s="283" t="n">
        <v>54.1</v>
      </c>
      <c r="G33" s="282" t="n">
        <v>84.2</v>
      </c>
      <c r="H33" s="283" t="n">
        <v>23.1</v>
      </c>
      <c r="I33" s="282" t="n">
        <v>12.1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92" t="n">
        <v>45</v>
      </c>
      <c r="E34" s="194" t="n">
        <v>8</v>
      </c>
      <c r="F34" s="283" t="n">
        <v>65.2</v>
      </c>
      <c r="G34" s="282" t="n">
        <v>70</v>
      </c>
      <c r="H34" s="283" t="n">
        <v>310.2</v>
      </c>
      <c r="I34" s="282" t="n">
        <v>478</v>
      </c>
      <c r="J34" s="190"/>
    </row>
    <row r="35" s="182" customFormat="true" ht="13.5" hidden="false" customHeight="false" outlineLevel="0" collapsed="false">
      <c r="A35" s="174"/>
      <c r="B35" s="175" t="s">
        <v>99</v>
      </c>
      <c r="C35" s="176"/>
      <c r="D35" s="192" t="n">
        <v>45</v>
      </c>
      <c r="E35" s="194" t="s">
        <v>147</v>
      </c>
      <c r="F35" s="283" t="n">
        <v>69.6</v>
      </c>
      <c r="G35" s="282" t="s">
        <v>147</v>
      </c>
      <c r="H35" s="283" t="n">
        <v>146.8</v>
      </c>
      <c r="I35" s="282" t="s">
        <v>153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92" t="n">
        <v>228</v>
      </c>
      <c r="E36" s="194" t="n">
        <v>139</v>
      </c>
      <c r="F36" s="283" t="n">
        <v>51.6</v>
      </c>
      <c r="G36" s="282" t="n">
        <v>59.4</v>
      </c>
      <c r="H36" s="283" t="n">
        <v>125.3</v>
      </c>
      <c r="I36" s="282" t="n">
        <v>101.3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92" t="n">
        <v>11</v>
      </c>
      <c r="E37" s="194" t="n">
        <v>1</v>
      </c>
      <c r="F37" s="283" t="n">
        <v>88.5</v>
      </c>
      <c r="G37" s="282" t="n">
        <v>75</v>
      </c>
      <c r="H37" s="283" t="n">
        <v>18.3</v>
      </c>
      <c r="I37" s="282" t="n">
        <v>2.9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92" t="n">
        <v>164</v>
      </c>
      <c r="E38" s="194" t="n">
        <v>72</v>
      </c>
      <c r="F38" s="283" t="n">
        <v>72.9</v>
      </c>
      <c r="G38" s="282" t="n">
        <v>84.9</v>
      </c>
      <c r="H38" s="283" t="n">
        <v>199.7</v>
      </c>
      <c r="I38" s="282" t="n">
        <v>279.8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25</v>
      </c>
      <c r="E39" s="194" t="n">
        <v>11</v>
      </c>
      <c r="F39" s="283" t="n">
        <v>37.5</v>
      </c>
      <c r="G39" s="282" t="n">
        <v>50</v>
      </c>
      <c r="H39" s="283" t="n">
        <v>70.5</v>
      </c>
      <c r="I39" s="282" t="n">
        <v>227.3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92" t="n">
        <v>81</v>
      </c>
      <c r="E40" s="194" t="n">
        <v>45</v>
      </c>
      <c r="F40" s="283" t="n">
        <v>66.9</v>
      </c>
      <c r="G40" s="282" t="n">
        <v>60</v>
      </c>
      <c r="H40" s="283" t="n">
        <v>334.9</v>
      </c>
      <c r="I40" s="282" t="n">
        <v>252.4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92" t="n">
        <v>313</v>
      </c>
      <c r="E41" s="194" t="n">
        <v>50</v>
      </c>
      <c r="F41" s="283" t="n">
        <v>66.9</v>
      </c>
      <c r="G41" s="282" t="n">
        <v>62.8</v>
      </c>
      <c r="H41" s="283" t="n">
        <v>101.5</v>
      </c>
      <c r="I41" s="282" t="n">
        <v>34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92" t="n">
        <v>495</v>
      </c>
      <c r="E42" s="194" t="n">
        <v>168</v>
      </c>
      <c r="F42" s="283" t="n">
        <v>71.9</v>
      </c>
      <c r="G42" s="282" t="n">
        <v>77.6</v>
      </c>
      <c r="H42" s="283" t="n">
        <v>85.9</v>
      </c>
      <c r="I42" s="282" t="n">
        <v>119.7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92" t="n">
        <v>182</v>
      </c>
      <c r="E43" s="194" t="n">
        <v>61</v>
      </c>
      <c r="F43" s="283" t="n">
        <v>69.7</v>
      </c>
      <c r="G43" s="282" t="n">
        <v>88.6</v>
      </c>
      <c r="H43" s="283" t="n">
        <v>79.7</v>
      </c>
      <c r="I43" s="282" t="n">
        <v>51.2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92" t="n">
        <v>225</v>
      </c>
      <c r="E44" s="194" t="n">
        <v>85</v>
      </c>
      <c r="F44" s="283" t="n">
        <v>69.6</v>
      </c>
      <c r="G44" s="282" t="n">
        <v>72.8</v>
      </c>
      <c r="H44" s="283" t="n">
        <v>205</v>
      </c>
      <c r="I44" s="282" t="n">
        <v>376.6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92" t="n">
        <v>253</v>
      </c>
      <c r="E45" s="194" t="n">
        <v>102</v>
      </c>
      <c r="F45" s="283" t="n">
        <v>58.2</v>
      </c>
      <c r="G45" s="282" t="n">
        <v>71.3</v>
      </c>
      <c r="H45" s="283" t="n">
        <v>125.4</v>
      </c>
      <c r="I45" s="282" t="n">
        <v>243.5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92" t="n">
        <v>432</v>
      </c>
      <c r="E46" s="194" t="n">
        <v>168</v>
      </c>
      <c r="F46" s="283" t="n">
        <v>82.1</v>
      </c>
      <c r="G46" s="282" t="n">
        <v>86.5</v>
      </c>
      <c r="H46" s="283" t="n">
        <v>124.1</v>
      </c>
      <c r="I46" s="282" t="n">
        <v>135.3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92" t="n">
        <v>47</v>
      </c>
      <c r="E47" s="194" t="n">
        <v>29</v>
      </c>
      <c r="F47" s="283" t="n">
        <v>79.7</v>
      </c>
      <c r="G47" s="282" t="n">
        <v>93.5</v>
      </c>
      <c r="H47" s="283" t="n">
        <v>145.1</v>
      </c>
      <c r="I47" s="282" t="n">
        <v>126.3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92" t="n">
        <v>729</v>
      </c>
      <c r="E48" s="194" t="n">
        <v>158</v>
      </c>
      <c r="F48" s="283" t="n">
        <v>57.7</v>
      </c>
      <c r="G48" s="282" t="n">
        <v>67.8</v>
      </c>
      <c r="H48" s="283" t="n">
        <v>118.1</v>
      </c>
      <c r="I48" s="282" t="n">
        <v>113.7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92" t="n">
        <v>286</v>
      </c>
      <c r="E49" s="194" t="n">
        <v>48</v>
      </c>
      <c r="F49" s="283" t="n">
        <v>70.1</v>
      </c>
      <c r="G49" s="282" t="n">
        <v>78.1</v>
      </c>
      <c r="H49" s="283" t="n">
        <v>89.2</v>
      </c>
      <c r="I49" s="282" t="n">
        <v>214.6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92" t="n">
        <v>514</v>
      </c>
      <c r="E50" s="194" t="n">
        <v>297</v>
      </c>
      <c r="F50" s="283" t="n">
        <v>70.5</v>
      </c>
      <c r="G50" s="282" t="n">
        <v>77</v>
      </c>
      <c r="H50" s="283" t="n">
        <v>113.5</v>
      </c>
      <c r="I50" s="282" t="n">
        <v>156.2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92" t="n">
        <v>594</v>
      </c>
      <c r="E51" s="194" t="n">
        <v>262</v>
      </c>
      <c r="F51" s="283" t="n">
        <v>70.6</v>
      </c>
      <c r="G51" s="282" t="n">
        <v>79.1</v>
      </c>
      <c r="H51" s="283" t="n">
        <v>98.5</v>
      </c>
      <c r="I51" s="282" t="n">
        <v>119.3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92" t="n">
        <v>299</v>
      </c>
      <c r="E52" s="194" t="n">
        <v>287</v>
      </c>
      <c r="F52" s="283" t="n">
        <v>74.1</v>
      </c>
      <c r="G52" s="282" t="n">
        <v>75.5</v>
      </c>
      <c r="H52" s="283" t="n">
        <v>349.9</v>
      </c>
      <c r="I52" s="282" t="n">
        <v>348.7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92" t="n">
        <v>350</v>
      </c>
      <c r="E53" s="194" t="n">
        <v>138</v>
      </c>
      <c r="F53" s="283" t="n">
        <v>69.5</v>
      </c>
      <c r="G53" s="282" t="n">
        <v>75.1</v>
      </c>
      <c r="H53" s="283" t="n">
        <v>85.5</v>
      </c>
      <c r="I53" s="282" t="n">
        <v>127.7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92" t="n">
        <v>690</v>
      </c>
      <c r="E54" s="250" t="n">
        <v>137</v>
      </c>
      <c r="F54" s="283" t="n">
        <v>64.7</v>
      </c>
      <c r="G54" s="282" t="n">
        <v>72</v>
      </c>
      <c r="H54" s="283" t="n">
        <v>156.1</v>
      </c>
      <c r="I54" s="282" t="n">
        <v>405.9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8" t="n">
        <v>160</v>
      </c>
      <c r="E55" s="250" t="n">
        <v>81</v>
      </c>
      <c r="F55" s="283" t="n">
        <v>71.6</v>
      </c>
      <c r="G55" s="282" t="n">
        <v>76</v>
      </c>
      <c r="H55" s="283" t="n">
        <v>216.3</v>
      </c>
      <c r="I55" s="282" t="n">
        <v>185.1</v>
      </c>
    </row>
    <row r="56" s="182" customFormat="true" ht="9" hidden="false" customHeight="true" outlineLevel="0" collapsed="false">
      <c r="A56" s="195"/>
      <c r="B56" s="196"/>
      <c r="C56" s="197"/>
      <c r="D56" s="198"/>
      <c r="E56" s="210"/>
      <c r="F56" s="284"/>
      <c r="G56" s="268"/>
      <c r="H56" s="284"/>
      <c r="I56" s="268"/>
    </row>
    <row r="58" customFormat="false" ht="17.1" hidden="false" customHeight="true" outlineLevel="0" collapsed="false">
      <c r="B58" s="62" t="s">
        <v>154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12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5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8"/>
      <c r="J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55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9" t="s">
        <v>137</v>
      </c>
      <c r="E6" s="260" t="s">
        <v>138</v>
      </c>
      <c r="F6" s="260" t="s">
        <v>139</v>
      </c>
      <c r="G6" s="260" t="s">
        <v>140</v>
      </c>
      <c r="H6" s="261" t="s">
        <v>141</v>
      </c>
      <c r="I6" s="260" t="s">
        <v>142</v>
      </c>
      <c r="J6" s="262" t="s">
        <v>143</v>
      </c>
    </row>
    <row r="7" customFormat="false" ht="17.25" hidden="false" customHeight="true" outlineLevel="0" collapsed="false">
      <c r="A7" s="168"/>
      <c r="B7" s="169"/>
      <c r="C7" s="170"/>
      <c r="D7" s="263" t="s">
        <v>144</v>
      </c>
      <c r="E7" s="265" t="s">
        <v>144</v>
      </c>
      <c r="F7" s="264" t="s">
        <v>144</v>
      </c>
      <c r="G7" s="264" t="s">
        <v>144</v>
      </c>
      <c r="H7" s="285" t="s">
        <v>144</v>
      </c>
      <c r="I7" s="264" t="s">
        <v>144</v>
      </c>
      <c r="J7" s="286" t="s">
        <v>145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287" t="n">
        <v>293248</v>
      </c>
      <c r="E8" s="288" t="n">
        <v>9425</v>
      </c>
      <c r="F8" s="289" t="n">
        <v>1928</v>
      </c>
      <c r="G8" s="288" t="n">
        <v>947</v>
      </c>
      <c r="H8" s="288" t="n">
        <v>2188</v>
      </c>
      <c r="I8" s="289" t="n">
        <v>397</v>
      </c>
      <c r="J8" s="290" t="n">
        <v>13959</v>
      </c>
      <c r="L8" s="181"/>
    </row>
    <row r="9" s="182" customFormat="true" ht="24" hidden="false" customHeight="true" outlineLevel="0" collapsed="false">
      <c r="A9" s="174"/>
      <c r="B9" s="175" t="s">
        <v>73</v>
      </c>
      <c r="C9" s="176"/>
      <c r="D9" s="192" t="n">
        <v>15135</v>
      </c>
      <c r="E9" s="193" t="n">
        <v>486</v>
      </c>
      <c r="F9" s="251" t="n">
        <v>55</v>
      </c>
      <c r="G9" s="193" t="n">
        <v>30</v>
      </c>
      <c r="H9" s="193" t="n">
        <v>60</v>
      </c>
      <c r="I9" s="251" t="n">
        <v>10</v>
      </c>
      <c r="J9" s="250" t="n">
        <v>726</v>
      </c>
      <c r="L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291" t="n">
        <v>5675</v>
      </c>
      <c r="E10" s="39" t="n">
        <v>181</v>
      </c>
      <c r="F10" s="257" t="n">
        <v>25</v>
      </c>
      <c r="G10" s="39" t="n">
        <v>13</v>
      </c>
      <c r="H10" s="39" t="n">
        <v>32</v>
      </c>
      <c r="I10" s="257" t="n">
        <v>2</v>
      </c>
      <c r="J10" s="292" t="n">
        <v>282</v>
      </c>
      <c r="L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291" t="n">
        <v>6132</v>
      </c>
      <c r="E11" s="39" t="n">
        <v>193</v>
      </c>
      <c r="F11" s="257" t="n">
        <v>31</v>
      </c>
      <c r="G11" s="39" t="n">
        <v>37</v>
      </c>
      <c r="H11" s="39" t="n">
        <v>48</v>
      </c>
      <c r="I11" s="257" t="n">
        <v>12</v>
      </c>
      <c r="J11" s="292" t="n">
        <v>289</v>
      </c>
      <c r="L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291" t="n">
        <v>4148</v>
      </c>
      <c r="E12" s="39" t="n">
        <v>134</v>
      </c>
      <c r="F12" s="257" t="n">
        <v>18</v>
      </c>
      <c r="G12" s="39" t="n">
        <v>2</v>
      </c>
      <c r="H12" s="39" t="n">
        <v>20</v>
      </c>
      <c r="I12" s="257" t="s">
        <v>147</v>
      </c>
      <c r="J12" s="292" t="n">
        <v>206</v>
      </c>
      <c r="L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291" t="n">
        <v>2110</v>
      </c>
      <c r="E13" s="39" t="n">
        <v>67</v>
      </c>
      <c r="F13" s="257" t="n">
        <v>7</v>
      </c>
      <c r="G13" s="39" t="n">
        <v>4</v>
      </c>
      <c r="H13" s="39" t="n">
        <v>9</v>
      </c>
      <c r="I13" s="257" t="n">
        <v>2</v>
      </c>
      <c r="J13" s="292" t="n">
        <v>98</v>
      </c>
      <c r="L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92" t="n">
        <v>3236</v>
      </c>
      <c r="E14" s="193" t="n">
        <v>106</v>
      </c>
      <c r="F14" s="251" t="n">
        <v>15</v>
      </c>
      <c r="G14" s="193" t="n">
        <v>6</v>
      </c>
      <c r="H14" s="193" t="n">
        <v>14</v>
      </c>
      <c r="I14" s="251" t="n">
        <v>1</v>
      </c>
      <c r="J14" s="250" t="n">
        <v>124</v>
      </c>
      <c r="L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291" t="n">
        <v>2894</v>
      </c>
      <c r="E15" s="39" t="n">
        <v>88</v>
      </c>
      <c r="F15" s="257" t="n">
        <v>9</v>
      </c>
      <c r="G15" s="39" t="n">
        <v>10</v>
      </c>
      <c r="H15" s="39" t="n">
        <v>21</v>
      </c>
      <c r="I15" s="257" t="n">
        <v>4</v>
      </c>
      <c r="J15" s="292" t="n">
        <v>178</v>
      </c>
      <c r="L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291" t="n">
        <v>4137</v>
      </c>
      <c r="E16" s="39" t="n">
        <v>131</v>
      </c>
      <c r="F16" s="257" t="n">
        <v>8</v>
      </c>
      <c r="G16" s="39" t="n">
        <v>5</v>
      </c>
      <c r="H16" s="39" t="n">
        <v>14</v>
      </c>
      <c r="I16" s="257" t="n">
        <v>2</v>
      </c>
      <c r="J16" s="292" t="n">
        <v>161</v>
      </c>
      <c r="L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291" t="n">
        <v>2246</v>
      </c>
      <c r="E17" s="39" t="n">
        <v>79</v>
      </c>
      <c r="F17" s="257" t="n">
        <v>41</v>
      </c>
      <c r="G17" s="39" t="n">
        <v>9</v>
      </c>
      <c r="H17" s="39" t="n">
        <v>17</v>
      </c>
      <c r="I17" s="257" t="n">
        <v>5</v>
      </c>
      <c r="J17" s="292" t="n">
        <v>110</v>
      </c>
      <c r="L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291" t="n">
        <v>3108</v>
      </c>
      <c r="E18" s="39" t="n">
        <v>101</v>
      </c>
      <c r="F18" s="257" t="n">
        <v>32</v>
      </c>
      <c r="G18" s="39" t="n">
        <v>7</v>
      </c>
      <c r="H18" s="39" t="n">
        <v>30</v>
      </c>
      <c r="I18" s="257" t="n">
        <v>1</v>
      </c>
      <c r="J18" s="292" t="n">
        <v>118</v>
      </c>
      <c r="L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92" t="n">
        <v>995</v>
      </c>
      <c r="E19" s="193" t="n">
        <v>32</v>
      </c>
      <c r="F19" s="251" t="n">
        <v>5</v>
      </c>
      <c r="G19" s="193" t="s">
        <v>147</v>
      </c>
      <c r="H19" s="193" t="n">
        <v>4</v>
      </c>
      <c r="I19" s="251" t="s">
        <v>147</v>
      </c>
      <c r="J19" s="250" t="n">
        <v>63</v>
      </c>
      <c r="L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291" t="n">
        <v>3501</v>
      </c>
      <c r="E20" s="39" t="n">
        <v>111</v>
      </c>
      <c r="F20" s="257" t="n">
        <v>25</v>
      </c>
      <c r="G20" s="39" t="n">
        <v>9</v>
      </c>
      <c r="H20" s="39" t="n">
        <v>27</v>
      </c>
      <c r="I20" s="257" t="n">
        <v>4</v>
      </c>
      <c r="J20" s="292" t="n">
        <v>212</v>
      </c>
      <c r="L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291" t="n">
        <v>5189</v>
      </c>
      <c r="E21" s="39" t="n">
        <v>171</v>
      </c>
      <c r="F21" s="257" t="n">
        <v>54</v>
      </c>
      <c r="G21" s="39" t="n">
        <v>8</v>
      </c>
      <c r="H21" s="39" t="n">
        <v>44</v>
      </c>
      <c r="I21" s="257" t="n">
        <v>1</v>
      </c>
      <c r="J21" s="292" t="n">
        <v>204</v>
      </c>
      <c r="L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291" t="n">
        <v>3612</v>
      </c>
      <c r="E22" s="39" t="n">
        <v>117</v>
      </c>
      <c r="F22" s="257" t="n">
        <v>33</v>
      </c>
      <c r="G22" s="39" t="n">
        <v>3</v>
      </c>
      <c r="H22" s="39" t="n">
        <v>38</v>
      </c>
      <c r="I22" s="257" t="n">
        <v>1</v>
      </c>
      <c r="J22" s="292" t="n">
        <v>160</v>
      </c>
      <c r="L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291" t="n">
        <v>1815</v>
      </c>
      <c r="E23" s="39" t="n">
        <v>58</v>
      </c>
      <c r="F23" s="257" t="n">
        <v>13</v>
      </c>
      <c r="G23" s="39" t="n">
        <v>5</v>
      </c>
      <c r="H23" s="39" t="n">
        <v>16</v>
      </c>
      <c r="I23" s="257" t="n">
        <v>1</v>
      </c>
      <c r="J23" s="292" t="n">
        <v>70</v>
      </c>
      <c r="L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92" t="n">
        <v>2280</v>
      </c>
      <c r="E24" s="193" t="n">
        <v>70</v>
      </c>
      <c r="F24" s="251" t="n">
        <v>76</v>
      </c>
      <c r="G24" s="193" t="n">
        <v>2</v>
      </c>
      <c r="H24" s="193" t="n">
        <v>79</v>
      </c>
      <c r="I24" s="251" t="n">
        <v>1</v>
      </c>
      <c r="J24" s="250" t="n">
        <v>88</v>
      </c>
      <c r="L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291" t="n">
        <v>1675</v>
      </c>
      <c r="E25" s="39" t="n">
        <v>55</v>
      </c>
      <c r="F25" s="257" t="n">
        <v>11</v>
      </c>
      <c r="G25" s="39" t="s">
        <v>147</v>
      </c>
      <c r="H25" s="39" t="n">
        <v>2</v>
      </c>
      <c r="I25" s="257" t="s">
        <v>147</v>
      </c>
      <c r="J25" s="292" t="n">
        <v>74</v>
      </c>
      <c r="L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291" t="n">
        <v>4566</v>
      </c>
      <c r="E26" s="39" t="n">
        <v>147</v>
      </c>
      <c r="F26" s="257" t="n">
        <v>25</v>
      </c>
      <c r="G26" s="39" t="n">
        <v>11</v>
      </c>
      <c r="H26" s="39" t="n">
        <v>26</v>
      </c>
      <c r="I26" s="257" t="n">
        <v>1</v>
      </c>
      <c r="J26" s="292" t="n">
        <v>196</v>
      </c>
      <c r="L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291" t="n">
        <v>1912</v>
      </c>
      <c r="E27" s="39" t="n">
        <v>61</v>
      </c>
      <c r="F27" s="257" t="n">
        <v>4</v>
      </c>
      <c r="G27" s="39" t="n">
        <v>4</v>
      </c>
      <c r="H27" s="39" t="n">
        <v>6</v>
      </c>
      <c r="I27" s="257" t="n">
        <v>2</v>
      </c>
      <c r="J27" s="292" t="n">
        <v>96</v>
      </c>
      <c r="L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291" t="n">
        <v>4312</v>
      </c>
      <c r="E28" s="39" t="n">
        <v>147</v>
      </c>
      <c r="F28" s="257" t="n">
        <v>45</v>
      </c>
      <c r="G28" s="39" t="n">
        <v>31</v>
      </c>
      <c r="H28" s="39" t="n">
        <v>47</v>
      </c>
      <c r="I28" s="257" t="n">
        <v>17</v>
      </c>
      <c r="J28" s="292" t="n">
        <v>186</v>
      </c>
      <c r="L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8512</v>
      </c>
      <c r="E29" s="193" t="n">
        <v>271</v>
      </c>
      <c r="F29" s="251" t="n">
        <v>60</v>
      </c>
      <c r="G29" s="193" t="n">
        <v>18</v>
      </c>
      <c r="H29" s="193" t="n">
        <v>70</v>
      </c>
      <c r="I29" s="251" t="n">
        <v>9</v>
      </c>
      <c r="J29" s="250" t="n">
        <v>348</v>
      </c>
      <c r="L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291" t="n">
        <v>1421</v>
      </c>
      <c r="E30" s="39" t="n">
        <v>42</v>
      </c>
      <c r="F30" s="257" t="n">
        <v>31</v>
      </c>
      <c r="G30" s="39" t="s">
        <v>147</v>
      </c>
      <c r="H30" s="39" t="n">
        <v>34</v>
      </c>
      <c r="I30" s="257" t="s">
        <v>147</v>
      </c>
      <c r="J30" s="292" t="n">
        <v>115</v>
      </c>
      <c r="L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291" t="n">
        <v>7160</v>
      </c>
      <c r="E31" s="39" t="n">
        <v>219</v>
      </c>
      <c r="F31" s="257" t="n">
        <v>195</v>
      </c>
      <c r="G31" s="39" t="n">
        <v>40</v>
      </c>
      <c r="H31" s="39" t="n">
        <v>216</v>
      </c>
      <c r="I31" s="257" t="n">
        <v>17</v>
      </c>
      <c r="J31" s="292" t="n">
        <v>354</v>
      </c>
      <c r="L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291" t="n">
        <v>5085</v>
      </c>
      <c r="E32" s="39" t="n">
        <v>159</v>
      </c>
      <c r="F32" s="257" t="n">
        <v>19</v>
      </c>
      <c r="G32" s="39" t="n">
        <v>18</v>
      </c>
      <c r="H32" s="39" t="n">
        <v>28</v>
      </c>
      <c r="I32" s="257" t="n">
        <v>12</v>
      </c>
      <c r="J32" s="292" t="n">
        <v>250</v>
      </c>
      <c r="L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291" t="n">
        <v>1107</v>
      </c>
      <c r="E33" s="39" t="n">
        <v>33</v>
      </c>
      <c r="F33" s="257" t="n">
        <v>47</v>
      </c>
      <c r="G33" s="39" t="s">
        <v>147</v>
      </c>
      <c r="H33" s="39" t="n">
        <v>49</v>
      </c>
      <c r="I33" s="257" t="s">
        <v>147</v>
      </c>
      <c r="J33" s="292" t="n">
        <v>61</v>
      </c>
      <c r="L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92" t="n">
        <v>1396</v>
      </c>
      <c r="E34" s="193" t="n">
        <v>45</v>
      </c>
      <c r="F34" s="251" t="n">
        <v>4</v>
      </c>
      <c r="G34" s="193" t="s">
        <v>147</v>
      </c>
      <c r="H34" s="193" t="n">
        <v>5</v>
      </c>
      <c r="I34" s="251" t="s">
        <v>147</v>
      </c>
      <c r="J34" s="250" t="n">
        <v>69</v>
      </c>
      <c r="L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291" t="n">
        <v>1395</v>
      </c>
      <c r="E35" s="39" t="n">
        <v>48</v>
      </c>
      <c r="F35" s="257" t="n">
        <v>9</v>
      </c>
      <c r="G35" s="39" t="n">
        <v>4</v>
      </c>
      <c r="H35" s="39" t="n">
        <v>6</v>
      </c>
      <c r="I35" s="257" t="s">
        <v>147</v>
      </c>
      <c r="J35" s="292" t="n">
        <v>69</v>
      </c>
      <c r="L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291" t="n">
        <v>7079</v>
      </c>
      <c r="E36" s="39" t="n">
        <v>225</v>
      </c>
      <c r="F36" s="257" t="n">
        <v>43</v>
      </c>
      <c r="G36" s="39" t="n">
        <v>13</v>
      </c>
      <c r="H36" s="39" t="n">
        <v>47</v>
      </c>
      <c r="I36" s="257" t="n">
        <v>10</v>
      </c>
      <c r="J36" s="292" t="n">
        <v>436</v>
      </c>
      <c r="L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291" t="n">
        <v>329</v>
      </c>
      <c r="E37" s="39" t="n">
        <v>23</v>
      </c>
      <c r="F37" s="257" t="n">
        <v>14</v>
      </c>
      <c r="G37" s="39" t="n">
        <v>3</v>
      </c>
      <c r="H37" s="39" t="n">
        <v>13</v>
      </c>
      <c r="I37" s="257" t="n">
        <v>6</v>
      </c>
      <c r="J37" s="292" t="n">
        <v>26</v>
      </c>
      <c r="L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291" t="n">
        <v>5093</v>
      </c>
      <c r="E38" s="39" t="n">
        <v>164</v>
      </c>
      <c r="F38" s="257" t="n">
        <v>13</v>
      </c>
      <c r="G38" s="39" t="n">
        <v>12</v>
      </c>
      <c r="H38" s="39" t="n">
        <v>17</v>
      </c>
      <c r="I38" s="257" t="n">
        <v>9</v>
      </c>
      <c r="J38" s="292" t="n">
        <v>225</v>
      </c>
      <c r="L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775</v>
      </c>
      <c r="E39" s="193" t="n">
        <v>24</v>
      </c>
      <c r="F39" s="251" t="n">
        <v>5</v>
      </c>
      <c r="G39" s="193" t="n">
        <v>6</v>
      </c>
      <c r="H39" s="193" t="n">
        <v>9</v>
      </c>
      <c r="I39" s="251" t="n">
        <v>2</v>
      </c>
      <c r="J39" s="250" t="n">
        <v>64</v>
      </c>
      <c r="L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291" t="n">
        <v>2512</v>
      </c>
      <c r="E40" s="39" t="n">
        <v>81</v>
      </c>
      <c r="F40" s="257" t="n">
        <v>3</v>
      </c>
      <c r="G40" s="39" t="n">
        <v>4</v>
      </c>
      <c r="H40" s="39" t="n">
        <v>4</v>
      </c>
      <c r="I40" s="257" t="n">
        <v>4</v>
      </c>
      <c r="J40" s="292" t="n">
        <v>121</v>
      </c>
      <c r="L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291" t="n">
        <v>9695</v>
      </c>
      <c r="E41" s="39" t="n">
        <v>315</v>
      </c>
      <c r="F41" s="257" t="n">
        <v>77</v>
      </c>
      <c r="G41" s="39" t="n">
        <v>22</v>
      </c>
      <c r="H41" s="39" t="n">
        <v>77</v>
      </c>
      <c r="I41" s="257" t="n">
        <v>15</v>
      </c>
      <c r="J41" s="292" t="n">
        <v>471</v>
      </c>
      <c r="L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291" t="n">
        <v>15333</v>
      </c>
      <c r="E42" s="39" t="n">
        <v>501</v>
      </c>
      <c r="F42" s="257" t="n">
        <v>121</v>
      </c>
      <c r="G42" s="39" t="n">
        <v>77</v>
      </c>
      <c r="H42" s="39" t="n">
        <v>132</v>
      </c>
      <c r="I42" s="257" t="n">
        <v>27</v>
      </c>
      <c r="J42" s="292" t="n">
        <v>697</v>
      </c>
      <c r="L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291" t="n">
        <v>5656</v>
      </c>
      <c r="E43" s="39" t="n">
        <v>184</v>
      </c>
      <c r="F43" s="257" t="n">
        <v>52</v>
      </c>
      <c r="G43" s="39" t="n">
        <v>21</v>
      </c>
      <c r="H43" s="39" t="n">
        <v>53</v>
      </c>
      <c r="I43" s="257" t="n">
        <v>16</v>
      </c>
      <c r="J43" s="292" t="n">
        <v>264</v>
      </c>
      <c r="L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92" t="n">
        <v>6971</v>
      </c>
      <c r="E44" s="193" t="n">
        <v>224</v>
      </c>
      <c r="F44" s="251" t="n">
        <v>17</v>
      </c>
      <c r="G44" s="193" t="n">
        <v>18</v>
      </c>
      <c r="H44" s="193" t="n">
        <v>27</v>
      </c>
      <c r="I44" s="251" t="n">
        <v>6</v>
      </c>
      <c r="J44" s="250" t="n">
        <v>322</v>
      </c>
      <c r="L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291" t="n">
        <v>7836</v>
      </c>
      <c r="E45" s="39" t="n">
        <v>251</v>
      </c>
      <c r="F45" s="257" t="n">
        <v>39</v>
      </c>
      <c r="G45" s="39" t="n">
        <v>26</v>
      </c>
      <c r="H45" s="39" t="n">
        <v>53</v>
      </c>
      <c r="I45" s="257" t="n">
        <v>7</v>
      </c>
      <c r="J45" s="292" t="n">
        <v>431</v>
      </c>
      <c r="L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291" t="n">
        <v>13404</v>
      </c>
      <c r="E46" s="39" t="n">
        <v>430</v>
      </c>
      <c r="F46" s="257" t="n">
        <v>79</v>
      </c>
      <c r="G46" s="39" t="n">
        <v>32</v>
      </c>
      <c r="H46" s="39" t="n">
        <v>87</v>
      </c>
      <c r="I46" s="257" t="n">
        <v>18</v>
      </c>
      <c r="J46" s="292" t="n">
        <v>524</v>
      </c>
      <c r="L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291" t="n">
        <v>1451</v>
      </c>
      <c r="E47" s="39" t="n">
        <v>47</v>
      </c>
      <c r="F47" s="257" t="n">
        <v>3</v>
      </c>
      <c r="G47" s="39" t="n">
        <v>7</v>
      </c>
      <c r="H47" s="39" t="n">
        <v>8</v>
      </c>
      <c r="I47" s="257" t="n">
        <v>2</v>
      </c>
      <c r="J47" s="292" t="n">
        <v>59</v>
      </c>
      <c r="L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291" t="n">
        <v>22614</v>
      </c>
      <c r="E48" s="39" t="n">
        <v>729</v>
      </c>
      <c r="F48" s="257" t="n">
        <v>128</v>
      </c>
      <c r="G48" s="39" t="n">
        <v>74</v>
      </c>
      <c r="H48" s="39" t="n">
        <v>144</v>
      </c>
      <c r="I48" s="257" t="n">
        <v>37</v>
      </c>
      <c r="J48" s="292" t="n">
        <v>1263</v>
      </c>
      <c r="L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92" t="n">
        <v>8878</v>
      </c>
      <c r="E49" s="193" t="n">
        <v>295</v>
      </c>
      <c r="F49" s="251" t="n">
        <v>72</v>
      </c>
      <c r="G49" s="193" t="n">
        <v>46</v>
      </c>
      <c r="H49" s="193" t="n">
        <v>66</v>
      </c>
      <c r="I49" s="251" t="n">
        <v>15</v>
      </c>
      <c r="J49" s="250" t="n">
        <v>421</v>
      </c>
      <c r="L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291" t="n">
        <v>15944</v>
      </c>
      <c r="E50" s="39" t="n">
        <v>515</v>
      </c>
      <c r="F50" s="257" t="n">
        <v>87</v>
      </c>
      <c r="G50" s="39" t="n">
        <v>65</v>
      </c>
      <c r="H50" s="39" t="n">
        <v>111</v>
      </c>
      <c r="I50" s="257" t="n">
        <v>18</v>
      </c>
      <c r="J50" s="292" t="n">
        <v>730</v>
      </c>
      <c r="L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291" t="n">
        <v>18421</v>
      </c>
      <c r="E51" s="39" t="n">
        <v>589</v>
      </c>
      <c r="F51" s="257" t="n">
        <v>134</v>
      </c>
      <c r="G51" s="39" t="n">
        <v>66</v>
      </c>
      <c r="H51" s="39" t="n">
        <v>149</v>
      </c>
      <c r="I51" s="257" t="n">
        <v>25</v>
      </c>
      <c r="J51" s="292" t="n">
        <v>834</v>
      </c>
      <c r="L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291" t="n">
        <v>9272</v>
      </c>
      <c r="E52" s="39" t="n">
        <v>295</v>
      </c>
      <c r="F52" s="257" t="n">
        <v>10</v>
      </c>
      <c r="G52" s="39" t="n">
        <v>15</v>
      </c>
      <c r="H52" s="39" t="n">
        <v>19</v>
      </c>
      <c r="I52" s="257" t="n">
        <v>9</v>
      </c>
      <c r="J52" s="292" t="n">
        <v>398</v>
      </c>
      <c r="L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291" t="n">
        <v>10864</v>
      </c>
      <c r="E53" s="39" t="n">
        <v>346</v>
      </c>
      <c r="F53" s="257" t="n">
        <v>51</v>
      </c>
      <c r="G53" s="39" t="n">
        <v>82</v>
      </c>
      <c r="H53" s="39" t="n">
        <v>97</v>
      </c>
      <c r="I53" s="257" t="n">
        <v>24</v>
      </c>
      <c r="J53" s="292" t="n">
        <v>498</v>
      </c>
      <c r="L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92" t="n">
        <v>21392</v>
      </c>
      <c r="E54" s="193" t="n">
        <v>686</v>
      </c>
      <c r="F54" s="251" t="n">
        <v>74</v>
      </c>
      <c r="G54" s="193" t="n">
        <v>75</v>
      </c>
      <c r="H54" s="193" t="n">
        <v>90</v>
      </c>
      <c r="I54" s="251" t="n">
        <v>35</v>
      </c>
      <c r="J54" s="250" t="n">
        <v>1060</v>
      </c>
      <c r="L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291" t="n">
        <v>4975</v>
      </c>
      <c r="E55" s="39" t="n">
        <v>149</v>
      </c>
      <c r="F55" s="257" t="n">
        <v>9</v>
      </c>
      <c r="G55" s="39" t="n">
        <v>7</v>
      </c>
      <c r="H55" s="39" t="n">
        <v>23</v>
      </c>
      <c r="I55" s="257" t="n">
        <v>7</v>
      </c>
      <c r="J55" s="292" t="n">
        <v>208</v>
      </c>
      <c r="L55" s="181"/>
    </row>
    <row r="56" s="182" customFormat="true" ht="9" hidden="false" customHeight="true" outlineLevel="0" collapsed="false">
      <c r="A56" s="195"/>
      <c r="B56" s="196"/>
      <c r="C56" s="197"/>
      <c r="D56" s="252"/>
      <c r="E56" s="267"/>
      <c r="F56" s="293"/>
      <c r="G56" s="293"/>
      <c r="H56" s="267"/>
      <c r="I56" s="294"/>
      <c r="J56" s="25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6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8"/>
      <c r="J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56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9" t="s">
        <v>137</v>
      </c>
      <c r="E6" s="260" t="s">
        <v>138</v>
      </c>
      <c r="F6" s="260" t="s">
        <v>139</v>
      </c>
      <c r="G6" s="260" t="s">
        <v>140</v>
      </c>
      <c r="H6" s="261" t="s">
        <v>141</v>
      </c>
      <c r="I6" s="260" t="s">
        <v>142</v>
      </c>
      <c r="J6" s="262" t="s">
        <v>143</v>
      </c>
    </row>
    <row r="7" customFormat="false" ht="16.5" hidden="false" customHeight="true" outlineLevel="0" collapsed="false">
      <c r="A7" s="168"/>
      <c r="B7" s="169"/>
      <c r="C7" s="170"/>
      <c r="D7" s="263" t="s">
        <v>144</v>
      </c>
      <c r="E7" s="264" t="s">
        <v>144</v>
      </c>
      <c r="F7" s="264" t="s">
        <v>144</v>
      </c>
      <c r="G7" s="264" t="s">
        <v>144</v>
      </c>
      <c r="H7" s="285" t="s">
        <v>144</v>
      </c>
      <c r="I7" s="264" t="s">
        <v>144</v>
      </c>
      <c r="J7" s="286" t="s">
        <v>145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192" t="n">
        <v>110437</v>
      </c>
      <c r="E8" s="251" t="n">
        <v>3523</v>
      </c>
      <c r="F8" s="251" t="n">
        <v>764</v>
      </c>
      <c r="G8" s="251" t="n">
        <v>230</v>
      </c>
      <c r="H8" s="251" t="n">
        <v>848</v>
      </c>
      <c r="I8" s="251" t="n">
        <v>144</v>
      </c>
      <c r="J8" s="194" t="n">
        <v>4626</v>
      </c>
      <c r="L8" s="181"/>
    </row>
    <row r="9" s="182" customFormat="true" ht="24" hidden="false" customHeight="true" outlineLevel="0" collapsed="false">
      <c r="A9" s="174"/>
      <c r="B9" s="175" t="s">
        <v>73</v>
      </c>
      <c r="C9" s="176"/>
      <c r="D9" s="192" t="n">
        <v>5807</v>
      </c>
      <c r="E9" s="251" t="n">
        <v>189</v>
      </c>
      <c r="F9" s="251" t="n">
        <v>25</v>
      </c>
      <c r="G9" s="251" t="n">
        <v>4</v>
      </c>
      <c r="H9" s="251" t="n">
        <v>21</v>
      </c>
      <c r="I9" s="251" t="n">
        <v>3</v>
      </c>
      <c r="J9" s="194" t="n">
        <v>235</v>
      </c>
      <c r="L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92" t="n">
        <v>1752</v>
      </c>
      <c r="E10" s="251" t="n">
        <v>55</v>
      </c>
      <c r="F10" s="251" t="n">
        <v>2</v>
      </c>
      <c r="G10" s="251" t="n">
        <v>5</v>
      </c>
      <c r="H10" s="251" t="n">
        <v>8</v>
      </c>
      <c r="I10" s="251" t="n">
        <v>1</v>
      </c>
      <c r="J10" s="194" t="n">
        <v>78</v>
      </c>
      <c r="L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92" t="n">
        <v>2456</v>
      </c>
      <c r="E11" s="251" t="n">
        <v>78</v>
      </c>
      <c r="F11" s="251" t="n">
        <v>11</v>
      </c>
      <c r="G11" s="251" t="n">
        <v>17</v>
      </c>
      <c r="H11" s="251" t="n">
        <v>18</v>
      </c>
      <c r="I11" s="251" t="n">
        <v>7</v>
      </c>
      <c r="J11" s="194" t="n">
        <v>96</v>
      </c>
      <c r="L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92" t="n">
        <v>1568</v>
      </c>
      <c r="E12" s="251" t="n">
        <v>49</v>
      </c>
      <c r="F12" s="251" t="n">
        <v>12</v>
      </c>
      <c r="G12" s="251" t="s">
        <v>147</v>
      </c>
      <c r="H12" s="251" t="n">
        <v>14</v>
      </c>
      <c r="I12" s="251" t="s">
        <v>147</v>
      </c>
      <c r="J12" s="194" t="n">
        <v>52</v>
      </c>
      <c r="L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92" t="n">
        <v>427</v>
      </c>
      <c r="E13" s="251" t="n">
        <v>14</v>
      </c>
      <c r="F13" s="251" t="s">
        <v>147</v>
      </c>
      <c r="G13" s="251" t="n">
        <v>2</v>
      </c>
      <c r="H13" s="251" t="s">
        <v>147</v>
      </c>
      <c r="I13" s="251" t="n">
        <v>2</v>
      </c>
      <c r="J13" s="194" t="n">
        <v>14</v>
      </c>
      <c r="L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92" t="n">
        <v>2098</v>
      </c>
      <c r="E14" s="251" t="n">
        <v>69</v>
      </c>
      <c r="F14" s="251" t="n">
        <v>13</v>
      </c>
      <c r="G14" s="251" t="n">
        <v>3</v>
      </c>
      <c r="H14" s="251" t="n">
        <v>10</v>
      </c>
      <c r="I14" s="251" t="s">
        <v>147</v>
      </c>
      <c r="J14" s="194" t="n">
        <v>80</v>
      </c>
      <c r="L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92" t="n">
        <v>1753</v>
      </c>
      <c r="E15" s="251" t="n">
        <v>54</v>
      </c>
      <c r="F15" s="251" t="s">
        <v>147</v>
      </c>
      <c r="G15" s="251" t="s">
        <v>147</v>
      </c>
      <c r="H15" s="251" t="n">
        <v>4</v>
      </c>
      <c r="I15" s="251" t="s">
        <v>147</v>
      </c>
      <c r="J15" s="194" t="n">
        <v>72</v>
      </c>
      <c r="L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92" t="n">
        <v>1877</v>
      </c>
      <c r="E16" s="251" t="n">
        <v>60</v>
      </c>
      <c r="F16" s="251" t="n">
        <v>6</v>
      </c>
      <c r="G16" s="251" t="s">
        <v>147</v>
      </c>
      <c r="H16" s="251" t="n">
        <v>6</v>
      </c>
      <c r="I16" s="251" t="s">
        <v>147</v>
      </c>
      <c r="J16" s="194" t="n">
        <v>75</v>
      </c>
      <c r="L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92" t="n">
        <v>736</v>
      </c>
      <c r="E17" s="251" t="n">
        <v>24</v>
      </c>
      <c r="F17" s="251" t="n">
        <v>1</v>
      </c>
      <c r="G17" s="251" t="n">
        <v>2</v>
      </c>
      <c r="H17" s="251" t="n">
        <v>2</v>
      </c>
      <c r="I17" s="251" t="s">
        <v>147</v>
      </c>
      <c r="J17" s="194" t="n">
        <v>26</v>
      </c>
      <c r="L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92" t="n">
        <v>918</v>
      </c>
      <c r="E18" s="251" t="n">
        <v>29</v>
      </c>
      <c r="F18" s="251" t="n">
        <v>7</v>
      </c>
      <c r="G18" s="251" t="n">
        <v>1</v>
      </c>
      <c r="H18" s="251" t="n">
        <v>8</v>
      </c>
      <c r="I18" s="251" t="s">
        <v>147</v>
      </c>
      <c r="J18" s="194" t="n">
        <v>32</v>
      </c>
      <c r="L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92" t="s">
        <v>153</v>
      </c>
      <c r="E19" s="251" t="s">
        <v>153</v>
      </c>
      <c r="F19" s="251" t="s">
        <v>153</v>
      </c>
      <c r="G19" s="251" t="s">
        <v>153</v>
      </c>
      <c r="H19" s="251" t="s">
        <v>153</v>
      </c>
      <c r="I19" s="251" t="s">
        <v>153</v>
      </c>
      <c r="J19" s="194" t="s">
        <v>147</v>
      </c>
      <c r="L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92" t="n">
        <v>779</v>
      </c>
      <c r="E20" s="251" t="n">
        <v>23</v>
      </c>
      <c r="F20" s="251" t="s">
        <v>147</v>
      </c>
      <c r="G20" s="251" t="n">
        <v>3</v>
      </c>
      <c r="H20" s="251" t="n">
        <v>3</v>
      </c>
      <c r="I20" s="251" t="n">
        <v>1</v>
      </c>
      <c r="J20" s="194" t="n">
        <v>43</v>
      </c>
      <c r="L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92" t="n">
        <v>393</v>
      </c>
      <c r="E21" s="251" t="n">
        <v>13</v>
      </c>
      <c r="F21" s="251" t="n">
        <v>2</v>
      </c>
      <c r="G21" s="251" t="s">
        <v>147</v>
      </c>
      <c r="H21" s="251" t="n">
        <v>1</v>
      </c>
      <c r="I21" s="251" t="s">
        <v>147</v>
      </c>
      <c r="J21" s="194" t="n">
        <v>13</v>
      </c>
      <c r="L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92" t="n">
        <v>1363</v>
      </c>
      <c r="E22" s="251" t="n">
        <v>44</v>
      </c>
      <c r="F22" s="251" t="n">
        <v>10</v>
      </c>
      <c r="G22" s="251" t="s">
        <v>147</v>
      </c>
      <c r="H22" s="251" t="n">
        <v>13</v>
      </c>
      <c r="I22" s="251" t="s">
        <v>147</v>
      </c>
      <c r="J22" s="194" t="n">
        <v>50</v>
      </c>
      <c r="L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92" t="n">
        <v>1236</v>
      </c>
      <c r="E23" s="251" t="n">
        <v>40</v>
      </c>
      <c r="F23" s="251" t="n">
        <v>8</v>
      </c>
      <c r="G23" s="251" t="n">
        <v>5</v>
      </c>
      <c r="H23" s="251" t="n">
        <v>11</v>
      </c>
      <c r="I23" s="251" t="s">
        <v>147</v>
      </c>
      <c r="J23" s="194" t="n">
        <v>42</v>
      </c>
      <c r="L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92" t="n">
        <v>31</v>
      </c>
      <c r="E24" s="251" t="n">
        <v>1</v>
      </c>
      <c r="F24" s="251" t="s">
        <v>147</v>
      </c>
      <c r="G24" s="251" t="n">
        <v>1</v>
      </c>
      <c r="H24" s="251" t="s">
        <v>147</v>
      </c>
      <c r="I24" s="251" t="s">
        <v>147</v>
      </c>
      <c r="J24" s="194" t="n">
        <v>4</v>
      </c>
      <c r="L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92" t="n">
        <v>279</v>
      </c>
      <c r="E25" s="251" t="n">
        <v>9</v>
      </c>
      <c r="F25" s="193" t="s">
        <v>147</v>
      </c>
      <c r="G25" s="251" t="s">
        <v>147</v>
      </c>
      <c r="H25" s="251" t="s">
        <v>147</v>
      </c>
      <c r="I25" s="251" t="s">
        <v>147</v>
      </c>
      <c r="J25" s="194" t="n">
        <v>10</v>
      </c>
      <c r="L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92" t="n">
        <v>1244</v>
      </c>
      <c r="E26" s="251" t="n">
        <v>40</v>
      </c>
      <c r="F26" s="193" t="n">
        <v>7</v>
      </c>
      <c r="G26" s="251" t="s">
        <v>147</v>
      </c>
      <c r="H26" s="251" t="n">
        <v>7</v>
      </c>
      <c r="I26" s="251" t="s">
        <v>147</v>
      </c>
      <c r="J26" s="194" t="n">
        <v>43</v>
      </c>
      <c r="L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92" t="n">
        <v>538</v>
      </c>
      <c r="E27" s="193" t="n">
        <v>18</v>
      </c>
      <c r="F27" s="193" t="n">
        <v>1</v>
      </c>
      <c r="G27" s="251" t="s">
        <v>147</v>
      </c>
      <c r="H27" s="251" t="s">
        <v>147</v>
      </c>
      <c r="I27" s="251" t="s">
        <v>147</v>
      </c>
      <c r="J27" s="194" t="n">
        <v>18</v>
      </c>
      <c r="L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92" t="n">
        <v>2351</v>
      </c>
      <c r="E28" s="193" t="n">
        <v>79</v>
      </c>
      <c r="F28" s="193" t="n">
        <v>35</v>
      </c>
      <c r="G28" s="251" t="n">
        <v>9</v>
      </c>
      <c r="H28" s="251" t="n">
        <v>30</v>
      </c>
      <c r="I28" s="251" t="n">
        <v>7</v>
      </c>
      <c r="J28" s="194" t="n">
        <v>96</v>
      </c>
      <c r="L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3529</v>
      </c>
      <c r="E29" s="193" t="n">
        <v>110</v>
      </c>
      <c r="F29" s="193" t="n">
        <v>31</v>
      </c>
      <c r="G29" s="193" t="n">
        <v>5</v>
      </c>
      <c r="H29" s="193" t="n">
        <v>37</v>
      </c>
      <c r="I29" s="251" t="n">
        <v>6</v>
      </c>
      <c r="J29" s="194" t="n">
        <v>126</v>
      </c>
      <c r="L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92" t="n">
        <v>683</v>
      </c>
      <c r="E30" s="193" t="n">
        <v>21</v>
      </c>
      <c r="F30" s="193" t="n">
        <v>7</v>
      </c>
      <c r="G30" s="193" t="s">
        <v>147</v>
      </c>
      <c r="H30" s="193" t="n">
        <v>8</v>
      </c>
      <c r="I30" s="251" t="s">
        <v>147</v>
      </c>
      <c r="J30" s="194" t="n">
        <v>32</v>
      </c>
      <c r="L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92" t="n">
        <v>2857</v>
      </c>
      <c r="E31" s="193" t="n">
        <v>85</v>
      </c>
      <c r="F31" s="193" t="n">
        <v>166</v>
      </c>
      <c r="G31" s="193" t="n">
        <v>10</v>
      </c>
      <c r="H31" s="193" t="n">
        <v>169</v>
      </c>
      <c r="I31" s="193" t="n">
        <v>9</v>
      </c>
      <c r="J31" s="194" t="n">
        <v>133</v>
      </c>
      <c r="L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92" t="n">
        <v>2455</v>
      </c>
      <c r="E32" s="193" t="n">
        <v>75</v>
      </c>
      <c r="F32" s="193" t="n">
        <v>17</v>
      </c>
      <c r="G32" s="193" t="n">
        <v>2</v>
      </c>
      <c r="H32" s="193" t="n">
        <v>19</v>
      </c>
      <c r="I32" s="193" t="n">
        <v>4</v>
      </c>
      <c r="J32" s="194" t="n">
        <v>109</v>
      </c>
      <c r="L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92" t="n">
        <v>569</v>
      </c>
      <c r="E33" s="193" t="n">
        <v>16</v>
      </c>
      <c r="F33" s="193" t="n">
        <v>46</v>
      </c>
      <c r="G33" s="193" t="s">
        <v>147</v>
      </c>
      <c r="H33" s="193" t="n">
        <v>48</v>
      </c>
      <c r="I33" s="193" t="s">
        <v>147</v>
      </c>
      <c r="J33" s="194" t="n">
        <v>19</v>
      </c>
      <c r="L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92" t="n">
        <v>239</v>
      </c>
      <c r="E34" s="193" t="n">
        <v>7</v>
      </c>
      <c r="F34" s="193" t="s">
        <v>147</v>
      </c>
      <c r="G34" s="193" t="s">
        <v>147</v>
      </c>
      <c r="H34" s="193" t="n">
        <v>1</v>
      </c>
      <c r="I34" s="193" t="s">
        <v>147</v>
      </c>
      <c r="J34" s="194" t="n">
        <v>10</v>
      </c>
      <c r="L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92" t="s">
        <v>147</v>
      </c>
      <c r="E35" s="193" t="s">
        <v>147</v>
      </c>
      <c r="F35" s="193" t="s">
        <v>147</v>
      </c>
      <c r="G35" s="193" t="s">
        <v>147</v>
      </c>
      <c r="H35" s="193" t="s">
        <v>147</v>
      </c>
      <c r="I35" s="193" t="s">
        <v>147</v>
      </c>
      <c r="J35" s="194" t="n">
        <v>4</v>
      </c>
      <c r="L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92" t="n">
        <v>4307</v>
      </c>
      <c r="E36" s="193" t="n">
        <v>136</v>
      </c>
      <c r="F36" s="193" t="n">
        <v>32</v>
      </c>
      <c r="G36" s="193" t="n">
        <v>11</v>
      </c>
      <c r="H36" s="193" t="n">
        <v>33</v>
      </c>
      <c r="I36" s="193" t="n">
        <v>9</v>
      </c>
      <c r="J36" s="194" t="n">
        <v>229</v>
      </c>
      <c r="L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92" t="n">
        <v>19</v>
      </c>
      <c r="E37" s="193" t="n">
        <v>12</v>
      </c>
      <c r="F37" s="193" t="n">
        <v>6</v>
      </c>
      <c r="G37" s="193" t="s">
        <v>147</v>
      </c>
      <c r="H37" s="193" t="n">
        <v>6</v>
      </c>
      <c r="I37" s="193" t="n">
        <v>1</v>
      </c>
      <c r="J37" s="194" t="n">
        <v>16</v>
      </c>
      <c r="L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92" t="n">
        <v>2238</v>
      </c>
      <c r="E38" s="193" t="n">
        <v>73</v>
      </c>
      <c r="F38" s="193" t="n">
        <v>1</v>
      </c>
      <c r="G38" s="193" t="n">
        <v>7</v>
      </c>
      <c r="H38" s="193" t="n">
        <v>1</v>
      </c>
      <c r="I38" s="193" t="n">
        <v>7</v>
      </c>
      <c r="J38" s="194" t="n">
        <v>86</v>
      </c>
      <c r="L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341</v>
      </c>
      <c r="E39" s="193" t="n">
        <v>11</v>
      </c>
      <c r="F39" s="193" t="n">
        <v>1</v>
      </c>
      <c r="G39" s="193" t="n">
        <v>1</v>
      </c>
      <c r="H39" s="193" t="s">
        <v>147</v>
      </c>
      <c r="I39" s="193" t="n">
        <v>1</v>
      </c>
      <c r="J39" s="194" t="n">
        <v>22</v>
      </c>
      <c r="L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92" t="n">
        <v>1388</v>
      </c>
      <c r="E40" s="193" t="n">
        <v>45</v>
      </c>
      <c r="F40" s="193" t="n">
        <v>2</v>
      </c>
      <c r="G40" s="193" t="n">
        <v>3</v>
      </c>
      <c r="H40" s="193" t="n">
        <v>4</v>
      </c>
      <c r="I40" s="193" t="n">
        <v>2</v>
      </c>
      <c r="J40" s="194" t="n">
        <v>75</v>
      </c>
      <c r="L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92" t="n">
        <v>1563</v>
      </c>
      <c r="E41" s="193" t="n">
        <v>49</v>
      </c>
      <c r="F41" s="193" t="n">
        <v>43</v>
      </c>
      <c r="G41" s="193" t="n">
        <v>2</v>
      </c>
      <c r="H41" s="193" t="n">
        <v>44</v>
      </c>
      <c r="I41" s="193" t="n">
        <v>3</v>
      </c>
      <c r="J41" s="194" t="n">
        <v>78</v>
      </c>
      <c r="L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92" t="n">
        <v>5205</v>
      </c>
      <c r="E42" s="193" t="n">
        <v>166</v>
      </c>
      <c r="F42" s="193" t="n">
        <v>31</v>
      </c>
      <c r="G42" s="193" t="n">
        <v>15</v>
      </c>
      <c r="H42" s="193" t="n">
        <v>36</v>
      </c>
      <c r="I42" s="193" t="n">
        <v>5</v>
      </c>
      <c r="J42" s="194" t="n">
        <v>214</v>
      </c>
      <c r="L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92" t="n">
        <v>1894</v>
      </c>
      <c r="E43" s="193" t="n">
        <v>62</v>
      </c>
      <c r="F43" s="193" t="n">
        <v>23</v>
      </c>
      <c r="G43" s="193" t="n">
        <v>14</v>
      </c>
      <c r="H43" s="193" t="n">
        <v>24</v>
      </c>
      <c r="I43" s="193" t="n">
        <v>13</v>
      </c>
      <c r="J43" s="194" t="n">
        <v>70</v>
      </c>
      <c r="L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92" t="n">
        <v>2636</v>
      </c>
      <c r="E44" s="193" t="n">
        <v>83</v>
      </c>
      <c r="F44" s="193" t="n">
        <v>4</v>
      </c>
      <c r="G44" s="193" t="n">
        <v>2</v>
      </c>
      <c r="H44" s="193" t="n">
        <v>8</v>
      </c>
      <c r="I44" s="193" t="s">
        <v>147</v>
      </c>
      <c r="J44" s="194" t="n">
        <v>114</v>
      </c>
      <c r="L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92" t="n">
        <v>3166</v>
      </c>
      <c r="E45" s="193" t="n">
        <v>102</v>
      </c>
      <c r="F45" s="193" t="n">
        <v>11</v>
      </c>
      <c r="G45" s="193" t="n">
        <v>4</v>
      </c>
      <c r="H45" s="193" t="n">
        <v>9</v>
      </c>
      <c r="I45" s="193" t="n">
        <v>2</v>
      </c>
      <c r="J45" s="194" t="n">
        <v>143</v>
      </c>
      <c r="L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92" t="n">
        <v>5208</v>
      </c>
      <c r="E46" s="193" t="n">
        <v>167</v>
      </c>
      <c r="F46" s="193" t="n">
        <v>25</v>
      </c>
      <c r="G46" s="193" t="n">
        <v>14</v>
      </c>
      <c r="H46" s="193" t="n">
        <v>27</v>
      </c>
      <c r="I46" s="193" t="n">
        <v>11</v>
      </c>
      <c r="J46" s="194" t="n">
        <v>193</v>
      </c>
      <c r="L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92" t="n">
        <v>884</v>
      </c>
      <c r="E47" s="193" t="n">
        <v>29</v>
      </c>
      <c r="F47" s="193" t="n">
        <v>3</v>
      </c>
      <c r="G47" s="193" t="n">
        <v>4</v>
      </c>
      <c r="H47" s="193" t="n">
        <v>5</v>
      </c>
      <c r="I47" s="193" t="n">
        <v>2</v>
      </c>
      <c r="J47" s="194" t="n">
        <v>31</v>
      </c>
      <c r="L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92" t="n">
        <v>4887</v>
      </c>
      <c r="E48" s="193" t="n">
        <v>156</v>
      </c>
      <c r="F48" s="193" t="n">
        <v>25</v>
      </c>
      <c r="G48" s="193" t="n">
        <v>21</v>
      </c>
      <c r="H48" s="193" t="n">
        <v>30</v>
      </c>
      <c r="I48" s="193" t="n">
        <v>10</v>
      </c>
      <c r="J48" s="194" t="n">
        <v>230</v>
      </c>
      <c r="L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92" t="n">
        <v>1502</v>
      </c>
      <c r="E49" s="193" t="n">
        <v>50</v>
      </c>
      <c r="F49" s="193" t="n">
        <v>3</v>
      </c>
      <c r="G49" s="193" t="n">
        <v>3</v>
      </c>
      <c r="H49" s="193" t="n">
        <v>3</v>
      </c>
      <c r="I49" s="193" t="n">
        <v>5</v>
      </c>
      <c r="J49" s="194" t="n">
        <v>64</v>
      </c>
      <c r="L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92" t="n">
        <v>9214</v>
      </c>
      <c r="E50" s="193" t="n">
        <v>291</v>
      </c>
      <c r="F50" s="193" t="n">
        <v>46</v>
      </c>
      <c r="G50" s="193" t="n">
        <v>13</v>
      </c>
      <c r="H50" s="193" t="n">
        <v>49</v>
      </c>
      <c r="I50" s="193" t="n">
        <v>10</v>
      </c>
      <c r="J50" s="194" t="n">
        <v>378</v>
      </c>
      <c r="L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92" t="n">
        <v>8115</v>
      </c>
      <c r="E51" s="193" t="n">
        <v>257</v>
      </c>
      <c r="F51" s="193" t="n">
        <v>58</v>
      </c>
      <c r="G51" s="193" t="n">
        <v>10</v>
      </c>
      <c r="H51" s="193" t="n">
        <v>63</v>
      </c>
      <c r="I51" s="193" t="n">
        <v>5</v>
      </c>
      <c r="J51" s="194" t="n">
        <v>325</v>
      </c>
      <c r="L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92" t="n">
        <v>8892</v>
      </c>
      <c r="E52" s="193" t="n">
        <v>284</v>
      </c>
      <c r="F52" s="193" t="n">
        <v>10</v>
      </c>
      <c r="G52" s="193" t="n">
        <v>15</v>
      </c>
      <c r="H52" s="193" t="n">
        <v>17</v>
      </c>
      <c r="I52" s="193" t="n">
        <v>9</v>
      </c>
      <c r="J52" s="194" t="n">
        <v>376</v>
      </c>
      <c r="L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92" t="n">
        <v>4279</v>
      </c>
      <c r="E53" s="193" t="n">
        <v>139</v>
      </c>
      <c r="F53" s="193" t="n">
        <v>20</v>
      </c>
      <c r="G53" s="193" t="n">
        <v>15</v>
      </c>
      <c r="H53" s="193" t="n">
        <v>27</v>
      </c>
      <c r="I53" s="193" t="n">
        <v>5</v>
      </c>
      <c r="J53" s="194" t="n">
        <v>185</v>
      </c>
      <c r="L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92" t="n">
        <v>4262</v>
      </c>
      <c r="E54" s="193" t="n">
        <v>136</v>
      </c>
      <c r="F54" s="193" t="n">
        <v>7</v>
      </c>
      <c r="G54" s="193" t="n">
        <v>4</v>
      </c>
      <c r="H54" s="193" t="n">
        <v>10</v>
      </c>
      <c r="I54" s="193" t="s">
        <v>147</v>
      </c>
      <c r="J54" s="194" t="n">
        <v>189</v>
      </c>
      <c r="L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92" t="n">
        <v>2499</v>
      </c>
      <c r="E55" s="193" t="n">
        <v>73</v>
      </c>
      <c r="F55" s="193" t="n">
        <v>6</v>
      </c>
      <c r="G55" s="193" t="n">
        <v>3</v>
      </c>
      <c r="H55" s="193" t="n">
        <v>14</v>
      </c>
      <c r="I55" s="193" t="n">
        <v>4</v>
      </c>
      <c r="J55" s="194" t="n">
        <v>96</v>
      </c>
      <c r="L55" s="181"/>
    </row>
    <row r="56" s="182" customFormat="true" ht="9" hidden="false" customHeight="true" outlineLevel="0" collapsed="false">
      <c r="A56" s="195"/>
      <c r="B56" s="196"/>
      <c r="C56" s="197"/>
      <c r="D56" s="198"/>
      <c r="E56" s="199"/>
      <c r="F56" s="199"/>
      <c r="G56" s="199"/>
      <c r="H56" s="199"/>
      <c r="I56" s="199"/>
      <c r="J56" s="210"/>
    </row>
    <row r="58" customFormat="false" ht="17.1" hidden="false" customHeight="true" outlineLevel="0" collapsed="false">
      <c r="B58" s="62" t="s">
        <v>154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4"/>
    </row>
    <row r="57" customFormat="false" ht="13.5" hidden="false" customHeight="true" outlineLevel="0" collapsed="false"/>
    <row r="58" s="64" customFormat="true" ht="17.45" hidden="false" customHeight="true" outlineLevel="0" collapsed="false">
      <c r="B58" s="106" t="s">
        <v>35</v>
      </c>
    </row>
    <row r="59" s="64" customFormat="true" ht="17.45" hidden="false" customHeight="true" outlineLevel="0" collapsed="false">
      <c r="B59" s="106" t="s">
        <v>36</v>
      </c>
    </row>
    <row r="60" s="64" customFormat="true" ht="17.45" hidden="false" customHeight="true" outlineLevel="0" collapsed="false">
      <c r="B60" s="1"/>
    </row>
    <row r="61" s="64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06" t="s">
        <v>37</v>
      </c>
    </row>
    <row r="64" customFormat="false" ht="13.5" hidden="false" customHeight="false" outlineLevel="0" collapsed="false">
      <c r="F64" s="106" t="s">
        <v>38</v>
      </c>
    </row>
    <row r="65" customFormat="false" ht="13.5" hidden="false" customHeight="false" outlineLevel="0" collapsed="false">
      <c r="F65" s="106" t="s">
        <v>39</v>
      </c>
    </row>
    <row r="66" customFormat="false" ht="13.5" hidden="false" customHeight="false" outlineLevel="0" collapsed="false">
      <c r="F66" s="106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5.62"/>
    <col collapsed="false" customWidth="true" hidden="false" outlineLevel="0" max="4" min="3" style="107" width="12.12"/>
    <col collapsed="false" customWidth="false" hidden="false" outlineLevel="0" max="6" min="5" style="107" width="11.37"/>
    <col collapsed="false" customWidth="false" hidden="false" outlineLevel="0" max="7" min="7" style="108" width="11.37"/>
    <col collapsed="false" customWidth="true" hidden="false" outlineLevel="0" max="8" min="8" style="107" width="1.87"/>
    <col collapsed="false" customWidth="false" hidden="false" outlineLevel="0" max="257" min="9" style="107" width="11.37"/>
  </cols>
  <sheetData>
    <row r="1" customFormat="false" ht="13.5" hidden="false" customHeight="false" outlineLevel="0" collapsed="false">
      <c r="B1" s="62" t="s">
        <v>41</v>
      </c>
    </row>
    <row r="2" customFormat="false" ht="13.5" hidden="false" customHeight="false" outlineLevel="0" collapsed="false">
      <c r="B2" s="109"/>
      <c r="C2" s="109"/>
      <c r="D2" s="109"/>
      <c r="E2" s="109"/>
      <c r="F2" s="109"/>
    </row>
    <row r="3" customFormat="false" ht="29.25" hidden="false" customHeight="true" outlineLevel="0" collapsed="false">
      <c r="B3" s="110"/>
      <c r="C3" s="111" t="s">
        <v>42</v>
      </c>
      <c r="D3" s="112" t="s">
        <v>43</v>
      </c>
      <c r="E3" s="113" t="s">
        <v>44</v>
      </c>
      <c r="F3" s="113"/>
      <c r="G3" s="114" t="s">
        <v>45</v>
      </c>
    </row>
    <row r="4" s="115" customFormat="true" ht="13.5" hidden="false" customHeight="true" outlineLevel="0" collapsed="false">
      <c r="B4" s="116"/>
      <c r="C4" s="112" t="s">
        <v>9</v>
      </c>
      <c r="D4" s="112" t="s">
        <v>9</v>
      </c>
      <c r="E4" s="112" t="s">
        <v>9</v>
      </c>
      <c r="F4" s="112" t="s">
        <v>28</v>
      </c>
      <c r="G4" s="117" t="s">
        <v>9</v>
      </c>
    </row>
    <row r="5" customFormat="false" ht="5.25" hidden="false" customHeight="true" outlineLevel="0" collapsed="false">
      <c r="B5" s="118" t="s">
        <v>46</v>
      </c>
      <c r="C5" s="118"/>
      <c r="D5" s="119"/>
      <c r="E5" s="119"/>
      <c r="F5" s="119"/>
      <c r="G5" s="120"/>
    </row>
    <row r="6" customFormat="false" ht="28.5" hidden="false" customHeight="false" outlineLevel="0" collapsed="false">
      <c r="B6" s="121" t="s">
        <v>47</v>
      </c>
      <c r="C6" s="122" t="n">
        <v>1307619</v>
      </c>
      <c r="D6" s="123" t="n">
        <v>1416820</v>
      </c>
      <c r="E6" s="124" t="n">
        <v>32.8</v>
      </c>
      <c r="F6" s="124"/>
      <c r="G6" s="125" t="n">
        <v>81.5</v>
      </c>
      <c r="H6" s="126"/>
    </row>
    <row r="7" customFormat="false" ht="14.25" hidden="false" customHeight="false" outlineLevel="0" collapsed="false">
      <c r="B7" s="121" t="n">
        <v>10</v>
      </c>
      <c r="C7" s="122" t="n">
        <v>1299503</v>
      </c>
      <c r="D7" s="123" t="n">
        <v>1395280</v>
      </c>
      <c r="E7" s="124" t="n">
        <v>32.8</v>
      </c>
      <c r="F7" s="124"/>
      <c r="G7" s="125" t="n">
        <v>79.5</v>
      </c>
      <c r="H7" s="126"/>
    </row>
    <row r="8" customFormat="false" ht="14.25" hidden="false" customHeight="false" outlineLevel="0" collapsed="false">
      <c r="B8" s="121" t="n">
        <v>11</v>
      </c>
      <c r="C8" s="122" t="n">
        <v>1307064</v>
      </c>
      <c r="D8" s="123" t="n">
        <v>1462120</v>
      </c>
      <c r="E8" s="124" t="n">
        <v>31.9</v>
      </c>
      <c r="F8" s="124"/>
      <c r="G8" s="125" t="n">
        <v>82.3</v>
      </c>
      <c r="H8" s="126"/>
    </row>
    <row r="9" customFormat="false" ht="14.25" hidden="false" customHeight="false" outlineLevel="0" collapsed="false">
      <c r="B9" s="121" t="n">
        <v>12</v>
      </c>
      <c r="C9" s="122" t="n">
        <v>1296670</v>
      </c>
      <c r="D9" s="123" t="n">
        <v>1400995</v>
      </c>
      <c r="E9" s="125" t="n">
        <v>31.6</v>
      </c>
      <c r="F9" s="124"/>
      <c r="G9" s="125" t="n">
        <v>73.3</v>
      </c>
      <c r="H9" s="126"/>
    </row>
    <row r="10" customFormat="false" ht="28.5" hidden="false" customHeight="false" outlineLevel="0" collapsed="false">
      <c r="B10" s="121" t="s">
        <v>48</v>
      </c>
      <c r="C10" s="122" t="n">
        <v>1304436</v>
      </c>
      <c r="D10" s="123" t="n">
        <v>1313061</v>
      </c>
      <c r="E10" s="125" t="n">
        <v>34.1</v>
      </c>
      <c r="F10" s="124"/>
      <c r="G10" s="125" t="n">
        <v>83.2</v>
      </c>
      <c r="H10" s="126"/>
    </row>
    <row r="11" customFormat="false" ht="14.25" hidden="false" customHeight="false" outlineLevel="0" collapsed="false">
      <c r="B11" s="121" t="n">
        <v>2</v>
      </c>
      <c r="C11" s="122" t="n">
        <v>1337485</v>
      </c>
      <c r="D11" s="127" t="n">
        <v>1416365</v>
      </c>
      <c r="E11" s="125" t="n">
        <v>32.3</v>
      </c>
      <c r="F11" s="124"/>
      <c r="G11" s="125" t="n">
        <v>82.6</v>
      </c>
      <c r="H11" s="126"/>
    </row>
    <row r="12" customFormat="false" ht="14.25" hidden="false" customHeight="false" outlineLevel="0" collapsed="false">
      <c r="B12" s="121" t="n">
        <v>3</v>
      </c>
      <c r="C12" s="122" t="n">
        <v>1316616</v>
      </c>
      <c r="D12" s="127" t="n">
        <v>1431347</v>
      </c>
      <c r="E12" s="125" t="n">
        <v>31.9</v>
      </c>
      <c r="F12" s="128"/>
      <c r="G12" s="125" t="n">
        <v>81.6</v>
      </c>
      <c r="H12" s="126"/>
    </row>
    <row r="13" customFormat="false" ht="14.25" hidden="false" customHeight="false" outlineLevel="0" collapsed="false">
      <c r="B13" s="121" t="n">
        <v>4</v>
      </c>
      <c r="C13" s="122" t="n">
        <v>1299752</v>
      </c>
      <c r="D13" s="127" t="n">
        <v>1401275</v>
      </c>
      <c r="E13" s="125" t="n">
        <v>32</v>
      </c>
      <c r="F13" s="128"/>
      <c r="G13" s="125" t="n">
        <v>78.4</v>
      </c>
      <c r="H13" s="126"/>
    </row>
    <row r="14" customFormat="false" ht="14.25" hidden="false" customHeight="false" outlineLevel="0" collapsed="false">
      <c r="B14" s="121" t="n">
        <v>5</v>
      </c>
      <c r="C14" s="122" t="n">
        <v>1281269</v>
      </c>
      <c r="D14" s="127" t="n">
        <v>1327092</v>
      </c>
      <c r="E14" s="125" t="n">
        <v>33.6</v>
      </c>
      <c r="F14" s="128"/>
      <c r="G14" s="125" t="n">
        <v>80.9</v>
      </c>
      <c r="H14" s="126"/>
    </row>
    <row r="15" customFormat="false" ht="14.25" hidden="false" customHeight="false" outlineLevel="0" collapsed="false">
      <c r="B15" s="121" t="n">
        <v>6</v>
      </c>
      <c r="C15" s="123" t="n">
        <v>1299498</v>
      </c>
      <c r="D15" s="127" t="n">
        <v>1466023</v>
      </c>
      <c r="E15" s="125" t="n">
        <v>30.9</v>
      </c>
      <c r="F15" s="128"/>
      <c r="G15" s="125" t="n">
        <v>81.7</v>
      </c>
      <c r="H15" s="126"/>
    </row>
    <row r="16" customFormat="false" ht="14.25" hidden="false" customHeight="false" outlineLevel="0" collapsed="false">
      <c r="B16" s="121" t="n">
        <v>7</v>
      </c>
      <c r="C16" s="123" t="n">
        <v>1303094</v>
      </c>
      <c r="D16" s="127" t="n">
        <v>1373538</v>
      </c>
      <c r="E16" s="125" t="n">
        <v>32.3</v>
      </c>
      <c r="F16" s="128"/>
      <c r="G16" s="125" t="n">
        <v>79.9</v>
      </c>
      <c r="H16" s="126"/>
    </row>
    <row r="17" customFormat="false" ht="14.25" hidden="false" customHeight="false" outlineLevel="0" collapsed="false">
      <c r="B17" s="121" t="n">
        <v>8</v>
      </c>
      <c r="C17" s="123" t="n">
        <v>1299947</v>
      </c>
      <c r="D17" s="127" t="n">
        <v>1447188</v>
      </c>
      <c r="E17" s="125" t="n">
        <v>30.8</v>
      </c>
      <c r="F17" s="128"/>
      <c r="G17" s="125" t="n">
        <v>81.4</v>
      </c>
      <c r="H17" s="126"/>
    </row>
    <row r="18" customFormat="false" ht="14.25" hidden="false" customHeight="false" outlineLevel="0" collapsed="false">
      <c r="B18" s="121" t="n">
        <v>9</v>
      </c>
      <c r="C18" s="129" t="n">
        <v>1289457</v>
      </c>
      <c r="D18" s="130" t="n">
        <v>1408984</v>
      </c>
      <c r="E18" s="131" t="n">
        <v>32.1</v>
      </c>
      <c r="F18" s="132"/>
      <c r="G18" s="131" t="n">
        <v>80.6</v>
      </c>
      <c r="H18" s="126"/>
    </row>
    <row r="19" customFormat="false" ht="14.25" hidden="false" customHeight="false" outlineLevel="0" collapsed="false">
      <c r="B19" s="121" t="n">
        <v>10</v>
      </c>
      <c r="C19" s="133" t="n">
        <v>1287684</v>
      </c>
      <c r="D19" s="134" t="n">
        <v>1389059</v>
      </c>
      <c r="E19" s="131" t="n">
        <v>31.9</v>
      </c>
      <c r="F19" s="135"/>
      <c r="G19" s="131" t="n">
        <v>80.5</v>
      </c>
      <c r="H19" s="126"/>
    </row>
    <row r="20" customFormat="false" ht="14.25" hidden="false" customHeight="false" outlineLevel="0" collapsed="false">
      <c r="B20" s="121" t="n">
        <v>11</v>
      </c>
      <c r="C20" s="136" t="n">
        <v>1292825</v>
      </c>
      <c r="D20" s="134" t="n">
        <v>1446429</v>
      </c>
      <c r="E20" s="137" t="n">
        <v>31.4</v>
      </c>
      <c r="F20" s="135"/>
      <c r="G20" s="131" t="n">
        <v>82.1</v>
      </c>
      <c r="H20" s="126"/>
    </row>
    <row r="21" customFormat="false" ht="14.25" hidden="false" customHeight="false" outlineLevel="0" collapsed="false">
      <c r="B21" s="121" t="n">
        <v>12</v>
      </c>
      <c r="C21" s="136" t="n">
        <v>1285346</v>
      </c>
      <c r="D21" s="134" t="n">
        <v>1392105</v>
      </c>
      <c r="E21" s="137" t="n">
        <v>31</v>
      </c>
      <c r="F21" s="135"/>
      <c r="G21" s="131" t="n">
        <v>73.4</v>
      </c>
      <c r="H21" s="126"/>
    </row>
    <row r="22" customFormat="false" ht="28.5" hidden="false" customHeight="false" outlineLevel="0" collapsed="false">
      <c r="B22" s="121" t="s">
        <v>49</v>
      </c>
      <c r="C22" s="138" t="n">
        <f aca="false">表!J6</f>
        <v>1295318</v>
      </c>
      <c r="D22" s="139" t="n">
        <f aca="false">表!J12</f>
        <v>1303969</v>
      </c>
      <c r="E22" s="140" t="n">
        <f aca="false">表!J45</f>
        <v>33.5</v>
      </c>
      <c r="F22" s="141"/>
      <c r="G22" s="140" t="n">
        <f aca="false">表!J27</f>
        <v>83.3</v>
      </c>
      <c r="H22" s="126"/>
      <c r="I22" s="62" t="s">
        <v>50</v>
      </c>
    </row>
    <row r="23" s="142" customFormat="true" ht="14.25" hidden="false" customHeight="false" outlineLevel="0" collapsed="false">
      <c r="B23" s="121"/>
      <c r="C23" s="129"/>
      <c r="D23" s="130"/>
      <c r="E23" s="131"/>
      <c r="F23" s="132"/>
      <c r="G23" s="131"/>
    </row>
    <row r="24" customFormat="false" ht="13.5" hidden="false" customHeight="false" outlineLevel="0" collapsed="false">
      <c r="B24" s="143"/>
      <c r="C24" s="143"/>
      <c r="D24" s="144"/>
      <c r="E24" s="143"/>
      <c r="F24" s="143"/>
      <c r="G24" s="145"/>
    </row>
    <row r="25" customFormat="false" ht="13.5" hidden="false" customHeight="false" outlineLevel="0" collapsed="false">
      <c r="B25" s="146" t="s">
        <v>51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37"/>
    <col collapsed="false" customWidth="true" hidden="false" outlineLevel="0" max="2" min="2" style="147" width="115.99"/>
    <col collapsed="false" customWidth="false" hidden="false" outlineLevel="0" max="257" min="3" style="147" width="8.99"/>
  </cols>
  <sheetData>
    <row r="2" customFormat="false" ht="14.25" hidden="false" customHeight="false" outlineLevel="0" collapsed="false">
      <c r="A2" s="148" t="s">
        <v>52</v>
      </c>
    </row>
    <row r="4" customFormat="false" ht="21" hidden="false" customHeight="true" outlineLevel="0" collapsed="false">
      <c r="B4" s="149" t="s">
        <v>53</v>
      </c>
    </row>
    <row r="5" customFormat="false" ht="21" hidden="false" customHeight="true" outlineLevel="0" collapsed="false">
      <c r="B5" s="149" t="s">
        <v>54</v>
      </c>
    </row>
    <row r="6" customFormat="false" ht="21" hidden="false" customHeight="true" outlineLevel="0" collapsed="false">
      <c r="B6" s="149" t="s">
        <v>55</v>
      </c>
    </row>
    <row r="7" customFormat="false" ht="21" hidden="false" customHeight="true" outlineLevel="0" collapsed="false">
      <c r="B7" s="149" t="s">
        <v>56</v>
      </c>
    </row>
    <row r="8" customFormat="false" ht="21" hidden="false" customHeight="true" outlineLevel="0" collapsed="false">
      <c r="B8" s="149" t="s">
        <v>57</v>
      </c>
    </row>
    <row r="9" customFormat="false" ht="21" hidden="false" customHeight="true" outlineLevel="0" collapsed="false">
      <c r="B9" s="149" t="s">
        <v>58</v>
      </c>
    </row>
    <row r="10" customFormat="false" ht="21" hidden="false" customHeight="true" outlineLevel="0" collapsed="false">
      <c r="B10" s="149" t="s">
        <v>59</v>
      </c>
    </row>
    <row r="11" customFormat="false" ht="21" hidden="false" customHeight="true" outlineLevel="0" collapsed="false">
      <c r="B11" s="149" t="s">
        <v>60</v>
      </c>
    </row>
    <row r="12" customFormat="false" ht="21" hidden="false" customHeight="true" outlineLevel="0" collapsed="false">
      <c r="B12" s="149" t="s">
        <v>61</v>
      </c>
    </row>
    <row r="13" customFormat="false" ht="21" hidden="false" customHeight="true" outlineLevel="0" collapsed="false">
      <c r="B13" s="149" t="s">
        <v>62</v>
      </c>
    </row>
    <row r="14" customFormat="false" ht="21" hidden="false" customHeight="true" outlineLevel="0" collapsed="false">
      <c r="B14" s="149" t="s">
        <v>63</v>
      </c>
    </row>
    <row r="15" customFormat="false" ht="21" hidden="false" customHeight="true" outlineLevel="0" collapsed="false">
      <c r="B15" s="149" t="s">
        <v>64</v>
      </c>
      <c r="C15" s="149"/>
      <c r="D15" s="149"/>
      <c r="E15" s="149"/>
      <c r="F15" s="149"/>
      <c r="G15" s="149"/>
      <c r="H15" s="149"/>
      <c r="I15" s="149"/>
      <c r="J15" s="149"/>
    </row>
    <row r="16" customFormat="false" ht="21" hidden="false" customHeight="true" outlineLevel="0" collapsed="false">
      <c r="B16" s="149" t="s">
        <v>65</v>
      </c>
      <c r="C16" s="149"/>
      <c r="D16" s="149"/>
      <c r="E16" s="149"/>
      <c r="F16" s="149"/>
      <c r="G16" s="149"/>
      <c r="H16" s="149"/>
      <c r="I16" s="149"/>
      <c r="J16" s="149"/>
    </row>
    <row r="17" customFormat="false" ht="21" hidden="false" customHeight="true" outlineLevel="0" collapsed="false">
      <c r="B17" s="149" t="s">
        <v>66</v>
      </c>
    </row>
    <row r="19" customFormat="false" ht="13.5" hidden="false" customHeight="false" outlineLevel="0" collapsed="false">
      <c r="B19" s="150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6" t="s">
        <v>69</v>
      </c>
    </row>
    <row r="5" customFormat="false" ht="27" hidden="false" customHeight="true" outlineLevel="0" collapsed="false">
      <c r="A5" s="157"/>
      <c r="B5" s="158"/>
      <c r="C5" s="159"/>
      <c r="D5" s="160" t="s">
        <v>7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67" t="s">
        <v>71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2" t="s">
        <v>26</v>
      </c>
      <c r="G7" s="173" t="s">
        <v>27</v>
      </c>
      <c r="H7" s="172" t="s">
        <v>28</v>
      </c>
      <c r="I7" s="167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295318</v>
      </c>
      <c r="E8" s="178" t="n">
        <v>303950</v>
      </c>
      <c r="F8" s="35" t="n">
        <v>2616</v>
      </c>
      <c r="G8" s="178" t="n">
        <v>300839</v>
      </c>
      <c r="H8" s="179" t="n">
        <v>687865</v>
      </c>
      <c r="I8" s="180" t="n">
        <v>69380</v>
      </c>
      <c r="J8" s="174"/>
      <c r="K8" s="181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80045</v>
      </c>
      <c r="E9" s="184" t="n">
        <v>18586</v>
      </c>
      <c r="F9" s="185" t="n">
        <v>76</v>
      </c>
      <c r="G9" s="184" t="n">
        <v>21145</v>
      </c>
      <c r="H9" s="184" t="n">
        <v>40237</v>
      </c>
      <c r="I9" s="186" t="n">
        <v>5120</v>
      </c>
      <c r="J9" s="174"/>
      <c r="K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4598</v>
      </c>
      <c r="E10" s="178" t="n">
        <v>3916</v>
      </c>
      <c r="F10" s="35" t="n">
        <v>15</v>
      </c>
      <c r="G10" s="178" t="n">
        <v>2648</v>
      </c>
      <c r="H10" s="178" t="n">
        <v>8019</v>
      </c>
      <c r="I10" s="180" t="n">
        <v>712</v>
      </c>
      <c r="J10" s="174"/>
      <c r="K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4245</v>
      </c>
      <c r="E11" s="178" t="n">
        <v>3874</v>
      </c>
      <c r="F11" s="35" t="n">
        <v>17</v>
      </c>
      <c r="G11" s="178" t="n">
        <v>2294</v>
      </c>
      <c r="H11" s="178" t="n">
        <v>8060</v>
      </c>
      <c r="I11" s="180" t="n">
        <v>459</v>
      </c>
      <c r="J11" s="174"/>
      <c r="K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19960</v>
      </c>
      <c r="E12" s="178" t="n">
        <v>5416</v>
      </c>
      <c r="F12" s="35" t="n">
        <v>16</v>
      </c>
      <c r="G12" s="178" t="n">
        <v>2673</v>
      </c>
      <c r="H12" s="178" t="n">
        <v>11855</v>
      </c>
      <c r="I12" s="180" t="n">
        <v>184</v>
      </c>
      <c r="J12" s="174"/>
      <c r="K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3058</v>
      </c>
      <c r="E13" s="178" t="n">
        <v>3628</v>
      </c>
      <c r="F13" s="35" t="n">
        <v>17</v>
      </c>
      <c r="G13" s="178" t="n">
        <v>2189</v>
      </c>
      <c r="H13" s="178" t="n">
        <v>7223</v>
      </c>
      <c r="I13" s="180" t="n">
        <v>423</v>
      </c>
      <c r="J13" s="174"/>
      <c r="K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2462</v>
      </c>
      <c r="E14" s="184" t="n">
        <v>3411</v>
      </c>
      <c r="F14" s="185" t="n">
        <v>19</v>
      </c>
      <c r="G14" s="184" t="n">
        <v>1923</v>
      </c>
      <c r="H14" s="184" t="n">
        <v>7109</v>
      </c>
      <c r="I14" s="188" t="n">
        <v>18</v>
      </c>
      <c r="J14" s="174"/>
      <c r="K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20048</v>
      </c>
      <c r="E15" s="178" t="n">
        <v>5404</v>
      </c>
      <c r="F15" s="35" t="n">
        <v>25</v>
      </c>
      <c r="G15" s="178" t="n">
        <v>3478</v>
      </c>
      <c r="H15" s="178" t="n">
        <v>11141</v>
      </c>
      <c r="I15" s="180" t="n">
        <v>537</v>
      </c>
      <c r="J15" s="174"/>
      <c r="K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5041</v>
      </c>
      <c r="E16" s="178" t="n">
        <v>6332</v>
      </c>
      <c r="F16" s="35" t="n">
        <v>15</v>
      </c>
      <c r="G16" s="178" t="n">
        <v>5089</v>
      </c>
      <c r="H16" s="178" t="n">
        <v>13605</v>
      </c>
      <c r="I16" s="180" t="n">
        <v>985</v>
      </c>
      <c r="J16" s="174"/>
      <c r="K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7826</v>
      </c>
      <c r="E17" s="178" t="n">
        <v>4684</v>
      </c>
      <c r="F17" s="35" t="n">
        <v>35</v>
      </c>
      <c r="G17" s="178" t="n">
        <v>3775</v>
      </c>
      <c r="H17" s="178" t="n">
        <v>9332</v>
      </c>
      <c r="I17" s="180" t="n">
        <v>561</v>
      </c>
      <c r="J17" s="174"/>
      <c r="K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20452</v>
      </c>
      <c r="E18" s="178" t="n">
        <v>4696</v>
      </c>
      <c r="F18" s="35" t="n">
        <v>32</v>
      </c>
      <c r="G18" s="178" t="n">
        <v>4313</v>
      </c>
      <c r="H18" s="178" t="n">
        <v>11407</v>
      </c>
      <c r="I18" s="180" t="n">
        <v>777</v>
      </c>
      <c r="J18" s="174"/>
      <c r="K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51737</v>
      </c>
      <c r="E19" s="184" t="n">
        <v>13484</v>
      </c>
      <c r="F19" s="185" t="n">
        <v>83</v>
      </c>
      <c r="G19" s="184" t="n">
        <v>11589</v>
      </c>
      <c r="H19" s="184" t="n">
        <v>26576</v>
      </c>
      <c r="I19" s="186" t="n">
        <v>2090</v>
      </c>
      <c r="J19" s="174"/>
      <c r="K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45247</v>
      </c>
      <c r="E20" s="178" t="n">
        <v>11160</v>
      </c>
      <c r="F20" s="35" t="n">
        <v>65</v>
      </c>
      <c r="G20" s="178" t="n">
        <v>8796</v>
      </c>
      <c r="H20" s="178" t="n">
        <v>25226</v>
      </c>
      <c r="I20" s="180" t="n">
        <v>1785</v>
      </c>
      <c r="J20" s="174"/>
      <c r="K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01367</v>
      </c>
      <c r="E21" s="178" t="n">
        <v>20469</v>
      </c>
      <c r="F21" s="35" t="n">
        <v>335</v>
      </c>
      <c r="G21" s="178" t="n">
        <v>19268</v>
      </c>
      <c r="H21" s="178" t="n">
        <v>61292</v>
      </c>
      <c r="I21" s="180" t="n">
        <v>5551</v>
      </c>
      <c r="J21" s="174"/>
      <c r="K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59568</v>
      </c>
      <c r="E22" s="178" t="n">
        <v>12102</v>
      </c>
      <c r="F22" s="35" t="n">
        <v>91</v>
      </c>
      <c r="G22" s="178" t="n">
        <v>11896</v>
      </c>
      <c r="H22" s="178" t="n">
        <v>35472</v>
      </c>
      <c r="I22" s="180" t="n">
        <v>2362</v>
      </c>
      <c r="J22" s="174"/>
      <c r="K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4606</v>
      </c>
      <c r="E23" s="178" t="n">
        <v>6236</v>
      </c>
      <c r="F23" s="35" t="n">
        <v>33</v>
      </c>
      <c r="G23" s="178" t="n">
        <v>4595</v>
      </c>
      <c r="H23" s="178" t="n">
        <v>13742</v>
      </c>
      <c r="I23" s="180" t="n">
        <v>1731</v>
      </c>
      <c r="J23" s="174"/>
      <c r="K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4773</v>
      </c>
      <c r="E24" s="184" t="n">
        <v>3123</v>
      </c>
      <c r="F24" s="185" t="n">
        <v>44</v>
      </c>
      <c r="G24" s="184" t="n">
        <v>5070</v>
      </c>
      <c r="H24" s="184" t="n">
        <v>6536</v>
      </c>
      <c r="I24" s="189" t="n">
        <v>2216</v>
      </c>
      <c r="J24" s="190"/>
      <c r="K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5948</v>
      </c>
      <c r="E25" s="178" t="n">
        <v>3454</v>
      </c>
      <c r="F25" s="35" t="n">
        <v>31</v>
      </c>
      <c r="G25" s="178" t="n">
        <v>4279</v>
      </c>
      <c r="H25" s="178" t="n">
        <v>8184</v>
      </c>
      <c r="I25" s="191" t="n">
        <v>1050</v>
      </c>
      <c r="K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9586</v>
      </c>
      <c r="E26" s="178" t="n">
        <v>2097</v>
      </c>
      <c r="F26" s="35" t="n">
        <v>12</v>
      </c>
      <c r="G26" s="178" t="n">
        <v>2173</v>
      </c>
      <c r="H26" s="178" t="n">
        <v>5299</v>
      </c>
      <c r="I26" s="191" t="n">
        <v>598</v>
      </c>
      <c r="K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8722</v>
      </c>
      <c r="E27" s="178" t="n">
        <v>2053</v>
      </c>
      <c r="F27" s="35" t="n">
        <v>6</v>
      </c>
      <c r="G27" s="178" t="n">
        <v>1940</v>
      </c>
      <c r="H27" s="178" t="n">
        <v>4722</v>
      </c>
      <c r="I27" s="191" t="n">
        <v>187</v>
      </c>
      <c r="K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19952</v>
      </c>
      <c r="E28" s="178" t="n">
        <v>4413</v>
      </c>
      <c r="F28" s="35" t="n">
        <v>20</v>
      </c>
      <c r="G28" s="178" t="n">
        <v>3438</v>
      </c>
      <c r="H28" s="178" t="n">
        <v>12078</v>
      </c>
      <c r="I28" s="191" t="n">
        <v>1214</v>
      </c>
      <c r="K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16460</v>
      </c>
      <c r="E29" s="184" t="n">
        <v>3759</v>
      </c>
      <c r="F29" s="185" t="n">
        <v>41</v>
      </c>
      <c r="G29" s="184" t="n">
        <v>2808</v>
      </c>
      <c r="H29" s="185" t="n">
        <v>9852</v>
      </c>
      <c r="I29" s="189" t="n">
        <v>479</v>
      </c>
      <c r="K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0849</v>
      </c>
      <c r="E30" s="178" t="n">
        <v>5964</v>
      </c>
      <c r="F30" s="35" t="n">
        <v>59</v>
      </c>
      <c r="G30" s="35" t="n">
        <v>9682</v>
      </c>
      <c r="H30" s="35" t="n">
        <v>15139</v>
      </c>
      <c r="I30" s="191" t="n">
        <v>2573</v>
      </c>
      <c r="K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55675</v>
      </c>
      <c r="E31" s="178" t="n">
        <v>11750</v>
      </c>
      <c r="F31" s="35" t="n">
        <v>151</v>
      </c>
      <c r="G31" s="35" t="n">
        <v>12689</v>
      </c>
      <c r="H31" s="35" t="n">
        <v>31086</v>
      </c>
      <c r="I31" s="191" t="n">
        <v>2918</v>
      </c>
      <c r="K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6671</v>
      </c>
      <c r="E32" s="178" t="n">
        <v>4403</v>
      </c>
      <c r="F32" s="35" t="n">
        <v>23</v>
      </c>
      <c r="G32" s="35" t="n">
        <v>3760</v>
      </c>
      <c r="H32" s="35" t="n">
        <v>8482</v>
      </c>
      <c r="I32" s="191" t="n">
        <v>945</v>
      </c>
      <c r="K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1873</v>
      </c>
      <c r="E33" s="178" t="n">
        <v>2078</v>
      </c>
      <c r="F33" s="35" t="n">
        <v>15</v>
      </c>
      <c r="G33" s="35" t="n">
        <v>2618</v>
      </c>
      <c r="H33" s="35" t="n">
        <v>7162</v>
      </c>
      <c r="I33" s="191" t="n">
        <v>488</v>
      </c>
      <c r="K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28977</v>
      </c>
      <c r="E34" s="184" t="n">
        <v>5427</v>
      </c>
      <c r="F34" s="185" t="n">
        <v>65</v>
      </c>
      <c r="G34" s="185" t="n">
        <v>5932</v>
      </c>
      <c r="H34" s="185" t="n">
        <v>17554</v>
      </c>
      <c r="I34" s="189" t="n">
        <v>3244</v>
      </c>
      <c r="K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90901</v>
      </c>
      <c r="E35" s="35" t="n">
        <v>17347</v>
      </c>
      <c r="F35" s="35" t="n">
        <v>406</v>
      </c>
      <c r="G35" s="35" t="n">
        <v>21309</v>
      </c>
      <c r="H35" s="35" t="n">
        <v>51839</v>
      </c>
      <c r="I35" s="191" t="n">
        <v>3148</v>
      </c>
      <c r="K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51893</v>
      </c>
      <c r="E36" s="35" t="n">
        <v>10699</v>
      </c>
      <c r="F36" s="35" t="n">
        <v>83</v>
      </c>
      <c r="G36" s="35" t="n">
        <v>12794</v>
      </c>
      <c r="H36" s="35" t="n">
        <v>28316</v>
      </c>
      <c r="I36" s="191" t="n">
        <v>2469</v>
      </c>
      <c r="K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2979</v>
      </c>
      <c r="E37" s="35" t="n">
        <v>2385</v>
      </c>
      <c r="F37" s="35" t="n">
        <v>32</v>
      </c>
      <c r="G37" s="35" t="n">
        <v>2895</v>
      </c>
      <c r="H37" s="35" t="n">
        <v>7663</v>
      </c>
      <c r="I37" s="191" t="n">
        <v>805</v>
      </c>
      <c r="K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1469</v>
      </c>
      <c r="E38" s="35" t="n">
        <v>1941</v>
      </c>
      <c r="F38" s="35" t="n">
        <v>91</v>
      </c>
      <c r="G38" s="35" t="n">
        <v>2466</v>
      </c>
      <c r="H38" s="35" t="n">
        <v>6971</v>
      </c>
      <c r="I38" s="191" t="n">
        <v>527</v>
      </c>
      <c r="K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7402</v>
      </c>
      <c r="E39" s="193" t="n">
        <v>1711</v>
      </c>
      <c r="F39" s="193" t="n">
        <v>7</v>
      </c>
      <c r="G39" s="193" t="n">
        <v>1538</v>
      </c>
      <c r="H39" s="193" t="n">
        <v>4145</v>
      </c>
      <c r="I39" s="194" t="n">
        <v>244</v>
      </c>
      <c r="K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9058</v>
      </c>
      <c r="E40" s="35" t="n">
        <v>2182</v>
      </c>
      <c r="F40" s="35" t="n">
        <v>6</v>
      </c>
      <c r="G40" s="35" t="n">
        <v>1868</v>
      </c>
      <c r="H40" s="35" t="n">
        <v>5001</v>
      </c>
      <c r="I40" s="191" t="n">
        <v>358</v>
      </c>
      <c r="K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2716</v>
      </c>
      <c r="E41" s="35" t="n">
        <v>4690</v>
      </c>
      <c r="F41" s="35" t="n">
        <v>56</v>
      </c>
      <c r="G41" s="35" t="n">
        <v>4335</v>
      </c>
      <c r="H41" s="35" t="n">
        <v>13635</v>
      </c>
      <c r="I41" s="191" t="n">
        <v>719</v>
      </c>
      <c r="K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34954</v>
      </c>
      <c r="E42" s="35" t="n">
        <v>8212</v>
      </c>
      <c r="F42" s="35" t="n">
        <v>66</v>
      </c>
      <c r="G42" s="35" t="n">
        <v>9553</v>
      </c>
      <c r="H42" s="35" t="n">
        <v>17123</v>
      </c>
      <c r="I42" s="191" t="n">
        <v>2676</v>
      </c>
      <c r="K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24070</v>
      </c>
      <c r="E43" s="35" t="n">
        <v>5639</v>
      </c>
      <c r="F43" s="35" t="n">
        <v>24</v>
      </c>
      <c r="G43" s="35" t="n">
        <v>9030</v>
      </c>
      <c r="H43" s="35" t="n">
        <v>9377</v>
      </c>
      <c r="I43" s="191" t="n">
        <v>2394</v>
      </c>
      <c r="K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2539</v>
      </c>
      <c r="E44" s="185" t="n">
        <v>3440</v>
      </c>
      <c r="F44" s="185" t="n">
        <v>26</v>
      </c>
      <c r="G44" s="185" t="n">
        <v>3897</v>
      </c>
      <c r="H44" s="185" t="n">
        <v>5176</v>
      </c>
      <c r="I44" s="189" t="n">
        <v>1271</v>
      </c>
      <c r="K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2248</v>
      </c>
      <c r="E45" s="35" t="n">
        <v>3018</v>
      </c>
      <c r="F45" s="35" t="n">
        <v>13</v>
      </c>
      <c r="G45" s="35" t="n">
        <v>2364</v>
      </c>
      <c r="H45" s="35" t="n">
        <v>6853</v>
      </c>
      <c r="I45" s="191" t="n">
        <v>585</v>
      </c>
      <c r="K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8342</v>
      </c>
      <c r="E46" s="35" t="n">
        <v>4278</v>
      </c>
      <c r="F46" s="35" t="n">
        <v>22</v>
      </c>
      <c r="G46" s="35" t="n">
        <v>4670</v>
      </c>
      <c r="H46" s="35" t="n">
        <v>9371</v>
      </c>
      <c r="I46" s="191" t="n">
        <v>1239</v>
      </c>
      <c r="K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15899</v>
      </c>
      <c r="E47" s="35" t="n">
        <v>3103</v>
      </c>
      <c r="F47" s="35" t="n">
        <v>19</v>
      </c>
      <c r="G47" s="35" t="n">
        <v>6539</v>
      </c>
      <c r="H47" s="35" t="n">
        <v>6238</v>
      </c>
      <c r="I47" s="191" t="n">
        <v>2163</v>
      </c>
      <c r="K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74319</v>
      </c>
      <c r="E48" s="35" t="n">
        <v>19721</v>
      </c>
      <c r="F48" s="35" t="n">
        <v>151</v>
      </c>
      <c r="G48" s="35" t="n">
        <v>20206</v>
      </c>
      <c r="H48" s="35" t="n">
        <v>34242</v>
      </c>
      <c r="I48" s="191" t="n">
        <v>4360</v>
      </c>
      <c r="K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3404</v>
      </c>
      <c r="E49" s="185" t="n">
        <v>3953</v>
      </c>
      <c r="F49" s="185" t="n">
        <v>32</v>
      </c>
      <c r="G49" s="185" t="n">
        <v>4117</v>
      </c>
      <c r="H49" s="185" t="n">
        <v>5302</v>
      </c>
      <c r="I49" s="189" t="n">
        <v>964</v>
      </c>
      <c r="K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23117</v>
      </c>
      <c r="E50" s="35" t="n">
        <v>7085</v>
      </c>
      <c r="F50" s="35" t="n">
        <v>36</v>
      </c>
      <c r="G50" s="35" t="n">
        <v>6027</v>
      </c>
      <c r="H50" s="35" t="n">
        <v>9966</v>
      </c>
      <c r="I50" s="191" t="n">
        <v>866</v>
      </c>
      <c r="K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30606</v>
      </c>
      <c r="E51" s="35" t="n">
        <v>8179</v>
      </c>
      <c r="F51" s="35" t="n">
        <v>44</v>
      </c>
      <c r="G51" s="35" t="n">
        <v>8911</v>
      </c>
      <c r="H51" s="35" t="n">
        <v>13472</v>
      </c>
      <c r="I51" s="191" t="n">
        <v>2435</v>
      </c>
      <c r="K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7482</v>
      </c>
      <c r="E52" s="35" t="n">
        <v>4955</v>
      </c>
      <c r="F52" s="35" t="n">
        <v>55</v>
      </c>
      <c r="G52" s="35" t="n">
        <v>2602</v>
      </c>
      <c r="H52" s="35" t="n">
        <v>9871</v>
      </c>
      <c r="I52" s="191" t="n">
        <v>421</v>
      </c>
      <c r="K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6122</v>
      </c>
      <c r="E53" s="35" t="n">
        <v>5431</v>
      </c>
      <c r="F53" s="35" t="n">
        <v>27</v>
      </c>
      <c r="G53" s="35" t="n">
        <v>3572</v>
      </c>
      <c r="H53" s="35" t="n">
        <v>7092</v>
      </c>
      <c r="I53" s="191" t="n">
        <v>1001</v>
      </c>
      <c r="K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29442</v>
      </c>
      <c r="E54" s="185" t="n">
        <v>9039</v>
      </c>
      <c r="F54" s="185" t="n">
        <v>51</v>
      </c>
      <c r="G54" s="185" t="n">
        <v>8547</v>
      </c>
      <c r="H54" s="185" t="n">
        <v>11802</v>
      </c>
      <c r="I54" s="189" t="n">
        <v>1116</v>
      </c>
      <c r="K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6611</v>
      </c>
      <c r="E55" s="35" t="n">
        <v>5023</v>
      </c>
      <c r="F55" s="35" t="n">
        <v>28</v>
      </c>
      <c r="G55" s="35" t="n">
        <v>3542</v>
      </c>
      <c r="H55" s="35" t="n">
        <v>8017</v>
      </c>
      <c r="I55" s="191" t="n">
        <v>411</v>
      </c>
      <c r="K55" s="181"/>
    </row>
    <row r="56" s="182" customFormat="true" ht="9" hidden="false" customHeight="true" outlineLevel="0" collapsed="false">
      <c r="A56" s="195"/>
      <c r="B56" s="196"/>
      <c r="C56" s="197"/>
      <c r="D56" s="198"/>
      <c r="E56" s="199"/>
      <c r="F56" s="200"/>
      <c r="G56" s="201"/>
      <c r="H56" s="200"/>
      <c r="I56" s="20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5.62"/>
    <col collapsed="false" customWidth="false" hidden="false" outlineLevel="0" max="10" min="10" style="151" width="8.99"/>
    <col collapsed="false" customWidth="true" hidden="false" outlineLevel="0" max="11" min="11" style="151" width="11.62"/>
    <col collapsed="false" customWidth="false" hidden="false" outlineLevel="0" max="257" min="12" style="151" width="8.99"/>
  </cols>
  <sheetData>
    <row r="1" customFormat="false" ht="14.25" hidden="false" customHeight="false" outlineLevel="0" collapsed="false">
      <c r="A1" s="152" t="s">
        <v>54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  <c r="G3" s="153"/>
    </row>
    <row r="4" customFormat="false" ht="27" hidden="false" customHeight="true" outlineLevel="0" collapsed="false">
      <c r="A4" s="154" t="s">
        <v>68</v>
      </c>
      <c r="F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21</v>
      </c>
      <c r="E5" s="160"/>
      <c r="F5" s="160"/>
      <c r="G5" s="160" t="s">
        <v>122</v>
      </c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203"/>
      <c r="G6" s="164" t="s">
        <v>9</v>
      </c>
      <c r="H6" s="165"/>
      <c r="I6" s="203"/>
    </row>
    <row r="7" customFormat="false" ht="33.75" hidden="false" customHeight="true" outlineLevel="0" collapsed="false">
      <c r="A7" s="168"/>
      <c r="B7" s="169"/>
      <c r="C7" s="170"/>
      <c r="D7" s="164"/>
      <c r="E7" s="171" t="s">
        <v>123</v>
      </c>
      <c r="F7" s="204" t="s">
        <v>124</v>
      </c>
      <c r="G7" s="164"/>
      <c r="H7" s="171" t="s">
        <v>123</v>
      </c>
      <c r="I7" s="204" t="s">
        <v>124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303969</v>
      </c>
      <c r="E8" s="179" t="n">
        <v>52716</v>
      </c>
      <c r="F8" s="205" t="n">
        <v>1251249</v>
      </c>
      <c r="G8" s="206" t="n">
        <v>40423048</v>
      </c>
      <c r="H8" s="179" t="n">
        <v>1634187</v>
      </c>
      <c r="I8" s="207" t="n">
        <v>38788708</v>
      </c>
      <c r="K8" s="181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72851</v>
      </c>
      <c r="E9" s="184" t="n">
        <v>3409</v>
      </c>
      <c r="F9" s="208" t="n">
        <v>69443</v>
      </c>
      <c r="G9" s="185" t="n">
        <v>2258390</v>
      </c>
      <c r="H9" s="184" t="n">
        <v>105671</v>
      </c>
      <c r="I9" s="208" t="n">
        <v>2152719</v>
      </c>
      <c r="K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4101</v>
      </c>
      <c r="E10" s="178" t="n">
        <v>756</v>
      </c>
      <c r="F10" s="205" t="n">
        <v>13345</v>
      </c>
      <c r="G10" s="35" t="n">
        <v>437143</v>
      </c>
      <c r="H10" s="178" t="n">
        <v>23441</v>
      </c>
      <c r="I10" s="205" t="n">
        <v>413702</v>
      </c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2472</v>
      </c>
      <c r="E11" s="178" t="n">
        <v>676</v>
      </c>
      <c r="F11" s="205" t="n">
        <v>11796</v>
      </c>
      <c r="G11" s="35" t="n">
        <v>386630</v>
      </c>
      <c r="H11" s="178" t="n">
        <v>20965</v>
      </c>
      <c r="I11" s="205" t="n">
        <v>365665</v>
      </c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0780</v>
      </c>
      <c r="E12" s="178" t="n">
        <v>1266</v>
      </c>
      <c r="F12" s="205" t="n">
        <v>19514</v>
      </c>
      <c r="G12" s="35" t="n">
        <v>644182</v>
      </c>
      <c r="H12" s="178" t="n">
        <v>39240</v>
      </c>
      <c r="I12" s="205" t="n">
        <v>604942</v>
      </c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2695</v>
      </c>
      <c r="E13" s="178" t="n">
        <v>521</v>
      </c>
      <c r="F13" s="205" t="n">
        <v>12174</v>
      </c>
      <c r="G13" s="35" t="n">
        <v>393550</v>
      </c>
      <c r="H13" s="178" t="n">
        <v>16141</v>
      </c>
      <c r="I13" s="205" t="n">
        <v>377409</v>
      </c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1322</v>
      </c>
      <c r="E14" s="184" t="n">
        <v>861</v>
      </c>
      <c r="F14" s="208" t="n">
        <v>10461</v>
      </c>
      <c r="G14" s="185" t="n">
        <v>350987</v>
      </c>
      <c r="H14" s="184" t="n">
        <v>26684</v>
      </c>
      <c r="I14" s="208" t="n">
        <v>324303</v>
      </c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18930</v>
      </c>
      <c r="E15" s="178" t="n">
        <v>1086</v>
      </c>
      <c r="F15" s="205" t="n">
        <v>17844</v>
      </c>
      <c r="G15" s="35" t="n">
        <v>586838</v>
      </c>
      <c r="H15" s="178" t="n">
        <v>33659</v>
      </c>
      <c r="I15" s="205" t="n">
        <v>553179</v>
      </c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9460</v>
      </c>
      <c r="E16" s="178" t="n">
        <v>998</v>
      </c>
      <c r="F16" s="205" t="n">
        <v>28462</v>
      </c>
      <c r="G16" s="35" t="n">
        <v>913262</v>
      </c>
      <c r="H16" s="178" t="n">
        <v>30945</v>
      </c>
      <c r="I16" s="205" t="n">
        <v>882317</v>
      </c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8589</v>
      </c>
      <c r="E17" s="178" t="n">
        <v>965</v>
      </c>
      <c r="F17" s="205" t="n">
        <v>17624</v>
      </c>
      <c r="G17" s="35" t="n">
        <v>576270</v>
      </c>
      <c r="H17" s="178" t="n">
        <v>29924</v>
      </c>
      <c r="I17" s="205" t="n">
        <v>546346</v>
      </c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18484</v>
      </c>
      <c r="E18" s="178" t="n">
        <v>725</v>
      </c>
      <c r="F18" s="205" t="n">
        <v>17758</v>
      </c>
      <c r="G18" s="35" t="n">
        <v>572993</v>
      </c>
      <c r="H18" s="178" t="n">
        <v>22485</v>
      </c>
      <c r="I18" s="205" t="n">
        <v>550508</v>
      </c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59759</v>
      </c>
      <c r="E19" s="184" t="n">
        <v>2538</v>
      </c>
      <c r="F19" s="208" t="n">
        <v>57221</v>
      </c>
      <c r="G19" s="185" t="n">
        <v>1852530</v>
      </c>
      <c r="H19" s="184" t="n">
        <v>78669</v>
      </c>
      <c r="I19" s="208" t="n">
        <v>1773861</v>
      </c>
      <c r="J19" s="182" t="s">
        <v>46</v>
      </c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55700</v>
      </c>
      <c r="E20" s="178" t="n">
        <v>1622</v>
      </c>
      <c r="F20" s="205" t="n">
        <v>54077</v>
      </c>
      <c r="G20" s="35" t="n">
        <v>1726686</v>
      </c>
      <c r="H20" s="178" t="n">
        <v>50284</v>
      </c>
      <c r="I20" s="205" t="n">
        <v>1676402</v>
      </c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35597</v>
      </c>
      <c r="E21" s="178" t="n">
        <v>2445</v>
      </c>
      <c r="F21" s="205" t="n">
        <v>133152</v>
      </c>
      <c r="G21" s="35" t="n">
        <v>4203495</v>
      </c>
      <c r="H21" s="178" t="n">
        <v>75780</v>
      </c>
      <c r="I21" s="205" t="n">
        <v>4127715</v>
      </c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73901</v>
      </c>
      <c r="E22" s="178" t="n">
        <v>2301</v>
      </c>
      <c r="F22" s="205" t="n">
        <v>71600</v>
      </c>
      <c r="G22" s="35" t="n">
        <v>2290926</v>
      </c>
      <c r="H22" s="178" t="n">
        <v>71323</v>
      </c>
      <c r="I22" s="205" t="n">
        <v>2219603</v>
      </c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3847</v>
      </c>
      <c r="E23" s="178" t="n">
        <v>1131</v>
      </c>
      <c r="F23" s="205" t="n">
        <v>22715</v>
      </c>
      <c r="G23" s="35" t="n">
        <v>739250</v>
      </c>
      <c r="H23" s="178" t="n">
        <v>35073</v>
      </c>
      <c r="I23" s="205" t="n">
        <v>704177</v>
      </c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3191</v>
      </c>
      <c r="E24" s="184" t="n">
        <v>605</v>
      </c>
      <c r="F24" s="208" t="n">
        <v>12587</v>
      </c>
      <c r="G24" s="185" t="n">
        <v>408927</v>
      </c>
      <c r="H24" s="184" t="n">
        <v>18743</v>
      </c>
      <c r="I24" s="208" t="n">
        <v>390184</v>
      </c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4400</v>
      </c>
      <c r="E25" s="178" t="n">
        <v>562</v>
      </c>
      <c r="F25" s="205" t="n">
        <v>13838</v>
      </c>
      <c r="G25" s="35" t="n">
        <v>446413</v>
      </c>
      <c r="H25" s="178" t="n">
        <v>17434</v>
      </c>
      <c r="I25" s="205" t="n">
        <v>428979</v>
      </c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10435</v>
      </c>
      <c r="E26" s="178" t="n">
        <v>513</v>
      </c>
      <c r="F26" s="205" t="n">
        <v>9922</v>
      </c>
      <c r="G26" s="35" t="n">
        <v>323476</v>
      </c>
      <c r="H26" s="178" t="n">
        <v>15898</v>
      </c>
      <c r="I26" s="205" t="n">
        <v>307578</v>
      </c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9227</v>
      </c>
      <c r="E27" s="178" t="n">
        <v>528</v>
      </c>
      <c r="F27" s="205" t="n">
        <v>8699</v>
      </c>
      <c r="G27" s="35" t="n">
        <v>286034</v>
      </c>
      <c r="H27" s="178" t="n">
        <v>16366</v>
      </c>
      <c r="I27" s="205" t="n">
        <v>269668</v>
      </c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4043</v>
      </c>
      <c r="E28" s="178" t="n">
        <v>612</v>
      </c>
      <c r="F28" s="205" t="n">
        <v>23431</v>
      </c>
      <c r="G28" s="35" t="n">
        <v>745327</v>
      </c>
      <c r="H28" s="178" t="n">
        <v>18971</v>
      </c>
      <c r="I28" s="205" t="n">
        <v>726356</v>
      </c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20608</v>
      </c>
      <c r="E29" s="184" t="n">
        <v>762</v>
      </c>
      <c r="F29" s="208" t="n">
        <v>19845</v>
      </c>
      <c r="G29" s="185" t="n">
        <v>638837</v>
      </c>
      <c r="H29" s="184" t="n">
        <v>23628</v>
      </c>
      <c r="I29" s="208" t="n">
        <v>615209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29320</v>
      </c>
      <c r="E30" s="178" t="n">
        <v>1270</v>
      </c>
      <c r="F30" s="205" t="n">
        <v>28050</v>
      </c>
      <c r="G30" s="35" t="n">
        <v>908915</v>
      </c>
      <c r="H30" s="178" t="n">
        <v>39358</v>
      </c>
      <c r="I30" s="205" t="n">
        <v>869557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67234</v>
      </c>
      <c r="E31" s="178" t="n">
        <v>2618</v>
      </c>
      <c r="F31" s="205" t="n">
        <v>64616</v>
      </c>
      <c r="G31" s="35" t="n">
        <v>2084252</v>
      </c>
      <c r="H31" s="178" t="n">
        <v>81149</v>
      </c>
      <c r="I31" s="205" t="n">
        <v>2003103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6208</v>
      </c>
      <c r="E32" s="178" t="n">
        <v>880</v>
      </c>
      <c r="F32" s="205" t="n">
        <v>15328</v>
      </c>
      <c r="G32" s="35" t="n">
        <v>502435</v>
      </c>
      <c r="H32" s="178" t="n">
        <v>27271</v>
      </c>
      <c r="I32" s="205" t="n">
        <v>475164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3356</v>
      </c>
      <c r="E33" s="178" t="n">
        <v>340</v>
      </c>
      <c r="F33" s="205" t="n">
        <v>13016</v>
      </c>
      <c r="G33" s="35" t="n">
        <v>414039</v>
      </c>
      <c r="H33" s="178" t="n">
        <v>10542</v>
      </c>
      <c r="I33" s="205" t="n">
        <v>403497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30628</v>
      </c>
      <c r="E34" s="184" t="n">
        <v>431</v>
      </c>
      <c r="F34" s="208" t="n">
        <v>30197</v>
      </c>
      <c r="G34" s="185" t="n">
        <v>949457</v>
      </c>
      <c r="H34" s="184" t="n">
        <v>13349</v>
      </c>
      <c r="I34" s="208" t="n">
        <v>936108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91415</v>
      </c>
      <c r="E35" s="178" t="n">
        <v>2747</v>
      </c>
      <c r="F35" s="205" t="n">
        <v>88667</v>
      </c>
      <c r="G35" s="35" t="n">
        <v>2833850</v>
      </c>
      <c r="H35" s="178" t="n">
        <v>85171</v>
      </c>
      <c r="I35" s="205" t="n">
        <v>2748679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53468</v>
      </c>
      <c r="E36" s="178" t="n">
        <v>1393</v>
      </c>
      <c r="F36" s="205" t="n">
        <v>52075</v>
      </c>
      <c r="G36" s="35" t="n">
        <v>1657503</v>
      </c>
      <c r="H36" s="178" t="n">
        <v>43178</v>
      </c>
      <c r="I36" s="205" t="n">
        <v>1614325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5114</v>
      </c>
      <c r="E37" s="178" t="n">
        <v>118</v>
      </c>
      <c r="F37" s="205" t="n">
        <v>14997</v>
      </c>
      <c r="G37" s="35" t="n">
        <v>468545</v>
      </c>
      <c r="H37" s="178" t="n">
        <v>3645</v>
      </c>
      <c r="I37" s="205" t="n">
        <v>464900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1664</v>
      </c>
      <c r="E38" s="178" t="n">
        <v>328</v>
      </c>
      <c r="F38" s="205" t="n">
        <v>11332</v>
      </c>
      <c r="G38" s="35" t="n">
        <v>361596</v>
      </c>
      <c r="H38" s="178" t="n">
        <v>10156</v>
      </c>
      <c r="I38" s="205" t="n">
        <v>351287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6511</v>
      </c>
      <c r="E39" s="184" t="n">
        <v>217</v>
      </c>
      <c r="F39" s="208" t="n">
        <v>6294</v>
      </c>
      <c r="G39" s="185" t="n">
        <v>201840</v>
      </c>
      <c r="H39" s="184" t="n">
        <v>6739</v>
      </c>
      <c r="I39" s="208" t="n">
        <v>195101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7075</v>
      </c>
      <c r="E40" s="178" t="n">
        <v>380</v>
      </c>
      <c r="F40" s="205" t="n">
        <v>6694</v>
      </c>
      <c r="G40" s="35" t="n">
        <v>219321</v>
      </c>
      <c r="H40" s="178" t="n">
        <v>11792</v>
      </c>
      <c r="I40" s="205" t="n">
        <v>207529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4457</v>
      </c>
      <c r="E41" s="178" t="n">
        <v>1064</v>
      </c>
      <c r="F41" s="205" t="n">
        <v>23393</v>
      </c>
      <c r="G41" s="35" t="n">
        <v>758164</v>
      </c>
      <c r="H41" s="178" t="n">
        <v>32986</v>
      </c>
      <c r="I41" s="205" t="n">
        <v>725178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31474</v>
      </c>
      <c r="E42" s="178" t="n">
        <v>1845</v>
      </c>
      <c r="F42" s="205" t="n">
        <v>29629</v>
      </c>
      <c r="G42" s="35" t="n">
        <v>975688</v>
      </c>
      <c r="H42" s="178" t="n">
        <v>57194</v>
      </c>
      <c r="I42" s="205" t="n">
        <v>918494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15549</v>
      </c>
      <c r="E43" s="178" t="n">
        <v>1093</v>
      </c>
      <c r="F43" s="205" t="n">
        <v>14455</v>
      </c>
      <c r="G43" s="35" t="n">
        <v>482008</v>
      </c>
      <c r="H43" s="178" t="n">
        <v>33897</v>
      </c>
      <c r="I43" s="205" t="n">
        <v>448111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0911</v>
      </c>
      <c r="E44" s="184" t="n">
        <v>448</v>
      </c>
      <c r="F44" s="208" t="n">
        <v>10463</v>
      </c>
      <c r="G44" s="185" t="n">
        <v>338226</v>
      </c>
      <c r="H44" s="184" t="n">
        <v>13883</v>
      </c>
      <c r="I44" s="208" t="n">
        <v>324343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4307</v>
      </c>
      <c r="E45" s="178" t="n">
        <v>709</v>
      </c>
      <c r="F45" s="205" t="n">
        <v>13597</v>
      </c>
      <c r="G45" s="35" t="n">
        <v>443505</v>
      </c>
      <c r="H45" s="178" t="n">
        <v>21994</v>
      </c>
      <c r="I45" s="205" t="n">
        <v>421511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8689</v>
      </c>
      <c r="E46" s="178" t="n">
        <v>824</v>
      </c>
      <c r="F46" s="205" t="n">
        <v>17865</v>
      </c>
      <c r="G46" s="35" t="n">
        <v>579352</v>
      </c>
      <c r="H46" s="178" t="n">
        <v>25551</v>
      </c>
      <c r="I46" s="205" t="n">
        <v>553801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12716</v>
      </c>
      <c r="E47" s="178" t="n">
        <v>588</v>
      </c>
      <c r="F47" s="205" t="n">
        <v>12128</v>
      </c>
      <c r="G47" s="35" t="n">
        <v>394191</v>
      </c>
      <c r="H47" s="178" t="n">
        <v>18214</v>
      </c>
      <c r="I47" s="205" t="n">
        <v>375977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54523</v>
      </c>
      <c r="E48" s="178" t="n">
        <v>2581</v>
      </c>
      <c r="F48" s="205" t="n">
        <v>51942</v>
      </c>
      <c r="G48" s="35" t="n">
        <v>1690201</v>
      </c>
      <c r="H48" s="178" t="n">
        <v>80013</v>
      </c>
      <c r="I48" s="205" t="n">
        <v>1610188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0281</v>
      </c>
      <c r="E49" s="184" t="n">
        <v>603</v>
      </c>
      <c r="F49" s="208" t="n">
        <v>9678</v>
      </c>
      <c r="G49" s="185" t="n">
        <v>318711</v>
      </c>
      <c r="H49" s="184" t="n">
        <v>18683</v>
      </c>
      <c r="I49" s="208" t="n">
        <v>300028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17020</v>
      </c>
      <c r="E50" s="178" t="n">
        <v>1104</v>
      </c>
      <c r="F50" s="205" t="n">
        <v>15916</v>
      </c>
      <c r="G50" s="35" t="n">
        <v>527619</v>
      </c>
      <c r="H50" s="178" t="n">
        <v>34230</v>
      </c>
      <c r="I50" s="205" t="n">
        <v>493389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21162</v>
      </c>
      <c r="E51" s="178" t="n">
        <v>1922</v>
      </c>
      <c r="F51" s="205" t="n">
        <v>19240</v>
      </c>
      <c r="G51" s="35" t="n">
        <v>656024</v>
      </c>
      <c r="H51" s="178" t="n">
        <v>59582</v>
      </c>
      <c r="I51" s="205" t="n">
        <v>596442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4575</v>
      </c>
      <c r="E52" s="178" t="n">
        <v>942</v>
      </c>
      <c r="F52" s="205" t="n">
        <v>13633</v>
      </c>
      <c r="G52" s="35" t="n">
        <v>451835</v>
      </c>
      <c r="H52" s="178" t="n">
        <v>29210</v>
      </c>
      <c r="I52" s="205" t="n">
        <v>422625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1923</v>
      </c>
      <c r="E53" s="178" t="n">
        <v>733</v>
      </c>
      <c r="F53" s="205" t="n">
        <v>11191</v>
      </c>
      <c r="G53" s="35" t="n">
        <v>369626</v>
      </c>
      <c r="H53" s="178" t="n">
        <v>22709</v>
      </c>
      <c r="I53" s="205" t="n">
        <v>346917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20321</v>
      </c>
      <c r="E54" s="184" t="n">
        <v>1444</v>
      </c>
      <c r="F54" s="208" t="n">
        <v>18877</v>
      </c>
      <c r="G54" s="185" t="n">
        <v>629964</v>
      </c>
      <c r="H54" s="184" t="n">
        <v>44770</v>
      </c>
      <c r="I54" s="208" t="n">
        <v>585194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3679</v>
      </c>
      <c r="E55" s="178" t="n">
        <v>1213</v>
      </c>
      <c r="F55" s="205" t="n">
        <v>12466</v>
      </c>
      <c r="G55" s="35" t="n">
        <v>424035</v>
      </c>
      <c r="H55" s="178" t="n">
        <v>37597</v>
      </c>
      <c r="I55" s="205" t="n">
        <v>386438</v>
      </c>
    </row>
    <row r="56" s="182" customFormat="true" ht="9" hidden="false" customHeight="true" outlineLevel="0" collapsed="false">
      <c r="A56" s="195"/>
      <c r="B56" s="196"/>
      <c r="C56" s="197"/>
      <c r="D56" s="198"/>
      <c r="E56" s="200"/>
      <c r="F56" s="209"/>
      <c r="G56" s="198"/>
      <c r="H56" s="200"/>
      <c r="I56" s="210"/>
    </row>
    <row r="58" customFormat="false" ht="17.1" hidden="false" customHeight="true" outlineLevel="0" collapsed="false">
      <c r="B58" s="62" t="s">
        <v>125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11" customFormat="true" ht="14.25" hidden="false" customHeight="false" outlineLevel="0" collapsed="false">
      <c r="A1" s="152" t="s">
        <v>55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6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27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13" t="s">
        <v>27</v>
      </c>
      <c r="H7" s="171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214" t="n">
        <v>83.3</v>
      </c>
      <c r="E8" s="215" t="n">
        <v>88.3</v>
      </c>
      <c r="F8" s="78" t="n">
        <v>34.4</v>
      </c>
      <c r="G8" s="215" t="n">
        <v>91.3</v>
      </c>
      <c r="H8" s="78" t="n">
        <v>79.1</v>
      </c>
      <c r="I8" s="216" t="n">
        <v>93.5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217" t="n">
        <v>83.1</v>
      </c>
      <c r="E9" s="218" t="n">
        <v>88.9</v>
      </c>
      <c r="F9" s="218" t="n">
        <v>22.3</v>
      </c>
      <c r="G9" s="218" t="n">
        <v>90</v>
      </c>
      <c r="H9" s="218" t="n">
        <v>78.3</v>
      </c>
      <c r="I9" s="219" t="n">
        <v>95.7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220" t="n">
        <v>81.7</v>
      </c>
      <c r="E10" s="78" t="n">
        <v>85.9</v>
      </c>
      <c r="F10" s="78" t="n">
        <v>21.2</v>
      </c>
      <c r="G10" s="78" t="n">
        <v>93.8</v>
      </c>
      <c r="H10" s="78" t="n">
        <v>77.3</v>
      </c>
      <c r="I10" s="216" t="n">
        <v>96.5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220" t="n">
        <v>80.8</v>
      </c>
      <c r="E11" s="78" t="n">
        <v>86.5</v>
      </c>
      <c r="F11" s="78" t="n">
        <v>12.4</v>
      </c>
      <c r="G11" s="78" t="n">
        <v>87.5</v>
      </c>
      <c r="H11" s="78" t="n">
        <v>78</v>
      </c>
      <c r="I11" s="216" t="n">
        <v>89.9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220" t="n">
        <v>81.7</v>
      </c>
      <c r="E12" s="78" t="n">
        <v>89.3</v>
      </c>
      <c r="F12" s="221" t="n">
        <v>24.2</v>
      </c>
      <c r="G12" s="221" t="n">
        <v>86.8</v>
      </c>
      <c r="H12" s="78" t="n">
        <v>78.2</v>
      </c>
      <c r="I12" s="216" t="n">
        <v>73.5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220" t="n">
        <v>83.7</v>
      </c>
      <c r="E13" s="78" t="n">
        <v>89.3</v>
      </c>
      <c r="F13" s="221" t="n">
        <v>36.2</v>
      </c>
      <c r="G13" s="221" t="n">
        <v>94</v>
      </c>
      <c r="H13" s="221" t="n">
        <v>79.2</v>
      </c>
      <c r="I13" s="216" t="n">
        <v>97.9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217" t="n">
        <v>85.1</v>
      </c>
      <c r="E14" s="218" t="n">
        <v>88.7</v>
      </c>
      <c r="F14" s="222" t="n">
        <v>36</v>
      </c>
      <c r="G14" s="222" t="n">
        <v>90.9</v>
      </c>
      <c r="H14" s="222" t="n">
        <v>82.6</v>
      </c>
      <c r="I14" s="223" t="n">
        <v>95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220" t="n">
        <v>77.5</v>
      </c>
      <c r="E15" s="78" t="n">
        <v>81.9</v>
      </c>
      <c r="F15" s="221" t="n">
        <v>18.7</v>
      </c>
      <c r="G15" s="221" t="n">
        <v>87.4</v>
      </c>
      <c r="H15" s="221" t="n">
        <v>73.8</v>
      </c>
      <c r="I15" s="216" t="n">
        <v>91.5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220" t="n">
        <v>79.2</v>
      </c>
      <c r="E16" s="78" t="n">
        <v>85</v>
      </c>
      <c r="F16" s="221" t="n">
        <v>14.1</v>
      </c>
      <c r="G16" s="221" t="n">
        <v>87.6</v>
      </c>
      <c r="H16" s="221" t="n">
        <v>74.9</v>
      </c>
      <c r="I16" s="216" t="n">
        <v>91.5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220" t="n">
        <v>83.5</v>
      </c>
      <c r="E17" s="78" t="n">
        <v>89.7</v>
      </c>
      <c r="F17" s="221" t="n">
        <v>26.1</v>
      </c>
      <c r="G17" s="221" t="n">
        <v>92</v>
      </c>
      <c r="H17" s="221" t="n">
        <v>78.7</v>
      </c>
      <c r="I17" s="216" t="n">
        <v>98.2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220" t="n">
        <v>83.5</v>
      </c>
      <c r="E18" s="78" t="n">
        <v>90.2</v>
      </c>
      <c r="F18" s="221" t="n">
        <v>43.5</v>
      </c>
      <c r="G18" s="221" t="n">
        <v>87.7</v>
      </c>
      <c r="H18" s="221" t="n">
        <v>80.2</v>
      </c>
      <c r="I18" s="216" t="n">
        <v>88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217" t="n">
        <v>84</v>
      </c>
      <c r="E19" s="218" t="n">
        <v>91.4</v>
      </c>
      <c r="F19" s="222" t="n">
        <v>37.7</v>
      </c>
      <c r="G19" s="222" t="n">
        <v>91.1</v>
      </c>
      <c r="H19" s="222" t="n">
        <v>78.6</v>
      </c>
      <c r="I19" s="219" t="n">
        <v>94.9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220" t="n">
        <v>81.4</v>
      </c>
      <c r="E20" s="78" t="n">
        <v>85.6</v>
      </c>
      <c r="F20" s="221" t="n">
        <v>29.4</v>
      </c>
      <c r="G20" s="221" t="n">
        <v>90.9</v>
      </c>
      <c r="H20" s="221" t="n">
        <v>77.5</v>
      </c>
      <c r="I20" s="216" t="n">
        <v>92.4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220" t="n">
        <v>82.1</v>
      </c>
      <c r="E21" s="78" t="n">
        <v>86.4</v>
      </c>
      <c r="F21" s="221" t="n">
        <v>51.6</v>
      </c>
      <c r="G21" s="221" t="n">
        <v>91.5</v>
      </c>
      <c r="H21" s="221" t="n">
        <v>78.8</v>
      </c>
      <c r="I21" s="216" t="n">
        <v>94.9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220" t="n">
        <v>82</v>
      </c>
      <c r="E22" s="78" t="n">
        <v>86.9</v>
      </c>
      <c r="F22" s="221" t="n">
        <v>49.5</v>
      </c>
      <c r="G22" s="221" t="n">
        <v>90.6</v>
      </c>
      <c r="H22" s="221" t="n">
        <v>78.4</v>
      </c>
      <c r="I22" s="216" t="n">
        <v>92.6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220" t="n">
        <v>85.5</v>
      </c>
      <c r="E23" s="78" t="n">
        <v>91</v>
      </c>
      <c r="F23" s="221" t="n">
        <v>27</v>
      </c>
      <c r="G23" s="221" t="n">
        <v>91.8</v>
      </c>
      <c r="H23" s="221" t="n">
        <v>82.1</v>
      </c>
      <c r="I23" s="216" t="n">
        <v>94.1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217" t="n">
        <v>86.6</v>
      </c>
      <c r="E24" s="224" t="n">
        <v>91.7</v>
      </c>
      <c r="F24" s="225" t="n">
        <v>42.5</v>
      </c>
      <c r="G24" s="225" t="n">
        <v>96</v>
      </c>
      <c r="H24" s="225" t="n">
        <v>79.7</v>
      </c>
      <c r="I24" s="223" t="n">
        <v>98.1</v>
      </c>
      <c r="J24" s="174"/>
    </row>
    <row r="25" s="182" customFormat="true" ht="13.5" hidden="false" customHeight="false" outlineLevel="0" collapsed="false">
      <c r="A25" s="174"/>
      <c r="B25" s="175" t="s">
        <v>89</v>
      </c>
      <c r="C25" s="176"/>
      <c r="D25" s="220" t="n">
        <v>84.9</v>
      </c>
      <c r="E25" s="78" t="n">
        <v>90.6</v>
      </c>
      <c r="F25" s="221" t="n">
        <v>33.7</v>
      </c>
      <c r="G25" s="221" t="n">
        <v>91.2</v>
      </c>
      <c r="H25" s="221" t="n">
        <v>80.7</v>
      </c>
      <c r="I25" s="216" t="n">
        <v>91.1</v>
      </c>
      <c r="J25" s="174"/>
    </row>
    <row r="26" s="182" customFormat="true" ht="13.5" hidden="false" customHeight="false" outlineLevel="0" collapsed="false">
      <c r="A26" s="174"/>
      <c r="B26" s="175" t="s">
        <v>90</v>
      </c>
      <c r="C26" s="176"/>
      <c r="D26" s="220" t="n">
        <v>86.4</v>
      </c>
      <c r="E26" s="78" t="n">
        <v>86.6</v>
      </c>
      <c r="F26" s="221" t="n">
        <v>19.7</v>
      </c>
      <c r="G26" s="221" t="n">
        <v>94.1</v>
      </c>
      <c r="H26" s="221" t="n">
        <v>84.4</v>
      </c>
      <c r="I26" s="216" t="n">
        <v>93.3</v>
      </c>
      <c r="J26" s="174"/>
    </row>
    <row r="27" s="182" customFormat="true" ht="13.5" hidden="false" customHeight="false" outlineLevel="0" collapsed="false">
      <c r="A27" s="174"/>
      <c r="B27" s="175" t="s">
        <v>91</v>
      </c>
      <c r="C27" s="176"/>
      <c r="D27" s="220" t="n">
        <v>79.6</v>
      </c>
      <c r="E27" s="78" t="n">
        <v>83.8</v>
      </c>
      <c r="F27" s="221" t="n">
        <v>26</v>
      </c>
      <c r="G27" s="221" t="n">
        <v>86.6</v>
      </c>
      <c r="H27" s="221" t="n">
        <v>76.2</v>
      </c>
      <c r="I27" s="216" t="n">
        <v>89.5</v>
      </c>
      <c r="J27" s="174"/>
    </row>
    <row r="28" s="182" customFormat="true" ht="13.5" hidden="false" customHeight="false" outlineLevel="0" collapsed="false">
      <c r="A28" s="174"/>
      <c r="B28" s="175" t="s">
        <v>92</v>
      </c>
      <c r="C28" s="176"/>
      <c r="D28" s="220" t="n">
        <v>84.2</v>
      </c>
      <c r="E28" s="78" t="n">
        <v>87.7</v>
      </c>
      <c r="F28" s="221" t="n">
        <v>27</v>
      </c>
      <c r="G28" s="221" t="n">
        <v>94.4</v>
      </c>
      <c r="H28" s="221" t="n">
        <v>81.2</v>
      </c>
      <c r="I28" s="216" t="n">
        <v>94.1</v>
      </c>
      <c r="J28" s="174"/>
    </row>
    <row r="29" s="182" customFormat="true" ht="24" hidden="false" customHeight="true" outlineLevel="0" collapsed="false">
      <c r="A29" s="174"/>
      <c r="B29" s="175" t="s">
        <v>93</v>
      </c>
      <c r="C29" s="176"/>
      <c r="D29" s="217" t="n">
        <v>80.9</v>
      </c>
      <c r="E29" s="218" t="n">
        <v>89.8</v>
      </c>
      <c r="F29" s="222" t="n">
        <v>30.7</v>
      </c>
      <c r="G29" s="222" t="n">
        <v>82.5</v>
      </c>
      <c r="H29" s="222" t="n">
        <v>78.3</v>
      </c>
      <c r="I29" s="219" t="n">
        <v>86.9</v>
      </c>
      <c r="J29" s="174"/>
    </row>
    <row r="30" s="182" customFormat="true" ht="13.5" hidden="false" customHeight="false" outlineLevel="0" collapsed="false">
      <c r="A30" s="174"/>
      <c r="B30" s="175" t="s">
        <v>94</v>
      </c>
      <c r="C30" s="176"/>
      <c r="D30" s="220" t="n">
        <v>78.8</v>
      </c>
      <c r="E30" s="78" t="n">
        <v>83.7</v>
      </c>
      <c r="F30" s="221" t="n">
        <v>26.3</v>
      </c>
      <c r="G30" s="221" t="n">
        <v>87.9</v>
      </c>
      <c r="H30" s="221" t="n">
        <v>73.2</v>
      </c>
      <c r="I30" s="216" t="n">
        <v>92.9</v>
      </c>
      <c r="J30" s="174"/>
    </row>
    <row r="31" s="182" customFormat="true" ht="13.5" hidden="false" customHeight="false" outlineLevel="0" collapsed="false">
      <c r="A31" s="174"/>
      <c r="B31" s="175" t="s">
        <v>95</v>
      </c>
      <c r="C31" s="176"/>
      <c r="D31" s="220" t="n">
        <v>83.7</v>
      </c>
      <c r="E31" s="78" t="n">
        <v>90.1</v>
      </c>
      <c r="F31" s="221" t="n">
        <v>52.7</v>
      </c>
      <c r="G31" s="221" t="n">
        <v>92.6</v>
      </c>
      <c r="H31" s="221" t="n">
        <v>79</v>
      </c>
      <c r="I31" s="216" t="n">
        <v>92.8</v>
      </c>
      <c r="J31" s="174"/>
    </row>
    <row r="32" s="182" customFormat="true" ht="13.5" hidden="false" customHeight="false" outlineLevel="0" collapsed="false">
      <c r="A32" s="174"/>
      <c r="B32" s="175" t="s">
        <v>96</v>
      </c>
      <c r="C32" s="176"/>
      <c r="D32" s="220" t="n">
        <v>82.5</v>
      </c>
      <c r="E32" s="78" t="n">
        <v>90.7</v>
      </c>
      <c r="F32" s="221" t="n">
        <v>38.9</v>
      </c>
      <c r="G32" s="221" t="n">
        <v>88.7</v>
      </c>
      <c r="H32" s="221" t="n">
        <v>77.1</v>
      </c>
      <c r="I32" s="216" t="n">
        <v>94.4</v>
      </c>
      <c r="J32" s="174"/>
    </row>
    <row r="33" s="182" customFormat="true" ht="13.5" hidden="false" customHeight="false" outlineLevel="0" collapsed="false">
      <c r="A33" s="174"/>
      <c r="B33" s="175" t="s">
        <v>97</v>
      </c>
      <c r="C33" s="176"/>
      <c r="D33" s="220" t="n">
        <v>81.8</v>
      </c>
      <c r="E33" s="78" t="n">
        <v>85.3</v>
      </c>
      <c r="F33" s="78" t="n">
        <v>15.7</v>
      </c>
      <c r="G33" s="78" t="n">
        <v>93.8</v>
      </c>
      <c r="H33" s="221" t="n">
        <v>78.4</v>
      </c>
      <c r="I33" s="216" t="n">
        <v>93.3</v>
      </c>
      <c r="J33" s="174"/>
    </row>
    <row r="34" s="182" customFormat="true" ht="24" hidden="false" customHeight="true" outlineLevel="0" collapsed="false">
      <c r="A34" s="174"/>
      <c r="B34" s="175" t="s">
        <v>98</v>
      </c>
      <c r="C34" s="176"/>
      <c r="D34" s="217" t="n">
        <v>81.6</v>
      </c>
      <c r="E34" s="218" t="n">
        <v>84.1</v>
      </c>
      <c r="F34" s="218" t="n">
        <v>19.3</v>
      </c>
      <c r="G34" s="218" t="n">
        <v>95.5</v>
      </c>
      <c r="H34" s="218" t="n">
        <v>78.2</v>
      </c>
      <c r="I34" s="219" t="n">
        <v>97</v>
      </c>
      <c r="J34" s="174"/>
    </row>
    <row r="35" s="182" customFormat="true" ht="13.5" hidden="false" customHeight="false" outlineLevel="0" collapsed="false">
      <c r="A35" s="174"/>
      <c r="B35" s="175" t="s">
        <v>99</v>
      </c>
      <c r="C35" s="176"/>
      <c r="D35" s="220" t="n">
        <v>85.1</v>
      </c>
      <c r="E35" s="78" t="n">
        <v>89.1</v>
      </c>
      <c r="F35" s="78" t="n">
        <v>62.4</v>
      </c>
      <c r="G35" s="78" t="n">
        <v>92.5</v>
      </c>
      <c r="H35" s="78" t="n">
        <v>81.6</v>
      </c>
      <c r="I35" s="216" t="n">
        <v>95</v>
      </c>
      <c r="J35" s="174"/>
    </row>
    <row r="36" s="182" customFormat="true" ht="13.5" hidden="false" customHeight="false" outlineLevel="0" collapsed="false">
      <c r="A36" s="174"/>
      <c r="B36" s="175" t="s">
        <v>100</v>
      </c>
      <c r="C36" s="176"/>
      <c r="D36" s="220" t="n">
        <v>83.2</v>
      </c>
      <c r="E36" s="78" t="n">
        <v>91.1</v>
      </c>
      <c r="F36" s="78" t="n">
        <v>36.5</v>
      </c>
      <c r="G36" s="78" t="n">
        <v>92.3</v>
      </c>
      <c r="H36" s="78" t="n">
        <v>77.8</v>
      </c>
      <c r="I36" s="216" t="n">
        <v>93.2</v>
      </c>
      <c r="J36" s="174"/>
    </row>
    <row r="37" s="182" customFormat="true" ht="13.5" hidden="false" customHeight="false" outlineLevel="0" collapsed="false">
      <c r="A37" s="174"/>
      <c r="B37" s="175" t="s">
        <v>101</v>
      </c>
      <c r="C37" s="176"/>
      <c r="D37" s="220" t="n">
        <v>79.9</v>
      </c>
      <c r="E37" s="78" t="n">
        <v>82.1</v>
      </c>
      <c r="F37" s="78" t="n">
        <v>51.7</v>
      </c>
      <c r="G37" s="78" t="n">
        <v>89.2</v>
      </c>
      <c r="H37" s="78" t="n">
        <v>76.5</v>
      </c>
      <c r="I37" s="216" t="n">
        <v>93.6</v>
      </c>
      <c r="J37" s="174"/>
    </row>
    <row r="38" s="182" customFormat="true" ht="13.5" hidden="false" customHeight="false" outlineLevel="0" collapsed="false">
      <c r="A38" s="174"/>
      <c r="B38" s="175" t="s">
        <v>102</v>
      </c>
      <c r="C38" s="176"/>
      <c r="D38" s="220" t="n">
        <v>82.2</v>
      </c>
      <c r="E38" s="78" t="n">
        <v>81.5</v>
      </c>
      <c r="F38" s="78" t="n">
        <v>54.8</v>
      </c>
      <c r="G38" s="78" t="n">
        <v>88.9</v>
      </c>
      <c r="H38" s="78" t="n">
        <v>81.1</v>
      </c>
      <c r="I38" s="216" t="n">
        <v>90.7</v>
      </c>
      <c r="J38" s="174"/>
    </row>
    <row r="39" s="182" customFormat="true" ht="24" hidden="false" customHeight="true" outlineLevel="0" collapsed="false">
      <c r="A39" s="174"/>
      <c r="B39" s="175" t="s">
        <v>103</v>
      </c>
      <c r="C39" s="176"/>
      <c r="D39" s="217" t="n">
        <v>85.1</v>
      </c>
      <c r="E39" s="218" t="n">
        <v>85.5</v>
      </c>
      <c r="F39" s="218" t="n">
        <v>17.6</v>
      </c>
      <c r="G39" s="218" t="n">
        <v>85.8</v>
      </c>
      <c r="H39" s="218" t="n">
        <v>85.3</v>
      </c>
      <c r="I39" s="219" t="n">
        <v>87.4</v>
      </c>
      <c r="J39" s="174"/>
    </row>
    <row r="40" s="182" customFormat="true" ht="13.5" hidden="false" customHeight="false" outlineLevel="0" collapsed="false">
      <c r="A40" s="174"/>
      <c r="B40" s="175" t="s">
        <v>104</v>
      </c>
      <c r="C40" s="176"/>
      <c r="D40" s="220" t="n">
        <v>81.8</v>
      </c>
      <c r="E40" s="78" t="n">
        <v>87.4</v>
      </c>
      <c r="F40" s="78" t="n">
        <v>30.3</v>
      </c>
      <c r="G40" s="78" t="n">
        <v>85.9</v>
      </c>
      <c r="H40" s="78" t="n">
        <v>78.9</v>
      </c>
      <c r="I40" s="216" t="n">
        <v>84.8</v>
      </c>
      <c r="J40" s="174"/>
    </row>
    <row r="41" s="182" customFormat="true" ht="13.5" hidden="false" customHeight="false" outlineLevel="0" collapsed="false">
      <c r="A41" s="174"/>
      <c r="B41" s="175" t="s">
        <v>105</v>
      </c>
      <c r="C41" s="176"/>
      <c r="D41" s="220" t="n">
        <v>77.3</v>
      </c>
      <c r="E41" s="78" t="n">
        <v>79.9</v>
      </c>
      <c r="F41" s="78" t="n">
        <v>23</v>
      </c>
      <c r="G41" s="78" t="n">
        <v>88.6</v>
      </c>
      <c r="H41" s="78" t="n">
        <v>74.4</v>
      </c>
      <c r="I41" s="216" t="n">
        <v>86.1</v>
      </c>
      <c r="J41" s="174"/>
    </row>
    <row r="42" s="182" customFormat="true" ht="13.5" hidden="false" customHeight="false" outlineLevel="0" collapsed="false">
      <c r="A42" s="174"/>
      <c r="B42" s="175" t="s">
        <v>106</v>
      </c>
      <c r="C42" s="176"/>
      <c r="D42" s="220" t="n">
        <v>85.8</v>
      </c>
      <c r="E42" s="78" t="n">
        <v>88.6</v>
      </c>
      <c r="F42" s="78" t="n">
        <v>40</v>
      </c>
      <c r="G42" s="78" t="n">
        <v>91.5</v>
      </c>
      <c r="H42" s="78" t="n">
        <v>82.4</v>
      </c>
      <c r="I42" s="216" t="n">
        <v>92.9</v>
      </c>
      <c r="J42" s="174"/>
    </row>
    <row r="43" s="182" customFormat="true" ht="13.5" hidden="false" customHeight="false" outlineLevel="0" collapsed="false">
      <c r="A43" s="174"/>
      <c r="B43" s="175" t="s">
        <v>107</v>
      </c>
      <c r="C43" s="176"/>
      <c r="D43" s="220" t="n">
        <v>88.7</v>
      </c>
      <c r="E43" s="78" t="n">
        <v>92.5</v>
      </c>
      <c r="F43" s="78" t="n">
        <v>20</v>
      </c>
      <c r="G43" s="78" t="n">
        <v>92.6</v>
      </c>
      <c r="H43" s="78" t="n">
        <v>84.4</v>
      </c>
      <c r="I43" s="216" t="n">
        <v>94</v>
      </c>
      <c r="J43" s="174"/>
    </row>
    <row r="44" s="182" customFormat="true" ht="24" hidden="false" customHeight="true" outlineLevel="0" collapsed="false">
      <c r="A44" s="174"/>
      <c r="B44" s="175" t="s">
        <v>108</v>
      </c>
      <c r="C44" s="176"/>
      <c r="D44" s="217" t="n">
        <v>84</v>
      </c>
      <c r="E44" s="218" t="n">
        <v>86.5</v>
      </c>
      <c r="F44" s="218" t="n">
        <v>51</v>
      </c>
      <c r="G44" s="218" t="n">
        <v>89.2</v>
      </c>
      <c r="H44" s="218" t="n">
        <v>79.6</v>
      </c>
      <c r="I44" s="219" t="n">
        <v>91.3</v>
      </c>
      <c r="J44" s="174"/>
    </row>
    <row r="45" s="182" customFormat="true" ht="13.5" hidden="false" customHeight="false" outlineLevel="0" collapsed="false">
      <c r="A45" s="174"/>
      <c r="B45" s="175" t="s">
        <v>109</v>
      </c>
      <c r="C45" s="176"/>
      <c r="D45" s="220" t="n">
        <v>80.2</v>
      </c>
      <c r="E45" s="78" t="n">
        <v>88.5</v>
      </c>
      <c r="F45" s="78" t="n">
        <v>9.8</v>
      </c>
      <c r="G45" s="78" t="n">
        <v>89.2</v>
      </c>
      <c r="H45" s="78" t="n">
        <v>75.7</v>
      </c>
      <c r="I45" s="216" t="n">
        <v>90.1</v>
      </c>
      <c r="J45" s="174"/>
    </row>
    <row r="46" s="182" customFormat="true" ht="13.5" hidden="false" customHeight="false" outlineLevel="0" collapsed="false">
      <c r="A46" s="174"/>
      <c r="B46" s="175" t="s">
        <v>110</v>
      </c>
      <c r="C46" s="176"/>
      <c r="D46" s="220" t="n">
        <v>81.3</v>
      </c>
      <c r="E46" s="78" t="n">
        <v>81.8</v>
      </c>
      <c r="F46" s="78" t="n">
        <v>15</v>
      </c>
      <c r="G46" s="78" t="n">
        <v>90.3</v>
      </c>
      <c r="H46" s="78" t="n">
        <v>78.2</v>
      </c>
      <c r="I46" s="216" t="n">
        <v>95.6</v>
      </c>
      <c r="J46" s="174"/>
    </row>
    <row r="47" s="182" customFormat="true" ht="13.5" hidden="false" customHeight="false" outlineLevel="0" collapsed="false">
      <c r="A47" s="174"/>
      <c r="B47" s="175" t="s">
        <v>111</v>
      </c>
      <c r="C47" s="176"/>
      <c r="D47" s="220" t="n">
        <v>84.7</v>
      </c>
      <c r="E47" s="78" t="n">
        <v>81.2</v>
      </c>
      <c r="F47" s="78" t="n">
        <v>9.2</v>
      </c>
      <c r="G47" s="78" t="n">
        <v>93.7</v>
      </c>
      <c r="H47" s="78" t="n">
        <v>80.5</v>
      </c>
      <c r="I47" s="216" t="n">
        <v>94.9</v>
      </c>
      <c r="J47" s="174"/>
    </row>
    <row r="48" s="182" customFormat="true" ht="13.5" hidden="false" customHeight="false" outlineLevel="0" collapsed="false">
      <c r="A48" s="174"/>
      <c r="B48" s="175" t="s">
        <v>112</v>
      </c>
      <c r="C48" s="176"/>
      <c r="D48" s="220" t="n">
        <v>86.4</v>
      </c>
      <c r="E48" s="78" t="n">
        <v>91.2</v>
      </c>
      <c r="F48" s="78" t="n">
        <v>43.8</v>
      </c>
      <c r="G48" s="78" t="n">
        <v>93.2</v>
      </c>
      <c r="H48" s="78" t="n">
        <v>81.1</v>
      </c>
      <c r="I48" s="216" t="n">
        <v>91.4</v>
      </c>
      <c r="J48" s="174"/>
    </row>
    <row r="49" s="182" customFormat="true" ht="24" hidden="false" customHeight="true" outlineLevel="0" collapsed="false">
      <c r="A49" s="174"/>
      <c r="B49" s="175" t="s">
        <v>113</v>
      </c>
      <c r="C49" s="176"/>
      <c r="D49" s="217" t="n">
        <v>88.3</v>
      </c>
      <c r="E49" s="218" t="n">
        <v>90.7</v>
      </c>
      <c r="F49" s="218" t="n">
        <v>58</v>
      </c>
      <c r="G49" s="218" t="n">
        <v>93.9</v>
      </c>
      <c r="H49" s="218" t="n">
        <v>83.5</v>
      </c>
      <c r="I49" s="226" t="n">
        <v>97.1</v>
      </c>
      <c r="J49" s="190"/>
    </row>
    <row r="50" s="182" customFormat="true" ht="13.5" hidden="false" customHeight="false" outlineLevel="0" collapsed="false">
      <c r="A50" s="174"/>
      <c r="B50" s="175" t="s">
        <v>114</v>
      </c>
      <c r="C50" s="176"/>
      <c r="D50" s="220" t="n">
        <v>85.8</v>
      </c>
      <c r="E50" s="78" t="n">
        <v>87.8</v>
      </c>
      <c r="F50" s="78" t="n">
        <v>23.3</v>
      </c>
      <c r="G50" s="78" t="n">
        <v>92</v>
      </c>
      <c r="H50" s="78" t="n">
        <v>82.2</v>
      </c>
      <c r="I50" s="227" t="n">
        <v>92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220" t="n">
        <v>86.4</v>
      </c>
      <c r="E51" s="78" t="n">
        <v>90.1</v>
      </c>
      <c r="F51" s="78" t="n">
        <v>16.9</v>
      </c>
      <c r="G51" s="78" t="n">
        <v>94</v>
      </c>
      <c r="H51" s="78" t="n">
        <v>81.3</v>
      </c>
      <c r="I51" s="227" t="n">
        <v>92.7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220" t="n">
        <v>87.7</v>
      </c>
      <c r="E52" s="78" t="n">
        <v>94</v>
      </c>
      <c r="F52" s="78" t="n">
        <v>57</v>
      </c>
      <c r="G52" s="78" t="n">
        <v>93.3</v>
      </c>
      <c r="H52" s="78" t="n">
        <v>84.1</v>
      </c>
      <c r="I52" s="227" t="n">
        <v>87.8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220" t="n">
        <v>83.8</v>
      </c>
      <c r="E53" s="78" t="n">
        <v>92.7</v>
      </c>
      <c r="F53" s="78" t="n">
        <v>25.5</v>
      </c>
      <c r="G53" s="78" t="n">
        <v>90.1</v>
      </c>
      <c r="H53" s="78" t="n">
        <v>76.6</v>
      </c>
      <c r="I53" s="227" t="n">
        <v>90.7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217" t="n">
        <v>84.7</v>
      </c>
      <c r="E54" s="218" t="n">
        <v>90.8</v>
      </c>
      <c r="F54" s="218" t="n">
        <v>23.2</v>
      </c>
      <c r="G54" s="218" t="n">
        <v>90.5</v>
      </c>
      <c r="H54" s="218" t="n">
        <v>78.3</v>
      </c>
      <c r="I54" s="226" t="n">
        <v>94.2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220" t="n">
        <v>87.7</v>
      </c>
      <c r="E55" s="78" t="n">
        <v>90.4</v>
      </c>
      <c r="F55" s="78" t="n">
        <v>36.6</v>
      </c>
      <c r="G55" s="216" t="n">
        <v>92.6</v>
      </c>
      <c r="H55" s="221" t="n">
        <v>84.7</v>
      </c>
      <c r="I55" s="227" t="n">
        <v>96.9</v>
      </c>
    </row>
    <row r="56" s="182" customFormat="true" ht="9" hidden="false" customHeight="true" outlineLevel="0" collapsed="false">
      <c r="A56" s="195"/>
      <c r="B56" s="196"/>
      <c r="C56" s="197"/>
      <c r="D56" s="228"/>
      <c r="E56" s="229"/>
      <c r="F56" s="230"/>
      <c r="G56" s="230"/>
      <c r="H56" s="230"/>
      <c r="I56" s="231"/>
    </row>
    <row r="57" customFormat="false" ht="13.5" hidden="false" customHeight="false" outlineLevel="0" collapsed="false">
      <c r="D57" s="23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6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2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173" t="s">
        <v>27</v>
      </c>
      <c r="H7" s="233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216" t="n">
        <v>33.5</v>
      </c>
      <c r="E8" s="234" t="n">
        <v>321</v>
      </c>
      <c r="F8" s="235" t="n">
        <v>71.4</v>
      </c>
      <c r="G8" s="236" t="n">
        <v>181.4</v>
      </c>
      <c r="H8" s="234" t="n">
        <v>18.8</v>
      </c>
      <c r="I8" s="237" t="n">
        <v>326.6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219" t="n">
        <v>38.9</v>
      </c>
      <c r="E9" s="238" t="n">
        <v>326.5</v>
      </c>
      <c r="F9" s="239" t="n">
        <v>52.9</v>
      </c>
      <c r="G9" s="238" t="n">
        <v>265.5</v>
      </c>
      <c r="H9" s="238" t="n">
        <v>20.7</v>
      </c>
      <c r="I9" s="240" t="n">
        <v>473.8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216" t="n">
        <v>35.2</v>
      </c>
      <c r="E10" s="236" t="n">
        <v>271.5</v>
      </c>
      <c r="F10" s="241" t="n">
        <v>65.9</v>
      </c>
      <c r="G10" s="236" t="n">
        <v>134.1</v>
      </c>
      <c r="H10" s="236" t="n">
        <v>20.7</v>
      </c>
      <c r="I10" s="237" t="n">
        <v>441.7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216" t="n">
        <v>35.6</v>
      </c>
      <c r="E11" s="236" t="n">
        <v>322.9</v>
      </c>
      <c r="F11" s="241" t="n">
        <v>88.5</v>
      </c>
      <c r="G11" s="236" t="n">
        <v>182.6</v>
      </c>
      <c r="H11" s="236" t="n">
        <v>21.2</v>
      </c>
      <c r="I11" s="237" t="n">
        <v>247.6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216" t="n">
        <v>27.9</v>
      </c>
      <c r="E12" s="236" t="n">
        <v>358.7</v>
      </c>
      <c r="F12" s="241" t="n">
        <v>57.2</v>
      </c>
      <c r="G12" s="236" t="n">
        <v>110.8</v>
      </c>
      <c r="H12" s="236" t="n">
        <v>17.3</v>
      </c>
      <c r="I12" s="237" t="n">
        <v>137.7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216" t="n">
        <v>36.2</v>
      </c>
      <c r="E13" s="236" t="n">
        <v>323.6</v>
      </c>
      <c r="F13" s="241" t="n">
        <v>76.1</v>
      </c>
      <c r="G13" s="236" t="n">
        <v>223.6</v>
      </c>
      <c r="H13" s="236" t="n">
        <v>21.1</v>
      </c>
      <c r="I13" s="237" t="n">
        <v>904.4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219" t="n">
        <v>30.5</v>
      </c>
      <c r="E14" s="238" t="n">
        <v>304.8</v>
      </c>
      <c r="F14" s="239" t="n">
        <v>194.7</v>
      </c>
      <c r="G14" s="238" t="n">
        <v>121.4</v>
      </c>
      <c r="H14" s="238" t="n">
        <v>18.4</v>
      </c>
      <c r="I14" s="242" t="n">
        <v>28.4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216" t="n">
        <v>34.1</v>
      </c>
      <c r="E15" s="236" t="n">
        <v>345.4</v>
      </c>
      <c r="F15" s="241" t="n">
        <v>119.7</v>
      </c>
      <c r="G15" s="236" t="n">
        <v>179.1</v>
      </c>
      <c r="H15" s="236" t="n">
        <v>19.9</v>
      </c>
      <c r="I15" s="237" t="n">
        <v>236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216" t="n">
        <v>32.4</v>
      </c>
      <c r="E16" s="236" t="n">
        <v>370.7</v>
      </c>
      <c r="F16" s="241" t="n">
        <v>46.9</v>
      </c>
      <c r="G16" s="236" t="n">
        <v>160.5</v>
      </c>
      <c r="H16" s="236" t="n">
        <v>18.5</v>
      </c>
      <c r="I16" s="237" t="n">
        <v>207.1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216" t="n">
        <v>35</v>
      </c>
      <c r="E17" s="236" t="n">
        <v>410.8</v>
      </c>
      <c r="F17" s="241" t="n">
        <v>85.8</v>
      </c>
      <c r="G17" s="236" t="n">
        <v>181.2</v>
      </c>
      <c r="H17" s="236" t="n">
        <v>19.3</v>
      </c>
      <c r="I17" s="237" t="n">
        <v>483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216" t="n">
        <v>32.2</v>
      </c>
      <c r="E18" s="236" t="n">
        <v>361.2</v>
      </c>
      <c r="F18" s="241" t="n">
        <v>69.9</v>
      </c>
      <c r="G18" s="236" t="n">
        <v>124.9</v>
      </c>
      <c r="H18" s="236" t="n">
        <v>18.9</v>
      </c>
      <c r="I18" s="237" t="n">
        <v>244.5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219" t="n">
        <v>34.1</v>
      </c>
      <c r="E19" s="238" t="n">
        <v>327.2</v>
      </c>
      <c r="F19" s="239" t="n">
        <v>67.4</v>
      </c>
      <c r="G19" s="238" t="n">
        <v>209.2</v>
      </c>
      <c r="H19" s="238" t="n">
        <v>18.5</v>
      </c>
      <c r="I19" s="240" t="n">
        <v>291.9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216" t="n">
        <v>29.9</v>
      </c>
      <c r="E20" s="236" t="n">
        <v>351.6</v>
      </c>
      <c r="F20" s="241" t="n">
        <v>73.2</v>
      </c>
      <c r="G20" s="236" t="n">
        <v>201.8</v>
      </c>
      <c r="H20" s="236" t="n">
        <v>17.5</v>
      </c>
      <c r="I20" s="237" t="n">
        <v>341.5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216" t="n">
        <v>25.9</v>
      </c>
      <c r="E21" s="236" t="n">
        <v>240.2</v>
      </c>
      <c r="F21" s="241" t="n">
        <v>52.2</v>
      </c>
      <c r="G21" s="236" t="n">
        <v>212.9</v>
      </c>
      <c r="H21" s="236" t="n">
        <v>16.3</v>
      </c>
      <c r="I21" s="237" t="n">
        <v>431.8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216" t="n">
        <v>26</v>
      </c>
      <c r="E22" s="236" t="n">
        <v>261.5</v>
      </c>
      <c r="F22" s="241" t="n">
        <v>81.4</v>
      </c>
      <c r="G22" s="236" t="n">
        <v>219.4</v>
      </c>
      <c r="H22" s="236" t="n">
        <v>16.2</v>
      </c>
      <c r="I22" s="237" t="n">
        <v>480.1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216" t="n">
        <v>35.4</v>
      </c>
      <c r="E23" s="236" t="n">
        <v>403.6</v>
      </c>
      <c r="F23" s="241" t="n">
        <v>94</v>
      </c>
      <c r="G23" s="236" t="n">
        <v>198</v>
      </c>
      <c r="H23" s="236" t="n">
        <v>20.7</v>
      </c>
      <c r="I23" s="237" t="n">
        <v>414.3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219" t="n">
        <v>40.1</v>
      </c>
      <c r="E24" s="238" t="n">
        <v>375.2</v>
      </c>
      <c r="F24" s="239" t="n">
        <v>83.5</v>
      </c>
      <c r="G24" s="238" t="n">
        <v>306.3</v>
      </c>
      <c r="H24" s="238" t="n">
        <v>19</v>
      </c>
      <c r="I24" s="240" t="n">
        <v>357.9</v>
      </c>
      <c r="J24" s="174"/>
    </row>
    <row r="25" s="182" customFormat="true" ht="13.5" hidden="false" customHeight="false" outlineLevel="0" collapsed="false">
      <c r="A25" s="174"/>
      <c r="B25" s="175" t="s">
        <v>89</v>
      </c>
      <c r="C25" s="176"/>
      <c r="D25" s="216" t="n">
        <v>39.1</v>
      </c>
      <c r="E25" s="236" t="n">
        <v>320.6</v>
      </c>
      <c r="F25" s="241" t="n">
        <v>114.8</v>
      </c>
      <c r="G25" s="236" t="n">
        <v>212.6</v>
      </c>
      <c r="H25" s="236" t="n">
        <v>21.4</v>
      </c>
      <c r="I25" s="237" t="n">
        <v>348</v>
      </c>
      <c r="J25" s="174"/>
    </row>
    <row r="26" s="182" customFormat="true" ht="13.5" hidden="false" customHeight="false" outlineLevel="0" collapsed="false">
      <c r="A26" s="174"/>
      <c r="B26" s="175" t="s">
        <v>90</v>
      </c>
      <c r="C26" s="176"/>
      <c r="D26" s="216" t="n">
        <v>34</v>
      </c>
      <c r="E26" s="236" t="n">
        <v>246.7</v>
      </c>
      <c r="F26" s="241" t="n">
        <v>33</v>
      </c>
      <c r="G26" s="236" t="n">
        <v>133.7</v>
      </c>
      <c r="H26" s="236" t="n">
        <v>20.3</v>
      </c>
      <c r="I26" s="237" t="n">
        <v>183.6</v>
      </c>
      <c r="J26" s="174"/>
    </row>
    <row r="27" s="182" customFormat="true" ht="13.5" hidden="false" customHeight="false" outlineLevel="0" collapsed="false">
      <c r="A27" s="174"/>
      <c r="B27" s="175" t="s">
        <v>91</v>
      </c>
      <c r="C27" s="176"/>
      <c r="D27" s="216" t="n">
        <v>34.3</v>
      </c>
      <c r="E27" s="236" t="n">
        <v>323.9</v>
      </c>
      <c r="F27" s="241" t="n">
        <v>99</v>
      </c>
      <c r="G27" s="236" t="n">
        <v>139.1</v>
      </c>
      <c r="H27" s="236" t="n">
        <v>19.9</v>
      </c>
      <c r="I27" s="237" t="n">
        <v>156.9</v>
      </c>
      <c r="J27" s="174"/>
    </row>
    <row r="28" s="182" customFormat="true" ht="13.5" hidden="false" customHeight="false" outlineLevel="0" collapsed="false">
      <c r="A28" s="174"/>
      <c r="B28" s="175" t="s">
        <v>92</v>
      </c>
      <c r="C28" s="176"/>
      <c r="D28" s="216" t="n">
        <v>26.5</v>
      </c>
      <c r="E28" s="236" t="n">
        <v>266.9</v>
      </c>
      <c r="F28" s="241" t="n">
        <v>54.3</v>
      </c>
      <c r="G28" s="236" t="n">
        <v>115.5</v>
      </c>
      <c r="H28" s="236" t="n">
        <v>16.9</v>
      </c>
      <c r="I28" s="237" t="n">
        <v>121</v>
      </c>
      <c r="J28" s="174"/>
    </row>
    <row r="29" s="182" customFormat="true" ht="24" hidden="false" customHeight="true" outlineLevel="0" collapsed="false">
      <c r="A29" s="174"/>
      <c r="B29" s="175" t="s">
        <v>93</v>
      </c>
      <c r="C29" s="176"/>
      <c r="D29" s="219" t="n">
        <v>27.9</v>
      </c>
      <c r="E29" s="238" t="n">
        <v>304.3</v>
      </c>
      <c r="F29" s="239" t="n">
        <v>72.1</v>
      </c>
      <c r="G29" s="238" t="n">
        <v>139.3</v>
      </c>
      <c r="H29" s="238" t="n">
        <v>17.5</v>
      </c>
      <c r="I29" s="240" t="n">
        <v>194</v>
      </c>
      <c r="J29" s="174"/>
    </row>
    <row r="30" s="182" customFormat="true" ht="13.5" hidden="false" customHeight="false" outlineLevel="0" collapsed="false">
      <c r="A30" s="174"/>
      <c r="B30" s="175" t="s">
        <v>94</v>
      </c>
      <c r="C30" s="176"/>
      <c r="D30" s="77" t="n">
        <v>31.6</v>
      </c>
      <c r="E30" s="241" t="n">
        <v>341.8</v>
      </c>
      <c r="F30" s="241" t="n">
        <v>87.7</v>
      </c>
      <c r="G30" s="236" t="n">
        <v>218.7</v>
      </c>
      <c r="H30" s="236" t="n">
        <v>16.5</v>
      </c>
      <c r="I30" s="237" t="n">
        <v>343.9</v>
      </c>
      <c r="J30" s="174"/>
    </row>
    <row r="31" s="182" customFormat="true" ht="13.5" hidden="false" customHeight="false" outlineLevel="0" collapsed="false">
      <c r="A31" s="174"/>
      <c r="B31" s="175" t="s">
        <v>95</v>
      </c>
      <c r="C31" s="176"/>
      <c r="D31" s="77" t="n">
        <v>28.1</v>
      </c>
      <c r="E31" s="241" t="n">
        <v>305.3</v>
      </c>
      <c r="F31" s="241" t="n">
        <v>77.9</v>
      </c>
      <c r="G31" s="236" t="n">
        <v>175.3</v>
      </c>
      <c r="H31" s="236" t="n">
        <v>16.5</v>
      </c>
      <c r="I31" s="237" t="n">
        <v>318</v>
      </c>
      <c r="J31" s="174"/>
    </row>
    <row r="32" s="182" customFormat="true" ht="13.5" hidden="false" customHeight="false" outlineLevel="0" collapsed="false">
      <c r="A32" s="174"/>
      <c r="B32" s="175" t="s">
        <v>96</v>
      </c>
      <c r="C32" s="176"/>
      <c r="D32" s="77" t="n">
        <v>33.7</v>
      </c>
      <c r="E32" s="241" t="n">
        <v>314.8</v>
      </c>
      <c r="F32" s="241" t="n">
        <v>55.6</v>
      </c>
      <c r="G32" s="236" t="n">
        <v>161</v>
      </c>
      <c r="H32" s="241" t="n">
        <v>18.2</v>
      </c>
      <c r="I32" s="237" t="n">
        <v>357.1</v>
      </c>
      <c r="J32" s="174"/>
    </row>
    <row r="33" s="182" customFormat="true" ht="13.5" hidden="false" customHeight="false" outlineLevel="0" collapsed="false">
      <c r="A33" s="174"/>
      <c r="B33" s="175" t="s">
        <v>97</v>
      </c>
      <c r="C33" s="176"/>
      <c r="D33" s="77" t="n">
        <v>29.8</v>
      </c>
      <c r="E33" s="241" t="n">
        <v>280.6</v>
      </c>
      <c r="F33" s="241" t="n">
        <v>63.7</v>
      </c>
      <c r="G33" s="236" t="n">
        <v>213.8</v>
      </c>
      <c r="H33" s="241" t="n">
        <v>18.8</v>
      </c>
      <c r="I33" s="237" t="n">
        <v>183.4</v>
      </c>
      <c r="J33" s="174"/>
    </row>
    <row r="34" s="182" customFormat="true" ht="24" hidden="false" customHeight="true" outlineLevel="0" collapsed="false">
      <c r="A34" s="174"/>
      <c r="B34" s="175" t="s">
        <v>98</v>
      </c>
      <c r="C34" s="176"/>
      <c r="D34" s="243" t="n">
        <v>33.7</v>
      </c>
      <c r="E34" s="239" t="n">
        <v>315.9</v>
      </c>
      <c r="F34" s="239" t="n">
        <v>62.6</v>
      </c>
      <c r="G34" s="238" t="n">
        <v>232.6</v>
      </c>
      <c r="H34" s="239" t="n">
        <v>21.3</v>
      </c>
      <c r="I34" s="240" t="n">
        <v>410.5</v>
      </c>
      <c r="J34" s="174"/>
    </row>
    <row r="35" s="182" customFormat="true" ht="13.5" hidden="false" customHeight="false" outlineLevel="0" collapsed="false">
      <c r="A35" s="174"/>
      <c r="B35" s="175" t="s">
        <v>99</v>
      </c>
      <c r="C35" s="176"/>
      <c r="D35" s="77" t="n">
        <v>31.8</v>
      </c>
      <c r="E35" s="241" t="n">
        <v>271.6</v>
      </c>
      <c r="F35" s="241" t="n">
        <v>92.2</v>
      </c>
      <c r="G35" s="236" t="n">
        <v>210.4</v>
      </c>
      <c r="H35" s="241" t="n">
        <v>19.1</v>
      </c>
      <c r="I35" s="237" t="n">
        <v>325.3</v>
      </c>
      <c r="J35" s="174"/>
    </row>
    <row r="36" s="182" customFormat="true" ht="13.5" hidden="false" customHeight="false" outlineLevel="0" collapsed="false">
      <c r="A36" s="174"/>
      <c r="B36" s="175" t="s">
        <v>100</v>
      </c>
      <c r="C36" s="176"/>
      <c r="D36" s="77" t="n">
        <v>30.6</v>
      </c>
      <c r="E36" s="241" t="n">
        <v>353.2</v>
      </c>
      <c r="F36" s="241" t="n">
        <v>52.7</v>
      </c>
      <c r="G36" s="236" t="n">
        <v>166.6</v>
      </c>
      <c r="H36" s="241" t="n">
        <v>17.6</v>
      </c>
      <c r="I36" s="237" t="n">
        <v>447.7</v>
      </c>
      <c r="J36" s="174"/>
    </row>
    <row r="37" s="182" customFormat="true" ht="13.5" hidden="false" customHeight="false" outlineLevel="0" collapsed="false">
      <c r="A37" s="174"/>
      <c r="B37" s="175" t="s">
        <v>101</v>
      </c>
      <c r="C37" s="176"/>
      <c r="D37" s="77" t="n">
        <v>30.7</v>
      </c>
      <c r="E37" s="241" t="n">
        <v>317.3</v>
      </c>
      <c r="F37" s="241" t="n">
        <v>49.2</v>
      </c>
      <c r="G37" s="236" t="n">
        <v>149.6</v>
      </c>
      <c r="H37" s="241" t="n">
        <v>19</v>
      </c>
      <c r="I37" s="237" t="n">
        <v>293.7</v>
      </c>
      <c r="J37" s="174"/>
    </row>
    <row r="38" s="182" customFormat="true" ht="13.5" hidden="false" customHeight="false" outlineLevel="0" collapsed="false">
      <c r="A38" s="174"/>
      <c r="B38" s="175" t="s">
        <v>102</v>
      </c>
      <c r="C38" s="176"/>
      <c r="D38" s="77" t="n">
        <v>34.8</v>
      </c>
      <c r="E38" s="241" t="n">
        <v>330.6</v>
      </c>
      <c r="F38" s="241" t="n">
        <v>160.4</v>
      </c>
      <c r="G38" s="236" t="n">
        <v>154.3</v>
      </c>
      <c r="H38" s="241" t="n">
        <v>22.2</v>
      </c>
      <c r="I38" s="237" t="n">
        <v>272.4</v>
      </c>
      <c r="J38" s="174"/>
    </row>
    <row r="39" s="182" customFormat="true" ht="24" hidden="false" customHeight="true" outlineLevel="0" collapsed="false">
      <c r="A39" s="174"/>
      <c r="B39" s="175" t="s">
        <v>103</v>
      </c>
      <c r="C39" s="176"/>
      <c r="D39" s="243" t="n">
        <v>34.7</v>
      </c>
      <c r="E39" s="239" t="n">
        <v>312.1</v>
      </c>
      <c r="F39" s="239" t="n">
        <v>222</v>
      </c>
      <c r="G39" s="238" t="n">
        <v>114.2</v>
      </c>
      <c r="H39" s="239" t="n">
        <v>20.8</v>
      </c>
      <c r="I39" s="240" t="n">
        <v>154.5</v>
      </c>
      <c r="J39" s="174"/>
    </row>
    <row r="40" s="182" customFormat="true" ht="13.5" hidden="false" customHeight="false" outlineLevel="0" collapsed="false">
      <c r="A40" s="174"/>
      <c r="B40" s="175" t="s">
        <v>104</v>
      </c>
      <c r="C40" s="176"/>
      <c r="D40" s="77" t="n">
        <v>34.9</v>
      </c>
      <c r="E40" s="241" t="n">
        <v>295.4</v>
      </c>
      <c r="F40" s="241" t="n">
        <v>35.1</v>
      </c>
      <c r="G40" s="236" t="n">
        <v>161.3</v>
      </c>
      <c r="H40" s="241" t="n">
        <v>20.6</v>
      </c>
      <c r="I40" s="237" t="n">
        <v>151.9</v>
      </c>
      <c r="J40" s="174"/>
    </row>
    <row r="41" s="182" customFormat="true" ht="13.5" hidden="false" customHeight="false" outlineLevel="0" collapsed="false">
      <c r="A41" s="174"/>
      <c r="B41" s="175" t="s">
        <v>105</v>
      </c>
      <c r="C41" s="176"/>
      <c r="D41" s="77" t="n">
        <v>32.4</v>
      </c>
      <c r="E41" s="241" t="n">
        <v>254.2</v>
      </c>
      <c r="F41" s="241" t="n">
        <v>101.3</v>
      </c>
      <c r="G41" s="236" t="n">
        <v>152.5</v>
      </c>
      <c r="H41" s="241" t="n">
        <v>20.6</v>
      </c>
      <c r="I41" s="237" t="n">
        <v>203.5</v>
      </c>
      <c r="J41" s="174"/>
    </row>
    <row r="42" s="182" customFormat="true" ht="13.5" hidden="false" customHeight="false" outlineLevel="0" collapsed="false">
      <c r="A42" s="174"/>
      <c r="B42" s="175" t="s">
        <v>106</v>
      </c>
      <c r="C42" s="176"/>
      <c r="D42" s="77" t="n">
        <v>37.1</v>
      </c>
      <c r="E42" s="241" t="n">
        <v>315.3</v>
      </c>
      <c r="F42" s="241" t="n">
        <v>102.3</v>
      </c>
      <c r="G42" s="236" t="n">
        <v>169.1</v>
      </c>
      <c r="H42" s="241" t="n">
        <v>19.6</v>
      </c>
      <c r="I42" s="237" t="n">
        <v>284.1</v>
      </c>
      <c r="J42" s="174"/>
    </row>
    <row r="43" s="182" customFormat="true" ht="13.5" hidden="false" customHeight="false" outlineLevel="0" collapsed="false">
      <c r="A43" s="174"/>
      <c r="B43" s="175" t="s">
        <v>107</v>
      </c>
      <c r="C43" s="176"/>
      <c r="D43" s="77" t="n">
        <v>47.9</v>
      </c>
      <c r="E43" s="241" t="n">
        <v>388.9</v>
      </c>
      <c r="F43" s="241" t="n">
        <v>36.1</v>
      </c>
      <c r="G43" s="236" t="n">
        <v>223.3</v>
      </c>
      <c r="H43" s="241" t="n">
        <v>20.5</v>
      </c>
      <c r="I43" s="237" t="n">
        <v>445.7</v>
      </c>
      <c r="J43" s="174"/>
    </row>
    <row r="44" s="182" customFormat="true" ht="24" hidden="false" customHeight="true" outlineLevel="0" collapsed="false">
      <c r="A44" s="174"/>
      <c r="B44" s="175" t="s">
        <v>108</v>
      </c>
      <c r="C44" s="176"/>
      <c r="D44" s="243" t="n">
        <v>46.5</v>
      </c>
      <c r="E44" s="239" t="n">
        <v>467.7</v>
      </c>
      <c r="F44" s="239" t="n">
        <v>79.4</v>
      </c>
      <c r="G44" s="238" t="n">
        <v>155.7</v>
      </c>
      <c r="H44" s="239" t="n">
        <v>21.4</v>
      </c>
      <c r="I44" s="240" t="n">
        <v>307.8</v>
      </c>
      <c r="J44" s="174"/>
    </row>
    <row r="45" s="182" customFormat="true" ht="13.5" hidden="false" customHeight="false" outlineLevel="0" collapsed="false">
      <c r="A45" s="174"/>
      <c r="B45" s="175" t="s">
        <v>109</v>
      </c>
      <c r="C45" s="176"/>
      <c r="D45" s="77" t="n">
        <v>32.2</v>
      </c>
      <c r="E45" s="241" t="n">
        <v>307.8</v>
      </c>
      <c r="F45" s="241" t="n">
        <v>87.1</v>
      </c>
      <c r="G45" s="236" t="n">
        <v>177.6</v>
      </c>
      <c r="H45" s="241" t="n">
        <v>19.1</v>
      </c>
      <c r="I45" s="237" t="n">
        <v>252</v>
      </c>
      <c r="J45" s="174"/>
    </row>
    <row r="46" s="182" customFormat="true" ht="13.5" hidden="false" customHeight="false" outlineLevel="0" collapsed="false">
      <c r="A46" s="174"/>
      <c r="B46" s="175" t="s">
        <v>110</v>
      </c>
      <c r="C46" s="176"/>
      <c r="D46" s="77" t="n">
        <v>38.1</v>
      </c>
      <c r="E46" s="241" t="n">
        <v>350.8</v>
      </c>
      <c r="F46" s="241" t="n">
        <v>53</v>
      </c>
      <c r="G46" s="236" t="n">
        <v>152</v>
      </c>
      <c r="H46" s="241" t="n">
        <v>21</v>
      </c>
      <c r="I46" s="237" t="n">
        <v>297.7</v>
      </c>
      <c r="J46" s="174"/>
    </row>
    <row r="47" s="182" customFormat="true" ht="13.5" hidden="false" customHeight="false" outlineLevel="0" collapsed="false">
      <c r="A47" s="174"/>
      <c r="B47" s="175" t="s">
        <v>111</v>
      </c>
      <c r="C47" s="176"/>
      <c r="D47" s="77" t="n">
        <v>54.2</v>
      </c>
      <c r="E47" s="241" t="n">
        <v>248.9</v>
      </c>
      <c r="F47" s="241" t="n">
        <v>62.4</v>
      </c>
      <c r="G47" s="236" t="n">
        <v>216.7</v>
      </c>
      <c r="H47" s="241" t="n">
        <v>24.3</v>
      </c>
      <c r="I47" s="237" t="n">
        <v>383.2</v>
      </c>
      <c r="J47" s="174"/>
    </row>
    <row r="48" s="182" customFormat="true" ht="13.5" hidden="false" customHeight="false" outlineLevel="0" collapsed="false">
      <c r="A48" s="174"/>
      <c r="B48" s="175" t="s">
        <v>112</v>
      </c>
      <c r="C48" s="176"/>
      <c r="D48" s="77" t="n">
        <v>41.5</v>
      </c>
      <c r="E48" s="241" t="n">
        <v>367.7</v>
      </c>
      <c r="F48" s="241" t="n">
        <v>79.9</v>
      </c>
      <c r="G48" s="236" t="n">
        <v>182.7</v>
      </c>
      <c r="H48" s="241" t="n">
        <v>20.7</v>
      </c>
      <c r="I48" s="237" t="n">
        <v>350.6</v>
      </c>
      <c r="J48" s="174"/>
    </row>
    <row r="49" s="182" customFormat="true" ht="24" hidden="false" customHeight="true" outlineLevel="0" collapsed="false">
      <c r="A49" s="174"/>
      <c r="B49" s="175" t="s">
        <v>113</v>
      </c>
      <c r="C49" s="176"/>
      <c r="D49" s="243" t="n">
        <v>49.4</v>
      </c>
      <c r="E49" s="239" t="n">
        <v>375.9</v>
      </c>
      <c r="F49" s="239" t="n">
        <v>93.1</v>
      </c>
      <c r="G49" s="238" t="n">
        <v>131.6</v>
      </c>
      <c r="H49" s="239" t="n">
        <v>22.4</v>
      </c>
      <c r="I49" s="240" t="n">
        <v>341.7</v>
      </c>
      <c r="J49" s="174"/>
    </row>
    <row r="50" s="182" customFormat="true" ht="13.5" hidden="false" customHeight="false" outlineLevel="0" collapsed="false">
      <c r="A50" s="174"/>
      <c r="B50" s="175" t="s">
        <v>114</v>
      </c>
      <c r="C50" s="176"/>
      <c r="D50" s="77" t="n">
        <v>43</v>
      </c>
      <c r="E50" s="241" t="n">
        <v>403.8</v>
      </c>
      <c r="F50" s="241" t="n">
        <v>42.7</v>
      </c>
      <c r="G50" s="236" t="n">
        <v>116.8</v>
      </c>
      <c r="H50" s="241" t="n">
        <v>20.8</v>
      </c>
      <c r="I50" s="237" t="n">
        <v>697.1</v>
      </c>
      <c r="J50" s="174"/>
    </row>
    <row r="51" s="182" customFormat="true" ht="13.5" hidden="false" customHeight="false" outlineLevel="0" collapsed="false">
      <c r="A51" s="174"/>
      <c r="B51" s="175" t="s">
        <v>115</v>
      </c>
      <c r="C51" s="176"/>
      <c r="D51" s="77" t="n">
        <v>46.3</v>
      </c>
      <c r="E51" s="241" t="n">
        <v>321.6</v>
      </c>
      <c r="F51" s="241" t="n">
        <v>73.6</v>
      </c>
      <c r="G51" s="236" t="n">
        <v>176.6</v>
      </c>
      <c r="H51" s="241" t="n">
        <v>22.5</v>
      </c>
      <c r="I51" s="237" t="n">
        <v>239.7</v>
      </c>
      <c r="J51" s="174"/>
    </row>
    <row r="52" s="182" customFormat="true" ht="13.5" hidden="false" customHeight="false" outlineLevel="0" collapsed="false">
      <c r="A52" s="174"/>
      <c r="B52" s="175" t="s">
        <v>116</v>
      </c>
      <c r="C52" s="176"/>
      <c r="D52" s="77" t="n">
        <v>38</v>
      </c>
      <c r="E52" s="241" t="n">
        <v>411.2</v>
      </c>
      <c r="F52" s="241" t="n">
        <v>84.8</v>
      </c>
      <c r="G52" s="236" t="n">
        <v>135.8</v>
      </c>
      <c r="H52" s="241" t="n">
        <v>22.6</v>
      </c>
      <c r="I52" s="237" t="n">
        <v>177.6</v>
      </c>
      <c r="J52" s="174"/>
    </row>
    <row r="53" s="182" customFormat="true" ht="13.5" hidden="false" customHeight="false" outlineLevel="0" collapsed="false">
      <c r="A53" s="174"/>
      <c r="B53" s="175" t="s">
        <v>117</v>
      </c>
      <c r="C53" s="176"/>
      <c r="D53" s="77" t="n">
        <v>43.4</v>
      </c>
      <c r="E53" s="241" t="n">
        <v>363.6</v>
      </c>
      <c r="F53" s="241" t="n">
        <v>41.1</v>
      </c>
      <c r="G53" s="236" t="n">
        <v>143.1</v>
      </c>
      <c r="H53" s="241" t="n">
        <v>20.9</v>
      </c>
      <c r="I53" s="237" t="n">
        <v>470.2</v>
      </c>
      <c r="J53" s="174"/>
    </row>
    <row r="54" s="182" customFormat="true" ht="24" hidden="false" customHeight="true" outlineLevel="0" collapsed="false">
      <c r="A54" s="174"/>
      <c r="B54" s="175" t="s">
        <v>118</v>
      </c>
      <c r="C54" s="176"/>
      <c r="D54" s="243" t="n">
        <v>49.5</v>
      </c>
      <c r="E54" s="239" t="n">
        <v>450.9</v>
      </c>
      <c r="F54" s="239" t="n">
        <v>85.7</v>
      </c>
      <c r="G54" s="238" t="n">
        <v>141.5</v>
      </c>
      <c r="H54" s="239" t="n">
        <v>22.2</v>
      </c>
      <c r="I54" s="240" t="n">
        <v>324.7</v>
      </c>
      <c r="J54" s="174"/>
    </row>
    <row r="55" s="182" customFormat="true" ht="13.5" hidden="false" customHeight="false" outlineLevel="0" collapsed="false">
      <c r="A55" s="174"/>
      <c r="B55" s="175" t="s">
        <v>119</v>
      </c>
      <c r="C55" s="176"/>
      <c r="D55" s="77" t="n">
        <v>34.3</v>
      </c>
      <c r="E55" s="241" t="n">
        <v>310.5</v>
      </c>
      <c r="F55" s="241" t="n">
        <v>103.3</v>
      </c>
      <c r="G55" s="236" t="n">
        <v>207.8</v>
      </c>
      <c r="H55" s="241" t="n">
        <v>17.6</v>
      </c>
      <c r="I55" s="237" t="n">
        <v>431.7</v>
      </c>
      <c r="J55" s="174"/>
    </row>
    <row r="56" s="182" customFormat="true" ht="9" hidden="false" customHeight="true" outlineLevel="0" collapsed="false">
      <c r="A56" s="195"/>
      <c r="B56" s="196"/>
      <c r="C56" s="197"/>
      <c r="D56" s="244"/>
      <c r="E56" s="245"/>
      <c r="F56" s="245"/>
      <c r="G56" s="245"/>
      <c r="H56" s="245"/>
      <c r="I56" s="246"/>
      <c r="J56" s="174"/>
    </row>
    <row r="57" customFormat="false" ht="13.5" hidden="false" customHeight="false" outlineLevel="0" collapsed="false">
      <c r="G57" s="247"/>
      <c r="H57" s="232"/>
    </row>
    <row r="58" customFormat="false" ht="17.1" hidden="false" customHeight="true" outlineLevel="0" collapsed="false">
      <c r="B58" s="62" t="s">
        <v>120</v>
      </c>
      <c r="G58" s="247"/>
      <c r="H58" s="247"/>
    </row>
    <row r="59" customFormat="false" ht="17.1" hidden="false" customHeight="true" outlineLevel="0" collapsed="false">
      <c r="B59" s="3"/>
      <c r="G59" s="247"/>
      <c r="H59" s="247"/>
    </row>
    <row r="60" customFormat="false" ht="13.5" hidden="false" customHeight="false" outlineLevel="0" collapsed="false">
      <c r="G60" s="247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7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48" t="s">
        <v>27</v>
      </c>
      <c r="H7" s="249" t="s">
        <v>28</v>
      </c>
      <c r="I7" s="212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40154851</v>
      </c>
      <c r="E8" s="206" t="n">
        <v>9422460</v>
      </c>
      <c r="F8" s="179" t="n">
        <v>81088</v>
      </c>
      <c r="G8" s="206" t="n">
        <v>9325997</v>
      </c>
      <c r="H8" s="179" t="n">
        <v>21323810</v>
      </c>
      <c r="I8" s="207" t="n">
        <v>2150785</v>
      </c>
      <c r="K8" s="181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2481390</v>
      </c>
      <c r="E9" s="185" t="n">
        <v>576179</v>
      </c>
      <c r="F9" s="184" t="n">
        <v>2355</v>
      </c>
      <c r="G9" s="185" t="n">
        <v>655507</v>
      </c>
      <c r="H9" s="184" t="n">
        <v>1247349</v>
      </c>
      <c r="I9" s="208" t="n">
        <v>158731</v>
      </c>
      <c r="K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452538</v>
      </c>
      <c r="E10" s="35" t="n">
        <v>121382</v>
      </c>
      <c r="F10" s="178" t="n">
        <v>461</v>
      </c>
      <c r="G10" s="35" t="n">
        <v>82099</v>
      </c>
      <c r="H10" s="178" t="n">
        <v>248596</v>
      </c>
      <c r="I10" s="205" t="n">
        <v>22084</v>
      </c>
      <c r="K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441591</v>
      </c>
      <c r="E11" s="35" t="n">
        <v>120106</v>
      </c>
      <c r="F11" s="178" t="n">
        <v>531</v>
      </c>
      <c r="G11" s="35" t="n">
        <v>71104</v>
      </c>
      <c r="H11" s="178" t="n">
        <v>249850</v>
      </c>
      <c r="I11" s="205" t="n">
        <v>14239</v>
      </c>
      <c r="K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618749</v>
      </c>
      <c r="E12" s="35" t="n">
        <v>167886</v>
      </c>
      <c r="F12" s="178" t="n">
        <v>486</v>
      </c>
      <c r="G12" s="35" t="n">
        <v>82859</v>
      </c>
      <c r="H12" s="178" t="n">
        <v>367494</v>
      </c>
      <c r="I12" s="205" t="n">
        <v>5716</v>
      </c>
      <c r="K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404799</v>
      </c>
      <c r="E13" s="35" t="n">
        <v>112466</v>
      </c>
      <c r="F13" s="178" t="n">
        <v>533</v>
      </c>
      <c r="G13" s="35" t="n">
        <v>67873</v>
      </c>
      <c r="H13" s="178" t="n">
        <v>223927</v>
      </c>
      <c r="I13" s="205" t="n">
        <v>13114</v>
      </c>
      <c r="K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386318</v>
      </c>
      <c r="E14" s="185" t="n">
        <v>105750</v>
      </c>
      <c r="F14" s="184" t="n">
        <v>584</v>
      </c>
      <c r="G14" s="185" t="n">
        <v>59609</v>
      </c>
      <c r="H14" s="184" t="n">
        <v>220375</v>
      </c>
      <c r="I14" s="250" t="n">
        <v>568</v>
      </c>
      <c r="K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621494</v>
      </c>
      <c r="E15" s="35" t="n">
        <v>167524</v>
      </c>
      <c r="F15" s="178" t="n">
        <v>778</v>
      </c>
      <c r="G15" s="35" t="n">
        <v>107828</v>
      </c>
      <c r="H15" s="178" t="n">
        <v>345364</v>
      </c>
      <c r="I15" s="205" t="n">
        <v>16635</v>
      </c>
      <c r="K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776279</v>
      </c>
      <c r="E16" s="35" t="n">
        <v>196298</v>
      </c>
      <c r="F16" s="178" t="n">
        <v>469</v>
      </c>
      <c r="G16" s="35" t="n">
        <v>157753</v>
      </c>
      <c r="H16" s="178" t="n">
        <v>421759</v>
      </c>
      <c r="I16" s="205" t="n">
        <v>30540</v>
      </c>
      <c r="K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552611</v>
      </c>
      <c r="E17" s="35" t="n">
        <v>145211</v>
      </c>
      <c r="F17" s="178" t="n">
        <v>1073</v>
      </c>
      <c r="G17" s="35" t="n">
        <v>117030</v>
      </c>
      <c r="H17" s="178" t="n">
        <v>289297</v>
      </c>
      <c r="I17" s="205" t="n">
        <v>17387</v>
      </c>
      <c r="K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634004</v>
      </c>
      <c r="E18" s="35" t="n">
        <v>145574</v>
      </c>
      <c r="F18" s="178" t="n">
        <v>978</v>
      </c>
      <c r="G18" s="35" t="n">
        <v>133713</v>
      </c>
      <c r="H18" s="178" t="n">
        <v>353630</v>
      </c>
      <c r="I18" s="205" t="n">
        <v>24079</v>
      </c>
      <c r="K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1603844</v>
      </c>
      <c r="E19" s="185" t="n">
        <v>417996</v>
      </c>
      <c r="F19" s="184" t="n">
        <v>2562</v>
      </c>
      <c r="G19" s="185" t="n">
        <v>359263</v>
      </c>
      <c r="H19" s="184" t="n">
        <v>823865</v>
      </c>
      <c r="I19" s="208" t="n">
        <v>64793</v>
      </c>
      <c r="K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1402663</v>
      </c>
      <c r="E20" s="35" t="n">
        <v>345952</v>
      </c>
      <c r="F20" s="178" t="n">
        <v>2014</v>
      </c>
      <c r="G20" s="35" t="n">
        <v>272664</v>
      </c>
      <c r="H20" s="178" t="n">
        <v>781994</v>
      </c>
      <c r="I20" s="205" t="n">
        <v>55329</v>
      </c>
      <c r="K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3142376</v>
      </c>
      <c r="E21" s="35" t="n">
        <v>634527</v>
      </c>
      <c r="F21" s="178" t="n">
        <v>10391</v>
      </c>
      <c r="G21" s="35" t="n">
        <v>597293</v>
      </c>
      <c r="H21" s="178" t="n">
        <v>1900066</v>
      </c>
      <c r="I21" s="205" t="n">
        <v>172083</v>
      </c>
      <c r="K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1846604</v>
      </c>
      <c r="E22" s="35" t="n">
        <v>375171</v>
      </c>
      <c r="F22" s="178" t="n">
        <v>2810</v>
      </c>
      <c r="G22" s="35" t="n">
        <v>368772</v>
      </c>
      <c r="H22" s="178" t="n">
        <v>1099633</v>
      </c>
      <c r="I22" s="205" t="n">
        <v>73214</v>
      </c>
      <c r="K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762796</v>
      </c>
      <c r="E23" s="35" t="n">
        <v>193312</v>
      </c>
      <c r="F23" s="178" t="n">
        <v>1034</v>
      </c>
      <c r="G23" s="35" t="n">
        <v>142446</v>
      </c>
      <c r="H23" s="178" t="n">
        <v>426004</v>
      </c>
      <c r="I23" s="205" t="n">
        <v>53646</v>
      </c>
      <c r="K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457961</v>
      </c>
      <c r="E24" s="185" t="n">
        <v>96814</v>
      </c>
      <c r="F24" s="184" t="n">
        <v>1377</v>
      </c>
      <c r="G24" s="185" t="n">
        <v>157156</v>
      </c>
      <c r="H24" s="184" t="n">
        <v>202613</v>
      </c>
      <c r="I24" s="208" t="n">
        <v>68710</v>
      </c>
      <c r="K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494394</v>
      </c>
      <c r="E25" s="35" t="n">
        <v>107066</v>
      </c>
      <c r="F25" s="178" t="n">
        <v>976</v>
      </c>
      <c r="G25" s="35" t="n">
        <v>132634</v>
      </c>
      <c r="H25" s="178" t="n">
        <v>253718</v>
      </c>
      <c r="I25" s="205" t="n">
        <v>32540</v>
      </c>
      <c r="K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297158</v>
      </c>
      <c r="E26" s="35" t="n">
        <v>65007</v>
      </c>
      <c r="F26" s="178" t="n">
        <v>363</v>
      </c>
      <c r="G26" s="35" t="n">
        <v>67368</v>
      </c>
      <c r="H26" s="178" t="n">
        <v>164261</v>
      </c>
      <c r="I26" s="205" t="n">
        <v>18539</v>
      </c>
      <c r="K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270369</v>
      </c>
      <c r="E27" s="35" t="n">
        <v>63649</v>
      </c>
      <c r="F27" s="178" t="n">
        <v>198</v>
      </c>
      <c r="G27" s="35" t="n">
        <v>60151</v>
      </c>
      <c r="H27" s="178" t="n">
        <v>146371</v>
      </c>
      <c r="I27" s="205" t="n">
        <v>5805</v>
      </c>
      <c r="K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618512</v>
      </c>
      <c r="E28" s="35" t="n">
        <v>136806</v>
      </c>
      <c r="F28" s="178" t="n">
        <v>625</v>
      </c>
      <c r="G28" s="35" t="n">
        <v>106591</v>
      </c>
      <c r="H28" s="178" t="n">
        <v>374406</v>
      </c>
      <c r="I28" s="205" t="n">
        <v>37620</v>
      </c>
      <c r="K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510254</v>
      </c>
      <c r="E29" s="193" t="n">
        <v>116543</v>
      </c>
      <c r="F29" s="251" t="n">
        <v>1261</v>
      </c>
      <c r="G29" s="193" t="n">
        <v>87038</v>
      </c>
      <c r="H29" s="251" t="n">
        <v>305412</v>
      </c>
      <c r="I29" s="250" t="n">
        <v>14843</v>
      </c>
      <c r="K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956308</v>
      </c>
      <c r="E30" s="35" t="n">
        <v>184889</v>
      </c>
      <c r="F30" s="178" t="n">
        <v>1842</v>
      </c>
      <c r="G30" s="178" t="n">
        <v>300142</v>
      </c>
      <c r="H30" s="178" t="n">
        <v>469313</v>
      </c>
      <c r="I30" s="205" t="n">
        <v>79778</v>
      </c>
      <c r="K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1725934</v>
      </c>
      <c r="E31" s="35" t="n">
        <v>364256</v>
      </c>
      <c r="F31" s="178" t="n">
        <v>4675</v>
      </c>
      <c r="G31" s="178" t="n">
        <v>393344</v>
      </c>
      <c r="H31" s="178" t="n">
        <v>963652</v>
      </c>
      <c r="I31" s="205" t="n">
        <v>90459</v>
      </c>
      <c r="K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516787</v>
      </c>
      <c r="E32" s="35" t="n">
        <v>136487</v>
      </c>
      <c r="F32" s="178" t="n">
        <v>723</v>
      </c>
      <c r="G32" s="178" t="n">
        <v>116563</v>
      </c>
      <c r="H32" s="178" t="n">
        <v>262955</v>
      </c>
      <c r="I32" s="205" t="n">
        <v>29282</v>
      </c>
      <c r="K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368055</v>
      </c>
      <c r="E33" s="35" t="n">
        <v>64406</v>
      </c>
      <c r="F33" s="178" t="n">
        <v>478</v>
      </c>
      <c r="G33" s="178" t="n">
        <v>81147</v>
      </c>
      <c r="H33" s="178" t="n">
        <v>222024</v>
      </c>
      <c r="I33" s="205" t="n">
        <v>15127</v>
      </c>
      <c r="K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898280</v>
      </c>
      <c r="E34" s="185" t="n">
        <v>168235</v>
      </c>
      <c r="F34" s="184" t="n">
        <v>2002</v>
      </c>
      <c r="G34" s="184" t="n">
        <v>183877</v>
      </c>
      <c r="H34" s="184" t="n">
        <v>544166</v>
      </c>
      <c r="I34" s="208" t="n">
        <v>100574</v>
      </c>
      <c r="K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2817940</v>
      </c>
      <c r="E35" s="35" t="n">
        <v>537768</v>
      </c>
      <c r="F35" s="178" t="n">
        <v>12580</v>
      </c>
      <c r="G35" s="178" t="n">
        <v>660571</v>
      </c>
      <c r="H35" s="178" t="n">
        <v>1607000</v>
      </c>
      <c r="I35" s="205" t="n">
        <v>97575</v>
      </c>
      <c r="K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1608686</v>
      </c>
      <c r="E36" s="35" t="n">
        <v>331674</v>
      </c>
      <c r="F36" s="178" t="n">
        <v>2583</v>
      </c>
      <c r="G36" s="178" t="n">
        <v>396617</v>
      </c>
      <c r="H36" s="178" t="n">
        <v>877806</v>
      </c>
      <c r="I36" s="205" t="n">
        <v>76551</v>
      </c>
      <c r="K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402347</v>
      </c>
      <c r="E37" s="35" t="n">
        <v>73927</v>
      </c>
      <c r="F37" s="178" t="n">
        <v>983</v>
      </c>
      <c r="G37" s="178" t="n">
        <v>89733</v>
      </c>
      <c r="H37" s="178" t="n">
        <v>237551</v>
      </c>
      <c r="I37" s="205" t="n">
        <v>24966</v>
      </c>
      <c r="K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355547</v>
      </c>
      <c r="E38" s="35" t="n">
        <v>60172</v>
      </c>
      <c r="F38" s="178" t="n">
        <v>2807</v>
      </c>
      <c r="G38" s="178" t="n">
        <v>76441</v>
      </c>
      <c r="H38" s="178" t="n">
        <v>216094</v>
      </c>
      <c r="I38" s="205" t="n">
        <v>16345</v>
      </c>
      <c r="K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229462</v>
      </c>
      <c r="E39" s="185" t="n">
        <v>53054</v>
      </c>
      <c r="F39" s="184" t="n">
        <v>222</v>
      </c>
      <c r="G39" s="184" t="n">
        <v>47687</v>
      </c>
      <c r="H39" s="184" t="n">
        <v>128499</v>
      </c>
      <c r="I39" s="208" t="n">
        <v>7572</v>
      </c>
      <c r="K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280789</v>
      </c>
      <c r="E40" s="35" t="n">
        <v>67651</v>
      </c>
      <c r="F40" s="178" t="n">
        <v>193</v>
      </c>
      <c r="G40" s="178" t="n">
        <v>57905</v>
      </c>
      <c r="H40" s="178" t="n">
        <v>155040</v>
      </c>
      <c r="I40" s="205" t="n">
        <v>11091</v>
      </c>
      <c r="K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704188</v>
      </c>
      <c r="E41" s="35" t="n">
        <v>145384</v>
      </c>
      <c r="F41" s="178" t="n">
        <v>1722</v>
      </c>
      <c r="G41" s="178" t="n">
        <v>134385</v>
      </c>
      <c r="H41" s="178" t="n">
        <v>422697</v>
      </c>
      <c r="I41" s="205" t="n">
        <v>22281</v>
      </c>
      <c r="K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1083582</v>
      </c>
      <c r="E42" s="35" t="n">
        <v>254566</v>
      </c>
      <c r="F42" s="178" t="n">
        <v>2045</v>
      </c>
      <c r="G42" s="178" t="n">
        <v>296145</v>
      </c>
      <c r="H42" s="178" t="n">
        <v>530826</v>
      </c>
      <c r="I42" s="205" t="n">
        <v>82960</v>
      </c>
      <c r="K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746173</v>
      </c>
      <c r="E43" s="35" t="n">
        <v>174794</v>
      </c>
      <c r="F43" s="178" t="n">
        <v>759</v>
      </c>
      <c r="G43" s="178" t="n">
        <v>279922</v>
      </c>
      <c r="H43" s="178" t="n">
        <v>290698</v>
      </c>
      <c r="I43" s="205" t="n">
        <v>74212</v>
      </c>
      <c r="K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388702</v>
      </c>
      <c r="E44" s="185" t="n">
        <v>106644</v>
      </c>
      <c r="F44" s="184" t="n">
        <v>794</v>
      </c>
      <c r="G44" s="184" t="n">
        <v>120798</v>
      </c>
      <c r="H44" s="185" t="n">
        <v>160466</v>
      </c>
      <c r="I44" s="208" t="n">
        <v>39398</v>
      </c>
      <c r="K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379696</v>
      </c>
      <c r="E45" s="35" t="n">
        <v>93568</v>
      </c>
      <c r="F45" s="35" t="n">
        <v>392</v>
      </c>
      <c r="G45" s="35" t="n">
        <v>73280</v>
      </c>
      <c r="H45" s="35" t="n">
        <v>212456</v>
      </c>
      <c r="I45" s="205" t="n">
        <v>18147</v>
      </c>
      <c r="K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568602</v>
      </c>
      <c r="E46" s="35" t="n">
        <v>132605</v>
      </c>
      <c r="F46" s="35" t="n">
        <v>689</v>
      </c>
      <c r="G46" s="35" t="n">
        <v>144772</v>
      </c>
      <c r="H46" s="35" t="n">
        <v>290510</v>
      </c>
      <c r="I46" s="205" t="n">
        <v>38403</v>
      </c>
      <c r="K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492877</v>
      </c>
      <c r="E47" s="35" t="n">
        <v>96199</v>
      </c>
      <c r="F47" s="35" t="n">
        <v>593</v>
      </c>
      <c r="G47" s="35" t="n">
        <v>202696</v>
      </c>
      <c r="H47" s="35" t="n">
        <v>193389</v>
      </c>
      <c r="I47" s="205" t="n">
        <v>67061</v>
      </c>
      <c r="K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2303903</v>
      </c>
      <c r="E48" s="35" t="n">
        <v>611351</v>
      </c>
      <c r="F48" s="35" t="n">
        <v>4674</v>
      </c>
      <c r="G48" s="35" t="n">
        <v>626379</v>
      </c>
      <c r="H48" s="35" t="n">
        <v>1061499</v>
      </c>
      <c r="I48" s="205" t="n">
        <v>135152</v>
      </c>
      <c r="K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415534</v>
      </c>
      <c r="E49" s="185" t="n">
        <v>122545</v>
      </c>
      <c r="F49" s="185" t="n">
        <v>978</v>
      </c>
      <c r="G49" s="185" t="n">
        <v>127641</v>
      </c>
      <c r="H49" s="185" t="n">
        <v>164370</v>
      </c>
      <c r="I49" s="208" t="n">
        <v>29899</v>
      </c>
      <c r="K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716620</v>
      </c>
      <c r="E50" s="35" t="n">
        <v>219640</v>
      </c>
      <c r="F50" s="35" t="n">
        <v>1131</v>
      </c>
      <c r="G50" s="35" t="n">
        <v>186822</v>
      </c>
      <c r="H50" s="35" t="n">
        <v>308935</v>
      </c>
      <c r="I50" s="205" t="n">
        <v>26839</v>
      </c>
      <c r="K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948778</v>
      </c>
      <c r="E51" s="35" t="n">
        <v>253543</v>
      </c>
      <c r="F51" s="35" t="n">
        <v>1362</v>
      </c>
      <c r="G51" s="35" t="n">
        <v>276241</v>
      </c>
      <c r="H51" s="35" t="n">
        <v>417632</v>
      </c>
      <c r="I51" s="205" t="n">
        <v>75499</v>
      </c>
      <c r="K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541944</v>
      </c>
      <c r="E52" s="35" t="n">
        <v>153591</v>
      </c>
      <c r="F52" s="35" t="n">
        <v>1696</v>
      </c>
      <c r="G52" s="35" t="n">
        <v>80660</v>
      </c>
      <c r="H52" s="35" t="n">
        <v>305997</v>
      </c>
      <c r="I52" s="205" t="n">
        <v>13050</v>
      </c>
      <c r="K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499772</v>
      </c>
      <c r="E53" s="35" t="n">
        <v>168360</v>
      </c>
      <c r="F53" s="35" t="n">
        <v>842</v>
      </c>
      <c r="G53" s="35" t="n">
        <v>110723</v>
      </c>
      <c r="H53" s="35" t="n">
        <v>219847</v>
      </c>
      <c r="I53" s="205" t="n">
        <v>31034</v>
      </c>
      <c r="K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912699</v>
      </c>
      <c r="E54" s="185" t="n">
        <v>280205</v>
      </c>
      <c r="F54" s="185" t="n">
        <v>1586</v>
      </c>
      <c r="G54" s="185" t="n">
        <v>264946</v>
      </c>
      <c r="H54" s="185" t="n">
        <v>365876</v>
      </c>
      <c r="I54" s="208" t="n">
        <v>34581</v>
      </c>
      <c r="K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514942</v>
      </c>
      <c r="E55" s="35" t="n">
        <v>155727</v>
      </c>
      <c r="F55" s="35" t="n">
        <v>878</v>
      </c>
      <c r="G55" s="35" t="n">
        <v>109809</v>
      </c>
      <c r="H55" s="35" t="n">
        <v>248528</v>
      </c>
      <c r="I55" s="205" t="n">
        <v>12734</v>
      </c>
      <c r="K55" s="181"/>
    </row>
    <row r="56" s="182" customFormat="true" ht="9" hidden="false" customHeight="true" outlineLevel="0" collapsed="false">
      <c r="A56" s="195"/>
      <c r="B56" s="196"/>
      <c r="C56" s="197"/>
      <c r="D56" s="198"/>
      <c r="E56" s="200"/>
      <c r="F56" s="199"/>
      <c r="G56" s="199"/>
      <c r="H56" s="200"/>
      <c r="I56" s="20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5-15T02:59:15Z</cp:lastPrinted>
  <dcterms:modified xsi:type="dcterms:W3CDTF">2012-05-15T06:45:49Z</dcterms:modified>
  <cp:revision>0</cp:revision>
  <dc:subject/>
  <dc:title/>
</cp:coreProperties>
</file>