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56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5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-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.0;\△#\ ##0.0"/>
    <numFmt numFmtId="172" formatCode="0.0;[RED]0.0"/>
    <numFmt numFmtId="173" formatCode="#\ ##0.0;&quot;△ &quot;#\ ##0.0"/>
    <numFmt numFmtId="174" formatCode="#\ ##0.0;0;&quot;△ &quot;#\ ##0.0"/>
    <numFmt numFmtId="175" formatCode="0.0"/>
    <numFmt numFmtId="176" formatCode="0.0_);[RED]\(0.0\)"/>
    <numFmt numFmtId="177" formatCode="#\ ###\ ##0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2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3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06997</c:v>
                </c:pt>
                <c:pt idx="2">
                  <c:v>1484974</c:v>
                </c:pt>
                <c:pt idx="3">
                  <c:v>1440617</c:v>
                </c:pt>
                <c:pt idx="4">
                  <c:v>1407137</c:v>
                </c:pt>
                <c:pt idx="5">
                  <c:v>1416820</c:v>
                </c:pt>
                <c:pt idx="6">
                  <c:v>1395280</c:v>
                </c:pt>
                <c:pt idx="7">
                  <c:v>1462120</c:v>
                </c:pt>
                <c:pt idx="8">
                  <c:v>1400995</c:v>
                </c:pt>
                <c:pt idx="9">
                  <c:v>1313061</c:v>
                </c:pt>
                <c:pt idx="10">
                  <c:v>1416365</c:v>
                </c:pt>
                <c:pt idx="11">
                  <c:v>1431347</c:v>
                </c:pt>
                <c:pt idx="12">
                  <c:v>1401275</c:v>
                </c:pt>
                <c:pt idx="13">
                  <c:v>1327092</c:v>
                </c:pt>
                <c:pt idx="14">
                  <c:v>1466023</c:v>
                </c:pt>
                <c:pt idx="15">
                  <c:v>1373538</c:v>
                </c:pt>
                <c:pt idx="16">
                  <c:v>1447188</c:v>
                </c:pt>
                <c:pt idx="17">
                  <c:v>140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35602"/>
        <c:axId val="40209288"/>
      </c:lineChart>
      <c:catAx>
        <c:axId val="33535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9288"/>
        <c:crossesAt val="0"/>
        <c:auto val="1"/>
        <c:lblAlgn val="ctr"/>
        <c:lblOffset val="100"/>
        <c:noMultiLvlLbl val="0"/>
      </c:catAx>
      <c:valAx>
        <c:axId val="40209288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5602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098134630981"/>
          <c:w val="0.84864439603001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2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3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02459</c:v>
                </c:pt>
                <c:pt idx="2">
                  <c:v>1316496</c:v>
                </c:pt>
                <c:pt idx="3">
                  <c:v>1316469</c:v>
                </c:pt>
                <c:pt idx="4">
                  <c:v>1318346</c:v>
                </c:pt>
                <c:pt idx="5">
                  <c:v>1307619</c:v>
                </c:pt>
                <c:pt idx="6">
                  <c:v>1299503</c:v>
                </c:pt>
                <c:pt idx="7">
                  <c:v>1307064</c:v>
                </c:pt>
                <c:pt idx="8">
                  <c:v>1296670</c:v>
                </c:pt>
                <c:pt idx="9">
                  <c:v>1304436</c:v>
                </c:pt>
                <c:pt idx="10">
                  <c:v>1337485</c:v>
                </c:pt>
                <c:pt idx="11">
                  <c:v>1316616</c:v>
                </c:pt>
                <c:pt idx="12">
                  <c:v>1299752</c:v>
                </c:pt>
                <c:pt idx="13">
                  <c:v>1281269</c:v>
                </c:pt>
                <c:pt idx="14">
                  <c:v>1299498</c:v>
                </c:pt>
                <c:pt idx="15">
                  <c:v>1303094</c:v>
                </c:pt>
                <c:pt idx="16">
                  <c:v>1299947</c:v>
                </c:pt>
                <c:pt idx="17">
                  <c:v>1289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0097"/>
        <c:axId val="51013628"/>
      </c:lineChart>
      <c:catAx>
        <c:axId val="20410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3628"/>
        <c:crossesAt val="0"/>
        <c:auto val="1"/>
        <c:lblAlgn val="ctr"/>
        <c:lblOffset val="100"/>
        <c:noMultiLvlLbl val="0"/>
      </c:catAx>
      <c:valAx>
        <c:axId val="51013628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00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2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3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1.2</c:v>
                </c:pt>
                <c:pt idx="2">
                  <c:v>82</c:v>
                </c:pt>
                <c:pt idx="3">
                  <c:v>80.9</c:v>
                </c:pt>
                <c:pt idx="4">
                  <c:v>82.1</c:v>
                </c:pt>
                <c:pt idx="5">
                  <c:v>81.5</c:v>
                </c:pt>
                <c:pt idx="6">
                  <c:v>79.5</c:v>
                </c:pt>
                <c:pt idx="7">
                  <c:v>82.3</c:v>
                </c:pt>
                <c:pt idx="8">
                  <c:v>73.3</c:v>
                </c:pt>
                <c:pt idx="9">
                  <c:v>83.2</c:v>
                </c:pt>
                <c:pt idx="10">
                  <c:v>82.6</c:v>
                </c:pt>
                <c:pt idx="11">
                  <c:v>81.6</c:v>
                </c:pt>
                <c:pt idx="12">
                  <c:v>78.4</c:v>
                </c:pt>
                <c:pt idx="13">
                  <c:v>80.9</c:v>
                </c:pt>
                <c:pt idx="14">
                  <c:v>81.7</c:v>
                </c:pt>
                <c:pt idx="15">
                  <c:v>79.9</c:v>
                </c:pt>
                <c:pt idx="16">
                  <c:v>81.4</c:v>
                </c:pt>
                <c:pt idx="17">
                  <c:v>8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44070"/>
        <c:axId val="96215111"/>
      </c:lineChart>
      <c:catAx>
        <c:axId val="67544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5111"/>
        <c:crossesAt val="0"/>
        <c:auto val="1"/>
        <c:lblAlgn val="ctr"/>
        <c:lblOffset val="100"/>
        <c:noMultiLvlLbl val="0"/>
      </c:catAx>
      <c:valAx>
        <c:axId val="96215111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40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6652142338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12442507867"/>
          <c:y val="0.305829161957048"/>
          <c:w val="0.8120309852336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2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3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4.2</c:v>
                </c:pt>
                <c:pt idx="2">
                  <c:v>31.4</c:v>
                </c:pt>
                <c:pt idx="3">
                  <c:v>32</c:v>
                </c:pt>
                <c:pt idx="4">
                  <c:v>31.9</c:v>
                </c:pt>
                <c:pt idx="5">
                  <c:v>32.8</c:v>
                </c:pt>
                <c:pt idx="6">
                  <c:v>32.8</c:v>
                </c:pt>
                <c:pt idx="7">
                  <c:v>31.9</c:v>
                </c:pt>
                <c:pt idx="8">
                  <c:v>31.6</c:v>
                </c:pt>
                <c:pt idx="9">
                  <c:v>34.1</c:v>
                </c:pt>
                <c:pt idx="10">
                  <c:v>32.3</c:v>
                </c:pt>
                <c:pt idx="11">
                  <c:v>31.9</c:v>
                </c:pt>
                <c:pt idx="12">
                  <c:v>32</c:v>
                </c:pt>
                <c:pt idx="13">
                  <c:v>33.6</c:v>
                </c:pt>
                <c:pt idx="14">
                  <c:v>30.9</c:v>
                </c:pt>
                <c:pt idx="15">
                  <c:v>32.3</c:v>
                </c:pt>
                <c:pt idx="16">
                  <c:v>30.8</c:v>
                </c:pt>
                <c:pt idx="17">
                  <c:v>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2011"/>
        <c:axId val="99875542"/>
      </c:lineChart>
      <c:catAx>
        <c:axId val="98542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5542"/>
        <c:crossesAt val="25"/>
        <c:auto val="1"/>
        <c:lblAlgn val="ctr"/>
        <c:lblOffset val="100"/>
        <c:noMultiLvlLbl val="0"/>
      </c:catAx>
      <c:valAx>
        <c:axId val="99875542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201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4</xdr:row>
      <xdr:rowOff>114480</xdr:rowOff>
    </xdr:from>
    <xdr:to>
      <xdr:col>7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994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0</xdr:row>
      <xdr:rowOff>133560</xdr:rowOff>
    </xdr:from>
    <xdr:to>
      <xdr:col>7</xdr:col>
      <xdr:colOff>790560</xdr:colOff>
      <xdr:row>13</xdr:row>
      <xdr:rowOff>133200</xdr:rowOff>
    </xdr:to>
    <xdr:graphicFrame>
      <xdr:nvGraphicFramePr>
        <xdr:cNvPr id="15" name="Chart 2"/>
        <xdr:cNvGraphicFramePr/>
      </xdr:nvGraphicFramePr>
      <xdr:xfrm>
        <a:off x="189720" y="133560"/>
        <a:ext cx="59482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8</xdr:row>
      <xdr:rowOff>114480</xdr:rowOff>
    </xdr:from>
    <xdr:to>
      <xdr:col>7</xdr:col>
      <xdr:colOff>800640</xdr:colOff>
      <xdr:row>41</xdr:row>
      <xdr:rowOff>114480</xdr:rowOff>
    </xdr:to>
    <xdr:graphicFrame>
      <xdr:nvGraphicFramePr>
        <xdr:cNvPr id="29" name="Chart 3"/>
        <xdr:cNvGraphicFramePr/>
      </xdr:nvGraphicFramePr>
      <xdr:xfrm>
        <a:off x="1994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44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2</xdr:row>
      <xdr:rowOff>133200</xdr:rowOff>
    </xdr:from>
    <xdr:to>
      <xdr:col>7</xdr:col>
      <xdr:colOff>780480</xdr:colOff>
      <xdr:row>55</xdr:row>
      <xdr:rowOff>133560</xdr:rowOff>
    </xdr:to>
    <xdr:graphicFrame>
      <xdr:nvGraphicFramePr>
        <xdr:cNvPr id="45" name="Chart 5"/>
        <xdr:cNvGraphicFramePr/>
      </xdr:nvGraphicFramePr>
      <xdr:xfrm>
        <a:off x="179640" y="7324560"/>
        <a:ext cx="59482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2</xdr:row>
      <xdr:rowOff>85680</xdr:rowOff>
    </xdr:from>
    <xdr:to>
      <xdr:col>7</xdr:col>
      <xdr:colOff>200520</xdr:colOff>
      <xdr:row>3</xdr:row>
      <xdr:rowOff>18720</xdr:rowOff>
    </xdr:to>
    <xdr:sp>
      <xdr:nvSpPr>
        <xdr:cNvPr id="58" name="テキスト ボックス 6"/>
        <xdr:cNvSpPr/>
      </xdr:nvSpPr>
      <xdr:spPr>
        <a:xfrm flipH="1">
          <a:off x="53571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9954614221</cdr:x>
      <cdr:y>0.723808005102854</cdr:y>
    </cdr:from>
    <cdr:to>
      <cdr:x>1</cdr:x>
      <cdr:y>0.851060436931909</cdr:y>
    </cdr:to>
    <cdr:sp>
      <cdr:nvSpPr>
        <cdr:cNvPr id="8" name="Rectangle 5"/>
        <cdr:cNvSpPr/>
      </cdr:nvSpPr>
      <cdr:spPr>
        <a:xfrm>
          <a:off x="552204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83449319213313</cdr:x>
      <cdr:y>0.400255142720459</cdr:y>
    </cdr:from>
    <cdr:to>
      <cdr:x>0.712193645990923</cdr:x>
      <cdr:y>0.506458300111625</cdr:y>
    </cdr:to>
    <cdr:sp>
      <cdr:nvSpPr>
        <cdr:cNvPr id="9" name="テキスト ボックス 6"/>
        <cdr:cNvSpPr/>
      </cdr:nvSpPr>
      <cdr:spPr>
        <a:xfrm flipH="1" flipV="1">
          <a:off x="4065480" y="903600"/>
          <a:ext cx="1710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2223903177005</cdr:x>
      <cdr:y>0.373784085472811</cdr:y>
    </cdr:from>
    <cdr:to>
      <cdr:x>0.801028744326778</cdr:x>
      <cdr:y>0.549035241588263</cdr:y>
    </cdr:to>
    <cdr:sp>
      <cdr:nvSpPr>
        <cdr:cNvPr id="10" name="テキスト ボックス 6"/>
        <cdr:cNvSpPr/>
      </cdr:nvSpPr>
      <cdr:spPr>
        <a:xfrm>
          <a:off x="4593960" y="843840"/>
          <a:ext cx="17136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5037821483</cdr:x>
      <cdr:y>0.411258172540265</cdr:y>
    </cdr:from>
    <cdr:to>
      <cdr:x>0.756490166414524</cdr:x>
      <cdr:y>0.532769893158986</cdr:y>
    </cdr:to>
    <cdr:sp>
      <cdr:nvSpPr>
        <cdr:cNvPr id="11" name="テキスト ボックス 6"/>
        <cdr:cNvSpPr/>
      </cdr:nvSpPr>
      <cdr:spPr>
        <a:xfrm flipH="1" flipV="1">
          <a:off x="4321800" y="928440"/>
          <a:ext cx="1785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509833585477</cdr:x>
      <cdr:y>0.464040822835274</cdr:y>
    </cdr:from>
    <cdr:to>
      <cdr:x>0.710015128593041</cdr:x>
      <cdr:y>0.596236644873226</cdr:y>
    </cdr:to>
    <cdr:sp>
      <cdr:nvSpPr>
        <cdr:cNvPr id="12" name="テキスト ボックス 6"/>
        <cdr:cNvSpPr/>
      </cdr:nvSpPr>
      <cdr:spPr>
        <a:xfrm>
          <a:off x="4066200" y="1047600"/>
          <a:ext cx="1576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73827534039</cdr:x>
      <cdr:y>0.384468186892043</cdr:y>
    </cdr:from>
    <cdr:to>
      <cdr:x>0.667776096822995</cdr:x>
      <cdr:y>0.516823473130282</cdr:y>
    </cdr:to>
    <cdr:sp>
      <cdr:nvSpPr>
        <cdr:cNvPr id="13" name="テキスト ボックス 6"/>
        <cdr:cNvSpPr/>
      </cdr:nvSpPr>
      <cdr:spPr>
        <a:xfrm>
          <a:off x="3803040" y="867960"/>
          <a:ext cx="16956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6974281391831</cdr:x>
      <cdr:y>0.384468186892043</cdr:y>
    </cdr:from>
    <cdr:to>
      <cdr:x>0.623237518910741</cdr:x>
      <cdr:y>0.501036517301866</cdr:y>
    </cdr:to>
    <cdr:sp>
      <cdr:nvSpPr>
        <cdr:cNvPr id="14" name="テキスト ボックス 6"/>
        <cdr:cNvSpPr/>
      </cdr:nvSpPr>
      <cdr:spPr>
        <a:xfrm>
          <a:off x="3551400" y="867960"/>
          <a:ext cx="1562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70225127088</cdr:x>
      <cdr:y>0.0841849148418492</cdr:y>
    </cdr:from>
    <cdr:to>
      <cdr:x>0.700012103606875</cdr:x>
      <cdr:y>0.223682076236821</cdr:y>
    </cdr:to>
    <cdr:sp>
      <cdr:nvSpPr>
        <cdr:cNvPr id="16" name="テキスト 4"/>
        <cdr:cNvSpPr/>
      </cdr:nvSpPr>
      <cdr:spPr>
        <a:xfrm>
          <a:off x="198072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63909164639</cdr:y>
    </cdr:from>
    <cdr:to>
      <cdr:x>0.18597191963205</cdr:x>
      <cdr:y>0.280778588807786</cdr:y>
    </cdr:to>
    <cdr:sp>
      <cdr:nvSpPr>
        <cdr:cNvPr id="17" name="テキスト 5"/>
        <cdr:cNvSpPr/>
      </cdr:nvSpPr>
      <cdr:spPr>
        <a:xfrm>
          <a:off x="101160" y="258480"/>
          <a:ext cx="1005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834180585815</cdr:x>
      <cdr:y>0.69294403892944</cdr:y>
    </cdr:from>
    <cdr:to>
      <cdr:x>0.158254659888647</cdr:x>
      <cdr:y>0.716950527169505</cdr:y>
    </cdr:to>
    <cdr:grpSp>
      <cdr:nvGrpSpPr>
        <cdr:cNvPr id="18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9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32197891322</cdr:y>
    </cdr:from>
    <cdr:to>
      <cdr:x>0.11522633744856</cdr:x>
      <cdr:y>0.812976480129765</cdr:y>
    </cdr:to>
    <cdr:sp>
      <cdr:nvSpPr>
        <cdr:cNvPr id="22" name="テキスト 9"/>
        <cdr:cNvSpPr/>
      </cdr:nvSpPr>
      <cdr:spPr>
        <a:xfrm>
          <a:off x="284040" y="153432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021060275962</cdr:x>
      <cdr:y>0.726682887266829</cdr:y>
    </cdr:from>
    <cdr:to>
      <cdr:x>0.994734931009441</cdr:x>
      <cdr:y>0.856447688564477</cdr:y>
    </cdr:to>
    <cdr:sp>
      <cdr:nvSpPr>
        <cdr:cNvPr id="23" name="Rectangle 5"/>
        <cdr:cNvSpPr/>
      </cdr:nvSpPr>
      <cdr:spPr>
        <a:xfrm>
          <a:off x="5490720" y="1612800"/>
          <a:ext cx="426600" cy="2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37981118373275</cdr:x>
      <cdr:y>0.456447688564477</cdr:y>
    </cdr:from>
    <cdr:to>
      <cdr:x>0.668724279835391</cdr:x>
      <cdr:y>0.597242497972425</cdr:y>
    </cdr:to>
    <cdr:sp>
      <cdr:nvSpPr>
        <cdr:cNvPr id="24" name="テキスト ボックス 6"/>
        <cdr:cNvSpPr/>
      </cdr:nvSpPr>
      <cdr:spPr>
        <a:xfrm flipH="1" flipV="1">
          <a:off x="3795120" y="1013040"/>
          <a:ext cx="1828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522391672718</cdr:x>
      <cdr:y>0.466991078669911</cdr:y>
    </cdr:from>
    <cdr:to>
      <cdr:x>0.710723795691116</cdr:x>
      <cdr:y>0.586212489862125</cdr:y>
    </cdr:to>
    <cdr:sp>
      <cdr:nvSpPr>
        <cdr:cNvPr id="25" name="テキスト ボックス 6"/>
        <cdr:cNvSpPr/>
      </cdr:nvSpPr>
      <cdr:spPr>
        <a:xfrm flipH="1">
          <a:off x="4060080" y="1036440"/>
          <a:ext cx="1677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175502299685</cdr:x>
      <cdr:y>0.499594484995945</cdr:y>
    </cdr:from>
    <cdr:to>
      <cdr:x>0.803437424352457</cdr:x>
      <cdr:y>0.634387672343877</cdr:y>
    </cdr:to>
    <cdr:sp>
      <cdr:nvSpPr>
        <cdr:cNvPr id="26" name="テキスト ボックス 6"/>
        <cdr:cNvSpPr/>
      </cdr:nvSpPr>
      <cdr:spPr>
        <a:xfrm flipH="1" flipV="1">
          <a:off x="4610880" y="1108440"/>
          <a:ext cx="16812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516097797144</cdr:x>
      <cdr:y>0.515652879156529</cdr:y>
    </cdr:from>
    <cdr:to>
      <cdr:x>0.759743403534253</cdr:x>
      <cdr:y>0.623844282238443</cdr:y>
    </cdr:to>
    <cdr:sp>
      <cdr:nvSpPr>
        <cdr:cNvPr id="27" name="テキスト ボックス 6"/>
        <cdr:cNvSpPr/>
      </cdr:nvSpPr>
      <cdr:spPr>
        <a:xfrm flipH="1" flipV="1">
          <a:off x="4333680" y="1144080"/>
          <a:ext cx="1857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0474461389494</cdr:x>
      <cdr:y>0.423682076236821</cdr:y>
    </cdr:from>
    <cdr:to>
      <cdr:x>0.624243524570322</cdr:x>
      <cdr:y>0.537550689375507</cdr:y>
    </cdr:to>
    <cdr:sp>
      <cdr:nvSpPr>
        <cdr:cNvPr id="28" name="テキスト ボックス 6"/>
        <cdr:cNvSpPr/>
      </cdr:nvSpPr>
      <cdr:spPr>
        <a:xfrm flipH="1" flipV="1">
          <a:off x="3512520" y="940320"/>
          <a:ext cx="2008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30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1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2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66795865633075</cdr:y>
    </cdr:from>
    <cdr:to>
      <cdr:x>0.993767019667171</cdr:x>
      <cdr:y>0.88468992248062</cdr:y>
    </cdr:to>
    <cdr:sp>
      <cdr:nvSpPr>
        <cdr:cNvPr id="33" name="Rectangle 5"/>
        <cdr:cNvSpPr/>
      </cdr:nvSpPr>
      <cdr:spPr>
        <a:xfrm>
          <a:off x="5465520" y="1709280"/>
          <a:ext cx="446400" cy="26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4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5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7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39757942511346</cdr:x>
      <cdr:y>0.411983204134367</cdr:y>
    </cdr:from>
    <cdr:to>
      <cdr:x>0.669773071104387</cdr:x>
      <cdr:y>0.508720930232558</cdr:y>
    </cdr:to>
    <cdr:sp>
      <cdr:nvSpPr>
        <cdr:cNvPr id="38" name="テキスト ボックス 6"/>
        <cdr:cNvSpPr/>
      </cdr:nvSpPr>
      <cdr:spPr>
        <a:xfrm>
          <a:off x="3805920" y="918360"/>
          <a:ext cx="178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993948562784</cdr:x>
      <cdr:y>0.33672480620155</cdr:y>
    </cdr:from>
    <cdr:to>
      <cdr:x>0.71249621785174</cdr:x>
      <cdr:y>0.503068475452196</cdr:y>
    </cdr:to>
    <cdr:sp>
      <cdr:nvSpPr>
        <cdr:cNvPr id="39" name="テキスト ボックス 6"/>
        <cdr:cNvSpPr/>
      </cdr:nvSpPr>
      <cdr:spPr>
        <a:xfrm>
          <a:off x="4069080" y="750600"/>
          <a:ext cx="16956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013615733737</cdr:x>
      <cdr:y>0.326227390180879</cdr:y>
    </cdr:from>
    <cdr:to>
      <cdr:x>0.801512859304085</cdr:x>
      <cdr:y>0.51421188630491</cdr:y>
    </cdr:to>
    <cdr:sp>
      <cdr:nvSpPr>
        <cdr:cNvPr id="40" name="テキスト ボックス 6"/>
        <cdr:cNvSpPr/>
      </cdr:nvSpPr>
      <cdr:spPr>
        <a:xfrm>
          <a:off x="4586760" y="727200"/>
          <a:ext cx="181440" cy="4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229954614221</cdr:x>
      <cdr:y>0.326227390180879</cdr:y>
    </cdr:from>
    <cdr:to>
      <cdr:x>0.758971255673222</cdr:x>
      <cdr:y>0.476421188630491</cdr:y>
    </cdr:to>
    <cdr:sp>
      <cdr:nvSpPr>
        <cdr:cNvPr id="41" name="テキスト ボックス 6"/>
        <cdr:cNvSpPr/>
      </cdr:nvSpPr>
      <cdr:spPr>
        <a:xfrm flipH="1" flipV="1">
          <a:off x="4332240" y="727200"/>
          <a:ext cx="1828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2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596974281391831</cdr:x>
      <cdr:y>0.298449612403101</cdr:y>
    </cdr:from>
    <cdr:to>
      <cdr:x>0.627776096822996</cdr:x>
      <cdr:y>0.464793281653747</cdr:y>
    </cdr:to>
    <cdr:sp>
      <cdr:nvSpPr>
        <cdr:cNvPr id="43" name="テキスト ボックス 6"/>
        <cdr:cNvSpPr/>
      </cdr:nvSpPr>
      <cdr:spPr>
        <a:xfrm>
          <a:off x="3551400" y="665280"/>
          <a:ext cx="18324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79883805374</cdr:x>
      <cdr:y>0.701275633780074</cdr:y>
    </cdr:from>
    <cdr:to>
      <cdr:x>0.141249092229484</cdr:x>
      <cdr:y>0.826255449701276</cdr:y>
    </cdr:to>
    <cdr:sp>
      <cdr:nvSpPr>
        <cdr:cNvPr id="46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61268458001</cdr:x>
      <cdr:y>0.164702082996932</cdr:y>
    </cdr:from>
    <cdr:to>
      <cdr:x>0.174473493100944</cdr:x>
      <cdr:y>0.31503310188923</cdr:y>
    </cdr:to>
    <cdr:sp>
      <cdr:nvSpPr>
        <cdr:cNvPr id="47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18881626725</cdr:x>
      <cdr:y>0.68496689811077</cdr:y>
    </cdr:from>
    <cdr:to>
      <cdr:x>0.186516581941419</cdr:x>
      <cdr:y>0.711771354755369</cdr:y>
    </cdr:to>
    <cdr:grpSp>
      <cdr:nvGrpSpPr>
        <cdr:cNvPr id="48" name="グループ化 8"/>
        <cdr:cNvGrpSpPr/>
      </cdr:nvGrpSpPr>
      <cdr:grpSpPr>
        <a:xfrm>
          <a:off x="666360" y="1527120"/>
          <a:ext cx="443160" cy="59760"/>
          <a:chOff x="666360" y="1527120"/>
          <a:chExt cx="443160" cy="59760"/>
        </a:xfrm>
      </cdr:grpSpPr>
      <cdr:sp>
        <cdr:nvSpPr>
          <cdr:cNvPr id="49" name="Rectangle 5"/>
          <cdr:cNvSpPr/>
        </cdr:nvSpPr>
        <cdr:spPr>
          <a:xfrm>
            <a:off x="66636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0" name="Line 6"/>
          <cdr:cNvSpPr/>
        </cdr:nvSpPr>
        <cdr:spPr>
          <a:xfrm>
            <a:off x="91656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1" name="Line 7"/>
          <cdr:cNvSpPr/>
        </cdr:nvSpPr>
        <cdr:spPr>
          <a:xfrm>
            <a:off x="91656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19922536916</cdr:x>
      <cdr:y>0.760536089132892</cdr:y>
    </cdr:from>
    <cdr:to>
      <cdr:x>0.99400871459695</cdr:x>
      <cdr:y>0.889552720813822</cdr:y>
    </cdr:to>
    <cdr:sp>
      <cdr:nvSpPr>
        <cdr:cNvPr id="52" name="Rectangle 5"/>
        <cdr:cNvSpPr/>
      </cdr:nvSpPr>
      <cdr:spPr>
        <a:xfrm>
          <a:off x="5484600" y="169560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49237472766885</cdr:x>
      <cdr:y>0.513482964637494</cdr:y>
    </cdr:from>
    <cdr:to>
      <cdr:x>0.67798353909465</cdr:x>
      <cdr:y>0.683513644437268</cdr:y>
    </cdr:to>
    <cdr:sp>
      <cdr:nvSpPr>
        <cdr:cNvPr id="53" name="テキスト ボックス 6"/>
        <cdr:cNvSpPr/>
      </cdr:nvSpPr>
      <cdr:spPr>
        <a:xfrm>
          <a:off x="3862080" y="1144800"/>
          <a:ext cx="1710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985233599613</cdr:x>
      <cdr:y>0.49717422896819</cdr:y>
    </cdr:from>
    <cdr:to>
      <cdr:x>0.809247155652384</cdr:x>
      <cdr:y>0.647989665751655</cdr:y>
    </cdr:to>
    <cdr:sp>
      <cdr:nvSpPr>
        <cdr:cNvPr id="54" name="テキスト ボックス 6"/>
        <cdr:cNvSpPr/>
      </cdr:nvSpPr>
      <cdr:spPr>
        <a:xfrm>
          <a:off x="4645800" y="1108440"/>
          <a:ext cx="16812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479060760107</cdr:x>
      <cdr:y>0.486517035362506</cdr:y>
    </cdr:from>
    <cdr:to>
      <cdr:x>0.721738077947228</cdr:x>
      <cdr:y>0.618763119651219</cdr:y>
    </cdr:to>
    <cdr:sp>
      <cdr:nvSpPr>
        <cdr:cNvPr id="55" name="テキスト ボックス 6"/>
        <cdr:cNvSpPr/>
      </cdr:nvSpPr>
      <cdr:spPr>
        <a:xfrm>
          <a:off x="4113360" y="1084680"/>
          <a:ext cx="1800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0174291939</cdr:x>
      <cdr:y>0.465041175520749</cdr:y>
    </cdr:from>
    <cdr:to>
      <cdr:x>0.764766400387316</cdr:x>
      <cdr:y>0.599224931374132</cdr:y>
    </cdr:to>
    <cdr:sp>
      <cdr:nvSpPr>
        <cdr:cNvPr id="56" name="テキスト ボックス 6"/>
        <cdr:cNvSpPr/>
      </cdr:nvSpPr>
      <cdr:spPr>
        <a:xfrm>
          <a:off x="4390200" y="1036800"/>
          <a:ext cx="15912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4756717501816</cdr:x>
      <cdr:y>0.475698369126433</cdr:y>
    </cdr:from>
    <cdr:to>
      <cdr:x>0.631505688695231</cdr:x>
      <cdr:y>0.607782980784757</cdr:y>
    </cdr:to>
    <cdr:sp>
      <cdr:nvSpPr>
        <cdr:cNvPr id="57" name="テキスト ボックス 6"/>
        <cdr:cNvSpPr/>
      </cdr:nvSpPr>
      <cdr:spPr>
        <a:xfrm>
          <a:off x="3597480" y="1060560"/>
          <a:ext cx="1591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3年9月</v>
      </c>
      <c r="N3" s="18" t="str">
        <f aca="false">K3</f>
        <v>平成23年8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3" t="n">
        <v>1289457</v>
      </c>
      <c r="K6" s="34" t="n">
        <v>1299947</v>
      </c>
      <c r="L6" s="35" t="n">
        <v>1303094</v>
      </c>
      <c r="M6" s="30" t="n">
        <v>-10490</v>
      </c>
      <c r="N6" s="36" t="n">
        <v>-3147</v>
      </c>
      <c r="P6" s="32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08188</v>
      </c>
      <c r="K7" s="34" t="n">
        <v>308787</v>
      </c>
      <c r="L7" s="35" t="n">
        <v>308140</v>
      </c>
      <c r="M7" s="37" t="n">
        <v>-599</v>
      </c>
      <c r="N7" s="36" t="n">
        <v>647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2915</v>
      </c>
      <c r="K8" s="34" t="n">
        <v>2928</v>
      </c>
      <c r="L8" s="35" t="n">
        <v>2875</v>
      </c>
      <c r="M8" s="38" t="n">
        <v>-13</v>
      </c>
      <c r="N8" s="36" t="n">
        <v>53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1951</v>
      </c>
      <c r="K9" s="34" t="n">
        <v>302261</v>
      </c>
      <c r="L9" s="35" t="n">
        <v>302544</v>
      </c>
      <c r="M9" s="37" t="n">
        <v>-310</v>
      </c>
      <c r="N9" s="39" t="n">
        <v>-283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40" t="n">
        <v>676364</v>
      </c>
      <c r="K10" s="40" t="n">
        <v>685931</v>
      </c>
      <c r="L10" s="35" t="n">
        <v>689491</v>
      </c>
      <c r="M10" s="41" t="n">
        <v>-9567</v>
      </c>
      <c r="N10" s="36" t="n">
        <v>-3560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40" t="n">
        <v>70644</v>
      </c>
      <c r="K11" s="40" t="n">
        <v>70812</v>
      </c>
      <c r="L11" s="44" t="n">
        <v>71197</v>
      </c>
      <c r="M11" s="37" t="n">
        <v>-168</v>
      </c>
      <c r="N11" s="39" t="n">
        <v>-385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35" t="n">
        <v>1408984</v>
      </c>
      <c r="K12" s="35" t="n">
        <v>1447188</v>
      </c>
      <c r="L12" s="45" t="n">
        <v>1373538</v>
      </c>
      <c r="M12" s="30" t="n">
        <v>-38204</v>
      </c>
      <c r="N12" s="36" t="n">
        <v>7365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6"/>
      <c r="K13" s="46"/>
      <c r="L13" s="46"/>
      <c r="M13" s="37"/>
      <c r="N13" s="39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7"/>
      <c r="L14" s="47"/>
      <c r="M14" s="37"/>
      <c r="N14" s="39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4" t="n">
        <v>9793</v>
      </c>
      <c r="K15" s="34" t="n">
        <v>9852</v>
      </c>
      <c r="L15" s="35" t="n">
        <v>9907</v>
      </c>
      <c r="M15" s="38" t="n">
        <v>-59</v>
      </c>
      <c r="N15" s="48" t="n">
        <v>-55</v>
      </c>
    </row>
    <row r="16" s="19" customFormat="true" ht="14.1" hidden="false" customHeight="true" outlineLevel="0" collapsed="false">
      <c r="B16" s="20"/>
      <c r="C16" s="21"/>
      <c r="D16" s="49" t="s">
        <v>17</v>
      </c>
      <c r="E16" s="49"/>
      <c r="F16" s="49"/>
      <c r="G16" s="49"/>
      <c r="H16" s="49"/>
      <c r="I16" s="22"/>
      <c r="J16" s="34" t="n">
        <v>3666</v>
      </c>
      <c r="K16" s="34" t="n">
        <v>3677</v>
      </c>
      <c r="L16" s="35" t="n">
        <v>3674</v>
      </c>
      <c r="M16" s="38" t="n">
        <v>-11</v>
      </c>
      <c r="N16" s="36" t="n">
        <v>3</v>
      </c>
    </row>
    <row r="17" s="19" customFormat="true" ht="6.95" hidden="false" customHeight="true" outlineLevel="0" collapsed="false">
      <c r="B17" s="50"/>
      <c r="C17" s="51"/>
      <c r="D17" s="52"/>
      <c r="E17" s="52"/>
      <c r="F17" s="52"/>
      <c r="G17" s="52"/>
      <c r="H17" s="51"/>
      <c r="I17" s="53"/>
      <c r="J17" s="54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59"/>
      <c r="F23" s="59"/>
      <c r="G23" s="59"/>
      <c r="H23" s="59"/>
      <c r="I23" s="5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1" t="s">
        <v>23</v>
      </c>
      <c r="K24" s="61"/>
      <c r="L24" s="6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2" t="str">
        <f aca="false">J3</f>
        <v>平成23年9月</v>
      </c>
      <c r="K25" s="17" t="str">
        <f aca="false">K3</f>
        <v>平成23年8月</v>
      </c>
      <c r="L25" s="63" t="str">
        <f aca="false">L3</f>
        <v>平成23年7月</v>
      </c>
      <c r="M25" s="16" t="str">
        <f aca="false">M3</f>
        <v>平成23年9月</v>
      </c>
      <c r="N25" s="64" t="str">
        <f aca="false">N3</f>
        <v>平成23年8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65"/>
      <c r="K26" s="66"/>
      <c r="L26" s="67"/>
      <c r="M26" s="24"/>
      <c r="N26" s="68"/>
    </row>
    <row r="27" customFormat="false" ht="14.1" hidden="false" customHeight="true" outlineLevel="0" collapsed="false">
      <c r="B27" s="69"/>
      <c r="C27" s="70"/>
      <c r="D27" s="71" t="s">
        <v>9</v>
      </c>
      <c r="E27" s="71"/>
      <c r="F27" s="71"/>
      <c r="G27" s="72"/>
      <c r="H27" s="72"/>
      <c r="I27" s="72"/>
      <c r="J27" s="73" t="n">
        <v>80.6</v>
      </c>
      <c r="K27" s="74" t="n">
        <v>81.4</v>
      </c>
      <c r="L27" s="75" t="n">
        <v>79.9</v>
      </c>
      <c r="M27" s="76" t="n">
        <v>-0.8</v>
      </c>
      <c r="N27" s="77" t="n">
        <v>1.5</v>
      </c>
    </row>
    <row r="28" customFormat="false" ht="14.1" hidden="false" customHeight="true" outlineLevel="0" collapsed="false">
      <c r="B28" s="69"/>
      <c r="C28" s="70"/>
      <c r="D28" s="21"/>
      <c r="E28" s="21" t="s">
        <v>25</v>
      </c>
      <c r="F28" s="21"/>
      <c r="G28" s="21"/>
      <c r="H28" s="78"/>
      <c r="I28" s="79"/>
      <c r="J28" s="73" t="n">
        <v>88.9</v>
      </c>
      <c r="K28" s="74" t="n">
        <v>89.1</v>
      </c>
      <c r="L28" s="75" t="n">
        <v>89</v>
      </c>
      <c r="M28" s="76" t="n">
        <v>-0.2</v>
      </c>
      <c r="N28" s="77" t="n">
        <v>0.1</v>
      </c>
    </row>
    <row r="29" customFormat="false" ht="14.1" hidden="false" customHeight="true" outlineLevel="0" collapsed="false">
      <c r="B29" s="69"/>
      <c r="C29" s="70"/>
      <c r="D29" s="21"/>
      <c r="E29" s="21" t="s">
        <v>26</v>
      </c>
      <c r="F29" s="21"/>
      <c r="G29" s="21"/>
      <c r="H29" s="78"/>
      <c r="I29" s="79"/>
      <c r="J29" s="73" t="n">
        <v>37.485</v>
      </c>
      <c r="K29" s="74" t="n">
        <v>37.527</v>
      </c>
      <c r="L29" s="75" t="n">
        <v>36.7</v>
      </c>
      <c r="M29" s="80" t="n">
        <v>0</v>
      </c>
      <c r="N29" s="77" t="n">
        <v>0.8</v>
      </c>
    </row>
    <row r="30" customFormat="false" ht="14.1" hidden="false" customHeight="true" outlineLevel="0" collapsed="false">
      <c r="B30" s="69"/>
      <c r="C30" s="70"/>
      <c r="D30" s="21"/>
      <c r="E30" s="21" t="s">
        <v>27</v>
      </c>
      <c r="F30" s="21"/>
      <c r="G30" s="21"/>
      <c r="H30" s="78"/>
      <c r="I30" s="79"/>
      <c r="J30" s="73" t="n">
        <v>90.6</v>
      </c>
      <c r="K30" s="74" t="n">
        <v>90.9</v>
      </c>
      <c r="L30" s="75" t="n">
        <v>90.8</v>
      </c>
      <c r="M30" s="76" t="n">
        <v>-0.3</v>
      </c>
      <c r="N30" s="77" t="n">
        <v>0.1</v>
      </c>
    </row>
    <row r="31" customFormat="false" ht="14.1" hidden="false" customHeight="true" outlineLevel="0" collapsed="false">
      <c r="B31" s="69"/>
      <c r="C31" s="70"/>
      <c r="D31" s="21"/>
      <c r="E31" s="21" t="s">
        <v>28</v>
      </c>
      <c r="F31" s="21"/>
      <c r="G31" s="21"/>
      <c r="H31" s="78"/>
      <c r="I31" s="79"/>
      <c r="J31" s="73" t="n">
        <v>74.2</v>
      </c>
      <c r="K31" s="74" t="n">
        <v>75.4</v>
      </c>
      <c r="L31" s="81" t="n">
        <v>72.9</v>
      </c>
      <c r="M31" s="76" t="n">
        <v>-1.2</v>
      </c>
      <c r="N31" s="77" t="n">
        <v>2.5</v>
      </c>
    </row>
    <row r="32" customFormat="false" ht="14.1" hidden="false" customHeight="true" outlineLevel="0" collapsed="false">
      <c r="B32" s="69"/>
      <c r="C32" s="70"/>
      <c r="E32" s="21" t="s">
        <v>29</v>
      </c>
      <c r="F32" s="82"/>
      <c r="G32" s="21"/>
      <c r="H32" s="78"/>
      <c r="I32" s="79"/>
      <c r="J32" s="73" t="n">
        <v>94.4</v>
      </c>
      <c r="K32" s="74" t="n">
        <v>94.6</v>
      </c>
      <c r="L32" s="75" t="n">
        <v>94.5</v>
      </c>
      <c r="M32" s="76" t="n">
        <v>-0.2</v>
      </c>
      <c r="N32" s="77" t="n">
        <v>0.1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83"/>
      <c r="K33" s="46"/>
      <c r="L33" s="46"/>
      <c r="M33" s="76"/>
      <c r="N33" s="77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6"/>
      <c r="I34" s="21"/>
      <c r="J34" s="73" t="n">
        <v>68.1</v>
      </c>
      <c r="K34" s="74" t="n">
        <v>68.4</v>
      </c>
      <c r="L34" s="84" t="n">
        <v>68.7</v>
      </c>
      <c r="M34" s="76" t="n">
        <v>-0.3</v>
      </c>
      <c r="N34" s="85" t="n">
        <v>-0.3</v>
      </c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6"/>
      <c r="I35" s="22"/>
      <c r="J35" s="73" t="n">
        <v>77.5</v>
      </c>
      <c r="K35" s="74" t="n">
        <v>77.4</v>
      </c>
      <c r="L35" s="84" t="n">
        <v>77.8</v>
      </c>
      <c r="M35" s="76" t="n">
        <v>0.1</v>
      </c>
      <c r="N35" s="85" t="n">
        <v>-0.4</v>
      </c>
    </row>
    <row r="36" s="19" customFormat="true" ht="6.95" hidden="false" customHeight="true" outlineLevel="0" collapsed="false">
      <c r="B36" s="50"/>
      <c r="C36" s="51"/>
      <c r="D36" s="52"/>
      <c r="E36" s="52"/>
      <c r="F36" s="52"/>
      <c r="G36" s="52"/>
      <c r="H36" s="51"/>
      <c r="I36" s="53"/>
      <c r="J36" s="54"/>
      <c r="K36" s="86"/>
      <c r="L36" s="87"/>
      <c r="M36" s="56"/>
      <c r="N36" s="57"/>
      <c r="P36" s="21"/>
    </row>
    <row r="37" customFormat="false" ht="27" hidden="false" customHeight="true" outlineLevel="0" collapsed="false">
      <c r="C37" s="58" t="s">
        <v>30</v>
      </c>
      <c r="F37" s="3"/>
      <c r="G37" s="3"/>
      <c r="H37" s="3"/>
      <c r="I37" s="3"/>
      <c r="P37" s="70"/>
    </row>
    <row r="38" customFormat="false" ht="15" hidden="false" customHeight="true" outlineLevel="0" collapsed="false">
      <c r="C38" s="6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59"/>
      <c r="F41" s="59"/>
      <c r="G41" s="59"/>
      <c r="H41" s="59"/>
      <c r="I41" s="5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1" t="s">
        <v>32</v>
      </c>
      <c r="K42" s="61"/>
      <c r="L42" s="6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2" t="str">
        <f aca="false">J3</f>
        <v>平成23年9月</v>
      </c>
      <c r="K43" s="17" t="str">
        <f aca="false">K3</f>
        <v>平成23年8月</v>
      </c>
      <c r="L43" s="17" t="str">
        <f aca="false">L3</f>
        <v>平成23年7月</v>
      </c>
      <c r="M43" s="17" t="str">
        <f aca="false">M3</f>
        <v>平成23年9月</v>
      </c>
      <c r="N43" s="88" t="str">
        <f aca="false">N3</f>
        <v>平成23年8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89"/>
      <c r="K44" s="90"/>
      <c r="L44" s="91"/>
      <c r="M44" s="91"/>
      <c r="N44" s="92"/>
    </row>
    <row r="45" customFormat="false" ht="14.1" hidden="false" customHeight="true" outlineLevel="0" collapsed="false">
      <c r="B45" s="69"/>
      <c r="C45" s="70"/>
      <c r="D45" s="71" t="s">
        <v>9</v>
      </c>
      <c r="E45" s="71"/>
      <c r="F45" s="71"/>
      <c r="G45" s="72"/>
      <c r="H45" s="72"/>
      <c r="I45" s="79"/>
      <c r="J45" s="93" t="n">
        <v>32.1</v>
      </c>
      <c r="K45" s="94" t="n">
        <v>30.8</v>
      </c>
      <c r="L45" s="95" t="n">
        <v>32.3</v>
      </c>
      <c r="M45" s="76" t="n">
        <v>1.3</v>
      </c>
      <c r="N45" s="85" t="n">
        <v>-1.5</v>
      </c>
    </row>
    <row r="46" customFormat="false" ht="14.1" hidden="false" customHeight="true" outlineLevel="0" collapsed="false">
      <c r="B46" s="69"/>
      <c r="C46" s="70"/>
      <c r="D46" s="21"/>
      <c r="E46" s="21" t="s">
        <v>25</v>
      </c>
      <c r="F46" s="21"/>
      <c r="G46" s="21"/>
      <c r="H46" s="78"/>
      <c r="I46" s="79"/>
      <c r="J46" s="73" t="n">
        <v>294.9</v>
      </c>
      <c r="K46" s="75" t="n">
        <v>290.6</v>
      </c>
      <c r="L46" s="75" t="n">
        <v>301</v>
      </c>
      <c r="M46" s="96" t="n">
        <v>4.3</v>
      </c>
      <c r="N46" s="97" t="n">
        <v>-10.4</v>
      </c>
    </row>
    <row r="47" customFormat="false" ht="14.1" hidden="false" customHeight="true" outlineLevel="0" collapsed="false">
      <c r="B47" s="69"/>
      <c r="C47" s="70"/>
      <c r="D47" s="21"/>
      <c r="E47" s="21" t="s">
        <v>26</v>
      </c>
      <c r="F47" s="21"/>
      <c r="G47" s="21"/>
      <c r="H47" s="78"/>
      <c r="I47" s="79"/>
      <c r="J47" s="73" t="n">
        <v>71.8</v>
      </c>
      <c r="K47" s="75" t="n">
        <v>71</v>
      </c>
      <c r="L47" s="98" t="n">
        <v>72.1</v>
      </c>
      <c r="M47" s="76" t="n">
        <v>0.8</v>
      </c>
      <c r="N47" s="85" t="n">
        <v>-1.1</v>
      </c>
    </row>
    <row r="48" customFormat="false" ht="14.1" hidden="false" customHeight="true" outlineLevel="0" collapsed="false">
      <c r="B48" s="69"/>
      <c r="C48" s="70"/>
      <c r="D48" s="21"/>
      <c r="E48" s="21" t="s">
        <v>27</v>
      </c>
      <c r="F48" s="21"/>
      <c r="G48" s="21"/>
      <c r="H48" s="78"/>
      <c r="I48" s="79"/>
      <c r="J48" s="73" t="n">
        <v>182.1</v>
      </c>
      <c r="K48" s="75" t="n">
        <v>177.6</v>
      </c>
      <c r="L48" s="98" t="n">
        <v>182.9</v>
      </c>
      <c r="M48" s="76" t="n">
        <v>4.5</v>
      </c>
      <c r="N48" s="85" t="n">
        <v>-5.3</v>
      </c>
    </row>
    <row r="49" customFormat="false" ht="14.1" hidden="false" customHeight="true" outlineLevel="0" collapsed="false">
      <c r="B49" s="69"/>
      <c r="C49" s="70"/>
      <c r="D49" s="21"/>
      <c r="E49" s="21" t="s">
        <v>28</v>
      </c>
      <c r="F49" s="21"/>
      <c r="G49" s="21"/>
      <c r="H49" s="78"/>
      <c r="I49" s="79"/>
      <c r="J49" s="73" t="n">
        <v>17.9</v>
      </c>
      <c r="K49" s="75" t="n">
        <v>17.2</v>
      </c>
      <c r="L49" s="95" t="n">
        <v>18.1</v>
      </c>
      <c r="M49" s="76" t="n">
        <v>0.7</v>
      </c>
      <c r="N49" s="85" t="n">
        <v>-0.9</v>
      </c>
    </row>
    <row r="50" customFormat="false" ht="14.1" hidden="false" customHeight="true" outlineLevel="0" collapsed="false">
      <c r="B50" s="69"/>
      <c r="C50" s="70"/>
      <c r="E50" s="21" t="s">
        <v>29</v>
      </c>
      <c r="F50" s="82"/>
      <c r="G50" s="21"/>
      <c r="H50" s="78"/>
      <c r="I50" s="79"/>
      <c r="J50" s="73" t="n">
        <v>316.2</v>
      </c>
      <c r="K50" s="75" t="n">
        <v>322.2</v>
      </c>
      <c r="L50" s="98" t="n">
        <v>329.9</v>
      </c>
      <c r="M50" s="76" t="n">
        <v>-6</v>
      </c>
      <c r="N50" s="85" t="n">
        <v>-7.7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99"/>
      <c r="K51" s="100"/>
      <c r="L51" s="100"/>
      <c r="M51" s="76"/>
      <c r="N51" s="85"/>
    </row>
    <row r="52" s="5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6"/>
      <c r="I52" s="22"/>
      <c r="J52" s="73" t="n">
        <v>106.4</v>
      </c>
      <c r="K52" s="84" t="n">
        <v>105.2</v>
      </c>
      <c r="L52" s="98" t="n">
        <v>106.6</v>
      </c>
      <c r="M52" s="76" t="n">
        <v>1.2</v>
      </c>
      <c r="N52" s="85" t="n">
        <v>-1.4</v>
      </c>
    </row>
    <row r="53" s="5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6"/>
      <c r="I53" s="22"/>
      <c r="J53" s="73" t="n">
        <v>102.3</v>
      </c>
      <c r="K53" s="84" t="n">
        <v>100.3</v>
      </c>
      <c r="L53" s="95" t="n">
        <v>103</v>
      </c>
      <c r="M53" s="76" t="n">
        <v>2</v>
      </c>
      <c r="N53" s="85" t="n">
        <v>-2.7</v>
      </c>
    </row>
    <row r="54" customFormat="false" ht="6.95" hidden="false" customHeight="true" outlineLevel="0" collapsed="false">
      <c r="B54" s="50"/>
      <c r="C54" s="51"/>
      <c r="D54" s="52"/>
      <c r="E54" s="52"/>
      <c r="F54" s="52"/>
      <c r="G54" s="52"/>
      <c r="H54" s="51"/>
      <c r="I54" s="51"/>
      <c r="J54" s="101"/>
      <c r="K54" s="12"/>
      <c r="L54" s="102"/>
      <c r="M54" s="102"/>
      <c r="N54" s="103"/>
    </row>
    <row r="55" customFormat="false" ht="27" hidden="false" customHeight="true" outlineLevel="0" collapsed="false">
      <c r="C55" s="5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207" customFormat="true" ht="14.25" hidden="false" customHeight="false" outlineLevel="0" collapsed="false">
      <c r="A1" s="150" t="s">
        <v>57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7</v>
      </c>
      <c r="G4" s="153"/>
      <c r="H4" s="153"/>
      <c r="I4" s="153" t="str">
        <f aca="false">参考表１!$I$4</f>
        <v>平成23年9月分</v>
      </c>
    </row>
    <row r="5" customFormat="false" ht="27" hidden="false" customHeight="true" outlineLevel="0" collapsed="false">
      <c r="A5" s="155"/>
      <c r="B5" s="156"/>
      <c r="C5" s="157"/>
      <c r="D5" s="158" t="s">
        <v>130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0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241" t="s">
        <v>27</v>
      </c>
      <c r="H7" s="242" t="s">
        <v>28</v>
      </c>
      <c r="I7" s="200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277842</v>
      </c>
      <c r="E8" s="202" t="n">
        <v>306150</v>
      </c>
      <c r="F8" s="202" t="n">
        <v>2913</v>
      </c>
      <c r="G8" s="202" t="n">
        <v>299737</v>
      </c>
      <c r="H8" s="45" t="n">
        <v>669003</v>
      </c>
      <c r="I8" s="203" t="n">
        <v>70374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78978</v>
      </c>
      <c r="E9" s="182" t="n">
        <v>18727</v>
      </c>
      <c r="F9" s="182" t="n">
        <v>71</v>
      </c>
      <c r="G9" s="182" t="n">
        <v>21115</v>
      </c>
      <c r="H9" s="182" t="n">
        <v>39065</v>
      </c>
      <c r="I9" s="183" t="n">
        <v>5125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4148</v>
      </c>
      <c r="E10" s="35" t="n">
        <v>3910</v>
      </c>
      <c r="F10" s="35" t="n">
        <v>22</v>
      </c>
      <c r="G10" s="35" t="n">
        <v>2526</v>
      </c>
      <c r="H10" s="35" t="n">
        <v>7690</v>
      </c>
      <c r="I10" s="45" t="n">
        <v>697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4034</v>
      </c>
      <c r="E11" s="35" t="n">
        <v>3952</v>
      </c>
      <c r="F11" s="35" t="n">
        <v>23</v>
      </c>
      <c r="G11" s="35" t="n">
        <v>2257</v>
      </c>
      <c r="H11" s="35" t="n">
        <v>7802</v>
      </c>
      <c r="I11" s="45" t="n">
        <v>475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19724</v>
      </c>
      <c r="E12" s="35" t="n">
        <v>5469</v>
      </c>
      <c r="F12" s="35" t="n">
        <v>22</v>
      </c>
      <c r="G12" s="35" t="n">
        <v>2654</v>
      </c>
      <c r="H12" s="35" t="n">
        <v>11579</v>
      </c>
      <c r="I12" s="45" t="n">
        <v>185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2761</v>
      </c>
      <c r="E13" s="35" t="n">
        <v>3761</v>
      </c>
      <c r="F13" s="35" t="n">
        <v>13</v>
      </c>
      <c r="G13" s="35" t="n">
        <v>2152</v>
      </c>
      <c r="H13" s="35" t="n">
        <v>6835</v>
      </c>
      <c r="I13" s="45" t="n">
        <v>425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2154</v>
      </c>
      <c r="E14" s="181" t="n">
        <v>3462</v>
      </c>
      <c r="F14" s="182" t="n">
        <v>21</v>
      </c>
      <c r="G14" s="182" t="n">
        <v>1845</v>
      </c>
      <c r="H14" s="182" t="n">
        <v>6826</v>
      </c>
      <c r="I14" s="184" t="n">
        <v>19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19670</v>
      </c>
      <c r="E15" s="176" t="n">
        <v>5434</v>
      </c>
      <c r="F15" s="176" t="n">
        <v>21</v>
      </c>
      <c r="G15" s="176" t="n">
        <v>3399</v>
      </c>
      <c r="H15" s="35" t="n">
        <v>10816</v>
      </c>
      <c r="I15" s="45" t="n">
        <v>535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24798</v>
      </c>
      <c r="E16" s="176" t="n">
        <v>6349</v>
      </c>
      <c r="F16" s="176" t="n">
        <v>34</v>
      </c>
      <c r="G16" s="176" t="n">
        <v>5094</v>
      </c>
      <c r="H16" s="35" t="n">
        <v>13320</v>
      </c>
      <c r="I16" s="45" t="n">
        <v>1026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17623</v>
      </c>
      <c r="E17" s="176" t="n">
        <v>4695</v>
      </c>
      <c r="F17" s="176" t="n">
        <v>43</v>
      </c>
      <c r="G17" s="176" t="n">
        <v>3691</v>
      </c>
      <c r="H17" s="176" t="n">
        <v>9194</v>
      </c>
      <c r="I17" s="45" t="n">
        <v>564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19913</v>
      </c>
      <c r="E18" s="176" t="n">
        <v>4716</v>
      </c>
      <c r="F18" s="176" t="n">
        <v>32</v>
      </c>
      <c r="G18" s="176" t="n">
        <v>4285</v>
      </c>
      <c r="H18" s="176" t="n">
        <v>10878</v>
      </c>
      <c r="I18" s="45" t="n">
        <v>803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50926</v>
      </c>
      <c r="E19" s="181" t="n">
        <v>13460</v>
      </c>
      <c r="F19" s="181" t="n">
        <v>80</v>
      </c>
      <c r="G19" s="181" t="n">
        <v>11670</v>
      </c>
      <c r="H19" s="181" t="n">
        <v>25712</v>
      </c>
      <c r="I19" s="183" t="n">
        <v>2138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44976</v>
      </c>
      <c r="E20" s="176" t="n">
        <v>11324</v>
      </c>
      <c r="F20" s="176" t="n">
        <v>70</v>
      </c>
      <c r="G20" s="176" t="n">
        <v>8920</v>
      </c>
      <c r="H20" s="176" t="n">
        <v>24662</v>
      </c>
      <c r="I20" s="45" t="n">
        <v>1803</v>
      </c>
      <c r="J20" s="172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101687</v>
      </c>
      <c r="E21" s="176" t="n">
        <v>20671</v>
      </c>
      <c r="F21" s="176" t="n">
        <v>380</v>
      </c>
      <c r="G21" s="176" t="n">
        <v>19023</v>
      </c>
      <c r="H21" s="176" t="n">
        <v>61609</v>
      </c>
      <c r="I21" s="45" t="n">
        <v>5699</v>
      </c>
      <c r="J21" s="172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59122</v>
      </c>
      <c r="E22" s="176" t="n">
        <v>12153</v>
      </c>
      <c r="F22" s="176" t="n">
        <v>117</v>
      </c>
      <c r="G22" s="176" t="n">
        <v>12004</v>
      </c>
      <c r="H22" s="176" t="n">
        <v>34841</v>
      </c>
      <c r="I22" s="45" t="n">
        <v>2490</v>
      </c>
      <c r="J22" s="172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4077</v>
      </c>
      <c r="E23" s="176" t="n">
        <v>6232</v>
      </c>
      <c r="F23" s="176" t="n">
        <v>37</v>
      </c>
      <c r="G23" s="176" t="n">
        <v>4525</v>
      </c>
      <c r="H23" s="176" t="n">
        <v>13283</v>
      </c>
      <c r="I23" s="45" t="n">
        <v>1729</v>
      </c>
      <c r="J23" s="172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4611</v>
      </c>
      <c r="E24" s="181" t="n">
        <v>3134</v>
      </c>
      <c r="F24" s="181" t="n">
        <v>53</v>
      </c>
      <c r="G24" s="181" t="n">
        <v>5071</v>
      </c>
      <c r="H24" s="181" t="n">
        <v>6353</v>
      </c>
      <c r="I24" s="183" t="n">
        <v>2218</v>
      </c>
      <c r="J24" s="172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5824</v>
      </c>
      <c r="E25" s="176" t="n">
        <v>3477</v>
      </c>
      <c r="F25" s="176" t="n">
        <v>32</v>
      </c>
      <c r="G25" s="176" t="n">
        <v>4212</v>
      </c>
      <c r="H25" s="176" t="n">
        <v>8103</v>
      </c>
      <c r="I25" s="45" t="n">
        <v>1095</v>
      </c>
      <c r="J25" s="172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9330</v>
      </c>
      <c r="E26" s="176" t="n">
        <v>2089</v>
      </c>
      <c r="F26" s="176" t="n">
        <v>21</v>
      </c>
      <c r="G26" s="176" t="n">
        <v>2130</v>
      </c>
      <c r="H26" s="176" t="n">
        <v>5087</v>
      </c>
      <c r="I26" s="45" t="n">
        <v>598</v>
      </c>
      <c r="J26" s="172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8480</v>
      </c>
      <c r="E27" s="176" t="n">
        <v>2054</v>
      </c>
      <c r="F27" s="176" t="n">
        <v>12</v>
      </c>
      <c r="G27" s="176" t="n">
        <v>1936</v>
      </c>
      <c r="H27" s="176" t="n">
        <v>4478</v>
      </c>
      <c r="I27" s="45" t="n">
        <v>175</v>
      </c>
      <c r="J27" s="172"/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19214</v>
      </c>
      <c r="E28" s="176" t="n">
        <v>4393</v>
      </c>
      <c r="F28" s="176" t="n">
        <v>31</v>
      </c>
      <c r="G28" s="176" t="n">
        <v>3341</v>
      </c>
      <c r="H28" s="176" t="n">
        <v>11448</v>
      </c>
      <c r="I28" s="45" t="n">
        <v>1206</v>
      </c>
      <c r="J28" s="172"/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15798</v>
      </c>
      <c r="E29" s="181" t="n">
        <v>3772</v>
      </c>
      <c r="F29" s="181" t="n">
        <v>49</v>
      </c>
      <c r="G29" s="181" t="n">
        <v>2838</v>
      </c>
      <c r="H29" s="181" t="n">
        <v>9139</v>
      </c>
      <c r="I29" s="185" t="n">
        <v>486</v>
      </c>
      <c r="J29" s="186"/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30729</v>
      </c>
      <c r="E30" s="176" t="n">
        <v>6017</v>
      </c>
      <c r="F30" s="176" t="n">
        <v>65</v>
      </c>
      <c r="G30" s="176" t="n">
        <v>9825</v>
      </c>
      <c r="H30" s="176" t="n">
        <v>14818</v>
      </c>
      <c r="I30" s="187" t="n">
        <v>2599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54817</v>
      </c>
      <c r="E31" s="176" t="n">
        <v>11840</v>
      </c>
      <c r="F31" s="35" t="n">
        <v>147</v>
      </c>
      <c r="G31" s="35" t="n">
        <v>12575</v>
      </c>
      <c r="H31" s="176" t="n">
        <v>30255</v>
      </c>
      <c r="I31" s="187" t="n">
        <v>2964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6365</v>
      </c>
      <c r="E32" s="176" t="n">
        <v>4428</v>
      </c>
      <c r="F32" s="35" t="n">
        <v>10</v>
      </c>
      <c r="G32" s="35" t="n">
        <v>3786</v>
      </c>
      <c r="H32" s="35" t="n">
        <v>8141</v>
      </c>
      <c r="I32" s="187" t="n">
        <v>962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1621</v>
      </c>
      <c r="E33" s="176" t="n">
        <v>2120</v>
      </c>
      <c r="F33" s="35" t="n">
        <v>24</v>
      </c>
      <c r="G33" s="35" t="n">
        <v>2596</v>
      </c>
      <c r="H33" s="35" t="n">
        <v>6881</v>
      </c>
      <c r="I33" s="187" t="n">
        <v>486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28667</v>
      </c>
      <c r="E34" s="181" t="n">
        <v>5551</v>
      </c>
      <c r="F34" s="182" t="n">
        <v>88</v>
      </c>
      <c r="G34" s="182" t="n">
        <v>5939</v>
      </c>
      <c r="H34" s="182" t="n">
        <v>17089</v>
      </c>
      <c r="I34" s="185" t="n">
        <v>3264</v>
      </c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89712</v>
      </c>
      <c r="E35" s="35" t="n">
        <v>17508</v>
      </c>
      <c r="F35" s="35" t="n">
        <v>416</v>
      </c>
      <c r="G35" s="35" t="n">
        <v>21417</v>
      </c>
      <c r="H35" s="35" t="n">
        <v>50371</v>
      </c>
      <c r="I35" s="187" t="n">
        <v>3203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51079</v>
      </c>
      <c r="E36" s="35" t="n">
        <v>10818</v>
      </c>
      <c r="F36" s="35" t="n">
        <v>115</v>
      </c>
      <c r="G36" s="35" t="n">
        <v>12782</v>
      </c>
      <c r="H36" s="35" t="n">
        <v>27364</v>
      </c>
      <c r="I36" s="187" t="n">
        <v>2545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2662</v>
      </c>
      <c r="E37" s="35" t="n">
        <v>2406</v>
      </c>
      <c r="F37" s="35" t="n">
        <v>36</v>
      </c>
      <c r="G37" s="35" t="n">
        <v>2816</v>
      </c>
      <c r="H37" s="35" t="n">
        <v>7399</v>
      </c>
      <c r="I37" s="187" t="n">
        <v>808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11247</v>
      </c>
      <c r="E38" s="35" t="n">
        <v>1987</v>
      </c>
      <c r="F38" s="35" t="n">
        <v>99</v>
      </c>
      <c r="G38" s="35" t="n">
        <v>2482</v>
      </c>
      <c r="H38" s="35" t="n">
        <v>6679</v>
      </c>
      <c r="I38" s="187" t="n">
        <v>532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7379</v>
      </c>
      <c r="E39" s="182" t="n">
        <v>1730</v>
      </c>
      <c r="F39" s="182" t="n">
        <v>9</v>
      </c>
      <c r="G39" s="182" t="n">
        <v>1494</v>
      </c>
      <c r="H39" s="182" t="n">
        <v>4146</v>
      </c>
      <c r="I39" s="185" t="n">
        <v>231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9055</v>
      </c>
      <c r="E40" s="35" t="n">
        <v>2202</v>
      </c>
      <c r="F40" s="35" t="n">
        <v>6</v>
      </c>
      <c r="G40" s="35" t="n">
        <v>1973</v>
      </c>
      <c r="H40" s="35" t="n">
        <v>4874</v>
      </c>
      <c r="I40" s="187" t="n">
        <v>400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2527</v>
      </c>
      <c r="E41" s="35" t="n">
        <v>4731</v>
      </c>
      <c r="F41" s="35" t="n">
        <v>61</v>
      </c>
      <c r="G41" s="35" t="n">
        <v>4300</v>
      </c>
      <c r="H41" s="35" t="n">
        <v>13435</v>
      </c>
      <c r="I41" s="187" t="n">
        <v>730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34360</v>
      </c>
      <c r="E42" s="35" t="n">
        <v>8261</v>
      </c>
      <c r="F42" s="35" t="n">
        <v>78</v>
      </c>
      <c r="G42" s="35" t="n">
        <v>9455</v>
      </c>
      <c r="H42" s="35" t="n">
        <v>16566</v>
      </c>
      <c r="I42" s="187" t="n">
        <v>2747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23694</v>
      </c>
      <c r="E43" s="35" t="n">
        <v>5622</v>
      </c>
      <c r="F43" s="35" t="n">
        <v>27</v>
      </c>
      <c r="G43" s="35" t="n">
        <v>9053</v>
      </c>
      <c r="H43" s="35" t="n">
        <v>8992</v>
      </c>
      <c r="I43" s="187" t="n">
        <v>2417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12390</v>
      </c>
      <c r="E44" s="182" t="n">
        <v>3461</v>
      </c>
      <c r="F44" s="182" t="n">
        <v>28</v>
      </c>
      <c r="G44" s="182" t="n">
        <v>3856</v>
      </c>
      <c r="H44" s="182" t="n">
        <v>5045</v>
      </c>
      <c r="I44" s="185" t="n">
        <v>1257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2159</v>
      </c>
      <c r="E45" s="35" t="n">
        <v>3011</v>
      </c>
      <c r="F45" s="35" t="n">
        <v>12</v>
      </c>
      <c r="G45" s="35" t="n">
        <v>2401</v>
      </c>
      <c r="H45" s="35" t="n">
        <v>6735</v>
      </c>
      <c r="I45" s="187" t="n">
        <v>592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18239</v>
      </c>
      <c r="E46" s="35" t="n">
        <v>4284</v>
      </c>
      <c r="F46" s="35" t="n">
        <v>34</v>
      </c>
      <c r="G46" s="35" t="n">
        <v>4661</v>
      </c>
      <c r="H46" s="35" t="n">
        <v>9258</v>
      </c>
      <c r="I46" s="187" t="n">
        <v>1258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15744</v>
      </c>
      <c r="E47" s="35" t="n">
        <v>3122</v>
      </c>
      <c r="F47" s="35" t="n">
        <v>24</v>
      </c>
      <c r="G47" s="35" t="n">
        <v>6513</v>
      </c>
      <c r="H47" s="35" t="n">
        <v>6085</v>
      </c>
      <c r="I47" s="187" t="n">
        <v>2169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73171</v>
      </c>
      <c r="E48" s="35" t="n">
        <v>19786</v>
      </c>
      <c r="F48" s="35" t="n">
        <v>168</v>
      </c>
      <c r="G48" s="35" t="n">
        <v>20203</v>
      </c>
      <c r="H48" s="35" t="n">
        <v>33014</v>
      </c>
      <c r="I48" s="187" t="n">
        <v>4467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13067</v>
      </c>
      <c r="E49" s="182" t="n">
        <v>3991</v>
      </c>
      <c r="F49" s="182" t="n">
        <v>34</v>
      </c>
      <c r="G49" s="182" t="n">
        <v>4010</v>
      </c>
      <c r="H49" s="182" t="n">
        <v>5032</v>
      </c>
      <c r="I49" s="185" t="n">
        <v>968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22846</v>
      </c>
      <c r="E50" s="35" t="n">
        <v>7177</v>
      </c>
      <c r="F50" s="35" t="n">
        <v>36</v>
      </c>
      <c r="G50" s="35" t="n">
        <v>6010</v>
      </c>
      <c r="H50" s="35" t="n">
        <v>9621</v>
      </c>
      <c r="I50" s="187" t="n">
        <v>875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29929</v>
      </c>
      <c r="E51" s="35" t="n">
        <v>8204</v>
      </c>
      <c r="F51" s="35" t="n">
        <v>41</v>
      </c>
      <c r="G51" s="35" t="n">
        <v>8857</v>
      </c>
      <c r="H51" s="35" t="n">
        <v>12827</v>
      </c>
      <c r="I51" s="187" t="n">
        <v>2470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17076</v>
      </c>
      <c r="E52" s="35" t="n">
        <v>4978</v>
      </c>
      <c r="F52" s="35" t="n">
        <v>59</v>
      </c>
      <c r="G52" s="35" t="n">
        <v>2585</v>
      </c>
      <c r="H52" s="35" t="n">
        <v>9454</v>
      </c>
      <c r="I52" s="187" t="n">
        <v>422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5852</v>
      </c>
      <c r="E53" s="35" t="n">
        <v>5497</v>
      </c>
      <c r="F53" s="35" t="n">
        <v>23</v>
      </c>
      <c r="G53" s="35" t="n">
        <v>3474</v>
      </c>
      <c r="H53" s="35" t="n">
        <v>6858</v>
      </c>
      <c r="I53" s="187" t="n">
        <v>1002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29115</v>
      </c>
      <c r="E54" s="182" t="n">
        <v>9156</v>
      </c>
      <c r="F54" s="182" t="n">
        <v>53</v>
      </c>
      <c r="G54" s="182" t="n">
        <v>8406</v>
      </c>
      <c r="H54" s="182" t="n">
        <v>11496</v>
      </c>
      <c r="I54" s="185" t="n">
        <v>1105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6492</v>
      </c>
      <c r="E55" s="35" t="n">
        <v>5028</v>
      </c>
      <c r="F55" s="35" t="n">
        <v>36</v>
      </c>
      <c r="G55" s="35" t="n">
        <v>3580</v>
      </c>
      <c r="H55" s="35" t="n">
        <v>7848</v>
      </c>
      <c r="I55" s="187" t="n">
        <v>410</v>
      </c>
    </row>
    <row r="56" s="179" customFormat="true" ht="9" hidden="false" customHeight="true" outlineLevel="0" collapsed="false">
      <c r="A56" s="191"/>
      <c r="B56" s="192"/>
      <c r="C56" s="193"/>
      <c r="D56" s="245"/>
      <c r="E56" s="246"/>
      <c r="F56" s="246"/>
      <c r="G56" s="247"/>
      <c r="H56" s="248"/>
      <c r="I56" s="249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207" customFormat="true" ht="14.25" hidden="false" customHeight="false" outlineLevel="0" collapsed="false">
      <c r="A1" s="150" t="s">
        <v>58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31</v>
      </c>
      <c r="G4" s="153"/>
      <c r="H4" s="153"/>
      <c r="I4" s="153" t="str">
        <f aca="false">参考表１!$I$4</f>
        <v>平成23年9月分</v>
      </c>
    </row>
    <row r="5" customFormat="false" ht="27" hidden="false" customHeight="true" outlineLevel="0" collapsed="false">
      <c r="A5" s="155"/>
      <c r="B5" s="156"/>
      <c r="C5" s="157"/>
      <c r="D5" s="158" t="s">
        <v>132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171" t="s">
        <v>27</v>
      </c>
      <c r="H7" s="227" t="s">
        <v>28</v>
      </c>
      <c r="I7" s="208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586183</v>
      </c>
      <c r="E8" s="202" t="n">
        <v>344479</v>
      </c>
      <c r="F8" s="177" t="n">
        <v>7771</v>
      </c>
      <c r="G8" s="35" t="n">
        <v>330666</v>
      </c>
      <c r="H8" s="202" t="n">
        <v>901472</v>
      </c>
      <c r="I8" s="45" t="n">
        <v>74546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98629</v>
      </c>
      <c r="E9" s="182" t="n">
        <v>21038</v>
      </c>
      <c r="F9" s="181" t="n">
        <v>363</v>
      </c>
      <c r="G9" s="182" t="n">
        <v>23660</v>
      </c>
      <c r="H9" s="182" t="n">
        <v>53478</v>
      </c>
      <c r="I9" s="183" t="n">
        <v>5343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8262</v>
      </c>
      <c r="E10" s="35" t="n">
        <v>4577</v>
      </c>
      <c r="F10" s="176" t="n">
        <v>66</v>
      </c>
      <c r="G10" s="35" t="n">
        <v>2856</v>
      </c>
      <c r="H10" s="35" t="n">
        <v>10743</v>
      </c>
      <c r="I10" s="45" t="n">
        <v>736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8241</v>
      </c>
      <c r="E11" s="35" t="n">
        <v>4581</v>
      </c>
      <c r="F11" s="176" t="n">
        <v>137</v>
      </c>
      <c r="G11" s="35" t="n">
        <v>2590</v>
      </c>
      <c r="H11" s="35" t="n">
        <v>10893</v>
      </c>
      <c r="I11" s="45" t="n">
        <v>485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25359</v>
      </c>
      <c r="E12" s="35" t="n">
        <v>6091</v>
      </c>
      <c r="F12" s="176" t="n">
        <v>62</v>
      </c>
      <c r="G12" s="35" t="n">
        <v>3148</v>
      </c>
      <c r="H12" s="35" t="n">
        <v>16030</v>
      </c>
      <c r="I12" s="45" t="n">
        <v>257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6035</v>
      </c>
      <c r="E13" s="35" t="n">
        <v>4183</v>
      </c>
      <c r="F13" s="176" t="n">
        <v>58</v>
      </c>
      <c r="G13" s="35" t="n">
        <v>2362</v>
      </c>
      <c r="H13" s="35" t="n">
        <v>9402</v>
      </c>
      <c r="I13" s="45" t="n">
        <v>431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5115</v>
      </c>
      <c r="E14" s="182" t="n">
        <v>3869</v>
      </c>
      <c r="F14" s="181" t="n">
        <v>50</v>
      </c>
      <c r="G14" s="182" t="n">
        <v>2116</v>
      </c>
      <c r="H14" s="182" t="n">
        <v>9062</v>
      </c>
      <c r="I14" s="184" t="n">
        <v>20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26588</v>
      </c>
      <c r="E15" s="35" t="n">
        <v>6704</v>
      </c>
      <c r="F15" s="176" t="n">
        <v>134</v>
      </c>
      <c r="G15" s="35" t="n">
        <v>4030</v>
      </c>
      <c r="H15" s="35" t="n">
        <v>15688</v>
      </c>
      <c r="I15" s="45" t="n">
        <v>588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32460</v>
      </c>
      <c r="E16" s="35" t="n">
        <v>7466</v>
      </c>
      <c r="F16" s="176" t="n">
        <v>168</v>
      </c>
      <c r="G16" s="35" t="n">
        <v>5787</v>
      </c>
      <c r="H16" s="35" t="n">
        <v>18991</v>
      </c>
      <c r="I16" s="45" t="n">
        <v>1108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21692</v>
      </c>
      <c r="E17" s="35" t="n">
        <v>5224</v>
      </c>
      <c r="F17" s="176" t="n">
        <v>115</v>
      </c>
      <c r="G17" s="35" t="n">
        <v>4116</v>
      </c>
      <c r="H17" s="35" t="n">
        <v>12211</v>
      </c>
      <c r="I17" s="45" t="n">
        <v>568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24956</v>
      </c>
      <c r="E18" s="35" t="n">
        <v>5261</v>
      </c>
      <c r="F18" s="176" t="n">
        <v>69</v>
      </c>
      <c r="G18" s="35" t="n">
        <v>4940</v>
      </c>
      <c r="H18" s="35" t="n">
        <v>14638</v>
      </c>
      <c r="I18" s="45" t="n">
        <v>858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62567</v>
      </c>
      <c r="E19" s="182" t="n">
        <v>14698</v>
      </c>
      <c r="F19" s="181" t="n">
        <v>191</v>
      </c>
      <c r="G19" s="182" t="n">
        <v>12824</v>
      </c>
      <c r="H19" s="182" t="n">
        <v>34824</v>
      </c>
      <c r="I19" s="183" t="n">
        <v>2237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56946</v>
      </c>
      <c r="E20" s="35" t="n">
        <v>13001</v>
      </c>
      <c r="F20" s="176" t="n">
        <v>218</v>
      </c>
      <c r="G20" s="35" t="n">
        <v>9717</v>
      </c>
      <c r="H20" s="35" t="n">
        <v>33952</v>
      </c>
      <c r="I20" s="45" t="n">
        <v>1914</v>
      </c>
      <c r="J20" s="172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127513</v>
      </c>
      <c r="E21" s="35" t="n">
        <v>23733</v>
      </c>
      <c r="F21" s="176" t="n">
        <v>638</v>
      </c>
      <c r="G21" s="35" t="n">
        <v>20800</v>
      </c>
      <c r="H21" s="35" t="n">
        <v>82197</v>
      </c>
      <c r="I21" s="45" t="n">
        <v>5880</v>
      </c>
      <c r="J21" s="172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73780</v>
      </c>
      <c r="E22" s="35" t="n">
        <v>13814</v>
      </c>
      <c r="F22" s="176" t="n">
        <v>184</v>
      </c>
      <c r="G22" s="35" t="n">
        <v>13185</v>
      </c>
      <c r="H22" s="35" t="n">
        <v>46523</v>
      </c>
      <c r="I22" s="45" t="n">
        <v>2634</v>
      </c>
      <c r="J22" s="172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9395</v>
      </c>
      <c r="E23" s="35" t="n">
        <v>6843</v>
      </c>
      <c r="F23" s="176" t="n">
        <v>100</v>
      </c>
      <c r="G23" s="35" t="n">
        <v>5019</v>
      </c>
      <c r="H23" s="35" t="n">
        <v>17397</v>
      </c>
      <c r="I23" s="45" t="n">
        <v>1839</v>
      </c>
      <c r="J23" s="172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7611</v>
      </c>
      <c r="E24" s="182" t="n">
        <v>3399</v>
      </c>
      <c r="F24" s="181" t="n">
        <v>106</v>
      </c>
      <c r="G24" s="182" t="n">
        <v>5266</v>
      </c>
      <c r="H24" s="182" t="n">
        <v>8820</v>
      </c>
      <c r="I24" s="204" t="n">
        <v>2261</v>
      </c>
      <c r="J24" s="186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9274</v>
      </c>
      <c r="E25" s="35" t="n">
        <v>3831</v>
      </c>
      <c r="F25" s="176" t="n">
        <v>92</v>
      </c>
      <c r="G25" s="35" t="n">
        <v>4664</v>
      </c>
      <c r="H25" s="35" t="n">
        <v>10669</v>
      </c>
      <c r="I25" s="201" t="n">
        <v>1194</v>
      </c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11424</v>
      </c>
      <c r="E26" s="35" t="n">
        <v>2419</v>
      </c>
      <c r="F26" s="176" t="n">
        <v>66</v>
      </c>
      <c r="G26" s="35" t="n">
        <v>2348</v>
      </c>
      <c r="H26" s="35" t="n">
        <v>6575</v>
      </c>
      <c r="I26" s="201" t="n">
        <v>642</v>
      </c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11215</v>
      </c>
      <c r="E27" s="35" t="n">
        <v>2468</v>
      </c>
      <c r="F27" s="176" t="n">
        <v>50</v>
      </c>
      <c r="G27" s="35" t="n">
        <v>2267</v>
      </c>
      <c r="H27" s="35" t="n">
        <v>6402</v>
      </c>
      <c r="I27" s="201" t="n">
        <v>210</v>
      </c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24172</v>
      </c>
      <c r="E28" s="35" t="n">
        <v>5063</v>
      </c>
      <c r="F28" s="176" t="n">
        <v>74</v>
      </c>
      <c r="G28" s="35" t="n">
        <v>3686</v>
      </c>
      <c r="H28" s="35" t="n">
        <v>15303</v>
      </c>
      <c r="I28" s="201" t="n">
        <v>1308</v>
      </c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20768</v>
      </c>
      <c r="E29" s="182" t="n">
        <v>4192</v>
      </c>
      <c r="F29" s="181" t="n">
        <v>137</v>
      </c>
      <c r="G29" s="182" t="n">
        <v>3432</v>
      </c>
      <c r="H29" s="182" t="n">
        <v>12977</v>
      </c>
      <c r="I29" s="204" t="n">
        <v>551</v>
      </c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40238</v>
      </c>
      <c r="E30" s="35" t="n">
        <v>7108</v>
      </c>
      <c r="F30" s="176" t="n">
        <v>198</v>
      </c>
      <c r="G30" s="35" t="n">
        <v>11140</v>
      </c>
      <c r="H30" s="35" t="n">
        <v>21744</v>
      </c>
      <c r="I30" s="201" t="n">
        <v>2756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67963</v>
      </c>
      <c r="E31" s="35" t="n">
        <v>13069</v>
      </c>
      <c r="F31" s="176" t="n">
        <v>275</v>
      </c>
      <c r="G31" s="35" t="n">
        <v>13631</v>
      </c>
      <c r="H31" s="35" t="n">
        <v>40924</v>
      </c>
      <c r="I31" s="201" t="n">
        <v>3131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20600</v>
      </c>
      <c r="E32" s="35" t="n">
        <v>4818</v>
      </c>
      <c r="F32" s="176" t="n">
        <v>54</v>
      </c>
      <c r="G32" s="35" t="n">
        <v>4218</v>
      </c>
      <c r="H32" s="35" t="n">
        <v>11484</v>
      </c>
      <c r="I32" s="201" t="n">
        <v>989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4816</v>
      </c>
      <c r="E33" s="35" t="n">
        <v>2418</v>
      </c>
      <c r="F33" s="176" t="n">
        <v>102</v>
      </c>
      <c r="G33" s="35" t="n">
        <v>2788</v>
      </c>
      <c r="H33" s="35" t="n">
        <v>9476</v>
      </c>
      <c r="I33" s="201" t="n">
        <v>524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36187</v>
      </c>
      <c r="E34" s="182" t="n">
        <v>6480</v>
      </c>
      <c r="F34" s="181" t="n">
        <v>348</v>
      </c>
      <c r="G34" s="182" t="n">
        <v>6225</v>
      </c>
      <c r="H34" s="182" t="n">
        <v>23098</v>
      </c>
      <c r="I34" s="204" t="n">
        <v>3354</v>
      </c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108997</v>
      </c>
      <c r="E35" s="35" t="n">
        <v>19415</v>
      </c>
      <c r="F35" s="176" t="n">
        <v>693</v>
      </c>
      <c r="G35" s="35" t="n">
        <v>23131</v>
      </c>
      <c r="H35" s="35" t="n">
        <v>65680</v>
      </c>
      <c r="I35" s="201" t="n">
        <v>3306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63912</v>
      </c>
      <c r="E36" s="35" t="n">
        <v>11773</v>
      </c>
      <c r="F36" s="176" t="n">
        <v>343</v>
      </c>
      <c r="G36" s="35" t="n">
        <v>13908</v>
      </c>
      <c r="H36" s="35" t="n">
        <v>37834</v>
      </c>
      <c r="I36" s="201" t="n">
        <v>2709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6489</v>
      </c>
      <c r="E37" s="35" t="n">
        <v>2889</v>
      </c>
      <c r="F37" s="176" t="n">
        <v>60</v>
      </c>
      <c r="G37" s="35" t="n">
        <v>3203</v>
      </c>
      <c r="H37" s="35" t="n">
        <v>10324</v>
      </c>
      <c r="I37" s="201" t="n">
        <v>879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14355</v>
      </c>
      <c r="E38" s="35" t="n">
        <v>2369</v>
      </c>
      <c r="F38" s="176" t="n">
        <v>166</v>
      </c>
      <c r="G38" s="35" t="n">
        <v>2817</v>
      </c>
      <c r="H38" s="35" t="n">
        <v>8979</v>
      </c>
      <c r="I38" s="201" t="n">
        <v>578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8988</v>
      </c>
      <c r="E39" s="182" t="n">
        <v>2019</v>
      </c>
      <c r="F39" s="181" t="n">
        <v>34</v>
      </c>
      <c r="G39" s="182" t="n">
        <v>1814</v>
      </c>
      <c r="H39" s="182" t="n">
        <v>5109</v>
      </c>
      <c r="I39" s="204" t="n">
        <v>278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11456</v>
      </c>
      <c r="E40" s="35" t="n">
        <v>2500</v>
      </c>
      <c r="F40" s="176" t="n">
        <v>33</v>
      </c>
      <c r="G40" s="35" t="n">
        <v>2298</v>
      </c>
      <c r="H40" s="35" t="n">
        <v>6595</v>
      </c>
      <c r="I40" s="201" t="n">
        <v>459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9915</v>
      </c>
      <c r="E41" s="35" t="n">
        <v>5831</v>
      </c>
      <c r="F41" s="176" t="n">
        <v>244</v>
      </c>
      <c r="G41" s="35" t="n">
        <v>4906</v>
      </c>
      <c r="H41" s="35" t="n">
        <v>18908</v>
      </c>
      <c r="I41" s="201" t="n">
        <v>842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41178</v>
      </c>
      <c r="E42" s="35" t="n">
        <v>9251</v>
      </c>
      <c r="F42" s="176" t="n">
        <v>155</v>
      </c>
      <c r="G42" s="35" t="n">
        <v>10424</v>
      </c>
      <c r="H42" s="35" t="n">
        <v>21290</v>
      </c>
      <c r="I42" s="201" t="n">
        <v>2961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27400</v>
      </c>
      <c r="E43" s="35" t="n">
        <v>6070</v>
      </c>
      <c r="F43" s="176" t="n">
        <v>130</v>
      </c>
      <c r="G43" s="35" t="n">
        <v>9692</v>
      </c>
      <c r="H43" s="35" t="n">
        <v>11468</v>
      </c>
      <c r="I43" s="201" t="n">
        <v>2554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15132</v>
      </c>
      <c r="E44" s="182" t="n">
        <v>3978</v>
      </c>
      <c r="F44" s="182" t="n">
        <v>59</v>
      </c>
      <c r="G44" s="182" t="n">
        <v>4325</v>
      </c>
      <c r="H44" s="182" t="n">
        <v>6754</v>
      </c>
      <c r="I44" s="204" t="n">
        <v>1350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5491</v>
      </c>
      <c r="E45" s="35" t="n">
        <v>3383</v>
      </c>
      <c r="F45" s="35" t="n">
        <v>123</v>
      </c>
      <c r="G45" s="35" t="n">
        <v>2705</v>
      </c>
      <c r="H45" s="35" t="n">
        <v>9262</v>
      </c>
      <c r="I45" s="201" t="n">
        <v>658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22959</v>
      </c>
      <c r="E46" s="35" t="n">
        <v>5211</v>
      </c>
      <c r="F46" s="35" t="n">
        <v>153</v>
      </c>
      <c r="G46" s="35" t="n">
        <v>5171</v>
      </c>
      <c r="H46" s="35" t="n">
        <v>12398</v>
      </c>
      <c r="I46" s="201" t="n">
        <v>1303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18951</v>
      </c>
      <c r="E47" s="35" t="n">
        <v>3824</v>
      </c>
      <c r="F47" s="35" t="n">
        <v>184</v>
      </c>
      <c r="G47" s="35" t="n">
        <v>6975</v>
      </c>
      <c r="H47" s="35" t="n">
        <v>7957</v>
      </c>
      <c r="I47" s="201" t="n">
        <v>2285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87106</v>
      </c>
      <c r="E48" s="35" t="n">
        <v>21628</v>
      </c>
      <c r="F48" s="35" t="n">
        <v>397</v>
      </c>
      <c r="G48" s="35" t="n">
        <v>21768</v>
      </c>
      <c r="H48" s="35" t="n">
        <v>43257</v>
      </c>
      <c r="I48" s="201" t="n">
        <v>4699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15220</v>
      </c>
      <c r="E49" s="182" t="n">
        <v>4323</v>
      </c>
      <c r="F49" s="182" t="n">
        <v>50</v>
      </c>
      <c r="G49" s="182" t="n">
        <v>4429</v>
      </c>
      <c r="H49" s="182" t="n">
        <v>6396</v>
      </c>
      <c r="I49" s="204" t="n">
        <v>1022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27324</v>
      </c>
      <c r="E50" s="35" t="n">
        <v>8045</v>
      </c>
      <c r="F50" s="35" t="n">
        <v>150</v>
      </c>
      <c r="G50" s="35" t="n">
        <v>6625</v>
      </c>
      <c r="H50" s="35" t="n">
        <v>12466</v>
      </c>
      <c r="I50" s="201" t="n">
        <v>947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35687</v>
      </c>
      <c r="E51" s="35" t="n">
        <v>9007</v>
      </c>
      <c r="F51" s="35" t="n">
        <v>231</v>
      </c>
      <c r="G51" s="35" t="n">
        <v>9641</v>
      </c>
      <c r="H51" s="35" t="n">
        <v>16760</v>
      </c>
      <c r="I51" s="201" t="n">
        <v>2701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20183</v>
      </c>
      <c r="E52" s="35" t="n">
        <v>5252</v>
      </c>
      <c r="F52" s="35" t="n">
        <v>100</v>
      </c>
      <c r="G52" s="35" t="n">
        <v>2828</v>
      </c>
      <c r="H52" s="35" t="n">
        <v>11963</v>
      </c>
      <c r="I52" s="201" t="n">
        <v>487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9517</v>
      </c>
      <c r="E53" s="35" t="n">
        <v>5854</v>
      </c>
      <c r="F53" s="35" t="n">
        <v>110</v>
      </c>
      <c r="G53" s="35" t="n">
        <v>3973</v>
      </c>
      <c r="H53" s="35" t="n">
        <v>9550</v>
      </c>
      <c r="I53" s="201" t="n">
        <v>1100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35065</v>
      </c>
      <c r="E54" s="182" t="n">
        <v>9988</v>
      </c>
      <c r="F54" s="182" t="n">
        <v>230</v>
      </c>
      <c r="G54" s="182" t="n">
        <v>9386</v>
      </c>
      <c r="H54" s="182" t="n">
        <v>15417</v>
      </c>
      <c r="I54" s="204" t="n">
        <v>1187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9052</v>
      </c>
      <c r="E55" s="35" t="n">
        <v>5521</v>
      </c>
      <c r="F55" s="35" t="n">
        <v>71</v>
      </c>
      <c r="G55" s="35" t="n">
        <v>3832</v>
      </c>
      <c r="H55" s="35" t="n">
        <v>9604</v>
      </c>
      <c r="I55" s="201" t="n">
        <v>423</v>
      </c>
    </row>
    <row r="56" s="179" customFormat="true" ht="9" hidden="false" customHeight="true" outlineLevel="0" collapsed="false">
      <c r="A56" s="191"/>
      <c r="B56" s="192"/>
      <c r="C56" s="193"/>
      <c r="D56" s="196"/>
      <c r="E56" s="196"/>
      <c r="F56" s="196"/>
      <c r="G56" s="195"/>
      <c r="H56" s="196"/>
      <c r="I56" s="198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9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7</v>
      </c>
      <c r="G4" s="153"/>
      <c r="H4" s="153"/>
      <c r="I4" s="153" t="str">
        <f aca="false">参考表１!$I$4</f>
        <v>平成23年9月分</v>
      </c>
    </row>
    <row r="5" customFormat="false" ht="27" hidden="false" customHeight="true" outlineLevel="0" collapsed="false">
      <c r="A5" s="155"/>
      <c r="B5" s="156"/>
      <c r="C5" s="157"/>
      <c r="D5" s="158" t="s">
        <v>133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209" t="s">
        <v>27</v>
      </c>
      <c r="H7" s="169" t="s">
        <v>28</v>
      </c>
      <c r="I7" s="208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196778</v>
      </c>
      <c r="E8" s="202" t="n">
        <v>30585</v>
      </c>
      <c r="F8" s="202" t="n">
        <v>1234</v>
      </c>
      <c r="G8" s="202" t="n">
        <v>28070</v>
      </c>
      <c r="H8" s="35" t="n">
        <v>1136776</v>
      </c>
      <c r="I8" s="45" t="n">
        <v>4225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64111</v>
      </c>
      <c r="E9" s="182" t="n">
        <v>2051</v>
      </c>
      <c r="F9" s="182" t="n">
        <v>30</v>
      </c>
      <c r="G9" s="182" t="n">
        <v>1235</v>
      </c>
      <c r="H9" s="182" t="n">
        <v>60794</v>
      </c>
      <c r="I9" s="183" t="n">
        <v>200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2688</v>
      </c>
      <c r="E10" s="35" t="n">
        <v>443</v>
      </c>
      <c r="F10" s="35" t="n">
        <v>7</v>
      </c>
      <c r="G10" s="35" t="n">
        <v>236</v>
      </c>
      <c r="H10" s="35" t="n">
        <v>12002</v>
      </c>
      <c r="I10" s="45" t="n">
        <v>25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2157</v>
      </c>
      <c r="E11" s="35" t="n">
        <v>444</v>
      </c>
      <c r="F11" s="35" t="n">
        <v>9</v>
      </c>
      <c r="G11" s="35" t="n">
        <v>150</v>
      </c>
      <c r="H11" s="35" t="n">
        <v>11554</v>
      </c>
      <c r="I11" s="45" t="n">
        <v>23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21544</v>
      </c>
      <c r="E12" s="35" t="n">
        <v>509</v>
      </c>
      <c r="F12" s="35" t="n">
        <v>12</v>
      </c>
      <c r="G12" s="35" t="n">
        <v>344</v>
      </c>
      <c r="H12" s="35" t="n">
        <v>20677</v>
      </c>
      <c r="I12" s="45" t="n">
        <v>39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1150</v>
      </c>
      <c r="E13" s="35" t="n">
        <v>347</v>
      </c>
      <c r="F13" s="35" t="n">
        <v>9</v>
      </c>
      <c r="G13" s="35" t="n">
        <v>207</v>
      </c>
      <c r="H13" s="35" t="n">
        <v>10587</v>
      </c>
      <c r="I13" s="45" t="n">
        <v>5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2842</v>
      </c>
      <c r="E14" s="182" t="n">
        <v>388</v>
      </c>
      <c r="F14" s="181" t="n">
        <v>8</v>
      </c>
      <c r="G14" s="182" t="n">
        <v>311</v>
      </c>
      <c r="H14" s="182" t="n">
        <v>12135</v>
      </c>
      <c r="I14" s="184" t="n">
        <v>19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18293</v>
      </c>
      <c r="E15" s="176" t="n">
        <v>534</v>
      </c>
      <c r="F15" s="176" t="n">
        <v>5</v>
      </c>
      <c r="G15" s="176" t="n">
        <v>295</v>
      </c>
      <c r="H15" s="176" t="n">
        <v>17459</v>
      </c>
      <c r="I15" s="45" t="n">
        <v>74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23714</v>
      </c>
      <c r="E16" s="176" t="n">
        <v>532</v>
      </c>
      <c r="F16" s="176" t="n">
        <v>10</v>
      </c>
      <c r="G16" s="176" t="n">
        <v>443</v>
      </c>
      <c r="H16" s="176" t="n">
        <v>22729</v>
      </c>
      <c r="I16" s="45" t="n">
        <v>79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15770</v>
      </c>
      <c r="E17" s="176" t="n">
        <v>332</v>
      </c>
      <c r="F17" s="176" t="n">
        <v>16</v>
      </c>
      <c r="G17" s="176" t="n">
        <v>269</v>
      </c>
      <c r="H17" s="176" t="n">
        <v>15153</v>
      </c>
      <c r="I17" s="45" t="n">
        <v>28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19676</v>
      </c>
      <c r="E18" s="176" t="n">
        <v>397</v>
      </c>
      <c r="F18" s="176" t="n">
        <v>8</v>
      </c>
      <c r="G18" s="176" t="n">
        <v>327</v>
      </c>
      <c r="H18" s="176" t="n">
        <v>18942</v>
      </c>
      <c r="I18" s="45" t="n">
        <v>19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46503</v>
      </c>
      <c r="E19" s="181" t="n">
        <v>1363</v>
      </c>
      <c r="F19" s="181" t="n">
        <v>37</v>
      </c>
      <c r="G19" s="181" t="n">
        <v>1068</v>
      </c>
      <c r="H19" s="181" t="n">
        <v>44021</v>
      </c>
      <c r="I19" s="183" t="n">
        <v>121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46667</v>
      </c>
      <c r="E20" s="176" t="n">
        <v>1056</v>
      </c>
      <c r="F20" s="176" t="n">
        <v>41</v>
      </c>
      <c r="G20" s="176" t="n">
        <v>858</v>
      </c>
      <c r="H20" s="176" t="n">
        <v>44705</v>
      </c>
      <c r="I20" s="45" t="n">
        <v>139</v>
      </c>
      <c r="J20" s="172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122991</v>
      </c>
      <c r="E21" s="176" t="n">
        <v>2818</v>
      </c>
      <c r="F21" s="176" t="n">
        <v>190</v>
      </c>
      <c r="G21" s="176" t="n">
        <v>1687</v>
      </c>
      <c r="H21" s="176" t="n">
        <v>118288</v>
      </c>
      <c r="I21" s="45" t="n">
        <v>234</v>
      </c>
      <c r="J21" s="172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70950</v>
      </c>
      <c r="E22" s="176" t="n">
        <v>1497</v>
      </c>
      <c r="F22" s="176" t="n">
        <v>52</v>
      </c>
      <c r="G22" s="176" t="n">
        <v>1166</v>
      </c>
      <c r="H22" s="176" t="n">
        <v>68212</v>
      </c>
      <c r="I22" s="45" t="n">
        <v>174</v>
      </c>
      <c r="J22" s="172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1516</v>
      </c>
      <c r="E23" s="176" t="n">
        <v>538</v>
      </c>
      <c r="F23" s="176" t="n">
        <v>18</v>
      </c>
      <c r="G23" s="176" t="n">
        <v>323</v>
      </c>
      <c r="H23" s="176" t="n">
        <v>20635</v>
      </c>
      <c r="I23" s="45" t="n">
        <v>87</v>
      </c>
      <c r="J23" s="172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1432</v>
      </c>
      <c r="E24" s="181" t="n">
        <v>269</v>
      </c>
      <c r="F24" s="181" t="n">
        <v>11</v>
      </c>
      <c r="G24" s="181" t="n">
        <v>452</v>
      </c>
      <c r="H24" s="181" t="n">
        <v>10699</v>
      </c>
      <c r="I24" s="183" t="n">
        <v>162</v>
      </c>
      <c r="J24" s="172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3048</v>
      </c>
      <c r="E25" s="176" t="n">
        <v>352</v>
      </c>
      <c r="F25" s="176" t="n">
        <v>9</v>
      </c>
      <c r="G25" s="176" t="n">
        <v>337</v>
      </c>
      <c r="H25" s="176" t="n">
        <v>12350</v>
      </c>
      <c r="I25" s="187" t="n">
        <v>74</v>
      </c>
      <c r="J25" s="186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8804</v>
      </c>
      <c r="E26" s="176" t="n">
        <v>290</v>
      </c>
      <c r="F26" s="176" t="n">
        <v>9</v>
      </c>
      <c r="G26" s="176" t="n">
        <v>281</v>
      </c>
      <c r="H26" s="176" t="n">
        <v>8202</v>
      </c>
      <c r="I26" s="187" t="n">
        <v>75</v>
      </c>
      <c r="J26" s="186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7716</v>
      </c>
      <c r="E27" s="176" t="n">
        <v>181</v>
      </c>
      <c r="F27" s="176" t="n">
        <v>4</v>
      </c>
      <c r="G27" s="176" t="n">
        <v>321</v>
      </c>
      <c r="H27" s="176" t="n">
        <v>7210</v>
      </c>
      <c r="I27" s="187" t="n">
        <v>29</v>
      </c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22649</v>
      </c>
      <c r="E28" s="176" t="n">
        <v>452</v>
      </c>
      <c r="F28" s="176" t="n">
        <v>14</v>
      </c>
      <c r="G28" s="176" t="n">
        <v>537</v>
      </c>
      <c r="H28" s="176" t="n">
        <v>21644</v>
      </c>
      <c r="I28" s="187" t="n">
        <v>198</v>
      </c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17993</v>
      </c>
      <c r="E29" s="181" t="n">
        <v>365</v>
      </c>
      <c r="F29" s="181" t="n">
        <v>22</v>
      </c>
      <c r="G29" s="181" t="n">
        <v>324</v>
      </c>
      <c r="H29" s="181" t="n">
        <v>17282</v>
      </c>
      <c r="I29" s="185" t="n">
        <v>88</v>
      </c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29958</v>
      </c>
      <c r="E30" s="176" t="n">
        <v>590</v>
      </c>
      <c r="F30" s="176" t="n">
        <v>29</v>
      </c>
      <c r="G30" s="176" t="n">
        <v>1077</v>
      </c>
      <c r="H30" s="176" t="n">
        <v>28253</v>
      </c>
      <c r="I30" s="187" t="n">
        <v>202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61121</v>
      </c>
      <c r="E31" s="176" t="n">
        <v>1211</v>
      </c>
      <c r="F31" s="176" t="n">
        <v>51</v>
      </c>
      <c r="G31" s="176" t="n">
        <v>1439</v>
      </c>
      <c r="H31" s="176" t="n">
        <v>58420</v>
      </c>
      <c r="I31" s="187" t="n">
        <v>157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5086</v>
      </c>
      <c r="E32" s="176" t="n">
        <v>427</v>
      </c>
      <c r="F32" s="176" t="n">
        <v>7</v>
      </c>
      <c r="G32" s="176" t="n">
        <v>272</v>
      </c>
      <c r="H32" s="176" t="n">
        <v>14380</v>
      </c>
      <c r="I32" s="187" t="n">
        <v>39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2180</v>
      </c>
      <c r="E33" s="176" t="n">
        <v>246</v>
      </c>
      <c r="F33" s="176" t="n">
        <v>15</v>
      </c>
      <c r="G33" s="176" t="n">
        <v>273</v>
      </c>
      <c r="H33" s="176" t="n">
        <v>11646</v>
      </c>
      <c r="I33" s="187" t="n">
        <v>89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26605</v>
      </c>
      <c r="E34" s="181" t="n">
        <v>515</v>
      </c>
      <c r="F34" s="181" t="n">
        <v>39</v>
      </c>
      <c r="G34" s="182" t="n">
        <v>427</v>
      </c>
      <c r="H34" s="181" t="n">
        <v>25624</v>
      </c>
      <c r="I34" s="185" t="n">
        <v>167</v>
      </c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88489</v>
      </c>
      <c r="E35" s="35" t="n">
        <v>2081</v>
      </c>
      <c r="F35" s="35" t="n">
        <v>145</v>
      </c>
      <c r="G35" s="35" t="n">
        <v>1594</v>
      </c>
      <c r="H35" s="35" t="n">
        <v>84669</v>
      </c>
      <c r="I35" s="187" t="n">
        <v>187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51123</v>
      </c>
      <c r="E36" s="35" t="n">
        <v>1013</v>
      </c>
      <c r="F36" s="35" t="n">
        <v>44</v>
      </c>
      <c r="G36" s="35" t="n">
        <v>1214</v>
      </c>
      <c r="H36" s="35" t="n">
        <v>48850</v>
      </c>
      <c r="I36" s="187" t="n">
        <v>97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2747</v>
      </c>
      <c r="E37" s="35" t="n">
        <v>233</v>
      </c>
      <c r="F37" s="35" t="n">
        <v>13</v>
      </c>
      <c r="G37" s="35" t="n">
        <v>226</v>
      </c>
      <c r="H37" s="35" t="n">
        <v>12270</v>
      </c>
      <c r="I37" s="187" t="n">
        <v>25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9865</v>
      </c>
      <c r="E38" s="35" t="n">
        <v>189</v>
      </c>
      <c r="F38" s="35" t="n">
        <v>27</v>
      </c>
      <c r="G38" s="35" t="n">
        <v>158</v>
      </c>
      <c r="H38" s="35" t="n">
        <v>9491</v>
      </c>
      <c r="I38" s="187" t="n">
        <v>33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6677</v>
      </c>
      <c r="E39" s="182" t="n">
        <v>147</v>
      </c>
      <c r="F39" s="182" t="n">
        <v>4</v>
      </c>
      <c r="G39" s="182" t="n">
        <v>190</v>
      </c>
      <c r="H39" s="182" t="n">
        <v>6336</v>
      </c>
      <c r="I39" s="185" t="n">
        <v>41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8191</v>
      </c>
      <c r="E40" s="35" t="n">
        <v>241</v>
      </c>
      <c r="F40" s="35" t="n">
        <v>6</v>
      </c>
      <c r="G40" s="35" t="n">
        <v>247</v>
      </c>
      <c r="H40" s="35" t="n">
        <v>7697</v>
      </c>
      <c r="I40" s="187" t="n">
        <v>70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1976</v>
      </c>
      <c r="E41" s="35" t="n">
        <v>550</v>
      </c>
      <c r="F41" s="35" t="n">
        <v>21</v>
      </c>
      <c r="G41" s="35" t="n">
        <v>428</v>
      </c>
      <c r="H41" s="35" t="n">
        <v>20977</v>
      </c>
      <c r="I41" s="187" t="n">
        <v>100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28927</v>
      </c>
      <c r="E42" s="35" t="n">
        <v>838</v>
      </c>
      <c r="F42" s="35" t="n">
        <v>30</v>
      </c>
      <c r="G42" s="35" t="n">
        <v>942</v>
      </c>
      <c r="H42" s="35" t="n">
        <v>27117</v>
      </c>
      <c r="I42" s="187" t="n">
        <v>160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15700</v>
      </c>
      <c r="E43" s="35" t="n">
        <v>413</v>
      </c>
      <c r="F43" s="35" t="n">
        <v>20</v>
      </c>
      <c r="G43" s="35" t="n">
        <v>763</v>
      </c>
      <c r="H43" s="35" t="n">
        <v>14504</v>
      </c>
      <c r="I43" s="187" t="n">
        <v>76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8415</v>
      </c>
      <c r="E44" s="182" t="n">
        <v>235</v>
      </c>
      <c r="F44" s="182" t="n">
        <v>16</v>
      </c>
      <c r="G44" s="182" t="n">
        <v>509</v>
      </c>
      <c r="H44" s="182" t="n">
        <v>7655</v>
      </c>
      <c r="I44" s="185" t="n">
        <v>36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1523</v>
      </c>
      <c r="E45" s="35" t="n">
        <v>245</v>
      </c>
      <c r="F45" s="35" t="n">
        <v>11</v>
      </c>
      <c r="G45" s="35" t="n">
        <v>227</v>
      </c>
      <c r="H45" s="35" t="n">
        <v>11040</v>
      </c>
      <c r="I45" s="187" t="n">
        <v>31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14962</v>
      </c>
      <c r="E46" s="35" t="n">
        <v>376</v>
      </c>
      <c r="F46" s="35" t="n">
        <v>22</v>
      </c>
      <c r="G46" s="35" t="n">
        <v>581</v>
      </c>
      <c r="H46" s="35" t="n">
        <v>13982</v>
      </c>
      <c r="I46" s="187" t="n">
        <v>75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8912</v>
      </c>
      <c r="E47" s="35" t="n">
        <v>388</v>
      </c>
      <c r="F47" s="35" t="n">
        <v>14</v>
      </c>
      <c r="G47" s="35" t="n">
        <v>600</v>
      </c>
      <c r="H47" s="35" t="n">
        <v>7910</v>
      </c>
      <c r="I47" s="187" t="n">
        <v>102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56684</v>
      </c>
      <c r="E48" s="35" t="n">
        <v>1768</v>
      </c>
      <c r="F48" s="35" t="n">
        <v>65</v>
      </c>
      <c r="G48" s="35" t="n">
        <v>1687</v>
      </c>
      <c r="H48" s="35" t="n">
        <v>53164</v>
      </c>
      <c r="I48" s="187" t="n">
        <v>232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8273</v>
      </c>
      <c r="E49" s="182" t="n">
        <v>322</v>
      </c>
      <c r="F49" s="182" t="n">
        <v>11</v>
      </c>
      <c r="G49" s="182" t="n">
        <v>466</v>
      </c>
      <c r="H49" s="182" t="n">
        <v>7474</v>
      </c>
      <c r="I49" s="185" t="n">
        <v>58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16876</v>
      </c>
      <c r="E50" s="35" t="n">
        <v>569</v>
      </c>
      <c r="F50" s="35" t="n">
        <v>16</v>
      </c>
      <c r="G50" s="35" t="n">
        <v>947</v>
      </c>
      <c r="H50" s="35" t="n">
        <v>15340</v>
      </c>
      <c r="I50" s="187" t="n">
        <v>26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20375</v>
      </c>
      <c r="E51" s="35" t="n">
        <v>831</v>
      </c>
      <c r="F51" s="35" t="n">
        <v>21</v>
      </c>
      <c r="G51" s="35" t="n">
        <v>837</v>
      </c>
      <c r="H51" s="35" t="n">
        <v>18686</v>
      </c>
      <c r="I51" s="187" t="n">
        <v>205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14498</v>
      </c>
      <c r="E52" s="35" t="n">
        <v>384</v>
      </c>
      <c r="F52" s="35" t="n">
        <v>30</v>
      </c>
      <c r="G52" s="35" t="n">
        <v>220</v>
      </c>
      <c r="H52" s="35" t="n">
        <v>13864</v>
      </c>
      <c r="I52" s="187" t="n">
        <v>40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1529</v>
      </c>
      <c r="E53" s="35" t="n">
        <v>489</v>
      </c>
      <c r="F53" s="35" t="n">
        <v>23</v>
      </c>
      <c r="G53" s="35" t="n">
        <v>348</v>
      </c>
      <c r="H53" s="35" t="n">
        <v>10669</v>
      </c>
      <c r="I53" s="187" t="n">
        <v>21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19069</v>
      </c>
      <c r="E54" s="182" t="n">
        <v>631</v>
      </c>
      <c r="F54" s="182" t="n">
        <v>19</v>
      </c>
      <c r="G54" s="182" t="n">
        <v>966</v>
      </c>
      <c r="H54" s="182" t="n">
        <v>17445</v>
      </c>
      <c r="I54" s="185" t="n">
        <v>47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4803</v>
      </c>
      <c r="E55" s="35" t="n">
        <v>495</v>
      </c>
      <c r="F55" s="35" t="n">
        <v>14</v>
      </c>
      <c r="G55" s="35" t="n">
        <v>261</v>
      </c>
      <c r="H55" s="35" t="n">
        <v>14033</v>
      </c>
      <c r="I55" s="187" t="n">
        <v>17</v>
      </c>
    </row>
    <row r="56" s="179" customFormat="true" ht="9" hidden="false" customHeight="true" outlineLevel="0" collapsed="false">
      <c r="A56" s="191"/>
      <c r="B56" s="192"/>
      <c r="C56" s="193"/>
      <c r="D56" s="194"/>
      <c r="E56" s="195"/>
      <c r="F56" s="195"/>
      <c r="G56" s="195"/>
      <c r="H56" s="195"/>
      <c r="I56" s="206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7</v>
      </c>
      <c r="G4" s="153"/>
      <c r="H4" s="153"/>
      <c r="I4" s="153" t="str">
        <f aca="false">参考表１!$I$4</f>
        <v>平成23年9月分</v>
      </c>
    </row>
    <row r="5" customFormat="false" ht="27" hidden="false" customHeight="true" outlineLevel="0" collapsed="false">
      <c r="A5" s="155"/>
      <c r="B5" s="156"/>
      <c r="C5" s="157"/>
      <c r="D5" s="158" t="s">
        <v>134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241" t="s">
        <v>27</v>
      </c>
      <c r="H7" s="242" t="s">
        <v>28</v>
      </c>
      <c r="I7" s="208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210690</v>
      </c>
      <c r="E8" s="202" t="n">
        <v>32111</v>
      </c>
      <c r="F8" s="177" t="n">
        <v>1201</v>
      </c>
      <c r="G8" s="177" t="n">
        <v>45370</v>
      </c>
      <c r="H8" s="202" t="n">
        <v>1131907</v>
      </c>
      <c r="I8" s="45" t="n">
        <v>5364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64479</v>
      </c>
      <c r="E9" s="182" t="n">
        <v>1985</v>
      </c>
      <c r="F9" s="181" t="n">
        <v>24</v>
      </c>
      <c r="G9" s="182" t="n">
        <v>2087</v>
      </c>
      <c r="H9" s="182" t="n">
        <v>60382</v>
      </c>
      <c r="I9" s="183" t="n">
        <v>245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3004</v>
      </c>
      <c r="E10" s="35" t="n">
        <v>509</v>
      </c>
      <c r="F10" s="176" t="n">
        <v>3</v>
      </c>
      <c r="G10" s="35" t="n">
        <v>498</v>
      </c>
      <c r="H10" s="35" t="n">
        <v>11994</v>
      </c>
      <c r="I10" s="45" t="n">
        <v>47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2248</v>
      </c>
      <c r="E11" s="35" t="n">
        <v>422</v>
      </c>
      <c r="F11" s="176" t="n">
        <v>6</v>
      </c>
      <c r="G11" s="35" t="n">
        <v>310</v>
      </c>
      <c r="H11" s="35" t="n">
        <v>11510</v>
      </c>
      <c r="I11" s="45" t="n">
        <v>37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21899</v>
      </c>
      <c r="E12" s="35" t="n">
        <v>519</v>
      </c>
      <c r="F12" s="176" t="n">
        <v>8</v>
      </c>
      <c r="G12" s="35" t="n">
        <v>647</v>
      </c>
      <c r="H12" s="35" t="n">
        <v>20723</v>
      </c>
      <c r="I12" s="45" t="n">
        <v>48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1532</v>
      </c>
      <c r="E13" s="35" t="n">
        <v>372</v>
      </c>
      <c r="F13" s="176" t="n">
        <v>8</v>
      </c>
      <c r="G13" s="35" t="n">
        <v>258</v>
      </c>
      <c r="H13" s="35" t="n">
        <v>10894</v>
      </c>
      <c r="I13" s="45" t="n">
        <v>11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3060</v>
      </c>
      <c r="E14" s="182" t="n">
        <v>412</v>
      </c>
      <c r="F14" s="181" t="n">
        <v>2</v>
      </c>
      <c r="G14" s="182" t="n">
        <v>504</v>
      </c>
      <c r="H14" s="182" t="n">
        <v>12142</v>
      </c>
      <c r="I14" s="184" t="n">
        <v>20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18411</v>
      </c>
      <c r="E15" s="35" t="n">
        <v>598</v>
      </c>
      <c r="F15" s="176" t="n">
        <v>8</v>
      </c>
      <c r="G15" s="35" t="n">
        <v>520</v>
      </c>
      <c r="H15" s="35" t="n">
        <v>17285</v>
      </c>
      <c r="I15" s="45" t="n">
        <v>72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23998</v>
      </c>
      <c r="E16" s="35" t="n">
        <v>578</v>
      </c>
      <c r="F16" s="176" t="n">
        <v>14</v>
      </c>
      <c r="G16" s="35" t="n">
        <v>788</v>
      </c>
      <c r="H16" s="35" t="n">
        <v>22618</v>
      </c>
      <c r="I16" s="45" t="n">
        <v>104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15864</v>
      </c>
      <c r="E17" s="35" t="n">
        <v>346</v>
      </c>
      <c r="F17" s="176" t="n">
        <v>17</v>
      </c>
      <c r="G17" s="35" t="n">
        <v>535</v>
      </c>
      <c r="H17" s="35" t="n">
        <v>14966</v>
      </c>
      <c r="I17" s="45" t="n">
        <v>29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19930</v>
      </c>
      <c r="E18" s="35" t="n">
        <v>413</v>
      </c>
      <c r="F18" s="176" t="n">
        <v>12</v>
      </c>
      <c r="G18" s="35" t="n">
        <v>762</v>
      </c>
      <c r="H18" s="35" t="n">
        <v>18739</v>
      </c>
      <c r="I18" s="45" t="n">
        <v>27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46819</v>
      </c>
      <c r="E19" s="182" t="n">
        <v>1420</v>
      </c>
      <c r="F19" s="181" t="n">
        <v>47</v>
      </c>
      <c r="G19" s="182" t="n">
        <v>1574</v>
      </c>
      <c r="H19" s="182" t="n">
        <v>43766</v>
      </c>
      <c r="I19" s="183" t="n">
        <v>146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46928</v>
      </c>
      <c r="E20" s="35" t="n">
        <v>1065</v>
      </c>
      <c r="F20" s="176" t="n">
        <v>44</v>
      </c>
      <c r="G20" s="35" t="n">
        <v>1170</v>
      </c>
      <c r="H20" s="35" t="n">
        <v>44642</v>
      </c>
      <c r="I20" s="201" t="n">
        <v>168</v>
      </c>
      <c r="J20" s="186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123245</v>
      </c>
      <c r="E21" s="35" t="n">
        <v>2987</v>
      </c>
      <c r="F21" s="176" t="n">
        <v>165</v>
      </c>
      <c r="G21" s="35" t="n">
        <v>2491</v>
      </c>
      <c r="H21" s="35" t="n">
        <v>117599</v>
      </c>
      <c r="I21" s="201" t="n">
        <v>318</v>
      </c>
      <c r="J21" s="186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71182</v>
      </c>
      <c r="E22" s="35" t="n">
        <v>1546</v>
      </c>
      <c r="F22" s="176" t="n">
        <v>64</v>
      </c>
      <c r="G22" s="35" t="n">
        <v>1511</v>
      </c>
      <c r="H22" s="35" t="n">
        <v>68047</v>
      </c>
      <c r="I22" s="201" t="n">
        <v>155</v>
      </c>
      <c r="J22" s="186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2000</v>
      </c>
      <c r="E23" s="35" t="n">
        <v>571</v>
      </c>
      <c r="F23" s="176" t="n">
        <v>21</v>
      </c>
      <c r="G23" s="35" t="n">
        <v>647</v>
      </c>
      <c r="H23" s="35" t="n">
        <v>20759</v>
      </c>
      <c r="I23" s="201" t="n">
        <v>125</v>
      </c>
      <c r="J23" s="186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1560</v>
      </c>
      <c r="E24" s="182" t="n">
        <v>279</v>
      </c>
      <c r="F24" s="181" t="n">
        <v>11</v>
      </c>
      <c r="G24" s="182" t="n">
        <v>509</v>
      </c>
      <c r="H24" s="182" t="n">
        <v>10760</v>
      </c>
      <c r="I24" s="204" t="n">
        <v>166</v>
      </c>
      <c r="J24" s="186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3085</v>
      </c>
      <c r="E25" s="35" t="n">
        <v>368</v>
      </c>
      <c r="F25" s="176" t="n">
        <v>7</v>
      </c>
      <c r="G25" s="35" t="n">
        <v>579</v>
      </c>
      <c r="H25" s="35" t="n">
        <v>12131</v>
      </c>
      <c r="I25" s="201" t="n">
        <v>79</v>
      </c>
      <c r="J25" s="186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8835</v>
      </c>
      <c r="E26" s="35" t="n">
        <v>295</v>
      </c>
      <c r="F26" s="176" t="n">
        <v>18</v>
      </c>
      <c r="G26" s="35" t="n">
        <v>400</v>
      </c>
      <c r="H26" s="35" t="n">
        <v>8100</v>
      </c>
      <c r="I26" s="201" t="n">
        <v>96</v>
      </c>
      <c r="J26" s="186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7852</v>
      </c>
      <c r="E27" s="35" t="n">
        <v>194</v>
      </c>
      <c r="F27" s="176" t="n">
        <v>4</v>
      </c>
      <c r="G27" s="35" t="n">
        <v>432</v>
      </c>
      <c r="H27" s="35" t="n">
        <v>7222</v>
      </c>
      <c r="I27" s="201" t="n">
        <v>34</v>
      </c>
      <c r="J27" s="186"/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22962</v>
      </c>
      <c r="E28" s="35" t="n">
        <v>515</v>
      </c>
      <c r="F28" s="176" t="n">
        <v>14</v>
      </c>
      <c r="G28" s="35" t="n">
        <v>848</v>
      </c>
      <c r="H28" s="35" t="n">
        <v>21584</v>
      </c>
      <c r="I28" s="201" t="n">
        <v>254</v>
      </c>
      <c r="J28" s="186"/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18310</v>
      </c>
      <c r="E29" s="182" t="n">
        <v>432</v>
      </c>
      <c r="F29" s="181" t="n">
        <v>22</v>
      </c>
      <c r="G29" s="182" t="n">
        <v>608</v>
      </c>
      <c r="H29" s="182" t="n">
        <v>17248</v>
      </c>
      <c r="I29" s="204" t="n">
        <v>87</v>
      </c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30054</v>
      </c>
      <c r="E30" s="35" t="n">
        <v>613</v>
      </c>
      <c r="F30" s="176" t="n">
        <v>27</v>
      </c>
      <c r="G30" s="35" t="n">
        <v>1273</v>
      </c>
      <c r="H30" s="35" t="n">
        <v>28134</v>
      </c>
      <c r="I30" s="201" t="n">
        <v>228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61696</v>
      </c>
      <c r="E31" s="35" t="n">
        <v>1369</v>
      </c>
      <c r="F31" s="176" t="n">
        <v>60</v>
      </c>
      <c r="G31" s="35" t="n">
        <v>1974</v>
      </c>
      <c r="H31" s="35" t="n">
        <v>58293</v>
      </c>
      <c r="I31" s="201" t="n">
        <v>205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5348</v>
      </c>
      <c r="E32" s="35" t="n">
        <v>454</v>
      </c>
      <c r="F32" s="176" t="n">
        <v>13</v>
      </c>
      <c r="G32" s="35" t="n">
        <v>571</v>
      </c>
      <c r="H32" s="35" t="n">
        <v>14310</v>
      </c>
      <c r="I32" s="201" t="n">
        <v>63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2404</v>
      </c>
      <c r="E33" s="35" t="n">
        <v>261</v>
      </c>
      <c r="F33" s="176" t="n">
        <v>15</v>
      </c>
      <c r="G33" s="35" t="n">
        <v>397</v>
      </c>
      <c r="H33" s="35" t="n">
        <v>11731</v>
      </c>
      <c r="I33" s="201" t="n">
        <v>88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27289</v>
      </c>
      <c r="E34" s="182" t="n">
        <v>553</v>
      </c>
      <c r="F34" s="181" t="n">
        <v>36</v>
      </c>
      <c r="G34" s="182" t="n">
        <v>777</v>
      </c>
      <c r="H34" s="182" t="n">
        <v>25923</v>
      </c>
      <c r="I34" s="204" t="n">
        <v>191</v>
      </c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89671</v>
      </c>
      <c r="E35" s="35" t="n">
        <v>2241</v>
      </c>
      <c r="F35" s="176" t="n">
        <v>154</v>
      </c>
      <c r="G35" s="35" t="n">
        <v>2844</v>
      </c>
      <c r="H35" s="35" t="n">
        <v>84432</v>
      </c>
      <c r="I35" s="201" t="n">
        <v>251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51749</v>
      </c>
      <c r="E36" s="35" t="n">
        <v>1028</v>
      </c>
      <c r="F36" s="176" t="n">
        <v>42</v>
      </c>
      <c r="G36" s="35" t="n">
        <v>2058</v>
      </c>
      <c r="H36" s="35" t="n">
        <v>48617</v>
      </c>
      <c r="I36" s="201" t="n">
        <v>153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3012</v>
      </c>
      <c r="E37" s="35" t="n">
        <v>246</v>
      </c>
      <c r="F37" s="176" t="n">
        <v>12</v>
      </c>
      <c r="G37" s="35" t="n">
        <v>526</v>
      </c>
      <c r="H37" s="35" t="n">
        <v>12220</v>
      </c>
      <c r="I37" s="201" t="n">
        <v>69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10076</v>
      </c>
      <c r="E38" s="35" t="n">
        <v>177</v>
      </c>
      <c r="F38" s="176" t="n">
        <v>28</v>
      </c>
      <c r="G38" s="35" t="n">
        <v>381</v>
      </c>
      <c r="H38" s="35" t="n">
        <v>9489</v>
      </c>
      <c r="I38" s="201" t="n">
        <v>35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6823</v>
      </c>
      <c r="E39" s="182" t="n">
        <v>151</v>
      </c>
      <c r="F39" s="181" t="n">
        <v>2</v>
      </c>
      <c r="G39" s="182" t="n">
        <v>369</v>
      </c>
      <c r="H39" s="182" t="n">
        <v>6301</v>
      </c>
      <c r="I39" s="204" t="n">
        <v>49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8428</v>
      </c>
      <c r="E40" s="35" t="n">
        <v>268</v>
      </c>
      <c r="F40" s="176" t="n">
        <v>3</v>
      </c>
      <c r="G40" s="35" t="n">
        <v>322</v>
      </c>
      <c r="H40" s="35" t="n">
        <v>7835</v>
      </c>
      <c r="I40" s="201" t="n">
        <v>65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2413</v>
      </c>
      <c r="E41" s="35" t="n">
        <v>639</v>
      </c>
      <c r="F41" s="176" t="n">
        <v>26</v>
      </c>
      <c r="G41" s="35" t="n">
        <v>735</v>
      </c>
      <c r="H41" s="35" t="n">
        <v>21013</v>
      </c>
      <c r="I41" s="201" t="n">
        <v>121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29258</v>
      </c>
      <c r="E42" s="35" t="n">
        <v>872</v>
      </c>
      <c r="F42" s="176" t="n">
        <v>30</v>
      </c>
      <c r="G42" s="35" t="n">
        <v>1524</v>
      </c>
      <c r="H42" s="35" t="n">
        <v>26832</v>
      </c>
      <c r="I42" s="201" t="n">
        <v>209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15967</v>
      </c>
      <c r="E43" s="35" t="n">
        <v>447</v>
      </c>
      <c r="F43" s="176" t="n">
        <v>19</v>
      </c>
      <c r="G43" s="35" t="n">
        <v>1090</v>
      </c>
      <c r="H43" s="35" t="n">
        <v>14411</v>
      </c>
      <c r="I43" s="201" t="n">
        <v>89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8583</v>
      </c>
      <c r="E44" s="182" t="n">
        <v>257</v>
      </c>
      <c r="F44" s="181" t="n">
        <v>4</v>
      </c>
      <c r="G44" s="182" t="n">
        <v>668</v>
      </c>
      <c r="H44" s="182" t="n">
        <v>7654</v>
      </c>
      <c r="I44" s="204" t="n">
        <v>64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1813</v>
      </c>
      <c r="E45" s="35" t="n">
        <v>284</v>
      </c>
      <c r="F45" s="176" t="n">
        <v>4</v>
      </c>
      <c r="G45" s="35" t="n">
        <v>321</v>
      </c>
      <c r="H45" s="35" t="n">
        <v>11204</v>
      </c>
      <c r="I45" s="201" t="n">
        <v>40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15229</v>
      </c>
      <c r="E46" s="35" t="n">
        <v>389</v>
      </c>
      <c r="F46" s="176" t="n">
        <v>11</v>
      </c>
      <c r="G46" s="35" t="n">
        <v>840</v>
      </c>
      <c r="H46" s="35" t="n">
        <v>13989</v>
      </c>
      <c r="I46" s="201" t="n">
        <v>94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9129</v>
      </c>
      <c r="E47" s="35" t="n">
        <v>426</v>
      </c>
      <c r="F47" s="176" t="n">
        <v>11</v>
      </c>
      <c r="G47" s="35" t="n">
        <v>897</v>
      </c>
      <c r="H47" s="35" t="n">
        <v>7795</v>
      </c>
      <c r="I47" s="201" t="n">
        <v>126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57227</v>
      </c>
      <c r="E48" s="35" t="n">
        <v>1801</v>
      </c>
      <c r="F48" s="176" t="n">
        <v>63</v>
      </c>
      <c r="G48" s="35" t="n">
        <v>3141</v>
      </c>
      <c r="H48" s="35" t="n">
        <v>52222</v>
      </c>
      <c r="I48" s="201" t="n">
        <v>325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8624</v>
      </c>
      <c r="E49" s="182" t="n">
        <v>329</v>
      </c>
      <c r="F49" s="181" t="n">
        <v>11</v>
      </c>
      <c r="G49" s="182" t="n">
        <v>869</v>
      </c>
      <c r="H49" s="182" t="n">
        <v>7415</v>
      </c>
      <c r="I49" s="204" t="n">
        <v>69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17108</v>
      </c>
      <c r="E50" s="35" t="n">
        <v>583</v>
      </c>
      <c r="F50" s="176" t="n">
        <v>15</v>
      </c>
      <c r="G50" s="35" t="n">
        <v>1380</v>
      </c>
      <c r="H50" s="35" t="n">
        <v>15125</v>
      </c>
      <c r="I50" s="201" t="n">
        <v>39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20747</v>
      </c>
      <c r="E51" s="35" t="n">
        <v>875</v>
      </c>
      <c r="F51" s="176" t="n">
        <v>15</v>
      </c>
      <c r="G51" s="35" t="n">
        <v>1441</v>
      </c>
      <c r="H51" s="35" t="n">
        <v>18416</v>
      </c>
      <c r="I51" s="201" t="n">
        <v>345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14743</v>
      </c>
      <c r="E52" s="35" t="n">
        <v>366</v>
      </c>
      <c r="F52" s="176" t="n">
        <v>24</v>
      </c>
      <c r="G52" s="35" t="n">
        <v>468</v>
      </c>
      <c r="H52" s="35" t="n">
        <v>13885</v>
      </c>
      <c r="I52" s="201" t="n">
        <v>57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1675</v>
      </c>
      <c r="E53" s="35" t="n">
        <v>476</v>
      </c>
      <c r="F53" s="176" t="n">
        <v>21</v>
      </c>
      <c r="G53" s="35" t="n">
        <v>630</v>
      </c>
      <c r="H53" s="35" t="n">
        <v>10548</v>
      </c>
      <c r="I53" s="201" t="n">
        <v>35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19321</v>
      </c>
      <c r="E54" s="182" t="n">
        <v>641</v>
      </c>
      <c r="F54" s="181" t="n">
        <v>24</v>
      </c>
      <c r="G54" s="182" t="n">
        <v>1684</v>
      </c>
      <c r="H54" s="182" t="n">
        <v>16965</v>
      </c>
      <c r="I54" s="204" t="n">
        <v>68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5100</v>
      </c>
      <c r="E55" s="35" t="n">
        <v>539</v>
      </c>
      <c r="F55" s="176" t="n">
        <v>12</v>
      </c>
      <c r="G55" s="35" t="n">
        <v>512</v>
      </c>
      <c r="H55" s="35" t="n">
        <v>14037</v>
      </c>
      <c r="I55" s="201" t="n">
        <v>18</v>
      </c>
    </row>
    <row r="56" s="179" customFormat="true" ht="9" hidden="false" customHeight="true" outlineLevel="0" collapsed="false">
      <c r="A56" s="191"/>
      <c r="B56" s="192"/>
      <c r="C56" s="193"/>
      <c r="D56" s="194"/>
      <c r="E56" s="196"/>
      <c r="F56" s="195"/>
      <c r="G56" s="196"/>
      <c r="H56" s="195"/>
      <c r="I56" s="198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50"/>
      <c r="J4" s="153" t="str">
        <f aca="false">参考表１!$I$4</f>
        <v>平成23年9月分</v>
      </c>
    </row>
    <row r="5" customFormat="false" ht="24.75" hidden="false" customHeight="true" outlineLevel="0" collapsed="false">
      <c r="A5" s="155"/>
      <c r="B5" s="156"/>
      <c r="C5" s="157"/>
      <c r="D5" s="158" t="s">
        <v>135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51" t="s">
        <v>136</v>
      </c>
      <c r="E6" s="252" t="s">
        <v>137</v>
      </c>
      <c r="F6" s="252" t="s">
        <v>138</v>
      </c>
      <c r="G6" s="252" t="s">
        <v>139</v>
      </c>
      <c r="H6" s="253" t="s">
        <v>140</v>
      </c>
      <c r="I6" s="252" t="s">
        <v>141</v>
      </c>
      <c r="J6" s="254" t="s">
        <v>142</v>
      </c>
    </row>
    <row r="7" customFormat="false" ht="16.5" hidden="false" customHeight="true" outlineLevel="0" collapsed="false">
      <c r="A7" s="166"/>
      <c r="B7" s="167"/>
      <c r="C7" s="168"/>
      <c r="D7" s="255" t="s">
        <v>143</v>
      </c>
      <c r="E7" s="256" t="s">
        <v>143</v>
      </c>
      <c r="F7" s="257" t="s">
        <v>143</v>
      </c>
      <c r="G7" s="257" t="s">
        <v>143</v>
      </c>
      <c r="H7" s="256" t="s">
        <v>143</v>
      </c>
      <c r="I7" s="256" t="s">
        <v>143</v>
      </c>
      <c r="J7" s="258" t="s">
        <v>144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9058531</v>
      </c>
      <c r="E8" s="176" t="n">
        <v>299737</v>
      </c>
      <c r="F8" s="35" t="n">
        <v>28070</v>
      </c>
      <c r="G8" s="177" t="n">
        <v>20866</v>
      </c>
      <c r="H8" s="177" t="n">
        <v>45370</v>
      </c>
      <c r="I8" s="177" t="n">
        <v>5166</v>
      </c>
      <c r="J8" s="187" t="n">
        <v>330666</v>
      </c>
      <c r="L8" s="178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635159</v>
      </c>
      <c r="E9" s="181" t="n">
        <v>21115</v>
      </c>
      <c r="F9" s="182" t="n">
        <v>1235</v>
      </c>
      <c r="G9" s="181" t="n">
        <v>1215</v>
      </c>
      <c r="H9" s="181" t="n">
        <v>2087</v>
      </c>
      <c r="I9" s="181" t="n">
        <v>456</v>
      </c>
      <c r="J9" s="185" t="n">
        <v>23660</v>
      </c>
      <c r="L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76740</v>
      </c>
      <c r="E10" s="176" t="n">
        <v>2526</v>
      </c>
      <c r="F10" s="35" t="n">
        <v>236</v>
      </c>
      <c r="G10" s="176" t="n">
        <v>287</v>
      </c>
      <c r="H10" s="176" t="n">
        <v>498</v>
      </c>
      <c r="I10" s="176" t="n">
        <v>52</v>
      </c>
      <c r="J10" s="187" t="n">
        <v>2856</v>
      </c>
      <c r="L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67842</v>
      </c>
      <c r="E11" s="176" t="n">
        <v>2257</v>
      </c>
      <c r="F11" s="35" t="n">
        <v>150</v>
      </c>
      <c r="G11" s="176" t="n">
        <v>212</v>
      </c>
      <c r="H11" s="176" t="n">
        <v>310</v>
      </c>
      <c r="I11" s="176" t="n">
        <v>51</v>
      </c>
      <c r="J11" s="187" t="n">
        <v>2590</v>
      </c>
      <c r="L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79618</v>
      </c>
      <c r="E12" s="176" t="n">
        <v>2654</v>
      </c>
      <c r="F12" s="35" t="n">
        <v>344</v>
      </c>
      <c r="G12" s="176" t="n">
        <v>419</v>
      </c>
      <c r="H12" s="176" t="n">
        <v>647</v>
      </c>
      <c r="I12" s="176" t="n">
        <v>110</v>
      </c>
      <c r="J12" s="187" t="n">
        <v>3148</v>
      </c>
      <c r="L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64359</v>
      </c>
      <c r="E13" s="176" t="n">
        <v>2152</v>
      </c>
      <c r="F13" s="35" t="n">
        <v>207</v>
      </c>
      <c r="G13" s="176" t="n">
        <v>89</v>
      </c>
      <c r="H13" s="176" t="n">
        <v>258</v>
      </c>
      <c r="I13" s="176" t="n">
        <v>18</v>
      </c>
      <c r="J13" s="187" t="n">
        <v>2362</v>
      </c>
      <c r="L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55316</v>
      </c>
      <c r="E14" s="181" t="n">
        <v>1845</v>
      </c>
      <c r="F14" s="182" t="n">
        <v>311</v>
      </c>
      <c r="G14" s="181" t="n">
        <v>252</v>
      </c>
      <c r="H14" s="181" t="n">
        <v>504</v>
      </c>
      <c r="I14" s="181" t="n">
        <v>55</v>
      </c>
      <c r="J14" s="185" t="n">
        <v>2116</v>
      </c>
      <c r="L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102263</v>
      </c>
      <c r="E15" s="176" t="n">
        <v>3399</v>
      </c>
      <c r="F15" s="35" t="n">
        <v>295</v>
      </c>
      <c r="G15" s="176" t="n">
        <v>319</v>
      </c>
      <c r="H15" s="176" t="n">
        <v>520</v>
      </c>
      <c r="I15" s="176" t="n">
        <v>85</v>
      </c>
      <c r="J15" s="187" t="n">
        <v>4030</v>
      </c>
      <c r="L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153947</v>
      </c>
      <c r="E16" s="176" t="n">
        <v>5094</v>
      </c>
      <c r="F16" s="35" t="n">
        <v>443</v>
      </c>
      <c r="G16" s="176" t="n">
        <v>517</v>
      </c>
      <c r="H16" s="176" t="n">
        <v>788</v>
      </c>
      <c r="I16" s="176" t="n">
        <v>208</v>
      </c>
      <c r="J16" s="187" t="n">
        <v>5787</v>
      </c>
      <c r="L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110883</v>
      </c>
      <c r="E17" s="176" t="n">
        <v>3691</v>
      </c>
      <c r="F17" s="35" t="n">
        <v>269</v>
      </c>
      <c r="G17" s="176" t="n">
        <v>328</v>
      </c>
      <c r="H17" s="176" t="n">
        <v>535</v>
      </c>
      <c r="I17" s="176" t="n">
        <v>61</v>
      </c>
      <c r="J17" s="187" t="n">
        <v>4116</v>
      </c>
      <c r="L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128699</v>
      </c>
      <c r="E18" s="176" t="n">
        <v>4285</v>
      </c>
      <c r="F18" s="35" t="n">
        <v>327</v>
      </c>
      <c r="G18" s="176" t="n">
        <v>584</v>
      </c>
      <c r="H18" s="176" t="n">
        <v>762</v>
      </c>
      <c r="I18" s="176" t="n">
        <v>197</v>
      </c>
      <c r="J18" s="187" t="n">
        <v>4940</v>
      </c>
      <c r="L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350678</v>
      </c>
      <c r="E19" s="181" t="n">
        <v>11670</v>
      </c>
      <c r="F19" s="182" t="n">
        <v>1068</v>
      </c>
      <c r="G19" s="181" t="n">
        <v>605</v>
      </c>
      <c r="H19" s="181" t="n">
        <v>1574</v>
      </c>
      <c r="I19" s="181" t="n">
        <v>176</v>
      </c>
      <c r="J19" s="185" t="n">
        <v>12824</v>
      </c>
      <c r="L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267849</v>
      </c>
      <c r="E20" s="176" t="n">
        <v>8920</v>
      </c>
      <c r="F20" s="35" t="n">
        <v>858</v>
      </c>
      <c r="G20" s="176" t="n">
        <v>398</v>
      </c>
      <c r="H20" s="176" t="n">
        <v>1170</v>
      </c>
      <c r="I20" s="176" t="n">
        <v>103</v>
      </c>
      <c r="J20" s="187" t="n">
        <v>9717</v>
      </c>
      <c r="L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574352</v>
      </c>
      <c r="E21" s="176" t="n">
        <v>19023</v>
      </c>
      <c r="F21" s="35" t="n">
        <v>1687</v>
      </c>
      <c r="G21" s="176" t="n">
        <v>893</v>
      </c>
      <c r="H21" s="176" t="n">
        <v>2491</v>
      </c>
      <c r="I21" s="176" t="n">
        <v>277</v>
      </c>
      <c r="J21" s="187" t="n">
        <v>20800</v>
      </c>
      <c r="L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360622</v>
      </c>
      <c r="E22" s="176" t="n">
        <v>12004</v>
      </c>
      <c r="F22" s="35" t="n">
        <v>1166</v>
      </c>
      <c r="G22" s="176" t="n">
        <v>498</v>
      </c>
      <c r="H22" s="176" t="n">
        <v>1511</v>
      </c>
      <c r="I22" s="176" t="n">
        <v>125</v>
      </c>
      <c r="J22" s="187" t="n">
        <v>13185</v>
      </c>
      <c r="L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136782</v>
      </c>
      <c r="E23" s="176" t="n">
        <v>4525</v>
      </c>
      <c r="F23" s="35" t="n">
        <v>323</v>
      </c>
      <c r="G23" s="176" t="n">
        <v>368</v>
      </c>
      <c r="H23" s="176" t="n">
        <v>647</v>
      </c>
      <c r="I23" s="176" t="n">
        <v>80</v>
      </c>
      <c r="J23" s="187" t="n">
        <v>5019</v>
      </c>
      <c r="L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52674</v>
      </c>
      <c r="E24" s="181" t="n">
        <v>5071</v>
      </c>
      <c r="F24" s="182" t="n">
        <v>452</v>
      </c>
      <c r="G24" s="181" t="n">
        <v>57</v>
      </c>
      <c r="H24" s="181" t="n">
        <v>509</v>
      </c>
      <c r="I24" s="181" t="n">
        <v>13</v>
      </c>
      <c r="J24" s="185" t="n">
        <v>5266</v>
      </c>
      <c r="L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27377</v>
      </c>
      <c r="E25" s="176" t="n">
        <v>4212</v>
      </c>
      <c r="F25" s="35" t="n">
        <v>337</v>
      </c>
      <c r="G25" s="176" t="n">
        <v>304</v>
      </c>
      <c r="H25" s="176" t="n">
        <v>579</v>
      </c>
      <c r="I25" s="176" t="n">
        <v>84</v>
      </c>
      <c r="J25" s="187" t="n">
        <v>4664</v>
      </c>
      <c r="L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64299</v>
      </c>
      <c r="E26" s="176" t="n">
        <v>2130</v>
      </c>
      <c r="F26" s="35" t="n">
        <v>281</v>
      </c>
      <c r="G26" s="176" t="n">
        <v>169</v>
      </c>
      <c r="H26" s="176" t="n">
        <v>400</v>
      </c>
      <c r="I26" s="176" t="n">
        <v>50</v>
      </c>
      <c r="J26" s="187" t="n">
        <v>2348</v>
      </c>
      <c r="L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58767</v>
      </c>
      <c r="E27" s="176" t="n">
        <v>1936</v>
      </c>
      <c r="F27" s="35" t="n">
        <v>321</v>
      </c>
      <c r="G27" s="176" t="n">
        <v>111</v>
      </c>
      <c r="H27" s="176" t="n">
        <v>432</v>
      </c>
      <c r="I27" s="176" t="n">
        <v>37</v>
      </c>
      <c r="J27" s="187" t="n">
        <v>2267</v>
      </c>
      <c r="L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101378</v>
      </c>
      <c r="E28" s="176" t="n">
        <v>3341</v>
      </c>
      <c r="F28" s="35" t="n">
        <v>537</v>
      </c>
      <c r="G28" s="176" t="n">
        <v>413</v>
      </c>
      <c r="H28" s="176" t="n">
        <v>848</v>
      </c>
      <c r="I28" s="176" t="n">
        <v>121</v>
      </c>
      <c r="J28" s="187" t="n">
        <v>3686</v>
      </c>
      <c r="L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85812</v>
      </c>
      <c r="E29" s="181" t="n">
        <v>2838</v>
      </c>
      <c r="F29" s="182" t="n">
        <v>324</v>
      </c>
      <c r="G29" s="181" t="n">
        <v>309</v>
      </c>
      <c r="H29" s="181" t="n">
        <v>608</v>
      </c>
      <c r="I29" s="181" t="n">
        <v>70</v>
      </c>
      <c r="J29" s="185" t="n">
        <v>3432</v>
      </c>
      <c r="L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295285</v>
      </c>
      <c r="E30" s="176" t="n">
        <v>9825</v>
      </c>
      <c r="F30" s="35" t="n">
        <v>1077</v>
      </c>
      <c r="G30" s="176" t="n">
        <v>243</v>
      </c>
      <c r="H30" s="176" t="n">
        <v>1273</v>
      </c>
      <c r="I30" s="176" t="n">
        <v>51</v>
      </c>
      <c r="J30" s="187" t="n">
        <v>11140</v>
      </c>
      <c r="L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376369</v>
      </c>
      <c r="E31" s="176" t="n">
        <v>12575</v>
      </c>
      <c r="F31" s="35" t="n">
        <v>1439</v>
      </c>
      <c r="G31" s="176" t="n">
        <v>752</v>
      </c>
      <c r="H31" s="176" t="n">
        <v>1974</v>
      </c>
      <c r="I31" s="176" t="n">
        <v>154</v>
      </c>
      <c r="J31" s="187" t="n">
        <v>13631</v>
      </c>
      <c r="L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35130</v>
      </c>
      <c r="E32" s="176" t="n">
        <v>3786</v>
      </c>
      <c r="F32" s="35" t="n">
        <v>272</v>
      </c>
      <c r="G32" s="176" t="n">
        <v>356</v>
      </c>
      <c r="H32" s="176" t="n">
        <v>571</v>
      </c>
      <c r="I32" s="176" t="n">
        <v>92</v>
      </c>
      <c r="J32" s="187" t="n">
        <v>4218</v>
      </c>
      <c r="L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78202</v>
      </c>
      <c r="E33" s="176" t="n">
        <v>2596</v>
      </c>
      <c r="F33" s="35" t="n">
        <v>273</v>
      </c>
      <c r="G33" s="176" t="n">
        <v>141</v>
      </c>
      <c r="H33" s="176" t="n">
        <v>397</v>
      </c>
      <c r="I33" s="176" t="n">
        <v>40</v>
      </c>
      <c r="J33" s="187" t="n">
        <v>2788</v>
      </c>
      <c r="L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179500</v>
      </c>
      <c r="E34" s="182" t="n">
        <v>5939</v>
      </c>
      <c r="F34" s="182" t="n">
        <v>427</v>
      </c>
      <c r="G34" s="182" t="n">
        <v>428</v>
      </c>
      <c r="H34" s="181" t="n">
        <v>777</v>
      </c>
      <c r="I34" s="182" t="n">
        <v>138</v>
      </c>
      <c r="J34" s="185" t="n">
        <v>6225</v>
      </c>
      <c r="L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645385</v>
      </c>
      <c r="E35" s="35" t="n">
        <v>21417</v>
      </c>
      <c r="F35" s="35" t="n">
        <v>1594</v>
      </c>
      <c r="G35" s="35" t="n">
        <v>1468</v>
      </c>
      <c r="H35" s="35" t="n">
        <v>2844</v>
      </c>
      <c r="I35" s="35" t="n">
        <v>325</v>
      </c>
      <c r="J35" s="187" t="n">
        <v>23131</v>
      </c>
      <c r="L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384881</v>
      </c>
      <c r="E36" s="35" t="n">
        <v>12782</v>
      </c>
      <c r="F36" s="35" t="n">
        <v>1214</v>
      </c>
      <c r="G36" s="35" t="n">
        <v>958</v>
      </c>
      <c r="H36" s="35" t="n">
        <v>2058</v>
      </c>
      <c r="I36" s="35" t="n">
        <v>198</v>
      </c>
      <c r="J36" s="187" t="n">
        <v>13908</v>
      </c>
      <c r="L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85767</v>
      </c>
      <c r="E37" s="35" t="n">
        <v>2816</v>
      </c>
      <c r="F37" s="35" t="n">
        <v>226</v>
      </c>
      <c r="G37" s="35" t="n">
        <v>299</v>
      </c>
      <c r="H37" s="35" t="n">
        <v>526</v>
      </c>
      <c r="I37" s="35" t="n">
        <v>63</v>
      </c>
      <c r="J37" s="187" t="n">
        <v>3203</v>
      </c>
      <c r="L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74733</v>
      </c>
      <c r="E38" s="35" t="n">
        <v>2482</v>
      </c>
      <c r="F38" s="35" t="n">
        <v>158</v>
      </c>
      <c r="G38" s="35" t="n">
        <v>302</v>
      </c>
      <c r="H38" s="35" t="n">
        <v>381</v>
      </c>
      <c r="I38" s="35" t="n">
        <v>86</v>
      </c>
      <c r="J38" s="187" t="n">
        <v>2817</v>
      </c>
      <c r="L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45901</v>
      </c>
      <c r="E39" s="182" t="n">
        <v>1494</v>
      </c>
      <c r="F39" s="182" t="n">
        <v>190</v>
      </c>
      <c r="G39" s="182" t="n">
        <v>197</v>
      </c>
      <c r="H39" s="182" t="n">
        <v>369</v>
      </c>
      <c r="I39" s="182" t="n">
        <v>55</v>
      </c>
      <c r="J39" s="185" t="n">
        <v>1814</v>
      </c>
      <c r="L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59618</v>
      </c>
      <c r="E40" s="35" t="n">
        <v>1973</v>
      </c>
      <c r="F40" s="35" t="n">
        <v>247</v>
      </c>
      <c r="G40" s="35" t="n">
        <v>78</v>
      </c>
      <c r="H40" s="35" t="n">
        <v>322</v>
      </c>
      <c r="I40" s="35" t="n">
        <v>16</v>
      </c>
      <c r="J40" s="187" t="n">
        <v>2298</v>
      </c>
      <c r="L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130112</v>
      </c>
      <c r="E41" s="35" t="n">
        <v>4300</v>
      </c>
      <c r="F41" s="35" t="n">
        <v>428</v>
      </c>
      <c r="G41" s="35" t="n">
        <v>411</v>
      </c>
      <c r="H41" s="35" t="n">
        <v>735</v>
      </c>
      <c r="I41" s="35" t="n">
        <v>114</v>
      </c>
      <c r="J41" s="187" t="n">
        <v>4906</v>
      </c>
      <c r="L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285146</v>
      </c>
      <c r="E42" s="35" t="n">
        <v>9455</v>
      </c>
      <c r="F42" s="35" t="n">
        <v>942</v>
      </c>
      <c r="G42" s="35" t="n">
        <v>692</v>
      </c>
      <c r="H42" s="35" t="n">
        <v>1524</v>
      </c>
      <c r="I42" s="35" t="n">
        <v>165</v>
      </c>
      <c r="J42" s="187" t="n">
        <v>10424</v>
      </c>
      <c r="L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272509</v>
      </c>
      <c r="E43" s="35" t="n">
        <v>9053</v>
      </c>
      <c r="F43" s="35" t="n">
        <v>763</v>
      </c>
      <c r="G43" s="35" t="n">
        <v>360</v>
      </c>
      <c r="H43" s="35" t="n">
        <v>1090</v>
      </c>
      <c r="I43" s="35" t="n">
        <v>84</v>
      </c>
      <c r="J43" s="187" t="n">
        <v>9692</v>
      </c>
      <c r="L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116325</v>
      </c>
      <c r="E44" s="182" t="n">
        <v>3856</v>
      </c>
      <c r="F44" s="182" t="n">
        <v>509</v>
      </c>
      <c r="G44" s="182" t="n">
        <v>204</v>
      </c>
      <c r="H44" s="182" t="n">
        <v>668</v>
      </c>
      <c r="I44" s="182" t="n">
        <v>60</v>
      </c>
      <c r="J44" s="185" t="n">
        <v>4325</v>
      </c>
      <c r="L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72732</v>
      </c>
      <c r="E45" s="35" t="n">
        <v>2401</v>
      </c>
      <c r="F45" s="35" t="n">
        <v>227</v>
      </c>
      <c r="G45" s="35" t="n">
        <v>98</v>
      </c>
      <c r="H45" s="35" t="n">
        <v>321</v>
      </c>
      <c r="I45" s="35" t="n">
        <v>33</v>
      </c>
      <c r="J45" s="187" t="n">
        <v>2705</v>
      </c>
      <c r="L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140012</v>
      </c>
      <c r="E46" s="35" t="n">
        <v>4661</v>
      </c>
      <c r="F46" s="35" t="n">
        <v>581</v>
      </c>
      <c r="G46" s="35" t="n">
        <v>350</v>
      </c>
      <c r="H46" s="35" t="n">
        <v>840</v>
      </c>
      <c r="I46" s="35" t="n">
        <v>88</v>
      </c>
      <c r="J46" s="187" t="n">
        <v>5171</v>
      </c>
      <c r="L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196720</v>
      </c>
      <c r="E47" s="35" t="n">
        <v>6513</v>
      </c>
      <c r="F47" s="35" t="n">
        <v>600</v>
      </c>
      <c r="G47" s="35" t="n">
        <v>318</v>
      </c>
      <c r="H47" s="35" t="n">
        <v>897</v>
      </c>
      <c r="I47" s="35" t="n">
        <v>66</v>
      </c>
      <c r="J47" s="187" t="n">
        <v>6975</v>
      </c>
      <c r="L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608559</v>
      </c>
      <c r="E48" s="35" t="n">
        <v>20203</v>
      </c>
      <c r="F48" s="35" t="n">
        <v>1687</v>
      </c>
      <c r="G48" s="35" t="n">
        <v>1623</v>
      </c>
      <c r="H48" s="35" t="n">
        <v>3141</v>
      </c>
      <c r="I48" s="35" t="n">
        <v>283</v>
      </c>
      <c r="J48" s="187" t="n">
        <v>21768</v>
      </c>
      <c r="L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122880</v>
      </c>
      <c r="E49" s="182" t="n">
        <v>4010</v>
      </c>
      <c r="F49" s="182" t="n">
        <v>466</v>
      </c>
      <c r="G49" s="182" t="n">
        <v>341</v>
      </c>
      <c r="H49" s="182" t="n">
        <v>869</v>
      </c>
      <c r="I49" s="182" t="n">
        <v>41</v>
      </c>
      <c r="J49" s="185" t="n">
        <v>4429</v>
      </c>
      <c r="L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182230</v>
      </c>
      <c r="E50" s="35" t="n">
        <v>6010</v>
      </c>
      <c r="F50" s="35" t="n">
        <v>947</v>
      </c>
      <c r="G50" s="35" t="n">
        <v>481</v>
      </c>
      <c r="H50" s="35" t="n">
        <v>1380</v>
      </c>
      <c r="I50" s="35" t="n">
        <v>93</v>
      </c>
      <c r="J50" s="187" t="n">
        <v>6625</v>
      </c>
      <c r="L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270078</v>
      </c>
      <c r="E51" s="35" t="n">
        <v>8857</v>
      </c>
      <c r="F51" s="35" t="n">
        <v>837</v>
      </c>
      <c r="G51" s="35" t="n">
        <v>626</v>
      </c>
      <c r="H51" s="35" t="n">
        <v>1441</v>
      </c>
      <c r="I51" s="35" t="n">
        <v>151</v>
      </c>
      <c r="J51" s="187" t="n">
        <v>9641</v>
      </c>
      <c r="L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77979</v>
      </c>
      <c r="E52" s="35" t="n">
        <v>2585</v>
      </c>
      <c r="F52" s="35" t="n">
        <v>220</v>
      </c>
      <c r="G52" s="35" t="n">
        <v>310</v>
      </c>
      <c r="H52" s="35" t="n">
        <v>468</v>
      </c>
      <c r="I52" s="35" t="n">
        <v>62</v>
      </c>
      <c r="J52" s="187" t="n">
        <v>2828</v>
      </c>
      <c r="L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05223</v>
      </c>
      <c r="E53" s="35" t="n">
        <v>3474</v>
      </c>
      <c r="F53" s="35" t="n">
        <v>348</v>
      </c>
      <c r="G53" s="35" t="n">
        <v>350</v>
      </c>
      <c r="H53" s="35" t="n">
        <v>630</v>
      </c>
      <c r="I53" s="35" t="n">
        <v>91</v>
      </c>
      <c r="J53" s="187" t="n">
        <v>3973</v>
      </c>
      <c r="L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254323</v>
      </c>
      <c r="E54" s="182" t="n">
        <v>8406</v>
      </c>
      <c r="F54" s="182" t="n">
        <v>966</v>
      </c>
      <c r="G54" s="182" t="n">
        <v>834</v>
      </c>
      <c r="H54" s="182" t="n">
        <v>1684</v>
      </c>
      <c r="I54" s="182" t="n">
        <v>149</v>
      </c>
      <c r="J54" s="185" t="n">
        <v>9386</v>
      </c>
      <c r="L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07516</v>
      </c>
      <c r="E55" s="35" t="n">
        <v>3580</v>
      </c>
      <c r="F55" s="35" t="n">
        <v>261</v>
      </c>
      <c r="G55" s="35" t="n">
        <v>299</v>
      </c>
      <c r="H55" s="35" t="n">
        <v>512</v>
      </c>
      <c r="I55" s="35" t="n">
        <v>39</v>
      </c>
      <c r="J55" s="187" t="n">
        <v>3832</v>
      </c>
      <c r="L55" s="178"/>
    </row>
    <row r="56" s="179" customFormat="true" ht="9" hidden="false" customHeight="true" outlineLevel="0" collapsed="false">
      <c r="A56" s="191"/>
      <c r="B56" s="192"/>
      <c r="C56" s="193"/>
      <c r="D56" s="245"/>
      <c r="E56" s="259"/>
      <c r="F56" s="259"/>
      <c r="G56" s="259"/>
      <c r="H56" s="259"/>
      <c r="I56" s="259"/>
      <c r="J56" s="26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10" min="8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2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50"/>
      <c r="J4" s="153" t="str">
        <f aca="false">参考表１!$I$4</f>
        <v>平成23年9月分</v>
      </c>
    </row>
    <row r="5" customFormat="false" ht="24.75" hidden="false" customHeight="true" outlineLevel="0" collapsed="false">
      <c r="A5" s="155"/>
      <c r="B5" s="156"/>
      <c r="C5" s="157"/>
      <c r="D5" s="158" t="s">
        <v>145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51" t="s">
        <v>136</v>
      </c>
      <c r="E6" s="252" t="s">
        <v>137</v>
      </c>
      <c r="F6" s="252" t="s">
        <v>138</v>
      </c>
      <c r="G6" s="252" t="s">
        <v>139</v>
      </c>
      <c r="H6" s="253" t="s">
        <v>140</v>
      </c>
      <c r="I6" s="252" t="s">
        <v>141</v>
      </c>
      <c r="J6" s="254" t="s">
        <v>142</v>
      </c>
    </row>
    <row r="7" customFormat="false" ht="16.5" hidden="false" customHeight="true" outlineLevel="0" collapsed="false">
      <c r="A7" s="166"/>
      <c r="B7" s="167"/>
      <c r="C7" s="168"/>
      <c r="D7" s="255" t="s">
        <v>143</v>
      </c>
      <c r="E7" s="256" t="s">
        <v>143</v>
      </c>
      <c r="F7" s="256" t="s">
        <v>143</v>
      </c>
      <c r="G7" s="257" t="s">
        <v>143</v>
      </c>
      <c r="H7" s="257" t="s">
        <v>143</v>
      </c>
      <c r="I7" s="256" t="s">
        <v>143</v>
      </c>
      <c r="J7" s="261" t="s">
        <v>144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262" t="n">
        <v>2119324</v>
      </c>
      <c r="E8" s="263" t="n">
        <v>70374</v>
      </c>
      <c r="F8" s="40" t="n">
        <v>4225</v>
      </c>
      <c r="G8" s="34" t="n">
        <v>2360</v>
      </c>
      <c r="H8" s="263" t="n">
        <v>5364</v>
      </c>
      <c r="I8" s="34" t="n">
        <v>1457</v>
      </c>
      <c r="J8" s="264" t="n">
        <v>74546</v>
      </c>
      <c r="L8" s="178"/>
    </row>
    <row r="9" s="179" customFormat="true" ht="24" hidden="false" customHeight="true" outlineLevel="0" collapsed="false">
      <c r="A9" s="172"/>
      <c r="B9" s="173" t="s">
        <v>72</v>
      </c>
      <c r="C9" s="174"/>
      <c r="D9" s="188" t="n">
        <v>154037</v>
      </c>
      <c r="E9" s="244" t="n">
        <v>5125</v>
      </c>
      <c r="F9" s="244" t="n">
        <v>200</v>
      </c>
      <c r="G9" s="189" t="n">
        <v>150</v>
      </c>
      <c r="H9" s="244" t="n">
        <v>245</v>
      </c>
      <c r="I9" s="189" t="n">
        <v>99</v>
      </c>
      <c r="J9" s="243" t="n">
        <v>5343</v>
      </c>
      <c r="L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265" t="n">
        <v>21156</v>
      </c>
      <c r="E10" s="40" t="n">
        <v>697</v>
      </c>
      <c r="F10" s="40" t="n">
        <v>25</v>
      </c>
      <c r="G10" s="34" t="n">
        <v>15</v>
      </c>
      <c r="H10" s="40" t="n">
        <v>47</v>
      </c>
      <c r="I10" s="34" t="n">
        <v>3</v>
      </c>
      <c r="J10" s="266" t="n">
        <v>736</v>
      </c>
      <c r="L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265" t="n">
        <v>14317</v>
      </c>
      <c r="E11" s="40" t="n">
        <v>475</v>
      </c>
      <c r="F11" s="40" t="n">
        <v>23</v>
      </c>
      <c r="G11" s="34" t="n">
        <v>23</v>
      </c>
      <c r="H11" s="40" t="n">
        <v>37</v>
      </c>
      <c r="I11" s="34" t="n">
        <v>8</v>
      </c>
      <c r="J11" s="266" t="n">
        <v>485</v>
      </c>
      <c r="L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265" t="n">
        <v>5553</v>
      </c>
      <c r="E12" s="40" t="n">
        <v>185</v>
      </c>
      <c r="F12" s="40" t="n">
        <v>39</v>
      </c>
      <c r="G12" s="34" t="n">
        <v>19</v>
      </c>
      <c r="H12" s="40" t="n">
        <v>48</v>
      </c>
      <c r="I12" s="34" t="n">
        <v>12</v>
      </c>
      <c r="J12" s="266" t="n">
        <v>257</v>
      </c>
      <c r="L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265" t="n">
        <v>12728</v>
      </c>
      <c r="E13" s="40" t="n">
        <v>425</v>
      </c>
      <c r="F13" s="40" t="n">
        <v>5</v>
      </c>
      <c r="G13" s="34" t="n">
        <v>8</v>
      </c>
      <c r="H13" s="40" t="n">
        <v>11</v>
      </c>
      <c r="I13" s="34" t="n">
        <v>3</v>
      </c>
      <c r="J13" s="266" t="n">
        <v>431</v>
      </c>
      <c r="L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8" t="n">
        <v>553</v>
      </c>
      <c r="E14" s="244" t="n">
        <v>19</v>
      </c>
      <c r="F14" s="244" t="n">
        <v>19</v>
      </c>
      <c r="G14" s="189" t="n">
        <v>1</v>
      </c>
      <c r="H14" s="244" t="n">
        <v>20</v>
      </c>
      <c r="I14" s="189" t="n">
        <v>1</v>
      </c>
      <c r="J14" s="243" t="n">
        <v>20</v>
      </c>
      <c r="L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265" t="n">
        <v>15974</v>
      </c>
      <c r="E15" s="40" t="n">
        <v>535</v>
      </c>
      <c r="F15" s="40" t="n">
        <v>74</v>
      </c>
      <c r="G15" s="34" t="n">
        <v>15</v>
      </c>
      <c r="H15" s="40" t="n">
        <v>72</v>
      </c>
      <c r="I15" s="34" t="n">
        <v>2</v>
      </c>
      <c r="J15" s="266" t="n">
        <v>588</v>
      </c>
      <c r="L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265" t="n">
        <v>31156</v>
      </c>
      <c r="E16" s="40" t="n">
        <v>1026</v>
      </c>
      <c r="F16" s="40" t="n">
        <v>79</v>
      </c>
      <c r="G16" s="34" t="n">
        <v>70</v>
      </c>
      <c r="H16" s="40" t="n">
        <v>104</v>
      </c>
      <c r="I16" s="34" t="n">
        <v>77</v>
      </c>
      <c r="J16" s="266" t="n">
        <v>1108</v>
      </c>
      <c r="L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265" t="n">
        <v>16858</v>
      </c>
      <c r="E17" s="40" t="n">
        <v>564</v>
      </c>
      <c r="F17" s="40" t="n">
        <v>28</v>
      </c>
      <c r="G17" s="34" t="n">
        <v>5</v>
      </c>
      <c r="H17" s="40" t="n">
        <v>29</v>
      </c>
      <c r="I17" s="34" t="n">
        <v>6</v>
      </c>
      <c r="J17" s="266" t="n">
        <v>568</v>
      </c>
      <c r="L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265" t="n">
        <v>24008</v>
      </c>
      <c r="E18" s="40" t="n">
        <v>803</v>
      </c>
      <c r="F18" s="40" t="n">
        <v>19</v>
      </c>
      <c r="G18" s="34" t="n">
        <v>40</v>
      </c>
      <c r="H18" s="40" t="n">
        <v>27</v>
      </c>
      <c r="I18" s="34" t="n">
        <v>39</v>
      </c>
      <c r="J18" s="266" t="n">
        <v>858</v>
      </c>
      <c r="L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8" t="n">
        <v>64443</v>
      </c>
      <c r="E19" s="244" t="n">
        <v>2138</v>
      </c>
      <c r="F19" s="244" t="n">
        <v>121</v>
      </c>
      <c r="G19" s="189" t="n">
        <v>71</v>
      </c>
      <c r="H19" s="244" t="n">
        <v>146</v>
      </c>
      <c r="I19" s="189" t="n">
        <v>48</v>
      </c>
      <c r="J19" s="243" t="n">
        <v>2237</v>
      </c>
      <c r="L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265" t="n">
        <v>54498</v>
      </c>
      <c r="E20" s="40" t="n">
        <v>1803</v>
      </c>
      <c r="F20" s="40" t="n">
        <v>139</v>
      </c>
      <c r="G20" s="34" t="n">
        <v>37</v>
      </c>
      <c r="H20" s="40" t="n">
        <v>168</v>
      </c>
      <c r="I20" s="34" t="n">
        <v>29</v>
      </c>
      <c r="J20" s="266" t="n">
        <v>1914</v>
      </c>
      <c r="L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265" t="n">
        <v>170908</v>
      </c>
      <c r="E21" s="40" t="n">
        <v>5699</v>
      </c>
      <c r="F21" s="40" t="n">
        <v>234</v>
      </c>
      <c r="G21" s="34" t="n">
        <v>168</v>
      </c>
      <c r="H21" s="40" t="n">
        <v>318</v>
      </c>
      <c r="I21" s="34" t="n">
        <v>86</v>
      </c>
      <c r="J21" s="266" t="n">
        <v>5880</v>
      </c>
      <c r="L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265" t="n">
        <v>74625</v>
      </c>
      <c r="E22" s="40" t="n">
        <v>2490</v>
      </c>
      <c r="F22" s="40" t="n">
        <v>174</v>
      </c>
      <c r="G22" s="34" t="n">
        <v>32</v>
      </c>
      <c r="H22" s="40" t="n">
        <v>155</v>
      </c>
      <c r="I22" s="34" t="n">
        <v>25</v>
      </c>
      <c r="J22" s="266" t="n">
        <v>2634</v>
      </c>
      <c r="L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265" t="n">
        <v>51889</v>
      </c>
      <c r="E23" s="40" t="n">
        <v>1729</v>
      </c>
      <c r="F23" s="40" t="n">
        <v>87</v>
      </c>
      <c r="G23" s="34" t="n">
        <v>50</v>
      </c>
      <c r="H23" s="40" t="n">
        <v>125</v>
      </c>
      <c r="I23" s="34" t="n">
        <v>20</v>
      </c>
      <c r="J23" s="266" t="n">
        <v>1839</v>
      </c>
      <c r="L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8" t="n">
        <v>66659</v>
      </c>
      <c r="E24" s="244" t="n">
        <v>2218</v>
      </c>
      <c r="F24" s="244" t="n">
        <v>162</v>
      </c>
      <c r="G24" s="189" t="n">
        <v>50</v>
      </c>
      <c r="H24" s="244" t="n">
        <v>166</v>
      </c>
      <c r="I24" s="189" t="n">
        <v>43</v>
      </c>
      <c r="J24" s="243" t="n">
        <v>2261</v>
      </c>
      <c r="L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265" t="n">
        <v>32816</v>
      </c>
      <c r="E25" s="40" t="n">
        <v>1095</v>
      </c>
      <c r="F25" s="40" t="n">
        <v>74</v>
      </c>
      <c r="G25" s="34" t="n">
        <v>26</v>
      </c>
      <c r="H25" s="40" t="n">
        <v>79</v>
      </c>
      <c r="I25" s="34" t="n">
        <v>33</v>
      </c>
      <c r="J25" s="266" t="n">
        <v>1194</v>
      </c>
      <c r="L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265" t="n">
        <v>18064</v>
      </c>
      <c r="E26" s="40" t="n">
        <v>598</v>
      </c>
      <c r="F26" s="40" t="n">
        <v>75</v>
      </c>
      <c r="G26" s="34" t="n">
        <v>27</v>
      </c>
      <c r="H26" s="40" t="n">
        <v>96</v>
      </c>
      <c r="I26" s="34" t="n">
        <v>19</v>
      </c>
      <c r="J26" s="266" t="n">
        <v>642</v>
      </c>
      <c r="L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265" t="n">
        <v>5350</v>
      </c>
      <c r="E27" s="40" t="n">
        <v>175</v>
      </c>
      <c r="F27" s="40" t="n">
        <v>29</v>
      </c>
      <c r="G27" s="34" t="n">
        <v>8</v>
      </c>
      <c r="H27" s="40" t="n">
        <v>34</v>
      </c>
      <c r="I27" s="34" t="n">
        <v>4</v>
      </c>
      <c r="J27" s="266" t="n">
        <v>210</v>
      </c>
      <c r="L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265" t="n">
        <v>36357</v>
      </c>
      <c r="E28" s="40" t="n">
        <v>1206</v>
      </c>
      <c r="F28" s="40" t="n">
        <v>198</v>
      </c>
      <c r="G28" s="34" t="n">
        <v>116</v>
      </c>
      <c r="H28" s="40" t="n">
        <v>254</v>
      </c>
      <c r="I28" s="34" t="n">
        <v>47</v>
      </c>
      <c r="J28" s="266" t="n">
        <v>1308</v>
      </c>
      <c r="L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8" t="n">
        <v>14552</v>
      </c>
      <c r="E29" s="244" t="n">
        <v>486</v>
      </c>
      <c r="F29" s="244" t="n">
        <v>88</v>
      </c>
      <c r="G29" s="189" t="n">
        <v>23</v>
      </c>
      <c r="H29" s="244" t="n">
        <v>87</v>
      </c>
      <c r="I29" s="189" t="n">
        <v>21</v>
      </c>
      <c r="J29" s="243" t="n">
        <v>551</v>
      </c>
      <c r="L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265" t="n">
        <v>78226</v>
      </c>
      <c r="E30" s="34" t="n">
        <v>2599</v>
      </c>
      <c r="F30" s="34" t="n">
        <v>202</v>
      </c>
      <c r="G30" s="34" t="n">
        <v>50</v>
      </c>
      <c r="H30" s="40" t="n">
        <v>228</v>
      </c>
      <c r="I30" s="34" t="n">
        <v>26</v>
      </c>
      <c r="J30" s="266" t="n">
        <v>2756</v>
      </c>
      <c r="L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265" t="n">
        <v>88301</v>
      </c>
      <c r="E31" s="34" t="n">
        <v>2964</v>
      </c>
      <c r="F31" s="34" t="n">
        <v>157</v>
      </c>
      <c r="G31" s="34" t="n">
        <v>94</v>
      </c>
      <c r="H31" s="40" t="n">
        <v>205</v>
      </c>
      <c r="I31" s="34" t="n">
        <v>61</v>
      </c>
      <c r="J31" s="266" t="n">
        <v>3131</v>
      </c>
      <c r="L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265" t="n">
        <v>28975</v>
      </c>
      <c r="E32" s="34" t="n">
        <v>962</v>
      </c>
      <c r="F32" s="34" t="n">
        <v>39</v>
      </c>
      <c r="G32" s="34" t="n">
        <v>40</v>
      </c>
      <c r="H32" s="40" t="n">
        <v>63</v>
      </c>
      <c r="I32" s="34" t="n">
        <v>20</v>
      </c>
      <c r="J32" s="266" t="n">
        <v>989</v>
      </c>
      <c r="L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265" t="n">
        <v>14658</v>
      </c>
      <c r="E33" s="34" t="n">
        <v>486</v>
      </c>
      <c r="F33" s="34" t="n">
        <v>89</v>
      </c>
      <c r="G33" s="34" t="n">
        <v>5</v>
      </c>
      <c r="H33" s="40" t="n">
        <v>88</v>
      </c>
      <c r="I33" s="34" t="n">
        <v>4</v>
      </c>
      <c r="J33" s="266" t="n">
        <v>524</v>
      </c>
      <c r="L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8" t="n">
        <v>97891</v>
      </c>
      <c r="E34" s="189" t="n">
        <v>3264</v>
      </c>
      <c r="F34" s="189" t="n">
        <v>167</v>
      </c>
      <c r="G34" s="189" t="n">
        <v>65</v>
      </c>
      <c r="H34" s="189" t="n">
        <v>191</v>
      </c>
      <c r="I34" s="189" t="n">
        <v>43</v>
      </c>
      <c r="J34" s="243" t="n">
        <v>3354</v>
      </c>
      <c r="L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265" t="n">
        <v>95895</v>
      </c>
      <c r="E35" s="34" t="n">
        <v>3203</v>
      </c>
      <c r="F35" s="34" t="n">
        <v>187</v>
      </c>
      <c r="G35" s="34" t="n">
        <v>127</v>
      </c>
      <c r="H35" s="34" t="n">
        <v>251</v>
      </c>
      <c r="I35" s="34" t="n">
        <v>53</v>
      </c>
      <c r="J35" s="266" t="n">
        <v>3306</v>
      </c>
      <c r="L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265" t="n">
        <v>76792</v>
      </c>
      <c r="E36" s="34" t="n">
        <v>2545</v>
      </c>
      <c r="F36" s="34" t="n">
        <v>97</v>
      </c>
      <c r="G36" s="34" t="n">
        <v>80</v>
      </c>
      <c r="H36" s="34" t="n">
        <v>153</v>
      </c>
      <c r="I36" s="34" t="n">
        <v>44</v>
      </c>
      <c r="J36" s="266" t="n">
        <v>2709</v>
      </c>
      <c r="L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265" t="n">
        <v>24801</v>
      </c>
      <c r="E37" s="34" t="n">
        <v>808</v>
      </c>
      <c r="F37" s="34" t="n">
        <v>25</v>
      </c>
      <c r="G37" s="34" t="n">
        <v>26</v>
      </c>
      <c r="H37" s="34" t="n">
        <v>69</v>
      </c>
      <c r="I37" s="34" t="n">
        <v>11</v>
      </c>
      <c r="J37" s="266" t="n">
        <v>879</v>
      </c>
      <c r="L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265" t="n">
        <v>15936</v>
      </c>
      <c r="E38" s="34" t="n">
        <v>532</v>
      </c>
      <c r="F38" s="34" t="n">
        <v>33</v>
      </c>
      <c r="G38" s="34" t="n">
        <v>30</v>
      </c>
      <c r="H38" s="34" t="n">
        <v>35</v>
      </c>
      <c r="I38" s="34" t="n">
        <v>22</v>
      </c>
      <c r="J38" s="266" t="n">
        <v>578</v>
      </c>
      <c r="L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8" t="n">
        <v>7116</v>
      </c>
      <c r="E39" s="189" t="n">
        <v>231</v>
      </c>
      <c r="F39" s="189" t="n">
        <v>41</v>
      </c>
      <c r="G39" s="189" t="n">
        <v>12</v>
      </c>
      <c r="H39" s="189" t="n">
        <v>49</v>
      </c>
      <c r="I39" s="189" t="n">
        <v>8</v>
      </c>
      <c r="J39" s="243" t="n">
        <v>278</v>
      </c>
      <c r="L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265" t="n">
        <v>11992</v>
      </c>
      <c r="E40" s="34" t="n">
        <v>400</v>
      </c>
      <c r="F40" s="34" t="n">
        <v>70</v>
      </c>
      <c r="G40" s="34" t="n">
        <v>2</v>
      </c>
      <c r="H40" s="34" t="n">
        <v>65</v>
      </c>
      <c r="I40" s="34" t="n">
        <v>1</v>
      </c>
      <c r="J40" s="266" t="n">
        <v>459</v>
      </c>
      <c r="L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265" t="n">
        <v>22171</v>
      </c>
      <c r="E41" s="34" t="n">
        <v>730</v>
      </c>
      <c r="F41" s="34" t="n">
        <v>100</v>
      </c>
      <c r="G41" s="34" t="n">
        <v>34</v>
      </c>
      <c r="H41" s="34" t="n">
        <v>121</v>
      </c>
      <c r="I41" s="34" t="n">
        <v>24</v>
      </c>
      <c r="J41" s="266" t="n">
        <v>842</v>
      </c>
      <c r="L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265" t="n">
        <v>83034</v>
      </c>
      <c r="E42" s="34" t="n">
        <v>2747</v>
      </c>
      <c r="F42" s="34" t="n">
        <v>160</v>
      </c>
      <c r="G42" s="34" t="n">
        <v>110</v>
      </c>
      <c r="H42" s="34" t="n">
        <v>209</v>
      </c>
      <c r="I42" s="34" t="n">
        <v>68</v>
      </c>
      <c r="J42" s="266" t="n">
        <v>2961</v>
      </c>
      <c r="L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265" t="n">
        <v>72525</v>
      </c>
      <c r="E43" s="34" t="n">
        <v>2417</v>
      </c>
      <c r="F43" s="34" t="n">
        <v>76</v>
      </c>
      <c r="G43" s="34" t="n">
        <v>70</v>
      </c>
      <c r="H43" s="34" t="n">
        <v>89</v>
      </c>
      <c r="I43" s="34" t="n">
        <v>66</v>
      </c>
      <c r="J43" s="266" t="n">
        <v>2554</v>
      </c>
      <c r="L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8" t="n">
        <v>38028</v>
      </c>
      <c r="E44" s="189" t="n">
        <v>1257</v>
      </c>
      <c r="F44" s="189" t="n">
        <v>36</v>
      </c>
      <c r="G44" s="189" t="n">
        <v>52</v>
      </c>
      <c r="H44" s="189" t="n">
        <v>64</v>
      </c>
      <c r="I44" s="189" t="n">
        <v>38</v>
      </c>
      <c r="J44" s="243" t="n">
        <v>1350</v>
      </c>
      <c r="L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265" t="n">
        <v>18031</v>
      </c>
      <c r="E45" s="34" t="n">
        <v>592</v>
      </c>
      <c r="F45" s="34" t="n">
        <v>31</v>
      </c>
      <c r="G45" s="34" t="n">
        <v>16</v>
      </c>
      <c r="H45" s="34" t="n">
        <v>40</v>
      </c>
      <c r="I45" s="34" t="n">
        <v>12</v>
      </c>
      <c r="J45" s="266" t="n">
        <v>658</v>
      </c>
      <c r="L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265" t="n">
        <v>37764</v>
      </c>
      <c r="E46" s="34" t="n">
        <v>1258</v>
      </c>
      <c r="F46" s="34" t="n">
        <v>75</v>
      </c>
      <c r="G46" s="34" t="n">
        <v>62</v>
      </c>
      <c r="H46" s="34" t="n">
        <v>94</v>
      </c>
      <c r="I46" s="34" t="n">
        <v>36</v>
      </c>
      <c r="J46" s="266" t="n">
        <v>1303</v>
      </c>
      <c r="L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265" t="n">
        <v>65346</v>
      </c>
      <c r="E47" s="34" t="n">
        <v>2169</v>
      </c>
      <c r="F47" s="34" t="n">
        <v>102</v>
      </c>
      <c r="G47" s="34" t="n">
        <v>59</v>
      </c>
      <c r="H47" s="34" t="n">
        <v>126</v>
      </c>
      <c r="I47" s="34" t="n">
        <v>43</v>
      </c>
      <c r="J47" s="266" t="n">
        <v>2285</v>
      </c>
      <c r="L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265" t="n">
        <v>134469</v>
      </c>
      <c r="E48" s="34" t="n">
        <v>4467</v>
      </c>
      <c r="F48" s="34" t="n">
        <v>232</v>
      </c>
      <c r="G48" s="34" t="n">
        <v>178</v>
      </c>
      <c r="H48" s="34" t="n">
        <v>325</v>
      </c>
      <c r="I48" s="34" t="n">
        <v>98</v>
      </c>
      <c r="J48" s="266" t="n">
        <v>4699</v>
      </c>
      <c r="L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8" t="n">
        <v>29427</v>
      </c>
      <c r="E49" s="189" t="n">
        <v>968</v>
      </c>
      <c r="F49" s="189" t="n">
        <v>58</v>
      </c>
      <c r="G49" s="189" t="n">
        <v>18</v>
      </c>
      <c r="H49" s="189" t="n">
        <v>69</v>
      </c>
      <c r="I49" s="189" t="n">
        <v>19</v>
      </c>
      <c r="J49" s="243" t="n">
        <v>1022</v>
      </c>
      <c r="L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265" t="n">
        <v>26416</v>
      </c>
      <c r="E50" s="34" t="n">
        <v>875</v>
      </c>
      <c r="F50" s="34" t="n">
        <v>26</v>
      </c>
      <c r="G50" s="34" t="n">
        <v>26</v>
      </c>
      <c r="H50" s="34" t="n">
        <v>39</v>
      </c>
      <c r="I50" s="34" t="n">
        <v>16</v>
      </c>
      <c r="J50" s="266" t="n">
        <v>947</v>
      </c>
      <c r="L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265" t="n">
        <v>76526</v>
      </c>
      <c r="E51" s="34" t="n">
        <v>2470</v>
      </c>
      <c r="F51" s="34" t="n">
        <v>205</v>
      </c>
      <c r="G51" s="34" t="n">
        <v>141</v>
      </c>
      <c r="H51" s="34" t="n">
        <v>345</v>
      </c>
      <c r="I51" s="34" t="n">
        <v>57</v>
      </c>
      <c r="J51" s="266" t="n">
        <v>2701</v>
      </c>
      <c r="L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265" t="n">
        <v>12790</v>
      </c>
      <c r="E52" s="34" t="n">
        <v>422</v>
      </c>
      <c r="F52" s="34" t="n">
        <v>40</v>
      </c>
      <c r="G52" s="34" t="n">
        <v>22</v>
      </c>
      <c r="H52" s="34" t="n">
        <v>57</v>
      </c>
      <c r="I52" s="34" t="n">
        <v>14</v>
      </c>
      <c r="J52" s="266" t="n">
        <v>487</v>
      </c>
      <c r="L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265" t="n">
        <v>30214</v>
      </c>
      <c r="E53" s="34" t="n">
        <v>1002</v>
      </c>
      <c r="F53" s="34" t="n">
        <v>21</v>
      </c>
      <c r="G53" s="34" t="n">
        <v>36</v>
      </c>
      <c r="H53" s="34" t="n">
        <v>35</v>
      </c>
      <c r="I53" s="34" t="n">
        <v>22</v>
      </c>
      <c r="J53" s="266" t="n">
        <v>1100</v>
      </c>
      <c r="L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8" t="n">
        <v>33270</v>
      </c>
      <c r="E54" s="189" t="n">
        <v>1105</v>
      </c>
      <c r="F54" s="189" t="n">
        <v>47</v>
      </c>
      <c r="G54" s="189" t="n">
        <v>37</v>
      </c>
      <c r="H54" s="189" t="n">
        <v>68</v>
      </c>
      <c r="I54" s="189" t="n">
        <v>15</v>
      </c>
      <c r="J54" s="243" t="n">
        <v>1187</v>
      </c>
      <c r="L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265" t="n">
        <v>12229</v>
      </c>
      <c r="E55" s="34" t="n">
        <v>410</v>
      </c>
      <c r="F55" s="34" t="n">
        <v>17</v>
      </c>
      <c r="G55" s="34" t="n">
        <v>14</v>
      </c>
      <c r="H55" s="34" t="n">
        <v>18</v>
      </c>
      <c r="I55" s="34" t="n">
        <v>11</v>
      </c>
      <c r="J55" s="266" t="n">
        <v>423</v>
      </c>
      <c r="L55" s="178"/>
    </row>
    <row r="56" s="179" customFormat="true" ht="9" hidden="false" customHeight="true" outlineLevel="0" collapsed="false">
      <c r="A56" s="191"/>
      <c r="B56" s="192"/>
      <c r="C56" s="193"/>
      <c r="D56" s="194"/>
      <c r="E56" s="196"/>
      <c r="F56" s="195"/>
      <c r="G56" s="196"/>
      <c r="H56" s="195"/>
      <c r="I56" s="195"/>
      <c r="J56" s="198"/>
    </row>
    <row r="57" customFormat="false" ht="13.5" hidden="false" customHeight="false" outlineLevel="0" collapsed="false">
      <c r="D57" s="267"/>
      <c r="E57" s="267"/>
      <c r="F57" s="267"/>
      <c r="G57" s="268"/>
      <c r="H57" s="268"/>
      <c r="I57" s="268"/>
      <c r="J57" s="267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5" min="4" style="149" width="14.99"/>
    <col collapsed="false" customWidth="true" hidden="false" outlineLevel="0" max="6" min="6" style="149" width="15.12"/>
    <col collapsed="false" customWidth="true" hidden="false" outlineLevel="0" max="9" min="7" style="149" width="14.99"/>
    <col collapsed="false" customWidth="true" hidden="false" outlineLevel="0" max="11" min="10" style="149" width="12.62"/>
    <col collapsed="false" customWidth="false" hidden="false" outlineLevel="0" max="12" min="12" style="149" width="8.99"/>
    <col collapsed="false" customWidth="true" hidden="false" outlineLevel="0" max="13" min="13" style="149" width="11.87"/>
    <col collapsed="false" customWidth="true" hidden="false" outlineLevel="0" max="14" min="14" style="149" width="11.37"/>
    <col collapsed="false" customWidth="false" hidden="false" outlineLevel="0" max="257" min="15" style="149" width="8.99"/>
  </cols>
  <sheetData>
    <row r="1" customFormat="false" ht="14.25" hidden="false" customHeight="true" outlineLevel="0" collapsed="false">
      <c r="A1" s="269" t="s">
        <v>63</v>
      </c>
      <c r="B1" s="269"/>
      <c r="C1" s="269"/>
      <c r="D1" s="269"/>
      <c r="E1" s="269"/>
      <c r="F1" s="269"/>
      <c r="G1" s="269"/>
      <c r="H1" s="269"/>
      <c r="I1" s="269"/>
      <c r="J1" s="147"/>
      <c r="K1" s="147"/>
    </row>
    <row r="2" customFormat="false" ht="14.2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153" t="str">
        <f aca="false">参考表１!$I$4</f>
        <v>平成23年9月分</v>
      </c>
      <c r="K4" s="250"/>
    </row>
    <row r="5" customFormat="false" ht="27" hidden="false" customHeight="true" outlineLevel="0" collapsed="false">
      <c r="A5" s="155"/>
      <c r="B5" s="156"/>
      <c r="C5" s="157"/>
      <c r="D5" s="270" t="s">
        <v>146</v>
      </c>
      <c r="E5" s="270"/>
      <c r="F5" s="270" t="s">
        <v>147</v>
      </c>
      <c r="G5" s="270"/>
      <c r="H5" s="270" t="s">
        <v>148</v>
      </c>
      <c r="I5" s="270"/>
    </row>
    <row r="6" customFormat="false" ht="13.5" hidden="false" customHeight="true" outlineLevel="0" collapsed="false">
      <c r="A6" s="159"/>
      <c r="B6" s="160"/>
      <c r="C6" s="161"/>
      <c r="D6" s="271"/>
      <c r="E6" s="272" t="s">
        <v>143</v>
      </c>
      <c r="F6" s="271"/>
      <c r="G6" s="272" t="s">
        <v>149</v>
      </c>
      <c r="H6" s="271"/>
      <c r="I6" s="272" t="s">
        <v>150</v>
      </c>
    </row>
    <row r="7" customFormat="false" ht="33.75" hidden="false" customHeight="true" outlineLevel="0" collapsed="false">
      <c r="A7" s="166"/>
      <c r="B7" s="167"/>
      <c r="C7" s="168"/>
      <c r="D7" s="273" t="s">
        <v>27</v>
      </c>
      <c r="E7" s="274" t="s">
        <v>29</v>
      </c>
      <c r="F7" s="275" t="s">
        <v>27</v>
      </c>
      <c r="G7" s="274" t="s">
        <v>29</v>
      </c>
      <c r="H7" s="273" t="s">
        <v>27</v>
      </c>
      <c r="I7" s="276" t="s">
        <v>29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262" t="n">
        <v>9793</v>
      </c>
      <c r="E8" s="277" t="n">
        <v>3666</v>
      </c>
      <c r="F8" s="278" t="n">
        <v>68.1</v>
      </c>
      <c r="G8" s="279" t="n">
        <v>77.5</v>
      </c>
      <c r="H8" s="280" t="n">
        <v>106.4</v>
      </c>
      <c r="I8" s="281" t="n">
        <v>102.3</v>
      </c>
      <c r="J8" s="186"/>
    </row>
    <row r="9" s="179" customFormat="true" ht="24" hidden="false" customHeight="true" outlineLevel="0" collapsed="false">
      <c r="A9" s="172"/>
      <c r="B9" s="173" t="s">
        <v>72</v>
      </c>
      <c r="C9" s="174"/>
      <c r="D9" s="188" t="n">
        <v>484</v>
      </c>
      <c r="E9" s="190" t="n">
        <v>192</v>
      </c>
      <c r="F9" s="218" t="n">
        <v>65.6</v>
      </c>
      <c r="G9" s="282" t="n">
        <v>77</v>
      </c>
      <c r="H9" s="218" t="n">
        <v>204.5</v>
      </c>
      <c r="I9" s="282" t="n">
        <v>169</v>
      </c>
    </row>
    <row r="10" s="179" customFormat="true" ht="13.5" hidden="false" customHeight="false" outlineLevel="0" collapsed="false">
      <c r="A10" s="172"/>
      <c r="B10" s="173" t="s">
        <v>73</v>
      </c>
      <c r="C10" s="174"/>
      <c r="D10" s="265" t="n">
        <v>182</v>
      </c>
      <c r="E10" s="283" t="n">
        <v>56</v>
      </c>
      <c r="F10" s="280" t="n">
        <v>63.1</v>
      </c>
      <c r="G10" s="281" t="n">
        <v>73.1</v>
      </c>
      <c r="H10" s="280" t="n">
        <v>128.3</v>
      </c>
      <c r="I10" s="281" t="n">
        <v>258.5</v>
      </c>
    </row>
    <row r="11" s="179" customFormat="true" ht="13.5" hidden="false" customHeight="false" outlineLevel="0" collapsed="false">
      <c r="A11" s="172"/>
      <c r="B11" s="173" t="s">
        <v>74</v>
      </c>
      <c r="C11" s="174"/>
      <c r="D11" s="265" t="n">
        <v>196</v>
      </c>
      <c r="E11" s="283" t="n">
        <v>78</v>
      </c>
      <c r="F11" s="280" t="n">
        <v>67.1</v>
      </c>
      <c r="G11" s="281" t="n">
        <v>80.2</v>
      </c>
      <c r="H11" s="280" t="n">
        <v>125</v>
      </c>
      <c r="I11" s="281" t="n">
        <v>101.1</v>
      </c>
    </row>
    <row r="12" s="179" customFormat="true" ht="13.5" hidden="false" customHeight="false" outlineLevel="0" collapsed="false">
      <c r="A12" s="172"/>
      <c r="B12" s="173" t="s">
        <v>75</v>
      </c>
      <c r="C12" s="174"/>
      <c r="D12" s="265" t="n">
        <v>144</v>
      </c>
      <c r="E12" s="283" t="n">
        <v>52</v>
      </c>
      <c r="F12" s="280" t="n">
        <v>68.9</v>
      </c>
      <c r="G12" s="281" t="n">
        <v>98.1</v>
      </c>
      <c r="H12" s="280" t="n">
        <v>165.6</v>
      </c>
      <c r="I12" s="281" t="n">
        <v>129.3</v>
      </c>
    </row>
    <row r="13" s="179" customFormat="true" ht="13.5" hidden="false" customHeight="false" outlineLevel="0" collapsed="false">
      <c r="A13" s="172"/>
      <c r="B13" s="173" t="s">
        <v>76</v>
      </c>
      <c r="C13" s="174"/>
      <c r="D13" s="265" t="n">
        <v>72</v>
      </c>
      <c r="E13" s="283" t="n">
        <v>14</v>
      </c>
      <c r="F13" s="280" t="n">
        <v>61.4</v>
      </c>
      <c r="G13" s="281" t="n">
        <v>82.4</v>
      </c>
      <c r="H13" s="280" t="n">
        <v>307</v>
      </c>
      <c r="I13" s="281" t="s">
        <v>151</v>
      </c>
      <c r="J13" s="186"/>
    </row>
    <row r="14" s="179" customFormat="true" ht="24" hidden="false" customHeight="true" outlineLevel="0" collapsed="false">
      <c r="A14" s="172"/>
      <c r="B14" s="173" t="s">
        <v>77</v>
      </c>
      <c r="C14" s="174"/>
      <c r="D14" s="188" t="n">
        <v>108</v>
      </c>
      <c r="E14" s="190" t="n">
        <v>68</v>
      </c>
      <c r="F14" s="218" t="n">
        <v>81.5</v>
      </c>
      <c r="G14" s="282" t="n">
        <v>78.5</v>
      </c>
      <c r="H14" s="218" t="n">
        <v>175.7</v>
      </c>
      <c r="I14" s="282" t="n">
        <v>140.8</v>
      </c>
    </row>
    <row r="15" s="179" customFormat="true" ht="13.5" hidden="false" customHeight="false" outlineLevel="0" collapsed="false">
      <c r="A15" s="172"/>
      <c r="B15" s="173" t="s">
        <v>78</v>
      </c>
      <c r="C15" s="174"/>
      <c r="D15" s="265" t="n">
        <v>95</v>
      </c>
      <c r="E15" s="283" t="n">
        <v>59</v>
      </c>
      <c r="F15" s="280" t="n">
        <v>51.7</v>
      </c>
      <c r="G15" s="281" t="n">
        <v>83.3</v>
      </c>
      <c r="H15" s="280" t="n">
        <v>202.5</v>
      </c>
      <c r="I15" s="281" t="n">
        <v>594</v>
      </c>
    </row>
    <row r="16" s="179" customFormat="true" ht="13.5" hidden="false" customHeight="false" outlineLevel="0" collapsed="false">
      <c r="A16" s="172"/>
      <c r="B16" s="173" t="s">
        <v>79</v>
      </c>
      <c r="C16" s="174"/>
      <c r="D16" s="265" t="n">
        <v>148</v>
      </c>
      <c r="E16" s="283" t="n">
        <v>62</v>
      </c>
      <c r="F16" s="280" t="n">
        <v>83.2</v>
      </c>
      <c r="G16" s="281" t="n">
        <v>85.3</v>
      </c>
      <c r="H16" s="280" t="n">
        <v>387.3</v>
      </c>
      <c r="I16" s="281" t="n">
        <v>247.7</v>
      </c>
    </row>
    <row r="17" s="179" customFormat="true" ht="13.5" hidden="false" customHeight="false" outlineLevel="0" collapsed="false">
      <c r="A17" s="172"/>
      <c r="B17" s="173" t="s">
        <v>80</v>
      </c>
      <c r="C17" s="174"/>
      <c r="D17" s="265" t="n">
        <v>73</v>
      </c>
      <c r="E17" s="283" t="n">
        <v>24</v>
      </c>
      <c r="F17" s="280" t="n">
        <v>67.3</v>
      </c>
      <c r="G17" s="281" t="n">
        <v>92.3</v>
      </c>
      <c r="H17" s="280" t="n">
        <v>56.8</v>
      </c>
      <c r="I17" s="281" t="n">
        <v>720</v>
      </c>
      <c r="J17" s="186"/>
    </row>
    <row r="18" s="179" customFormat="true" ht="13.5" hidden="false" customHeight="false" outlineLevel="0" collapsed="false">
      <c r="A18" s="172"/>
      <c r="B18" s="173" t="s">
        <v>81</v>
      </c>
      <c r="C18" s="174"/>
      <c r="D18" s="265" t="n">
        <v>98</v>
      </c>
      <c r="E18" s="283" t="n">
        <v>30</v>
      </c>
      <c r="F18" s="280" t="n">
        <v>81.4</v>
      </c>
      <c r="G18" s="281" t="n">
        <v>90.6</v>
      </c>
      <c r="H18" s="280" t="n">
        <v>81.5</v>
      </c>
      <c r="I18" s="281" t="n">
        <v>100</v>
      </c>
    </row>
    <row r="19" s="179" customFormat="true" ht="24" hidden="false" customHeight="true" outlineLevel="0" collapsed="false">
      <c r="A19" s="172"/>
      <c r="B19" s="173" t="s">
        <v>82</v>
      </c>
      <c r="C19" s="174"/>
      <c r="D19" s="188" t="n">
        <v>32</v>
      </c>
      <c r="E19" s="190" t="s">
        <v>151</v>
      </c>
      <c r="F19" s="218" t="n">
        <v>52.4</v>
      </c>
      <c r="G19" s="282" t="s">
        <v>151</v>
      </c>
      <c r="H19" s="218" t="n">
        <v>114.4</v>
      </c>
      <c r="I19" s="282" t="s">
        <v>151</v>
      </c>
    </row>
    <row r="20" s="179" customFormat="true" ht="13.5" hidden="false" customHeight="false" outlineLevel="0" collapsed="false">
      <c r="A20" s="172"/>
      <c r="B20" s="173" t="s">
        <v>83</v>
      </c>
      <c r="C20" s="174"/>
      <c r="D20" s="265" t="n">
        <v>131</v>
      </c>
      <c r="E20" s="283" t="n">
        <v>46</v>
      </c>
      <c r="F20" s="280" t="n">
        <v>55.7</v>
      </c>
      <c r="G20" s="281" t="n">
        <v>65.7</v>
      </c>
      <c r="H20" s="280" t="n">
        <v>72.4</v>
      </c>
      <c r="I20" s="281" t="n">
        <v>59</v>
      </c>
    </row>
    <row r="21" s="179" customFormat="true" ht="13.5" hidden="false" customHeight="false" outlineLevel="0" collapsed="false">
      <c r="A21" s="172"/>
      <c r="B21" s="173" t="s">
        <v>84</v>
      </c>
      <c r="C21" s="174"/>
      <c r="D21" s="265" t="n">
        <v>168</v>
      </c>
      <c r="E21" s="283" t="n">
        <v>13</v>
      </c>
      <c r="F21" s="280" t="n">
        <v>82.4</v>
      </c>
      <c r="G21" s="281" t="n">
        <v>100</v>
      </c>
      <c r="H21" s="280" t="n">
        <v>102.9</v>
      </c>
      <c r="I21" s="281" t="n">
        <v>195</v>
      </c>
    </row>
    <row r="22" s="179" customFormat="true" ht="13.5" hidden="false" customHeight="false" outlineLevel="0" collapsed="false">
      <c r="A22" s="172"/>
      <c r="B22" s="173" t="s">
        <v>85</v>
      </c>
      <c r="C22" s="174"/>
      <c r="D22" s="265" t="n">
        <v>126</v>
      </c>
      <c r="E22" s="283" t="n">
        <v>47</v>
      </c>
      <c r="F22" s="280" t="n">
        <v>76.9</v>
      </c>
      <c r="G22" s="281" t="n">
        <v>94</v>
      </c>
      <c r="H22" s="280" t="n">
        <v>126.2</v>
      </c>
      <c r="I22" s="281" t="n">
        <v>352.3</v>
      </c>
    </row>
    <row r="23" s="179" customFormat="true" ht="13.5" hidden="false" customHeight="false" outlineLevel="0" collapsed="false">
      <c r="A23" s="172"/>
      <c r="B23" s="173" t="s">
        <v>86</v>
      </c>
      <c r="C23" s="174"/>
      <c r="D23" s="265" t="n">
        <v>52</v>
      </c>
      <c r="E23" s="283" t="n">
        <v>33</v>
      </c>
      <c r="F23" s="280" t="n">
        <v>70</v>
      </c>
      <c r="G23" s="281" t="n">
        <v>69</v>
      </c>
      <c r="H23" s="280" t="n">
        <v>65.2</v>
      </c>
      <c r="I23" s="281" t="n">
        <v>49.9</v>
      </c>
    </row>
    <row r="24" s="179" customFormat="true" ht="24" hidden="false" customHeight="true" outlineLevel="0" collapsed="false">
      <c r="A24" s="172"/>
      <c r="B24" s="173" t="s">
        <v>87</v>
      </c>
      <c r="C24" s="174"/>
      <c r="D24" s="188" t="n">
        <v>88</v>
      </c>
      <c r="E24" s="190" t="s">
        <v>152</v>
      </c>
      <c r="F24" s="218" t="n">
        <v>69.3</v>
      </c>
      <c r="G24" s="282" t="s">
        <v>152</v>
      </c>
      <c r="H24" s="218" t="n">
        <v>30.8</v>
      </c>
      <c r="I24" s="282" t="s">
        <v>151</v>
      </c>
    </row>
    <row r="25" s="179" customFormat="true" ht="13.5" hidden="false" customHeight="false" outlineLevel="0" collapsed="false">
      <c r="A25" s="172"/>
      <c r="B25" s="173" t="s">
        <v>88</v>
      </c>
      <c r="C25" s="174"/>
      <c r="D25" s="265" t="n">
        <v>56</v>
      </c>
      <c r="E25" s="283" t="n">
        <v>10</v>
      </c>
      <c r="F25" s="280" t="n">
        <v>86.4</v>
      </c>
      <c r="G25" s="281" t="n">
        <v>100</v>
      </c>
      <c r="H25" s="280" t="n">
        <v>843</v>
      </c>
      <c r="I25" s="281" t="s">
        <v>151</v>
      </c>
    </row>
    <row r="26" s="179" customFormat="true" ht="13.5" hidden="false" customHeight="false" outlineLevel="0" collapsed="false">
      <c r="A26" s="172"/>
      <c r="B26" s="173" t="s">
        <v>89</v>
      </c>
      <c r="C26" s="174"/>
      <c r="D26" s="265" t="n">
        <v>155</v>
      </c>
      <c r="E26" s="283" t="n">
        <v>36</v>
      </c>
      <c r="F26" s="280" t="n">
        <v>77</v>
      </c>
      <c r="G26" s="281" t="n">
        <v>93</v>
      </c>
      <c r="H26" s="284" t="n">
        <v>122.5</v>
      </c>
      <c r="I26" s="285" t="n">
        <v>109.1</v>
      </c>
    </row>
    <row r="27" s="179" customFormat="true" ht="13.5" hidden="false" customHeight="false" outlineLevel="0" collapsed="false">
      <c r="A27" s="172"/>
      <c r="B27" s="173" t="s">
        <v>90</v>
      </c>
      <c r="C27" s="174"/>
      <c r="D27" s="265" t="n">
        <v>64</v>
      </c>
      <c r="E27" s="283" t="n">
        <v>18</v>
      </c>
      <c r="F27" s="280" t="n">
        <v>65.6</v>
      </c>
      <c r="G27" s="281" t="n">
        <v>100</v>
      </c>
      <c r="H27" s="280" t="n">
        <v>192.7</v>
      </c>
      <c r="I27" s="281" t="s">
        <v>151</v>
      </c>
    </row>
    <row r="28" s="179" customFormat="true" ht="13.5" hidden="false" customHeight="false" outlineLevel="0" collapsed="false">
      <c r="A28" s="172"/>
      <c r="B28" s="173" t="s">
        <v>91</v>
      </c>
      <c r="C28" s="174"/>
      <c r="D28" s="265" t="n">
        <v>145</v>
      </c>
      <c r="E28" s="283" t="n">
        <v>82</v>
      </c>
      <c r="F28" s="280" t="n">
        <v>71.1</v>
      </c>
      <c r="G28" s="281" t="n">
        <v>76.9</v>
      </c>
      <c r="H28" s="280" t="n">
        <v>70.8</v>
      </c>
      <c r="I28" s="281" t="n">
        <v>60.2</v>
      </c>
    </row>
    <row r="29" s="179" customFormat="true" ht="24" hidden="false" customHeight="true" outlineLevel="0" collapsed="false">
      <c r="A29" s="172"/>
      <c r="B29" s="173" t="s">
        <v>92</v>
      </c>
      <c r="C29" s="174"/>
      <c r="D29" s="188" t="n">
        <v>285</v>
      </c>
      <c r="E29" s="190" t="n">
        <v>120</v>
      </c>
      <c r="F29" s="218" t="n">
        <v>77.7</v>
      </c>
      <c r="G29" s="282" t="n">
        <v>93.7</v>
      </c>
      <c r="H29" s="218" t="n">
        <v>121.4</v>
      </c>
      <c r="I29" s="282" t="n">
        <v>100.3</v>
      </c>
    </row>
    <row r="30" s="179" customFormat="true" ht="13.5" hidden="false" customHeight="false" outlineLevel="0" collapsed="false">
      <c r="A30" s="172"/>
      <c r="B30" s="173" t="s">
        <v>93</v>
      </c>
      <c r="C30" s="174"/>
      <c r="D30" s="265" t="n">
        <v>50</v>
      </c>
      <c r="E30" s="283" t="n">
        <v>28</v>
      </c>
      <c r="F30" s="280" t="n">
        <v>43.5</v>
      </c>
      <c r="G30" s="281" t="n">
        <v>84.4</v>
      </c>
      <c r="H30" s="280" t="n">
        <v>41.5</v>
      </c>
      <c r="I30" s="281" t="n">
        <v>88.6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265" t="n">
        <v>242</v>
      </c>
      <c r="E31" s="283" t="n">
        <v>99</v>
      </c>
      <c r="F31" s="280" t="n">
        <v>65.5</v>
      </c>
      <c r="G31" s="281" t="n">
        <v>69.9</v>
      </c>
      <c r="H31" s="280" t="n">
        <v>28.6</v>
      </c>
      <c r="I31" s="281" t="n">
        <v>14.8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265" t="n">
        <v>166</v>
      </c>
      <c r="E32" s="283" t="n">
        <v>76</v>
      </c>
      <c r="F32" s="280" t="n">
        <v>65.6</v>
      </c>
      <c r="G32" s="281" t="n">
        <v>68.8</v>
      </c>
      <c r="H32" s="280" t="n">
        <v>112.2</v>
      </c>
      <c r="I32" s="281" t="n">
        <v>91.2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265" t="n">
        <v>35</v>
      </c>
      <c r="E33" s="283" t="n">
        <v>18</v>
      </c>
      <c r="F33" s="280" t="n">
        <v>55.7</v>
      </c>
      <c r="G33" s="281" t="n">
        <v>94.7</v>
      </c>
      <c r="H33" s="280" t="n">
        <v>17.8</v>
      </c>
      <c r="I33" s="281" t="n">
        <v>9.6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8" t="n">
        <v>48</v>
      </c>
      <c r="E34" s="190" t="n">
        <v>8</v>
      </c>
      <c r="F34" s="218" t="n">
        <v>68.1</v>
      </c>
      <c r="G34" s="282" t="n">
        <v>80</v>
      </c>
      <c r="H34" s="218" t="n">
        <v>475.7</v>
      </c>
      <c r="I34" s="282" t="s">
        <v>151</v>
      </c>
      <c r="J34" s="186"/>
    </row>
    <row r="35" s="179" customFormat="true" ht="13.5" hidden="false" customHeight="false" outlineLevel="0" collapsed="false">
      <c r="A35" s="172"/>
      <c r="B35" s="173" t="s">
        <v>98</v>
      </c>
      <c r="C35" s="174"/>
      <c r="D35" s="265" t="n">
        <v>40</v>
      </c>
      <c r="E35" s="283" t="s">
        <v>152</v>
      </c>
      <c r="F35" s="280" t="n">
        <v>56.5</v>
      </c>
      <c r="G35" s="281" t="s">
        <v>152</v>
      </c>
      <c r="H35" s="280" t="n">
        <v>403.3</v>
      </c>
      <c r="I35" s="281" t="s">
        <v>151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265" t="n">
        <v>243</v>
      </c>
      <c r="E36" s="283" t="n">
        <v>150</v>
      </c>
      <c r="F36" s="280" t="n">
        <v>55.5</v>
      </c>
      <c r="G36" s="281" t="n">
        <v>64.6</v>
      </c>
      <c r="H36" s="280" t="n">
        <v>113.7</v>
      </c>
      <c r="I36" s="281" t="n">
        <v>118.7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265" t="n">
        <v>11</v>
      </c>
      <c r="E37" s="283" t="n">
        <v>1</v>
      </c>
      <c r="F37" s="280" t="n">
        <v>92.3</v>
      </c>
      <c r="G37" s="281" t="n">
        <v>87.5</v>
      </c>
      <c r="H37" s="280" t="n">
        <v>13.7</v>
      </c>
      <c r="I37" s="281" t="n">
        <v>1.8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265" t="n">
        <v>168</v>
      </c>
      <c r="E38" s="283" t="n">
        <v>72</v>
      </c>
      <c r="F38" s="280" t="n">
        <v>76.4</v>
      </c>
      <c r="G38" s="281" t="n">
        <v>91.3</v>
      </c>
      <c r="H38" s="280" t="n">
        <v>187</v>
      </c>
      <c r="I38" s="281" t="n">
        <v>361.5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8" t="n">
        <v>26</v>
      </c>
      <c r="E39" s="190" t="n">
        <v>9</v>
      </c>
      <c r="F39" s="218" t="n">
        <v>31.3</v>
      </c>
      <c r="G39" s="282" t="n">
        <v>40.9</v>
      </c>
      <c r="H39" s="218" t="n">
        <v>64.8</v>
      </c>
      <c r="I39" s="282" t="n">
        <v>540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265" t="n">
        <v>88</v>
      </c>
      <c r="E40" s="283" t="n">
        <v>46</v>
      </c>
      <c r="F40" s="280" t="n">
        <v>66.7</v>
      </c>
      <c r="G40" s="281" t="n">
        <v>61.3</v>
      </c>
      <c r="H40" s="280" t="n">
        <v>181.5</v>
      </c>
      <c r="I40" s="281" t="n">
        <v>457.7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265" t="n">
        <v>328</v>
      </c>
      <c r="E41" s="283" t="n">
        <v>53</v>
      </c>
      <c r="F41" s="280" t="n">
        <v>69.2</v>
      </c>
      <c r="G41" s="281" t="n">
        <v>66.7</v>
      </c>
      <c r="H41" s="280" t="n">
        <v>81.2</v>
      </c>
      <c r="I41" s="281" t="n">
        <v>26.5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265" t="n">
        <v>506</v>
      </c>
      <c r="E42" s="283" t="n">
        <v>169</v>
      </c>
      <c r="F42" s="280" t="n">
        <v>70.3</v>
      </c>
      <c r="G42" s="281" t="n">
        <v>74.8</v>
      </c>
      <c r="H42" s="280" t="n">
        <v>83.1</v>
      </c>
      <c r="I42" s="281" t="n">
        <v>83.3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265" t="n">
        <v>177</v>
      </c>
      <c r="E43" s="283" t="n">
        <v>62</v>
      </c>
      <c r="F43" s="280" t="n">
        <v>69.8</v>
      </c>
      <c r="G43" s="281" t="n">
        <v>90</v>
      </c>
      <c r="H43" s="280" t="n">
        <v>67.2</v>
      </c>
      <c r="I43" s="281" t="n">
        <v>39.6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8" t="n">
        <v>229</v>
      </c>
      <c r="E44" s="190" t="n">
        <v>88</v>
      </c>
      <c r="F44" s="218" t="n">
        <v>70.8</v>
      </c>
      <c r="G44" s="282" t="n">
        <v>77.2</v>
      </c>
      <c r="H44" s="218" t="n">
        <v>241.1</v>
      </c>
      <c r="I44" s="282" t="n">
        <v>278.5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265" t="n">
        <v>251</v>
      </c>
      <c r="E45" s="283" t="n">
        <v>102</v>
      </c>
      <c r="F45" s="280" t="n">
        <v>57.6</v>
      </c>
      <c r="G45" s="281" t="n">
        <v>69.9</v>
      </c>
      <c r="H45" s="280" t="n">
        <v>134.4</v>
      </c>
      <c r="I45" s="281" t="n">
        <v>234.2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265" t="n">
        <v>438</v>
      </c>
      <c r="E46" s="283" t="n">
        <v>170</v>
      </c>
      <c r="F46" s="280" t="n">
        <v>81.3</v>
      </c>
      <c r="G46" s="281" t="n">
        <v>88.1</v>
      </c>
      <c r="H46" s="280" t="n">
        <v>126.3</v>
      </c>
      <c r="I46" s="281" t="n">
        <v>104.2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265" t="n">
        <v>50</v>
      </c>
      <c r="E47" s="283" t="n">
        <v>29</v>
      </c>
      <c r="F47" s="280" t="n">
        <v>84.7</v>
      </c>
      <c r="G47" s="281" t="n">
        <v>93.3</v>
      </c>
      <c r="H47" s="280" t="n">
        <v>167.6</v>
      </c>
      <c r="I47" s="281" t="n">
        <v>344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265" t="n">
        <v>764</v>
      </c>
      <c r="E48" s="283" t="n">
        <v>155</v>
      </c>
      <c r="F48" s="280" t="n">
        <v>58.1</v>
      </c>
      <c r="G48" s="281" t="n">
        <v>68.3</v>
      </c>
      <c r="H48" s="280" t="n">
        <v>124.9</v>
      </c>
      <c r="I48" s="281" t="n">
        <v>140.8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8" t="n">
        <v>299</v>
      </c>
      <c r="E49" s="190" t="n">
        <v>56</v>
      </c>
      <c r="F49" s="218" t="n">
        <v>68.9</v>
      </c>
      <c r="G49" s="282" t="n">
        <v>82.1</v>
      </c>
      <c r="H49" s="218" t="n">
        <v>102.5</v>
      </c>
      <c r="I49" s="282" t="n">
        <v>1126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265" t="n">
        <v>545</v>
      </c>
      <c r="E50" s="283" t="n">
        <v>312</v>
      </c>
      <c r="F50" s="280" t="n">
        <v>69.6</v>
      </c>
      <c r="G50" s="281" t="n">
        <v>79.1</v>
      </c>
      <c r="H50" s="280" t="n">
        <v>115.5</v>
      </c>
      <c r="I50" s="281" t="n">
        <v>141.8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265" t="n">
        <v>627</v>
      </c>
      <c r="E51" s="283" t="n">
        <v>263</v>
      </c>
      <c r="F51" s="280" t="n">
        <v>72.4</v>
      </c>
      <c r="G51" s="281" t="n">
        <v>79.7</v>
      </c>
      <c r="H51" s="280" t="n">
        <v>116.9</v>
      </c>
      <c r="I51" s="281" t="n">
        <v>143.5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265" t="n">
        <v>317</v>
      </c>
      <c r="E52" s="283" t="n">
        <v>301</v>
      </c>
      <c r="F52" s="280" t="n">
        <v>78.4</v>
      </c>
      <c r="G52" s="281" t="n">
        <v>78.5</v>
      </c>
      <c r="H52" s="280" t="n">
        <v>359.3</v>
      </c>
      <c r="I52" s="281" t="n">
        <v>360.9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265" t="n">
        <v>355</v>
      </c>
      <c r="E53" s="283" t="n">
        <v>138</v>
      </c>
      <c r="F53" s="280" t="n">
        <v>69.5</v>
      </c>
      <c r="G53" s="281" t="n">
        <v>72.3</v>
      </c>
      <c r="H53" s="280" t="n">
        <v>89.9</v>
      </c>
      <c r="I53" s="281" t="n">
        <v>142.8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8" t="n">
        <v>720</v>
      </c>
      <c r="E54" s="190" t="n">
        <v>139</v>
      </c>
      <c r="F54" s="218" t="n">
        <v>67</v>
      </c>
      <c r="G54" s="282" t="n">
        <v>72</v>
      </c>
      <c r="H54" s="218" t="n">
        <v>138.5</v>
      </c>
      <c r="I54" s="282" t="n">
        <v>377.8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286" t="n">
        <v>168</v>
      </c>
      <c r="E55" s="266" t="n">
        <v>82</v>
      </c>
      <c r="F55" s="280" t="n">
        <v>80.8</v>
      </c>
      <c r="G55" s="281" t="n">
        <v>86.5</v>
      </c>
      <c r="H55" s="280" t="n">
        <v>252.7</v>
      </c>
      <c r="I55" s="281" t="n">
        <v>223</v>
      </c>
    </row>
    <row r="56" s="179" customFormat="true" ht="9" hidden="false" customHeight="true" outlineLevel="0" collapsed="false">
      <c r="A56" s="191"/>
      <c r="B56" s="192"/>
      <c r="C56" s="193"/>
      <c r="D56" s="194"/>
      <c r="E56" s="206"/>
      <c r="F56" s="287"/>
      <c r="G56" s="260"/>
      <c r="H56" s="287"/>
      <c r="I56" s="260"/>
    </row>
    <row r="58" customFormat="false" ht="17.1" hidden="false" customHeight="true" outlineLevel="0" collapsed="false">
      <c r="B58" s="58" t="s">
        <v>153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12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4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50"/>
      <c r="J4" s="153" t="str">
        <f aca="false">参考表１!$I$4</f>
        <v>平成23年9月分</v>
      </c>
    </row>
    <row r="5" customFormat="false" ht="27" hidden="false" customHeight="true" outlineLevel="0" collapsed="false">
      <c r="A5" s="155"/>
      <c r="B5" s="156"/>
      <c r="C5" s="157"/>
      <c r="D5" s="158" t="s">
        <v>154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51" t="s">
        <v>136</v>
      </c>
      <c r="E6" s="252" t="s">
        <v>137</v>
      </c>
      <c r="F6" s="252" t="s">
        <v>138</v>
      </c>
      <c r="G6" s="252" t="s">
        <v>139</v>
      </c>
      <c r="H6" s="253" t="s">
        <v>140</v>
      </c>
      <c r="I6" s="252" t="s">
        <v>141</v>
      </c>
      <c r="J6" s="254" t="s">
        <v>142</v>
      </c>
    </row>
    <row r="7" customFormat="false" ht="17.25" hidden="false" customHeight="true" outlineLevel="0" collapsed="false">
      <c r="A7" s="166"/>
      <c r="B7" s="167"/>
      <c r="C7" s="168"/>
      <c r="D7" s="255" t="s">
        <v>143</v>
      </c>
      <c r="E7" s="257" t="s">
        <v>143</v>
      </c>
      <c r="F7" s="256" t="s">
        <v>143</v>
      </c>
      <c r="G7" s="256" t="s">
        <v>143</v>
      </c>
      <c r="H7" s="288" t="s">
        <v>143</v>
      </c>
      <c r="I7" s="256" t="s">
        <v>143</v>
      </c>
      <c r="J7" s="289" t="s">
        <v>144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262" t="n">
        <v>293787</v>
      </c>
      <c r="E8" s="290" t="n">
        <v>9639</v>
      </c>
      <c r="F8" s="263" t="n">
        <v>1892</v>
      </c>
      <c r="G8" s="290" t="n">
        <v>838</v>
      </c>
      <c r="H8" s="290" t="n">
        <v>2463</v>
      </c>
      <c r="I8" s="263" t="n">
        <v>327</v>
      </c>
      <c r="J8" s="264" t="n">
        <v>14147</v>
      </c>
      <c r="L8" s="178"/>
    </row>
    <row r="9" s="179" customFormat="true" ht="24" hidden="false" customHeight="true" outlineLevel="0" collapsed="false">
      <c r="A9" s="172"/>
      <c r="B9" s="173" t="s">
        <v>72</v>
      </c>
      <c r="C9" s="174"/>
      <c r="D9" s="188" t="n">
        <v>14519</v>
      </c>
      <c r="E9" s="189" t="n">
        <v>469</v>
      </c>
      <c r="F9" s="244" t="n">
        <v>49</v>
      </c>
      <c r="G9" s="189" t="n">
        <v>20</v>
      </c>
      <c r="H9" s="189" t="n">
        <v>64</v>
      </c>
      <c r="I9" s="244" t="n">
        <v>9</v>
      </c>
      <c r="J9" s="243" t="n">
        <v>715</v>
      </c>
      <c r="L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265" t="n">
        <v>5452</v>
      </c>
      <c r="E10" s="34" t="n">
        <v>178</v>
      </c>
      <c r="F10" s="40" t="n">
        <v>37</v>
      </c>
      <c r="G10" s="34" t="n">
        <v>5</v>
      </c>
      <c r="H10" s="34" t="n">
        <v>42</v>
      </c>
      <c r="I10" s="40" t="n">
        <v>1</v>
      </c>
      <c r="J10" s="266" t="n">
        <v>282</v>
      </c>
      <c r="L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265" t="n">
        <v>5875</v>
      </c>
      <c r="E11" s="34" t="n">
        <v>194</v>
      </c>
      <c r="F11" s="40" t="n">
        <v>27</v>
      </c>
      <c r="G11" s="34" t="n">
        <v>21</v>
      </c>
      <c r="H11" s="34" t="n">
        <v>43</v>
      </c>
      <c r="I11" s="40" t="n">
        <v>3</v>
      </c>
      <c r="J11" s="266" t="n">
        <v>289</v>
      </c>
      <c r="L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265" t="n">
        <v>4305</v>
      </c>
      <c r="E12" s="34" t="n">
        <v>142</v>
      </c>
      <c r="F12" s="40" t="n">
        <v>18</v>
      </c>
      <c r="G12" s="34" t="n">
        <v>8</v>
      </c>
      <c r="H12" s="34" t="n">
        <v>25</v>
      </c>
      <c r="I12" s="40" t="n">
        <v>1</v>
      </c>
      <c r="J12" s="266" t="n">
        <v>206</v>
      </c>
      <c r="L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265" t="n">
        <v>2149</v>
      </c>
      <c r="E13" s="34" t="n">
        <v>70</v>
      </c>
      <c r="F13" s="40" t="n">
        <v>2</v>
      </c>
      <c r="G13" s="34" t="n">
        <v>3</v>
      </c>
      <c r="H13" s="34" t="n">
        <v>7</v>
      </c>
      <c r="I13" s="40" t="n">
        <v>2</v>
      </c>
      <c r="J13" s="266" t="n">
        <v>114</v>
      </c>
      <c r="L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8" t="n">
        <v>3251</v>
      </c>
      <c r="E14" s="189" t="n">
        <v>101</v>
      </c>
      <c r="F14" s="244" t="n">
        <v>11</v>
      </c>
      <c r="G14" s="189" t="n">
        <v>3</v>
      </c>
      <c r="H14" s="189" t="n">
        <v>23</v>
      </c>
      <c r="I14" s="244" t="s">
        <v>152</v>
      </c>
      <c r="J14" s="243" t="n">
        <v>124</v>
      </c>
      <c r="L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265" t="n">
        <v>2835</v>
      </c>
      <c r="E15" s="34" t="n">
        <v>92</v>
      </c>
      <c r="F15" s="40" t="n">
        <v>8</v>
      </c>
      <c r="G15" s="34" t="n">
        <v>6</v>
      </c>
      <c r="H15" s="34" t="n">
        <v>12</v>
      </c>
      <c r="I15" s="40" t="n">
        <v>2</v>
      </c>
      <c r="J15" s="266" t="n">
        <v>178</v>
      </c>
      <c r="L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265" t="n">
        <v>4454</v>
      </c>
      <c r="E16" s="34" t="n">
        <v>149</v>
      </c>
      <c r="F16" s="40" t="n">
        <v>10</v>
      </c>
      <c r="G16" s="34" t="n">
        <v>4</v>
      </c>
      <c r="H16" s="34" t="n">
        <v>9</v>
      </c>
      <c r="I16" s="40" t="s">
        <v>152</v>
      </c>
      <c r="J16" s="266" t="n">
        <v>179</v>
      </c>
      <c r="L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265" t="n">
        <v>2187</v>
      </c>
      <c r="E17" s="34" t="n">
        <v>74</v>
      </c>
      <c r="F17" s="40" t="n">
        <v>28</v>
      </c>
      <c r="G17" s="34" t="n">
        <v>9</v>
      </c>
      <c r="H17" s="34" t="n">
        <v>30</v>
      </c>
      <c r="I17" s="40" t="n">
        <v>10</v>
      </c>
      <c r="J17" s="266" t="n">
        <v>110</v>
      </c>
      <c r="L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265" t="n">
        <v>2933</v>
      </c>
      <c r="E18" s="34" t="n">
        <v>96</v>
      </c>
      <c r="F18" s="40" t="n">
        <v>31</v>
      </c>
      <c r="G18" s="34" t="n">
        <v>4</v>
      </c>
      <c r="H18" s="34" t="n">
        <v>34</v>
      </c>
      <c r="I18" s="40" t="n">
        <v>3</v>
      </c>
      <c r="J18" s="266" t="n">
        <v>118</v>
      </c>
      <c r="L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8" t="n">
        <v>972</v>
      </c>
      <c r="E19" s="189" t="n">
        <v>33</v>
      </c>
      <c r="F19" s="244" t="n">
        <v>9</v>
      </c>
      <c r="G19" s="189" t="s">
        <v>152</v>
      </c>
      <c r="H19" s="189" t="n">
        <v>7</v>
      </c>
      <c r="I19" s="244" t="n">
        <v>1</v>
      </c>
      <c r="J19" s="243" t="n">
        <v>63</v>
      </c>
      <c r="L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265" t="n">
        <v>3944</v>
      </c>
      <c r="E20" s="34" t="n">
        <v>128</v>
      </c>
      <c r="F20" s="40" t="n">
        <v>50</v>
      </c>
      <c r="G20" s="34" t="n">
        <v>6</v>
      </c>
      <c r="H20" s="34" t="n">
        <v>51</v>
      </c>
      <c r="I20" s="40" t="n">
        <v>2</v>
      </c>
      <c r="J20" s="266" t="n">
        <v>230</v>
      </c>
      <c r="L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265" t="n">
        <v>5041</v>
      </c>
      <c r="E21" s="34" t="n">
        <v>168</v>
      </c>
      <c r="F21" s="40" t="n">
        <v>45</v>
      </c>
      <c r="G21" s="34" t="n">
        <v>2</v>
      </c>
      <c r="H21" s="34" t="n">
        <v>51</v>
      </c>
      <c r="I21" s="40" t="s">
        <v>152</v>
      </c>
      <c r="J21" s="266" t="n">
        <v>204</v>
      </c>
      <c r="L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265" t="n">
        <v>3785</v>
      </c>
      <c r="E22" s="34" t="n">
        <v>123</v>
      </c>
      <c r="F22" s="40" t="n">
        <v>25</v>
      </c>
      <c r="G22" s="34" t="n">
        <v>4</v>
      </c>
      <c r="H22" s="34" t="n">
        <v>31</v>
      </c>
      <c r="I22" s="40" t="s">
        <v>152</v>
      </c>
      <c r="J22" s="266" t="n">
        <v>160</v>
      </c>
      <c r="L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265" t="n">
        <v>1564</v>
      </c>
      <c r="E23" s="34" t="n">
        <v>49</v>
      </c>
      <c r="F23" s="40" t="n">
        <v>21</v>
      </c>
      <c r="G23" s="34" t="n">
        <v>3</v>
      </c>
      <c r="H23" s="34" t="n">
        <v>22</v>
      </c>
      <c r="I23" s="40" t="n">
        <v>2</v>
      </c>
      <c r="J23" s="266" t="n">
        <v>70</v>
      </c>
      <c r="L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8" t="n">
        <v>2637</v>
      </c>
      <c r="E24" s="189" t="n">
        <v>79</v>
      </c>
      <c r="F24" s="244" t="n">
        <v>77</v>
      </c>
      <c r="G24" s="189" t="n">
        <v>4</v>
      </c>
      <c r="H24" s="189" t="n">
        <v>90</v>
      </c>
      <c r="I24" s="244" t="s">
        <v>152</v>
      </c>
      <c r="J24" s="243" t="n">
        <v>114</v>
      </c>
      <c r="L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265" t="n">
        <v>1686</v>
      </c>
      <c r="E25" s="34" t="n">
        <v>57</v>
      </c>
      <c r="F25" s="40" t="n">
        <v>2</v>
      </c>
      <c r="G25" s="34" t="n">
        <v>1</v>
      </c>
      <c r="H25" s="34" t="n">
        <v>1</v>
      </c>
      <c r="I25" s="40" t="s">
        <v>152</v>
      </c>
      <c r="J25" s="266" t="n">
        <v>66</v>
      </c>
      <c r="L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265" t="n">
        <v>4656</v>
      </c>
      <c r="E26" s="34" t="n">
        <v>151</v>
      </c>
      <c r="F26" s="40" t="n">
        <v>26</v>
      </c>
      <c r="G26" s="34" t="n">
        <v>10</v>
      </c>
      <c r="H26" s="34" t="n">
        <v>38</v>
      </c>
      <c r="I26" s="40" t="n">
        <v>2</v>
      </c>
      <c r="J26" s="266" t="n">
        <v>196</v>
      </c>
      <c r="L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265" t="n">
        <v>1927</v>
      </c>
      <c r="E27" s="34" t="n">
        <v>63</v>
      </c>
      <c r="F27" s="40" t="n">
        <v>5</v>
      </c>
      <c r="G27" s="34" t="n">
        <v>5</v>
      </c>
      <c r="H27" s="34" t="n">
        <v>10</v>
      </c>
      <c r="I27" s="40" t="s">
        <v>152</v>
      </c>
      <c r="J27" s="266" t="n">
        <v>96</v>
      </c>
      <c r="L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265" t="n">
        <v>4353</v>
      </c>
      <c r="E28" s="34" t="n">
        <v>140</v>
      </c>
      <c r="F28" s="40" t="n">
        <v>39</v>
      </c>
      <c r="G28" s="34" t="n">
        <v>18</v>
      </c>
      <c r="H28" s="34" t="n">
        <v>57</v>
      </c>
      <c r="I28" s="40" t="n">
        <v>9</v>
      </c>
      <c r="J28" s="266" t="n">
        <v>197</v>
      </c>
      <c r="L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8" t="n">
        <v>8559</v>
      </c>
      <c r="E29" s="189" t="n">
        <v>278</v>
      </c>
      <c r="F29" s="244" t="n">
        <v>54</v>
      </c>
      <c r="G29" s="189" t="n">
        <v>16</v>
      </c>
      <c r="H29" s="189" t="n">
        <v>69</v>
      </c>
      <c r="I29" s="244" t="n">
        <v>2</v>
      </c>
      <c r="J29" s="243" t="n">
        <v>358</v>
      </c>
      <c r="L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265" t="n">
        <v>1495</v>
      </c>
      <c r="E30" s="34" t="n">
        <v>50</v>
      </c>
      <c r="F30" s="40" t="n">
        <v>37</v>
      </c>
      <c r="G30" s="34" t="s">
        <v>152</v>
      </c>
      <c r="H30" s="34" t="n">
        <v>35</v>
      </c>
      <c r="I30" s="40" t="s">
        <v>152</v>
      </c>
      <c r="J30" s="266" t="n">
        <v>115</v>
      </c>
      <c r="L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265" t="n">
        <v>7260</v>
      </c>
      <c r="E31" s="34" t="n">
        <v>232</v>
      </c>
      <c r="F31" s="40" t="n">
        <v>219</v>
      </c>
      <c r="G31" s="34" t="n">
        <v>31</v>
      </c>
      <c r="H31" s="34" t="n">
        <v>243</v>
      </c>
      <c r="I31" s="40" t="n">
        <v>15</v>
      </c>
      <c r="J31" s="266" t="n">
        <v>354</v>
      </c>
      <c r="L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265" t="n">
        <v>4991</v>
      </c>
      <c r="E32" s="34" t="n">
        <v>164</v>
      </c>
      <c r="F32" s="40" t="n">
        <v>25</v>
      </c>
      <c r="G32" s="34" t="n">
        <v>19</v>
      </c>
      <c r="H32" s="34" t="n">
        <v>32</v>
      </c>
      <c r="I32" s="40" t="n">
        <v>13</v>
      </c>
      <c r="J32" s="266" t="n">
        <v>250</v>
      </c>
      <c r="L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265" t="n">
        <v>1040</v>
      </c>
      <c r="E33" s="34" t="n">
        <v>34</v>
      </c>
      <c r="F33" s="40" t="n">
        <v>59</v>
      </c>
      <c r="G33" s="34" t="s">
        <v>152</v>
      </c>
      <c r="H33" s="34" t="n">
        <v>58</v>
      </c>
      <c r="I33" s="40" t="s">
        <v>152</v>
      </c>
      <c r="J33" s="266" t="n">
        <v>61</v>
      </c>
      <c r="L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8" t="n">
        <v>1427</v>
      </c>
      <c r="E34" s="189" t="n">
        <v>47</v>
      </c>
      <c r="F34" s="244" t="n">
        <v>2</v>
      </c>
      <c r="G34" s="189" t="s">
        <v>152</v>
      </c>
      <c r="H34" s="189" t="n">
        <v>4</v>
      </c>
      <c r="I34" s="244" t="s">
        <v>152</v>
      </c>
      <c r="J34" s="243" t="n">
        <v>69</v>
      </c>
      <c r="L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265" t="n">
        <v>1210</v>
      </c>
      <c r="E35" s="34" t="n">
        <v>39</v>
      </c>
      <c r="F35" s="40" t="n">
        <v>1</v>
      </c>
      <c r="G35" s="34" t="s">
        <v>152</v>
      </c>
      <c r="H35" s="34" t="n">
        <v>5</v>
      </c>
      <c r="I35" s="40" t="s">
        <v>152</v>
      </c>
      <c r="J35" s="266" t="n">
        <v>69</v>
      </c>
      <c r="L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265" t="n">
        <v>7278</v>
      </c>
      <c r="E36" s="34" t="n">
        <v>242</v>
      </c>
      <c r="F36" s="40" t="n">
        <v>43</v>
      </c>
      <c r="G36" s="34" t="n">
        <v>22</v>
      </c>
      <c r="H36" s="34" t="n">
        <v>46</v>
      </c>
      <c r="I36" s="40" t="n">
        <v>17</v>
      </c>
      <c r="J36" s="266" t="n">
        <v>436</v>
      </c>
      <c r="L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265" t="n">
        <v>322</v>
      </c>
      <c r="E37" s="34" t="n">
        <v>24</v>
      </c>
      <c r="F37" s="40" t="n">
        <v>19</v>
      </c>
      <c r="G37" s="34" t="n">
        <v>5</v>
      </c>
      <c r="H37" s="34" t="n">
        <v>19</v>
      </c>
      <c r="I37" s="40" t="n">
        <v>4</v>
      </c>
      <c r="J37" s="266" t="n">
        <v>26</v>
      </c>
      <c r="L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265" t="n">
        <v>5048</v>
      </c>
      <c r="E38" s="34" t="n">
        <v>172</v>
      </c>
      <c r="F38" s="40" t="n">
        <v>17</v>
      </c>
      <c r="G38" s="34" t="n">
        <v>11</v>
      </c>
      <c r="H38" s="34" t="n">
        <v>21</v>
      </c>
      <c r="I38" s="40" t="n">
        <v>5</v>
      </c>
      <c r="J38" s="266" t="n">
        <v>225</v>
      </c>
      <c r="L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8" t="n">
        <v>778</v>
      </c>
      <c r="E39" s="189" t="n">
        <v>20</v>
      </c>
      <c r="F39" s="244" t="n">
        <v>4</v>
      </c>
      <c r="G39" s="189" t="n">
        <v>3</v>
      </c>
      <c r="H39" s="189" t="n">
        <v>15</v>
      </c>
      <c r="I39" s="244" t="n">
        <v>2</v>
      </c>
      <c r="J39" s="243" t="n">
        <v>64</v>
      </c>
      <c r="L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265" t="n">
        <v>2632</v>
      </c>
      <c r="E40" s="34" t="n">
        <v>86</v>
      </c>
      <c r="F40" s="40" t="n">
        <v>4</v>
      </c>
      <c r="G40" s="34" t="n">
        <v>9</v>
      </c>
      <c r="H40" s="34" t="n">
        <v>15</v>
      </c>
      <c r="I40" s="40" t="n">
        <v>1</v>
      </c>
      <c r="J40" s="266" t="n">
        <v>129</v>
      </c>
      <c r="L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265" t="n">
        <v>9831</v>
      </c>
      <c r="E41" s="34" t="n">
        <v>326</v>
      </c>
      <c r="F41" s="40" t="n">
        <v>90</v>
      </c>
      <c r="G41" s="34" t="n">
        <v>33</v>
      </c>
      <c r="H41" s="34" t="n">
        <v>100</v>
      </c>
      <c r="I41" s="40" t="n">
        <v>19</v>
      </c>
      <c r="J41" s="266" t="n">
        <v>471</v>
      </c>
      <c r="L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265" t="n">
        <v>15167</v>
      </c>
      <c r="E42" s="34" t="n">
        <v>503</v>
      </c>
      <c r="F42" s="40" t="n">
        <v>121</v>
      </c>
      <c r="G42" s="34" t="n">
        <v>63</v>
      </c>
      <c r="H42" s="34" t="n">
        <v>169</v>
      </c>
      <c r="I42" s="40" t="n">
        <v>12</v>
      </c>
      <c r="J42" s="266" t="n">
        <v>715</v>
      </c>
      <c r="L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265" t="n">
        <v>5309</v>
      </c>
      <c r="E43" s="34" t="n">
        <v>180</v>
      </c>
      <c r="F43" s="40" t="n">
        <v>56</v>
      </c>
      <c r="G43" s="34" t="n">
        <v>28</v>
      </c>
      <c r="H43" s="34" t="n">
        <v>59</v>
      </c>
      <c r="I43" s="40" t="n">
        <v>15</v>
      </c>
      <c r="J43" s="266" t="n">
        <v>258</v>
      </c>
      <c r="L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8" t="n">
        <v>6872</v>
      </c>
      <c r="E44" s="189" t="n">
        <v>230</v>
      </c>
      <c r="F44" s="244" t="n">
        <v>11</v>
      </c>
      <c r="G44" s="189" t="n">
        <v>18</v>
      </c>
      <c r="H44" s="189" t="n">
        <v>21</v>
      </c>
      <c r="I44" s="244" t="n">
        <v>7</v>
      </c>
      <c r="J44" s="243" t="n">
        <v>325</v>
      </c>
      <c r="L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265" t="n">
        <v>7527</v>
      </c>
      <c r="E45" s="34" t="n">
        <v>249</v>
      </c>
      <c r="F45" s="40" t="n">
        <v>28</v>
      </c>
      <c r="G45" s="34" t="n">
        <v>25</v>
      </c>
      <c r="H45" s="34" t="n">
        <v>48</v>
      </c>
      <c r="I45" s="40" t="n">
        <v>11</v>
      </c>
      <c r="J45" s="266" t="n">
        <v>432</v>
      </c>
      <c r="L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265" t="n">
        <v>13132</v>
      </c>
      <c r="E46" s="34" t="n">
        <v>434</v>
      </c>
      <c r="F46" s="40" t="n">
        <v>72</v>
      </c>
      <c r="G46" s="34" t="n">
        <v>31</v>
      </c>
      <c r="H46" s="34" t="n">
        <v>92</v>
      </c>
      <c r="I46" s="40" t="n">
        <v>13</v>
      </c>
      <c r="J46" s="266" t="n">
        <v>534</v>
      </c>
      <c r="L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265" t="n">
        <v>1508</v>
      </c>
      <c r="E47" s="34" t="n">
        <v>50</v>
      </c>
      <c r="F47" s="40" t="n">
        <v>1</v>
      </c>
      <c r="G47" s="34" t="n">
        <v>8</v>
      </c>
      <c r="H47" s="34" t="n">
        <v>8</v>
      </c>
      <c r="I47" s="40" t="n">
        <v>1</v>
      </c>
      <c r="J47" s="266" t="n">
        <v>59</v>
      </c>
      <c r="L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265" t="n">
        <v>22919</v>
      </c>
      <c r="E48" s="34" t="n">
        <v>741</v>
      </c>
      <c r="F48" s="40" t="n">
        <v>113</v>
      </c>
      <c r="G48" s="34" t="n">
        <v>69</v>
      </c>
      <c r="H48" s="34" t="n">
        <v>164</v>
      </c>
      <c r="I48" s="40" t="n">
        <v>21</v>
      </c>
      <c r="J48" s="266" t="n">
        <v>1275</v>
      </c>
      <c r="L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8" t="n">
        <v>8972</v>
      </c>
      <c r="E49" s="189" t="n">
        <v>293</v>
      </c>
      <c r="F49" s="244" t="n">
        <v>56</v>
      </c>
      <c r="G49" s="189" t="n">
        <v>31</v>
      </c>
      <c r="H49" s="189" t="n">
        <v>80</v>
      </c>
      <c r="I49" s="244" t="n">
        <v>8</v>
      </c>
      <c r="J49" s="243" t="n">
        <v>425</v>
      </c>
      <c r="L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265" t="n">
        <v>16339</v>
      </c>
      <c r="E50" s="34" t="n">
        <v>527</v>
      </c>
      <c r="F50" s="40" t="n">
        <v>79</v>
      </c>
      <c r="G50" s="34" t="n">
        <v>60</v>
      </c>
      <c r="H50" s="34" t="n">
        <v>133</v>
      </c>
      <c r="I50" s="40" t="n">
        <v>11</v>
      </c>
      <c r="J50" s="266" t="n">
        <v>757</v>
      </c>
      <c r="L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265" t="n">
        <v>18813</v>
      </c>
      <c r="E51" s="34" t="n">
        <v>615</v>
      </c>
      <c r="F51" s="40" t="n">
        <v>118</v>
      </c>
      <c r="G51" s="34" t="n">
        <v>45</v>
      </c>
      <c r="H51" s="34" t="n">
        <v>143</v>
      </c>
      <c r="I51" s="40" t="n">
        <v>16</v>
      </c>
      <c r="J51" s="266" t="n">
        <v>850</v>
      </c>
      <c r="L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265" t="n">
        <v>9521</v>
      </c>
      <c r="E52" s="34" t="n">
        <v>312</v>
      </c>
      <c r="F52" s="40" t="n">
        <v>15</v>
      </c>
      <c r="G52" s="34" t="n">
        <v>10</v>
      </c>
      <c r="H52" s="34" t="n">
        <v>19</v>
      </c>
      <c r="I52" s="40" t="n">
        <v>9</v>
      </c>
      <c r="J52" s="266" t="n">
        <v>398</v>
      </c>
      <c r="L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265" t="n">
        <v>10651</v>
      </c>
      <c r="E53" s="34" t="n">
        <v>353</v>
      </c>
      <c r="F53" s="40" t="n">
        <v>44</v>
      </c>
      <c r="G53" s="34" t="n">
        <v>74</v>
      </c>
      <c r="H53" s="34" t="n">
        <v>90</v>
      </c>
      <c r="I53" s="40" t="n">
        <v>29</v>
      </c>
      <c r="J53" s="266" t="n">
        <v>508</v>
      </c>
      <c r="L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8" t="n">
        <v>21608</v>
      </c>
      <c r="E54" s="189" t="n">
        <v>714</v>
      </c>
      <c r="F54" s="244" t="n">
        <v>72</v>
      </c>
      <c r="G54" s="189" t="n">
        <v>81</v>
      </c>
      <c r="H54" s="189" t="n">
        <v>115</v>
      </c>
      <c r="I54" s="244" t="n">
        <v>44</v>
      </c>
      <c r="J54" s="243" t="n">
        <v>1065</v>
      </c>
      <c r="L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265" t="n">
        <v>5053</v>
      </c>
      <c r="E55" s="34" t="n">
        <v>168</v>
      </c>
      <c r="F55" s="40" t="n">
        <v>12</v>
      </c>
      <c r="G55" s="34" t="n">
        <v>10</v>
      </c>
      <c r="H55" s="34" t="n">
        <v>13</v>
      </c>
      <c r="I55" s="40" t="n">
        <v>5</v>
      </c>
      <c r="J55" s="266" t="n">
        <v>208</v>
      </c>
      <c r="L55" s="178"/>
    </row>
    <row r="56" s="179" customFormat="true" ht="9" hidden="false" customHeight="true" outlineLevel="0" collapsed="false">
      <c r="A56" s="191"/>
      <c r="B56" s="192"/>
      <c r="C56" s="193"/>
      <c r="D56" s="245"/>
      <c r="E56" s="259"/>
      <c r="F56" s="291"/>
      <c r="G56" s="291"/>
      <c r="H56" s="259"/>
      <c r="I56" s="292"/>
      <c r="J56" s="24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49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5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50"/>
      <c r="J4" s="153" t="str">
        <f aca="false">参考表１!$I$4</f>
        <v>平成23年9月分</v>
      </c>
    </row>
    <row r="5" customFormat="false" ht="27" hidden="false" customHeight="true" outlineLevel="0" collapsed="false">
      <c r="A5" s="155"/>
      <c r="B5" s="156"/>
      <c r="C5" s="157"/>
      <c r="D5" s="158" t="s">
        <v>155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51" t="s">
        <v>136</v>
      </c>
      <c r="E6" s="252" t="s">
        <v>137</v>
      </c>
      <c r="F6" s="252" t="s">
        <v>138</v>
      </c>
      <c r="G6" s="252" t="s">
        <v>139</v>
      </c>
      <c r="H6" s="253" t="s">
        <v>140</v>
      </c>
      <c r="I6" s="252" t="s">
        <v>141</v>
      </c>
      <c r="J6" s="254" t="s">
        <v>142</v>
      </c>
    </row>
    <row r="7" customFormat="false" ht="16.5" hidden="false" customHeight="true" outlineLevel="0" collapsed="false">
      <c r="A7" s="166"/>
      <c r="B7" s="167"/>
      <c r="C7" s="168"/>
      <c r="D7" s="255" t="s">
        <v>143</v>
      </c>
      <c r="E7" s="256" t="s">
        <v>143</v>
      </c>
      <c r="F7" s="256" t="s">
        <v>143</v>
      </c>
      <c r="G7" s="256" t="s">
        <v>143</v>
      </c>
      <c r="H7" s="288" t="s">
        <v>143</v>
      </c>
      <c r="I7" s="256" t="s">
        <v>143</v>
      </c>
      <c r="J7" s="289" t="s">
        <v>144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262" t="n">
        <v>109990</v>
      </c>
      <c r="E8" s="263" t="n">
        <v>3627</v>
      </c>
      <c r="F8" s="263" t="n">
        <v>889</v>
      </c>
      <c r="G8" s="263" t="n">
        <v>185</v>
      </c>
      <c r="H8" s="263" t="n">
        <v>961</v>
      </c>
      <c r="I8" s="263" t="n">
        <v>115</v>
      </c>
      <c r="J8" s="277" t="n">
        <v>4681</v>
      </c>
      <c r="L8" s="178"/>
    </row>
    <row r="9" s="179" customFormat="true" ht="24" hidden="false" customHeight="true" outlineLevel="0" collapsed="false">
      <c r="A9" s="172"/>
      <c r="B9" s="173" t="s">
        <v>72</v>
      </c>
      <c r="C9" s="174"/>
      <c r="D9" s="188" t="n">
        <v>5746</v>
      </c>
      <c r="E9" s="244" t="n">
        <v>187</v>
      </c>
      <c r="F9" s="244" t="n">
        <v>29</v>
      </c>
      <c r="G9" s="244" t="n">
        <v>5</v>
      </c>
      <c r="H9" s="244" t="n">
        <v>29</v>
      </c>
      <c r="I9" s="244" t="n">
        <v>5</v>
      </c>
      <c r="J9" s="190" t="n">
        <v>243</v>
      </c>
      <c r="L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265" t="n">
        <v>1680</v>
      </c>
      <c r="E10" s="40" t="n">
        <v>57</v>
      </c>
      <c r="F10" s="40" t="n">
        <v>5</v>
      </c>
      <c r="G10" s="40" t="n">
        <v>1</v>
      </c>
      <c r="H10" s="40" t="n">
        <v>6</v>
      </c>
      <c r="I10" s="40" t="n">
        <v>1</v>
      </c>
      <c r="J10" s="283" t="n">
        <v>78</v>
      </c>
      <c r="L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265" t="n">
        <v>2326</v>
      </c>
      <c r="E11" s="40" t="n">
        <v>77</v>
      </c>
      <c r="F11" s="40" t="n">
        <v>14</v>
      </c>
      <c r="G11" s="40" t="n">
        <v>9</v>
      </c>
      <c r="H11" s="40" t="n">
        <v>22</v>
      </c>
      <c r="I11" s="40" t="n">
        <v>1</v>
      </c>
      <c r="J11" s="283" t="n">
        <v>96</v>
      </c>
      <c r="L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265" t="n">
        <v>1551</v>
      </c>
      <c r="E12" s="40" t="n">
        <v>52</v>
      </c>
      <c r="F12" s="40" t="n">
        <v>12</v>
      </c>
      <c r="G12" s="40" t="s">
        <v>152</v>
      </c>
      <c r="H12" s="40" t="n">
        <v>12</v>
      </c>
      <c r="I12" s="40" t="s">
        <v>152</v>
      </c>
      <c r="J12" s="283" t="n">
        <v>53</v>
      </c>
      <c r="L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265" t="n">
        <v>420</v>
      </c>
      <c r="E13" s="40" t="n">
        <v>14</v>
      </c>
      <c r="F13" s="40" t="s">
        <v>152</v>
      </c>
      <c r="G13" s="40" t="s">
        <v>152</v>
      </c>
      <c r="H13" s="40" t="s">
        <v>152</v>
      </c>
      <c r="I13" s="40" t="s">
        <v>152</v>
      </c>
      <c r="J13" s="283" t="n">
        <v>17</v>
      </c>
      <c r="L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8" t="n">
        <v>2041</v>
      </c>
      <c r="E14" s="244" t="n">
        <v>62</v>
      </c>
      <c r="F14" s="244" t="n">
        <v>11</v>
      </c>
      <c r="G14" s="244" t="s">
        <v>152</v>
      </c>
      <c r="H14" s="244" t="n">
        <v>18</v>
      </c>
      <c r="I14" s="244" t="s">
        <v>152</v>
      </c>
      <c r="J14" s="190" t="n">
        <v>79</v>
      </c>
      <c r="L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265" t="n">
        <v>1782</v>
      </c>
      <c r="E15" s="40" t="n">
        <v>60</v>
      </c>
      <c r="F15" s="40" t="n">
        <v>2</v>
      </c>
      <c r="G15" s="40" t="n">
        <v>2</v>
      </c>
      <c r="H15" s="40" t="n">
        <v>2</v>
      </c>
      <c r="I15" s="40" t="s">
        <v>152</v>
      </c>
      <c r="J15" s="283" t="n">
        <v>72</v>
      </c>
      <c r="L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265" t="n">
        <v>1858</v>
      </c>
      <c r="E16" s="40" t="n">
        <v>64</v>
      </c>
      <c r="F16" s="40" t="n">
        <v>9</v>
      </c>
      <c r="G16" s="40" t="n">
        <v>2</v>
      </c>
      <c r="H16" s="40" t="n">
        <v>4</v>
      </c>
      <c r="I16" s="40" t="s">
        <v>152</v>
      </c>
      <c r="J16" s="283" t="n">
        <v>75</v>
      </c>
      <c r="L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265" t="n">
        <v>720</v>
      </c>
      <c r="E17" s="40" t="n">
        <v>24</v>
      </c>
      <c r="F17" s="40" t="s">
        <v>152</v>
      </c>
      <c r="G17" s="40" t="n">
        <v>1</v>
      </c>
      <c r="H17" s="40" t="n">
        <v>1</v>
      </c>
      <c r="I17" s="40" t="s">
        <v>152</v>
      </c>
      <c r="J17" s="283" t="n">
        <v>26</v>
      </c>
      <c r="L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265" t="n">
        <v>900</v>
      </c>
      <c r="E18" s="40" t="n">
        <v>29</v>
      </c>
      <c r="F18" s="40" t="n">
        <v>8</v>
      </c>
      <c r="G18" s="40" t="n">
        <v>1</v>
      </c>
      <c r="H18" s="40" t="n">
        <v>7</v>
      </c>
      <c r="I18" s="40" t="n">
        <v>2</v>
      </c>
      <c r="J18" s="283" t="n">
        <v>32</v>
      </c>
      <c r="L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8" t="s">
        <v>151</v>
      </c>
      <c r="E19" s="244" t="s">
        <v>151</v>
      </c>
      <c r="F19" s="244" t="s">
        <v>151</v>
      </c>
      <c r="G19" s="244" t="s">
        <v>151</v>
      </c>
      <c r="H19" s="244" t="s">
        <v>151</v>
      </c>
      <c r="I19" s="244" t="s">
        <v>151</v>
      </c>
      <c r="J19" s="190" t="s">
        <v>152</v>
      </c>
      <c r="L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265" t="n">
        <v>1386</v>
      </c>
      <c r="E20" s="40" t="n">
        <v>44</v>
      </c>
      <c r="F20" s="40" t="n">
        <v>23</v>
      </c>
      <c r="G20" s="40" t="n">
        <v>1</v>
      </c>
      <c r="H20" s="40" t="n">
        <v>22</v>
      </c>
      <c r="I20" s="40" t="n">
        <v>1</v>
      </c>
      <c r="J20" s="283" t="n">
        <v>67</v>
      </c>
      <c r="L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265" t="n">
        <v>390</v>
      </c>
      <c r="E21" s="40" t="n">
        <v>12</v>
      </c>
      <c r="F21" s="40" t="n">
        <v>2</v>
      </c>
      <c r="G21" s="40" t="s">
        <v>152</v>
      </c>
      <c r="H21" s="40" t="n">
        <v>2</v>
      </c>
      <c r="I21" s="40" t="s">
        <v>152</v>
      </c>
      <c r="J21" s="283" t="n">
        <v>12</v>
      </c>
      <c r="L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265" t="n">
        <v>1409</v>
      </c>
      <c r="E22" s="40" t="n">
        <v>47</v>
      </c>
      <c r="F22" s="40" t="n">
        <v>4</v>
      </c>
      <c r="G22" s="40" t="s">
        <v>152</v>
      </c>
      <c r="H22" s="40" t="n">
        <v>4</v>
      </c>
      <c r="I22" s="40" t="s">
        <v>152</v>
      </c>
      <c r="J22" s="283" t="n">
        <v>50</v>
      </c>
      <c r="L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265" t="n">
        <v>997</v>
      </c>
      <c r="E23" s="40" t="n">
        <v>29</v>
      </c>
      <c r="F23" s="40" t="n">
        <v>16</v>
      </c>
      <c r="G23" s="40" t="n">
        <v>3</v>
      </c>
      <c r="H23" s="40" t="n">
        <v>19</v>
      </c>
      <c r="I23" s="40" t="n">
        <v>2</v>
      </c>
      <c r="J23" s="283" t="n">
        <v>42</v>
      </c>
      <c r="L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8" t="s">
        <v>152</v>
      </c>
      <c r="E24" s="244" t="s">
        <v>152</v>
      </c>
      <c r="F24" s="244" t="s">
        <v>152</v>
      </c>
      <c r="G24" s="244" t="s">
        <v>152</v>
      </c>
      <c r="H24" s="244" t="s">
        <v>152</v>
      </c>
      <c r="I24" s="244" t="s">
        <v>152</v>
      </c>
      <c r="J24" s="190" t="n">
        <v>4</v>
      </c>
      <c r="L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265" t="n">
        <v>300</v>
      </c>
      <c r="E25" s="40" t="n">
        <v>10</v>
      </c>
      <c r="F25" s="40" t="s">
        <v>152</v>
      </c>
      <c r="G25" s="40" t="s">
        <v>152</v>
      </c>
      <c r="H25" s="40" t="s">
        <v>152</v>
      </c>
      <c r="I25" s="40" t="s">
        <v>152</v>
      </c>
      <c r="J25" s="283" t="n">
        <v>10</v>
      </c>
      <c r="L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265" t="n">
        <v>1091</v>
      </c>
      <c r="E26" s="40" t="n">
        <v>40</v>
      </c>
      <c r="F26" s="34" t="n">
        <v>7</v>
      </c>
      <c r="G26" s="40" t="n">
        <v>2</v>
      </c>
      <c r="H26" s="40" t="n">
        <v>10</v>
      </c>
      <c r="I26" s="40" t="n">
        <v>1</v>
      </c>
      <c r="J26" s="283" t="n">
        <v>43</v>
      </c>
      <c r="L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265" t="n">
        <v>540</v>
      </c>
      <c r="E27" s="40" t="n">
        <v>18</v>
      </c>
      <c r="F27" s="34" t="s">
        <v>152</v>
      </c>
      <c r="G27" s="40" t="s">
        <v>152</v>
      </c>
      <c r="H27" s="40" t="s">
        <v>152</v>
      </c>
      <c r="I27" s="40" t="s">
        <v>152</v>
      </c>
      <c r="J27" s="283" t="n">
        <v>18</v>
      </c>
      <c r="L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265" t="n">
        <v>2470</v>
      </c>
      <c r="E28" s="34" t="n">
        <v>80</v>
      </c>
      <c r="F28" s="34" t="n">
        <v>37</v>
      </c>
      <c r="G28" s="40" t="n">
        <v>3</v>
      </c>
      <c r="H28" s="40" t="n">
        <v>39</v>
      </c>
      <c r="I28" s="40" t="n">
        <v>3</v>
      </c>
      <c r="J28" s="283" t="n">
        <v>104</v>
      </c>
      <c r="L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8" t="n">
        <v>3612</v>
      </c>
      <c r="E29" s="189" t="n">
        <v>118</v>
      </c>
      <c r="F29" s="189" t="n">
        <v>32</v>
      </c>
      <c r="G29" s="244" t="n">
        <v>4</v>
      </c>
      <c r="H29" s="244" t="n">
        <v>35</v>
      </c>
      <c r="I29" s="244" t="n">
        <v>1</v>
      </c>
      <c r="J29" s="190" t="n">
        <v>126</v>
      </c>
      <c r="L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265" t="n">
        <v>842</v>
      </c>
      <c r="E30" s="34" t="n">
        <v>27</v>
      </c>
      <c r="F30" s="34" t="n">
        <v>9</v>
      </c>
      <c r="G30" s="34" t="s">
        <v>152</v>
      </c>
      <c r="H30" s="34" t="n">
        <v>10</v>
      </c>
      <c r="I30" s="40" t="s">
        <v>152</v>
      </c>
      <c r="J30" s="283" t="n">
        <v>32</v>
      </c>
      <c r="L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265" t="n">
        <v>2966</v>
      </c>
      <c r="E31" s="34" t="n">
        <v>93</v>
      </c>
      <c r="F31" s="34" t="n">
        <v>198</v>
      </c>
      <c r="G31" s="34" t="n">
        <v>2</v>
      </c>
      <c r="H31" s="34" t="n">
        <v>199</v>
      </c>
      <c r="I31" s="40" t="n">
        <v>3</v>
      </c>
      <c r="J31" s="283" t="n">
        <v>133</v>
      </c>
      <c r="L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265" t="n">
        <v>2279</v>
      </c>
      <c r="E32" s="34" t="n">
        <v>75</v>
      </c>
      <c r="F32" s="34" t="n">
        <v>21</v>
      </c>
      <c r="G32" s="34" t="n">
        <v>3</v>
      </c>
      <c r="H32" s="34" t="n">
        <v>24</v>
      </c>
      <c r="I32" s="34" t="n">
        <v>2</v>
      </c>
      <c r="J32" s="283" t="n">
        <v>109</v>
      </c>
      <c r="L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265" t="n">
        <v>535</v>
      </c>
      <c r="E33" s="34" t="n">
        <v>18</v>
      </c>
      <c r="F33" s="34" t="n">
        <v>57</v>
      </c>
      <c r="G33" s="34" t="s">
        <v>152</v>
      </c>
      <c r="H33" s="34" t="n">
        <v>55</v>
      </c>
      <c r="I33" s="34" t="s">
        <v>152</v>
      </c>
      <c r="J33" s="283" t="n">
        <v>19</v>
      </c>
      <c r="L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8" t="n">
        <v>240</v>
      </c>
      <c r="E34" s="189" t="n">
        <v>8</v>
      </c>
      <c r="F34" s="189" t="s">
        <v>152</v>
      </c>
      <c r="G34" s="189" t="s">
        <v>152</v>
      </c>
      <c r="H34" s="189" t="s">
        <v>152</v>
      </c>
      <c r="I34" s="189" t="s">
        <v>152</v>
      </c>
      <c r="J34" s="190" t="n">
        <v>10</v>
      </c>
      <c r="L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265" t="s">
        <v>152</v>
      </c>
      <c r="E35" s="34" t="s">
        <v>152</v>
      </c>
      <c r="F35" s="34" t="s">
        <v>152</v>
      </c>
      <c r="G35" s="34" t="s">
        <v>152</v>
      </c>
      <c r="H35" s="34" t="s">
        <v>152</v>
      </c>
      <c r="I35" s="34" t="s">
        <v>152</v>
      </c>
      <c r="J35" s="283" t="n">
        <v>4</v>
      </c>
      <c r="L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265" t="n">
        <v>4511</v>
      </c>
      <c r="E36" s="34" t="n">
        <v>148</v>
      </c>
      <c r="F36" s="34" t="n">
        <v>22</v>
      </c>
      <c r="G36" s="34" t="n">
        <v>17</v>
      </c>
      <c r="H36" s="34" t="n">
        <v>23</v>
      </c>
      <c r="I36" s="34" t="n">
        <v>14</v>
      </c>
      <c r="J36" s="283" t="n">
        <v>229</v>
      </c>
      <c r="L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265" t="n">
        <v>27</v>
      </c>
      <c r="E37" s="34" t="n">
        <v>14</v>
      </c>
      <c r="F37" s="34" t="n">
        <v>13</v>
      </c>
      <c r="G37" s="34" t="n">
        <v>3</v>
      </c>
      <c r="H37" s="34" t="n">
        <v>12</v>
      </c>
      <c r="I37" s="34" t="n">
        <v>2</v>
      </c>
      <c r="J37" s="283" t="n">
        <v>16</v>
      </c>
      <c r="L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265" t="n">
        <v>2169</v>
      </c>
      <c r="E38" s="34" t="n">
        <v>73</v>
      </c>
      <c r="F38" s="34" t="n">
        <v>3</v>
      </c>
      <c r="G38" s="34" t="n">
        <v>3</v>
      </c>
      <c r="H38" s="34" t="n">
        <v>5</v>
      </c>
      <c r="I38" s="34" t="n">
        <v>1</v>
      </c>
      <c r="J38" s="283" t="n">
        <v>80</v>
      </c>
      <c r="L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8" t="n">
        <v>270</v>
      </c>
      <c r="E39" s="189" t="n">
        <v>9</v>
      </c>
      <c r="F39" s="189" t="s">
        <v>152</v>
      </c>
      <c r="G39" s="189" t="n">
        <v>1</v>
      </c>
      <c r="H39" s="189" t="s">
        <v>152</v>
      </c>
      <c r="I39" s="189" t="s">
        <v>152</v>
      </c>
      <c r="J39" s="190" t="n">
        <v>22</v>
      </c>
      <c r="L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265" t="n">
        <v>1373</v>
      </c>
      <c r="E40" s="34" t="n">
        <v>46</v>
      </c>
      <c r="F40" s="34" t="n">
        <v>4</v>
      </c>
      <c r="G40" s="34" t="s">
        <v>152</v>
      </c>
      <c r="H40" s="34" t="n">
        <v>1</v>
      </c>
      <c r="I40" s="34" t="n">
        <v>1</v>
      </c>
      <c r="J40" s="283" t="n">
        <v>75</v>
      </c>
      <c r="L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265" t="n">
        <v>1601</v>
      </c>
      <c r="E41" s="34" t="n">
        <v>52</v>
      </c>
      <c r="F41" s="34" t="n">
        <v>58</v>
      </c>
      <c r="G41" s="34" t="n">
        <v>3</v>
      </c>
      <c r="H41" s="34" t="n">
        <v>59</v>
      </c>
      <c r="I41" s="34" t="n">
        <v>1</v>
      </c>
      <c r="J41" s="283" t="n">
        <v>78</v>
      </c>
      <c r="L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265" t="n">
        <v>5082</v>
      </c>
      <c r="E42" s="34" t="n">
        <v>169</v>
      </c>
      <c r="F42" s="34" t="n">
        <v>44</v>
      </c>
      <c r="G42" s="34" t="n">
        <v>20</v>
      </c>
      <c r="H42" s="34" t="n">
        <v>55</v>
      </c>
      <c r="I42" s="34" t="n">
        <v>3</v>
      </c>
      <c r="J42" s="283" t="n">
        <v>226</v>
      </c>
      <c r="L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265" t="n">
        <v>1860</v>
      </c>
      <c r="E43" s="34" t="n">
        <v>63</v>
      </c>
      <c r="F43" s="34" t="n">
        <v>30</v>
      </c>
      <c r="G43" s="34" t="n">
        <v>17</v>
      </c>
      <c r="H43" s="34" t="n">
        <v>30</v>
      </c>
      <c r="I43" s="34" t="n">
        <v>17</v>
      </c>
      <c r="J43" s="283" t="n">
        <v>70</v>
      </c>
      <c r="L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8" t="n">
        <v>2646</v>
      </c>
      <c r="E44" s="189" t="n">
        <v>88</v>
      </c>
      <c r="F44" s="189" t="n">
        <v>5</v>
      </c>
      <c r="G44" s="189" t="n">
        <v>6</v>
      </c>
      <c r="H44" s="189" t="n">
        <v>6</v>
      </c>
      <c r="I44" s="189" t="n">
        <v>2</v>
      </c>
      <c r="J44" s="190" t="n">
        <v>114</v>
      </c>
      <c r="L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265" t="n">
        <v>3045</v>
      </c>
      <c r="E45" s="34" t="n">
        <v>100</v>
      </c>
      <c r="F45" s="34" t="n">
        <v>11</v>
      </c>
      <c r="G45" s="34" t="n">
        <v>2</v>
      </c>
      <c r="H45" s="34" t="n">
        <v>8</v>
      </c>
      <c r="I45" s="34" t="n">
        <v>5</v>
      </c>
      <c r="J45" s="283" t="n">
        <v>143</v>
      </c>
      <c r="L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265" t="n">
        <v>5106</v>
      </c>
      <c r="E46" s="34" t="n">
        <v>170</v>
      </c>
      <c r="F46" s="34" t="n">
        <v>39</v>
      </c>
      <c r="G46" s="34" t="n">
        <v>10</v>
      </c>
      <c r="H46" s="34" t="n">
        <v>41</v>
      </c>
      <c r="I46" s="34" t="n">
        <v>8</v>
      </c>
      <c r="J46" s="283" t="n">
        <v>193</v>
      </c>
      <c r="L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265" t="n">
        <v>860</v>
      </c>
      <c r="E47" s="34" t="n">
        <v>28</v>
      </c>
      <c r="F47" s="34" t="n">
        <v>1</v>
      </c>
      <c r="G47" s="34" t="n">
        <v>1</v>
      </c>
      <c r="H47" s="34" t="n">
        <v>3</v>
      </c>
      <c r="I47" s="34" t="s">
        <v>152</v>
      </c>
      <c r="J47" s="283" t="n">
        <v>30</v>
      </c>
      <c r="L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265" t="n">
        <v>4647</v>
      </c>
      <c r="E48" s="34" t="n">
        <v>153</v>
      </c>
      <c r="F48" s="34" t="n">
        <v>22</v>
      </c>
      <c r="G48" s="34" t="n">
        <v>12</v>
      </c>
      <c r="H48" s="34" t="n">
        <v>22</v>
      </c>
      <c r="I48" s="34" t="n">
        <v>10</v>
      </c>
      <c r="J48" s="283" t="n">
        <v>224</v>
      </c>
      <c r="L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8" t="n">
        <v>1689</v>
      </c>
      <c r="E49" s="189" t="n">
        <v>55</v>
      </c>
      <c r="F49" s="189" t="n">
        <v>1</v>
      </c>
      <c r="G49" s="189" t="s">
        <v>152</v>
      </c>
      <c r="H49" s="189" t="n">
        <v>2</v>
      </c>
      <c r="I49" s="189" t="s">
        <v>152</v>
      </c>
      <c r="J49" s="190" t="n">
        <v>67</v>
      </c>
      <c r="L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265" t="n">
        <v>9358</v>
      </c>
      <c r="E50" s="34" t="n">
        <v>302</v>
      </c>
      <c r="F50" s="34" t="n">
        <v>46</v>
      </c>
      <c r="G50" s="34" t="n">
        <v>16</v>
      </c>
      <c r="H50" s="34" t="n">
        <v>61</v>
      </c>
      <c r="I50" s="34" t="n">
        <v>9</v>
      </c>
      <c r="J50" s="283" t="n">
        <v>382</v>
      </c>
      <c r="L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265" t="n">
        <v>7891</v>
      </c>
      <c r="E51" s="34" t="n">
        <v>259</v>
      </c>
      <c r="F51" s="34" t="n">
        <v>51</v>
      </c>
      <c r="G51" s="34" t="n">
        <v>6</v>
      </c>
      <c r="H51" s="34" t="n">
        <v>50</v>
      </c>
      <c r="I51" s="34" t="n">
        <v>3</v>
      </c>
      <c r="J51" s="283" t="n">
        <v>325</v>
      </c>
      <c r="L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265" t="n">
        <v>9023</v>
      </c>
      <c r="E52" s="34" t="n">
        <v>296</v>
      </c>
      <c r="F52" s="34" t="n">
        <v>14</v>
      </c>
      <c r="G52" s="34" t="n">
        <v>10</v>
      </c>
      <c r="H52" s="34" t="n">
        <v>17</v>
      </c>
      <c r="I52" s="34" t="n">
        <v>9</v>
      </c>
      <c r="J52" s="283" t="n">
        <v>377</v>
      </c>
      <c r="L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265" t="n">
        <v>4142</v>
      </c>
      <c r="E53" s="34" t="n">
        <v>138</v>
      </c>
      <c r="F53" s="34" t="n">
        <v>14</v>
      </c>
      <c r="G53" s="34" t="n">
        <v>11</v>
      </c>
      <c r="H53" s="34" t="n">
        <v>29</v>
      </c>
      <c r="I53" s="34" t="n">
        <v>4</v>
      </c>
      <c r="J53" s="283" t="n">
        <v>191</v>
      </c>
      <c r="L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8" t="n">
        <v>4156</v>
      </c>
      <c r="E54" s="189" t="n">
        <v>136</v>
      </c>
      <c r="F54" s="189" t="n">
        <v>5</v>
      </c>
      <c r="G54" s="189" t="n">
        <v>5</v>
      </c>
      <c r="H54" s="189" t="n">
        <v>10</v>
      </c>
      <c r="I54" s="189" t="n">
        <v>2</v>
      </c>
      <c r="J54" s="190" t="n">
        <v>189</v>
      </c>
      <c r="L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265" t="n">
        <v>2453</v>
      </c>
      <c r="E55" s="34" t="n">
        <v>83</v>
      </c>
      <c r="F55" s="34" t="n">
        <v>10</v>
      </c>
      <c r="G55" s="34" t="n">
        <v>3</v>
      </c>
      <c r="H55" s="34" t="n">
        <v>7</v>
      </c>
      <c r="I55" s="34" t="n">
        <v>2</v>
      </c>
      <c r="J55" s="283" t="n">
        <v>96</v>
      </c>
      <c r="L55" s="178"/>
    </row>
    <row r="56" s="179" customFormat="true" ht="9" hidden="false" customHeight="true" outlineLevel="0" collapsed="false">
      <c r="A56" s="191"/>
      <c r="B56" s="192"/>
      <c r="C56" s="193"/>
      <c r="D56" s="194"/>
      <c r="E56" s="195"/>
      <c r="F56" s="195"/>
      <c r="G56" s="195"/>
      <c r="H56" s="195"/>
      <c r="I56" s="195"/>
      <c r="J56" s="206"/>
    </row>
    <row r="58" customFormat="false" ht="17.1" hidden="false" customHeight="true" outlineLevel="0" collapsed="false">
      <c r="B58" s="58" t="s">
        <v>153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70"/>
    </row>
    <row r="57" customFormat="false" ht="13.5" hidden="false" customHeight="true" outlineLevel="0" collapsed="false"/>
    <row r="58" s="60" customFormat="true" ht="17.45" hidden="false" customHeight="true" outlineLevel="0" collapsed="false">
      <c r="A58" s="1"/>
      <c r="B58" s="104" t="s">
        <v>35</v>
      </c>
    </row>
    <row r="59" s="60" customFormat="true" ht="17.45" hidden="false" customHeight="true" outlineLevel="0" collapsed="false">
      <c r="A59" s="1"/>
      <c r="B59" s="104" t="s">
        <v>36</v>
      </c>
    </row>
    <row r="60" s="60" customFormat="true" ht="17.45" hidden="false" customHeight="true" outlineLevel="0" collapsed="false">
      <c r="A60" s="1"/>
    </row>
    <row r="61" s="60" customFormat="true" ht="17.45" hidden="false" customHeight="true" outlineLevel="0" collapsed="false">
      <c r="A61" s="1"/>
    </row>
    <row r="63" customFormat="false" ht="13.5" hidden="false" customHeight="false" outlineLevel="0" collapsed="false">
      <c r="E63" s="104" t="s">
        <v>37</v>
      </c>
    </row>
    <row r="64" customFormat="false" ht="13.5" hidden="false" customHeight="false" outlineLevel="0" collapsed="false">
      <c r="E64" s="104" t="s">
        <v>38</v>
      </c>
    </row>
    <row r="65" customFormat="false" ht="13.5" hidden="false" customHeight="false" outlineLevel="0" collapsed="false">
      <c r="E65" s="104" t="s">
        <v>39</v>
      </c>
    </row>
    <row r="66" customFormat="false" ht="13.5" hidden="false" customHeight="false" outlineLevel="0" collapsed="false">
      <c r="E66" s="104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5" width="8.99"/>
    <col collapsed="false" customWidth="true" hidden="false" outlineLevel="0" max="2" min="2" style="105" width="5.62"/>
    <col collapsed="false" customWidth="true" hidden="false" outlineLevel="0" max="4" min="3" style="105" width="12.12"/>
    <col collapsed="false" customWidth="false" hidden="false" outlineLevel="0" max="6" min="5" style="105" width="11.37"/>
    <col collapsed="false" customWidth="false" hidden="false" outlineLevel="0" max="7" min="7" style="106" width="11.37"/>
    <col collapsed="false" customWidth="true" hidden="false" outlineLevel="0" max="8" min="8" style="105" width="1.87"/>
    <col collapsed="false" customWidth="false" hidden="false" outlineLevel="0" max="257" min="9" style="105" width="11.37"/>
  </cols>
  <sheetData>
    <row r="1" customFormat="false" ht="13.5" hidden="false" customHeight="false" outlineLevel="0" collapsed="false">
      <c r="B1" s="58" t="s">
        <v>41</v>
      </c>
    </row>
    <row r="2" customFormat="false" ht="13.5" hidden="false" customHeight="false" outlineLevel="0" collapsed="false">
      <c r="B2" s="107"/>
      <c r="C2" s="107"/>
      <c r="D2" s="107"/>
      <c r="E2" s="107"/>
      <c r="F2" s="107"/>
    </row>
    <row r="3" customFormat="false" ht="29.25" hidden="false" customHeight="true" outlineLevel="0" collapsed="false">
      <c r="B3" s="108"/>
      <c r="C3" s="109" t="s">
        <v>42</v>
      </c>
      <c r="D3" s="110" t="s">
        <v>43</v>
      </c>
      <c r="E3" s="111" t="s">
        <v>44</v>
      </c>
      <c r="F3" s="111"/>
      <c r="G3" s="112" t="s">
        <v>45</v>
      </c>
    </row>
    <row r="4" s="113" customFormat="true" ht="13.5" hidden="false" customHeight="true" outlineLevel="0" collapsed="false">
      <c r="B4" s="114"/>
      <c r="C4" s="110" t="s">
        <v>9</v>
      </c>
      <c r="D4" s="110" t="s">
        <v>9</v>
      </c>
      <c r="E4" s="110" t="s">
        <v>9</v>
      </c>
      <c r="F4" s="110" t="s">
        <v>28</v>
      </c>
      <c r="G4" s="115" t="s">
        <v>9</v>
      </c>
    </row>
    <row r="5" customFormat="false" ht="5.25" hidden="false" customHeight="true" outlineLevel="0" collapsed="false">
      <c r="B5" s="116" t="s">
        <v>46</v>
      </c>
      <c r="C5" s="116"/>
      <c r="D5" s="117"/>
      <c r="E5" s="117"/>
      <c r="F5" s="117"/>
      <c r="G5" s="118"/>
    </row>
    <row r="6" customFormat="false" ht="28.5" hidden="false" customHeight="false" outlineLevel="0" collapsed="false">
      <c r="B6" s="119" t="s">
        <v>47</v>
      </c>
      <c r="C6" s="120" t="n">
        <v>1302459</v>
      </c>
      <c r="D6" s="120" t="n">
        <v>1306997</v>
      </c>
      <c r="E6" s="121" t="n">
        <v>34.2</v>
      </c>
      <c r="F6" s="121"/>
      <c r="G6" s="121" t="n">
        <v>81.2</v>
      </c>
      <c r="H6" s="122"/>
    </row>
    <row r="7" customFormat="false" ht="14.25" hidden="false" customHeight="false" outlineLevel="0" collapsed="false">
      <c r="B7" s="119" t="n">
        <v>6</v>
      </c>
      <c r="C7" s="123" t="n">
        <v>1316496</v>
      </c>
      <c r="D7" s="124" t="n">
        <v>1484974</v>
      </c>
      <c r="E7" s="125" t="n">
        <v>31.4</v>
      </c>
      <c r="F7" s="125"/>
      <c r="G7" s="126" t="n">
        <v>82</v>
      </c>
      <c r="H7" s="122"/>
    </row>
    <row r="8" customFormat="false" ht="14.25" hidden="false" customHeight="false" outlineLevel="0" collapsed="false">
      <c r="B8" s="119" t="n">
        <v>7</v>
      </c>
      <c r="C8" s="123" t="n">
        <v>1316469</v>
      </c>
      <c r="D8" s="124" t="n">
        <v>1440617</v>
      </c>
      <c r="E8" s="125" t="n">
        <v>32</v>
      </c>
      <c r="F8" s="125"/>
      <c r="G8" s="126" t="n">
        <v>80.9</v>
      </c>
      <c r="H8" s="122"/>
    </row>
    <row r="9" customFormat="false" ht="14.25" hidden="false" customHeight="false" outlineLevel="0" collapsed="false">
      <c r="B9" s="119" t="n">
        <v>8</v>
      </c>
      <c r="C9" s="123" t="n">
        <v>1318346</v>
      </c>
      <c r="D9" s="124" t="n">
        <v>1407137</v>
      </c>
      <c r="E9" s="125" t="n">
        <v>31.9</v>
      </c>
      <c r="F9" s="125"/>
      <c r="G9" s="126" t="n">
        <v>82.1</v>
      </c>
      <c r="H9" s="122"/>
    </row>
    <row r="10" customFormat="false" ht="14.25" hidden="false" customHeight="false" outlineLevel="0" collapsed="false">
      <c r="B10" s="119" t="n">
        <v>9</v>
      </c>
      <c r="C10" s="123" t="n">
        <v>1307619</v>
      </c>
      <c r="D10" s="124" t="n">
        <v>1416820</v>
      </c>
      <c r="E10" s="126" t="n">
        <v>32.8</v>
      </c>
      <c r="F10" s="125"/>
      <c r="G10" s="126" t="n">
        <v>81.5</v>
      </c>
      <c r="H10" s="122"/>
    </row>
    <row r="11" customFormat="false" ht="14.25" hidden="false" customHeight="false" outlineLevel="0" collapsed="false">
      <c r="B11" s="119" t="n">
        <v>10</v>
      </c>
      <c r="C11" s="123" t="n">
        <v>1299503</v>
      </c>
      <c r="D11" s="124" t="n">
        <v>1395280</v>
      </c>
      <c r="E11" s="126" t="n">
        <v>32.8</v>
      </c>
      <c r="F11" s="125"/>
      <c r="G11" s="126" t="n">
        <v>79.5</v>
      </c>
      <c r="H11" s="122"/>
    </row>
    <row r="12" customFormat="false" ht="14.25" hidden="false" customHeight="false" outlineLevel="0" collapsed="false">
      <c r="B12" s="119" t="n">
        <v>11</v>
      </c>
      <c r="C12" s="123" t="n">
        <v>1307064</v>
      </c>
      <c r="D12" s="127" t="n">
        <v>1462120</v>
      </c>
      <c r="E12" s="126" t="n">
        <v>31.9</v>
      </c>
      <c r="F12" s="125"/>
      <c r="G12" s="126" t="n">
        <v>82.3</v>
      </c>
      <c r="H12" s="122"/>
    </row>
    <row r="13" customFormat="false" ht="14.25" hidden="false" customHeight="false" outlineLevel="0" collapsed="false">
      <c r="B13" s="119" t="n">
        <v>12</v>
      </c>
      <c r="C13" s="123" t="n">
        <v>1296670</v>
      </c>
      <c r="D13" s="127" t="n">
        <v>1400995</v>
      </c>
      <c r="E13" s="126" t="n">
        <v>31.6</v>
      </c>
      <c r="F13" s="128"/>
      <c r="G13" s="126" t="n">
        <v>73.3</v>
      </c>
      <c r="H13" s="122"/>
    </row>
    <row r="14" customFormat="false" ht="28.5" hidden="false" customHeight="false" outlineLevel="0" collapsed="false">
      <c r="B14" s="119" t="s">
        <v>48</v>
      </c>
      <c r="C14" s="123" t="n">
        <v>1304436</v>
      </c>
      <c r="D14" s="127" t="n">
        <v>1313061</v>
      </c>
      <c r="E14" s="126" t="n">
        <v>34.1</v>
      </c>
      <c r="F14" s="128"/>
      <c r="G14" s="126" t="n">
        <v>83.2</v>
      </c>
      <c r="H14" s="122"/>
    </row>
    <row r="15" customFormat="false" ht="14.25" hidden="false" customHeight="false" outlineLevel="0" collapsed="false">
      <c r="B15" s="119" t="n">
        <v>2</v>
      </c>
      <c r="C15" s="123" t="n">
        <v>1337485</v>
      </c>
      <c r="D15" s="127" t="n">
        <v>1416365</v>
      </c>
      <c r="E15" s="126" t="n">
        <v>32.3</v>
      </c>
      <c r="F15" s="128"/>
      <c r="G15" s="126" t="n">
        <v>82.6</v>
      </c>
      <c r="H15" s="122"/>
    </row>
    <row r="16" customFormat="false" ht="14.25" hidden="false" customHeight="false" outlineLevel="0" collapsed="false">
      <c r="B16" s="119" t="n">
        <v>3</v>
      </c>
      <c r="C16" s="124" t="n">
        <v>1316616</v>
      </c>
      <c r="D16" s="127" t="n">
        <v>1431347</v>
      </c>
      <c r="E16" s="126" t="n">
        <v>31.9</v>
      </c>
      <c r="F16" s="128"/>
      <c r="G16" s="126" t="n">
        <v>81.6</v>
      </c>
      <c r="H16" s="122"/>
    </row>
    <row r="17" customFormat="false" ht="14.25" hidden="false" customHeight="false" outlineLevel="0" collapsed="false">
      <c r="B17" s="119" t="n">
        <v>4</v>
      </c>
      <c r="C17" s="124" t="n">
        <v>1299752</v>
      </c>
      <c r="D17" s="127" t="n">
        <v>1401275</v>
      </c>
      <c r="E17" s="126" t="n">
        <v>32</v>
      </c>
      <c r="F17" s="128"/>
      <c r="G17" s="126" t="n">
        <v>78.4</v>
      </c>
      <c r="H17" s="122"/>
    </row>
    <row r="18" customFormat="false" ht="14.25" hidden="false" customHeight="false" outlineLevel="0" collapsed="false">
      <c r="B18" s="119" t="n">
        <v>5</v>
      </c>
      <c r="C18" s="124" t="n">
        <v>1281269</v>
      </c>
      <c r="D18" s="127" t="n">
        <v>1327092</v>
      </c>
      <c r="E18" s="126" t="n">
        <v>33.6</v>
      </c>
      <c r="F18" s="128"/>
      <c r="G18" s="126" t="n">
        <v>80.9</v>
      </c>
      <c r="H18" s="122"/>
    </row>
    <row r="19" customFormat="false" ht="14.25" hidden="false" customHeight="false" outlineLevel="0" collapsed="false">
      <c r="B19" s="119" t="n">
        <v>6</v>
      </c>
      <c r="C19" s="129" t="n">
        <v>1299498</v>
      </c>
      <c r="D19" s="130" t="n">
        <v>1466023</v>
      </c>
      <c r="E19" s="131" t="n">
        <v>30.9</v>
      </c>
      <c r="F19" s="132"/>
      <c r="G19" s="131" t="n">
        <v>81.7</v>
      </c>
      <c r="H19" s="122"/>
    </row>
    <row r="20" customFormat="false" ht="14.25" hidden="false" customHeight="false" outlineLevel="0" collapsed="false">
      <c r="B20" s="119" t="n">
        <v>7</v>
      </c>
      <c r="C20" s="133" t="n">
        <v>1303094</v>
      </c>
      <c r="D20" s="134" t="n">
        <v>1373538</v>
      </c>
      <c r="E20" s="131" t="n">
        <v>32.3</v>
      </c>
      <c r="F20" s="135"/>
      <c r="G20" s="131" t="n">
        <v>79.9</v>
      </c>
      <c r="H20" s="122"/>
    </row>
    <row r="21" customFormat="false" ht="14.25" hidden="false" customHeight="false" outlineLevel="0" collapsed="false">
      <c r="B21" s="119" t="n">
        <v>8</v>
      </c>
      <c r="C21" s="133" t="n">
        <v>1299947</v>
      </c>
      <c r="D21" s="134" t="n">
        <v>1447188</v>
      </c>
      <c r="E21" s="131" t="n">
        <v>30.8</v>
      </c>
      <c r="F21" s="135"/>
      <c r="G21" s="131" t="n">
        <v>81.4</v>
      </c>
      <c r="H21" s="122"/>
    </row>
    <row r="22" customFormat="false" ht="14.25" hidden="false" customHeight="false" outlineLevel="0" collapsed="false">
      <c r="B22" s="119" t="n">
        <v>9</v>
      </c>
      <c r="C22" s="136" t="n">
        <v>1289457</v>
      </c>
      <c r="D22" s="137" t="n">
        <v>1408984</v>
      </c>
      <c r="E22" s="138" t="n">
        <v>32.1</v>
      </c>
      <c r="F22" s="139"/>
      <c r="G22" s="138" t="n">
        <v>80.6</v>
      </c>
      <c r="H22" s="122"/>
      <c r="I22" s="58" t="s">
        <v>49</v>
      </c>
    </row>
    <row r="23" s="140" customFormat="true" ht="14.25" hidden="false" customHeight="false" outlineLevel="0" collapsed="false">
      <c r="B23" s="119"/>
      <c r="C23" s="129"/>
      <c r="D23" s="130"/>
      <c r="E23" s="131"/>
      <c r="F23" s="132"/>
      <c r="G23" s="131"/>
    </row>
    <row r="24" customFormat="false" ht="13.5" hidden="false" customHeight="false" outlineLevel="0" collapsed="false">
      <c r="B24" s="141"/>
      <c r="C24" s="141"/>
      <c r="D24" s="142"/>
      <c r="E24" s="141"/>
      <c r="F24" s="141"/>
      <c r="G24" s="143"/>
    </row>
    <row r="25" customFormat="false" ht="13.5" hidden="false" customHeight="false" outlineLevel="0" collapsed="false">
      <c r="B25" s="144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15.99"/>
    <col collapsed="false" customWidth="false" hidden="false" outlineLevel="0" max="257" min="3" style="145" width="8.99"/>
  </cols>
  <sheetData>
    <row r="2" customFormat="false" ht="14.25" hidden="false" customHeight="false" outlineLevel="0" collapsed="false">
      <c r="A2" s="146" t="s">
        <v>51</v>
      </c>
    </row>
    <row r="4" customFormat="false" ht="21" hidden="false" customHeight="true" outlineLevel="0" collapsed="false">
      <c r="B4" s="147" t="s">
        <v>52</v>
      </c>
    </row>
    <row r="5" customFormat="false" ht="21" hidden="false" customHeight="true" outlineLevel="0" collapsed="false">
      <c r="B5" s="147" t="s">
        <v>53</v>
      </c>
    </row>
    <row r="6" customFormat="false" ht="21" hidden="false" customHeight="true" outlineLevel="0" collapsed="false">
      <c r="B6" s="147" t="s">
        <v>54</v>
      </c>
    </row>
    <row r="7" customFormat="false" ht="21" hidden="false" customHeight="true" outlineLevel="0" collapsed="false">
      <c r="B7" s="147" t="s">
        <v>55</v>
      </c>
    </row>
    <row r="8" customFormat="false" ht="21" hidden="false" customHeight="true" outlineLevel="0" collapsed="false">
      <c r="B8" s="147" t="s">
        <v>56</v>
      </c>
    </row>
    <row r="9" customFormat="false" ht="21" hidden="false" customHeight="true" outlineLevel="0" collapsed="false">
      <c r="B9" s="147" t="s">
        <v>57</v>
      </c>
    </row>
    <row r="10" customFormat="false" ht="21" hidden="false" customHeight="true" outlineLevel="0" collapsed="false">
      <c r="B10" s="147" t="s">
        <v>58</v>
      </c>
    </row>
    <row r="11" customFormat="false" ht="21" hidden="false" customHeight="true" outlineLevel="0" collapsed="false">
      <c r="B11" s="147" t="s">
        <v>59</v>
      </c>
    </row>
    <row r="12" customFormat="false" ht="21" hidden="false" customHeight="true" outlineLevel="0" collapsed="false">
      <c r="B12" s="147" t="s">
        <v>60</v>
      </c>
    </row>
    <row r="13" customFormat="false" ht="21" hidden="false" customHeight="true" outlineLevel="0" collapsed="false">
      <c r="B13" s="147" t="s">
        <v>61</v>
      </c>
    </row>
    <row r="14" customFormat="false" ht="21" hidden="false" customHeight="true" outlineLevel="0" collapsed="false">
      <c r="B14" s="147" t="s">
        <v>62</v>
      </c>
    </row>
    <row r="15" customFormat="false" ht="21" hidden="false" customHeight="true" outlineLevel="0" collapsed="false">
      <c r="B15" s="147" t="s">
        <v>63</v>
      </c>
      <c r="C15" s="147"/>
      <c r="D15" s="147"/>
      <c r="E15" s="147"/>
      <c r="F15" s="147"/>
      <c r="G15" s="147"/>
      <c r="H15" s="147"/>
      <c r="I15" s="147"/>
      <c r="J15" s="147"/>
    </row>
    <row r="16" customFormat="false" ht="21" hidden="false" customHeight="true" outlineLevel="0" collapsed="false">
      <c r="B16" s="147" t="s">
        <v>64</v>
      </c>
      <c r="C16" s="147"/>
      <c r="D16" s="147"/>
      <c r="E16" s="147"/>
      <c r="F16" s="147"/>
      <c r="G16" s="147"/>
      <c r="H16" s="147"/>
      <c r="I16" s="147"/>
      <c r="J16" s="147"/>
    </row>
    <row r="17" customFormat="false" ht="21" hidden="false" customHeight="true" outlineLevel="0" collapsed="false">
      <c r="B17" s="147" t="s">
        <v>65</v>
      </c>
    </row>
    <row r="19" customFormat="false" ht="13.5" hidden="false" customHeight="false" outlineLevel="0" collapsed="false">
      <c r="B19" s="148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2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7</v>
      </c>
      <c r="G4" s="153"/>
      <c r="H4" s="153"/>
      <c r="I4" s="154" t="s">
        <v>68</v>
      </c>
    </row>
    <row r="5" customFormat="false" ht="27" hidden="false" customHeight="true" outlineLevel="0" collapsed="false">
      <c r="A5" s="155"/>
      <c r="B5" s="156"/>
      <c r="C5" s="157"/>
      <c r="D5" s="158" t="s">
        <v>6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65" t="s">
        <v>70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70" t="s">
        <v>26</v>
      </c>
      <c r="G7" s="171" t="s">
        <v>27</v>
      </c>
      <c r="H7" s="170" t="s">
        <v>28</v>
      </c>
      <c r="I7" s="165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289457</v>
      </c>
      <c r="E8" s="176" t="n">
        <v>308188</v>
      </c>
      <c r="F8" s="35" t="n">
        <v>2915</v>
      </c>
      <c r="G8" s="176" t="n">
        <v>301951</v>
      </c>
      <c r="H8" s="177" t="n">
        <v>676364</v>
      </c>
      <c r="I8" s="45" t="n">
        <v>70644</v>
      </c>
      <c r="J8" s="172"/>
      <c r="K8" s="178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79876</v>
      </c>
      <c r="E9" s="181" t="n">
        <v>18823</v>
      </c>
      <c r="F9" s="182" t="n">
        <v>71</v>
      </c>
      <c r="G9" s="181" t="n">
        <v>21172</v>
      </c>
      <c r="H9" s="181" t="n">
        <v>39810</v>
      </c>
      <c r="I9" s="183" t="n">
        <v>5135</v>
      </c>
      <c r="J9" s="172"/>
      <c r="K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4339</v>
      </c>
      <c r="E10" s="176" t="n">
        <v>3966</v>
      </c>
      <c r="F10" s="35" t="n">
        <v>18</v>
      </c>
      <c r="G10" s="176" t="n">
        <v>2558</v>
      </c>
      <c r="H10" s="176" t="n">
        <v>7797</v>
      </c>
      <c r="I10" s="45" t="n">
        <v>705</v>
      </c>
      <c r="J10" s="172"/>
      <c r="K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4022</v>
      </c>
      <c r="E11" s="176" t="n">
        <v>3941</v>
      </c>
      <c r="F11" s="35" t="n">
        <v>24</v>
      </c>
      <c r="G11" s="176" t="n">
        <v>2261</v>
      </c>
      <c r="H11" s="176" t="n">
        <v>7796</v>
      </c>
      <c r="I11" s="45" t="n">
        <v>477</v>
      </c>
      <c r="J11" s="172"/>
      <c r="K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19879</v>
      </c>
      <c r="E12" s="176" t="n">
        <v>5491</v>
      </c>
      <c r="F12" s="35" t="n">
        <v>21</v>
      </c>
      <c r="G12" s="176" t="n">
        <v>2654</v>
      </c>
      <c r="H12" s="176" t="n">
        <v>11714</v>
      </c>
      <c r="I12" s="45" t="n">
        <v>185</v>
      </c>
      <c r="J12" s="172"/>
      <c r="K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2901</v>
      </c>
      <c r="E13" s="176" t="n">
        <v>3779</v>
      </c>
      <c r="F13" s="35" t="n">
        <v>14</v>
      </c>
      <c r="G13" s="176" t="n">
        <v>2145</v>
      </c>
      <c r="H13" s="176" t="n">
        <v>6963</v>
      </c>
      <c r="I13" s="45" t="n">
        <v>424</v>
      </c>
      <c r="J13" s="172"/>
      <c r="K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2230</v>
      </c>
      <c r="E14" s="181" t="n">
        <v>3487</v>
      </c>
      <c r="F14" s="182" t="n">
        <v>20</v>
      </c>
      <c r="G14" s="181" t="n">
        <v>1844</v>
      </c>
      <c r="H14" s="181" t="n">
        <v>6879</v>
      </c>
      <c r="I14" s="184" t="n">
        <v>18</v>
      </c>
      <c r="J14" s="172"/>
      <c r="K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19757</v>
      </c>
      <c r="E15" s="176" t="n">
        <v>5478</v>
      </c>
      <c r="F15" s="35" t="n">
        <v>22</v>
      </c>
      <c r="G15" s="176" t="n">
        <v>3409</v>
      </c>
      <c r="H15" s="176" t="n">
        <v>10847</v>
      </c>
      <c r="I15" s="45" t="n">
        <v>532</v>
      </c>
      <c r="J15" s="172"/>
      <c r="K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24983</v>
      </c>
      <c r="E16" s="176" t="n">
        <v>6394</v>
      </c>
      <c r="F16" s="35" t="n">
        <v>34</v>
      </c>
      <c r="G16" s="176" t="n">
        <v>5132</v>
      </c>
      <c r="H16" s="176" t="n">
        <v>13423</v>
      </c>
      <c r="I16" s="45" t="n">
        <v>1039</v>
      </c>
      <c r="J16" s="172"/>
      <c r="K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17669</v>
      </c>
      <c r="E17" s="176" t="n">
        <v>4705</v>
      </c>
      <c r="F17" s="35" t="n">
        <v>45</v>
      </c>
      <c r="G17" s="176" t="n">
        <v>3696</v>
      </c>
      <c r="H17" s="176" t="n">
        <v>9223</v>
      </c>
      <c r="I17" s="45" t="n">
        <v>562</v>
      </c>
      <c r="J17" s="172"/>
      <c r="K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19954</v>
      </c>
      <c r="E18" s="176" t="n">
        <v>4730</v>
      </c>
      <c r="F18" s="35" t="n">
        <v>33</v>
      </c>
      <c r="G18" s="176" t="n">
        <v>4290</v>
      </c>
      <c r="H18" s="176" t="n">
        <v>10898</v>
      </c>
      <c r="I18" s="45" t="n">
        <v>800</v>
      </c>
      <c r="J18" s="172"/>
      <c r="K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51158</v>
      </c>
      <c r="E19" s="181" t="n">
        <v>13531</v>
      </c>
      <c r="F19" s="182" t="n">
        <v>83</v>
      </c>
      <c r="G19" s="181" t="n">
        <v>11689</v>
      </c>
      <c r="H19" s="181" t="n">
        <v>25852</v>
      </c>
      <c r="I19" s="183" t="n">
        <v>2148</v>
      </c>
      <c r="J19" s="172"/>
      <c r="K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45250</v>
      </c>
      <c r="E20" s="176" t="n">
        <v>11373</v>
      </c>
      <c r="F20" s="35" t="n">
        <v>75</v>
      </c>
      <c r="G20" s="176" t="n">
        <v>8928</v>
      </c>
      <c r="H20" s="176" t="n">
        <v>24872</v>
      </c>
      <c r="I20" s="45" t="n">
        <v>1817</v>
      </c>
      <c r="J20" s="172"/>
      <c r="K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101713</v>
      </c>
      <c r="E21" s="176" t="n">
        <v>20859</v>
      </c>
      <c r="F21" s="35" t="n">
        <v>364</v>
      </c>
      <c r="G21" s="176" t="n">
        <v>19145</v>
      </c>
      <c r="H21" s="176" t="n">
        <v>61342</v>
      </c>
      <c r="I21" s="45" t="n">
        <v>5697</v>
      </c>
      <c r="J21" s="172"/>
      <c r="K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59093</v>
      </c>
      <c r="E22" s="176" t="n">
        <v>12153</v>
      </c>
      <c r="F22" s="35" t="n">
        <v>122</v>
      </c>
      <c r="G22" s="176" t="n">
        <v>12021</v>
      </c>
      <c r="H22" s="176" t="n">
        <v>34790</v>
      </c>
      <c r="I22" s="45" t="n">
        <v>2488</v>
      </c>
      <c r="J22" s="172"/>
      <c r="K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4270</v>
      </c>
      <c r="E23" s="176" t="n">
        <v>6268</v>
      </c>
      <c r="F23" s="35" t="n">
        <v>38</v>
      </c>
      <c r="G23" s="176" t="n">
        <v>4559</v>
      </c>
      <c r="H23" s="176" t="n">
        <v>13405</v>
      </c>
      <c r="I23" s="45" t="n">
        <v>1730</v>
      </c>
      <c r="J23" s="172"/>
      <c r="K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4651</v>
      </c>
      <c r="E24" s="181" t="n">
        <v>3134</v>
      </c>
      <c r="F24" s="182" t="n">
        <v>55</v>
      </c>
      <c r="G24" s="181" t="n">
        <v>5089</v>
      </c>
      <c r="H24" s="181" t="n">
        <v>6373</v>
      </c>
      <c r="I24" s="185" t="n">
        <v>2222</v>
      </c>
      <c r="J24" s="186"/>
      <c r="K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5839</v>
      </c>
      <c r="E25" s="176" t="n">
        <v>3501</v>
      </c>
      <c r="F25" s="35" t="n">
        <v>31</v>
      </c>
      <c r="G25" s="176" t="n">
        <v>4246</v>
      </c>
      <c r="H25" s="176" t="n">
        <v>8061</v>
      </c>
      <c r="I25" s="187" t="n">
        <v>1094</v>
      </c>
      <c r="K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9403</v>
      </c>
      <c r="E26" s="176" t="n">
        <v>2106</v>
      </c>
      <c r="F26" s="35" t="n">
        <v>28</v>
      </c>
      <c r="G26" s="176" t="n">
        <v>2143</v>
      </c>
      <c r="H26" s="176" t="n">
        <v>5122</v>
      </c>
      <c r="I26" s="187" t="n">
        <v>602</v>
      </c>
      <c r="K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8529</v>
      </c>
      <c r="E27" s="176" t="n">
        <v>2063</v>
      </c>
      <c r="F27" s="35" t="n">
        <v>7</v>
      </c>
      <c r="G27" s="176" t="n">
        <v>1959</v>
      </c>
      <c r="H27" s="176" t="n">
        <v>4501</v>
      </c>
      <c r="I27" s="187" t="n">
        <v>178</v>
      </c>
      <c r="K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19322</v>
      </c>
      <c r="E28" s="176" t="n">
        <v>4460</v>
      </c>
      <c r="F28" s="35" t="n">
        <v>33</v>
      </c>
      <c r="G28" s="176" t="n">
        <v>3379</v>
      </c>
      <c r="H28" s="176" t="n">
        <v>11449</v>
      </c>
      <c r="I28" s="187" t="n">
        <v>1212</v>
      </c>
      <c r="K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15918</v>
      </c>
      <c r="E29" s="181" t="n">
        <v>3810</v>
      </c>
      <c r="F29" s="182" t="n">
        <v>45</v>
      </c>
      <c r="G29" s="181" t="n">
        <v>2860</v>
      </c>
      <c r="H29" s="182" t="n">
        <v>9202</v>
      </c>
      <c r="I29" s="185" t="n">
        <v>485</v>
      </c>
      <c r="K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30766</v>
      </c>
      <c r="E30" s="176" t="n">
        <v>6035</v>
      </c>
      <c r="F30" s="35" t="n">
        <v>59</v>
      </c>
      <c r="G30" s="35" t="n">
        <v>9843</v>
      </c>
      <c r="H30" s="35" t="n">
        <v>14825</v>
      </c>
      <c r="I30" s="187" t="n">
        <v>2608</v>
      </c>
      <c r="K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55190</v>
      </c>
      <c r="E31" s="176" t="n">
        <v>11948</v>
      </c>
      <c r="F31" s="35" t="n">
        <v>148</v>
      </c>
      <c r="G31" s="35" t="n">
        <v>12546</v>
      </c>
      <c r="H31" s="35" t="n">
        <v>30549</v>
      </c>
      <c r="I31" s="187" t="n">
        <v>2943</v>
      </c>
      <c r="K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7286</v>
      </c>
      <c r="E32" s="176" t="n">
        <v>4469</v>
      </c>
      <c r="F32" s="35" t="n">
        <v>12</v>
      </c>
      <c r="G32" s="35" t="n">
        <v>4504</v>
      </c>
      <c r="H32" s="35" t="n">
        <v>8301</v>
      </c>
      <c r="I32" s="187" t="n">
        <v>966</v>
      </c>
      <c r="K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1708</v>
      </c>
      <c r="E33" s="176" t="n">
        <v>2138</v>
      </c>
      <c r="F33" s="35" t="n">
        <v>24</v>
      </c>
      <c r="G33" s="35" t="n">
        <v>2607</v>
      </c>
      <c r="H33" s="35" t="n">
        <v>6939</v>
      </c>
      <c r="I33" s="187" t="n">
        <v>489</v>
      </c>
      <c r="K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29197</v>
      </c>
      <c r="E34" s="181" t="n">
        <v>5583</v>
      </c>
      <c r="F34" s="182" t="n">
        <v>82</v>
      </c>
      <c r="G34" s="182" t="n">
        <v>5983</v>
      </c>
      <c r="H34" s="182" t="n">
        <v>17550</v>
      </c>
      <c r="I34" s="185" t="n">
        <v>3263</v>
      </c>
      <c r="K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90837</v>
      </c>
      <c r="E35" s="35" t="n">
        <v>17679</v>
      </c>
      <c r="F35" s="35" t="n">
        <v>429</v>
      </c>
      <c r="G35" s="35" t="n">
        <v>21513</v>
      </c>
      <c r="H35" s="35" t="n">
        <v>51216</v>
      </c>
      <c r="I35" s="187" t="n">
        <v>3197</v>
      </c>
      <c r="K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51460</v>
      </c>
      <c r="E36" s="35" t="n">
        <v>10845</v>
      </c>
      <c r="F36" s="35" t="n">
        <v>114</v>
      </c>
      <c r="G36" s="35" t="n">
        <v>12829</v>
      </c>
      <c r="H36" s="35" t="n">
        <v>27670</v>
      </c>
      <c r="I36" s="187" t="n">
        <v>2560</v>
      </c>
      <c r="K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2763</v>
      </c>
      <c r="E37" s="35" t="n">
        <v>2422</v>
      </c>
      <c r="F37" s="35" t="n">
        <v>34</v>
      </c>
      <c r="G37" s="35" t="n">
        <v>2859</v>
      </c>
      <c r="H37" s="35" t="n">
        <v>7443</v>
      </c>
      <c r="I37" s="187" t="n">
        <v>827</v>
      </c>
      <c r="K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11437</v>
      </c>
      <c r="E38" s="35" t="n">
        <v>1987</v>
      </c>
      <c r="F38" s="35" t="n">
        <v>96</v>
      </c>
      <c r="G38" s="35" t="n">
        <v>2491</v>
      </c>
      <c r="H38" s="35" t="n">
        <v>6862</v>
      </c>
      <c r="I38" s="187" t="n">
        <v>531</v>
      </c>
      <c r="K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8" t="n">
        <v>7357</v>
      </c>
      <c r="E39" s="189" t="n">
        <v>1738</v>
      </c>
      <c r="F39" s="189" t="n">
        <v>7</v>
      </c>
      <c r="G39" s="189" t="n">
        <v>1530</v>
      </c>
      <c r="H39" s="189" t="n">
        <v>4082</v>
      </c>
      <c r="I39" s="190" t="n">
        <v>237</v>
      </c>
      <c r="K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9168</v>
      </c>
      <c r="E40" s="35" t="n">
        <v>2230</v>
      </c>
      <c r="F40" s="35" t="n">
        <v>9</v>
      </c>
      <c r="G40" s="35" t="n">
        <v>1987</v>
      </c>
      <c r="H40" s="35" t="n">
        <v>4942</v>
      </c>
      <c r="I40" s="187" t="n">
        <v>400</v>
      </c>
      <c r="K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2834</v>
      </c>
      <c r="E41" s="35" t="n">
        <v>4825</v>
      </c>
      <c r="F41" s="35" t="n">
        <v>67</v>
      </c>
      <c r="G41" s="35" t="n">
        <v>4337</v>
      </c>
      <c r="H41" s="35" t="n">
        <v>13605</v>
      </c>
      <c r="I41" s="187" t="n">
        <v>739</v>
      </c>
      <c r="K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34569</v>
      </c>
      <c r="E42" s="35" t="n">
        <v>8304</v>
      </c>
      <c r="F42" s="35" t="n">
        <v>77</v>
      </c>
      <c r="G42" s="35" t="n">
        <v>9505</v>
      </c>
      <c r="H42" s="35" t="n">
        <v>16683</v>
      </c>
      <c r="I42" s="187" t="n">
        <v>2768</v>
      </c>
      <c r="K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23981</v>
      </c>
      <c r="E43" s="35" t="n">
        <v>5655</v>
      </c>
      <c r="F43" s="35" t="n">
        <v>28</v>
      </c>
      <c r="G43" s="35" t="n">
        <v>9084</v>
      </c>
      <c r="H43" s="35" t="n">
        <v>9215</v>
      </c>
      <c r="I43" s="187" t="n">
        <v>2418</v>
      </c>
      <c r="K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12489</v>
      </c>
      <c r="E44" s="182" t="n">
        <v>3467</v>
      </c>
      <c r="F44" s="182" t="n">
        <v>25</v>
      </c>
      <c r="G44" s="182" t="n">
        <v>3878</v>
      </c>
      <c r="H44" s="182" t="n">
        <v>5119</v>
      </c>
      <c r="I44" s="185" t="n">
        <v>1268</v>
      </c>
      <c r="K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2317</v>
      </c>
      <c r="E45" s="35" t="n">
        <v>3048</v>
      </c>
      <c r="F45" s="35" t="n">
        <v>12</v>
      </c>
      <c r="G45" s="35" t="n">
        <v>2424</v>
      </c>
      <c r="H45" s="35" t="n">
        <v>6833</v>
      </c>
      <c r="I45" s="187" t="n">
        <v>601</v>
      </c>
      <c r="K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18379</v>
      </c>
      <c r="E46" s="35" t="n">
        <v>4313</v>
      </c>
      <c r="F46" s="35" t="n">
        <v>31</v>
      </c>
      <c r="G46" s="35" t="n">
        <v>4667</v>
      </c>
      <c r="H46" s="35" t="n">
        <v>9367</v>
      </c>
      <c r="I46" s="187" t="n">
        <v>1259</v>
      </c>
      <c r="K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15908</v>
      </c>
      <c r="E47" s="35" t="n">
        <v>3159</v>
      </c>
      <c r="F47" s="35" t="n">
        <v>22</v>
      </c>
      <c r="G47" s="35" t="n">
        <v>6557</v>
      </c>
      <c r="H47" s="35" t="n">
        <v>6170</v>
      </c>
      <c r="I47" s="187" t="n">
        <v>2178</v>
      </c>
      <c r="K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74274</v>
      </c>
      <c r="E48" s="35" t="n">
        <v>19969</v>
      </c>
      <c r="F48" s="35" t="n">
        <v>165</v>
      </c>
      <c r="G48" s="35" t="n">
        <v>20285</v>
      </c>
      <c r="H48" s="35" t="n">
        <v>33856</v>
      </c>
      <c r="I48" s="187" t="n">
        <v>4482</v>
      </c>
      <c r="K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13366</v>
      </c>
      <c r="E49" s="182" t="n">
        <v>4016</v>
      </c>
      <c r="F49" s="182" t="n">
        <v>37</v>
      </c>
      <c r="G49" s="182" t="n">
        <v>4096</v>
      </c>
      <c r="H49" s="182" t="n">
        <v>5218</v>
      </c>
      <c r="I49" s="185" t="n">
        <v>981</v>
      </c>
      <c r="K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23186</v>
      </c>
      <c r="E50" s="35" t="n">
        <v>7223</v>
      </c>
      <c r="F50" s="35" t="n">
        <v>37</v>
      </c>
      <c r="G50" s="35" t="n">
        <v>6074</v>
      </c>
      <c r="H50" s="35" t="n">
        <v>9850</v>
      </c>
      <c r="I50" s="187" t="n">
        <v>881</v>
      </c>
      <c r="K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30439</v>
      </c>
      <c r="E51" s="35" t="n">
        <v>8286</v>
      </c>
      <c r="F51" s="35" t="n">
        <v>46</v>
      </c>
      <c r="G51" s="35" t="n">
        <v>9003</v>
      </c>
      <c r="H51" s="35" t="n">
        <v>13104</v>
      </c>
      <c r="I51" s="187" t="n">
        <v>2551</v>
      </c>
      <c r="K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17430</v>
      </c>
      <c r="E52" s="35" t="n">
        <v>4987</v>
      </c>
      <c r="F52" s="35" t="n">
        <v>57</v>
      </c>
      <c r="G52" s="35" t="n">
        <v>2599</v>
      </c>
      <c r="H52" s="35" t="n">
        <v>9786</v>
      </c>
      <c r="I52" s="187" t="n">
        <v>426</v>
      </c>
      <c r="K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6014</v>
      </c>
      <c r="E53" s="35" t="n">
        <v>5526</v>
      </c>
      <c r="F53" s="35" t="n">
        <v>24</v>
      </c>
      <c r="G53" s="35" t="n">
        <v>3507</v>
      </c>
      <c r="H53" s="35" t="n">
        <v>6956</v>
      </c>
      <c r="I53" s="187" t="n">
        <v>1007</v>
      </c>
      <c r="K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29593</v>
      </c>
      <c r="E54" s="182" t="n">
        <v>9206</v>
      </c>
      <c r="F54" s="182" t="n">
        <v>54</v>
      </c>
      <c r="G54" s="182" t="n">
        <v>8477</v>
      </c>
      <c r="H54" s="182" t="n">
        <v>11852</v>
      </c>
      <c r="I54" s="185" t="n">
        <v>1109</v>
      </c>
      <c r="K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6752</v>
      </c>
      <c r="E55" s="35" t="n">
        <v>5080</v>
      </c>
      <c r="F55" s="35" t="n">
        <v>37</v>
      </c>
      <c r="G55" s="35" t="n">
        <v>3584</v>
      </c>
      <c r="H55" s="35" t="n">
        <v>8052</v>
      </c>
      <c r="I55" s="187" t="n">
        <v>408</v>
      </c>
      <c r="K55" s="178"/>
    </row>
    <row r="56" s="179" customFormat="true" ht="9" hidden="false" customHeight="true" outlineLevel="0" collapsed="false">
      <c r="A56" s="191"/>
      <c r="B56" s="192"/>
      <c r="C56" s="193"/>
      <c r="D56" s="194"/>
      <c r="E56" s="195"/>
      <c r="F56" s="196"/>
      <c r="G56" s="197"/>
      <c r="H56" s="196"/>
      <c r="I56" s="198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49"/>
    <col collapsed="false" customWidth="true" hidden="false" outlineLevel="0" max="9" min="4" style="149" width="15.62"/>
    <col collapsed="false" customWidth="false" hidden="false" outlineLevel="0" max="10" min="10" style="149" width="8.99"/>
    <col collapsed="false" customWidth="true" hidden="false" outlineLevel="0" max="11" min="11" style="149" width="11.62"/>
    <col collapsed="false" customWidth="false" hidden="false" outlineLevel="0" max="257" min="12" style="149" width="8.99"/>
  </cols>
  <sheetData>
    <row r="1" customFormat="false" ht="14.25" hidden="false" customHeight="false" outlineLevel="0" collapsed="false">
      <c r="A1" s="150" t="s">
        <v>53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  <c r="G3" s="151"/>
    </row>
    <row r="4" customFormat="false" ht="27" hidden="false" customHeight="true" outlineLevel="0" collapsed="false">
      <c r="A4" s="152" t="s">
        <v>67</v>
      </c>
      <c r="F4" s="153"/>
      <c r="I4" s="153" t="str">
        <f aca="false">参考表１!$I$4</f>
        <v>平成23年9月分</v>
      </c>
    </row>
    <row r="5" customFormat="false" ht="27" hidden="false" customHeight="true" outlineLevel="0" collapsed="false">
      <c r="A5" s="155"/>
      <c r="B5" s="156"/>
      <c r="C5" s="157"/>
      <c r="D5" s="158" t="s">
        <v>120</v>
      </c>
      <c r="E5" s="158"/>
      <c r="F5" s="158"/>
      <c r="G5" s="158" t="s">
        <v>121</v>
      </c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99"/>
      <c r="G6" s="162" t="s">
        <v>9</v>
      </c>
      <c r="H6" s="163"/>
      <c r="I6" s="199"/>
    </row>
    <row r="7" customFormat="false" ht="33.75" hidden="false" customHeight="true" outlineLevel="0" collapsed="false">
      <c r="A7" s="166"/>
      <c r="B7" s="167"/>
      <c r="C7" s="168"/>
      <c r="D7" s="162"/>
      <c r="E7" s="169" t="s">
        <v>122</v>
      </c>
      <c r="F7" s="200" t="s">
        <v>123</v>
      </c>
      <c r="G7" s="162"/>
      <c r="H7" s="169" t="s">
        <v>122</v>
      </c>
      <c r="I7" s="200" t="s">
        <v>123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408984</v>
      </c>
      <c r="E8" s="177" t="n">
        <v>57885</v>
      </c>
      <c r="F8" s="201" t="n">
        <v>1351093</v>
      </c>
      <c r="G8" s="202" t="n">
        <v>42269519</v>
      </c>
      <c r="H8" s="177" t="n">
        <v>1736559</v>
      </c>
      <c r="I8" s="203" t="n">
        <v>40532799</v>
      </c>
      <c r="K8" s="178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81073</v>
      </c>
      <c r="E9" s="181" t="n">
        <v>3807</v>
      </c>
      <c r="F9" s="204" t="n">
        <v>77266</v>
      </c>
      <c r="G9" s="182" t="n">
        <v>2432204</v>
      </c>
      <c r="H9" s="181" t="n">
        <v>114224</v>
      </c>
      <c r="I9" s="204" t="n">
        <v>2317980</v>
      </c>
      <c r="K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5518</v>
      </c>
      <c r="E10" s="176" t="n">
        <v>841</v>
      </c>
      <c r="F10" s="201" t="n">
        <v>14677</v>
      </c>
      <c r="G10" s="35" t="n">
        <v>465526</v>
      </c>
      <c r="H10" s="176" t="n">
        <v>25221</v>
      </c>
      <c r="I10" s="201" t="n">
        <v>440305</v>
      </c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3794</v>
      </c>
      <c r="E11" s="176" t="n">
        <v>760</v>
      </c>
      <c r="F11" s="201" t="n">
        <v>13034</v>
      </c>
      <c r="G11" s="35" t="n">
        <v>413806</v>
      </c>
      <c r="H11" s="176" t="n">
        <v>22786</v>
      </c>
      <c r="I11" s="201" t="n">
        <v>391020</v>
      </c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21938</v>
      </c>
      <c r="E12" s="176" t="n">
        <v>1392</v>
      </c>
      <c r="F12" s="201" t="n">
        <v>20546</v>
      </c>
      <c r="G12" s="35" t="n">
        <v>658133</v>
      </c>
      <c r="H12" s="176" t="n">
        <v>41747</v>
      </c>
      <c r="I12" s="201" t="n">
        <v>616386</v>
      </c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4537</v>
      </c>
      <c r="E13" s="176" t="n">
        <v>607</v>
      </c>
      <c r="F13" s="201" t="n">
        <v>13930</v>
      </c>
      <c r="G13" s="35" t="n">
        <v>436095</v>
      </c>
      <c r="H13" s="176" t="n">
        <v>18196</v>
      </c>
      <c r="I13" s="201" t="n">
        <v>417899</v>
      </c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2551</v>
      </c>
      <c r="E14" s="181" t="n">
        <v>963</v>
      </c>
      <c r="F14" s="204" t="n">
        <v>11588</v>
      </c>
      <c r="G14" s="182" t="n">
        <v>376529</v>
      </c>
      <c r="H14" s="181" t="n">
        <v>28879</v>
      </c>
      <c r="I14" s="204" t="n">
        <v>347650</v>
      </c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20385</v>
      </c>
      <c r="E15" s="176" t="n">
        <v>1176</v>
      </c>
      <c r="F15" s="201" t="n">
        <v>19209</v>
      </c>
      <c r="G15" s="35" t="n">
        <v>611549</v>
      </c>
      <c r="H15" s="176" t="n">
        <v>35287</v>
      </c>
      <c r="I15" s="201" t="n">
        <v>576262</v>
      </c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30932</v>
      </c>
      <c r="E16" s="176" t="n">
        <v>1053</v>
      </c>
      <c r="F16" s="201" t="n">
        <v>29880</v>
      </c>
      <c r="G16" s="35" t="n">
        <v>927974</v>
      </c>
      <c r="H16" s="176" t="n">
        <v>31588</v>
      </c>
      <c r="I16" s="201" t="n">
        <v>896386</v>
      </c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20210</v>
      </c>
      <c r="E17" s="176" t="n">
        <v>1052</v>
      </c>
      <c r="F17" s="201" t="n">
        <v>19157</v>
      </c>
      <c r="G17" s="35" t="n">
        <v>606289</v>
      </c>
      <c r="H17" s="176" t="n">
        <v>31569</v>
      </c>
      <c r="I17" s="201" t="n">
        <v>574720</v>
      </c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20118</v>
      </c>
      <c r="E18" s="176" t="n">
        <v>807</v>
      </c>
      <c r="F18" s="201" t="n">
        <v>19311</v>
      </c>
      <c r="G18" s="35" t="n">
        <v>603544</v>
      </c>
      <c r="H18" s="176" t="n">
        <v>24213</v>
      </c>
      <c r="I18" s="201" t="n">
        <v>579331</v>
      </c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63779</v>
      </c>
      <c r="E19" s="181" t="n">
        <v>2781</v>
      </c>
      <c r="F19" s="204" t="n">
        <v>60998</v>
      </c>
      <c r="G19" s="182" t="n">
        <v>1913371</v>
      </c>
      <c r="H19" s="181" t="n">
        <v>83434</v>
      </c>
      <c r="I19" s="204" t="n">
        <v>1829937</v>
      </c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59429</v>
      </c>
      <c r="E20" s="176" t="n">
        <v>1787</v>
      </c>
      <c r="F20" s="201" t="n">
        <v>57642</v>
      </c>
      <c r="G20" s="35" t="n">
        <v>1782883</v>
      </c>
      <c r="H20" s="176" t="n">
        <v>53620</v>
      </c>
      <c r="I20" s="201" t="n">
        <v>1729263</v>
      </c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146800</v>
      </c>
      <c r="E21" s="176" t="n">
        <v>2861</v>
      </c>
      <c r="F21" s="201" t="n">
        <v>143939</v>
      </c>
      <c r="G21" s="35" t="n">
        <v>4404005</v>
      </c>
      <c r="H21" s="176" t="n">
        <v>85844</v>
      </c>
      <c r="I21" s="201" t="n">
        <v>4318161</v>
      </c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79485</v>
      </c>
      <c r="E22" s="176" t="n">
        <v>2494</v>
      </c>
      <c r="F22" s="201" t="n">
        <v>76992</v>
      </c>
      <c r="G22" s="35" t="n">
        <v>2384555</v>
      </c>
      <c r="H22" s="176" t="n">
        <v>74805</v>
      </c>
      <c r="I22" s="201" t="n">
        <v>2309750</v>
      </c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7129</v>
      </c>
      <c r="E23" s="176" t="n">
        <v>1292</v>
      </c>
      <c r="F23" s="201" t="n">
        <v>25838</v>
      </c>
      <c r="G23" s="35" t="n">
        <v>813883</v>
      </c>
      <c r="H23" s="176" t="n">
        <v>38752</v>
      </c>
      <c r="I23" s="201" t="n">
        <v>775131</v>
      </c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4725</v>
      </c>
      <c r="E24" s="181" t="n">
        <v>660</v>
      </c>
      <c r="F24" s="204" t="n">
        <v>14065</v>
      </c>
      <c r="G24" s="182" t="n">
        <v>441757</v>
      </c>
      <c r="H24" s="181" t="n">
        <v>19811</v>
      </c>
      <c r="I24" s="204" t="n">
        <v>421946</v>
      </c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6110</v>
      </c>
      <c r="E25" s="176" t="n">
        <v>639</v>
      </c>
      <c r="F25" s="201" t="n">
        <v>15471</v>
      </c>
      <c r="G25" s="35" t="n">
        <v>483296</v>
      </c>
      <c r="H25" s="176" t="n">
        <v>19160</v>
      </c>
      <c r="I25" s="201" t="n">
        <v>464136</v>
      </c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11435</v>
      </c>
      <c r="E26" s="176" t="n">
        <v>571</v>
      </c>
      <c r="F26" s="201" t="n">
        <v>10864</v>
      </c>
      <c r="G26" s="35" t="n">
        <v>343052</v>
      </c>
      <c r="H26" s="176" t="n">
        <v>17138</v>
      </c>
      <c r="I26" s="201" t="n">
        <v>325914</v>
      </c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9755</v>
      </c>
      <c r="E27" s="176" t="n">
        <v>583</v>
      </c>
      <c r="F27" s="201" t="n">
        <v>9172</v>
      </c>
      <c r="G27" s="35" t="n">
        <v>292643</v>
      </c>
      <c r="H27" s="176" t="n">
        <v>17495</v>
      </c>
      <c r="I27" s="201" t="n">
        <v>275148</v>
      </c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26349</v>
      </c>
      <c r="E28" s="176" t="n">
        <v>718</v>
      </c>
      <c r="F28" s="201" t="n">
        <v>25631</v>
      </c>
      <c r="G28" s="35" t="n">
        <v>790474</v>
      </c>
      <c r="H28" s="176" t="n">
        <v>21552</v>
      </c>
      <c r="I28" s="201" t="n">
        <v>768922</v>
      </c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21893</v>
      </c>
      <c r="E29" s="181" t="n">
        <v>827</v>
      </c>
      <c r="F29" s="204" t="n">
        <v>21066</v>
      </c>
      <c r="G29" s="182" t="n">
        <v>656797</v>
      </c>
      <c r="H29" s="181" t="n">
        <v>24807</v>
      </c>
      <c r="I29" s="204" t="n">
        <v>631990</v>
      </c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31582</v>
      </c>
      <c r="E30" s="176" t="n">
        <v>1374</v>
      </c>
      <c r="F30" s="201" t="n">
        <v>30208</v>
      </c>
      <c r="G30" s="35" t="n">
        <v>947474</v>
      </c>
      <c r="H30" s="176" t="n">
        <v>41227</v>
      </c>
      <c r="I30" s="201" t="n">
        <v>906247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70661</v>
      </c>
      <c r="E31" s="176" t="n">
        <v>2816</v>
      </c>
      <c r="F31" s="201" t="n">
        <v>67845</v>
      </c>
      <c r="G31" s="35" t="n">
        <v>2119827</v>
      </c>
      <c r="H31" s="176" t="n">
        <v>84465</v>
      </c>
      <c r="I31" s="201" t="n">
        <v>2035362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7462</v>
      </c>
      <c r="E32" s="176" t="n">
        <v>948</v>
      </c>
      <c r="F32" s="201" t="n">
        <v>16514</v>
      </c>
      <c r="G32" s="35" t="n">
        <v>523873</v>
      </c>
      <c r="H32" s="176" t="n">
        <v>28440</v>
      </c>
      <c r="I32" s="201" t="n">
        <v>495433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4049</v>
      </c>
      <c r="E33" s="176" t="n">
        <v>358</v>
      </c>
      <c r="F33" s="201" t="n">
        <v>13691</v>
      </c>
      <c r="G33" s="35" t="n">
        <v>421477</v>
      </c>
      <c r="H33" s="176" t="n">
        <v>10739</v>
      </c>
      <c r="I33" s="201" t="n">
        <v>410738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32934</v>
      </c>
      <c r="E34" s="181" t="n">
        <v>457</v>
      </c>
      <c r="F34" s="204" t="n">
        <v>32477</v>
      </c>
      <c r="G34" s="182" t="n">
        <v>988016</v>
      </c>
      <c r="H34" s="181" t="n">
        <v>13712</v>
      </c>
      <c r="I34" s="204" t="n">
        <v>974304</v>
      </c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97997</v>
      </c>
      <c r="E35" s="176" t="n">
        <v>3007</v>
      </c>
      <c r="F35" s="201" t="n">
        <v>94990</v>
      </c>
      <c r="G35" s="35" t="n">
        <v>2939909</v>
      </c>
      <c r="H35" s="176" t="n">
        <v>90199</v>
      </c>
      <c r="I35" s="201" t="n">
        <v>2849710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57203</v>
      </c>
      <c r="E36" s="176" t="n">
        <v>1484</v>
      </c>
      <c r="F36" s="201" t="n">
        <v>55719</v>
      </c>
      <c r="G36" s="35" t="n">
        <v>1716095</v>
      </c>
      <c r="H36" s="176" t="n">
        <v>44512</v>
      </c>
      <c r="I36" s="201" t="n">
        <v>1671583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6022</v>
      </c>
      <c r="E37" s="176" t="n">
        <v>132</v>
      </c>
      <c r="F37" s="201" t="n">
        <v>15890</v>
      </c>
      <c r="G37" s="35" t="n">
        <v>480672</v>
      </c>
      <c r="H37" s="176" t="n">
        <v>3960</v>
      </c>
      <c r="I37" s="201" t="n">
        <v>476712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12277</v>
      </c>
      <c r="E38" s="176" t="n">
        <v>351</v>
      </c>
      <c r="F38" s="201" t="n">
        <v>11920</v>
      </c>
      <c r="G38" s="35" t="n">
        <v>368304</v>
      </c>
      <c r="H38" s="176" t="n">
        <v>10531</v>
      </c>
      <c r="I38" s="201" t="n">
        <v>357612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7193</v>
      </c>
      <c r="E39" s="181" t="n">
        <v>251</v>
      </c>
      <c r="F39" s="204" t="n">
        <v>6942</v>
      </c>
      <c r="G39" s="182" t="n">
        <v>215790</v>
      </c>
      <c r="H39" s="181" t="n">
        <v>7538</v>
      </c>
      <c r="I39" s="204" t="n">
        <v>208252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7856</v>
      </c>
      <c r="E40" s="176" t="n">
        <v>416</v>
      </c>
      <c r="F40" s="201" t="n">
        <v>7440</v>
      </c>
      <c r="G40" s="35" t="n">
        <v>235673</v>
      </c>
      <c r="H40" s="176" t="n">
        <v>12469</v>
      </c>
      <c r="I40" s="201" t="n">
        <v>223204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6185</v>
      </c>
      <c r="E41" s="176" t="n">
        <v>1136</v>
      </c>
      <c r="F41" s="201" t="n">
        <v>25049</v>
      </c>
      <c r="G41" s="35" t="n">
        <v>785550</v>
      </c>
      <c r="H41" s="176" t="n">
        <v>34087</v>
      </c>
      <c r="I41" s="201" t="n">
        <v>751463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33891</v>
      </c>
      <c r="E42" s="176" t="n">
        <v>2002</v>
      </c>
      <c r="F42" s="201" t="n">
        <v>31890</v>
      </c>
      <c r="G42" s="35" t="n">
        <v>1016736</v>
      </c>
      <c r="H42" s="176" t="n">
        <v>60050</v>
      </c>
      <c r="I42" s="201" t="n">
        <v>956686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17104</v>
      </c>
      <c r="E43" s="176" t="n">
        <v>1213</v>
      </c>
      <c r="F43" s="201" t="n">
        <v>15891</v>
      </c>
      <c r="G43" s="35" t="n">
        <v>513127</v>
      </c>
      <c r="H43" s="176" t="n">
        <v>36404</v>
      </c>
      <c r="I43" s="201" t="n">
        <v>476723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11497</v>
      </c>
      <c r="E44" s="181" t="n">
        <v>484</v>
      </c>
      <c r="F44" s="204" t="n">
        <v>11013</v>
      </c>
      <c r="G44" s="182" t="n">
        <v>344913</v>
      </c>
      <c r="H44" s="181" t="n">
        <v>14523</v>
      </c>
      <c r="I44" s="204" t="n">
        <v>330390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5384</v>
      </c>
      <c r="E45" s="176" t="n">
        <v>751</v>
      </c>
      <c r="F45" s="201" t="n">
        <v>14633</v>
      </c>
      <c r="G45" s="35" t="n">
        <v>461513</v>
      </c>
      <c r="H45" s="176" t="n">
        <v>22530</v>
      </c>
      <c r="I45" s="201" t="n">
        <v>438983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20315</v>
      </c>
      <c r="E46" s="176" t="n">
        <v>892</v>
      </c>
      <c r="F46" s="201" t="n">
        <v>19423</v>
      </c>
      <c r="G46" s="35" t="n">
        <v>609458</v>
      </c>
      <c r="H46" s="176" t="n">
        <v>26763</v>
      </c>
      <c r="I46" s="201" t="n">
        <v>582695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13511</v>
      </c>
      <c r="E47" s="176" t="n">
        <v>649</v>
      </c>
      <c r="F47" s="201" t="n">
        <v>12863</v>
      </c>
      <c r="G47" s="35" t="n">
        <v>405334</v>
      </c>
      <c r="H47" s="176" t="n">
        <v>19458</v>
      </c>
      <c r="I47" s="201" t="n">
        <v>385876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59580</v>
      </c>
      <c r="E48" s="176" t="n">
        <v>2835</v>
      </c>
      <c r="F48" s="201" t="n">
        <v>56746</v>
      </c>
      <c r="G48" s="35" t="n">
        <v>1787406</v>
      </c>
      <c r="H48" s="176" t="n">
        <v>85041</v>
      </c>
      <c r="I48" s="201" t="n">
        <v>1702365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11301</v>
      </c>
      <c r="E49" s="181" t="n">
        <v>675</v>
      </c>
      <c r="F49" s="204" t="n">
        <v>10626</v>
      </c>
      <c r="G49" s="182" t="n">
        <v>339033</v>
      </c>
      <c r="H49" s="181" t="n">
        <v>20248</v>
      </c>
      <c r="I49" s="204" t="n">
        <v>318785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18802</v>
      </c>
      <c r="E50" s="176" t="n">
        <v>1227</v>
      </c>
      <c r="F50" s="201" t="n">
        <v>17575</v>
      </c>
      <c r="G50" s="35" t="n">
        <v>564059</v>
      </c>
      <c r="H50" s="176" t="n">
        <v>36803</v>
      </c>
      <c r="I50" s="201" t="n">
        <v>527256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22897</v>
      </c>
      <c r="E51" s="176" t="n">
        <v>1999</v>
      </c>
      <c r="F51" s="201" t="n">
        <v>20898</v>
      </c>
      <c r="G51" s="35" t="n">
        <v>686904</v>
      </c>
      <c r="H51" s="176" t="n">
        <v>59976</v>
      </c>
      <c r="I51" s="201" t="n">
        <v>626928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15705</v>
      </c>
      <c r="E52" s="176" t="n">
        <v>1034</v>
      </c>
      <c r="F52" s="201" t="n">
        <v>14672</v>
      </c>
      <c r="G52" s="35" t="n">
        <v>471163</v>
      </c>
      <c r="H52" s="176" t="n">
        <v>31018</v>
      </c>
      <c r="I52" s="201" t="n">
        <v>440145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3146</v>
      </c>
      <c r="E53" s="176" t="n">
        <v>811</v>
      </c>
      <c r="F53" s="201" t="n">
        <v>12335</v>
      </c>
      <c r="G53" s="35" t="n">
        <v>394370</v>
      </c>
      <c r="H53" s="176" t="n">
        <v>24333</v>
      </c>
      <c r="I53" s="201" t="n">
        <v>370037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22279</v>
      </c>
      <c r="E54" s="181" t="n">
        <v>1559</v>
      </c>
      <c r="F54" s="204" t="n">
        <v>20720</v>
      </c>
      <c r="G54" s="182" t="n">
        <v>668362</v>
      </c>
      <c r="H54" s="181" t="n">
        <v>46776</v>
      </c>
      <c r="I54" s="204" t="n">
        <v>621586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4204</v>
      </c>
      <c r="E55" s="176" t="n">
        <v>1354</v>
      </c>
      <c r="F55" s="201" t="n">
        <v>12850</v>
      </c>
      <c r="G55" s="35" t="n">
        <v>426116</v>
      </c>
      <c r="H55" s="176" t="n">
        <v>40629</v>
      </c>
      <c r="I55" s="201" t="n">
        <v>385487</v>
      </c>
    </row>
    <row r="56" s="179" customFormat="true" ht="9" hidden="false" customHeight="true" outlineLevel="0" collapsed="false">
      <c r="A56" s="191"/>
      <c r="B56" s="192"/>
      <c r="C56" s="193"/>
      <c r="D56" s="194"/>
      <c r="E56" s="196"/>
      <c r="F56" s="205"/>
      <c r="G56" s="194"/>
      <c r="H56" s="196"/>
      <c r="I56" s="206"/>
    </row>
    <row r="58" customFormat="false" ht="17.1" hidden="false" customHeight="true" outlineLevel="0" collapsed="false">
      <c r="B58" s="58" t="s">
        <v>124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207" customFormat="true" ht="14.25" hidden="false" customHeight="false" outlineLevel="0" collapsed="false">
      <c r="A1" s="150" t="s">
        <v>54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5</v>
      </c>
      <c r="G4" s="153"/>
      <c r="H4" s="153"/>
      <c r="I4" s="153" t="str">
        <f aca="false">参考表１!$I$4</f>
        <v>平成23年9月分</v>
      </c>
    </row>
    <row r="5" customFormat="false" ht="27" hidden="false" customHeight="true" outlineLevel="0" collapsed="false">
      <c r="A5" s="155"/>
      <c r="B5" s="156"/>
      <c r="C5" s="157"/>
      <c r="D5" s="158" t="s">
        <v>12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209" t="s">
        <v>27</v>
      </c>
      <c r="H7" s="169" t="s">
        <v>28</v>
      </c>
      <c r="I7" s="208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210" t="n">
        <v>80.6</v>
      </c>
      <c r="E8" s="211" t="n">
        <v>88.9</v>
      </c>
      <c r="F8" s="74" t="n">
        <v>37.5</v>
      </c>
      <c r="G8" s="211" t="n">
        <v>90.6</v>
      </c>
      <c r="H8" s="74" t="n">
        <v>74.2</v>
      </c>
      <c r="I8" s="93" t="n">
        <v>94.4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212" t="n">
        <v>80.1</v>
      </c>
      <c r="E9" s="213" t="n">
        <v>89</v>
      </c>
      <c r="F9" s="213" t="n">
        <v>19.6</v>
      </c>
      <c r="G9" s="213" t="n">
        <v>89.2</v>
      </c>
      <c r="H9" s="213" t="n">
        <v>73</v>
      </c>
      <c r="I9" s="214" t="n">
        <v>95.9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73" t="n">
        <v>77.5</v>
      </c>
      <c r="E10" s="74" t="n">
        <v>85.4</v>
      </c>
      <c r="F10" s="74" t="n">
        <v>33.3</v>
      </c>
      <c r="G10" s="74" t="n">
        <v>88.4</v>
      </c>
      <c r="H10" s="74" t="n">
        <v>71.6</v>
      </c>
      <c r="I10" s="93" t="n">
        <v>94.7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73" t="n">
        <v>76.9</v>
      </c>
      <c r="E11" s="74" t="n">
        <v>86.3</v>
      </c>
      <c r="F11" s="74" t="n">
        <v>16.8</v>
      </c>
      <c r="G11" s="74" t="n">
        <v>87.1</v>
      </c>
      <c r="H11" s="74" t="n">
        <v>71.6</v>
      </c>
      <c r="I11" s="93" t="n">
        <v>97.9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73" t="n">
        <v>77.8</v>
      </c>
      <c r="E12" s="215" t="n">
        <v>89.8</v>
      </c>
      <c r="F12" s="215" t="n">
        <v>35.5</v>
      </c>
      <c r="G12" s="215" t="n">
        <v>84.3</v>
      </c>
      <c r="H12" s="74" t="n">
        <v>72.2</v>
      </c>
      <c r="I12" s="93" t="n">
        <v>72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73" t="n">
        <v>79.6</v>
      </c>
      <c r="E13" s="215" t="n">
        <v>89.9</v>
      </c>
      <c r="F13" s="215" t="n">
        <v>22.4</v>
      </c>
      <c r="G13" s="215" t="n">
        <v>91.1</v>
      </c>
      <c r="H13" s="215" t="n">
        <v>72.7</v>
      </c>
      <c r="I13" s="93" t="n">
        <v>98.6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212" t="n">
        <v>80.4</v>
      </c>
      <c r="E14" s="216" t="n">
        <v>89.5</v>
      </c>
      <c r="F14" s="216" t="n">
        <v>42</v>
      </c>
      <c r="G14" s="216" t="n">
        <v>87.2</v>
      </c>
      <c r="H14" s="216" t="n">
        <v>75.3</v>
      </c>
      <c r="I14" s="217" t="n">
        <v>95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73" t="n">
        <v>74</v>
      </c>
      <c r="E15" s="215" t="n">
        <v>81.1</v>
      </c>
      <c r="F15" s="215" t="n">
        <v>15.7</v>
      </c>
      <c r="G15" s="215" t="n">
        <v>84.3</v>
      </c>
      <c r="H15" s="215" t="n">
        <v>68.9</v>
      </c>
      <c r="I15" s="93" t="n">
        <v>91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73" t="n">
        <v>76.4</v>
      </c>
      <c r="E16" s="215" t="n">
        <v>85</v>
      </c>
      <c r="F16" s="215" t="n">
        <v>20.2</v>
      </c>
      <c r="G16" s="215" t="n">
        <v>88</v>
      </c>
      <c r="H16" s="215" t="n">
        <v>70.1</v>
      </c>
      <c r="I16" s="93" t="n">
        <v>92.6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73" t="n">
        <v>81.2</v>
      </c>
      <c r="E17" s="215" t="n">
        <v>89.9</v>
      </c>
      <c r="F17" s="215" t="n">
        <v>37.4</v>
      </c>
      <c r="G17" s="215" t="n">
        <v>89.7</v>
      </c>
      <c r="H17" s="215" t="n">
        <v>75.3</v>
      </c>
      <c r="I17" s="93" t="n">
        <v>99.3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73" t="n">
        <v>79.8</v>
      </c>
      <c r="E18" s="215" t="n">
        <v>89.6</v>
      </c>
      <c r="F18" s="215" t="n">
        <v>46.4</v>
      </c>
      <c r="G18" s="215" t="n">
        <v>86.7</v>
      </c>
      <c r="H18" s="215" t="n">
        <v>74.3</v>
      </c>
      <c r="I18" s="93" t="n">
        <v>93.6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212" t="n">
        <v>81.4</v>
      </c>
      <c r="E19" s="216" t="n">
        <v>91.6</v>
      </c>
      <c r="F19" s="216" t="n">
        <v>41.9</v>
      </c>
      <c r="G19" s="216" t="n">
        <v>91</v>
      </c>
      <c r="H19" s="216" t="n">
        <v>73.8</v>
      </c>
      <c r="I19" s="214" t="n">
        <v>95.6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73" t="n">
        <v>79</v>
      </c>
      <c r="E20" s="215" t="n">
        <v>87.1</v>
      </c>
      <c r="F20" s="215" t="n">
        <v>32.1</v>
      </c>
      <c r="G20" s="215" t="n">
        <v>91.8</v>
      </c>
      <c r="H20" s="215" t="n">
        <v>72.6</v>
      </c>
      <c r="I20" s="93" t="n">
        <v>94.2</v>
      </c>
      <c r="J20" s="172"/>
    </row>
    <row r="21" s="179" customFormat="true" ht="13.5" hidden="false" customHeight="false" outlineLevel="0" collapsed="false">
      <c r="A21" s="172"/>
      <c r="B21" s="173" t="s">
        <v>84</v>
      </c>
      <c r="C21" s="174"/>
      <c r="D21" s="73" t="n">
        <v>79.7</v>
      </c>
      <c r="E21" s="215" t="n">
        <v>87.1</v>
      </c>
      <c r="F21" s="215" t="n">
        <v>59.6</v>
      </c>
      <c r="G21" s="215" t="n">
        <v>91.5</v>
      </c>
      <c r="H21" s="215" t="n">
        <v>75</v>
      </c>
      <c r="I21" s="93" t="n">
        <v>96.9</v>
      </c>
      <c r="J21" s="172"/>
    </row>
    <row r="22" s="179" customFormat="true" ht="13.5" hidden="false" customHeight="false" outlineLevel="0" collapsed="false">
      <c r="A22" s="172"/>
      <c r="B22" s="173" t="s">
        <v>85</v>
      </c>
      <c r="C22" s="174"/>
      <c r="D22" s="73" t="n">
        <v>80.1</v>
      </c>
      <c r="E22" s="215" t="n">
        <v>88</v>
      </c>
      <c r="F22" s="215" t="n">
        <v>63.6</v>
      </c>
      <c r="G22" s="215" t="n">
        <v>91</v>
      </c>
      <c r="H22" s="215" t="n">
        <v>74.9</v>
      </c>
      <c r="I22" s="93" t="n">
        <v>94.5</v>
      </c>
      <c r="J22" s="172"/>
    </row>
    <row r="23" s="179" customFormat="true" ht="13.5" hidden="false" customHeight="false" outlineLevel="0" collapsed="false">
      <c r="A23" s="172"/>
      <c r="B23" s="173" t="s">
        <v>86</v>
      </c>
      <c r="C23" s="174"/>
      <c r="D23" s="73" t="n">
        <v>81.9</v>
      </c>
      <c r="E23" s="215" t="n">
        <v>91.1</v>
      </c>
      <c r="F23" s="215" t="n">
        <v>37</v>
      </c>
      <c r="G23" s="215" t="n">
        <v>90.2</v>
      </c>
      <c r="H23" s="215" t="n">
        <v>76.4</v>
      </c>
      <c r="I23" s="93" t="n">
        <v>94</v>
      </c>
      <c r="J23" s="172"/>
    </row>
    <row r="24" s="179" customFormat="true" ht="24" hidden="false" customHeight="true" outlineLevel="0" collapsed="false">
      <c r="A24" s="172"/>
      <c r="B24" s="173" t="s">
        <v>87</v>
      </c>
      <c r="C24" s="174"/>
      <c r="D24" s="218" t="n">
        <v>83</v>
      </c>
      <c r="E24" s="219" t="n">
        <v>92.2</v>
      </c>
      <c r="F24" s="219" t="n">
        <v>50</v>
      </c>
      <c r="G24" s="219" t="n">
        <v>96.3</v>
      </c>
      <c r="H24" s="219" t="n">
        <v>72</v>
      </c>
      <c r="I24" s="217" t="n">
        <v>98.1</v>
      </c>
      <c r="J24" s="172"/>
    </row>
    <row r="25" s="179" customFormat="true" ht="13.5" hidden="false" customHeight="false" outlineLevel="0" collapsed="false">
      <c r="A25" s="172"/>
      <c r="B25" s="173" t="s">
        <v>88</v>
      </c>
      <c r="C25" s="174"/>
      <c r="D25" s="73" t="n">
        <v>82.1</v>
      </c>
      <c r="E25" s="215" t="n">
        <v>90.8</v>
      </c>
      <c r="F25" s="215" t="n">
        <v>34.8</v>
      </c>
      <c r="G25" s="215" t="n">
        <v>90.3</v>
      </c>
      <c r="H25" s="215" t="n">
        <v>75.9</v>
      </c>
      <c r="I25" s="93" t="n">
        <v>91.7</v>
      </c>
      <c r="J25" s="172"/>
    </row>
    <row r="26" s="179" customFormat="true" ht="13.5" hidden="false" customHeight="false" outlineLevel="0" collapsed="false">
      <c r="A26" s="172"/>
      <c r="B26" s="173" t="s">
        <v>89</v>
      </c>
      <c r="C26" s="174"/>
      <c r="D26" s="73" t="n">
        <v>81.7</v>
      </c>
      <c r="E26" s="215" t="n">
        <v>86.4</v>
      </c>
      <c r="F26" s="215" t="n">
        <v>31.8</v>
      </c>
      <c r="G26" s="215" t="n">
        <v>90.7</v>
      </c>
      <c r="H26" s="215" t="n">
        <v>77.4</v>
      </c>
      <c r="I26" s="93" t="n">
        <v>93.1</v>
      </c>
      <c r="J26" s="172"/>
    </row>
    <row r="27" s="179" customFormat="true" ht="13.5" hidden="false" customHeight="false" outlineLevel="0" collapsed="false">
      <c r="A27" s="172"/>
      <c r="B27" s="173" t="s">
        <v>90</v>
      </c>
      <c r="C27" s="174"/>
      <c r="D27" s="73" t="n">
        <v>75.6</v>
      </c>
      <c r="E27" s="215" t="n">
        <v>83.2</v>
      </c>
      <c r="F27" s="215" t="n">
        <v>24</v>
      </c>
      <c r="G27" s="215" t="n">
        <v>85.4</v>
      </c>
      <c r="H27" s="215" t="n">
        <v>69.9</v>
      </c>
      <c r="I27" s="93" t="n">
        <v>83.3</v>
      </c>
      <c r="J27" s="172"/>
    </row>
    <row r="28" s="179" customFormat="true" ht="13.5" hidden="false" customHeight="false" outlineLevel="0" collapsed="false">
      <c r="A28" s="172"/>
      <c r="B28" s="173" t="s">
        <v>91</v>
      </c>
      <c r="C28" s="174"/>
      <c r="D28" s="73" t="n">
        <v>79.5</v>
      </c>
      <c r="E28" s="215" t="n">
        <v>86.8</v>
      </c>
      <c r="F28" s="215" t="n">
        <v>41.9</v>
      </c>
      <c r="G28" s="215" t="n">
        <v>90.6</v>
      </c>
      <c r="H28" s="215" t="n">
        <v>74.8</v>
      </c>
      <c r="I28" s="93" t="n">
        <v>92.2</v>
      </c>
      <c r="J28" s="172"/>
    </row>
    <row r="29" s="179" customFormat="true" ht="24" hidden="false" customHeight="true" outlineLevel="0" collapsed="false">
      <c r="A29" s="172"/>
      <c r="B29" s="173" t="s">
        <v>92</v>
      </c>
      <c r="C29" s="174"/>
      <c r="D29" s="212" t="n">
        <v>76.1</v>
      </c>
      <c r="E29" s="216" t="n">
        <v>90</v>
      </c>
      <c r="F29" s="216" t="n">
        <v>35.8</v>
      </c>
      <c r="G29" s="216" t="n">
        <v>82.7</v>
      </c>
      <c r="H29" s="216" t="n">
        <v>70.4</v>
      </c>
      <c r="I29" s="214" t="n">
        <v>88.2</v>
      </c>
      <c r="J29" s="172"/>
    </row>
    <row r="30" s="179" customFormat="true" ht="13.5" hidden="false" customHeight="false" outlineLevel="0" collapsed="false">
      <c r="A30" s="172"/>
      <c r="B30" s="173" t="s">
        <v>93</v>
      </c>
      <c r="C30" s="174"/>
      <c r="D30" s="73" t="n">
        <v>76.4</v>
      </c>
      <c r="E30" s="215" t="n">
        <v>84.7</v>
      </c>
      <c r="F30" s="215" t="n">
        <v>32.8</v>
      </c>
      <c r="G30" s="215" t="n">
        <v>88.2</v>
      </c>
      <c r="H30" s="215" t="n">
        <v>68.1</v>
      </c>
      <c r="I30" s="93" t="n">
        <v>94.3</v>
      </c>
      <c r="J30" s="172"/>
    </row>
    <row r="31" s="179" customFormat="true" ht="13.5" hidden="false" customHeight="false" outlineLevel="0" collapsed="false">
      <c r="A31" s="172"/>
      <c r="B31" s="173" t="s">
        <v>94</v>
      </c>
      <c r="C31" s="174"/>
      <c r="D31" s="73" t="n">
        <v>80.7</v>
      </c>
      <c r="E31" s="215" t="n">
        <v>90.6</v>
      </c>
      <c r="F31" s="215" t="n">
        <v>53.5</v>
      </c>
      <c r="G31" s="215" t="n">
        <v>92.3</v>
      </c>
      <c r="H31" s="215" t="n">
        <v>73.9</v>
      </c>
      <c r="I31" s="93" t="n">
        <v>94.7</v>
      </c>
      <c r="J31" s="172"/>
    </row>
    <row r="32" s="179" customFormat="true" ht="13.5" hidden="false" customHeight="false" outlineLevel="0" collapsed="false">
      <c r="A32" s="172"/>
      <c r="B32" s="173" t="s">
        <v>95</v>
      </c>
      <c r="C32" s="174"/>
      <c r="D32" s="73" t="n">
        <v>79.4</v>
      </c>
      <c r="E32" s="74" t="n">
        <v>91.9</v>
      </c>
      <c r="F32" s="215" t="n">
        <v>18.5</v>
      </c>
      <c r="G32" s="215" t="n">
        <v>89.8</v>
      </c>
      <c r="H32" s="215" t="n">
        <v>70.9</v>
      </c>
      <c r="I32" s="93" t="n">
        <v>97.3</v>
      </c>
      <c r="J32" s="172"/>
    </row>
    <row r="33" s="179" customFormat="true" ht="13.5" hidden="false" customHeight="false" outlineLevel="0" collapsed="false">
      <c r="A33" s="172"/>
      <c r="B33" s="173" t="s">
        <v>96</v>
      </c>
      <c r="C33" s="174"/>
      <c r="D33" s="73" t="n">
        <v>78.4</v>
      </c>
      <c r="E33" s="74" t="n">
        <v>87.7</v>
      </c>
      <c r="F33" s="74" t="n">
        <v>23.5</v>
      </c>
      <c r="G33" s="74" t="n">
        <v>93.1</v>
      </c>
      <c r="H33" s="215" t="n">
        <v>72.6</v>
      </c>
      <c r="I33" s="93" t="n">
        <v>92.7</v>
      </c>
      <c r="J33" s="172"/>
    </row>
    <row r="34" s="179" customFormat="true" ht="24" hidden="false" customHeight="true" outlineLevel="0" collapsed="false">
      <c r="A34" s="172"/>
      <c r="B34" s="173" t="s">
        <v>97</v>
      </c>
      <c r="C34" s="174"/>
      <c r="D34" s="212" t="n">
        <v>79.2</v>
      </c>
      <c r="E34" s="213" t="n">
        <v>85.7</v>
      </c>
      <c r="F34" s="213" t="n">
        <v>25.3</v>
      </c>
      <c r="G34" s="213" t="n">
        <v>95.4</v>
      </c>
      <c r="H34" s="213" t="n">
        <v>74</v>
      </c>
      <c r="I34" s="214" t="n">
        <v>97.3</v>
      </c>
      <c r="J34" s="172"/>
    </row>
    <row r="35" s="179" customFormat="true" ht="13.5" hidden="false" customHeight="false" outlineLevel="0" collapsed="false">
      <c r="A35" s="172"/>
      <c r="B35" s="173" t="s">
        <v>98</v>
      </c>
      <c r="C35" s="174"/>
      <c r="D35" s="73" t="n">
        <v>82.3</v>
      </c>
      <c r="E35" s="74" t="n">
        <v>90.2</v>
      </c>
      <c r="F35" s="74" t="n">
        <v>60</v>
      </c>
      <c r="G35" s="74" t="n">
        <v>92.6</v>
      </c>
      <c r="H35" s="74" t="n">
        <v>76.7</v>
      </c>
      <c r="I35" s="93" t="n">
        <v>96.9</v>
      </c>
      <c r="J35" s="172"/>
    </row>
    <row r="36" s="179" customFormat="true" ht="13.5" hidden="false" customHeight="false" outlineLevel="0" collapsed="false">
      <c r="A36" s="172"/>
      <c r="B36" s="173" t="s">
        <v>99</v>
      </c>
      <c r="C36" s="174"/>
      <c r="D36" s="73" t="n">
        <v>79.9</v>
      </c>
      <c r="E36" s="74" t="n">
        <v>91.9</v>
      </c>
      <c r="F36" s="74" t="n">
        <v>33.5</v>
      </c>
      <c r="G36" s="74" t="n">
        <v>91.9</v>
      </c>
      <c r="H36" s="74" t="n">
        <v>72.3</v>
      </c>
      <c r="I36" s="93" t="n">
        <v>93.9</v>
      </c>
      <c r="J36" s="172"/>
    </row>
    <row r="37" s="179" customFormat="true" ht="13.5" hidden="false" customHeight="false" outlineLevel="0" collapsed="false">
      <c r="A37" s="172"/>
      <c r="B37" s="173" t="s">
        <v>100</v>
      </c>
      <c r="C37" s="174"/>
      <c r="D37" s="73" t="n">
        <v>76.8</v>
      </c>
      <c r="E37" s="74" t="n">
        <v>83.3</v>
      </c>
      <c r="F37" s="74" t="n">
        <v>60</v>
      </c>
      <c r="G37" s="74" t="n">
        <v>87.9</v>
      </c>
      <c r="H37" s="74" t="n">
        <v>71.7</v>
      </c>
      <c r="I37" s="93" t="n">
        <v>91.9</v>
      </c>
      <c r="J37" s="172"/>
    </row>
    <row r="38" s="179" customFormat="true" ht="13.5" hidden="false" customHeight="false" outlineLevel="0" collapsed="false">
      <c r="A38" s="172"/>
      <c r="B38" s="173" t="s">
        <v>101</v>
      </c>
      <c r="C38" s="174"/>
      <c r="D38" s="73" t="n">
        <v>78.3</v>
      </c>
      <c r="E38" s="74" t="n">
        <v>83.9</v>
      </c>
      <c r="F38" s="74" t="n">
        <v>59.6</v>
      </c>
      <c r="G38" s="74" t="n">
        <v>88.1</v>
      </c>
      <c r="H38" s="74" t="n">
        <v>74.4</v>
      </c>
      <c r="I38" s="93" t="n">
        <v>92</v>
      </c>
      <c r="J38" s="172"/>
    </row>
    <row r="39" s="179" customFormat="true" ht="24" hidden="false" customHeight="true" outlineLevel="0" collapsed="false">
      <c r="A39" s="172"/>
      <c r="B39" s="173" t="s">
        <v>102</v>
      </c>
      <c r="C39" s="174"/>
      <c r="D39" s="212" t="n">
        <v>82.1</v>
      </c>
      <c r="E39" s="213" t="n">
        <v>85.7</v>
      </c>
      <c r="F39" s="213" t="n">
        <v>26.5</v>
      </c>
      <c r="G39" s="213" t="n">
        <v>82.4</v>
      </c>
      <c r="H39" s="213" t="n">
        <v>81.2</v>
      </c>
      <c r="I39" s="214" t="n">
        <v>83.1</v>
      </c>
      <c r="J39" s="172"/>
    </row>
    <row r="40" s="179" customFormat="true" ht="13.5" hidden="false" customHeight="false" outlineLevel="0" collapsed="false">
      <c r="A40" s="172"/>
      <c r="B40" s="173" t="s">
        <v>103</v>
      </c>
      <c r="C40" s="174"/>
      <c r="D40" s="73" t="n">
        <v>79</v>
      </c>
      <c r="E40" s="74" t="n">
        <v>88.1</v>
      </c>
      <c r="F40" s="74" t="n">
        <v>18.2</v>
      </c>
      <c r="G40" s="74" t="n">
        <v>85.9</v>
      </c>
      <c r="H40" s="74" t="n">
        <v>73.9</v>
      </c>
      <c r="I40" s="93" t="n">
        <v>87.1</v>
      </c>
      <c r="J40" s="172"/>
    </row>
    <row r="41" s="179" customFormat="true" ht="13.5" hidden="false" customHeight="false" outlineLevel="0" collapsed="false">
      <c r="A41" s="172"/>
      <c r="B41" s="173" t="s">
        <v>104</v>
      </c>
      <c r="C41" s="174"/>
      <c r="D41" s="73" t="n">
        <v>75.3</v>
      </c>
      <c r="E41" s="74" t="n">
        <v>81.1</v>
      </c>
      <c r="F41" s="74" t="n">
        <v>25</v>
      </c>
      <c r="G41" s="74" t="n">
        <v>87.6</v>
      </c>
      <c r="H41" s="74" t="n">
        <v>71.1</v>
      </c>
      <c r="I41" s="93" t="n">
        <v>86.7</v>
      </c>
      <c r="J41" s="172"/>
    </row>
    <row r="42" s="179" customFormat="true" ht="13.5" hidden="false" customHeight="false" outlineLevel="0" collapsed="false">
      <c r="A42" s="172"/>
      <c r="B42" s="173" t="s">
        <v>105</v>
      </c>
      <c r="C42" s="174"/>
      <c r="D42" s="73" t="n">
        <v>83.4</v>
      </c>
      <c r="E42" s="74" t="n">
        <v>89.3</v>
      </c>
      <c r="F42" s="74" t="n">
        <v>50.3</v>
      </c>
      <c r="G42" s="74" t="n">
        <v>90.7</v>
      </c>
      <c r="H42" s="74" t="n">
        <v>77.8</v>
      </c>
      <c r="I42" s="93" t="n">
        <v>92.8</v>
      </c>
      <c r="J42" s="172"/>
    </row>
    <row r="43" s="179" customFormat="true" ht="13.5" hidden="false" customHeight="false" outlineLevel="0" collapsed="false">
      <c r="A43" s="172"/>
      <c r="B43" s="173" t="s">
        <v>106</v>
      </c>
      <c r="C43" s="174"/>
      <c r="D43" s="73" t="n">
        <v>86.5</v>
      </c>
      <c r="E43" s="74" t="n">
        <v>92.6</v>
      </c>
      <c r="F43" s="74" t="n">
        <v>20.8</v>
      </c>
      <c r="G43" s="74" t="n">
        <v>93.4</v>
      </c>
      <c r="H43" s="74" t="n">
        <v>78.4</v>
      </c>
      <c r="I43" s="93" t="n">
        <v>94.6</v>
      </c>
      <c r="J43" s="172"/>
    </row>
    <row r="44" s="179" customFormat="true" ht="24" hidden="false" customHeight="true" outlineLevel="0" collapsed="false">
      <c r="A44" s="172"/>
      <c r="B44" s="173" t="s">
        <v>107</v>
      </c>
      <c r="C44" s="174"/>
      <c r="D44" s="212" t="n">
        <v>81.9</v>
      </c>
      <c r="E44" s="213" t="n">
        <v>87</v>
      </c>
      <c r="F44" s="213" t="n">
        <v>47.5</v>
      </c>
      <c r="G44" s="213" t="n">
        <v>89.2</v>
      </c>
      <c r="H44" s="213" t="n">
        <v>74.7</v>
      </c>
      <c r="I44" s="214" t="n">
        <v>93.1</v>
      </c>
      <c r="J44" s="172"/>
    </row>
    <row r="45" s="179" customFormat="true" ht="13.5" hidden="false" customHeight="false" outlineLevel="0" collapsed="false">
      <c r="A45" s="172"/>
      <c r="B45" s="173" t="s">
        <v>108</v>
      </c>
      <c r="C45" s="174"/>
      <c r="D45" s="73" t="n">
        <v>78.5</v>
      </c>
      <c r="E45" s="74" t="n">
        <v>89</v>
      </c>
      <c r="F45" s="74" t="n">
        <v>9.8</v>
      </c>
      <c r="G45" s="74" t="n">
        <v>88.8</v>
      </c>
      <c r="H45" s="74" t="n">
        <v>72.7</v>
      </c>
      <c r="I45" s="93" t="n">
        <v>90</v>
      </c>
      <c r="J45" s="172"/>
    </row>
    <row r="46" s="179" customFormat="true" ht="13.5" hidden="false" customHeight="false" outlineLevel="0" collapsed="false">
      <c r="A46" s="172"/>
      <c r="B46" s="173" t="s">
        <v>109</v>
      </c>
      <c r="C46" s="174"/>
      <c r="D46" s="73" t="n">
        <v>79.4</v>
      </c>
      <c r="E46" s="74" t="n">
        <v>82.2</v>
      </c>
      <c r="F46" s="74" t="n">
        <v>22.2</v>
      </c>
      <c r="G46" s="74" t="n">
        <v>90.1</v>
      </c>
      <c r="H46" s="74" t="n">
        <v>74.7</v>
      </c>
      <c r="I46" s="93" t="n">
        <v>96.5</v>
      </c>
      <c r="J46" s="172"/>
    </row>
    <row r="47" s="179" customFormat="true" ht="13.5" hidden="false" customHeight="false" outlineLevel="0" collapsed="false">
      <c r="A47" s="172"/>
      <c r="B47" s="173" t="s">
        <v>110</v>
      </c>
      <c r="C47" s="174"/>
      <c r="D47" s="73" t="n">
        <v>83.1</v>
      </c>
      <c r="E47" s="74" t="n">
        <v>81.6</v>
      </c>
      <c r="F47" s="74" t="n">
        <v>13</v>
      </c>
      <c r="G47" s="74" t="n">
        <v>93.4</v>
      </c>
      <c r="H47" s="74" t="n">
        <v>76.5</v>
      </c>
      <c r="I47" s="93" t="n">
        <v>94.9</v>
      </c>
      <c r="J47" s="172"/>
    </row>
    <row r="48" s="179" customFormat="true" ht="13.5" hidden="false" customHeight="false" outlineLevel="0" collapsed="false">
      <c r="A48" s="172"/>
      <c r="B48" s="173" t="s">
        <v>111</v>
      </c>
      <c r="C48" s="174"/>
      <c r="D48" s="73" t="n">
        <v>84</v>
      </c>
      <c r="E48" s="74" t="n">
        <v>91.5</v>
      </c>
      <c r="F48" s="74" t="n">
        <v>42.3</v>
      </c>
      <c r="G48" s="74" t="n">
        <v>92.8</v>
      </c>
      <c r="H48" s="74" t="n">
        <v>76.3</v>
      </c>
      <c r="I48" s="93" t="n">
        <v>95.1</v>
      </c>
      <c r="J48" s="172"/>
    </row>
    <row r="49" s="179" customFormat="true" ht="24" hidden="false" customHeight="true" outlineLevel="0" collapsed="false">
      <c r="A49" s="172"/>
      <c r="B49" s="173" t="s">
        <v>112</v>
      </c>
      <c r="C49" s="174"/>
      <c r="D49" s="212" t="n">
        <v>85.9</v>
      </c>
      <c r="E49" s="213" t="n">
        <v>92.3</v>
      </c>
      <c r="F49" s="213" t="n">
        <v>68</v>
      </c>
      <c r="G49" s="213" t="n">
        <v>90.5</v>
      </c>
      <c r="H49" s="213" t="n">
        <v>78.7</v>
      </c>
      <c r="I49" s="220" t="n">
        <v>94.7</v>
      </c>
      <c r="J49" s="186"/>
    </row>
    <row r="50" s="179" customFormat="true" ht="13.5" hidden="false" customHeight="false" outlineLevel="0" collapsed="false">
      <c r="A50" s="172"/>
      <c r="B50" s="173" t="s">
        <v>113</v>
      </c>
      <c r="C50" s="174"/>
      <c r="D50" s="73" t="n">
        <v>83.6</v>
      </c>
      <c r="E50" s="74" t="n">
        <v>89.2</v>
      </c>
      <c r="F50" s="74" t="n">
        <v>24</v>
      </c>
      <c r="G50" s="74" t="n">
        <v>90.7</v>
      </c>
      <c r="H50" s="74" t="n">
        <v>77.2</v>
      </c>
      <c r="I50" s="221" t="n">
        <v>92.4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73" t="n">
        <v>83.9</v>
      </c>
      <c r="E51" s="74" t="n">
        <v>91.1</v>
      </c>
      <c r="F51" s="74" t="n">
        <v>17.7</v>
      </c>
      <c r="G51" s="74" t="n">
        <v>91.9</v>
      </c>
      <c r="H51" s="74" t="n">
        <v>76.5</v>
      </c>
      <c r="I51" s="221" t="n">
        <v>91.4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73" t="n">
        <v>84.6</v>
      </c>
      <c r="E52" s="74" t="n">
        <v>94.8</v>
      </c>
      <c r="F52" s="74" t="n">
        <v>59</v>
      </c>
      <c r="G52" s="74" t="n">
        <v>91.4</v>
      </c>
      <c r="H52" s="74" t="n">
        <v>79</v>
      </c>
      <c r="I52" s="221" t="n">
        <v>86.7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73" t="n">
        <v>81.2</v>
      </c>
      <c r="E53" s="74" t="n">
        <v>93.9</v>
      </c>
      <c r="F53" s="74" t="n">
        <v>20.9</v>
      </c>
      <c r="G53" s="74" t="n">
        <v>87.4</v>
      </c>
      <c r="H53" s="74" t="n">
        <v>71.8</v>
      </c>
      <c r="I53" s="221" t="n">
        <v>91.1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212" t="n">
        <v>83</v>
      </c>
      <c r="E54" s="213" t="n">
        <v>91.7</v>
      </c>
      <c r="F54" s="213" t="n">
        <v>23</v>
      </c>
      <c r="G54" s="213" t="n">
        <v>89.6</v>
      </c>
      <c r="H54" s="213" t="n">
        <v>74.6</v>
      </c>
      <c r="I54" s="220" t="n">
        <v>93.1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73" t="n">
        <v>86.6</v>
      </c>
      <c r="E55" s="74" t="n">
        <v>91.1</v>
      </c>
      <c r="F55" s="74" t="n">
        <v>50.7</v>
      </c>
      <c r="G55" s="93" t="n">
        <v>93.4</v>
      </c>
      <c r="H55" s="215" t="n">
        <v>81.7</v>
      </c>
      <c r="I55" s="221" t="n">
        <v>96.9</v>
      </c>
    </row>
    <row r="56" s="179" customFormat="true" ht="9" hidden="false" customHeight="true" outlineLevel="0" collapsed="false">
      <c r="A56" s="191"/>
      <c r="B56" s="192"/>
      <c r="C56" s="193"/>
      <c r="D56" s="222"/>
      <c r="E56" s="223"/>
      <c r="F56" s="224"/>
      <c r="G56" s="224"/>
      <c r="H56" s="224"/>
      <c r="I56" s="225"/>
    </row>
    <row r="57" customFormat="false" ht="13.5" hidden="false" customHeight="false" outlineLevel="0" collapsed="false">
      <c r="D57" s="226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5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7</v>
      </c>
      <c r="G4" s="153"/>
      <c r="H4" s="153"/>
      <c r="I4" s="153" t="str">
        <f aca="false">参考表１!$I$4</f>
        <v>平成23年9月分</v>
      </c>
    </row>
    <row r="5" customFormat="false" ht="27" hidden="false" customHeight="true" outlineLevel="0" collapsed="false">
      <c r="A5" s="155"/>
      <c r="B5" s="156"/>
      <c r="C5" s="157"/>
      <c r="D5" s="158" t="s">
        <v>128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171" t="s">
        <v>27</v>
      </c>
      <c r="H7" s="227" t="s">
        <v>28</v>
      </c>
      <c r="I7" s="208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93" t="n">
        <v>32.1</v>
      </c>
      <c r="E8" s="228" t="n">
        <v>294.9</v>
      </c>
      <c r="F8" s="229" t="n">
        <v>71.8</v>
      </c>
      <c r="G8" s="230" t="n">
        <v>182.1</v>
      </c>
      <c r="H8" s="228" t="n">
        <v>17.9</v>
      </c>
      <c r="I8" s="231" t="n">
        <v>316.2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214" t="n">
        <v>37.3</v>
      </c>
      <c r="E9" s="232" t="n">
        <v>279.8</v>
      </c>
      <c r="F9" s="233" t="n">
        <v>79.1</v>
      </c>
      <c r="G9" s="232" t="n">
        <v>254.4</v>
      </c>
      <c r="H9" s="232" t="n">
        <v>19.7</v>
      </c>
      <c r="I9" s="234" t="n">
        <v>443.9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93" t="n">
        <v>33.5</v>
      </c>
      <c r="E10" s="230" t="n">
        <v>249.9</v>
      </c>
      <c r="F10" s="235" t="n">
        <v>110.4</v>
      </c>
      <c r="G10" s="230" t="n">
        <v>143</v>
      </c>
      <c r="H10" s="230" t="n">
        <v>19.5</v>
      </c>
      <c r="I10" s="231" t="n">
        <v>470.1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93" t="n">
        <v>34.5</v>
      </c>
      <c r="E11" s="230" t="n">
        <v>273</v>
      </c>
      <c r="F11" s="235" t="n">
        <v>96</v>
      </c>
      <c r="G11" s="230" t="n">
        <v>187.7</v>
      </c>
      <c r="H11" s="230" t="n">
        <v>20.3</v>
      </c>
      <c r="I11" s="231" t="n">
        <v>314.7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93" t="n">
        <v>27.5</v>
      </c>
      <c r="E12" s="230" t="n">
        <v>320.5</v>
      </c>
      <c r="F12" s="235" t="n">
        <v>62.2</v>
      </c>
      <c r="G12" s="230" t="n">
        <v>104.8</v>
      </c>
      <c r="H12" s="230" t="n">
        <v>17</v>
      </c>
      <c r="I12" s="231" t="n">
        <v>94.1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93" t="n">
        <v>34.1</v>
      </c>
      <c r="E13" s="230" t="n">
        <v>315.4</v>
      </c>
      <c r="F13" s="235" t="n">
        <v>50.8</v>
      </c>
      <c r="G13" s="230" t="n">
        <v>225</v>
      </c>
      <c r="H13" s="230" t="n">
        <v>19.4</v>
      </c>
      <c r="I13" s="231" t="n">
        <v>942.8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214" t="n">
        <v>28.3</v>
      </c>
      <c r="E14" s="232" t="n">
        <v>261.5</v>
      </c>
      <c r="F14" s="233" t="n">
        <v>120.2</v>
      </c>
      <c r="G14" s="232" t="n">
        <v>98.6</v>
      </c>
      <c r="H14" s="232" t="n">
        <v>17</v>
      </c>
      <c r="I14" s="236" t="n">
        <v>27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93" t="n">
        <v>32.3</v>
      </c>
      <c r="E15" s="230" t="n">
        <v>290.4</v>
      </c>
      <c r="F15" s="235" t="n">
        <v>101.5</v>
      </c>
      <c r="G15" s="230" t="n">
        <v>167.8</v>
      </c>
      <c r="H15" s="230" t="n">
        <v>18.7</v>
      </c>
      <c r="I15" s="231" t="n">
        <v>196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93" t="n">
        <v>31.4</v>
      </c>
      <c r="E16" s="230" t="n">
        <v>345.6</v>
      </c>
      <c r="F16" s="235" t="n">
        <v>84.5</v>
      </c>
      <c r="G16" s="230" t="n">
        <v>157.4</v>
      </c>
      <c r="H16" s="230" t="n">
        <v>17.8</v>
      </c>
      <c r="I16" s="231" t="n">
        <v>188.8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93" t="n">
        <v>33.5</v>
      </c>
      <c r="E17" s="230" t="n">
        <v>416.3</v>
      </c>
      <c r="F17" s="235" t="n">
        <v>82.2</v>
      </c>
      <c r="G17" s="230" t="n">
        <v>185.9</v>
      </c>
      <c r="H17" s="230" t="n">
        <v>18.4</v>
      </c>
      <c r="I17" s="231" t="n">
        <v>495.8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93" t="n">
        <v>30.2</v>
      </c>
      <c r="E18" s="230" t="n">
        <v>350.3</v>
      </c>
      <c r="F18" s="235" t="n">
        <v>99.5</v>
      </c>
      <c r="G18" s="230" t="n">
        <v>137.6</v>
      </c>
      <c r="H18" s="230" t="n">
        <v>17.4</v>
      </c>
      <c r="I18" s="231" t="n">
        <v>384.1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214" t="n">
        <v>32.9</v>
      </c>
      <c r="E19" s="232" t="n">
        <v>291.7</v>
      </c>
      <c r="F19" s="233" t="n">
        <v>59</v>
      </c>
      <c r="G19" s="232" t="n">
        <v>204.9</v>
      </c>
      <c r="H19" s="232" t="n">
        <v>17.7</v>
      </c>
      <c r="I19" s="234" t="n">
        <v>333.9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93" t="n">
        <v>29</v>
      </c>
      <c r="E20" s="230" t="n">
        <v>321.7</v>
      </c>
      <c r="F20" s="235" t="n">
        <v>53.1</v>
      </c>
      <c r="G20" s="230" t="n">
        <v>211.8</v>
      </c>
      <c r="H20" s="230" t="n">
        <v>16.7</v>
      </c>
      <c r="I20" s="231" t="n">
        <v>292.2</v>
      </c>
      <c r="J20" s="172"/>
    </row>
    <row r="21" s="179" customFormat="true" ht="13.5" hidden="false" customHeight="false" outlineLevel="0" collapsed="false">
      <c r="A21" s="172"/>
      <c r="B21" s="173" t="s">
        <v>84</v>
      </c>
      <c r="C21" s="174"/>
      <c r="D21" s="93" t="n">
        <v>24.8</v>
      </c>
      <c r="E21" s="230" t="n">
        <v>215.6</v>
      </c>
      <c r="F21" s="235" t="n">
        <v>61.5</v>
      </c>
      <c r="G21" s="230" t="n">
        <v>214.8</v>
      </c>
      <c r="H21" s="230" t="n">
        <v>15.6</v>
      </c>
      <c r="I21" s="231" t="n">
        <v>424.1</v>
      </c>
      <c r="J21" s="172"/>
    </row>
    <row r="22" s="179" customFormat="true" ht="13.5" hidden="false" customHeight="false" outlineLevel="0" collapsed="false">
      <c r="A22" s="172"/>
      <c r="B22" s="173" t="s">
        <v>85</v>
      </c>
      <c r="C22" s="174"/>
      <c r="D22" s="93" t="n">
        <v>24.9</v>
      </c>
      <c r="E22" s="230" t="n">
        <v>239.6</v>
      </c>
      <c r="F22" s="235" t="n">
        <v>62.9</v>
      </c>
      <c r="G22" s="230" t="n">
        <v>218.6</v>
      </c>
      <c r="H22" s="230" t="n">
        <v>15.3</v>
      </c>
      <c r="I22" s="231" t="n">
        <v>386.7</v>
      </c>
      <c r="J22" s="172"/>
    </row>
    <row r="23" s="179" customFormat="true" ht="13.5" hidden="false" customHeight="false" outlineLevel="0" collapsed="false">
      <c r="A23" s="172"/>
      <c r="B23" s="173" t="s">
        <v>86</v>
      </c>
      <c r="C23" s="174"/>
      <c r="D23" s="93" t="n">
        <v>33.5</v>
      </c>
      <c r="E23" s="230" t="n">
        <v>339.1</v>
      </c>
      <c r="F23" s="235" t="n">
        <v>58.1</v>
      </c>
      <c r="G23" s="230" t="n">
        <v>192.9</v>
      </c>
      <c r="H23" s="230" t="n">
        <v>19.4</v>
      </c>
      <c r="I23" s="231" t="n">
        <v>368</v>
      </c>
      <c r="J23" s="172"/>
    </row>
    <row r="24" s="179" customFormat="true" ht="24" hidden="false" customHeight="true" outlineLevel="0" collapsed="false">
      <c r="A24" s="172"/>
      <c r="B24" s="173" t="s">
        <v>87</v>
      </c>
      <c r="C24" s="174"/>
      <c r="D24" s="214" t="n">
        <v>38.2</v>
      </c>
      <c r="E24" s="232" t="n">
        <v>343.1</v>
      </c>
      <c r="F24" s="233" t="n">
        <v>148.7</v>
      </c>
      <c r="G24" s="232" t="n">
        <v>296.2</v>
      </c>
      <c r="H24" s="232" t="n">
        <v>17.8</v>
      </c>
      <c r="I24" s="234" t="n">
        <v>316.7</v>
      </c>
      <c r="J24" s="172"/>
    </row>
    <row r="25" s="179" customFormat="true" ht="13.5" hidden="false" customHeight="false" outlineLevel="0" collapsed="false">
      <c r="A25" s="172"/>
      <c r="B25" s="173" t="s">
        <v>88</v>
      </c>
      <c r="C25" s="174"/>
      <c r="D25" s="93" t="n">
        <v>36.4</v>
      </c>
      <c r="E25" s="230" t="n">
        <v>291.8</v>
      </c>
      <c r="F25" s="235" t="n">
        <v>114.6</v>
      </c>
      <c r="G25" s="230" t="n">
        <v>195.4</v>
      </c>
      <c r="H25" s="230" t="n">
        <v>19.8</v>
      </c>
      <c r="I25" s="231" t="n">
        <v>309.6</v>
      </c>
      <c r="J25" s="172"/>
    </row>
    <row r="26" s="179" customFormat="true" ht="13.5" hidden="false" customHeight="false" outlineLevel="0" collapsed="false">
      <c r="A26" s="172"/>
      <c r="B26" s="173" t="s">
        <v>89</v>
      </c>
      <c r="C26" s="174"/>
      <c r="D26" s="93" t="n">
        <v>32</v>
      </c>
      <c r="E26" s="230" t="n">
        <v>216</v>
      </c>
      <c r="F26" s="235" t="n">
        <v>61.4</v>
      </c>
      <c r="G26" s="230" t="n">
        <v>142.9</v>
      </c>
      <c r="H26" s="230" t="n">
        <v>18.9</v>
      </c>
      <c r="I26" s="231" t="n">
        <v>166.5</v>
      </c>
      <c r="J26" s="172"/>
    </row>
    <row r="27" s="179" customFormat="true" ht="13.5" hidden="false" customHeight="false" outlineLevel="0" collapsed="false">
      <c r="A27" s="172"/>
      <c r="B27" s="173" t="s">
        <v>90</v>
      </c>
      <c r="C27" s="174"/>
      <c r="D27" s="93" t="n">
        <v>32.9</v>
      </c>
      <c r="E27" s="230" t="n">
        <v>330</v>
      </c>
      <c r="F27" s="235" t="n">
        <v>51.5</v>
      </c>
      <c r="G27" s="230" t="n">
        <v>130.4</v>
      </c>
      <c r="H27" s="230" t="n">
        <v>18.7</v>
      </c>
      <c r="I27" s="231" t="n">
        <v>142.7</v>
      </c>
      <c r="J27" s="172"/>
    </row>
    <row r="28" s="179" customFormat="true" ht="13.5" hidden="false" customHeight="false" outlineLevel="0" collapsed="false">
      <c r="A28" s="172"/>
      <c r="B28" s="173" t="s">
        <v>91</v>
      </c>
      <c r="C28" s="174"/>
      <c r="D28" s="93" t="n">
        <v>25.4</v>
      </c>
      <c r="E28" s="230" t="n">
        <v>276.7</v>
      </c>
      <c r="F28" s="235" t="n">
        <v>71.5</v>
      </c>
      <c r="G28" s="230" t="n">
        <v>105.7</v>
      </c>
      <c r="H28" s="230" t="n">
        <v>15.9</v>
      </c>
      <c r="I28" s="231" t="n">
        <v>118.2</v>
      </c>
      <c r="J28" s="172"/>
    </row>
    <row r="29" s="179" customFormat="true" ht="24" hidden="false" customHeight="true" outlineLevel="0" collapsed="false">
      <c r="A29" s="172"/>
      <c r="B29" s="173" t="s">
        <v>92</v>
      </c>
      <c r="C29" s="174"/>
      <c r="D29" s="214" t="n">
        <v>26.3</v>
      </c>
      <c r="E29" s="232" t="n">
        <v>286.9</v>
      </c>
      <c r="F29" s="233" t="n">
        <v>61.4</v>
      </c>
      <c r="G29" s="232" t="n">
        <v>130.9</v>
      </c>
      <c r="H29" s="232" t="n">
        <v>16</v>
      </c>
      <c r="I29" s="234" t="n">
        <v>132.9</v>
      </c>
      <c r="J29" s="172"/>
    </row>
    <row r="30" s="179" customFormat="true" ht="13.5" hidden="false" customHeight="false" outlineLevel="0" collapsed="false">
      <c r="A30" s="172"/>
      <c r="B30" s="173" t="s">
        <v>93</v>
      </c>
      <c r="C30" s="174"/>
      <c r="D30" s="73" t="n">
        <v>30.8</v>
      </c>
      <c r="E30" s="235" t="n">
        <v>301</v>
      </c>
      <c r="F30" s="235" t="n">
        <v>63</v>
      </c>
      <c r="G30" s="230" t="n">
        <v>223.4</v>
      </c>
      <c r="H30" s="230" t="n">
        <v>15.8</v>
      </c>
      <c r="I30" s="231" t="n">
        <v>309.2</v>
      </c>
      <c r="J30" s="172"/>
    </row>
    <row r="31" s="179" customFormat="true" ht="13.5" hidden="false" customHeight="false" outlineLevel="0" collapsed="false">
      <c r="A31" s="172"/>
      <c r="B31" s="173" t="s">
        <v>94</v>
      </c>
      <c r="C31" s="174"/>
      <c r="D31" s="73" t="n">
        <v>27</v>
      </c>
      <c r="E31" s="235" t="n">
        <v>277.8</v>
      </c>
      <c r="F31" s="235" t="n">
        <v>80</v>
      </c>
      <c r="G31" s="230" t="n">
        <v>174.3</v>
      </c>
      <c r="H31" s="230" t="n">
        <v>15.7</v>
      </c>
      <c r="I31" s="231" t="n">
        <v>341.6</v>
      </c>
      <c r="J31" s="172"/>
    </row>
    <row r="32" s="179" customFormat="true" ht="13.5" hidden="false" customHeight="false" outlineLevel="0" collapsed="false">
      <c r="A32" s="172"/>
      <c r="B32" s="173" t="s">
        <v>95</v>
      </c>
      <c r="C32" s="174"/>
      <c r="D32" s="73" t="n">
        <v>34.1</v>
      </c>
      <c r="E32" s="235" t="n">
        <v>304.3</v>
      </c>
      <c r="F32" s="235" t="n">
        <v>36.2</v>
      </c>
      <c r="G32" s="230" t="n">
        <v>209.3</v>
      </c>
      <c r="H32" s="235" t="n">
        <v>17.4</v>
      </c>
      <c r="I32" s="231" t="n">
        <v>357.7</v>
      </c>
      <c r="J32" s="172"/>
    </row>
    <row r="33" s="179" customFormat="true" ht="13.5" hidden="false" customHeight="false" outlineLevel="0" collapsed="false">
      <c r="A33" s="172"/>
      <c r="B33" s="173" t="s">
        <v>96</v>
      </c>
      <c r="C33" s="174"/>
      <c r="D33" s="73" t="n">
        <v>28.6</v>
      </c>
      <c r="E33" s="235" t="n">
        <v>253</v>
      </c>
      <c r="F33" s="235" t="n">
        <v>48.5</v>
      </c>
      <c r="G33" s="230" t="n">
        <v>183.8</v>
      </c>
      <c r="H33" s="235" t="n">
        <v>17.8</v>
      </c>
      <c r="I33" s="231" t="n">
        <v>157.6</v>
      </c>
      <c r="J33" s="172"/>
    </row>
    <row r="34" s="179" customFormat="true" ht="24" hidden="false" customHeight="true" outlineLevel="0" collapsed="false">
      <c r="A34" s="172"/>
      <c r="B34" s="173" t="s">
        <v>97</v>
      </c>
      <c r="C34" s="174"/>
      <c r="D34" s="212" t="n">
        <v>32.5</v>
      </c>
      <c r="E34" s="233" t="n">
        <v>313.6</v>
      </c>
      <c r="F34" s="233" t="n">
        <v>65.4</v>
      </c>
      <c r="G34" s="232" t="n">
        <v>202.8</v>
      </c>
      <c r="H34" s="233" t="n">
        <v>20.4</v>
      </c>
      <c r="I34" s="234" t="n">
        <v>420.1</v>
      </c>
      <c r="J34" s="172"/>
    </row>
    <row r="35" s="179" customFormat="true" ht="13.5" hidden="false" customHeight="false" outlineLevel="0" collapsed="false">
      <c r="A35" s="172"/>
      <c r="B35" s="173" t="s">
        <v>98</v>
      </c>
      <c r="C35" s="174"/>
      <c r="D35" s="73" t="n">
        <v>30.6</v>
      </c>
      <c r="E35" s="235" t="n">
        <v>245.4</v>
      </c>
      <c r="F35" s="235" t="n">
        <v>86</v>
      </c>
      <c r="G35" s="230" t="n">
        <v>207.2</v>
      </c>
      <c r="H35" s="235" t="n">
        <v>18.2</v>
      </c>
      <c r="I35" s="231" t="n">
        <v>310.3</v>
      </c>
      <c r="J35" s="172"/>
    </row>
    <row r="36" s="179" customFormat="true" ht="13.5" hidden="false" customHeight="false" outlineLevel="0" collapsed="false">
      <c r="A36" s="172"/>
      <c r="B36" s="173" t="s">
        <v>99</v>
      </c>
      <c r="C36" s="174"/>
      <c r="D36" s="73" t="n">
        <v>30</v>
      </c>
      <c r="E36" s="235" t="n">
        <v>318.8</v>
      </c>
      <c r="F36" s="235" t="n">
        <v>79.8</v>
      </c>
      <c r="G36" s="230" t="n">
        <v>173.8</v>
      </c>
      <c r="H36" s="235" t="n">
        <v>17</v>
      </c>
      <c r="I36" s="231" t="n">
        <v>410.7</v>
      </c>
      <c r="J36" s="172"/>
    </row>
    <row r="37" s="179" customFormat="true" ht="13.5" hidden="false" customHeight="false" outlineLevel="0" collapsed="false">
      <c r="A37" s="172"/>
      <c r="B37" s="173" t="s">
        <v>100</v>
      </c>
      <c r="C37" s="174"/>
      <c r="D37" s="73" t="n">
        <v>29.7</v>
      </c>
      <c r="E37" s="235" t="n">
        <v>303.4</v>
      </c>
      <c r="F37" s="235" t="n">
        <v>80.7</v>
      </c>
      <c r="G37" s="230" t="n">
        <v>154</v>
      </c>
      <c r="H37" s="235" t="n">
        <v>18.2</v>
      </c>
      <c r="I37" s="231" t="n">
        <v>378.6</v>
      </c>
      <c r="J37" s="172"/>
    </row>
    <row r="38" s="179" customFormat="true" ht="13.5" hidden="false" customHeight="false" outlineLevel="0" collapsed="false">
      <c r="A38" s="172"/>
      <c r="B38" s="173" t="s">
        <v>101</v>
      </c>
      <c r="C38" s="174"/>
      <c r="D38" s="73" t="n">
        <v>34.4</v>
      </c>
      <c r="E38" s="235" t="n">
        <v>325.8</v>
      </c>
      <c r="F38" s="235" t="n">
        <v>105.1</v>
      </c>
      <c r="G38" s="230" t="n">
        <v>161.2</v>
      </c>
      <c r="H38" s="235" t="n">
        <v>21.7</v>
      </c>
      <c r="I38" s="231" t="n">
        <v>265.6</v>
      </c>
      <c r="J38" s="172"/>
    </row>
    <row r="39" s="179" customFormat="true" ht="24" hidden="false" customHeight="true" outlineLevel="0" collapsed="false">
      <c r="A39" s="172"/>
      <c r="B39" s="173" t="s">
        <v>102</v>
      </c>
      <c r="C39" s="174"/>
      <c r="D39" s="212" t="n">
        <v>32.7</v>
      </c>
      <c r="E39" s="233" t="n">
        <v>349.9</v>
      </c>
      <c r="F39" s="233" t="n">
        <v>69</v>
      </c>
      <c r="G39" s="232" t="n">
        <v>113.2</v>
      </c>
      <c r="H39" s="233" t="n">
        <v>19.4</v>
      </c>
      <c r="I39" s="234" t="n">
        <v>129.4</v>
      </c>
      <c r="J39" s="172"/>
    </row>
    <row r="40" s="179" customFormat="true" ht="13.5" hidden="false" customHeight="false" outlineLevel="0" collapsed="false">
      <c r="A40" s="172"/>
      <c r="B40" s="173" t="s">
        <v>103</v>
      </c>
      <c r="C40" s="174"/>
      <c r="D40" s="73" t="n">
        <v>33.1</v>
      </c>
      <c r="E40" s="235" t="n">
        <v>262.9</v>
      </c>
      <c r="F40" s="235" t="n">
        <v>56.9</v>
      </c>
      <c r="G40" s="230" t="n">
        <v>179.8</v>
      </c>
      <c r="H40" s="235" t="n">
        <v>19.1</v>
      </c>
      <c r="I40" s="231" t="n">
        <v>173.8</v>
      </c>
      <c r="J40" s="172"/>
    </row>
    <row r="41" s="179" customFormat="true" ht="13.5" hidden="false" customHeight="false" outlineLevel="0" collapsed="false">
      <c r="A41" s="172"/>
      <c r="B41" s="173" t="s">
        <v>104</v>
      </c>
      <c r="C41" s="174"/>
      <c r="D41" s="73" t="n">
        <v>30.9</v>
      </c>
      <c r="E41" s="235" t="n">
        <v>243.5</v>
      </c>
      <c r="F41" s="235" t="n">
        <v>85.1</v>
      </c>
      <c r="G41" s="230" t="n">
        <v>154.2</v>
      </c>
      <c r="H41" s="235" t="n">
        <v>19.4</v>
      </c>
      <c r="I41" s="231" t="n">
        <v>158.9</v>
      </c>
      <c r="J41" s="172"/>
    </row>
    <row r="42" s="179" customFormat="true" ht="13.5" hidden="false" customHeight="false" outlineLevel="0" collapsed="false">
      <c r="A42" s="172"/>
      <c r="B42" s="173" t="s">
        <v>105</v>
      </c>
      <c r="C42" s="174"/>
      <c r="D42" s="73" t="n">
        <v>35.6</v>
      </c>
      <c r="E42" s="235" t="n">
        <v>291.4</v>
      </c>
      <c r="F42" s="235" t="n">
        <v>77.3</v>
      </c>
      <c r="G42" s="230" t="n">
        <v>171.6</v>
      </c>
      <c r="H42" s="235" t="n">
        <v>18.6</v>
      </c>
      <c r="I42" s="231" t="n">
        <v>303.6</v>
      </c>
      <c r="J42" s="172"/>
    </row>
    <row r="43" s="179" customFormat="true" ht="13.5" hidden="false" customHeight="false" outlineLevel="0" collapsed="false">
      <c r="A43" s="172"/>
      <c r="B43" s="173" t="s">
        <v>106</v>
      </c>
      <c r="C43" s="174"/>
      <c r="D43" s="73" t="n">
        <v>45.4</v>
      </c>
      <c r="E43" s="235" t="n">
        <v>394.5</v>
      </c>
      <c r="F43" s="235" t="n">
        <v>42.9</v>
      </c>
      <c r="G43" s="230" t="n">
        <v>237.3</v>
      </c>
      <c r="H43" s="235" t="n">
        <v>19.1</v>
      </c>
      <c r="I43" s="231" t="n">
        <v>481.9</v>
      </c>
      <c r="J43" s="172"/>
    </row>
    <row r="44" s="179" customFormat="true" ht="24" hidden="false" customHeight="true" outlineLevel="0" collapsed="false">
      <c r="A44" s="172"/>
      <c r="B44" s="173" t="s">
        <v>107</v>
      </c>
      <c r="C44" s="174"/>
      <c r="D44" s="212" t="n">
        <v>44.1</v>
      </c>
      <c r="E44" s="233" t="n">
        <v>422.8</v>
      </c>
      <c r="F44" s="233" t="n">
        <v>75.5</v>
      </c>
      <c r="G44" s="232" t="n">
        <v>161.5</v>
      </c>
      <c r="H44" s="233" t="n">
        <v>20.1</v>
      </c>
      <c r="I44" s="234" t="n">
        <v>400.3</v>
      </c>
      <c r="J44" s="172"/>
    </row>
    <row r="45" s="179" customFormat="true" ht="13.5" hidden="false" customHeight="false" outlineLevel="0" collapsed="false">
      <c r="A45" s="172"/>
      <c r="B45" s="173" t="s">
        <v>108</v>
      </c>
      <c r="C45" s="174"/>
      <c r="D45" s="73" t="n">
        <v>31.7</v>
      </c>
      <c r="E45" s="235" t="n">
        <v>345.7</v>
      </c>
      <c r="F45" s="235" t="n">
        <v>47.1</v>
      </c>
      <c r="G45" s="230" t="n">
        <v>214.2</v>
      </c>
      <c r="H45" s="235" t="n">
        <v>18.4</v>
      </c>
      <c r="I45" s="231" t="n">
        <v>364.3</v>
      </c>
      <c r="J45" s="172"/>
    </row>
    <row r="46" s="179" customFormat="true" ht="13.5" hidden="false" customHeight="false" outlineLevel="0" collapsed="false">
      <c r="A46" s="172"/>
      <c r="B46" s="173" t="s">
        <v>109</v>
      </c>
      <c r="C46" s="174"/>
      <c r="D46" s="73" t="n">
        <v>36.5</v>
      </c>
      <c r="E46" s="235" t="n">
        <v>338.3</v>
      </c>
      <c r="F46" s="235" t="n">
        <v>56.8</v>
      </c>
      <c r="G46" s="230" t="n">
        <v>150.6</v>
      </c>
      <c r="H46" s="235" t="n">
        <v>20.1</v>
      </c>
      <c r="I46" s="231" t="n">
        <v>282.9</v>
      </c>
      <c r="J46" s="172"/>
    </row>
    <row r="47" s="179" customFormat="true" ht="13.5" hidden="false" customHeight="false" outlineLevel="0" collapsed="false">
      <c r="A47" s="172"/>
      <c r="B47" s="173" t="s">
        <v>110</v>
      </c>
      <c r="C47" s="174"/>
      <c r="D47" s="73" t="n">
        <v>52.9</v>
      </c>
      <c r="E47" s="235" t="n">
        <v>232.8</v>
      </c>
      <c r="F47" s="235" t="n">
        <v>53.2</v>
      </c>
      <c r="G47" s="230" t="n">
        <v>209.2</v>
      </c>
      <c r="H47" s="235" t="n">
        <v>23.6</v>
      </c>
      <c r="I47" s="231" t="n">
        <v>396</v>
      </c>
      <c r="J47" s="172"/>
    </row>
    <row r="48" s="179" customFormat="true" ht="13.5" hidden="false" customHeight="false" outlineLevel="0" collapsed="false">
      <c r="A48" s="172"/>
      <c r="B48" s="173" t="s">
        <v>111</v>
      </c>
      <c r="C48" s="174"/>
      <c r="D48" s="73" t="n">
        <v>39.1</v>
      </c>
      <c r="E48" s="235" t="n">
        <v>335.7</v>
      </c>
      <c r="F48" s="235" t="n">
        <v>77.3</v>
      </c>
      <c r="G48" s="230" t="n">
        <v>180.7</v>
      </c>
      <c r="H48" s="235" t="n">
        <v>19.3</v>
      </c>
      <c r="I48" s="231" t="n">
        <v>322.9</v>
      </c>
      <c r="J48" s="172"/>
    </row>
    <row r="49" s="179" customFormat="true" ht="24" hidden="false" customHeight="true" outlineLevel="0" collapsed="false">
      <c r="A49" s="172"/>
      <c r="B49" s="173" t="s">
        <v>112</v>
      </c>
      <c r="C49" s="174"/>
      <c r="D49" s="212" t="n">
        <v>47.5</v>
      </c>
      <c r="E49" s="233" t="n">
        <v>370.1</v>
      </c>
      <c r="F49" s="233" t="n">
        <v>100.5</v>
      </c>
      <c r="G49" s="232" t="n">
        <v>143.1</v>
      </c>
      <c r="H49" s="233" t="n">
        <v>21</v>
      </c>
      <c r="I49" s="234" t="n">
        <v>358.9</v>
      </c>
      <c r="J49" s="172"/>
    </row>
    <row r="50" s="179" customFormat="true" ht="13.5" hidden="false" customHeight="false" outlineLevel="0" collapsed="false">
      <c r="A50" s="172"/>
      <c r="B50" s="173" t="s">
        <v>113</v>
      </c>
      <c r="C50" s="174"/>
      <c r="D50" s="73" t="n">
        <v>40.9</v>
      </c>
      <c r="E50" s="235" t="n">
        <v>376.2</v>
      </c>
      <c r="F50" s="235" t="n">
        <v>71.2</v>
      </c>
      <c r="G50" s="230" t="n">
        <v>125.6</v>
      </c>
      <c r="H50" s="235" t="n">
        <v>19.4</v>
      </c>
      <c r="I50" s="231" t="n">
        <v>493.8</v>
      </c>
      <c r="J50" s="172"/>
    </row>
    <row r="51" s="179" customFormat="true" ht="13.5" hidden="false" customHeight="false" outlineLevel="0" collapsed="false">
      <c r="A51" s="172"/>
      <c r="B51" s="173" t="s">
        <v>114</v>
      </c>
      <c r="C51" s="174"/>
      <c r="D51" s="73" t="n">
        <v>44.4</v>
      </c>
      <c r="E51" s="235" t="n">
        <v>291.4</v>
      </c>
      <c r="F51" s="235" t="n">
        <v>75.8</v>
      </c>
      <c r="G51" s="230" t="n">
        <v>176.8</v>
      </c>
      <c r="H51" s="235" t="n">
        <v>21.2</v>
      </c>
      <c r="I51" s="231" t="n">
        <v>204.6</v>
      </c>
      <c r="J51" s="172"/>
    </row>
    <row r="52" s="179" customFormat="true" ht="13.5" hidden="false" customHeight="false" outlineLevel="0" collapsed="false">
      <c r="A52" s="172"/>
      <c r="B52" s="173" t="s">
        <v>115</v>
      </c>
      <c r="C52" s="174"/>
      <c r="D52" s="73" t="n">
        <v>35.8</v>
      </c>
      <c r="E52" s="235" t="n">
        <v>399</v>
      </c>
      <c r="F52" s="235" t="n">
        <v>63.8</v>
      </c>
      <c r="G52" s="230" t="n">
        <v>147.1</v>
      </c>
      <c r="H52" s="235" t="n">
        <v>21.2</v>
      </c>
      <c r="I52" s="231" t="n">
        <v>192.3</v>
      </c>
      <c r="J52" s="172"/>
    </row>
    <row r="53" s="179" customFormat="true" ht="13.5" hidden="false" customHeight="false" outlineLevel="0" collapsed="false">
      <c r="A53" s="172"/>
      <c r="B53" s="173" t="s">
        <v>116</v>
      </c>
      <c r="C53" s="174"/>
      <c r="D53" s="73" t="n">
        <v>41.4</v>
      </c>
      <c r="E53" s="235" t="n">
        <v>343.6</v>
      </c>
      <c r="F53" s="235" t="n">
        <v>33.1</v>
      </c>
      <c r="G53" s="230" t="n">
        <v>148.3</v>
      </c>
      <c r="H53" s="235" t="n">
        <v>19.7</v>
      </c>
      <c r="I53" s="231" t="n">
        <v>530.1</v>
      </c>
      <c r="J53" s="172"/>
    </row>
    <row r="54" s="179" customFormat="true" ht="24" hidden="false" customHeight="true" outlineLevel="0" collapsed="false">
      <c r="A54" s="172"/>
      <c r="B54" s="173" t="s">
        <v>117</v>
      </c>
      <c r="C54" s="174"/>
      <c r="D54" s="212" t="n">
        <v>46.3</v>
      </c>
      <c r="E54" s="233" t="n">
        <v>434.2</v>
      </c>
      <c r="F54" s="233" t="n">
        <v>75.7</v>
      </c>
      <c r="G54" s="232" t="n">
        <v>140</v>
      </c>
      <c r="H54" s="233" t="n">
        <v>20.7</v>
      </c>
      <c r="I54" s="234" t="n">
        <v>398.4</v>
      </c>
      <c r="J54" s="172"/>
    </row>
    <row r="55" s="179" customFormat="true" ht="13.5" hidden="false" customHeight="false" outlineLevel="0" collapsed="false">
      <c r="A55" s="172"/>
      <c r="B55" s="173" t="s">
        <v>118</v>
      </c>
      <c r="C55" s="174"/>
      <c r="D55" s="73" t="n">
        <v>33.6</v>
      </c>
      <c r="E55" s="235" t="n">
        <v>294.7</v>
      </c>
      <c r="F55" s="235" t="n">
        <v>84.5</v>
      </c>
      <c r="G55" s="230" t="n">
        <v>193.5</v>
      </c>
      <c r="H55" s="235" t="n">
        <v>17.2</v>
      </c>
      <c r="I55" s="231" t="n">
        <v>407.6</v>
      </c>
      <c r="J55" s="172"/>
    </row>
    <row r="56" s="179" customFormat="true" ht="9" hidden="false" customHeight="true" outlineLevel="0" collapsed="false">
      <c r="A56" s="191"/>
      <c r="B56" s="192"/>
      <c r="C56" s="193"/>
      <c r="D56" s="237"/>
      <c r="E56" s="238"/>
      <c r="F56" s="238"/>
      <c r="G56" s="238"/>
      <c r="H56" s="238"/>
      <c r="I56" s="239"/>
      <c r="J56" s="172"/>
    </row>
    <row r="57" customFormat="false" ht="13.5" hidden="false" customHeight="false" outlineLevel="0" collapsed="false">
      <c r="G57" s="240"/>
      <c r="H57" s="226"/>
    </row>
    <row r="58" customFormat="false" ht="17.1" hidden="false" customHeight="true" outlineLevel="0" collapsed="false">
      <c r="B58" s="58" t="s">
        <v>119</v>
      </c>
      <c r="G58" s="240"/>
      <c r="H58" s="240"/>
    </row>
    <row r="59" customFormat="false" ht="17.1" hidden="false" customHeight="true" outlineLevel="0" collapsed="false">
      <c r="B59" s="3"/>
      <c r="G59" s="240"/>
      <c r="H59" s="240"/>
    </row>
    <row r="60" customFormat="false" ht="13.5" hidden="false" customHeight="false" outlineLevel="0" collapsed="false">
      <c r="G60" s="24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49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6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7</v>
      </c>
      <c r="G4" s="153"/>
      <c r="H4" s="153"/>
      <c r="I4" s="153" t="str">
        <f aca="false">参考表１!$I$4</f>
        <v>平成23年9月分</v>
      </c>
    </row>
    <row r="5" customFormat="false" ht="27" hidden="false" customHeight="true" outlineLevel="0" collapsed="false">
      <c r="A5" s="155"/>
      <c r="B5" s="156"/>
      <c r="C5" s="157"/>
      <c r="D5" s="158" t="s">
        <v>12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241" t="s">
        <v>27</v>
      </c>
      <c r="H7" s="242" t="s">
        <v>28</v>
      </c>
      <c r="I7" s="208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38683714</v>
      </c>
      <c r="E8" s="202" t="n">
        <v>9245652</v>
      </c>
      <c r="F8" s="177" t="n">
        <v>87435</v>
      </c>
      <c r="G8" s="202" t="n">
        <v>9058531</v>
      </c>
      <c r="H8" s="177" t="n">
        <v>20290906</v>
      </c>
      <c r="I8" s="203" t="n">
        <v>2119324</v>
      </c>
      <c r="K8" s="178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2396286</v>
      </c>
      <c r="E9" s="182" t="n">
        <v>564688</v>
      </c>
      <c r="F9" s="181" t="n">
        <v>2136</v>
      </c>
      <c r="G9" s="182" t="n">
        <v>635159</v>
      </c>
      <c r="H9" s="181" t="n">
        <v>1194299</v>
      </c>
      <c r="I9" s="204" t="n">
        <v>154037</v>
      </c>
      <c r="K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430176</v>
      </c>
      <c r="E10" s="35" t="n">
        <v>118972</v>
      </c>
      <c r="F10" s="176" t="n">
        <v>552</v>
      </c>
      <c r="G10" s="35" t="n">
        <v>76740</v>
      </c>
      <c r="H10" s="176" t="n">
        <v>233912</v>
      </c>
      <c r="I10" s="201" t="n">
        <v>21156</v>
      </c>
      <c r="K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420668</v>
      </c>
      <c r="E11" s="35" t="n">
        <v>118218</v>
      </c>
      <c r="F11" s="176" t="n">
        <v>720</v>
      </c>
      <c r="G11" s="35" t="n">
        <v>67842</v>
      </c>
      <c r="H11" s="176" t="n">
        <v>233888</v>
      </c>
      <c r="I11" s="201" t="n">
        <v>14317</v>
      </c>
      <c r="K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596376</v>
      </c>
      <c r="E12" s="35" t="n">
        <v>164716</v>
      </c>
      <c r="F12" s="176" t="n">
        <v>622</v>
      </c>
      <c r="G12" s="35" t="n">
        <v>79618</v>
      </c>
      <c r="H12" s="176" t="n">
        <v>351415</v>
      </c>
      <c r="I12" s="201" t="n">
        <v>5553</v>
      </c>
      <c r="K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387044</v>
      </c>
      <c r="E13" s="35" t="n">
        <v>113376</v>
      </c>
      <c r="F13" s="176" t="n">
        <v>432</v>
      </c>
      <c r="G13" s="35" t="n">
        <v>64359</v>
      </c>
      <c r="H13" s="176" t="n">
        <v>208877</v>
      </c>
      <c r="I13" s="201" t="n">
        <v>12728</v>
      </c>
      <c r="K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366909</v>
      </c>
      <c r="E14" s="182" t="n">
        <v>104613</v>
      </c>
      <c r="F14" s="181" t="n">
        <v>601</v>
      </c>
      <c r="G14" s="182" t="n">
        <v>55316</v>
      </c>
      <c r="H14" s="181" t="n">
        <v>206379</v>
      </c>
      <c r="I14" s="243" t="n">
        <v>553</v>
      </c>
      <c r="K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592699</v>
      </c>
      <c r="E15" s="35" t="n">
        <v>164354</v>
      </c>
      <c r="F15" s="176" t="n">
        <v>660</v>
      </c>
      <c r="G15" s="35" t="n">
        <v>102263</v>
      </c>
      <c r="H15" s="176" t="n">
        <v>325422</v>
      </c>
      <c r="I15" s="201" t="n">
        <v>15974</v>
      </c>
      <c r="K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749483</v>
      </c>
      <c r="E16" s="35" t="n">
        <v>191810</v>
      </c>
      <c r="F16" s="176" t="n">
        <v>1014</v>
      </c>
      <c r="G16" s="35" t="n">
        <v>153947</v>
      </c>
      <c r="H16" s="176" t="n">
        <v>402701</v>
      </c>
      <c r="I16" s="201" t="n">
        <v>31156</v>
      </c>
      <c r="K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530070</v>
      </c>
      <c r="E17" s="35" t="n">
        <v>141136</v>
      </c>
      <c r="F17" s="176" t="n">
        <v>1357</v>
      </c>
      <c r="G17" s="35" t="n">
        <v>110883</v>
      </c>
      <c r="H17" s="176" t="n">
        <v>276694</v>
      </c>
      <c r="I17" s="201" t="n">
        <v>16858</v>
      </c>
      <c r="K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598627</v>
      </c>
      <c r="E18" s="35" t="n">
        <v>141889</v>
      </c>
      <c r="F18" s="176" t="n">
        <v>995</v>
      </c>
      <c r="G18" s="35" t="n">
        <v>128699</v>
      </c>
      <c r="H18" s="176" t="n">
        <v>326953</v>
      </c>
      <c r="I18" s="201" t="n">
        <v>24008</v>
      </c>
      <c r="K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1534734</v>
      </c>
      <c r="E19" s="182" t="n">
        <v>405926</v>
      </c>
      <c r="F19" s="181" t="n">
        <v>2480</v>
      </c>
      <c r="G19" s="182" t="n">
        <v>350678</v>
      </c>
      <c r="H19" s="181" t="n">
        <v>775555</v>
      </c>
      <c r="I19" s="204" t="n">
        <v>64443</v>
      </c>
      <c r="K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1357502</v>
      </c>
      <c r="E20" s="35" t="n">
        <v>341197</v>
      </c>
      <c r="F20" s="176" t="n">
        <v>2258</v>
      </c>
      <c r="G20" s="35" t="n">
        <v>267849</v>
      </c>
      <c r="H20" s="176" t="n">
        <v>746171</v>
      </c>
      <c r="I20" s="201" t="n">
        <v>54498</v>
      </c>
      <c r="K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3051388</v>
      </c>
      <c r="E21" s="35" t="n">
        <v>625780</v>
      </c>
      <c r="F21" s="176" t="n">
        <v>10919</v>
      </c>
      <c r="G21" s="35" t="n">
        <v>574352</v>
      </c>
      <c r="H21" s="176" t="n">
        <v>1840270</v>
      </c>
      <c r="I21" s="201" t="n">
        <v>170908</v>
      </c>
      <c r="K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1772800</v>
      </c>
      <c r="E22" s="35" t="n">
        <v>364598</v>
      </c>
      <c r="F22" s="176" t="n">
        <v>3651</v>
      </c>
      <c r="G22" s="35" t="n">
        <v>360622</v>
      </c>
      <c r="H22" s="176" t="n">
        <v>1043698</v>
      </c>
      <c r="I22" s="201" t="n">
        <v>74625</v>
      </c>
      <c r="K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728112</v>
      </c>
      <c r="E23" s="35" t="n">
        <v>188046</v>
      </c>
      <c r="F23" s="176" t="n">
        <v>1132</v>
      </c>
      <c r="G23" s="35" t="n">
        <v>136782</v>
      </c>
      <c r="H23" s="176" t="n">
        <v>402143</v>
      </c>
      <c r="I23" s="201" t="n">
        <v>51889</v>
      </c>
      <c r="K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439520</v>
      </c>
      <c r="E24" s="182" t="n">
        <v>94022</v>
      </c>
      <c r="F24" s="181" t="n">
        <v>1636</v>
      </c>
      <c r="G24" s="182" t="n">
        <v>152674</v>
      </c>
      <c r="H24" s="181" t="n">
        <v>191182</v>
      </c>
      <c r="I24" s="204" t="n">
        <v>66659</v>
      </c>
      <c r="K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475168</v>
      </c>
      <c r="E25" s="35" t="n">
        <v>105032</v>
      </c>
      <c r="F25" s="176" t="n">
        <v>917</v>
      </c>
      <c r="G25" s="35" t="n">
        <v>127377</v>
      </c>
      <c r="H25" s="176" t="n">
        <v>241842</v>
      </c>
      <c r="I25" s="201" t="n">
        <v>32816</v>
      </c>
      <c r="K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282103</v>
      </c>
      <c r="E26" s="35" t="n">
        <v>63190</v>
      </c>
      <c r="F26" s="176" t="n">
        <v>829</v>
      </c>
      <c r="G26" s="35" t="n">
        <v>64299</v>
      </c>
      <c r="H26" s="176" t="n">
        <v>153667</v>
      </c>
      <c r="I26" s="201" t="n">
        <v>18064</v>
      </c>
      <c r="K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255873</v>
      </c>
      <c r="E27" s="35" t="n">
        <v>61876</v>
      </c>
      <c r="F27" s="176" t="n">
        <v>206</v>
      </c>
      <c r="G27" s="35" t="n">
        <v>58767</v>
      </c>
      <c r="H27" s="176" t="n">
        <v>135024</v>
      </c>
      <c r="I27" s="201" t="n">
        <v>5350</v>
      </c>
      <c r="K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579661</v>
      </c>
      <c r="E28" s="35" t="n">
        <v>133798</v>
      </c>
      <c r="F28" s="176" t="n">
        <v>1001</v>
      </c>
      <c r="G28" s="35" t="n">
        <v>101378</v>
      </c>
      <c r="H28" s="176" t="n">
        <v>343459</v>
      </c>
      <c r="I28" s="201" t="n">
        <v>36357</v>
      </c>
      <c r="K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8" t="n">
        <v>477542</v>
      </c>
      <c r="E29" s="189" t="n">
        <v>114312</v>
      </c>
      <c r="F29" s="244" t="n">
        <v>1350</v>
      </c>
      <c r="G29" s="189" t="n">
        <v>85812</v>
      </c>
      <c r="H29" s="244" t="n">
        <v>276068</v>
      </c>
      <c r="I29" s="243" t="n">
        <v>14552</v>
      </c>
      <c r="K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922975</v>
      </c>
      <c r="E30" s="35" t="n">
        <v>181060</v>
      </c>
      <c r="F30" s="176" t="n">
        <v>1765</v>
      </c>
      <c r="G30" s="176" t="n">
        <v>295285</v>
      </c>
      <c r="H30" s="176" t="n">
        <v>444749</v>
      </c>
      <c r="I30" s="201" t="n">
        <v>78226</v>
      </c>
      <c r="K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1655692</v>
      </c>
      <c r="E31" s="35" t="n">
        <v>358426</v>
      </c>
      <c r="F31" s="176" t="n">
        <v>4438</v>
      </c>
      <c r="G31" s="176" t="n">
        <v>376369</v>
      </c>
      <c r="H31" s="176" t="n">
        <v>916459</v>
      </c>
      <c r="I31" s="201" t="n">
        <v>88301</v>
      </c>
      <c r="K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518591</v>
      </c>
      <c r="E32" s="35" t="n">
        <v>134059</v>
      </c>
      <c r="F32" s="176" t="n">
        <v>362</v>
      </c>
      <c r="G32" s="176" t="n">
        <v>135130</v>
      </c>
      <c r="H32" s="176" t="n">
        <v>249040</v>
      </c>
      <c r="I32" s="201" t="n">
        <v>28975</v>
      </c>
      <c r="K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351236</v>
      </c>
      <c r="E33" s="35" t="n">
        <v>64128</v>
      </c>
      <c r="F33" s="176" t="n">
        <v>728</v>
      </c>
      <c r="G33" s="176" t="n">
        <v>78202</v>
      </c>
      <c r="H33" s="176" t="n">
        <v>208178</v>
      </c>
      <c r="I33" s="201" t="n">
        <v>14658</v>
      </c>
      <c r="K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875923</v>
      </c>
      <c r="E34" s="182" t="n">
        <v>167479</v>
      </c>
      <c r="F34" s="181" t="n">
        <v>2452</v>
      </c>
      <c r="G34" s="181" t="n">
        <v>179500</v>
      </c>
      <c r="H34" s="181" t="n">
        <v>526492</v>
      </c>
      <c r="I34" s="204" t="n">
        <v>97891</v>
      </c>
      <c r="K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2725114</v>
      </c>
      <c r="E35" s="35" t="n">
        <v>530373</v>
      </c>
      <c r="F35" s="176" t="n">
        <v>12862</v>
      </c>
      <c r="G35" s="176" t="n">
        <v>645385</v>
      </c>
      <c r="H35" s="176" t="n">
        <v>1536494</v>
      </c>
      <c r="I35" s="201" t="n">
        <v>95895</v>
      </c>
      <c r="K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1543786</v>
      </c>
      <c r="E36" s="35" t="n">
        <v>325356</v>
      </c>
      <c r="F36" s="176" t="n">
        <v>3433</v>
      </c>
      <c r="G36" s="176" t="n">
        <v>384881</v>
      </c>
      <c r="H36" s="176" t="n">
        <v>830090</v>
      </c>
      <c r="I36" s="201" t="n">
        <v>76792</v>
      </c>
      <c r="K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382881</v>
      </c>
      <c r="E37" s="35" t="n">
        <v>72668</v>
      </c>
      <c r="F37" s="176" t="n">
        <v>1009</v>
      </c>
      <c r="G37" s="176" t="n">
        <v>85767</v>
      </c>
      <c r="H37" s="176" t="n">
        <v>223278</v>
      </c>
      <c r="I37" s="201" t="n">
        <v>24801</v>
      </c>
      <c r="K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343120</v>
      </c>
      <c r="E38" s="35" t="n">
        <v>59619</v>
      </c>
      <c r="F38" s="176" t="n">
        <v>2890</v>
      </c>
      <c r="G38" s="176" t="n">
        <v>74733</v>
      </c>
      <c r="H38" s="176" t="n">
        <v>205863</v>
      </c>
      <c r="I38" s="201" t="n">
        <v>15936</v>
      </c>
      <c r="K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220701</v>
      </c>
      <c r="E39" s="182" t="n">
        <v>52139</v>
      </c>
      <c r="F39" s="181" t="n">
        <v>207</v>
      </c>
      <c r="G39" s="181" t="n">
        <v>45901</v>
      </c>
      <c r="H39" s="181" t="n">
        <v>122454</v>
      </c>
      <c r="I39" s="204" t="n">
        <v>7116</v>
      </c>
      <c r="K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275034</v>
      </c>
      <c r="E40" s="35" t="n">
        <v>66913</v>
      </c>
      <c r="F40" s="176" t="n">
        <v>256</v>
      </c>
      <c r="G40" s="176" t="n">
        <v>59618</v>
      </c>
      <c r="H40" s="176" t="n">
        <v>148247</v>
      </c>
      <c r="I40" s="201" t="n">
        <v>11992</v>
      </c>
      <c r="K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685015</v>
      </c>
      <c r="E41" s="35" t="n">
        <v>144756</v>
      </c>
      <c r="F41" s="176" t="n">
        <v>2000</v>
      </c>
      <c r="G41" s="176" t="n">
        <v>130112</v>
      </c>
      <c r="H41" s="176" t="n">
        <v>408147</v>
      </c>
      <c r="I41" s="201" t="n">
        <v>22171</v>
      </c>
      <c r="K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1037058</v>
      </c>
      <c r="E42" s="35" t="n">
        <v>249110</v>
      </c>
      <c r="F42" s="176" t="n">
        <v>2318</v>
      </c>
      <c r="G42" s="176" t="n">
        <v>285146</v>
      </c>
      <c r="H42" s="176" t="n">
        <v>500484</v>
      </c>
      <c r="I42" s="201" t="n">
        <v>83034</v>
      </c>
      <c r="K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719441</v>
      </c>
      <c r="E43" s="35" t="n">
        <v>169639</v>
      </c>
      <c r="F43" s="176" t="n">
        <v>836</v>
      </c>
      <c r="G43" s="176" t="n">
        <v>272509</v>
      </c>
      <c r="H43" s="176" t="n">
        <v>276457</v>
      </c>
      <c r="I43" s="201" t="n">
        <v>72525</v>
      </c>
      <c r="K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374660</v>
      </c>
      <c r="E44" s="182" t="n">
        <v>104017</v>
      </c>
      <c r="F44" s="181" t="n">
        <v>755</v>
      </c>
      <c r="G44" s="181" t="n">
        <v>116325</v>
      </c>
      <c r="H44" s="182" t="n">
        <v>153563</v>
      </c>
      <c r="I44" s="204" t="n">
        <v>38028</v>
      </c>
      <c r="K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369515</v>
      </c>
      <c r="E45" s="35" t="n">
        <v>91428</v>
      </c>
      <c r="F45" s="35" t="n">
        <v>353</v>
      </c>
      <c r="G45" s="35" t="n">
        <v>72732</v>
      </c>
      <c r="H45" s="35" t="n">
        <v>205002</v>
      </c>
      <c r="I45" s="201" t="n">
        <v>18031</v>
      </c>
      <c r="K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551381</v>
      </c>
      <c r="E46" s="35" t="n">
        <v>129403</v>
      </c>
      <c r="F46" s="35" t="n">
        <v>937</v>
      </c>
      <c r="G46" s="35" t="n">
        <v>140012</v>
      </c>
      <c r="H46" s="35" t="n">
        <v>280999</v>
      </c>
      <c r="I46" s="201" t="n">
        <v>37764</v>
      </c>
      <c r="K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477238</v>
      </c>
      <c r="E47" s="35" t="n">
        <v>94758</v>
      </c>
      <c r="F47" s="35" t="n">
        <v>665</v>
      </c>
      <c r="G47" s="35" t="n">
        <v>196720</v>
      </c>
      <c r="H47" s="35" t="n">
        <v>185095</v>
      </c>
      <c r="I47" s="201" t="n">
        <v>65346</v>
      </c>
      <c r="K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2228234</v>
      </c>
      <c r="E48" s="35" t="n">
        <v>599059</v>
      </c>
      <c r="F48" s="35" t="n">
        <v>4950</v>
      </c>
      <c r="G48" s="35" t="n">
        <v>608559</v>
      </c>
      <c r="H48" s="35" t="n">
        <v>1015666</v>
      </c>
      <c r="I48" s="201" t="n">
        <v>134469</v>
      </c>
      <c r="K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400989</v>
      </c>
      <c r="E49" s="182" t="n">
        <v>120473</v>
      </c>
      <c r="F49" s="182" t="n">
        <v>1106</v>
      </c>
      <c r="G49" s="182" t="n">
        <v>122880</v>
      </c>
      <c r="H49" s="182" t="n">
        <v>156530</v>
      </c>
      <c r="I49" s="204" t="n">
        <v>29427</v>
      </c>
      <c r="K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695565</v>
      </c>
      <c r="E50" s="35" t="n">
        <v>216701</v>
      </c>
      <c r="F50" s="35" t="n">
        <v>1104</v>
      </c>
      <c r="G50" s="35" t="n">
        <v>182230</v>
      </c>
      <c r="H50" s="35" t="n">
        <v>295485</v>
      </c>
      <c r="I50" s="201" t="n">
        <v>26416</v>
      </c>
      <c r="K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913156</v>
      </c>
      <c r="E51" s="35" t="n">
        <v>248586</v>
      </c>
      <c r="F51" s="35" t="n">
        <v>1365</v>
      </c>
      <c r="G51" s="35" t="n">
        <v>270078</v>
      </c>
      <c r="H51" s="35" t="n">
        <v>393127</v>
      </c>
      <c r="I51" s="201" t="n">
        <v>76526</v>
      </c>
      <c r="K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522909</v>
      </c>
      <c r="E52" s="35" t="n">
        <v>149620</v>
      </c>
      <c r="F52" s="35" t="n">
        <v>1723</v>
      </c>
      <c r="G52" s="35" t="n">
        <v>77979</v>
      </c>
      <c r="H52" s="35" t="n">
        <v>293587</v>
      </c>
      <c r="I52" s="201" t="n">
        <v>12790</v>
      </c>
      <c r="K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480414</v>
      </c>
      <c r="E53" s="35" t="n">
        <v>165777</v>
      </c>
      <c r="F53" s="35" t="n">
        <v>728</v>
      </c>
      <c r="G53" s="35" t="n">
        <v>105223</v>
      </c>
      <c r="H53" s="35" t="n">
        <v>208686</v>
      </c>
      <c r="I53" s="201" t="n">
        <v>30214</v>
      </c>
      <c r="K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887786</v>
      </c>
      <c r="E54" s="182" t="n">
        <v>276171</v>
      </c>
      <c r="F54" s="182" t="n">
        <v>1627</v>
      </c>
      <c r="G54" s="182" t="n">
        <v>254323</v>
      </c>
      <c r="H54" s="182" t="n">
        <v>355555</v>
      </c>
      <c r="I54" s="204" t="n">
        <v>33270</v>
      </c>
      <c r="K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502559</v>
      </c>
      <c r="E55" s="35" t="n">
        <v>152385</v>
      </c>
      <c r="F55" s="35" t="n">
        <v>1098</v>
      </c>
      <c r="G55" s="35" t="n">
        <v>107516</v>
      </c>
      <c r="H55" s="35" t="n">
        <v>241560</v>
      </c>
      <c r="I55" s="201" t="n">
        <v>12229</v>
      </c>
      <c r="K55" s="178"/>
    </row>
    <row r="56" s="179" customFormat="true" ht="9" hidden="false" customHeight="true" outlineLevel="0" collapsed="false">
      <c r="A56" s="191"/>
      <c r="B56" s="192"/>
      <c r="C56" s="193"/>
      <c r="D56" s="194"/>
      <c r="E56" s="196"/>
      <c r="F56" s="195"/>
      <c r="G56" s="195"/>
      <c r="H56" s="196"/>
      <c r="I56" s="198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1-06T07:48:20Z</cp:lastPrinted>
  <dcterms:modified xsi:type="dcterms:W3CDTF">2012-01-10T01:51:17Z</dcterms:modified>
  <cp:revision>0</cp:revision>
  <dc:subject/>
  <dc:title/>
</cp:coreProperties>
</file>