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1:$61</definedName>
    <definedName function="false" hidden="false" localSheetId="2" name="_xlnm.Print_Area" vbProcedure="false">ﾃﾞｰﾀ!$A$1:$G$27</definedName>
    <definedName function="false" hidden="false" localSheetId="4" name="_xlnm.Print_Area" vbProcedure="false">参考表１!$A$1:$K$59</definedName>
    <definedName function="false" hidden="false" localSheetId="6" name="_xlnm.Print_Area" vbProcedure="false">参考表３!$A$1:$K$59</definedName>
    <definedName function="false" hidden="false" localSheetId="7" name="_xlnm.Print_Area" vbProcedure="false">参考表４!$A$1:$K$59</definedName>
    <definedName function="false" hidden="false" localSheetId="8" name="_xlnm.Print_Area" vbProcedure="false">参考表５!$A$1:$K$59</definedName>
    <definedName function="false" hidden="false" localSheetId="9" name="_xlnm.Print_Area" vbProcedure="false">参考表６!$A$1:$K$59</definedName>
    <definedName function="false" hidden="false" localSheetId="10" name="_xlnm.Print_Area" vbProcedure="false">参考表７!$A$1:$K$59</definedName>
    <definedName function="false" hidden="false" localSheetId="11" name="_xlnm.Print_Area" vbProcedure="false">参考表８!$A$1:$K$59</definedName>
    <definedName function="false" hidden="false" localSheetId="12" name="_xlnm.Print_Area" vbProcedure="false">参考表９!$A$1:$K$59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160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…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3) </t>
    </r>
    <r>
      <rPr>
        <sz val="11"/>
        <rFont val="Noto Sans"/>
        <family val="2"/>
      </rPr>
      <t xml:space="preserve">東日本大震災の影響により、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は岩手県、宮城県、福島県の合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施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病院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、診療所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分は</t>
    </r>
  </si>
  <si>
    <r>
      <rPr>
        <sz val="11"/>
        <rFont val="Noto Sans"/>
        <family val="2"/>
      </rPr>
      <t xml:space="preserve">　　　岩手県、宮城県の合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施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病院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、診療所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は岩手県の病院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施設から報告がないため、集計から</t>
    </r>
  </si>
  <si>
    <t xml:space="preserve">　　　除いている。</t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) </t>
    </r>
    <r>
      <rPr>
        <sz val="11"/>
        <rFont val="Noto Sans"/>
        <family val="2"/>
      </rPr>
      <t xml:space="preserve">東日本大震災の影響により、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は岩手県、宮城県、福島県の合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施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病院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、診療所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分は</t>
    </r>
  </si>
  <si>
    <t xml:space="preserve">３．平均在院日数</t>
  </si>
  <si>
    <t xml:space="preserve">平均在院日数（日）</t>
  </si>
  <si>
    <t xml:space="preserve">対前月増減（日）</t>
  </si>
  <si>
    <t xml:space="preserve">問合わせ先　厚生労働省大臣官房統計情報部</t>
  </si>
  <si>
    <t xml:space="preserve">　　　　　　人口動態・保健統計課保健統計室</t>
  </si>
  <si>
    <t xml:space="preserve">　　　　　　健康政策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2
22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3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１）</t>
  </si>
  <si>
    <t xml:space="preserve">宮城</t>
  </si>
  <si>
    <t xml:space="preserve">秋田</t>
  </si>
  <si>
    <t xml:space="preserve">山形</t>
  </si>
  <si>
    <t xml:space="preserve">.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１）東日本大震災の影響により、岩手県の病院２施設から報告がないため、集計から除いている。</t>
  </si>
  <si>
    <t xml:space="preserve">　　２）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　　２）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-</t>
  </si>
  <si>
    <t xml:space="preserve">新入院患者数（病院）</t>
  </si>
  <si>
    <t xml:space="preserve">退院患者数（病院）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　　　　
 </t>
  </si>
  <si>
    <t xml:space="preserve">病院の介護療養病床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　　２）「・」は病床がないため、計上する数値がない場合を示す。</t>
  </si>
  <si>
    <t xml:space="preserve">診療所の療養病床</t>
  </si>
  <si>
    <t xml:space="preserve">診療所の介護療養病床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#\ ###\ ##0"/>
    <numFmt numFmtId="167" formatCode="#\ ##0;\△#\ ##0"/>
    <numFmt numFmtId="168" formatCode="#\ ##0;&quot;△ &quot;###\ ##0"/>
    <numFmt numFmtId="169" formatCode="#\ ##0;&quot;△  &quot;##\ ##0"/>
    <numFmt numFmtId="170" formatCode="#\ ##0;&quot;△   &quot;##\ ##0"/>
    <numFmt numFmtId="171" formatCode="#\ ##0.0;\△#\ ##0.0"/>
    <numFmt numFmtId="172" formatCode="0.0;[RED]0.0"/>
    <numFmt numFmtId="173" formatCode="#\ ##0.0;&quot;△ &quot;#\ ##0.0"/>
    <numFmt numFmtId="174" formatCode="0.0"/>
    <numFmt numFmtId="175" formatCode="0.0_);[RED]\(0.0\)"/>
    <numFmt numFmtId="176" formatCode="#\ ###\ ##0_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.5"/>
      <color rgb="FF000000"/>
      <name val="Calibri"/>
      <family val="2"/>
    </font>
    <font>
      <sz val="10.5"/>
      <color rgb="FF000000"/>
      <name val="DejaVu Sans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ｺﾞｼｯｸ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03328290469"/>
          <c:y val="0.247328974645192"/>
          <c:w val="0.83624810892587"/>
          <c:h val="0.70068569606123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2
22年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3年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</c:strCache>
            </c:strRef>
          </c:cat>
          <c:val>
            <c:numRef>
              <c:f>ﾃﾞｰﾀ!$D$5:$D$22</c:f>
              <c:numCache>
                <c:formatCode>General</c:formatCode>
                <c:ptCount val="18"/>
                <c:pt idx="1">
                  <c:v>1411847</c:v>
                </c:pt>
                <c:pt idx="2">
                  <c:v>1458993</c:v>
                </c:pt>
                <c:pt idx="3">
                  <c:v>1455339</c:v>
                </c:pt>
                <c:pt idx="4">
                  <c:v>1306997</c:v>
                </c:pt>
                <c:pt idx="5">
                  <c:v>1484974</c:v>
                </c:pt>
                <c:pt idx="6">
                  <c:v>1440617</c:v>
                </c:pt>
                <c:pt idx="7">
                  <c:v>1407137</c:v>
                </c:pt>
                <c:pt idx="8">
                  <c:v>1416820</c:v>
                </c:pt>
                <c:pt idx="9">
                  <c:v>1395280</c:v>
                </c:pt>
                <c:pt idx="10">
                  <c:v>1462120</c:v>
                </c:pt>
                <c:pt idx="11">
                  <c:v>1400995</c:v>
                </c:pt>
                <c:pt idx="12">
                  <c:v>1313061</c:v>
                </c:pt>
                <c:pt idx="13">
                  <c:v>1416365</c:v>
                </c:pt>
                <c:pt idx="14">
                  <c:v>1431347</c:v>
                </c:pt>
                <c:pt idx="15">
                  <c:v>1401275</c:v>
                </c:pt>
                <c:pt idx="16">
                  <c:v>1327092</c:v>
                </c:pt>
                <c:pt idx="17">
                  <c:v>1466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08207"/>
        <c:axId val="50987718"/>
      </c:lineChart>
      <c:catAx>
        <c:axId val="458082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87718"/>
        <c:crossesAt val="0"/>
        <c:auto val="1"/>
        <c:lblAlgn val="ctr"/>
        <c:lblOffset val="100"/>
        <c:noMultiLvlLbl val="0"/>
      </c:catAx>
      <c:valAx>
        <c:axId val="50987718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08207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679496489954"/>
          <c:y val="0.263098134630981"/>
          <c:w val="0.848644396030017"/>
          <c:h val="0.67980535279805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2
22年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3年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</c:strCache>
            </c:strRef>
          </c:cat>
          <c:val>
            <c:numRef>
              <c:f>ﾃﾞｰﾀ!$C$5:$C$22</c:f>
              <c:numCache>
                <c:formatCode>General</c:formatCode>
                <c:ptCount val="18"/>
                <c:pt idx="1">
                  <c:v>1342407</c:v>
                </c:pt>
                <c:pt idx="2">
                  <c:v>1329705</c:v>
                </c:pt>
                <c:pt idx="3">
                  <c:v>1319326</c:v>
                </c:pt>
                <c:pt idx="4">
                  <c:v>1302459</c:v>
                </c:pt>
                <c:pt idx="5">
                  <c:v>1316496</c:v>
                </c:pt>
                <c:pt idx="6">
                  <c:v>1316469</c:v>
                </c:pt>
                <c:pt idx="7">
                  <c:v>1318346</c:v>
                </c:pt>
                <c:pt idx="8">
                  <c:v>1307619</c:v>
                </c:pt>
                <c:pt idx="9">
                  <c:v>1299503</c:v>
                </c:pt>
                <c:pt idx="10">
                  <c:v>1307064</c:v>
                </c:pt>
                <c:pt idx="11">
                  <c:v>1296670</c:v>
                </c:pt>
                <c:pt idx="12">
                  <c:v>1304436</c:v>
                </c:pt>
                <c:pt idx="13">
                  <c:v>1337485</c:v>
                </c:pt>
                <c:pt idx="14">
                  <c:v>1316616</c:v>
                </c:pt>
                <c:pt idx="15">
                  <c:v>1299752</c:v>
                </c:pt>
                <c:pt idx="16">
                  <c:v>1281269</c:v>
                </c:pt>
                <c:pt idx="17">
                  <c:v>1299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87772"/>
        <c:axId val="73286010"/>
      </c:lineChart>
      <c:catAx>
        <c:axId val="622877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86010"/>
        <c:crossesAt val="0"/>
        <c:auto val="1"/>
        <c:lblAlgn val="ctr"/>
        <c:lblOffset val="100"/>
        <c:noMultiLvlLbl val="0"/>
      </c:catAx>
      <c:valAx>
        <c:axId val="73286010"/>
        <c:scaling>
          <c:orientation val="minMax"/>
          <c:max val="1450000"/>
          <c:min val="12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8777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41754916793"/>
          <c:y val="0.247254521963824"/>
          <c:w val="0.819546142208775"/>
          <c:h val="0.698481912144703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2
22年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3年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</c:strCache>
            </c:strRef>
          </c:cat>
          <c:val>
            <c:numRef>
              <c:f>ﾃﾞｰﾀ!$G$5:$G$22</c:f>
              <c:numCache>
                <c:formatCode>General</c:formatCode>
                <c:ptCount val="18"/>
                <c:pt idx="1">
                  <c:v>81.3</c:v>
                </c:pt>
                <c:pt idx="2">
                  <c:v>81.7</c:v>
                </c:pt>
                <c:pt idx="3">
                  <c:v>80.1</c:v>
                </c:pt>
                <c:pt idx="4">
                  <c:v>81.2</c:v>
                </c:pt>
                <c:pt idx="5">
                  <c:v>82</c:v>
                </c:pt>
                <c:pt idx="6">
                  <c:v>80.9</c:v>
                </c:pt>
                <c:pt idx="7">
                  <c:v>82.1</c:v>
                </c:pt>
                <c:pt idx="8">
                  <c:v>81.5</c:v>
                </c:pt>
                <c:pt idx="9">
                  <c:v>79.5</c:v>
                </c:pt>
                <c:pt idx="10">
                  <c:v>82.3</c:v>
                </c:pt>
                <c:pt idx="11">
                  <c:v>73.3</c:v>
                </c:pt>
                <c:pt idx="12">
                  <c:v>83.2</c:v>
                </c:pt>
                <c:pt idx="13">
                  <c:v>82.6</c:v>
                </c:pt>
                <c:pt idx="14">
                  <c:v>81.6</c:v>
                </c:pt>
                <c:pt idx="15">
                  <c:v>78.4</c:v>
                </c:pt>
                <c:pt idx="16">
                  <c:v>80.9</c:v>
                </c:pt>
                <c:pt idx="17">
                  <c:v>8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19955"/>
        <c:axId val="98581344"/>
      </c:lineChart>
      <c:catAx>
        <c:axId val="820199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81344"/>
        <c:crossesAt val="0"/>
        <c:auto val="1"/>
        <c:lblAlgn val="ctr"/>
        <c:lblOffset val="100"/>
        <c:noMultiLvlLbl val="0"/>
      </c:catAx>
      <c:valAx>
        <c:axId val="98581344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1995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9243570347958"/>
          <c:y val="0.085419021475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605143721634"/>
          <c:y val="0.305829161957048"/>
          <c:w val="0.812042360060514"/>
          <c:h val="0.63830130792830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2
22年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3年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</c:strCache>
            </c:strRef>
          </c:cat>
          <c:val>
            <c:numRef>
              <c:f>ﾃﾞｰﾀ!$E$5:$E$22</c:f>
              <c:numCache>
                <c:formatCode>General</c:formatCode>
                <c:ptCount val="18"/>
                <c:pt idx="1">
                  <c:v>32.7</c:v>
                </c:pt>
                <c:pt idx="2">
                  <c:v>32</c:v>
                </c:pt>
                <c:pt idx="3">
                  <c:v>32</c:v>
                </c:pt>
                <c:pt idx="4">
                  <c:v>34.2</c:v>
                </c:pt>
                <c:pt idx="5">
                  <c:v>31.4</c:v>
                </c:pt>
                <c:pt idx="6">
                  <c:v>32</c:v>
                </c:pt>
                <c:pt idx="7">
                  <c:v>31.9</c:v>
                </c:pt>
                <c:pt idx="8">
                  <c:v>32.8</c:v>
                </c:pt>
                <c:pt idx="9">
                  <c:v>32.8</c:v>
                </c:pt>
                <c:pt idx="10">
                  <c:v>31.9</c:v>
                </c:pt>
                <c:pt idx="11">
                  <c:v>31.6</c:v>
                </c:pt>
                <c:pt idx="12">
                  <c:v>34.1</c:v>
                </c:pt>
                <c:pt idx="13">
                  <c:v>32.3</c:v>
                </c:pt>
                <c:pt idx="14">
                  <c:v>31.9</c:v>
                </c:pt>
                <c:pt idx="15">
                  <c:v>32</c:v>
                </c:pt>
                <c:pt idx="16">
                  <c:v>33.6</c:v>
                </c:pt>
                <c:pt idx="17">
                  <c:v>3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2799"/>
        <c:axId val="96489499"/>
      </c:lineChart>
      <c:catAx>
        <c:axId val="10227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89499"/>
        <c:crossesAt val="25"/>
        <c:auto val="1"/>
        <c:lblAlgn val="ctr"/>
        <c:lblOffset val="100"/>
        <c:noMultiLvlLbl val="0"/>
      </c:catAx>
      <c:valAx>
        <c:axId val="96489499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279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4</xdr:row>
      <xdr:rowOff>114480</xdr:rowOff>
    </xdr:from>
    <xdr:to>
      <xdr:col>7</xdr:col>
      <xdr:colOff>800640</xdr:colOff>
      <xdr:row>27</xdr:row>
      <xdr:rowOff>142920</xdr:rowOff>
    </xdr:to>
    <xdr:graphicFrame>
      <xdr:nvGraphicFramePr>
        <xdr:cNvPr id="0" name="Chart 1"/>
        <xdr:cNvGraphicFramePr/>
      </xdr:nvGraphicFramePr>
      <xdr:xfrm>
        <a:off x="199440" y="2505240"/>
        <a:ext cx="594864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9720</xdr:colOff>
      <xdr:row>0</xdr:row>
      <xdr:rowOff>133560</xdr:rowOff>
    </xdr:from>
    <xdr:to>
      <xdr:col>7</xdr:col>
      <xdr:colOff>790560</xdr:colOff>
      <xdr:row>13</xdr:row>
      <xdr:rowOff>133200</xdr:rowOff>
    </xdr:to>
    <xdr:graphicFrame>
      <xdr:nvGraphicFramePr>
        <xdr:cNvPr id="13" name="Chart 2"/>
        <xdr:cNvGraphicFramePr/>
      </xdr:nvGraphicFramePr>
      <xdr:xfrm>
        <a:off x="189720" y="133560"/>
        <a:ext cx="594828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440</xdr:colOff>
      <xdr:row>28</xdr:row>
      <xdr:rowOff>114480</xdr:rowOff>
    </xdr:from>
    <xdr:to>
      <xdr:col>7</xdr:col>
      <xdr:colOff>800640</xdr:colOff>
      <xdr:row>41</xdr:row>
      <xdr:rowOff>114480</xdr:rowOff>
    </xdr:to>
    <xdr:graphicFrame>
      <xdr:nvGraphicFramePr>
        <xdr:cNvPr id="26" name="Chart 3"/>
        <xdr:cNvGraphicFramePr/>
      </xdr:nvGraphicFramePr>
      <xdr:xfrm>
        <a:off x="199440" y="4905720"/>
        <a:ext cx="5948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29680</xdr:colOff>
      <xdr:row>47</xdr:row>
      <xdr:rowOff>123840</xdr:rowOff>
    </xdr:from>
    <xdr:to>
      <xdr:col>7</xdr:col>
      <xdr:colOff>310320</xdr:colOff>
      <xdr:row>47</xdr:row>
      <xdr:rowOff>123840</xdr:rowOff>
    </xdr:to>
    <xdr:sp>
      <xdr:nvSpPr>
        <xdr:cNvPr id="39" name="Line 4"/>
        <xdr:cNvSpPr/>
      </xdr:nvSpPr>
      <xdr:spPr>
        <a:xfrm>
          <a:off x="5577120" y="817236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42</xdr:row>
      <xdr:rowOff>142560</xdr:rowOff>
    </xdr:from>
    <xdr:to>
      <xdr:col>7</xdr:col>
      <xdr:colOff>800640</xdr:colOff>
      <xdr:row>55</xdr:row>
      <xdr:rowOff>142920</xdr:rowOff>
    </xdr:to>
    <xdr:graphicFrame>
      <xdr:nvGraphicFramePr>
        <xdr:cNvPr id="40" name="Chart 5"/>
        <xdr:cNvGraphicFramePr/>
      </xdr:nvGraphicFramePr>
      <xdr:xfrm>
        <a:off x="199440" y="7333920"/>
        <a:ext cx="5948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9720</xdr:colOff>
      <xdr:row>2</xdr:row>
      <xdr:rowOff>85680</xdr:rowOff>
    </xdr:from>
    <xdr:to>
      <xdr:col>7</xdr:col>
      <xdr:colOff>200520</xdr:colOff>
      <xdr:row>3</xdr:row>
      <xdr:rowOff>18720</xdr:rowOff>
    </xdr:to>
    <xdr:sp>
      <xdr:nvSpPr>
        <xdr:cNvPr id="52" name="テキスト ボックス 6"/>
        <xdr:cNvSpPr/>
      </xdr:nvSpPr>
      <xdr:spPr>
        <a:xfrm flipH="1">
          <a:off x="5357160" y="419040"/>
          <a:ext cx="190800" cy="104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257186081694</cdr:x>
      <cdr:y>0.0650613937171105</cdr:y>
    </cdr:from>
    <cdr:to>
      <cdr:x>0.721996974281392</cdr:x>
      <cdr:y>0.19901132195822</cdr:y>
    </cdr:to>
    <cdr:sp>
      <cdr:nvSpPr>
        <cdr:cNvPr id="1" name="テキスト 4"/>
        <cdr:cNvSpPr/>
      </cdr:nvSpPr>
      <cdr:spPr>
        <a:xfrm>
          <a:off x="2083680" y="146880"/>
          <a:ext cx="221148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82450832072617</cdr:x>
      <cdr:y>0.127252431829054</cdr:y>
    </cdr:from>
    <cdr:to>
      <cdr:x>0.178517397881997</cdr:x>
      <cdr:y>0.243501833838303</cdr:y>
    </cdr:to>
    <cdr:sp>
      <cdr:nvSpPr>
        <cdr:cNvPr id="2" name="テキスト 5"/>
        <cdr:cNvSpPr/>
      </cdr:nvSpPr>
      <cdr:spPr>
        <a:xfrm>
          <a:off x="227520" y="287280"/>
          <a:ext cx="83448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74886535552194</cdr:x>
      <cdr:y>0.70148301706267</cdr:y>
    </cdr:from>
    <cdr:to>
      <cdr:x>0.123509833585477</cdr:x>
      <cdr:y>0.807048317652687</cdr:y>
    </cdr:to>
    <cdr:sp>
      <cdr:nvSpPr>
        <cdr:cNvPr id="3" name="Text Box 9"/>
        <cdr:cNvSpPr/>
      </cdr:nvSpPr>
      <cdr:spPr>
        <a:xfrm>
          <a:off x="342000" y="1583640"/>
          <a:ext cx="39276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27745839636914</cdr:x>
      <cdr:y>0.683782490830808</cdr:y>
    </cdr:from>
    <cdr:to>
      <cdr:x>0.168774583963691</cdr:x>
      <cdr:y>0.71599425928879</cdr:y>
    </cdr:to>
    <cdr:grpSp>
      <cdr:nvGrpSpPr>
        <cdr:cNvPr id="4" name="グループ化 13"/>
        <cdr:cNvGrpSpPr/>
      </cdr:nvGrpSpPr>
      <cdr:grpSpPr>
        <a:xfrm>
          <a:off x="759960" y="1543680"/>
          <a:ext cx="244080" cy="72720"/>
          <a:chOff x="759960" y="1543680"/>
          <a:chExt cx="244080" cy="72720"/>
        </a:xfrm>
      </cdr:grpSpPr>
      <cdr:sp>
        <cdr:nvSpPr>
          <cdr:cNvPr id="5" name="テキスト 8"/>
          <cdr:cNvSpPr/>
        </cdr:nvSpPr>
        <cdr:spPr>
          <a:xfrm flipV="1">
            <a:off x="759960" y="1543320"/>
            <a:ext cx="244080" cy="7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" name="Line 8"/>
          <cdr:cNvSpPr/>
        </cdr:nvSpPr>
        <cdr:spPr>
          <a:xfrm>
            <a:off x="796320" y="154584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Line 10"/>
          <cdr:cNvSpPr/>
        </cdr:nvSpPr>
        <cdr:spPr>
          <a:xfrm>
            <a:off x="796320" y="161640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28229954614221</cdr:x>
      <cdr:y>0.723808005102854</cdr:y>
    </cdr:from>
    <cdr:to>
      <cdr:x>1</cdr:x>
      <cdr:y>0.851060436931909</cdr:y>
    </cdr:to>
    <cdr:sp>
      <cdr:nvSpPr>
        <cdr:cNvPr id="8" name="Rectangle 5"/>
        <cdr:cNvSpPr/>
      </cdr:nvSpPr>
      <cdr:spPr>
        <a:xfrm>
          <a:off x="5522040" y="1634040"/>
          <a:ext cx="426960" cy="287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16701966717095</cdr:x>
      <cdr:y>0.383511401690321</cdr:y>
    </cdr:from>
    <cdr:to>
      <cdr:x>0.845204236006051</cdr:x>
      <cdr:y>0.586030936054856</cdr:y>
    </cdr:to>
    <cdr:sp>
      <cdr:nvSpPr>
        <cdr:cNvPr id="9" name="テキスト ボックス 6"/>
        <cdr:cNvSpPr/>
      </cdr:nvSpPr>
      <cdr:spPr>
        <a:xfrm flipH="1" flipV="1">
          <a:off x="4858200" y="865800"/>
          <a:ext cx="169560" cy="45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1180030257186</cdr:x>
      <cdr:y>0.474565460054218</cdr:y>
    </cdr:from>
    <cdr:to>
      <cdr:x>0.889682299546142</cdr:x>
      <cdr:y>0.580449689044809</cdr:y>
    </cdr:to>
    <cdr:sp>
      <cdr:nvSpPr>
        <cdr:cNvPr id="10" name="テキスト ボックス 6"/>
        <cdr:cNvSpPr/>
      </cdr:nvSpPr>
      <cdr:spPr>
        <a:xfrm flipH="1" flipV="1">
          <a:off x="5122800" y="1071360"/>
          <a:ext cx="16956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2223903177005</cdr:x>
      <cdr:y>0.373784085472811</cdr:y>
    </cdr:from>
    <cdr:to>
      <cdr:x>0.801028744326778</cdr:x>
      <cdr:y>0.549035241588263</cdr:y>
    </cdr:to>
    <cdr:sp>
      <cdr:nvSpPr>
        <cdr:cNvPr id="11" name="テキスト ボックス 6"/>
        <cdr:cNvSpPr/>
      </cdr:nvSpPr>
      <cdr:spPr>
        <a:xfrm>
          <a:off x="4593960" y="843840"/>
          <a:ext cx="171360" cy="3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7987897125567</cdr:x>
      <cdr:y>0.362302663052145</cdr:y>
    </cdr:from>
    <cdr:to>
      <cdr:x>0.756490166414524</cdr:x>
      <cdr:y>0.532769893158986</cdr:y>
    </cdr:to>
    <cdr:sp>
      <cdr:nvSpPr>
        <cdr:cNvPr id="12" name="テキスト ボックス 6"/>
        <cdr:cNvSpPr/>
      </cdr:nvSpPr>
      <cdr:spPr>
        <a:xfrm>
          <a:off x="4330800" y="817920"/>
          <a:ext cx="169560" cy="38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970225127088</cdr:x>
      <cdr:y>0.0841849148418492</cdr:y>
    </cdr:from>
    <cdr:to>
      <cdr:x>0.700012103606875</cdr:x>
      <cdr:y>0.223682076236821</cdr:y>
    </cdr:to>
    <cdr:sp>
      <cdr:nvSpPr>
        <cdr:cNvPr id="14" name="テキスト 4"/>
        <cdr:cNvSpPr/>
      </cdr:nvSpPr>
      <cdr:spPr>
        <a:xfrm>
          <a:off x="1980720" y="186840"/>
          <a:ext cx="218340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70055676591624</cdr:x>
      <cdr:y>0.116463909164639</cdr:y>
    </cdr:from>
    <cdr:to>
      <cdr:x>0.18597191963205</cdr:x>
      <cdr:y>0.280778588807786</cdr:y>
    </cdr:to>
    <cdr:sp>
      <cdr:nvSpPr>
        <cdr:cNvPr id="15" name="テキスト 5"/>
        <cdr:cNvSpPr/>
      </cdr:nvSpPr>
      <cdr:spPr>
        <a:xfrm>
          <a:off x="101160" y="258480"/>
          <a:ext cx="100512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34834180585815</cdr:x>
      <cdr:y>0.69294403892944</cdr:y>
    </cdr:from>
    <cdr:to>
      <cdr:x>0.158254659888647</cdr:x>
      <cdr:y>0.716950527169505</cdr:y>
    </cdr:to>
    <cdr:grpSp>
      <cdr:nvGrpSpPr>
        <cdr:cNvPr id="16" name="グループ化 9"/>
        <cdr:cNvGrpSpPr/>
      </cdr:nvGrpSpPr>
      <cdr:grpSpPr>
        <a:xfrm>
          <a:off x="377640" y="1537920"/>
          <a:ext cx="563760" cy="53280"/>
          <a:chOff x="377640" y="1537920"/>
          <a:chExt cx="563760" cy="53280"/>
        </a:xfrm>
      </cdr:grpSpPr>
      <cdr:sp>
        <cdr:nvSpPr>
          <cdr:cNvPr id="17" name="テキスト 8"/>
          <cdr:cNvSpPr/>
        </cdr:nvSpPr>
        <cdr:spPr>
          <a:xfrm>
            <a:off x="377640" y="1540080"/>
            <a:ext cx="513360" cy="42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8" name="Line 6"/>
          <cdr:cNvSpPr/>
        </cdr:nvSpPr>
        <cdr:spPr>
          <a:xfrm>
            <a:off x="744840" y="153792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9" name="Line 7"/>
          <cdr:cNvSpPr/>
        </cdr:nvSpPr>
        <cdr:spPr>
          <a:xfrm>
            <a:off x="744840" y="159120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477487291212781</cdr:x>
      <cdr:y>0.69132197891322</cdr:y>
    </cdr:from>
    <cdr:to>
      <cdr:x>0.11522633744856</cdr:x>
      <cdr:y>0.812976480129765</cdr:y>
    </cdr:to>
    <cdr:sp>
      <cdr:nvSpPr>
        <cdr:cNvPr id="20" name="テキスト 9"/>
        <cdr:cNvSpPr/>
      </cdr:nvSpPr>
      <cdr:spPr>
        <a:xfrm>
          <a:off x="284040" y="1534320"/>
          <a:ext cx="40140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3021060275962</cdr:x>
      <cdr:y>0.726682887266829</cdr:y>
    </cdr:from>
    <cdr:to>
      <cdr:x>0.994734931009441</cdr:x>
      <cdr:y>0.856447688564477</cdr:y>
    </cdr:to>
    <cdr:sp>
      <cdr:nvSpPr>
        <cdr:cNvPr id="21" name="Rectangle 5"/>
        <cdr:cNvSpPr/>
      </cdr:nvSpPr>
      <cdr:spPr>
        <a:xfrm>
          <a:off x="5490720" y="1612800"/>
          <a:ext cx="426600" cy="288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21229726458485</cdr:x>
      <cdr:y>0.441200324412003</cdr:y>
    </cdr:from>
    <cdr:to>
      <cdr:x>0.850278382958122</cdr:x>
      <cdr:y>0.581021897810219</cdr:y>
    </cdr:to>
    <cdr:sp>
      <cdr:nvSpPr>
        <cdr:cNvPr id="22" name="テキスト ボックス 6"/>
        <cdr:cNvSpPr/>
      </cdr:nvSpPr>
      <cdr:spPr>
        <a:xfrm flipH="1" flipV="1">
          <a:off x="4885200" y="979200"/>
          <a:ext cx="172800" cy="31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6134107964173</cdr:x>
      <cdr:y>0.499756690997567</cdr:y>
    </cdr:from>
    <cdr:to>
      <cdr:x>0.894638102154442</cdr:x>
      <cdr:y>0.618815896188159</cdr:y>
    </cdr:to>
    <cdr:sp>
      <cdr:nvSpPr>
        <cdr:cNvPr id="23" name="テキスト ボックス 6"/>
        <cdr:cNvSpPr/>
      </cdr:nvSpPr>
      <cdr:spPr>
        <a:xfrm flipH="1">
          <a:off x="5152320" y="1109160"/>
          <a:ext cx="1695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196804647785</cdr:x>
      <cdr:y>0.408434712084347</cdr:y>
    </cdr:from>
    <cdr:to>
      <cdr:x>0.801924473493101</cdr:x>
      <cdr:y>0.547931873479319</cdr:y>
    </cdr:to>
    <cdr:sp>
      <cdr:nvSpPr>
        <cdr:cNvPr id="24" name="テキスト ボックス 6"/>
        <cdr:cNvSpPr/>
      </cdr:nvSpPr>
      <cdr:spPr>
        <a:xfrm flipH="1" flipV="1">
          <a:off x="4591800" y="906480"/>
          <a:ext cx="17820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8455579762769</cdr:x>
      <cdr:y>0.397080291970803</cdr:y>
    </cdr:from>
    <cdr:to>
      <cdr:x>0.758169934640523</cdr:x>
      <cdr:y>0.543714517437145</cdr:y>
    </cdr:to>
    <cdr:sp>
      <cdr:nvSpPr>
        <cdr:cNvPr id="25" name="テキスト ボックス 6"/>
        <cdr:cNvSpPr/>
      </cdr:nvSpPr>
      <cdr:spPr>
        <a:xfrm flipH="1" flipV="1">
          <a:off x="4332960" y="881280"/>
          <a:ext cx="176760" cy="32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490166414523</cdr:x>
      <cdr:y>0.0762273901808786</cdr:y>
    </cdr:from>
    <cdr:to>
      <cdr:x>0.681754916792738</cdr:x>
      <cdr:y>0.210432816537468</cdr:y>
    </cdr:to>
    <cdr:sp>
      <cdr:nvSpPr>
        <cdr:cNvPr id="27" name="テキスト 4"/>
        <cdr:cNvSpPr/>
      </cdr:nvSpPr>
      <cdr:spPr>
        <a:xfrm>
          <a:off x="2120760" y="169920"/>
          <a:ext cx="193500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49924357034796</cdr:x>
      <cdr:y>0.129037467700258</cdr:y>
    </cdr:from>
    <cdr:to>
      <cdr:x>0.176762481089259</cdr:x>
      <cdr:y>0.24499354005168</cdr:y>
    </cdr:to>
    <cdr:sp>
      <cdr:nvSpPr>
        <cdr:cNvPr id="28" name="テキスト 5"/>
        <cdr:cNvSpPr/>
      </cdr:nvSpPr>
      <cdr:spPr>
        <a:xfrm>
          <a:off x="386640" y="287640"/>
          <a:ext cx="66492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2481089258699</cdr:x>
      <cdr:y>0.694282945736434</cdr:y>
    </cdr:from>
    <cdr:to>
      <cdr:x>0.130771558245083</cdr:x>
      <cdr:y>0.842700258397933</cdr:y>
    </cdr:to>
    <cdr:sp>
      <cdr:nvSpPr>
        <cdr:cNvPr id="29" name="テキスト 9"/>
        <cdr:cNvSpPr/>
      </cdr:nvSpPr>
      <cdr:spPr>
        <a:xfrm>
          <a:off x="215640" y="1547640"/>
          <a:ext cx="56232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729198184569</cdr:x>
      <cdr:y>0.766795865633075</cdr:y>
    </cdr:from>
    <cdr:to>
      <cdr:x>0.993767019667171</cdr:x>
      <cdr:y>0.88468992248062</cdr:y>
    </cdr:to>
    <cdr:sp>
      <cdr:nvSpPr>
        <cdr:cNvPr id="30" name="Rectangle 5"/>
        <cdr:cNvSpPr/>
      </cdr:nvSpPr>
      <cdr:spPr>
        <a:xfrm>
          <a:off x="5465520" y="1709280"/>
          <a:ext cx="446400" cy="262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14977307110439</cdr:x>
      <cdr:y>0.688953488372093</cdr:y>
    </cdr:from>
    <cdr:to>
      <cdr:x>0.171497730711044</cdr:x>
      <cdr:y>0.715439276485788</cdr:y>
    </cdr:to>
    <cdr:grpSp>
      <cdr:nvGrpSpPr>
        <cdr:cNvPr id="31" name="グループ化 15"/>
        <cdr:cNvGrpSpPr/>
      </cdr:nvGrpSpPr>
      <cdr:grpSpPr>
        <a:xfrm>
          <a:off x="684000" y="1535760"/>
          <a:ext cx="336240" cy="59040"/>
          <a:chOff x="684000" y="1535760"/>
          <a:chExt cx="336240" cy="59040"/>
        </a:xfrm>
      </cdr:grpSpPr>
      <cdr:sp>
        <cdr:nvSpPr>
          <cdr:cNvPr id="32" name="テキスト 8"/>
          <cdr:cNvSpPr/>
        </cdr:nvSpPr>
        <cdr:spPr>
          <a:xfrm flipV="1">
            <a:off x="684000" y="1535760"/>
            <a:ext cx="315360" cy="59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3" name="Line 8"/>
          <cdr:cNvSpPr/>
        </cdr:nvSpPr>
        <cdr:spPr>
          <a:xfrm>
            <a:off x="838800" y="153576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4" name="Line 8"/>
          <cdr:cNvSpPr/>
        </cdr:nvSpPr>
        <cdr:spPr>
          <a:xfrm>
            <a:off x="836280" y="158868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81500756429652</cdr:x>
      <cdr:y>0.406815245478036</cdr:y>
    </cdr:from>
    <cdr:to>
      <cdr:x>0.845748865355522</cdr:x>
      <cdr:y>0.503068475452196</cdr:y>
    </cdr:to>
    <cdr:sp>
      <cdr:nvSpPr>
        <cdr:cNvPr id="35" name="テキスト ボックス 6"/>
        <cdr:cNvSpPr/>
      </cdr:nvSpPr>
      <cdr:spPr>
        <a:xfrm>
          <a:off x="4848480" y="906840"/>
          <a:ext cx="18288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0030257186082</cdr:x>
      <cdr:y>0.310239018087855</cdr:y>
    </cdr:from>
    <cdr:to>
      <cdr:x>0.892223903177005</cdr:x>
      <cdr:y>0.476421188630491</cdr:y>
    </cdr:to>
    <cdr:sp>
      <cdr:nvSpPr>
        <cdr:cNvPr id="36" name="テキスト ボックス 6"/>
        <cdr:cNvSpPr/>
      </cdr:nvSpPr>
      <cdr:spPr>
        <a:xfrm>
          <a:off x="5116320" y="691560"/>
          <a:ext cx="191520" cy="37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3010590015129</cdr:x>
      <cdr:y>0.307978036175711</cdr:y>
    </cdr:from>
    <cdr:to>
      <cdr:x>0.801512859304085</cdr:x>
      <cdr:y>0.51421188630491</cdr:y>
    </cdr:to>
    <cdr:sp>
      <cdr:nvSpPr>
        <cdr:cNvPr id="37" name="テキスト ボックス 6"/>
        <cdr:cNvSpPr/>
      </cdr:nvSpPr>
      <cdr:spPr>
        <a:xfrm>
          <a:off x="4598640" y="686520"/>
          <a:ext cx="169560" cy="45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8229954614221</cdr:x>
      <cdr:y>0.309270025839793</cdr:y>
    </cdr:from>
    <cdr:to>
      <cdr:x>0.758971255673222</cdr:x>
      <cdr:y>0.474806201550388</cdr:y>
    </cdr:to>
    <cdr:sp>
      <cdr:nvSpPr>
        <cdr:cNvPr id="38" name="テキスト ボックス 6"/>
        <cdr:cNvSpPr/>
      </cdr:nvSpPr>
      <cdr:spPr>
        <a:xfrm>
          <a:off x="4332240" y="689400"/>
          <a:ext cx="182880" cy="36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0045385779123</cdr:x>
      <cdr:y>0.701275633780074</cdr:y>
    </cdr:from>
    <cdr:to>
      <cdr:x>0.141240544629349</cdr:x>
      <cdr:y>0.826255449701276</cdr:y>
    </cdr:to>
    <cdr:sp>
      <cdr:nvSpPr>
        <cdr:cNvPr id="41" name="テキスト 9"/>
        <cdr:cNvSpPr/>
      </cdr:nvSpPr>
      <cdr:spPr>
        <a:xfrm>
          <a:off x="339120" y="1563480"/>
          <a:ext cx="50112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59909228441755</cdr:x>
      <cdr:y>0.164702082996932</cdr:y>
    </cdr:from>
    <cdr:to>
      <cdr:x>0.174523449319213</cdr:x>
      <cdr:y>0.31503310188923</cdr:y>
    </cdr:to>
    <cdr:sp>
      <cdr:nvSpPr>
        <cdr:cNvPr id="42" name="テキスト 5"/>
        <cdr:cNvSpPr/>
      </cdr:nvSpPr>
      <cdr:spPr>
        <a:xfrm>
          <a:off x="511560" y="367200"/>
          <a:ext cx="52668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2012102874433</cdr:x>
      <cdr:y>0.68496689811077</cdr:y>
    </cdr:from>
    <cdr:to>
      <cdr:x>0.186505295007564</cdr:x>
      <cdr:y>0.711771354755369</cdr:y>
    </cdr:to>
    <cdr:grpSp>
      <cdr:nvGrpSpPr>
        <cdr:cNvPr id="43" name="グループ化 8"/>
        <cdr:cNvGrpSpPr/>
      </cdr:nvGrpSpPr>
      <cdr:grpSpPr>
        <a:xfrm>
          <a:off x="666360" y="1527120"/>
          <a:ext cx="443160" cy="59760"/>
          <a:chOff x="666360" y="1527120"/>
          <a:chExt cx="443160" cy="59760"/>
        </a:xfrm>
      </cdr:grpSpPr>
      <cdr:sp>
        <cdr:nvSpPr>
          <cdr:cNvPr id="44" name="Rectangle 5"/>
          <cdr:cNvSpPr/>
        </cdr:nvSpPr>
        <cdr:spPr>
          <a:xfrm>
            <a:off x="666360" y="1527120"/>
            <a:ext cx="441000" cy="597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5" name="Line 6"/>
          <cdr:cNvSpPr/>
        </cdr:nvSpPr>
        <cdr:spPr>
          <a:xfrm>
            <a:off x="916560" y="1586880"/>
            <a:ext cx="19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6" name="Line 7"/>
          <cdr:cNvSpPr/>
        </cdr:nvSpPr>
        <cdr:spPr>
          <a:xfrm>
            <a:off x="916560" y="1527120"/>
            <a:ext cx="19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21996974281392</cdr:x>
      <cdr:y>0.760536089132892</cdr:y>
    </cdr:from>
    <cdr:to>
      <cdr:x>0.994009077155825</cdr:x>
      <cdr:y>0.889552720813822</cdr:y>
    </cdr:to>
    <cdr:sp>
      <cdr:nvSpPr>
        <cdr:cNvPr id="47" name="Rectangle 5"/>
        <cdr:cNvSpPr/>
      </cdr:nvSpPr>
      <cdr:spPr>
        <a:xfrm>
          <a:off x="5484960" y="1695600"/>
          <a:ext cx="428400" cy="287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23237518910741</cdr:x>
      <cdr:y>0.507992895204263</cdr:y>
    </cdr:from>
    <cdr:to>
      <cdr:x>0.853494704992436</cdr:x>
      <cdr:y>0.640238979492976</cdr:y>
    </cdr:to>
    <cdr:sp>
      <cdr:nvSpPr>
        <cdr:cNvPr id="48" name="テキスト ボックス 6"/>
        <cdr:cNvSpPr/>
      </cdr:nvSpPr>
      <cdr:spPr>
        <a:xfrm>
          <a:off x="4897440" y="1132560"/>
          <a:ext cx="18000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8759455370651</cdr:x>
      <cdr:y>0.49717422896819</cdr:y>
    </cdr:from>
    <cdr:to>
      <cdr:x>0.809258698940998</cdr:x>
      <cdr:y>0.642176651057646</cdr:y>
    </cdr:to>
    <cdr:sp>
      <cdr:nvSpPr>
        <cdr:cNvPr id="49" name="テキスト ボックス 6"/>
        <cdr:cNvSpPr/>
      </cdr:nvSpPr>
      <cdr:spPr>
        <a:xfrm>
          <a:off x="4632840" y="1108440"/>
          <a:ext cx="18144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5476550680787</cdr:x>
      <cdr:y>0.518811561440336</cdr:y>
    </cdr:from>
    <cdr:to>
      <cdr:x>0.895733736762481</cdr:x>
      <cdr:y>0.651057645729049</cdr:y>
    </cdr:to>
    <cdr:sp>
      <cdr:nvSpPr>
        <cdr:cNvPr id="50" name="テキスト ボックス 6"/>
        <cdr:cNvSpPr/>
      </cdr:nvSpPr>
      <cdr:spPr>
        <a:xfrm>
          <a:off x="5148720" y="1156680"/>
          <a:ext cx="18000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4523449319213</cdr:x>
      <cdr:y>0.448732439851445</cdr:y>
    </cdr:from>
    <cdr:to>
      <cdr:x>0.764720121028744</cdr:x>
      <cdr:y>0.593734861940901</cdr:y>
    </cdr:to>
    <cdr:sp>
      <cdr:nvSpPr>
        <cdr:cNvPr id="51" name="テキスト ボックス 6"/>
        <cdr:cNvSpPr/>
      </cdr:nvSpPr>
      <cdr:spPr>
        <a:xfrm>
          <a:off x="4369680" y="1000440"/>
          <a:ext cx="17964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tr">
        <f aca="false">J3</f>
        <v>平成23年6月</v>
      </c>
      <c r="N3" s="18" t="str">
        <f aca="false">K3</f>
        <v>平成23年5月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3"/>
      <c r="L4" s="24"/>
      <c r="M4" s="24"/>
      <c r="N4" s="25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6"/>
      <c r="H5" s="26"/>
      <c r="I5" s="22"/>
      <c r="J5" s="27"/>
      <c r="K5" s="28"/>
      <c r="L5" s="29"/>
      <c r="M5" s="30"/>
      <c r="N5" s="31"/>
      <c r="P5" s="32"/>
    </row>
    <row r="6" s="19" customFormat="true" ht="14.1" hidden="false" customHeight="true" outlineLevel="0" collapsed="false">
      <c r="B6" s="20"/>
      <c r="C6" s="21"/>
      <c r="D6" s="26"/>
      <c r="E6" s="21" t="s">
        <v>9</v>
      </c>
      <c r="F6" s="21"/>
      <c r="G6" s="21"/>
      <c r="H6" s="26"/>
      <c r="I6" s="22"/>
      <c r="J6" s="33" t="n">
        <v>1299498</v>
      </c>
      <c r="K6" s="34" t="n">
        <v>1281269</v>
      </c>
      <c r="L6" s="35" t="n">
        <v>1299752</v>
      </c>
      <c r="M6" s="36" t="s">
        <v>10</v>
      </c>
      <c r="N6" s="37" t="s">
        <v>10</v>
      </c>
      <c r="P6" s="32"/>
    </row>
    <row r="7" s="19" customFormat="true" ht="14.1" hidden="false" customHeight="true" outlineLevel="0" collapsed="false">
      <c r="B7" s="20"/>
      <c r="C7" s="21"/>
      <c r="D7" s="21"/>
      <c r="E7" s="21" t="s">
        <v>11</v>
      </c>
      <c r="F7" s="21"/>
      <c r="G7" s="21"/>
      <c r="H7" s="21"/>
      <c r="I7" s="22"/>
      <c r="J7" s="33" t="n">
        <v>307295</v>
      </c>
      <c r="K7" s="34" t="n">
        <v>306501</v>
      </c>
      <c r="L7" s="35" t="n">
        <v>308312</v>
      </c>
      <c r="M7" s="36" t="s">
        <v>10</v>
      </c>
      <c r="N7" s="37" t="s">
        <v>10</v>
      </c>
    </row>
    <row r="8" s="19" customFormat="true" ht="14.1" hidden="false" customHeight="true" outlineLevel="0" collapsed="false">
      <c r="B8" s="20"/>
      <c r="C8" s="21"/>
      <c r="D8" s="21"/>
      <c r="E8" s="21" t="s">
        <v>12</v>
      </c>
      <c r="F8" s="21"/>
      <c r="G8" s="21"/>
      <c r="H8" s="21"/>
      <c r="I8" s="22"/>
      <c r="J8" s="33" t="n">
        <v>2855</v>
      </c>
      <c r="K8" s="34" t="n">
        <v>2813</v>
      </c>
      <c r="L8" s="35" t="n">
        <v>2770</v>
      </c>
      <c r="M8" s="36" t="s">
        <v>10</v>
      </c>
      <c r="N8" s="37" t="s">
        <v>10</v>
      </c>
    </row>
    <row r="9" s="19" customFormat="true" ht="14.1" hidden="false" customHeight="true" outlineLevel="0" collapsed="false">
      <c r="B9" s="20"/>
      <c r="C9" s="21"/>
      <c r="D9" s="21"/>
      <c r="E9" s="21" t="s">
        <v>13</v>
      </c>
      <c r="F9" s="21"/>
      <c r="G9" s="21"/>
      <c r="H9" s="21"/>
      <c r="I9" s="22"/>
      <c r="J9" s="33" t="n">
        <v>302342</v>
      </c>
      <c r="K9" s="34" t="n">
        <v>300673</v>
      </c>
      <c r="L9" s="35" t="n">
        <v>302602</v>
      </c>
      <c r="M9" s="36" t="s">
        <v>10</v>
      </c>
      <c r="N9" s="37" t="s">
        <v>10</v>
      </c>
    </row>
    <row r="10" s="19" customFormat="true" ht="14.1" hidden="false" customHeight="true" outlineLevel="0" collapsed="false">
      <c r="B10" s="20"/>
      <c r="C10" s="21"/>
      <c r="D10" s="21"/>
      <c r="E10" s="21" t="s">
        <v>14</v>
      </c>
      <c r="F10" s="21"/>
      <c r="G10" s="21"/>
      <c r="H10" s="21"/>
      <c r="I10" s="22"/>
      <c r="J10" s="38" t="n">
        <v>686962</v>
      </c>
      <c r="K10" s="39" t="n">
        <v>671242</v>
      </c>
      <c r="L10" s="35" t="n">
        <v>686027</v>
      </c>
      <c r="M10" s="36" t="s">
        <v>10</v>
      </c>
      <c r="N10" s="37" t="s">
        <v>10</v>
      </c>
    </row>
    <row r="11" s="19" customFormat="true" ht="14.1" hidden="false" customHeight="true" outlineLevel="0" collapsed="false">
      <c r="B11" s="20"/>
      <c r="C11" s="21"/>
      <c r="D11" s="21"/>
      <c r="E11" s="40" t="s">
        <v>15</v>
      </c>
      <c r="F11" s="40"/>
      <c r="G11" s="40"/>
      <c r="H11" s="40"/>
      <c r="I11" s="41"/>
      <c r="J11" s="42" t="n">
        <v>71413</v>
      </c>
      <c r="K11" s="39" t="n">
        <v>71658</v>
      </c>
      <c r="L11" s="43" t="n">
        <v>72139</v>
      </c>
      <c r="M11" s="36" t="s">
        <v>10</v>
      </c>
      <c r="N11" s="37" t="s">
        <v>10</v>
      </c>
    </row>
    <row r="12" s="19" customFormat="true" ht="14.1" hidden="false" customHeight="true" outlineLevel="0" collapsed="false">
      <c r="B12" s="20"/>
      <c r="C12" s="21"/>
      <c r="D12" s="21" t="s">
        <v>16</v>
      </c>
      <c r="E12" s="21"/>
      <c r="F12" s="21"/>
      <c r="G12" s="26"/>
      <c r="H12" s="21"/>
      <c r="I12" s="22"/>
      <c r="J12" s="33" t="n">
        <v>1466023</v>
      </c>
      <c r="K12" s="35" t="n">
        <v>1327092</v>
      </c>
      <c r="L12" s="42" t="n">
        <v>1401275</v>
      </c>
      <c r="M12" s="36" t="s">
        <v>10</v>
      </c>
      <c r="N12" s="37" t="s">
        <v>10</v>
      </c>
    </row>
    <row r="13" s="19" customFormat="true" ht="20.45" hidden="false" customHeight="true" outlineLevel="0" collapsed="false">
      <c r="B13" s="20"/>
      <c r="C13" s="21" t="s">
        <v>17</v>
      </c>
      <c r="D13" s="21"/>
      <c r="E13" s="21"/>
      <c r="F13" s="21"/>
      <c r="G13" s="21"/>
      <c r="H13" s="21"/>
      <c r="I13" s="22"/>
      <c r="J13" s="44"/>
      <c r="K13" s="45"/>
      <c r="L13" s="45"/>
      <c r="M13" s="46"/>
      <c r="N13" s="47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6"/>
      <c r="H14" s="21"/>
      <c r="I14" s="22"/>
      <c r="J14" s="48"/>
      <c r="K14" s="49"/>
      <c r="L14" s="49"/>
      <c r="M14" s="46"/>
      <c r="N14" s="47"/>
    </row>
    <row r="15" s="19" customFormat="true" ht="14.1" hidden="false" customHeight="true" outlineLevel="0" collapsed="false">
      <c r="B15" s="20"/>
      <c r="C15" s="21"/>
      <c r="D15" s="21" t="s">
        <v>13</v>
      </c>
      <c r="E15" s="21"/>
      <c r="F15" s="21"/>
      <c r="G15" s="21"/>
      <c r="H15" s="21"/>
      <c r="I15" s="22"/>
      <c r="J15" s="33" t="n">
        <v>9883</v>
      </c>
      <c r="K15" s="34" t="n">
        <v>9904</v>
      </c>
      <c r="L15" s="35" t="n">
        <v>10034</v>
      </c>
      <c r="M15" s="50" t="s">
        <v>10</v>
      </c>
      <c r="N15" s="51" t="s">
        <v>10</v>
      </c>
    </row>
    <row r="16" s="19" customFormat="true" ht="14.1" hidden="false" customHeight="true" outlineLevel="0" collapsed="false">
      <c r="B16" s="20"/>
      <c r="C16" s="21"/>
      <c r="D16" s="52" t="s">
        <v>18</v>
      </c>
      <c r="E16" s="52"/>
      <c r="F16" s="52"/>
      <c r="G16" s="52"/>
      <c r="H16" s="52"/>
      <c r="I16" s="22"/>
      <c r="J16" s="53" t="n">
        <v>3665</v>
      </c>
      <c r="K16" s="34" t="n">
        <v>3695</v>
      </c>
      <c r="L16" s="35" t="n">
        <v>3712</v>
      </c>
      <c r="M16" s="50" t="s">
        <v>10</v>
      </c>
      <c r="N16" s="51" t="s">
        <v>10</v>
      </c>
    </row>
    <row r="17" s="19" customFormat="true" ht="6.95" hidden="false" customHeight="true" outlineLevel="0" collapsed="false">
      <c r="B17" s="54"/>
      <c r="C17" s="55"/>
      <c r="D17" s="56"/>
      <c r="E17" s="56"/>
      <c r="F17" s="56"/>
      <c r="G17" s="56"/>
      <c r="H17" s="55"/>
      <c r="I17" s="57"/>
      <c r="J17" s="58"/>
      <c r="K17" s="59"/>
      <c r="L17" s="59"/>
      <c r="M17" s="60"/>
      <c r="N17" s="61"/>
    </row>
    <row r="18" customFormat="false" ht="21" hidden="false" customHeight="true" outlineLevel="0" collapsed="false">
      <c r="C18" s="62" t="s">
        <v>19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62" t="s">
        <v>20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C20" s="63" t="s">
        <v>21</v>
      </c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C21" s="63" t="s">
        <v>22</v>
      </c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true" outlineLevel="0" collapsed="false">
      <c r="C22" s="63" t="s">
        <v>23</v>
      </c>
      <c r="F22" s="3"/>
      <c r="G22" s="3"/>
      <c r="H22" s="3"/>
      <c r="I22" s="3"/>
      <c r="J22" s="3"/>
      <c r="K22" s="3"/>
      <c r="L22" s="3"/>
      <c r="M22" s="3"/>
      <c r="N22" s="3"/>
    </row>
    <row r="23" customFormat="false" ht="27" hidden="false" customHeight="true" outlineLevel="0" collapsed="false">
      <c r="A23" s="2" t="s">
        <v>24</v>
      </c>
      <c r="C23" s="64"/>
      <c r="F23" s="64"/>
      <c r="G23" s="64"/>
      <c r="H23" s="64"/>
      <c r="I23" s="64"/>
      <c r="J23" s="3"/>
      <c r="K23" s="3"/>
      <c r="L23" s="3"/>
      <c r="M23" s="3"/>
      <c r="N23" s="4" t="s">
        <v>25</v>
      </c>
    </row>
    <row r="24" customFormat="false" ht="20.45" hidden="false" customHeight="true" outlineLevel="0" collapsed="false">
      <c r="B24" s="5"/>
      <c r="C24" s="6"/>
      <c r="D24" s="6"/>
      <c r="E24" s="6"/>
      <c r="F24" s="7"/>
      <c r="G24" s="7"/>
      <c r="H24" s="7"/>
      <c r="I24" s="7"/>
      <c r="J24" s="65" t="s">
        <v>26</v>
      </c>
      <c r="K24" s="65"/>
      <c r="L24" s="65"/>
      <c r="M24" s="10" t="s">
        <v>27</v>
      </c>
      <c r="N24" s="10"/>
    </row>
    <row r="25" customFormat="false" ht="20.45" hidden="false" customHeight="true" outlineLevel="0" collapsed="false">
      <c r="B25" s="11"/>
      <c r="C25" s="12"/>
      <c r="D25" s="12"/>
      <c r="E25" s="12"/>
      <c r="F25" s="13"/>
      <c r="G25" s="13"/>
      <c r="H25" s="13"/>
      <c r="I25" s="13"/>
      <c r="J25" s="66" t="str">
        <f aca="false">J3</f>
        <v>平成23年6月</v>
      </c>
      <c r="K25" s="17" t="str">
        <f aca="false">K3</f>
        <v>平成23年5月</v>
      </c>
      <c r="L25" s="67" t="str">
        <f aca="false">L3</f>
        <v>平成23年4月</v>
      </c>
      <c r="M25" s="16" t="str">
        <f aca="false">M3</f>
        <v>平成23年6月</v>
      </c>
      <c r="N25" s="68" t="str">
        <f aca="false">N3</f>
        <v>平成23年5月</v>
      </c>
    </row>
    <row r="26" s="19" customFormat="true" ht="20.45" hidden="false" customHeight="true" outlineLevel="0" collapsed="false">
      <c r="B26" s="20"/>
      <c r="C26" s="21" t="s">
        <v>7</v>
      </c>
      <c r="D26" s="21"/>
      <c r="E26" s="21"/>
      <c r="F26" s="21"/>
      <c r="G26" s="21"/>
      <c r="H26" s="21"/>
      <c r="I26" s="21"/>
      <c r="J26" s="69"/>
      <c r="K26" s="70"/>
      <c r="L26" s="71"/>
      <c r="M26" s="24"/>
      <c r="N26" s="72"/>
    </row>
    <row r="27" customFormat="false" ht="14.1" hidden="false" customHeight="true" outlineLevel="0" collapsed="false">
      <c r="B27" s="73"/>
      <c r="C27" s="74"/>
      <c r="D27" s="75" t="s">
        <v>9</v>
      </c>
      <c r="E27" s="75"/>
      <c r="F27" s="75"/>
      <c r="G27" s="76"/>
      <c r="H27" s="76"/>
      <c r="I27" s="76"/>
      <c r="J27" s="77" t="n">
        <v>81.7</v>
      </c>
      <c r="K27" s="78" t="n">
        <v>80.9</v>
      </c>
      <c r="L27" s="79" t="n">
        <v>78.4</v>
      </c>
      <c r="M27" s="80" t="s">
        <v>10</v>
      </c>
      <c r="N27" s="81" t="s">
        <v>10</v>
      </c>
    </row>
    <row r="28" customFormat="false" ht="14.1" hidden="false" customHeight="true" outlineLevel="0" collapsed="false">
      <c r="B28" s="73"/>
      <c r="C28" s="74"/>
      <c r="D28" s="21"/>
      <c r="E28" s="21" t="s">
        <v>28</v>
      </c>
      <c r="F28" s="21"/>
      <c r="G28" s="21"/>
      <c r="H28" s="82"/>
      <c r="I28" s="83"/>
      <c r="J28" s="77" t="n">
        <v>88.7</v>
      </c>
      <c r="K28" s="78" t="n">
        <v>88.6</v>
      </c>
      <c r="L28" s="84" t="n">
        <v>88.7</v>
      </c>
      <c r="M28" s="80" t="s">
        <v>10</v>
      </c>
      <c r="N28" s="81" t="s">
        <v>10</v>
      </c>
    </row>
    <row r="29" customFormat="false" ht="14.1" hidden="false" customHeight="true" outlineLevel="0" collapsed="false">
      <c r="B29" s="73"/>
      <c r="C29" s="74"/>
      <c r="D29" s="21"/>
      <c r="E29" s="21" t="s">
        <v>29</v>
      </c>
      <c r="F29" s="21"/>
      <c r="G29" s="21"/>
      <c r="H29" s="82"/>
      <c r="I29" s="83"/>
      <c r="J29" s="77" t="n">
        <v>36</v>
      </c>
      <c r="K29" s="78" t="n">
        <v>35.6</v>
      </c>
      <c r="L29" s="84" t="n">
        <v>35.4</v>
      </c>
      <c r="M29" s="80" t="s">
        <v>10</v>
      </c>
      <c r="N29" s="81" t="s">
        <v>10</v>
      </c>
    </row>
    <row r="30" customFormat="false" ht="14.1" hidden="false" customHeight="true" outlineLevel="0" collapsed="false">
      <c r="B30" s="73"/>
      <c r="C30" s="74"/>
      <c r="D30" s="21"/>
      <c r="E30" s="21" t="s">
        <v>30</v>
      </c>
      <c r="F30" s="21"/>
      <c r="G30" s="21"/>
      <c r="H30" s="82"/>
      <c r="I30" s="83"/>
      <c r="J30" s="77" t="n">
        <v>90.8</v>
      </c>
      <c r="K30" s="78" t="n">
        <v>90.4</v>
      </c>
      <c r="L30" s="79" t="n">
        <v>90.9</v>
      </c>
      <c r="M30" s="80" t="s">
        <v>10</v>
      </c>
      <c r="N30" s="81" t="s">
        <v>10</v>
      </c>
    </row>
    <row r="31" customFormat="false" ht="14.1" hidden="false" customHeight="true" outlineLevel="0" collapsed="false">
      <c r="B31" s="73"/>
      <c r="C31" s="74"/>
      <c r="D31" s="21"/>
      <c r="E31" s="21" t="s">
        <v>31</v>
      </c>
      <c r="F31" s="21"/>
      <c r="G31" s="21"/>
      <c r="H31" s="82"/>
      <c r="I31" s="83"/>
      <c r="J31" s="77" t="n">
        <v>76.2</v>
      </c>
      <c r="K31" s="78" t="n">
        <v>75</v>
      </c>
      <c r="L31" s="79" t="n">
        <v>70.4</v>
      </c>
      <c r="M31" s="80" t="s">
        <v>10</v>
      </c>
      <c r="N31" s="81" t="s">
        <v>10</v>
      </c>
    </row>
    <row r="32" customFormat="false" ht="14.1" hidden="false" customHeight="true" outlineLevel="0" collapsed="false">
      <c r="B32" s="73"/>
      <c r="C32" s="74"/>
      <c r="E32" s="21" t="s">
        <v>32</v>
      </c>
      <c r="F32" s="85"/>
      <c r="G32" s="21"/>
      <c r="H32" s="82"/>
      <c r="I32" s="83"/>
      <c r="J32" s="77" t="n">
        <v>94.4</v>
      </c>
      <c r="K32" s="78" t="n">
        <v>93.9</v>
      </c>
      <c r="L32" s="84" t="n">
        <v>94.5</v>
      </c>
      <c r="M32" s="80" t="s">
        <v>10</v>
      </c>
      <c r="N32" s="81" t="s">
        <v>10</v>
      </c>
    </row>
    <row r="33" s="19" customFormat="true" ht="20.45" hidden="false" customHeight="true" outlineLevel="0" collapsed="false">
      <c r="B33" s="20"/>
      <c r="C33" s="21" t="s">
        <v>17</v>
      </c>
      <c r="D33" s="21"/>
      <c r="E33" s="21"/>
      <c r="F33" s="21"/>
      <c r="G33" s="21"/>
      <c r="H33" s="21"/>
      <c r="I33" s="21"/>
      <c r="J33" s="44"/>
      <c r="K33" s="45"/>
      <c r="L33" s="45"/>
      <c r="M33" s="86"/>
      <c r="N33" s="87"/>
    </row>
    <row r="34" s="19" customFormat="true" ht="14.1" hidden="false" customHeight="true" outlineLevel="0" collapsed="false">
      <c r="B34" s="20"/>
      <c r="C34" s="21"/>
      <c r="D34" s="21" t="s">
        <v>30</v>
      </c>
      <c r="E34" s="21"/>
      <c r="F34" s="21"/>
      <c r="G34" s="21"/>
      <c r="H34" s="26"/>
      <c r="I34" s="21"/>
      <c r="J34" s="77" t="n">
        <v>68.2</v>
      </c>
      <c r="K34" s="88" t="n">
        <v>67.7</v>
      </c>
      <c r="L34" s="78" t="n">
        <v>68.2</v>
      </c>
      <c r="M34" s="80" t="s">
        <v>10</v>
      </c>
      <c r="N34" s="81" t="s">
        <v>10</v>
      </c>
    </row>
    <row r="35" s="19" customFormat="true" ht="14.1" hidden="false" customHeight="true" outlineLevel="0" collapsed="false">
      <c r="B35" s="20"/>
      <c r="C35" s="21"/>
      <c r="D35" s="21" t="s">
        <v>32</v>
      </c>
      <c r="E35" s="21"/>
      <c r="F35" s="21"/>
      <c r="G35" s="21"/>
      <c r="H35" s="26"/>
      <c r="I35" s="22"/>
      <c r="J35" s="77" t="n">
        <v>76.4</v>
      </c>
      <c r="K35" s="88" t="n">
        <v>76.8</v>
      </c>
      <c r="L35" s="79" t="n">
        <v>76.6</v>
      </c>
      <c r="M35" s="80" t="s">
        <v>10</v>
      </c>
      <c r="N35" s="81" t="s">
        <v>10</v>
      </c>
    </row>
    <row r="36" s="19" customFormat="true" ht="6.95" hidden="false" customHeight="true" outlineLevel="0" collapsed="false">
      <c r="B36" s="54"/>
      <c r="C36" s="55"/>
      <c r="D36" s="56"/>
      <c r="E36" s="56"/>
      <c r="F36" s="56"/>
      <c r="G36" s="56"/>
      <c r="H36" s="55"/>
      <c r="I36" s="57"/>
      <c r="J36" s="58"/>
      <c r="K36" s="89"/>
      <c r="L36" s="90"/>
      <c r="M36" s="60"/>
      <c r="N36" s="61"/>
    </row>
    <row r="37" customFormat="false" ht="27" hidden="false" customHeight="true" outlineLevel="0" collapsed="false">
      <c r="C37" s="62" t="s">
        <v>33</v>
      </c>
      <c r="F37" s="3"/>
      <c r="G37" s="3"/>
      <c r="H37" s="3"/>
      <c r="I37" s="3"/>
    </row>
    <row r="38" customFormat="false" ht="15" hidden="false" customHeight="true" outlineLevel="0" collapsed="false">
      <c r="C38" s="63" t="s">
        <v>34</v>
      </c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C39" s="63" t="s">
        <v>22</v>
      </c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" hidden="false" customHeight="true" outlineLevel="0" collapsed="false">
      <c r="C40" s="63" t="s">
        <v>23</v>
      </c>
      <c r="F40" s="3"/>
      <c r="G40" s="3"/>
      <c r="H40" s="3"/>
      <c r="I40" s="3"/>
      <c r="J40" s="3"/>
      <c r="K40" s="3"/>
      <c r="L40" s="3"/>
      <c r="M40" s="3"/>
      <c r="N40" s="3"/>
    </row>
    <row r="41" customFormat="false" ht="28.5" hidden="false" customHeight="true" outlineLevel="0" collapsed="false">
      <c r="A41" s="2" t="s">
        <v>35</v>
      </c>
      <c r="C41" s="64"/>
      <c r="F41" s="64"/>
      <c r="G41" s="64"/>
      <c r="H41" s="64"/>
      <c r="I41" s="64"/>
      <c r="J41" s="3"/>
      <c r="K41" s="3"/>
      <c r="L41" s="3"/>
      <c r="M41" s="3"/>
      <c r="N41" s="4" t="s">
        <v>1</v>
      </c>
    </row>
    <row r="42" customFormat="false" ht="20.45" hidden="false" customHeight="true" outlineLevel="0" collapsed="false">
      <c r="B42" s="5"/>
      <c r="C42" s="6"/>
      <c r="D42" s="6"/>
      <c r="E42" s="6"/>
      <c r="F42" s="7"/>
      <c r="G42" s="7"/>
      <c r="H42" s="7"/>
      <c r="I42" s="7"/>
      <c r="J42" s="65" t="s">
        <v>36</v>
      </c>
      <c r="K42" s="65"/>
      <c r="L42" s="65"/>
      <c r="M42" s="10" t="s">
        <v>37</v>
      </c>
      <c r="N42" s="10"/>
    </row>
    <row r="43" customFormat="false" ht="20.45" hidden="false" customHeight="true" outlineLevel="0" collapsed="false">
      <c r="B43" s="11"/>
      <c r="C43" s="12"/>
      <c r="D43" s="12"/>
      <c r="E43" s="12"/>
      <c r="F43" s="13"/>
      <c r="G43" s="13"/>
      <c r="H43" s="13"/>
      <c r="I43" s="13"/>
      <c r="J43" s="66" t="str">
        <f aca="false">J3</f>
        <v>平成23年6月</v>
      </c>
      <c r="K43" s="17" t="str">
        <f aca="false">K3</f>
        <v>平成23年5月</v>
      </c>
      <c r="L43" s="17" t="str">
        <f aca="false">L3</f>
        <v>平成23年4月</v>
      </c>
      <c r="M43" s="17" t="str">
        <f aca="false">M3</f>
        <v>平成23年6月</v>
      </c>
      <c r="N43" s="91" t="str">
        <f aca="false">N3</f>
        <v>平成23年5月</v>
      </c>
    </row>
    <row r="44" customFormat="false" ht="20.45" hidden="false" customHeight="true" outlineLevel="0" collapsed="false">
      <c r="B44" s="20"/>
      <c r="C44" s="21" t="s">
        <v>7</v>
      </c>
      <c r="D44" s="21"/>
      <c r="E44" s="21"/>
      <c r="F44" s="21"/>
      <c r="G44" s="21"/>
      <c r="H44" s="21"/>
      <c r="I44" s="21"/>
      <c r="J44" s="92"/>
      <c r="K44" s="93"/>
      <c r="L44" s="94"/>
      <c r="M44" s="94"/>
      <c r="N44" s="95"/>
    </row>
    <row r="45" customFormat="false" ht="14.1" hidden="false" customHeight="true" outlineLevel="0" collapsed="false">
      <c r="B45" s="73"/>
      <c r="C45" s="74"/>
      <c r="D45" s="75" t="s">
        <v>9</v>
      </c>
      <c r="E45" s="75"/>
      <c r="F45" s="75"/>
      <c r="G45" s="76"/>
      <c r="H45" s="76"/>
      <c r="I45" s="83"/>
      <c r="J45" s="96" t="n">
        <v>30.9</v>
      </c>
      <c r="K45" s="97" t="n">
        <v>33.6</v>
      </c>
      <c r="L45" s="84" t="n">
        <v>32</v>
      </c>
      <c r="M45" s="80" t="s">
        <v>10</v>
      </c>
      <c r="N45" s="81" t="s">
        <v>10</v>
      </c>
    </row>
    <row r="46" customFormat="false" ht="14.1" hidden="false" customHeight="true" outlineLevel="0" collapsed="false">
      <c r="B46" s="73"/>
      <c r="C46" s="74"/>
      <c r="D46" s="21"/>
      <c r="E46" s="21" t="s">
        <v>28</v>
      </c>
      <c r="F46" s="21"/>
      <c r="G46" s="21"/>
      <c r="H46" s="82"/>
      <c r="I46" s="83"/>
      <c r="J46" s="77" t="n">
        <v>277.3</v>
      </c>
      <c r="K46" s="78" t="n">
        <v>301.3</v>
      </c>
      <c r="L46" s="79" t="n">
        <v>295.8</v>
      </c>
      <c r="M46" s="80" t="s">
        <v>10</v>
      </c>
      <c r="N46" s="81" t="s">
        <v>10</v>
      </c>
    </row>
    <row r="47" customFormat="false" ht="14.1" hidden="false" customHeight="true" outlineLevel="0" collapsed="false">
      <c r="B47" s="73"/>
      <c r="C47" s="74"/>
      <c r="D47" s="21"/>
      <c r="E47" s="21" t="s">
        <v>29</v>
      </c>
      <c r="F47" s="21"/>
      <c r="G47" s="21"/>
      <c r="H47" s="82"/>
      <c r="I47" s="83"/>
      <c r="J47" s="77" t="n">
        <v>68.2</v>
      </c>
      <c r="K47" s="78" t="n">
        <v>74.2</v>
      </c>
      <c r="L47" s="79" t="n">
        <v>67.5</v>
      </c>
      <c r="M47" s="80" t="s">
        <v>10</v>
      </c>
      <c r="N47" s="81" t="s">
        <v>10</v>
      </c>
    </row>
    <row r="48" customFormat="false" ht="14.1" hidden="false" customHeight="true" outlineLevel="0" collapsed="false">
      <c r="B48" s="73"/>
      <c r="C48" s="74"/>
      <c r="D48" s="21"/>
      <c r="E48" s="21" t="s">
        <v>30</v>
      </c>
      <c r="F48" s="21"/>
      <c r="G48" s="21"/>
      <c r="H48" s="82"/>
      <c r="I48" s="83"/>
      <c r="J48" s="77" t="n">
        <v>171.3</v>
      </c>
      <c r="K48" s="78" t="n">
        <v>177.9</v>
      </c>
      <c r="L48" s="79" t="n">
        <v>166.2</v>
      </c>
      <c r="M48" s="80" t="s">
        <v>10</v>
      </c>
      <c r="N48" s="81" t="s">
        <v>10</v>
      </c>
    </row>
    <row r="49" customFormat="false" ht="14.1" hidden="false" customHeight="true" outlineLevel="0" collapsed="false">
      <c r="B49" s="73"/>
      <c r="C49" s="74"/>
      <c r="D49" s="21"/>
      <c r="E49" s="21" t="s">
        <v>31</v>
      </c>
      <c r="F49" s="21"/>
      <c r="G49" s="21"/>
      <c r="H49" s="82"/>
      <c r="I49" s="83"/>
      <c r="J49" s="77" t="n">
        <v>17.3</v>
      </c>
      <c r="K49" s="78" t="n">
        <v>18.7</v>
      </c>
      <c r="L49" s="84" t="n">
        <v>18</v>
      </c>
      <c r="M49" s="80" t="s">
        <v>10</v>
      </c>
      <c r="N49" s="81" t="s">
        <v>10</v>
      </c>
    </row>
    <row r="50" customFormat="false" ht="14.1" hidden="false" customHeight="true" outlineLevel="0" collapsed="false">
      <c r="B50" s="73"/>
      <c r="C50" s="74"/>
      <c r="E50" s="21" t="s">
        <v>32</v>
      </c>
      <c r="F50" s="85"/>
      <c r="G50" s="21"/>
      <c r="H50" s="82"/>
      <c r="I50" s="83"/>
      <c r="J50" s="77" t="n">
        <v>300.6</v>
      </c>
      <c r="K50" s="78" t="n">
        <v>314.2</v>
      </c>
      <c r="L50" s="79" t="n">
        <v>287.3</v>
      </c>
      <c r="M50" s="80" t="s">
        <v>10</v>
      </c>
      <c r="N50" s="81" t="s">
        <v>10</v>
      </c>
    </row>
    <row r="51" customFormat="false" ht="20.45" hidden="false" customHeight="true" outlineLevel="0" collapsed="false">
      <c r="B51" s="20"/>
      <c r="C51" s="21" t="s">
        <v>17</v>
      </c>
      <c r="D51" s="21"/>
      <c r="E51" s="21"/>
      <c r="F51" s="21"/>
      <c r="G51" s="21"/>
      <c r="H51" s="21"/>
      <c r="I51" s="22"/>
      <c r="J51" s="98"/>
      <c r="K51" s="99"/>
      <c r="L51" s="99"/>
      <c r="M51" s="100"/>
      <c r="N51" s="101"/>
    </row>
    <row r="52" s="64" customFormat="true" ht="14.1" hidden="false" customHeight="true" outlineLevel="0" collapsed="false">
      <c r="B52" s="20"/>
      <c r="C52" s="21"/>
      <c r="D52" s="21" t="s">
        <v>30</v>
      </c>
      <c r="E52" s="21"/>
      <c r="F52" s="21"/>
      <c r="G52" s="21"/>
      <c r="H52" s="26"/>
      <c r="I52" s="22"/>
      <c r="J52" s="77" t="n">
        <v>101.1</v>
      </c>
      <c r="K52" s="88" t="n">
        <v>103.8</v>
      </c>
      <c r="L52" s="79" t="n">
        <v>98.1</v>
      </c>
      <c r="M52" s="80" t="s">
        <v>10</v>
      </c>
      <c r="N52" s="81" t="s">
        <v>10</v>
      </c>
    </row>
    <row r="53" s="64" customFormat="true" ht="14.1" hidden="false" customHeight="true" outlineLevel="0" collapsed="false">
      <c r="B53" s="20"/>
      <c r="C53" s="21"/>
      <c r="D53" s="21" t="s">
        <v>32</v>
      </c>
      <c r="E53" s="21"/>
      <c r="F53" s="21"/>
      <c r="G53" s="21"/>
      <c r="H53" s="26"/>
      <c r="I53" s="22"/>
      <c r="J53" s="77" t="n">
        <v>96.8</v>
      </c>
      <c r="K53" s="88" t="n">
        <v>94.5</v>
      </c>
      <c r="L53" s="84" t="n">
        <v>91.5</v>
      </c>
      <c r="M53" s="80" t="s">
        <v>10</v>
      </c>
      <c r="N53" s="81" t="s">
        <v>10</v>
      </c>
    </row>
    <row r="54" customFormat="false" ht="6.95" hidden="false" customHeight="true" outlineLevel="0" collapsed="false">
      <c r="B54" s="54"/>
      <c r="C54" s="55"/>
      <c r="D54" s="56"/>
      <c r="E54" s="56"/>
      <c r="F54" s="56"/>
      <c r="G54" s="56"/>
      <c r="H54" s="55"/>
      <c r="I54" s="55"/>
      <c r="J54" s="102"/>
      <c r="K54" s="12"/>
      <c r="L54" s="103"/>
      <c r="M54" s="103"/>
      <c r="N54" s="104"/>
    </row>
    <row r="55" customFormat="false" ht="27" hidden="false" customHeight="true" outlineLevel="0" collapsed="false">
      <c r="C55" s="62" t="s">
        <v>33</v>
      </c>
      <c r="F55" s="3"/>
      <c r="G55" s="3"/>
      <c r="H55" s="3"/>
      <c r="I55" s="3"/>
    </row>
    <row r="56" customFormat="false" ht="15" hidden="false" customHeight="true" outlineLevel="0" collapsed="false">
      <c r="C56" s="63" t="s">
        <v>34</v>
      </c>
      <c r="F56" s="3"/>
      <c r="G56" s="3"/>
      <c r="H56" s="3"/>
      <c r="I56" s="3"/>
    </row>
    <row r="57" customFormat="false" ht="15" hidden="false" customHeight="true" outlineLevel="0" collapsed="false">
      <c r="C57" s="63" t="s">
        <v>22</v>
      </c>
    </row>
    <row r="58" customFormat="false" ht="15" hidden="false" customHeight="true" outlineLevel="0" collapsed="false">
      <c r="C58" s="63" t="s">
        <v>23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4:L24"/>
    <mergeCell ref="M24:N24"/>
    <mergeCell ref="D27:F27"/>
    <mergeCell ref="E28:G28"/>
    <mergeCell ref="E29:G29"/>
    <mergeCell ref="E30:G30"/>
    <mergeCell ref="E31:G31"/>
    <mergeCell ref="D34:F34"/>
    <mergeCell ref="D35:F35"/>
    <mergeCell ref="D36:F36"/>
    <mergeCell ref="J42:L42"/>
    <mergeCell ref="M42:N42"/>
    <mergeCell ref="D45:F45"/>
    <mergeCell ref="E46:G46"/>
    <mergeCell ref="E47:G47"/>
    <mergeCell ref="E48:G48"/>
    <mergeCell ref="E49:G49"/>
    <mergeCell ref="D52:F52"/>
    <mergeCell ref="D53:F53"/>
    <mergeCell ref="D54:F54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9" min="4" style="151" width="12.62"/>
    <col collapsed="false" customWidth="false" hidden="false" outlineLevel="0" max="257" min="10" style="151" width="8.99"/>
  </cols>
  <sheetData>
    <row r="1" s="209" customFormat="true" ht="14.25" hidden="false" customHeight="false" outlineLevel="0" collapsed="false">
      <c r="A1" s="152" t="s">
        <v>58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A4" s="154" t="s">
        <v>68</v>
      </c>
      <c r="G4" s="155"/>
      <c r="H4" s="155"/>
      <c r="I4" s="155" t="str">
        <f aca="false">参考表１!$I$4</f>
        <v>平成23年6月分</v>
      </c>
    </row>
    <row r="5" customFormat="false" ht="27" hidden="false" customHeight="true" outlineLevel="0" collapsed="false">
      <c r="A5" s="157"/>
      <c r="B5" s="158"/>
      <c r="C5" s="159"/>
      <c r="D5" s="160" t="s">
        <v>134</v>
      </c>
      <c r="E5" s="160"/>
      <c r="F5" s="160"/>
      <c r="G5" s="160"/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9</v>
      </c>
      <c r="E6" s="165"/>
      <c r="F6" s="165"/>
      <c r="G6" s="166"/>
      <c r="H6" s="165"/>
      <c r="I6" s="202" t="s">
        <v>32</v>
      </c>
    </row>
    <row r="7" customFormat="false" ht="33.75" hidden="false" customHeight="true" outlineLevel="0" collapsed="false">
      <c r="A7" s="168"/>
      <c r="B7" s="169"/>
      <c r="C7" s="170"/>
      <c r="D7" s="164"/>
      <c r="E7" s="171" t="s">
        <v>28</v>
      </c>
      <c r="F7" s="171" t="s">
        <v>29</v>
      </c>
      <c r="G7" s="246" t="s">
        <v>30</v>
      </c>
      <c r="H7" s="247" t="s">
        <v>31</v>
      </c>
      <c r="I7" s="202"/>
      <c r="J7" s="161"/>
    </row>
    <row r="8" s="180" customFormat="true" ht="20.45" hidden="false" customHeight="true" outlineLevel="0" collapsed="false">
      <c r="A8" s="174"/>
      <c r="B8" s="175" t="s">
        <v>72</v>
      </c>
      <c r="C8" s="176"/>
      <c r="D8" s="177" t="n">
        <v>1296525</v>
      </c>
      <c r="E8" s="204" t="n">
        <v>306008</v>
      </c>
      <c r="F8" s="204" t="n">
        <v>2822</v>
      </c>
      <c r="G8" s="204" t="n">
        <v>301198</v>
      </c>
      <c r="H8" s="42" t="n">
        <v>686454</v>
      </c>
      <c r="I8" s="205" t="n">
        <v>71260</v>
      </c>
      <c r="J8" s="174"/>
    </row>
    <row r="9" s="180" customFormat="true" ht="24" hidden="false" customHeight="true" outlineLevel="0" collapsed="false">
      <c r="A9" s="174"/>
      <c r="B9" s="175" t="s">
        <v>73</v>
      </c>
      <c r="C9" s="176"/>
      <c r="D9" s="181" t="n">
        <v>80349</v>
      </c>
      <c r="E9" s="183" t="n">
        <v>18589</v>
      </c>
      <c r="F9" s="183" t="n">
        <v>82</v>
      </c>
      <c r="G9" s="183" t="n">
        <v>21316</v>
      </c>
      <c r="H9" s="183" t="n">
        <v>40362</v>
      </c>
      <c r="I9" s="184" t="n">
        <v>5145</v>
      </c>
      <c r="J9" s="174"/>
    </row>
    <row r="10" s="180" customFormat="true" ht="13.5" hidden="false" customHeight="false" outlineLevel="0" collapsed="false">
      <c r="A10" s="174"/>
      <c r="B10" s="175" t="s">
        <v>74</v>
      </c>
      <c r="C10" s="176"/>
      <c r="D10" s="33" t="n">
        <v>14510</v>
      </c>
      <c r="E10" s="35" t="n">
        <v>3917</v>
      </c>
      <c r="F10" s="35" t="n">
        <v>16</v>
      </c>
      <c r="G10" s="35" t="n">
        <v>2602</v>
      </c>
      <c r="H10" s="35" t="n">
        <v>7975</v>
      </c>
      <c r="I10" s="42" t="n">
        <v>709</v>
      </c>
      <c r="J10" s="174"/>
    </row>
    <row r="11" s="180" customFormat="true" ht="13.5" hidden="false" customHeight="false" outlineLevel="0" collapsed="false">
      <c r="A11" s="174"/>
      <c r="B11" s="175" t="s">
        <v>75</v>
      </c>
      <c r="C11" s="185" t="s">
        <v>76</v>
      </c>
      <c r="D11" s="33" t="n">
        <v>14171</v>
      </c>
      <c r="E11" s="35" t="n">
        <v>3972</v>
      </c>
      <c r="F11" s="35" t="n">
        <v>14</v>
      </c>
      <c r="G11" s="35" t="n">
        <v>2272</v>
      </c>
      <c r="H11" s="35" t="n">
        <v>7913</v>
      </c>
      <c r="I11" s="42" t="n">
        <v>477</v>
      </c>
      <c r="J11" s="174"/>
    </row>
    <row r="12" s="180" customFormat="true" ht="13.5" hidden="false" customHeight="false" outlineLevel="0" collapsed="false">
      <c r="A12" s="174"/>
      <c r="B12" s="175" t="s">
        <v>77</v>
      </c>
      <c r="C12" s="176"/>
      <c r="D12" s="33" t="n">
        <v>20245</v>
      </c>
      <c r="E12" s="35" t="n">
        <v>5525</v>
      </c>
      <c r="F12" s="35" t="n">
        <v>16</v>
      </c>
      <c r="G12" s="35" t="n">
        <v>2635</v>
      </c>
      <c r="H12" s="35" t="n">
        <v>12069</v>
      </c>
      <c r="I12" s="42" t="n">
        <v>198</v>
      </c>
      <c r="J12" s="174"/>
    </row>
    <row r="13" s="180" customFormat="true" ht="13.5" hidden="false" customHeight="false" outlineLevel="0" collapsed="false">
      <c r="A13" s="174"/>
      <c r="B13" s="175" t="s">
        <v>78</v>
      </c>
      <c r="C13" s="176"/>
      <c r="D13" s="33" t="n">
        <v>13196</v>
      </c>
      <c r="E13" s="35" t="n">
        <v>3801</v>
      </c>
      <c r="F13" s="35" t="n">
        <v>14</v>
      </c>
      <c r="G13" s="35" t="n">
        <v>2154</v>
      </c>
      <c r="H13" s="35" t="n">
        <v>7227</v>
      </c>
      <c r="I13" s="42" t="n">
        <v>425</v>
      </c>
      <c r="J13" s="174"/>
    </row>
    <row r="14" s="180" customFormat="true" ht="24" hidden="false" customHeight="true" outlineLevel="0" collapsed="false">
      <c r="A14" s="174"/>
      <c r="B14" s="175" t="s">
        <v>79</v>
      </c>
      <c r="C14" s="176"/>
      <c r="D14" s="181" t="n">
        <v>12296</v>
      </c>
      <c r="E14" s="182" t="n">
        <v>3452</v>
      </c>
      <c r="F14" s="183" t="n">
        <v>18</v>
      </c>
      <c r="G14" s="183" t="n">
        <v>1822</v>
      </c>
      <c r="H14" s="183" t="n">
        <v>7004</v>
      </c>
      <c r="I14" s="186" t="s">
        <v>80</v>
      </c>
      <c r="J14" s="174"/>
    </row>
    <row r="15" s="180" customFormat="true" ht="13.5" hidden="false" customHeight="false" outlineLevel="0" collapsed="false">
      <c r="A15" s="174"/>
      <c r="B15" s="175" t="s">
        <v>81</v>
      </c>
      <c r="C15" s="176"/>
      <c r="D15" s="33" t="n">
        <v>19567</v>
      </c>
      <c r="E15" s="38" t="n">
        <v>5398</v>
      </c>
      <c r="F15" s="38" t="n">
        <v>19</v>
      </c>
      <c r="G15" s="38" t="n">
        <v>3297</v>
      </c>
      <c r="H15" s="35" t="n">
        <v>10853</v>
      </c>
      <c r="I15" s="42" t="n">
        <v>492</v>
      </c>
      <c r="J15" s="174"/>
    </row>
    <row r="16" s="180" customFormat="true" ht="13.5" hidden="false" customHeight="false" outlineLevel="0" collapsed="false">
      <c r="A16" s="174"/>
      <c r="B16" s="175" t="s">
        <v>82</v>
      </c>
      <c r="C16" s="176"/>
      <c r="D16" s="33" t="n">
        <v>24854</v>
      </c>
      <c r="E16" s="38" t="n">
        <v>6456</v>
      </c>
      <c r="F16" s="38" t="n">
        <v>41</v>
      </c>
      <c r="G16" s="38" t="n">
        <v>5086</v>
      </c>
      <c r="H16" s="35" t="n">
        <v>13271</v>
      </c>
      <c r="I16" s="42" t="n">
        <v>1057</v>
      </c>
      <c r="J16" s="174"/>
    </row>
    <row r="17" s="180" customFormat="true" ht="13.5" hidden="false" customHeight="false" outlineLevel="0" collapsed="false">
      <c r="A17" s="174"/>
      <c r="B17" s="175" t="s">
        <v>83</v>
      </c>
      <c r="C17" s="176"/>
      <c r="D17" s="33" t="n">
        <v>17271</v>
      </c>
      <c r="E17" s="38" t="n">
        <v>4646</v>
      </c>
      <c r="F17" s="38" t="n">
        <v>27</v>
      </c>
      <c r="G17" s="38" t="n">
        <v>3673</v>
      </c>
      <c r="H17" s="38" t="n">
        <v>8925</v>
      </c>
      <c r="I17" s="42" t="n">
        <v>561</v>
      </c>
      <c r="J17" s="174"/>
    </row>
    <row r="18" s="180" customFormat="true" ht="13.5" hidden="false" customHeight="false" outlineLevel="0" collapsed="false">
      <c r="A18" s="174"/>
      <c r="B18" s="175" t="s">
        <v>84</v>
      </c>
      <c r="C18" s="176"/>
      <c r="D18" s="33" t="n">
        <v>20423</v>
      </c>
      <c r="E18" s="38" t="n">
        <v>4755</v>
      </c>
      <c r="F18" s="38" t="n">
        <v>31</v>
      </c>
      <c r="G18" s="38" t="n">
        <v>4314</v>
      </c>
      <c r="H18" s="38" t="n">
        <v>11320</v>
      </c>
      <c r="I18" s="42" t="n">
        <v>803</v>
      </c>
      <c r="J18" s="174"/>
    </row>
    <row r="19" s="180" customFormat="true" ht="24" hidden="false" customHeight="true" outlineLevel="0" collapsed="false">
      <c r="A19" s="174"/>
      <c r="B19" s="175" t="s">
        <v>85</v>
      </c>
      <c r="C19" s="176"/>
      <c r="D19" s="181" t="n">
        <v>51630</v>
      </c>
      <c r="E19" s="182" t="n">
        <v>13555</v>
      </c>
      <c r="F19" s="182" t="n">
        <v>80</v>
      </c>
      <c r="G19" s="182" t="n">
        <v>11734</v>
      </c>
      <c r="H19" s="182" t="n">
        <v>26258</v>
      </c>
      <c r="I19" s="184" t="n">
        <v>2160</v>
      </c>
      <c r="J19" s="174"/>
    </row>
    <row r="20" s="180" customFormat="true" ht="13.5" hidden="false" customHeight="false" outlineLevel="0" collapsed="false">
      <c r="A20" s="174"/>
      <c r="B20" s="175" t="s">
        <v>86</v>
      </c>
      <c r="C20" s="176"/>
      <c r="D20" s="33" t="n">
        <v>45314</v>
      </c>
      <c r="E20" s="38" t="n">
        <v>11269</v>
      </c>
      <c r="F20" s="38" t="n">
        <v>63</v>
      </c>
      <c r="G20" s="38" t="n">
        <v>8970</v>
      </c>
      <c r="H20" s="38" t="n">
        <v>25011</v>
      </c>
      <c r="I20" s="42" t="n">
        <v>1942</v>
      </c>
      <c r="J20" s="174"/>
    </row>
    <row r="21" s="180" customFormat="true" ht="13.5" hidden="false" customHeight="false" outlineLevel="0" collapsed="false">
      <c r="A21" s="174"/>
      <c r="B21" s="175" t="s">
        <v>87</v>
      </c>
      <c r="C21" s="176"/>
      <c r="D21" s="33" t="n">
        <v>102300</v>
      </c>
      <c r="E21" s="38" t="n">
        <v>20650</v>
      </c>
      <c r="F21" s="38" t="n">
        <v>339</v>
      </c>
      <c r="G21" s="38" t="n">
        <v>19056</v>
      </c>
      <c r="H21" s="38" t="n">
        <v>62249</v>
      </c>
      <c r="I21" s="42" t="n">
        <v>5736</v>
      </c>
      <c r="J21" s="174"/>
    </row>
    <row r="22" s="180" customFormat="true" ht="13.5" hidden="false" customHeight="false" outlineLevel="0" collapsed="false">
      <c r="A22" s="174"/>
      <c r="B22" s="175" t="s">
        <v>88</v>
      </c>
      <c r="C22" s="176"/>
      <c r="D22" s="33" t="n">
        <v>59745</v>
      </c>
      <c r="E22" s="38" t="n">
        <v>12163</v>
      </c>
      <c r="F22" s="38" t="n">
        <v>112</v>
      </c>
      <c r="G22" s="38" t="n">
        <v>11939</v>
      </c>
      <c r="H22" s="38" t="n">
        <v>35525</v>
      </c>
      <c r="I22" s="42" t="n">
        <v>2456</v>
      </c>
      <c r="J22" s="174"/>
    </row>
    <row r="23" s="180" customFormat="true" ht="13.5" hidden="false" customHeight="false" outlineLevel="0" collapsed="false">
      <c r="A23" s="174"/>
      <c r="B23" s="175" t="s">
        <v>89</v>
      </c>
      <c r="C23" s="176"/>
      <c r="D23" s="33" t="n">
        <v>24256</v>
      </c>
      <c r="E23" s="38" t="n">
        <v>6186</v>
      </c>
      <c r="F23" s="38" t="n">
        <v>35</v>
      </c>
      <c r="G23" s="38" t="n">
        <v>4557</v>
      </c>
      <c r="H23" s="38" t="n">
        <v>13478</v>
      </c>
      <c r="I23" s="42" t="n">
        <v>1740</v>
      </c>
      <c r="J23" s="174"/>
    </row>
    <row r="24" s="180" customFormat="true" ht="24" hidden="false" customHeight="true" outlineLevel="0" collapsed="false">
      <c r="A24" s="174"/>
      <c r="B24" s="175" t="s">
        <v>90</v>
      </c>
      <c r="C24" s="176"/>
      <c r="D24" s="181" t="n">
        <v>14835</v>
      </c>
      <c r="E24" s="182" t="n">
        <v>3128</v>
      </c>
      <c r="F24" s="182" t="n">
        <v>55</v>
      </c>
      <c r="G24" s="182" t="n">
        <v>5100</v>
      </c>
      <c r="H24" s="182" t="n">
        <v>6552</v>
      </c>
      <c r="I24" s="184" t="n">
        <v>2224</v>
      </c>
      <c r="J24" s="174"/>
    </row>
    <row r="25" s="180" customFormat="true" ht="13.5" hidden="false" customHeight="false" outlineLevel="0" collapsed="false">
      <c r="A25" s="174"/>
      <c r="B25" s="175" t="s">
        <v>91</v>
      </c>
      <c r="C25" s="176"/>
      <c r="D25" s="33" t="n">
        <v>15969</v>
      </c>
      <c r="E25" s="38" t="n">
        <v>3490</v>
      </c>
      <c r="F25" s="38" t="n">
        <v>33</v>
      </c>
      <c r="G25" s="38" t="n">
        <v>4249</v>
      </c>
      <c r="H25" s="38" t="n">
        <v>8197</v>
      </c>
      <c r="I25" s="42" t="n">
        <v>1110</v>
      </c>
      <c r="J25" s="174"/>
    </row>
    <row r="26" s="180" customFormat="true" ht="13.5" hidden="false" customHeight="false" outlineLevel="0" collapsed="false">
      <c r="A26" s="174"/>
      <c r="B26" s="175" t="s">
        <v>92</v>
      </c>
      <c r="C26" s="176"/>
      <c r="D26" s="33" t="n">
        <v>9592</v>
      </c>
      <c r="E26" s="38" t="n">
        <v>2100</v>
      </c>
      <c r="F26" s="38" t="n">
        <v>25</v>
      </c>
      <c r="G26" s="38" t="n">
        <v>2139</v>
      </c>
      <c r="H26" s="38" t="n">
        <v>5322</v>
      </c>
      <c r="I26" s="42" t="n">
        <v>614</v>
      </c>
      <c r="J26" s="174"/>
    </row>
    <row r="27" s="180" customFormat="true" ht="13.5" hidden="false" customHeight="false" outlineLevel="0" collapsed="false">
      <c r="A27" s="174"/>
      <c r="B27" s="175" t="s">
        <v>93</v>
      </c>
      <c r="C27" s="176"/>
      <c r="D27" s="33" t="n">
        <v>8805</v>
      </c>
      <c r="E27" s="38" t="n">
        <v>2070</v>
      </c>
      <c r="F27" s="38" t="n">
        <v>9</v>
      </c>
      <c r="G27" s="38" t="n">
        <v>1994</v>
      </c>
      <c r="H27" s="38" t="n">
        <v>4732</v>
      </c>
      <c r="I27" s="42" t="n">
        <v>180</v>
      </c>
      <c r="J27" s="174"/>
    </row>
    <row r="28" s="180" customFormat="true" ht="13.5" hidden="false" customHeight="false" outlineLevel="0" collapsed="false">
      <c r="A28" s="174"/>
      <c r="B28" s="175" t="s">
        <v>94</v>
      </c>
      <c r="C28" s="176"/>
      <c r="D28" s="33" t="n">
        <v>19709</v>
      </c>
      <c r="E28" s="38" t="n">
        <v>4473</v>
      </c>
      <c r="F28" s="38" t="n">
        <v>28</v>
      </c>
      <c r="G28" s="38" t="n">
        <v>3337</v>
      </c>
      <c r="H28" s="38" t="n">
        <v>11870</v>
      </c>
      <c r="I28" s="42" t="n">
        <v>1200</v>
      </c>
      <c r="J28" s="174"/>
    </row>
    <row r="29" s="180" customFormat="true" ht="24" hidden="false" customHeight="true" outlineLevel="0" collapsed="false">
      <c r="A29" s="174"/>
      <c r="B29" s="175" t="s">
        <v>95</v>
      </c>
      <c r="C29" s="176"/>
      <c r="D29" s="181" t="n">
        <v>16308</v>
      </c>
      <c r="E29" s="182" t="n">
        <v>3815</v>
      </c>
      <c r="F29" s="182" t="n">
        <v>50</v>
      </c>
      <c r="G29" s="182" t="n">
        <v>2842</v>
      </c>
      <c r="H29" s="182" t="n">
        <v>9601</v>
      </c>
      <c r="I29" s="187" t="n">
        <v>482</v>
      </c>
      <c r="J29" s="188"/>
    </row>
    <row r="30" s="180" customFormat="true" ht="13.5" hidden="false" customHeight="false" outlineLevel="0" collapsed="false">
      <c r="A30" s="174"/>
      <c r="B30" s="175" t="s">
        <v>96</v>
      </c>
      <c r="C30" s="176"/>
      <c r="D30" s="33" t="n">
        <v>31232</v>
      </c>
      <c r="E30" s="38" t="n">
        <v>6045</v>
      </c>
      <c r="F30" s="38" t="n">
        <v>69</v>
      </c>
      <c r="G30" s="38" t="n">
        <v>9858</v>
      </c>
      <c r="H30" s="38" t="n">
        <v>15257</v>
      </c>
      <c r="I30" s="189" t="n">
        <v>2607</v>
      </c>
    </row>
    <row r="31" s="180" customFormat="true" ht="13.5" hidden="false" customHeight="false" outlineLevel="0" collapsed="false">
      <c r="A31" s="174"/>
      <c r="B31" s="175" t="s">
        <v>97</v>
      </c>
      <c r="C31" s="176"/>
      <c r="D31" s="33" t="n">
        <v>55800</v>
      </c>
      <c r="E31" s="38" t="n">
        <v>11925</v>
      </c>
      <c r="F31" s="35" t="n">
        <v>154</v>
      </c>
      <c r="G31" s="35" t="n">
        <v>12572</v>
      </c>
      <c r="H31" s="38" t="n">
        <v>31149</v>
      </c>
      <c r="I31" s="189" t="n">
        <v>3023</v>
      </c>
    </row>
    <row r="32" s="180" customFormat="true" ht="13.5" hidden="false" customHeight="false" outlineLevel="0" collapsed="false">
      <c r="A32" s="174"/>
      <c r="B32" s="175" t="s">
        <v>98</v>
      </c>
      <c r="C32" s="176"/>
      <c r="D32" s="33" t="n">
        <v>16798</v>
      </c>
      <c r="E32" s="38" t="n">
        <v>4409</v>
      </c>
      <c r="F32" s="35" t="n">
        <v>17</v>
      </c>
      <c r="G32" s="35" t="n">
        <v>3791</v>
      </c>
      <c r="H32" s="35" t="n">
        <v>8581</v>
      </c>
      <c r="I32" s="189" t="n">
        <v>963</v>
      </c>
    </row>
    <row r="33" s="180" customFormat="true" ht="13.5" hidden="false" customHeight="false" outlineLevel="0" collapsed="false">
      <c r="A33" s="174"/>
      <c r="B33" s="175" t="s">
        <v>99</v>
      </c>
      <c r="C33" s="176"/>
      <c r="D33" s="33" t="n">
        <v>11875</v>
      </c>
      <c r="E33" s="38" t="n">
        <v>2089</v>
      </c>
      <c r="F33" s="35" t="n">
        <v>20</v>
      </c>
      <c r="G33" s="35" t="n">
        <v>2636</v>
      </c>
      <c r="H33" s="35" t="n">
        <v>7130</v>
      </c>
      <c r="I33" s="189" t="n">
        <v>495</v>
      </c>
    </row>
    <row r="34" s="180" customFormat="true" ht="24" hidden="false" customHeight="true" outlineLevel="0" collapsed="false">
      <c r="A34" s="174"/>
      <c r="B34" s="175" t="s">
        <v>100</v>
      </c>
      <c r="C34" s="176"/>
      <c r="D34" s="181" t="n">
        <v>29539</v>
      </c>
      <c r="E34" s="182" t="n">
        <v>5638</v>
      </c>
      <c r="F34" s="183" t="n">
        <v>70</v>
      </c>
      <c r="G34" s="183" t="n">
        <v>6004</v>
      </c>
      <c r="H34" s="183" t="n">
        <v>17827</v>
      </c>
      <c r="I34" s="187" t="n">
        <v>3280</v>
      </c>
    </row>
    <row r="35" s="180" customFormat="true" ht="13.5" hidden="false" customHeight="false" outlineLevel="0" collapsed="false">
      <c r="A35" s="174"/>
      <c r="B35" s="175" t="s">
        <v>101</v>
      </c>
      <c r="C35" s="176"/>
      <c r="D35" s="33" t="n">
        <v>91625</v>
      </c>
      <c r="E35" s="35" t="n">
        <v>17580</v>
      </c>
      <c r="F35" s="35" t="n">
        <v>444</v>
      </c>
      <c r="G35" s="35" t="n">
        <v>21703</v>
      </c>
      <c r="H35" s="35" t="n">
        <v>51898</v>
      </c>
      <c r="I35" s="189" t="n">
        <v>3250</v>
      </c>
    </row>
    <row r="36" s="180" customFormat="true" ht="13.5" hidden="false" customHeight="false" outlineLevel="0" collapsed="false">
      <c r="A36" s="174"/>
      <c r="B36" s="175" t="s">
        <v>102</v>
      </c>
      <c r="C36" s="176"/>
      <c r="D36" s="33" t="n">
        <v>51246</v>
      </c>
      <c r="E36" s="35" t="n">
        <v>10139</v>
      </c>
      <c r="F36" s="35" t="n">
        <v>108</v>
      </c>
      <c r="G36" s="35" t="n">
        <v>12834</v>
      </c>
      <c r="H36" s="35" t="n">
        <v>28165</v>
      </c>
      <c r="I36" s="189" t="n">
        <v>2735</v>
      </c>
    </row>
    <row r="37" s="180" customFormat="true" ht="13.5" hidden="false" customHeight="false" outlineLevel="0" collapsed="false">
      <c r="A37" s="174"/>
      <c r="B37" s="175" t="s">
        <v>103</v>
      </c>
      <c r="C37" s="176"/>
      <c r="D37" s="33" t="n">
        <v>13085</v>
      </c>
      <c r="E37" s="35" t="n">
        <v>2400</v>
      </c>
      <c r="F37" s="35" t="n">
        <v>35</v>
      </c>
      <c r="G37" s="35" t="n">
        <v>2901</v>
      </c>
      <c r="H37" s="35" t="n">
        <v>7742</v>
      </c>
      <c r="I37" s="189" t="n">
        <v>844</v>
      </c>
    </row>
    <row r="38" s="180" customFormat="true" ht="13.5" hidden="false" customHeight="false" outlineLevel="0" collapsed="false">
      <c r="A38" s="174"/>
      <c r="B38" s="175" t="s">
        <v>104</v>
      </c>
      <c r="C38" s="176"/>
      <c r="D38" s="33" t="n">
        <v>11412</v>
      </c>
      <c r="E38" s="35" t="n">
        <v>1971</v>
      </c>
      <c r="F38" s="35" t="n">
        <v>99</v>
      </c>
      <c r="G38" s="35" t="n">
        <v>2484</v>
      </c>
      <c r="H38" s="35" t="n">
        <v>6858</v>
      </c>
      <c r="I38" s="189" t="n">
        <v>515</v>
      </c>
    </row>
    <row r="39" s="180" customFormat="true" ht="24" hidden="false" customHeight="true" outlineLevel="0" collapsed="false">
      <c r="A39" s="174"/>
      <c r="B39" s="175" t="s">
        <v>105</v>
      </c>
      <c r="C39" s="176"/>
      <c r="D39" s="181" t="n">
        <v>7465</v>
      </c>
      <c r="E39" s="183" t="n">
        <v>1743</v>
      </c>
      <c r="F39" s="183" t="n">
        <v>5</v>
      </c>
      <c r="G39" s="183" t="n">
        <v>1506</v>
      </c>
      <c r="H39" s="183" t="n">
        <v>4211</v>
      </c>
      <c r="I39" s="187" t="n">
        <v>236</v>
      </c>
    </row>
    <row r="40" s="180" customFormat="true" ht="13.5" hidden="false" customHeight="false" outlineLevel="0" collapsed="false">
      <c r="A40" s="174"/>
      <c r="B40" s="175" t="s">
        <v>106</v>
      </c>
      <c r="C40" s="176"/>
      <c r="D40" s="33" t="n">
        <v>9213</v>
      </c>
      <c r="E40" s="35" t="n">
        <v>2241</v>
      </c>
      <c r="F40" s="35" t="n">
        <v>5</v>
      </c>
      <c r="G40" s="35" t="n">
        <v>1979</v>
      </c>
      <c r="H40" s="35" t="n">
        <v>4988</v>
      </c>
      <c r="I40" s="189" t="n">
        <v>396</v>
      </c>
    </row>
    <row r="41" s="180" customFormat="true" ht="13.5" hidden="false" customHeight="false" outlineLevel="0" collapsed="false">
      <c r="A41" s="174"/>
      <c r="B41" s="175" t="s">
        <v>107</v>
      </c>
      <c r="C41" s="176"/>
      <c r="D41" s="33" t="n">
        <v>22814</v>
      </c>
      <c r="E41" s="35" t="n">
        <v>4744</v>
      </c>
      <c r="F41" s="35" t="n">
        <v>70</v>
      </c>
      <c r="G41" s="35" t="n">
        <v>4268</v>
      </c>
      <c r="H41" s="35" t="n">
        <v>13732</v>
      </c>
      <c r="I41" s="189" t="n">
        <v>733</v>
      </c>
    </row>
    <row r="42" s="180" customFormat="true" ht="13.5" hidden="false" customHeight="false" outlineLevel="0" collapsed="false">
      <c r="A42" s="174"/>
      <c r="B42" s="175" t="s">
        <v>108</v>
      </c>
      <c r="C42" s="176"/>
      <c r="D42" s="33" t="n">
        <v>34902</v>
      </c>
      <c r="E42" s="35" t="n">
        <v>8219</v>
      </c>
      <c r="F42" s="35" t="n">
        <v>73</v>
      </c>
      <c r="G42" s="35" t="n">
        <v>9511</v>
      </c>
      <c r="H42" s="35" t="n">
        <v>17099</v>
      </c>
      <c r="I42" s="189" t="n">
        <v>2760</v>
      </c>
    </row>
    <row r="43" s="180" customFormat="true" ht="13.5" hidden="false" customHeight="false" outlineLevel="0" collapsed="false">
      <c r="A43" s="174"/>
      <c r="B43" s="175" t="s">
        <v>109</v>
      </c>
      <c r="C43" s="176"/>
      <c r="D43" s="33" t="n">
        <v>23923</v>
      </c>
      <c r="E43" s="35" t="n">
        <v>5646</v>
      </c>
      <c r="F43" s="35" t="n">
        <v>27</v>
      </c>
      <c r="G43" s="35" t="n">
        <v>9038</v>
      </c>
      <c r="H43" s="35" t="n">
        <v>9212</v>
      </c>
      <c r="I43" s="189" t="n">
        <v>2406</v>
      </c>
    </row>
    <row r="44" s="180" customFormat="true" ht="24" hidden="false" customHeight="true" outlineLevel="0" collapsed="false">
      <c r="A44" s="174"/>
      <c r="B44" s="175" t="s">
        <v>110</v>
      </c>
      <c r="C44" s="176"/>
      <c r="D44" s="181" t="n">
        <v>12671</v>
      </c>
      <c r="E44" s="183" t="n">
        <v>3467</v>
      </c>
      <c r="F44" s="183" t="n">
        <v>20</v>
      </c>
      <c r="G44" s="183" t="n">
        <v>3948</v>
      </c>
      <c r="H44" s="183" t="n">
        <v>5236</v>
      </c>
      <c r="I44" s="187" t="n">
        <v>1281</v>
      </c>
    </row>
    <row r="45" s="180" customFormat="true" ht="13.5" hidden="false" customHeight="false" outlineLevel="0" collapsed="false">
      <c r="A45" s="174"/>
      <c r="B45" s="175" t="s">
        <v>111</v>
      </c>
      <c r="C45" s="176"/>
      <c r="D45" s="33" t="n">
        <v>12376</v>
      </c>
      <c r="E45" s="35" t="n">
        <v>3003</v>
      </c>
      <c r="F45" s="35" t="n">
        <v>7</v>
      </c>
      <c r="G45" s="35" t="n">
        <v>2387</v>
      </c>
      <c r="H45" s="35" t="n">
        <v>6979</v>
      </c>
      <c r="I45" s="189" t="n">
        <v>592</v>
      </c>
    </row>
    <row r="46" s="180" customFormat="true" ht="13.5" hidden="false" customHeight="false" outlineLevel="0" collapsed="false">
      <c r="A46" s="174"/>
      <c r="B46" s="175" t="s">
        <v>112</v>
      </c>
      <c r="C46" s="176"/>
      <c r="D46" s="33" t="n">
        <v>18361</v>
      </c>
      <c r="E46" s="35" t="n">
        <v>4329</v>
      </c>
      <c r="F46" s="35" t="n">
        <v>31</v>
      </c>
      <c r="G46" s="35" t="n">
        <v>4613</v>
      </c>
      <c r="H46" s="35" t="n">
        <v>9388</v>
      </c>
      <c r="I46" s="189" t="n">
        <v>1244</v>
      </c>
    </row>
    <row r="47" s="180" customFormat="true" ht="13.5" hidden="false" customHeight="false" outlineLevel="0" collapsed="false">
      <c r="A47" s="174"/>
      <c r="B47" s="175" t="s">
        <v>113</v>
      </c>
      <c r="C47" s="176"/>
      <c r="D47" s="33" t="n">
        <v>16000</v>
      </c>
      <c r="E47" s="35" t="n">
        <v>3146</v>
      </c>
      <c r="F47" s="35" t="n">
        <v>21</v>
      </c>
      <c r="G47" s="35" t="n">
        <v>6540</v>
      </c>
      <c r="H47" s="35" t="n">
        <v>6293</v>
      </c>
      <c r="I47" s="189" t="n">
        <v>2174</v>
      </c>
    </row>
    <row r="48" s="180" customFormat="true" ht="13.5" hidden="false" customHeight="false" outlineLevel="0" collapsed="false">
      <c r="A48" s="174"/>
      <c r="B48" s="175" t="s">
        <v>114</v>
      </c>
      <c r="C48" s="176"/>
      <c r="D48" s="33" t="n">
        <v>74216</v>
      </c>
      <c r="E48" s="35" t="n">
        <v>19853</v>
      </c>
      <c r="F48" s="35" t="n">
        <v>165</v>
      </c>
      <c r="G48" s="35" t="n">
        <v>20333</v>
      </c>
      <c r="H48" s="35" t="n">
        <v>33865</v>
      </c>
      <c r="I48" s="189" t="n">
        <v>4525</v>
      </c>
    </row>
    <row r="49" s="180" customFormat="true" ht="24" hidden="false" customHeight="true" outlineLevel="0" collapsed="false">
      <c r="A49" s="174"/>
      <c r="B49" s="175" t="s">
        <v>115</v>
      </c>
      <c r="C49" s="176"/>
      <c r="D49" s="181" t="n">
        <v>13334</v>
      </c>
      <c r="E49" s="183" t="n">
        <v>3960</v>
      </c>
      <c r="F49" s="183" t="n">
        <v>32</v>
      </c>
      <c r="G49" s="183" t="n">
        <v>4089</v>
      </c>
      <c r="H49" s="183" t="n">
        <v>5253</v>
      </c>
      <c r="I49" s="187" t="n">
        <v>1029</v>
      </c>
    </row>
    <row r="50" s="180" customFormat="true" ht="13.5" hidden="false" customHeight="false" outlineLevel="0" collapsed="false">
      <c r="A50" s="174"/>
      <c r="B50" s="175" t="s">
        <v>116</v>
      </c>
      <c r="C50" s="176"/>
      <c r="D50" s="33" t="n">
        <v>23186</v>
      </c>
      <c r="E50" s="35" t="n">
        <v>7159</v>
      </c>
      <c r="F50" s="35" t="n">
        <v>27</v>
      </c>
      <c r="G50" s="35" t="n">
        <v>6099</v>
      </c>
      <c r="H50" s="35" t="n">
        <v>9897</v>
      </c>
      <c r="I50" s="189" t="n">
        <v>879</v>
      </c>
    </row>
    <row r="51" s="180" customFormat="true" ht="13.5" hidden="false" customHeight="false" outlineLevel="0" collapsed="false">
      <c r="A51" s="174"/>
      <c r="B51" s="175" t="s">
        <v>117</v>
      </c>
      <c r="C51" s="176"/>
      <c r="D51" s="33" t="n">
        <v>30493</v>
      </c>
      <c r="E51" s="35" t="n">
        <v>8280</v>
      </c>
      <c r="F51" s="35" t="n">
        <v>41</v>
      </c>
      <c r="G51" s="35" t="n">
        <v>8961</v>
      </c>
      <c r="H51" s="35" t="n">
        <v>13211</v>
      </c>
      <c r="I51" s="189" t="n">
        <v>2546</v>
      </c>
    </row>
    <row r="52" s="180" customFormat="true" ht="13.5" hidden="false" customHeight="false" outlineLevel="0" collapsed="false">
      <c r="A52" s="174"/>
      <c r="B52" s="175" t="s">
        <v>118</v>
      </c>
      <c r="C52" s="176"/>
      <c r="D52" s="33" t="n">
        <v>17335</v>
      </c>
      <c r="E52" s="35" t="n">
        <v>4966</v>
      </c>
      <c r="F52" s="35" t="n">
        <v>58</v>
      </c>
      <c r="G52" s="35" t="n">
        <v>2553</v>
      </c>
      <c r="H52" s="35" t="n">
        <v>9758</v>
      </c>
      <c r="I52" s="189" t="n">
        <v>430</v>
      </c>
    </row>
    <row r="53" s="180" customFormat="true" ht="13.5" hidden="false" customHeight="false" outlineLevel="0" collapsed="false">
      <c r="A53" s="174"/>
      <c r="B53" s="175" t="s">
        <v>119</v>
      </c>
      <c r="C53" s="176"/>
      <c r="D53" s="33" t="n">
        <v>16124</v>
      </c>
      <c r="E53" s="35" t="n">
        <v>5460</v>
      </c>
      <c r="F53" s="35" t="n">
        <v>30</v>
      </c>
      <c r="G53" s="35" t="n">
        <v>3529</v>
      </c>
      <c r="H53" s="35" t="n">
        <v>7105</v>
      </c>
      <c r="I53" s="189" t="n">
        <v>1036</v>
      </c>
    </row>
    <row r="54" s="180" customFormat="true" ht="24" hidden="false" customHeight="true" outlineLevel="0" collapsed="false">
      <c r="A54" s="174"/>
      <c r="B54" s="175" t="s">
        <v>120</v>
      </c>
      <c r="C54" s="176"/>
      <c r="D54" s="181" t="n">
        <v>29360</v>
      </c>
      <c r="E54" s="183" t="n">
        <v>9142</v>
      </c>
      <c r="F54" s="183" t="n">
        <v>61</v>
      </c>
      <c r="G54" s="183" t="n">
        <v>8412</v>
      </c>
      <c r="H54" s="183" t="n">
        <v>11742</v>
      </c>
      <c r="I54" s="187" t="n">
        <v>1111</v>
      </c>
    </row>
    <row r="55" s="180" customFormat="true" ht="13.5" hidden="false" customHeight="false" outlineLevel="0" collapsed="false">
      <c r="A55" s="174"/>
      <c r="B55" s="175" t="s">
        <v>121</v>
      </c>
      <c r="C55" s="176"/>
      <c r="D55" s="33" t="n">
        <v>16795</v>
      </c>
      <c r="E55" s="35" t="n">
        <v>5044</v>
      </c>
      <c r="F55" s="35" t="n">
        <v>26</v>
      </c>
      <c r="G55" s="35" t="n">
        <v>3561</v>
      </c>
      <c r="H55" s="35" t="n">
        <v>8164</v>
      </c>
      <c r="I55" s="189" t="n">
        <v>459</v>
      </c>
    </row>
    <row r="56" s="180" customFormat="true" ht="9" hidden="false" customHeight="true" outlineLevel="0" collapsed="false">
      <c r="A56" s="193"/>
      <c r="B56" s="194"/>
      <c r="C56" s="195"/>
      <c r="D56" s="250"/>
      <c r="E56" s="251"/>
      <c r="F56" s="251"/>
      <c r="G56" s="252"/>
      <c r="H56" s="253"/>
      <c r="I56" s="254"/>
    </row>
    <row r="58" customFormat="false" ht="17.1" hidden="false" customHeight="true" outlineLevel="0" collapsed="false">
      <c r="B58" s="62" t="s">
        <v>122</v>
      </c>
    </row>
    <row r="59" customFormat="false" ht="13.5" hidden="false" customHeight="false" outlineLevel="0" collapsed="false">
      <c r="B59" s="154" t="s">
        <v>123</v>
      </c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9" min="4" style="151" width="12.62"/>
    <col collapsed="false" customWidth="false" hidden="false" outlineLevel="0" max="257" min="10" style="151" width="8.99"/>
  </cols>
  <sheetData>
    <row r="1" s="209" customFormat="true" ht="14.25" hidden="false" customHeight="false" outlineLevel="0" collapsed="false">
      <c r="A1" s="152" t="s">
        <v>59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A4" s="154" t="s">
        <v>135</v>
      </c>
      <c r="G4" s="155"/>
      <c r="H4" s="155"/>
      <c r="I4" s="155" t="str">
        <f aca="false">参考表１!$I$4</f>
        <v>平成23年6月分</v>
      </c>
    </row>
    <row r="5" customFormat="false" ht="27" hidden="false" customHeight="true" outlineLevel="0" collapsed="false">
      <c r="A5" s="157"/>
      <c r="B5" s="158"/>
      <c r="C5" s="159"/>
      <c r="D5" s="160" t="s">
        <v>136</v>
      </c>
      <c r="E5" s="160"/>
      <c r="F5" s="160"/>
      <c r="G5" s="160"/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9</v>
      </c>
      <c r="E6" s="165"/>
      <c r="F6" s="165"/>
      <c r="G6" s="166"/>
      <c r="H6" s="165"/>
      <c r="I6" s="210" t="s">
        <v>32</v>
      </c>
    </row>
    <row r="7" customFormat="false" ht="33.75" hidden="false" customHeight="true" outlineLevel="0" collapsed="false">
      <c r="A7" s="168"/>
      <c r="B7" s="169"/>
      <c r="C7" s="170"/>
      <c r="D7" s="164"/>
      <c r="E7" s="171" t="s">
        <v>28</v>
      </c>
      <c r="F7" s="171" t="s">
        <v>29</v>
      </c>
      <c r="G7" s="173" t="s">
        <v>30</v>
      </c>
      <c r="H7" s="230" t="s">
        <v>31</v>
      </c>
      <c r="I7" s="210"/>
      <c r="J7" s="161"/>
    </row>
    <row r="8" s="180" customFormat="true" ht="20.45" hidden="false" customHeight="true" outlineLevel="0" collapsed="false">
      <c r="A8" s="174"/>
      <c r="B8" s="175" t="s">
        <v>72</v>
      </c>
      <c r="C8" s="176"/>
      <c r="D8" s="177" t="n">
        <v>1586659</v>
      </c>
      <c r="E8" s="204" t="n">
        <v>344867</v>
      </c>
      <c r="F8" s="178" t="n">
        <v>7830</v>
      </c>
      <c r="G8" s="35" t="n">
        <v>331800</v>
      </c>
      <c r="H8" s="204" t="n">
        <v>900373</v>
      </c>
      <c r="I8" s="42" t="n">
        <v>75525</v>
      </c>
      <c r="J8" s="174"/>
    </row>
    <row r="9" s="180" customFormat="true" ht="24" hidden="false" customHeight="true" outlineLevel="0" collapsed="false">
      <c r="A9" s="174"/>
      <c r="B9" s="175" t="s">
        <v>73</v>
      </c>
      <c r="C9" s="176"/>
      <c r="D9" s="181" t="n">
        <v>98723</v>
      </c>
      <c r="E9" s="183" t="n">
        <v>21059</v>
      </c>
      <c r="F9" s="182" t="n">
        <v>363</v>
      </c>
      <c r="G9" s="183" t="n">
        <v>23749</v>
      </c>
      <c r="H9" s="183" t="n">
        <v>53462</v>
      </c>
      <c r="I9" s="184" t="n">
        <v>5383</v>
      </c>
      <c r="J9" s="174"/>
    </row>
    <row r="10" s="180" customFormat="true" ht="13.5" hidden="false" customHeight="false" outlineLevel="0" collapsed="false">
      <c r="A10" s="174"/>
      <c r="B10" s="175" t="s">
        <v>74</v>
      </c>
      <c r="C10" s="176"/>
      <c r="D10" s="33" t="n">
        <v>18361</v>
      </c>
      <c r="E10" s="35" t="n">
        <v>4577</v>
      </c>
      <c r="F10" s="38" t="n">
        <v>66</v>
      </c>
      <c r="G10" s="35" t="n">
        <v>2856</v>
      </c>
      <c r="H10" s="35" t="n">
        <v>10842</v>
      </c>
      <c r="I10" s="42" t="n">
        <v>736</v>
      </c>
      <c r="J10" s="174"/>
    </row>
    <row r="11" s="180" customFormat="true" ht="13.5" hidden="false" customHeight="false" outlineLevel="0" collapsed="false">
      <c r="A11" s="174"/>
      <c r="B11" s="175" t="s">
        <v>75</v>
      </c>
      <c r="C11" s="185" t="s">
        <v>76</v>
      </c>
      <c r="D11" s="33" t="n">
        <v>18045</v>
      </c>
      <c r="E11" s="35" t="n">
        <v>4581</v>
      </c>
      <c r="F11" s="38" t="n">
        <v>137</v>
      </c>
      <c r="G11" s="35" t="n">
        <v>2590</v>
      </c>
      <c r="H11" s="35" t="n">
        <v>10697</v>
      </c>
      <c r="I11" s="42" t="n">
        <v>487</v>
      </c>
      <c r="J11" s="174"/>
    </row>
    <row r="12" s="180" customFormat="true" ht="13.5" hidden="false" customHeight="false" outlineLevel="0" collapsed="false">
      <c r="A12" s="174"/>
      <c r="B12" s="175" t="s">
        <v>77</v>
      </c>
      <c r="C12" s="176"/>
      <c r="D12" s="33" t="n">
        <v>25387</v>
      </c>
      <c r="E12" s="35" t="n">
        <v>6100</v>
      </c>
      <c r="F12" s="38" t="n">
        <v>62</v>
      </c>
      <c r="G12" s="35" t="n">
        <v>3148</v>
      </c>
      <c r="H12" s="35" t="n">
        <v>16049</v>
      </c>
      <c r="I12" s="42" t="n">
        <v>257</v>
      </c>
      <c r="J12" s="174"/>
    </row>
    <row r="13" s="180" customFormat="true" ht="13.5" hidden="false" customHeight="false" outlineLevel="0" collapsed="false">
      <c r="A13" s="174"/>
      <c r="B13" s="175" t="s">
        <v>78</v>
      </c>
      <c r="C13" s="176"/>
      <c r="D13" s="33" t="n">
        <v>16095</v>
      </c>
      <c r="E13" s="35" t="n">
        <v>4243</v>
      </c>
      <c r="F13" s="38" t="n">
        <v>58</v>
      </c>
      <c r="G13" s="35" t="n">
        <v>2362</v>
      </c>
      <c r="H13" s="35" t="n">
        <v>9402</v>
      </c>
      <c r="I13" s="42" t="n">
        <v>431</v>
      </c>
      <c r="J13" s="174"/>
    </row>
    <row r="14" s="180" customFormat="true" ht="24" hidden="false" customHeight="true" outlineLevel="0" collapsed="false">
      <c r="A14" s="174"/>
      <c r="B14" s="175" t="s">
        <v>79</v>
      </c>
      <c r="C14" s="176"/>
      <c r="D14" s="181" t="n">
        <v>15115</v>
      </c>
      <c r="E14" s="183" t="n">
        <v>3869</v>
      </c>
      <c r="F14" s="182" t="n">
        <v>50</v>
      </c>
      <c r="G14" s="183" t="n">
        <v>2116</v>
      </c>
      <c r="H14" s="183" t="n">
        <v>9062</v>
      </c>
      <c r="I14" s="186" t="s">
        <v>137</v>
      </c>
      <c r="J14" s="174"/>
    </row>
    <row r="15" s="180" customFormat="true" ht="13.5" hidden="false" customHeight="false" outlineLevel="0" collapsed="false">
      <c r="A15" s="174"/>
      <c r="B15" s="175" t="s">
        <v>81</v>
      </c>
      <c r="C15" s="176"/>
      <c r="D15" s="33" t="n">
        <v>26495</v>
      </c>
      <c r="E15" s="35" t="n">
        <v>6450</v>
      </c>
      <c r="F15" s="38" t="n">
        <v>156</v>
      </c>
      <c r="G15" s="35" t="n">
        <v>4102</v>
      </c>
      <c r="H15" s="35" t="n">
        <v>15755</v>
      </c>
      <c r="I15" s="42" t="n">
        <v>588</v>
      </c>
      <c r="J15" s="174"/>
    </row>
    <row r="16" s="180" customFormat="true" ht="13.5" hidden="false" customHeight="false" outlineLevel="0" collapsed="false">
      <c r="A16" s="174"/>
      <c r="B16" s="175" t="s">
        <v>82</v>
      </c>
      <c r="C16" s="176"/>
      <c r="D16" s="33" t="n">
        <v>32460</v>
      </c>
      <c r="E16" s="35" t="n">
        <v>7466</v>
      </c>
      <c r="F16" s="38" t="n">
        <v>168</v>
      </c>
      <c r="G16" s="35" t="n">
        <v>5787</v>
      </c>
      <c r="H16" s="35" t="n">
        <v>18991</v>
      </c>
      <c r="I16" s="42" t="n">
        <v>1154</v>
      </c>
      <c r="J16" s="174"/>
    </row>
    <row r="17" s="180" customFormat="true" ht="13.5" hidden="false" customHeight="false" outlineLevel="0" collapsed="false">
      <c r="A17" s="174"/>
      <c r="B17" s="175" t="s">
        <v>83</v>
      </c>
      <c r="C17" s="176"/>
      <c r="D17" s="33" t="n">
        <v>21326</v>
      </c>
      <c r="E17" s="35" t="n">
        <v>5256</v>
      </c>
      <c r="F17" s="38" t="n">
        <v>100</v>
      </c>
      <c r="G17" s="35" t="n">
        <v>4186</v>
      </c>
      <c r="H17" s="35" t="n">
        <v>11758</v>
      </c>
      <c r="I17" s="42" t="n">
        <v>568</v>
      </c>
      <c r="J17" s="174"/>
    </row>
    <row r="18" s="180" customFormat="true" ht="13.5" hidden="false" customHeight="false" outlineLevel="0" collapsed="false">
      <c r="A18" s="174"/>
      <c r="B18" s="175" t="s">
        <v>84</v>
      </c>
      <c r="C18" s="176"/>
      <c r="D18" s="33" t="n">
        <v>24966</v>
      </c>
      <c r="E18" s="35" t="n">
        <v>5261</v>
      </c>
      <c r="F18" s="38" t="n">
        <v>69</v>
      </c>
      <c r="G18" s="35" t="n">
        <v>4940</v>
      </c>
      <c r="H18" s="35" t="n">
        <v>14648</v>
      </c>
      <c r="I18" s="42" t="n">
        <v>858</v>
      </c>
      <c r="J18" s="174"/>
    </row>
    <row r="19" s="180" customFormat="true" ht="24" hidden="false" customHeight="true" outlineLevel="0" collapsed="false">
      <c r="A19" s="174"/>
      <c r="B19" s="175" t="s">
        <v>85</v>
      </c>
      <c r="C19" s="176"/>
      <c r="D19" s="181" t="n">
        <v>62722</v>
      </c>
      <c r="E19" s="183" t="n">
        <v>14739</v>
      </c>
      <c r="F19" s="182" t="n">
        <v>191</v>
      </c>
      <c r="G19" s="183" t="n">
        <v>12938</v>
      </c>
      <c r="H19" s="183" t="n">
        <v>34824</v>
      </c>
      <c r="I19" s="184" t="n">
        <v>2237</v>
      </c>
      <c r="J19" s="174"/>
    </row>
    <row r="20" s="180" customFormat="true" ht="13.5" hidden="false" customHeight="false" outlineLevel="0" collapsed="false">
      <c r="A20" s="174"/>
      <c r="B20" s="175" t="s">
        <v>86</v>
      </c>
      <c r="C20" s="176"/>
      <c r="D20" s="33" t="n">
        <v>56866</v>
      </c>
      <c r="E20" s="35" t="n">
        <v>13001</v>
      </c>
      <c r="F20" s="38" t="n">
        <v>218</v>
      </c>
      <c r="G20" s="35" t="n">
        <v>9834</v>
      </c>
      <c r="H20" s="35" t="n">
        <v>33755</v>
      </c>
      <c r="I20" s="42" t="n">
        <v>2040</v>
      </c>
      <c r="J20" s="174"/>
    </row>
    <row r="21" s="180" customFormat="true" ht="13.5" hidden="false" customHeight="false" outlineLevel="0" collapsed="false">
      <c r="A21" s="174"/>
      <c r="B21" s="175" t="s">
        <v>87</v>
      </c>
      <c r="C21" s="176"/>
      <c r="D21" s="33" t="n">
        <v>127971</v>
      </c>
      <c r="E21" s="35" t="n">
        <v>24195</v>
      </c>
      <c r="F21" s="38" t="n">
        <v>638</v>
      </c>
      <c r="G21" s="35" t="n">
        <v>20801</v>
      </c>
      <c r="H21" s="35" t="n">
        <v>82192</v>
      </c>
      <c r="I21" s="42" t="n">
        <v>5944</v>
      </c>
      <c r="J21" s="174"/>
    </row>
    <row r="22" s="180" customFormat="true" ht="13.5" hidden="false" customHeight="false" outlineLevel="0" collapsed="false">
      <c r="A22" s="174"/>
      <c r="B22" s="175" t="s">
        <v>88</v>
      </c>
      <c r="C22" s="176"/>
      <c r="D22" s="33" t="n">
        <v>73638</v>
      </c>
      <c r="E22" s="35" t="n">
        <v>13788</v>
      </c>
      <c r="F22" s="38" t="n">
        <v>184</v>
      </c>
      <c r="G22" s="35" t="n">
        <v>13088</v>
      </c>
      <c r="H22" s="35" t="n">
        <v>46504</v>
      </c>
      <c r="I22" s="42" t="n">
        <v>2673</v>
      </c>
      <c r="J22" s="174"/>
    </row>
    <row r="23" s="180" customFormat="true" ht="13.5" hidden="false" customHeight="false" outlineLevel="0" collapsed="false">
      <c r="A23" s="174"/>
      <c r="B23" s="175" t="s">
        <v>89</v>
      </c>
      <c r="C23" s="176"/>
      <c r="D23" s="33" t="n">
        <v>29097</v>
      </c>
      <c r="E23" s="35" t="n">
        <v>6843</v>
      </c>
      <c r="F23" s="38" t="n">
        <v>100</v>
      </c>
      <c r="G23" s="35" t="n">
        <v>5033</v>
      </c>
      <c r="H23" s="35" t="n">
        <v>17085</v>
      </c>
      <c r="I23" s="42" t="n">
        <v>1853</v>
      </c>
      <c r="J23" s="174"/>
    </row>
    <row r="24" s="180" customFormat="true" ht="24" hidden="false" customHeight="true" outlineLevel="0" collapsed="false">
      <c r="A24" s="174"/>
      <c r="B24" s="175" t="s">
        <v>90</v>
      </c>
      <c r="C24" s="176"/>
      <c r="D24" s="181" t="n">
        <v>17611</v>
      </c>
      <c r="E24" s="183" t="n">
        <v>3399</v>
      </c>
      <c r="F24" s="182" t="n">
        <v>106</v>
      </c>
      <c r="G24" s="183" t="n">
        <v>5266</v>
      </c>
      <c r="H24" s="183" t="n">
        <v>8820</v>
      </c>
      <c r="I24" s="206" t="n">
        <v>2261</v>
      </c>
      <c r="J24" s="188"/>
    </row>
    <row r="25" s="180" customFormat="true" ht="13.5" hidden="false" customHeight="false" outlineLevel="0" collapsed="false">
      <c r="A25" s="174"/>
      <c r="B25" s="175" t="s">
        <v>91</v>
      </c>
      <c r="C25" s="176"/>
      <c r="D25" s="33" t="n">
        <v>19274</v>
      </c>
      <c r="E25" s="35" t="n">
        <v>3831</v>
      </c>
      <c r="F25" s="38" t="n">
        <v>92</v>
      </c>
      <c r="G25" s="35" t="n">
        <v>4664</v>
      </c>
      <c r="H25" s="35" t="n">
        <v>10669</v>
      </c>
      <c r="I25" s="203" t="n">
        <v>1214</v>
      </c>
    </row>
    <row r="26" s="180" customFormat="true" ht="13.5" hidden="false" customHeight="false" outlineLevel="0" collapsed="false">
      <c r="A26" s="174"/>
      <c r="B26" s="175" t="s">
        <v>92</v>
      </c>
      <c r="C26" s="176"/>
      <c r="D26" s="33" t="n">
        <v>11496</v>
      </c>
      <c r="E26" s="35" t="n">
        <v>2419</v>
      </c>
      <c r="F26" s="38" t="n">
        <v>100</v>
      </c>
      <c r="G26" s="35" t="n">
        <v>2351</v>
      </c>
      <c r="H26" s="35" t="n">
        <v>6610</v>
      </c>
      <c r="I26" s="203" t="n">
        <v>667</v>
      </c>
    </row>
    <row r="27" s="180" customFormat="true" ht="13.5" hidden="false" customHeight="false" outlineLevel="0" collapsed="false">
      <c r="A27" s="174"/>
      <c r="B27" s="175" t="s">
        <v>93</v>
      </c>
      <c r="C27" s="176"/>
      <c r="D27" s="33" t="n">
        <v>11225</v>
      </c>
      <c r="E27" s="35" t="n">
        <v>2468</v>
      </c>
      <c r="F27" s="38" t="n">
        <v>50</v>
      </c>
      <c r="G27" s="35" t="n">
        <v>2267</v>
      </c>
      <c r="H27" s="35" t="n">
        <v>6412</v>
      </c>
      <c r="I27" s="203" t="n">
        <v>210</v>
      </c>
    </row>
    <row r="28" s="180" customFormat="true" ht="13.5" hidden="false" customHeight="false" outlineLevel="0" collapsed="false">
      <c r="A28" s="174"/>
      <c r="B28" s="175" t="s">
        <v>94</v>
      </c>
      <c r="C28" s="176"/>
      <c r="D28" s="33" t="n">
        <v>24159</v>
      </c>
      <c r="E28" s="35" t="n">
        <v>5063</v>
      </c>
      <c r="F28" s="38" t="n">
        <v>74</v>
      </c>
      <c r="G28" s="35" t="n">
        <v>3673</v>
      </c>
      <c r="H28" s="35" t="n">
        <v>15303</v>
      </c>
      <c r="I28" s="203" t="n">
        <v>1295</v>
      </c>
    </row>
    <row r="29" s="180" customFormat="true" ht="24" hidden="false" customHeight="true" outlineLevel="0" collapsed="false">
      <c r="A29" s="174"/>
      <c r="B29" s="175" t="s">
        <v>95</v>
      </c>
      <c r="C29" s="176"/>
      <c r="D29" s="181" t="n">
        <v>20801</v>
      </c>
      <c r="E29" s="183" t="n">
        <v>4192</v>
      </c>
      <c r="F29" s="182" t="n">
        <v>149</v>
      </c>
      <c r="G29" s="183" t="n">
        <v>3435</v>
      </c>
      <c r="H29" s="183" t="n">
        <v>12995</v>
      </c>
      <c r="I29" s="206" t="n">
        <v>551</v>
      </c>
    </row>
    <row r="30" s="180" customFormat="true" ht="13.5" hidden="false" customHeight="false" outlineLevel="0" collapsed="false">
      <c r="A30" s="174"/>
      <c r="B30" s="175" t="s">
        <v>96</v>
      </c>
      <c r="C30" s="176"/>
      <c r="D30" s="33" t="n">
        <v>40271</v>
      </c>
      <c r="E30" s="35" t="n">
        <v>7108</v>
      </c>
      <c r="F30" s="38" t="n">
        <v>198</v>
      </c>
      <c r="G30" s="35" t="n">
        <v>11120</v>
      </c>
      <c r="H30" s="35" t="n">
        <v>21797</v>
      </c>
      <c r="I30" s="203" t="n">
        <v>2756</v>
      </c>
    </row>
    <row r="31" s="180" customFormat="true" ht="13.5" hidden="false" customHeight="false" outlineLevel="0" collapsed="false">
      <c r="A31" s="174"/>
      <c r="B31" s="175" t="s">
        <v>97</v>
      </c>
      <c r="C31" s="176"/>
      <c r="D31" s="33" t="n">
        <v>67968</v>
      </c>
      <c r="E31" s="35" t="n">
        <v>13069</v>
      </c>
      <c r="F31" s="38" t="n">
        <v>275</v>
      </c>
      <c r="G31" s="35" t="n">
        <v>13667</v>
      </c>
      <c r="H31" s="35" t="n">
        <v>40893</v>
      </c>
      <c r="I31" s="203" t="n">
        <v>3191</v>
      </c>
    </row>
    <row r="32" s="180" customFormat="true" ht="13.5" hidden="false" customHeight="false" outlineLevel="0" collapsed="false">
      <c r="A32" s="174"/>
      <c r="B32" s="175" t="s">
        <v>98</v>
      </c>
      <c r="C32" s="176"/>
      <c r="D32" s="33" t="n">
        <v>20588</v>
      </c>
      <c r="E32" s="35" t="n">
        <v>4818</v>
      </c>
      <c r="F32" s="38" t="n">
        <v>60</v>
      </c>
      <c r="G32" s="35" t="n">
        <v>4226</v>
      </c>
      <c r="H32" s="35" t="n">
        <v>11464</v>
      </c>
      <c r="I32" s="203" t="n">
        <v>1001</v>
      </c>
    </row>
    <row r="33" s="180" customFormat="true" ht="13.5" hidden="false" customHeight="false" outlineLevel="0" collapsed="false">
      <c r="A33" s="174"/>
      <c r="B33" s="175" t="s">
        <v>99</v>
      </c>
      <c r="C33" s="176"/>
      <c r="D33" s="33" t="n">
        <v>14816</v>
      </c>
      <c r="E33" s="35" t="n">
        <v>2418</v>
      </c>
      <c r="F33" s="38" t="n">
        <v>102</v>
      </c>
      <c r="G33" s="35" t="n">
        <v>2788</v>
      </c>
      <c r="H33" s="35" t="n">
        <v>9476</v>
      </c>
      <c r="I33" s="203" t="n">
        <v>524</v>
      </c>
    </row>
    <row r="34" s="180" customFormat="true" ht="24" hidden="false" customHeight="true" outlineLevel="0" collapsed="false">
      <c r="A34" s="174"/>
      <c r="B34" s="175" t="s">
        <v>100</v>
      </c>
      <c r="C34" s="176"/>
      <c r="D34" s="181" t="n">
        <v>36298</v>
      </c>
      <c r="E34" s="183" t="n">
        <v>6480</v>
      </c>
      <c r="F34" s="182" t="n">
        <v>348</v>
      </c>
      <c r="G34" s="183" t="n">
        <v>6276</v>
      </c>
      <c r="H34" s="183" t="n">
        <v>23158</v>
      </c>
      <c r="I34" s="206" t="n">
        <v>3383</v>
      </c>
    </row>
    <row r="35" s="180" customFormat="true" ht="13.5" hidden="false" customHeight="false" outlineLevel="0" collapsed="false">
      <c r="A35" s="174"/>
      <c r="B35" s="175" t="s">
        <v>101</v>
      </c>
      <c r="C35" s="176"/>
      <c r="D35" s="33" t="n">
        <v>109108</v>
      </c>
      <c r="E35" s="35" t="n">
        <v>19415</v>
      </c>
      <c r="F35" s="38" t="n">
        <v>693</v>
      </c>
      <c r="G35" s="35" t="n">
        <v>23640</v>
      </c>
      <c r="H35" s="35" t="n">
        <v>65282</v>
      </c>
      <c r="I35" s="203" t="n">
        <v>3383</v>
      </c>
    </row>
    <row r="36" s="180" customFormat="true" ht="13.5" hidden="false" customHeight="false" outlineLevel="0" collapsed="false">
      <c r="A36" s="174"/>
      <c r="B36" s="175" t="s">
        <v>102</v>
      </c>
      <c r="C36" s="176"/>
      <c r="D36" s="33" t="n">
        <v>64134</v>
      </c>
      <c r="E36" s="35" t="n">
        <v>11773</v>
      </c>
      <c r="F36" s="38" t="n">
        <v>343</v>
      </c>
      <c r="G36" s="35" t="n">
        <v>13908</v>
      </c>
      <c r="H36" s="35" t="n">
        <v>38056</v>
      </c>
      <c r="I36" s="203" t="n">
        <v>2903</v>
      </c>
    </row>
    <row r="37" s="180" customFormat="true" ht="13.5" hidden="false" customHeight="false" outlineLevel="0" collapsed="false">
      <c r="A37" s="174"/>
      <c r="B37" s="175" t="s">
        <v>103</v>
      </c>
      <c r="C37" s="176"/>
      <c r="D37" s="33" t="n">
        <v>16489</v>
      </c>
      <c r="E37" s="35" t="n">
        <v>2889</v>
      </c>
      <c r="F37" s="38" t="n">
        <v>60</v>
      </c>
      <c r="G37" s="35" t="n">
        <v>3203</v>
      </c>
      <c r="H37" s="35" t="n">
        <v>10324</v>
      </c>
      <c r="I37" s="203" t="n">
        <v>879</v>
      </c>
    </row>
    <row r="38" s="180" customFormat="true" ht="13.5" hidden="false" customHeight="false" outlineLevel="0" collapsed="false">
      <c r="A38" s="174"/>
      <c r="B38" s="175" t="s">
        <v>104</v>
      </c>
      <c r="C38" s="176"/>
      <c r="D38" s="33" t="n">
        <v>14355</v>
      </c>
      <c r="E38" s="35" t="n">
        <v>2369</v>
      </c>
      <c r="F38" s="38" t="n">
        <v>166</v>
      </c>
      <c r="G38" s="35" t="n">
        <v>2817</v>
      </c>
      <c r="H38" s="35" t="n">
        <v>8979</v>
      </c>
      <c r="I38" s="203" t="n">
        <v>578</v>
      </c>
    </row>
    <row r="39" s="180" customFormat="true" ht="24" hidden="false" customHeight="true" outlineLevel="0" collapsed="false">
      <c r="A39" s="174"/>
      <c r="B39" s="175" t="s">
        <v>105</v>
      </c>
      <c r="C39" s="176"/>
      <c r="D39" s="181" t="n">
        <v>9010</v>
      </c>
      <c r="E39" s="183" t="n">
        <v>2019</v>
      </c>
      <c r="F39" s="182" t="n">
        <v>34</v>
      </c>
      <c r="G39" s="183" t="n">
        <v>1822</v>
      </c>
      <c r="H39" s="183" t="n">
        <v>5123</v>
      </c>
      <c r="I39" s="206" t="n">
        <v>278</v>
      </c>
    </row>
    <row r="40" s="180" customFormat="true" ht="13.5" hidden="false" customHeight="false" outlineLevel="0" collapsed="false">
      <c r="A40" s="174"/>
      <c r="B40" s="175" t="s">
        <v>106</v>
      </c>
      <c r="C40" s="176"/>
      <c r="D40" s="33" t="n">
        <v>11456</v>
      </c>
      <c r="E40" s="35" t="n">
        <v>2500</v>
      </c>
      <c r="F40" s="38" t="n">
        <v>33</v>
      </c>
      <c r="G40" s="35" t="n">
        <v>2298</v>
      </c>
      <c r="H40" s="35" t="n">
        <v>6595</v>
      </c>
      <c r="I40" s="203" t="n">
        <v>469</v>
      </c>
    </row>
    <row r="41" s="180" customFormat="true" ht="13.5" hidden="false" customHeight="false" outlineLevel="0" collapsed="false">
      <c r="A41" s="174"/>
      <c r="B41" s="175" t="s">
        <v>107</v>
      </c>
      <c r="C41" s="176"/>
      <c r="D41" s="33" t="n">
        <v>29915</v>
      </c>
      <c r="E41" s="35" t="n">
        <v>5831</v>
      </c>
      <c r="F41" s="38" t="n">
        <v>244</v>
      </c>
      <c r="G41" s="35" t="n">
        <v>4888</v>
      </c>
      <c r="H41" s="35" t="n">
        <v>18926</v>
      </c>
      <c r="I41" s="203" t="n">
        <v>823</v>
      </c>
    </row>
    <row r="42" s="180" customFormat="true" ht="13.5" hidden="false" customHeight="false" outlineLevel="0" collapsed="false">
      <c r="A42" s="174"/>
      <c r="B42" s="175" t="s">
        <v>108</v>
      </c>
      <c r="C42" s="176"/>
      <c r="D42" s="33" t="n">
        <v>41201</v>
      </c>
      <c r="E42" s="35" t="n">
        <v>9251</v>
      </c>
      <c r="F42" s="38" t="n">
        <v>155</v>
      </c>
      <c r="G42" s="35" t="n">
        <v>10457</v>
      </c>
      <c r="H42" s="35" t="n">
        <v>21280</v>
      </c>
      <c r="I42" s="203" t="n">
        <v>2975</v>
      </c>
    </row>
    <row r="43" s="180" customFormat="true" ht="13.5" hidden="false" customHeight="false" outlineLevel="0" collapsed="false">
      <c r="A43" s="174"/>
      <c r="B43" s="175" t="s">
        <v>109</v>
      </c>
      <c r="C43" s="176"/>
      <c r="D43" s="33" t="n">
        <v>27430</v>
      </c>
      <c r="E43" s="35" t="n">
        <v>6100</v>
      </c>
      <c r="F43" s="38" t="n">
        <v>130</v>
      </c>
      <c r="G43" s="35" t="n">
        <v>9692</v>
      </c>
      <c r="H43" s="35" t="n">
        <v>11468</v>
      </c>
      <c r="I43" s="203" t="n">
        <v>2571</v>
      </c>
    </row>
    <row r="44" s="180" customFormat="true" ht="24" hidden="false" customHeight="true" outlineLevel="0" collapsed="false">
      <c r="A44" s="174"/>
      <c r="B44" s="175" t="s">
        <v>110</v>
      </c>
      <c r="C44" s="176"/>
      <c r="D44" s="181" t="n">
        <v>15132</v>
      </c>
      <c r="E44" s="183" t="n">
        <v>3978</v>
      </c>
      <c r="F44" s="183" t="n">
        <v>59</v>
      </c>
      <c r="G44" s="183" t="n">
        <v>4382</v>
      </c>
      <c r="H44" s="183" t="n">
        <v>6697</v>
      </c>
      <c r="I44" s="206" t="n">
        <v>1354</v>
      </c>
    </row>
    <row r="45" s="180" customFormat="true" ht="13.5" hidden="false" customHeight="false" outlineLevel="0" collapsed="false">
      <c r="A45" s="174"/>
      <c r="B45" s="175" t="s">
        <v>111</v>
      </c>
      <c r="C45" s="176"/>
      <c r="D45" s="33" t="n">
        <v>15528</v>
      </c>
      <c r="E45" s="35" t="n">
        <v>3383</v>
      </c>
      <c r="F45" s="35" t="n">
        <v>123</v>
      </c>
      <c r="G45" s="35" t="n">
        <v>2705</v>
      </c>
      <c r="H45" s="35" t="n">
        <v>9299</v>
      </c>
      <c r="I45" s="203" t="n">
        <v>658</v>
      </c>
    </row>
    <row r="46" s="180" customFormat="true" ht="13.5" hidden="false" customHeight="false" outlineLevel="0" collapsed="false">
      <c r="A46" s="174"/>
      <c r="B46" s="175" t="s">
        <v>112</v>
      </c>
      <c r="C46" s="176"/>
      <c r="D46" s="33" t="n">
        <v>22959</v>
      </c>
      <c r="E46" s="35" t="n">
        <v>5211</v>
      </c>
      <c r="F46" s="35" t="n">
        <v>153</v>
      </c>
      <c r="G46" s="35" t="n">
        <v>5165</v>
      </c>
      <c r="H46" s="35" t="n">
        <v>12404</v>
      </c>
      <c r="I46" s="203" t="n">
        <v>1307</v>
      </c>
    </row>
    <row r="47" s="180" customFormat="true" ht="13.5" hidden="false" customHeight="false" outlineLevel="0" collapsed="false">
      <c r="A47" s="174"/>
      <c r="B47" s="175" t="s">
        <v>113</v>
      </c>
      <c r="C47" s="176"/>
      <c r="D47" s="33" t="n">
        <v>18951</v>
      </c>
      <c r="E47" s="35" t="n">
        <v>3824</v>
      </c>
      <c r="F47" s="35" t="n">
        <v>184</v>
      </c>
      <c r="G47" s="35" t="n">
        <v>6975</v>
      </c>
      <c r="H47" s="35" t="n">
        <v>7957</v>
      </c>
      <c r="I47" s="203" t="n">
        <v>2286</v>
      </c>
    </row>
    <row r="48" s="180" customFormat="true" ht="13.5" hidden="false" customHeight="false" outlineLevel="0" collapsed="false">
      <c r="A48" s="174"/>
      <c r="B48" s="175" t="s">
        <v>114</v>
      </c>
      <c r="C48" s="176"/>
      <c r="D48" s="33" t="n">
        <v>87138</v>
      </c>
      <c r="E48" s="35" t="n">
        <v>21641</v>
      </c>
      <c r="F48" s="35" t="n">
        <v>397</v>
      </c>
      <c r="G48" s="35" t="n">
        <v>21798</v>
      </c>
      <c r="H48" s="35" t="n">
        <v>43246</v>
      </c>
      <c r="I48" s="203" t="n">
        <v>4765</v>
      </c>
    </row>
    <row r="49" s="180" customFormat="true" ht="24" hidden="false" customHeight="true" outlineLevel="0" collapsed="false">
      <c r="A49" s="174"/>
      <c r="B49" s="175" t="s">
        <v>115</v>
      </c>
      <c r="C49" s="176"/>
      <c r="D49" s="181" t="n">
        <v>15236</v>
      </c>
      <c r="E49" s="183" t="n">
        <v>4323</v>
      </c>
      <c r="F49" s="183" t="n">
        <v>50</v>
      </c>
      <c r="G49" s="183" t="n">
        <v>4426</v>
      </c>
      <c r="H49" s="183" t="n">
        <v>6415</v>
      </c>
      <c r="I49" s="206" t="n">
        <v>1075</v>
      </c>
    </row>
    <row r="50" s="180" customFormat="true" ht="13.5" hidden="false" customHeight="false" outlineLevel="0" collapsed="false">
      <c r="A50" s="174"/>
      <c r="B50" s="175" t="s">
        <v>116</v>
      </c>
      <c r="C50" s="176"/>
      <c r="D50" s="33" t="n">
        <v>27287</v>
      </c>
      <c r="E50" s="35" t="n">
        <v>8045</v>
      </c>
      <c r="F50" s="35" t="n">
        <v>150</v>
      </c>
      <c r="G50" s="35" t="n">
        <v>6606</v>
      </c>
      <c r="H50" s="35" t="n">
        <v>12448</v>
      </c>
      <c r="I50" s="203" t="n">
        <v>947</v>
      </c>
    </row>
    <row r="51" s="180" customFormat="true" ht="13.5" hidden="false" customHeight="false" outlineLevel="0" collapsed="false">
      <c r="A51" s="174"/>
      <c r="B51" s="175" t="s">
        <v>117</v>
      </c>
      <c r="C51" s="176"/>
      <c r="D51" s="33" t="n">
        <v>35654</v>
      </c>
      <c r="E51" s="35" t="n">
        <v>9007</v>
      </c>
      <c r="F51" s="35" t="n">
        <v>231</v>
      </c>
      <c r="G51" s="35" t="n">
        <v>9641</v>
      </c>
      <c r="H51" s="35" t="n">
        <v>16727</v>
      </c>
      <c r="I51" s="203" t="n">
        <v>2716</v>
      </c>
    </row>
    <row r="52" s="180" customFormat="true" ht="13.5" hidden="false" customHeight="false" outlineLevel="0" collapsed="false">
      <c r="A52" s="174"/>
      <c r="B52" s="175" t="s">
        <v>118</v>
      </c>
      <c r="C52" s="176"/>
      <c r="D52" s="33" t="n">
        <v>20243</v>
      </c>
      <c r="E52" s="35" t="n">
        <v>5252</v>
      </c>
      <c r="F52" s="35" t="n">
        <v>100</v>
      </c>
      <c r="G52" s="35" t="n">
        <v>2888</v>
      </c>
      <c r="H52" s="35" t="n">
        <v>11963</v>
      </c>
      <c r="I52" s="203" t="n">
        <v>487</v>
      </c>
    </row>
    <row r="53" s="180" customFormat="true" ht="13.5" hidden="false" customHeight="false" outlineLevel="0" collapsed="false">
      <c r="A53" s="174"/>
      <c r="B53" s="175" t="s">
        <v>119</v>
      </c>
      <c r="C53" s="176"/>
      <c r="D53" s="33" t="n">
        <v>19569</v>
      </c>
      <c r="E53" s="35" t="n">
        <v>5854</v>
      </c>
      <c r="F53" s="35" t="n">
        <v>110</v>
      </c>
      <c r="G53" s="35" t="n">
        <v>4001</v>
      </c>
      <c r="H53" s="35" t="n">
        <v>9574</v>
      </c>
      <c r="I53" s="203" t="n">
        <v>1144</v>
      </c>
    </row>
    <row r="54" s="180" customFormat="true" ht="24" hidden="false" customHeight="true" outlineLevel="0" collapsed="false">
      <c r="A54" s="174"/>
      <c r="B54" s="175" t="s">
        <v>120</v>
      </c>
      <c r="C54" s="176"/>
      <c r="D54" s="181" t="n">
        <v>35038</v>
      </c>
      <c r="E54" s="183" t="n">
        <v>9988</v>
      </c>
      <c r="F54" s="183" t="n">
        <v>230</v>
      </c>
      <c r="G54" s="183" t="n">
        <v>9385</v>
      </c>
      <c r="H54" s="183" t="n">
        <v>15391</v>
      </c>
      <c r="I54" s="206" t="n">
        <v>1187</v>
      </c>
    </row>
    <row r="55" s="180" customFormat="true" ht="13.5" hidden="false" customHeight="false" outlineLevel="0" collapsed="false">
      <c r="A55" s="174"/>
      <c r="B55" s="175" t="s">
        <v>121</v>
      </c>
      <c r="C55" s="176"/>
      <c r="D55" s="33" t="n">
        <v>19052</v>
      </c>
      <c r="E55" s="35" t="n">
        <v>5521</v>
      </c>
      <c r="F55" s="35" t="n">
        <v>71</v>
      </c>
      <c r="G55" s="35" t="n">
        <v>3840</v>
      </c>
      <c r="H55" s="35" t="n">
        <v>9596</v>
      </c>
      <c r="I55" s="203" t="n">
        <v>478</v>
      </c>
    </row>
    <row r="56" s="180" customFormat="true" ht="9" hidden="false" customHeight="true" outlineLevel="0" collapsed="false">
      <c r="A56" s="193"/>
      <c r="B56" s="194"/>
      <c r="C56" s="195"/>
      <c r="D56" s="198"/>
      <c r="E56" s="198"/>
      <c r="F56" s="198"/>
      <c r="G56" s="197"/>
      <c r="H56" s="198"/>
      <c r="I56" s="200"/>
    </row>
    <row r="58" customFormat="false" ht="17.1" hidden="false" customHeight="true" outlineLevel="0" collapsed="false">
      <c r="B58" s="62" t="s">
        <v>122</v>
      </c>
    </row>
    <row r="59" customFormat="false" ht="13.5" hidden="false" customHeight="false" outlineLevel="0" collapsed="false">
      <c r="B59" s="154" t="s">
        <v>123</v>
      </c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9" min="4" style="151" width="12.62"/>
    <col collapsed="false" customWidth="false" hidden="false" outlineLevel="0" max="257" min="10" style="151" width="8.99"/>
  </cols>
  <sheetData>
    <row r="1" customFormat="false" ht="14.25" hidden="false" customHeight="false" outlineLevel="0" collapsed="false">
      <c r="A1" s="152" t="s">
        <v>60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A4" s="154" t="s">
        <v>68</v>
      </c>
      <c r="G4" s="155"/>
      <c r="H4" s="155"/>
      <c r="I4" s="155" t="str">
        <f aca="false">参考表１!$I$4</f>
        <v>平成23年6月分</v>
      </c>
    </row>
    <row r="5" customFormat="false" ht="27" hidden="false" customHeight="true" outlineLevel="0" collapsed="false">
      <c r="A5" s="157"/>
      <c r="B5" s="158"/>
      <c r="C5" s="159"/>
      <c r="D5" s="160" t="s">
        <v>138</v>
      </c>
      <c r="E5" s="160"/>
      <c r="F5" s="160"/>
      <c r="G5" s="160"/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9</v>
      </c>
      <c r="E6" s="165"/>
      <c r="F6" s="165"/>
      <c r="G6" s="166"/>
      <c r="H6" s="165"/>
      <c r="I6" s="210" t="s">
        <v>32</v>
      </c>
    </row>
    <row r="7" customFormat="false" ht="33.75" hidden="false" customHeight="true" outlineLevel="0" collapsed="false">
      <c r="A7" s="168"/>
      <c r="B7" s="169"/>
      <c r="C7" s="170"/>
      <c r="D7" s="164"/>
      <c r="E7" s="171" t="s">
        <v>28</v>
      </c>
      <c r="F7" s="171" t="s">
        <v>29</v>
      </c>
      <c r="G7" s="211" t="s">
        <v>30</v>
      </c>
      <c r="H7" s="171" t="s">
        <v>31</v>
      </c>
      <c r="I7" s="210"/>
      <c r="J7" s="161"/>
    </row>
    <row r="8" s="180" customFormat="true" ht="20.45" hidden="false" customHeight="true" outlineLevel="0" collapsed="false">
      <c r="A8" s="174"/>
      <c r="B8" s="175" t="s">
        <v>72</v>
      </c>
      <c r="C8" s="176"/>
      <c r="D8" s="177" t="n">
        <v>1267157</v>
      </c>
      <c r="E8" s="204" t="n">
        <v>33275</v>
      </c>
      <c r="F8" s="204" t="n">
        <v>1281</v>
      </c>
      <c r="G8" s="204" t="n">
        <v>30319</v>
      </c>
      <c r="H8" s="35" t="n">
        <v>1202137</v>
      </c>
      <c r="I8" s="42" t="n">
        <v>4474</v>
      </c>
      <c r="J8" s="174"/>
    </row>
    <row r="9" s="180" customFormat="true" ht="24" hidden="false" customHeight="true" outlineLevel="0" collapsed="false">
      <c r="A9" s="174"/>
      <c r="B9" s="175" t="s">
        <v>73</v>
      </c>
      <c r="C9" s="176"/>
      <c r="D9" s="181" t="n">
        <v>69490</v>
      </c>
      <c r="E9" s="183" t="n">
        <v>2153</v>
      </c>
      <c r="F9" s="183" t="n">
        <v>42</v>
      </c>
      <c r="G9" s="183" t="n">
        <v>1477</v>
      </c>
      <c r="H9" s="183" t="n">
        <v>65818</v>
      </c>
      <c r="I9" s="184" t="n">
        <v>225</v>
      </c>
      <c r="J9" s="174"/>
    </row>
    <row r="10" s="180" customFormat="true" ht="13.5" hidden="false" customHeight="false" outlineLevel="0" collapsed="false">
      <c r="A10" s="174"/>
      <c r="B10" s="175" t="s">
        <v>74</v>
      </c>
      <c r="C10" s="176"/>
      <c r="D10" s="33" t="n">
        <v>13860</v>
      </c>
      <c r="E10" s="35" t="n">
        <v>489</v>
      </c>
      <c r="F10" s="35" t="n">
        <v>4</v>
      </c>
      <c r="G10" s="35" t="n">
        <v>269</v>
      </c>
      <c r="H10" s="35" t="n">
        <v>13098</v>
      </c>
      <c r="I10" s="42" t="n">
        <v>26</v>
      </c>
      <c r="J10" s="174"/>
    </row>
    <row r="11" s="180" customFormat="true" ht="13.5" hidden="false" customHeight="false" outlineLevel="0" collapsed="false">
      <c r="A11" s="174"/>
      <c r="B11" s="175" t="s">
        <v>75</v>
      </c>
      <c r="C11" s="185" t="s">
        <v>76</v>
      </c>
      <c r="D11" s="33" t="n">
        <v>12562</v>
      </c>
      <c r="E11" s="35" t="n">
        <v>454</v>
      </c>
      <c r="F11" s="35" t="n">
        <v>4</v>
      </c>
      <c r="G11" s="35" t="n">
        <v>204</v>
      </c>
      <c r="H11" s="35" t="n">
        <v>11900</v>
      </c>
      <c r="I11" s="42" t="n">
        <v>22</v>
      </c>
      <c r="J11" s="174"/>
    </row>
    <row r="12" s="180" customFormat="true" ht="13.5" hidden="false" customHeight="false" outlineLevel="0" collapsed="false">
      <c r="A12" s="174"/>
      <c r="B12" s="175" t="s">
        <v>77</v>
      </c>
      <c r="C12" s="176"/>
      <c r="D12" s="33" t="n">
        <v>22337</v>
      </c>
      <c r="E12" s="35" t="n">
        <v>620</v>
      </c>
      <c r="F12" s="35" t="n">
        <v>8</v>
      </c>
      <c r="G12" s="35" t="n">
        <v>369</v>
      </c>
      <c r="H12" s="35" t="n">
        <v>21337</v>
      </c>
      <c r="I12" s="42" t="n">
        <v>38</v>
      </c>
      <c r="J12" s="174"/>
    </row>
    <row r="13" s="180" customFormat="true" ht="13.5" hidden="false" customHeight="false" outlineLevel="0" collapsed="false">
      <c r="A13" s="174"/>
      <c r="B13" s="175" t="s">
        <v>78</v>
      </c>
      <c r="C13" s="176"/>
      <c r="D13" s="33" t="n">
        <v>12277</v>
      </c>
      <c r="E13" s="35" t="n">
        <v>383</v>
      </c>
      <c r="F13" s="35" t="n">
        <v>7</v>
      </c>
      <c r="G13" s="35" t="n">
        <v>227</v>
      </c>
      <c r="H13" s="35" t="n">
        <v>11660</v>
      </c>
      <c r="I13" s="42" t="n">
        <v>14</v>
      </c>
      <c r="J13" s="174"/>
    </row>
    <row r="14" s="180" customFormat="true" ht="24" hidden="false" customHeight="true" outlineLevel="0" collapsed="false">
      <c r="A14" s="174"/>
      <c r="B14" s="175" t="s">
        <v>79</v>
      </c>
      <c r="C14" s="176"/>
      <c r="D14" s="181" t="n">
        <v>13356</v>
      </c>
      <c r="E14" s="183" t="n">
        <v>458</v>
      </c>
      <c r="F14" s="182" t="n">
        <v>4</v>
      </c>
      <c r="G14" s="183" t="n">
        <v>316</v>
      </c>
      <c r="H14" s="183" t="n">
        <v>12578</v>
      </c>
      <c r="I14" s="186" t="s">
        <v>80</v>
      </c>
      <c r="J14" s="174"/>
    </row>
    <row r="15" s="180" customFormat="true" ht="13.5" hidden="false" customHeight="false" outlineLevel="0" collapsed="false">
      <c r="A15" s="174"/>
      <c r="B15" s="175" t="s">
        <v>81</v>
      </c>
      <c r="C15" s="176"/>
      <c r="D15" s="33" t="n">
        <v>18518</v>
      </c>
      <c r="E15" s="38" t="n">
        <v>601</v>
      </c>
      <c r="F15" s="38" t="n">
        <v>8</v>
      </c>
      <c r="G15" s="38" t="n">
        <v>308</v>
      </c>
      <c r="H15" s="38" t="n">
        <v>17601</v>
      </c>
      <c r="I15" s="42" t="n">
        <v>79</v>
      </c>
      <c r="J15" s="174"/>
    </row>
    <row r="16" s="180" customFormat="true" ht="13.5" hidden="false" customHeight="false" outlineLevel="0" collapsed="false">
      <c r="A16" s="174"/>
      <c r="B16" s="175" t="s">
        <v>82</v>
      </c>
      <c r="C16" s="176"/>
      <c r="D16" s="33" t="n">
        <v>24633</v>
      </c>
      <c r="E16" s="38" t="n">
        <v>582</v>
      </c>
      <c r="F16" s="38" t="n">
        <v>25</v>
      </c>
      <c r="G16" s="38" t="n">
        <v>412</v>
      </c>
      <c r="H16" s="38" t="n">
        <v>23614</v>
      </c>
      <c r="I16" s="42" t="n">
        <v>75</v>
      </c>
      <c r="J16" s="174"/>
    </row>
    <row r="17" s="180" customFormat="true" ht="13.5" hidden="false" customHeight="false" outlineLevel="0" collapsed="false">
      <c r="A17" s="174"/>
      <c r="B17" s="175" t="s">
        <v>83</v>
      </c>
      <c r="C17" s="176"/>
      <c r="D17" s="33" t="n">
        <v>16223</v>
      </c>
      <c r="E17" s="38" t="n">
        <v>343</v>
      </c>
      <c r="F17" s="38" t="n">
        <v>12</v>
      </c>
      <c r="G17" s="38" t="n">
        <v>287</v>
      </c>
      <c r="H17" s="38" t="n">
        <v>15581</v>
      </c>
      <c r="I17" s="42" t="n">
        <v>24</v>
      </c>
      <c r="J17" s="174"/>
    </row>
    <row r="18" s="180" customFormat="true" ht="13.5" hidden="false" customHeight="false" outlineLevel="0" collapsed="false">
      <c r="A18" s="174"/>
      <c r="B18" s="175" t="s">
        <v>84</v>
      </c>
      <c r="C18" s="176"/>
      <c r="D18" s="33" t="n">
        <v>20987</v>
      </c>
      <c r="E18" s="38" t="n">
        <v>414</v>
      </c>
      <c r="F18" s="38" t="n">
        <v>11</v>
      </c>
      <c r="G18" s="38" t="n">
        <v>377</v>
      </c>
      <c r="H18" s="38" t="n">
        <v>20179</v>
      </c>
      <c r="I18" s="42" t="n">
        <v>15</v>
      </c>
      <c r="J18" s="174"/>
    </row>
    <row r="19" s="180" customFormat="true" ht="24" hidden="false" customHeight="true" outlineLevel="0" collapsed="false">
      <c r="A19" s="174"/>
      <c r="B19" s="175" t="s">
        <v>85</v>
      </c>
      <c r="C19" s="176"/>
      <c r="D19" s="181" t="n">
        <v>49121</v>
      </c>
      <c r="E19" s="182" t="n">
        <v>1461</v>
      </c>
      <c r="F19" s="182" t="n">
        <v>48</v>
      </c>
      <c r="G19" s="182" t="n">
        <v>1041</v>
      </c>
      <c r="H19" s="182" t="n">
        <v>46555</v>
      </c>
      <c r="I19" s="184" t="n">
        <v>115</v>
      </c>
      <c r="J19" s="174"/>
    </row>
    <row r="20" s="180" customFormat="true" ht="13.5" hidden="false" customHeight="false" outlineLevel="0" collapsed="false">
      <c r="A20" s="174"/>
      <c r="B20" s="175" t="s">
        <v>86</v>
      </c>
      <c r="C20" s="176"/>
      <c r="D20" s="33" t="n">
        <v>48954</v>
      </c>
      <c r="E20" s="38" t="n">
        <v>1076</v>
      </c>
      <c r="F20" s="38" t="n">
        <v>37</v>
      </c>
      <c r="G20" s="38" t="n">
        <v>923</v>
      </c>
      <c r="H20" s="38" t="n">
        <v>46910</v>
      </c>
      <c r="I20" s="42" t="n">
        <v>173</v>
      </c>
      <c r="J20" s="174"/>
    </row>
    <row r="21" s="180" customFormat="true" ht="13.5" hidden="false" customHeight="false" outlineLevel="0" collapsed="false">
      <c r="A21" s="174"/>
      <c r="B21" s="175" t="s">
        <v>87</v>
      </c>
      <c r="C21" s="176"/>
      <c r="D21" s="33" t="n">
        <v>128713</v>
      </c>
      <c r="E21" s="38" t="n">
        <v>3140</v>
      </c>
      <c r="F21" s="38" t="n">
        <v>140</v>
      </c>
      <c r="G21" s="38" t="n">
        <v>1849</v>
      </c>
      <c r="H21" s="38" t="n">
        <v>123571</v>
      </c>
      <c r="I21" s="42" t="n">
        <v>270</v>
      </c>
      <c r="J21" s="174"/>
    </row>
    <row r="22" s="180" customFormat="true" ht="13.5" hidden="false" customHeight="false" outlineLevel="0" collapsed="false">
      <c r="A22" s="174"/>
      <c r="B22" s="175" t="s">
        <v>88</v>
      </c>
      <c r="C22" s="176"/>
      <c r="D22" s="33" t="n">
        <v>75788</v>
      </c>
      <c r="E22" s="38" t="n">
        <v>1633</v>
      </c>
      <c r="F22" s="38" t="n">
        <v>53</v>
      </c>
      <c r="G22" s="38" t="n">
        <v>1213</v>
      </c>
      <c r="H22" s="38" t="n">
        <v>72865</v>
      </c>
      <c r="I22" s="42" t="n">
        <v>177</v>
      </c>
      <c r="J22" s="174"/>
    </row>
    <row r="23" s="180" customFormat="true" ht="13.5" hidden="false" customHeight="false" outlineLevel="0" collapsed="false">
      <c r="A23" s="174"/>
      <c r="B23" s="175" t="s">
        <v>89</v>
      </c>
      <c r="C23" s="176"/>
      <c r="D23" s="33" t="n">
        <v>22738</v>
      </c>
      <c r="E23" s="38" t="n">
        <v>586</v>
      </c>
      <c r="F23" s="38" t="n">
        <v>15</v>
      </c>
      <c r="G23" s="38" t="n">
        <v>343</v>
      </c>
      <c r="H23" s="38" t="n">
        <v>21794</v>
      </c>
      <c r="I23" s="42" t="n">
        <v>110</v>
      </c>
      <c r="J23" s="174"/>
    </row>
    <row r="24" s="180" customFormat="true" ht="24" hidden="false" customHeight="true" outlineLevel="0" collapsed="false">
      <c r="A24" s="174"/>
      <c r="B24" s="175" t="s">
        <v>90</v>
      </c>
      <c r="C24" s="176"/>
      <c r="D24" s="181" t="n">
        <v>11974</v>
      </c>
      <c r="E24" s="182" t="n">
        <v>278</v>
      </c>
      <c r="F24" s="182" t="n">
        <v>16</v>
      </c>
      <c r="G24" s="182" t="n">
        <v>476</v>
      </c>
      <c r="H24" s="182" t="n">
        <v>11202</v>
      </c>
      <c r="I24" s="184" t="n">
        <v>156</v>
      </c>
      <c r="J24" s="174"/>
    </row>
    <row r="25" s="180" customFormat="true" ht="13.5" hidden="false" customHeight="false" outlineLevel="0" collapsed="false">
      <c r="A25" s="174"/>
      <c r="B25" s="175" t="s">
        <v>91</v>
      </c>
      <c r="C25" s="176"/>
      <c r="D25" s="33" t="n">
        <v>13546</v>
      </c>
      <c r="E25" s="38" t="n">
        <v>402</v>
      </c>
      <c r="F25" s="38" t="n">
        <v>7</v>
      </c>
      <c r="G25" s="38" t="n">
        <v>384</v>
      </c>
      <c r="H25" s="38" t="n">
        <v>12753</v>
      </c>
      <c r="I25" s="189" t="n">
        <v>81</v>
      </c>
      <c r="J25" s="188"/>
    </row>
    <row r="26" s="180" customFormat="true" ht="13.5" hidden="false" customHeight="false" outlineLevel="0" collapsed="false">
      <c r="A26" s="174"/>
      <c r="B26" s="175" t="s">
        <v>92</v>
      </c>
      <c r="C26" s="176"/>
      <c r="D26" s="33" t="n">
        <v>9172</v>
      </c>
      <c r="E26" s="38" t="n">
        <v>305</v>
      </c>
      <c r="F26" s="38" t="n">
        <v>20</v>
      </c>
      <c r="G26" s="38" t="n">
        <v>286</v>
      </c>
      <c r="H26" s="38" t="n">
        <v>8536</v>
      </c>
      <c r="I26" s="189" t="n">
        <v>64</v>
      </c>
      <c r="J26" s="188"/>
    </row>
    <row r="27" s="180" customFormat="true" ht="13.5" hidden="false" customHeight="false" outlineLevel="0" collapsed="false">
      <c r="A27" s="174"/>
      <c r="B27" s="175" t="s">
        <v>93</v>
      </c>
      <c r="C27" s="176"/>
      <c r="D27" s="33" t="n">
        <v>8072</v>
      </c>
      <c r="E27" s="38" t="n">
        <v>227</v>
      </c>
      <c r="F27" s="38" t="n">
        <v>3</v>
      </c>
      <c r="G27" s="38" t="n">
        <v>319</v>
      </c>
      <c r="H27" s="38" t="n">
        <v>7523</v>
      </c>
      <c r="I27" s="189" t="n">
        <v>25</v>
      </c>
    </row>
    <row r="28" s="180" customFormat="true" ht="13.5" hidden="false" customHeight="false" outlineLevel="0" collapsed="false">
      <c r="A28" s="174"/>
      <c r="B28" s="175" t="s">
        <v>94</v>
      </c>
      <c r="C28" s="176"/>
      <c r="D28" s="33" t="n">
        <v>24318</v>
      </c>
      <c r="E28" s="38" t="n">
        <v>548</v>
      </c>
      <c r="F28" s="38" t="n">
        <v>14</v>
      </c>
      <c r="G28" s="38" t="n">
        <v>549</v>
      </c>
      <c r="H28" s="38" t="n">
        <v>23199</v>
      </c>
      <c r="I28" s="189" t="n">
        <v>227</v>
      </c>
    </row>
    <row r="29" s="180" customFormat="true" ht="24" hidden="false" customHeight="true" outlineLevel="0" collapsed="false">
      <c r="A29" s="174"/>
      <c r="B29" s="175" t="s">
        <v>95</v>
      </c>
      <c r="C29" s="176"/>
      <c r="D29" s="181" t="n">
        <v>18975</v>
      </c>
      <c r="E29" s="182" t="n">
        <v>411</v>
      </c>
      <c r="F29" s="182" t="n">
        <v>17</v>
      </c>
      <c r="G29" s="182" t="n">
        <v>297</v>
      </c>
      <c r="H29" s="182" t="n">
        <v>18250</v>
      </c>
      <c r="I29" s="187" t="n">
        <v>66</v>
      </c>
    </row>
    <row r="30" s="180" customFormat="true" ht="13.5" hidden="false" customHeight="false" outlineLevel="0" collapsed="false">
      <c r="A30" s="174"/>
      <c r="B30" s="175" t="s">
        <v>96</v>
      </c>
      <c r="C30" s="176"/>
      <c r="D30" s="33" t="n">
        <v>31326</v>
      </c>
      <c r="E30" s="38" t="n">
        <v>669</v>
      </c>
      <c r="F30" s="38" t="n">
        <v>22</v>
      </c>
      <c r="G30" s="38" t="n">
        <v>1226</v>
      </c>
      <c r="H30" s="38" t="n">
        <v>29405</v>
      </c>
      <c r="I30" s="189" t="n">
        <v>228</v>
      </c>
    </row>
    <row r="31" s="180" customFormat="true" ht="13.5" hidden="false" customHeight="false" outlineLevel="0" collapsed="false">
      <c r="A31" s="174"/>
      <c r="B31" s="175" t="s">
        <v>97</v>
      </c>
      <c r="C31" s="176"/>
      <c r="D31" s="33" t="n">
        <v>63690</v>
      </c>
      <c r="E31" s="38" t="n">
        <v>1326</v>
      </c>
      <c r="F31" s="38" t="n">
        <v>61</v>
      </c>
      <c r="G31" s="38" t="n">
        <v>1402</v>
      </c>
      <c r="H31" s="38" t="n">
        <v>60901</v>
      </c>
      <c r="I31" s="189" t="n">
        <v>162</v>
      </c>
    </row>
    <row r="32" s="180" customFormat="true" ht="13.5" hidden="false" customHeight="false" outlineLevel="0" collapsed="false">
      <c r="A32" s="174"/>
      <c r="B32" s="175" t="s">
        <v>98</v>
      </c>
      <c r="C32" s="176"/>
      <c r="D32" s="33" t="n">
        <v>16098</v>
      </c>
      <c r="E32" s="38" t="n">
        <v>461</v>
      </c>
      <c r="F32" s="38" t="n">
        <v>13</v>
      </c>
      <c r="G32" s="38" t="n">
        <v>316</v>
      </c>
      <c r="H32" s="38" t="n">
        <v>15307</v>
      </c>
      <c r="I32" s="189" t="n">
        <v>40</v>
      </c>
    </row>
    <row r="33" s="180" customFormat="true" ht="13.5" hidden="false" customHeight="false" outlineLevel="0" collapsed="false">
      <c r="A33" s="174"/>
      <c r="B33" s="175" t="s">
        <v>99</v>
      </c>
      <c r="C33" s="176"/>
      <c r="D33" s="33" t="n">
        <v>13182</v>
      </c>
      <c r="E33" s="38" t="n">
        <v>280</v>
      </c>
      <c r="F33" s="38" t="n">
        <v>9</v>
      </c>
      <c r="G33" s="38" t="n">
        <v>301</v>
      </c>
      <c r="H33" s="38" t="n">
        <v>12592</v>
      </c>
      <c r="I33" s="189" t="n">
        <v>96</v>
      </c>
    </row>
    <row r="34" s="180" customFormat="true" ht="24" hidden="false" customHeight="true" outlineLevel="0" collapsed="false">
      <c r="A34" s="174"/>
      <c r="B34" s="175" t="s">
        <v>100</v>
      </c>
      <c r="C34" s="176"/>
      <c r="D34" s="181" t="n">
        <v>28535</v>
      </c>
      <c r="E34" s="182" t="n">
        <v>550</v>
      </c>
      <c r="F34" s="182" t="n">
        <v>40</v>
      </c>
      <c r="G34" s="183" t="n">
        <v>445</v>
      </c>
      <c r="H34" s="182" t="n">
        <v>27500</v>
      </c>
      <c r="I34" s="187" t="n">
        <v>195</v>
      </c>
    </row>
    <row r="35" s="180" customFormat="true" ht="13.5" hidden="false" customHeight="false" outlineLevel="0" collapsed="false">
      <c r="A35" s="174"/>
      <c r="B35" s="175" t="s">
        <v>101</v>
      </c>
      <c r="C35" s="176"/>
      <c r="D35" s="33" t="n">
        <v>95552</v>
      </c>
      <c r="E35" s="35" t="n">
        <v>2291</v>
      </c>
      <c r="F35" s="35" t="n">
        <v>180</v>
      </c>
      <c r="G35" s="35" t="n">
        <v>1860</v>
      </c>
      <c r="H35" s="35" t="n">
        <v>91221</v>
      </c>
      <c r="I35" s="189" t="n">
        <v>202</v>
      </c>
    </row>
    <row r="36" s="180" customFormat="true" ht="13.5" hidden="false" customHeight="false" outlineLevel="0" collapsed="false">
      <c r="A36" s="174"/>
      <c r="B36" s="175" t="s">
        <v>102</v>
      </c>
      <c r="C36" s="176"/>
      <c r="D36" s="33" t="n">
        <v>55893</v>
      </c>
      <c r="E36" s="35" t="n">
        <v>1050</v>
      </c>
      <c r="F36" s="35" t="n">
        <v>41</v>
      </c>
      <c r="G36" s="35" t="n">
        <v>1291</v>
      </c>
      <c r="H36" s="35" t="n">
        <v>53511</v>
      </c>
      <c r="I36" s="189" t="n">
        <v>115</v>
      </c>
    </row>
    <row r="37" s="180" customFormat="true" ht="13.5" hidden="false" customHeight="false" outlineLevel="0" collapsed="false">
      <c r="A37" s="174"/>
      <c r="B37" s="175" t="s">
        <v>103</v>
      </c>
      <c r="C37" s="176"/>
      <c r="D37" s="33" t="n">
        <v>13603</v>
      </c>
      <c r="E37" s="35" t="n">
        <v>225</v>
      </c>
      <c r="F37" s="35" t="n">
        <v>12</v>
      </c>
      <c r="G37" s="35" t="n">
        <v>228</v>
      </c>
      <c r="H37" s="35" t="n">
        <v>13119</v>
      </c>
      <c r="I37" s="189" t="n">
        <v>24</v>
      </c>
    </row>
    <row r="38" s="180" customFormat="true" ht="13.5" hidden="false" customHeight="false" outlineLevel="0" collapsed="false">
      <c r="A38" s="174"/>
      <c r="B38" s="175" t="s">
        <v>104</v>
      </c>
      <c r="C38" s="176"/>
      <c r="D38" s="33" t="n">
        <v>10568</v>
      </c>
      <c r="E38" s="35" t="n">
        <v>184</v>
      </c>
      <c r="F38" s="35" t="n">
        <v>21</v>
      </c>
      <c r="G38" s="35" t="n">
        <v>159</v>
      </c>
      <c r="H38" s="35" t="n">
        <v>10204</v>
      </c>
      <c r="I38" s="189" t="n">
        <v>29</v>
      </c>
    </row>
    <row r="39" s="180" customFormat="true" ht="24" hidden="false" customHeight="true" outlineLevel="0" collapsed="false">
      <c r="A39" s="174"/>
      <c r="B39" s="175" t="s">
        <v>105</v>
      </c>
      <c r="C39" s="176"/>
      <c r="D39" s="181" t="n">
        <v>7159</v>
      </c>
      <c r="E39" s="183" t="n">
        <v>174</v>
      </c>
      <c r="F39" s="183" t="n">
        <v>3</v>
      </c>
      <c r="G39" s="183" t="n">
        <v>222</v>
      </c>
      <c r="H39" s="183" t="n">
        <v>6760</v>
      </c>
      <c r="I39" s="187" t="n">
        <v>39</v>
      </c>
    </row>
    <row r="40" s="180" customFormat="true" ht="13.5" hidden="false" customHeight="false" outlineLevel="0" collapsed="false">
      <c r="A40" s="174"/>
      <c r="B40" s="175" t="s">
        <v>106</v>
      </c>
      <c r="C40" s="176"/>
      <c r="D40" s="33" t="n">
        <v>8704</v>
      </c>
      <c r="E40" s="35" t="n">
        <v>288</v>
      </c>
      <c r="F40" s="35" t="n">
        <v>6</v>
      </c>
      <c r="G40" s="35" t="n">
        <v>304</v>
      </c>
      <c r="H40" s="35" t="n">
        <v>8106</v>
      </c>
      <c r="I40" s="189" t="n">
        <v>84</v>
      </c>
    </row>
    <row r="41" s="180" customFormat="true" ht="13.5" hidden="false" customHeight="false" outlineLevel="0" collapsed="false">
      <c r="A41" s="174"/>
      <c r="B41" s="175" t="s">
        <v>107</v>
      </c>
      <c r="C41" s="176"/>
      <c r="D41" s="33" t="n">
        <v>23059</v>
      </c>
      <c r="E41" s="35" t="n">
        <v>631</v>
      </c>
      <c r="F41" s="35" t="n">
        <v>34</v>
      </c>
      <c r="G41" s="35" t="n">
        <v>432</v>
      </c>
      <c r="H41" s="35" t="n">
        <v>21962</v>
      </c>
      <c r="I41" s="189" t="n">
        <v>98</v>
      </c>
    </row>
    <row r="42" s="180" customFormat="true" ht="13.5" hidden="false" customHeight="false" outlineLevel="0" collapsed="false">
      <c r="A42" s="174"/>
      <c r="B42" s="175" t="s">
        <v>108</v>
      </c>
      <c r="C42" s="176"/>
      <c r="D42" s="33" t="n">
        <v>30858</v>
      </c>
      <c r="E42" s="35" t="n">
        <v>896</v>
      </c>
      <c r="F42" s="35" t="n">
        <v>32</v>
      </c>
      <c r="G42" s="35" t="n">
        <v>1033</v>
      </c>
      <c r="H42" s="35" t="n">
        <v>28897</v>
      </c>
      <c r="I42" s="189" t="n">
        <v>150</v>
      </c>
    </row>
    <row r="43" s="180" customFormat="true" ht="13.5" hidden="false" customHeight="false" outlineLevel="0" collapsed="false">
      <c r="A43" s="174"/>
      <c r="B43" s="175" t="s">
        <v>109</v>
      </c>
      <c r="C43" s="176"/>
      <c r="D43" s="33" t="n">
        <v>16491</v>
      </c>
      <c r="E43" s="35" t="n">
        <v>433</v>
      </c>
      <c r="F43" s="35" t="n">
        <v>15</v>
      </c>
      <c r="G43" s="35" t="n">
        <v>796</v>
      </c>
      <c r="H43" s="35" t="n">
        <v>15247</v>
      </c>
      <c r="I43" s="189" t="n">
        <v>66</v>
      </c>
    </row>
    <row r="44" s="180" customFormat="true" ht="24" hidden="false" customHeight="true" outlineLevel="0" collapsed="false">
      <c r="A44" s="174"/>
      <c r="B44" s="175" t="s">
        <v>110</v>
      </c>
      <c r="C44" s="176"/>
      <c r="D44" s="181" t="n">
        <v>8821</v>
      </c>
      <c r="E44" s="183" t="n">
        <v>227</v>
      </c>
      <c r="F44" s="183" t="n">
        <v>12</v>
      </c>
      <c r="G44" s="183" t="n">
        <v>615</v>
      </c>
      <c r="H44" s="183" t="n">
        <v>7967</v>
      </c>
      <c r="I44" s="187" t="n">
        <v>49</v>
      </c>
    </row>
    <row r="45" s="180" customFormat="true" ht="13.5" hidden="false" customHeight="false" outlineLevel="0" collapsed="false">
      <c r="A45" s="174"/>
      <c r="B45" s="175" t="s">
        <v>111</v>
      </c>
      <c r="C45" s="176"/>
      <c r="D45" s="33" t="n">
        <v>12379</v>
      </c>
      <c r="E45" s="35" t="n">
        <v>269</v>
      </c>
      <c r="F45" s="35" t="n">
        <v>4</v>
      </c>
      <c r="G45" s="35" t="n">
        <v>331</v>
      </c>
      <c r="H45" s="35" t="n">
        <v>11775</v>
      </c>
      <c r="I45" s="189" t="n">
        <v>52</v>
      </c>
    </row>
    <row r="46" s="180" customFormat="true" ht="13.5" hidden="false" customHeight="false" outlineLevel="0" collapsed="false">
      <c r="A46" s="174"/>
      <c r="B46" s="175" t="s">
        <v>112</v>
      </c>
      <c r="C46" s="176"/>
      <c r="D46" s="33" t="n">
        <v>16060</v>
      </c>
      <c r="E46" s="35" t="n">
        <v>439</v>
      </c>
      <c r="F46" s="35" t="n">
        <v>18</v>
      </c>
      <c r="G46" s="35" t="n">
        <v>591</v>
      </c>
      <c r="H46" s="35" t="n">
        <v>15012</v>
      </c>
      <c r="I46" s="189" t="n">
        <v>85</v>
      </c>
    </row>
    <row r="47" s="180" customFormat="true" ht="13.5" hidden="false" customHeight="false" outlineLevel="0" collapsed="false">
      <c r="A47" s="174"/>
      <c r="B47" s="175" t="s">
        <v>113</v>
      </c>
      <c r="C47" s="176"/>
      <c r="D47" s="33" t="n">
        <v>9641</v>
      </c>
      <c r="E47" s="35" t="n">
        <v>421</v>
      </c>
      <c r="F47" s="35" t="n">
        <v>26</v>
      </c>
      <c r="G47" s="35" t="n">
        <v>635</v>
      </c>
      <c r="H47" s="35" t="n">
        <v>8559</v>
      </c>
      <c r="I47" s="189" t="n">
        <v>86</v>
      </c>
    </row>
    <row r="48" s="180" customFormat="true" ht="13.5" hidden="false" customHeight="false" outlineLevel="0" collapsed="false">
      <c r="A48" s="174"/>
      <c r="B48" s="175" t="s">
        <v>114</v>
      </c>
      <c r="C48" s="176"/>
      <c r="D48" s="33" t="n">
        <v>59511</v>
      </c>
      <c r="E48" s="35" t="n">
        <v>1977</v>
      </c>
      <c r="F48" s="35" t="n">
        <v>72</v>
      </c>
      <c r="G48" s="35" t="n">
        <v>1811</v>
      </c>
      <c r="H48" s="35" t="n">
        <v>55651</v>
      </c>
      <c r="I48" s="189" t="n">
        <v>217</v>
      </c>
    </row>
    <row r="49" s="180" customFormat="true" ht="24" hidden="false" customHeight="true" outlineLevel="0" collapsed="false">
      <c r="A49" s="174"/>
      <c r="B49" s="175" t="s">
        <v>115</v>
      </c>
      <c r="C49" s="176"/>
      <c r="D49" s="181" t="n">
        <v>8846</v>
      </c>
      <c r="E49" s="183" t="n">
        <v>336</v>
      </c>
      <c r="F49" s="183" t="n">
        <v>14</v>
      </c>
      <c r="G49" s="183" t="n">
        <v>539</v>
      </c>
      <c r="H49" s="183" t="n">
        <v>7957</v>
      </c>
      <c r="I49" s="187" t="n">
        <v>64</v>
      </c>
    </row>
    <row r="50" s="180" customFormat="true" ht="13.5" hidden="false" customHeight="false" outlineLevel="0" collapsed="false">
      <c r="A50" s="174"/>
      <c r="B50" s="175" t="s">
        <v>116</v>
      </c>
      <c r="C50" s="176"/>
      <c r="D50" s="33" t="n">
        <v>17351</v>
      </c>
      <c r="E50" s="35" t="n">
        <v>619</v>
      </c>
      <c r="F50" s="35" t="n">
        <v>22</v>
      </c>
      <c r="G50" s="35" t="n">
        <v>1031</v>
      </c>
      <c r="H50" s="35" t="n">
        <v>15671</v>
      </c>
      <c r="I50" s="189" t="n">
        <v>27</v>
      </c>
    </row>
    <row r="51" s="180" customFormat="true" ht="13.5" hidden="false" customHeight="false" outlineLevel="0" collapsed="false">
      <c r="A51" s="174"/>
      <c r="B51" s="175" t="s">
        <v>117</v>
      </c>
      <c r="C51" s="176"/>
      <c r="D51" s="33" t="n">
        <v>21539</v>
      </c>
      <c r="E51" s="35" t="n">
        <v>843</v>
      </c>
      <c r="F51" s="35" t="n">
        <v>19</v>
      </c>
      <c r="G51" s="35" t="n">
        <v>895</v>
      </c>
      <c r="H51" s="35" t="n">
        <v>19782</v>
      </c>
      <c r="I51" s="189" t="n">
        <v>227</v>
      </c>
    </row>
    <row r="52" s="180" customFormat="true" ht="13.5" hidden="false" customHeight="false" outlineLevel="0" collapsed="false">
      <c r="A52" s="174"/>
      <c r="B52" s="175" t="s">
        <v>118</v>
      </c>
      <c r="C52" s="176"/>
      <c r="D52" s="33" t="n">
        <v>15218</v>
      </c>
      <c r="E52" s="35" t="n">
        <v>394</v>
      </c>
      <c r="F52" s="35" t="n">
        <v>23</v>
      </c>
      <c r="G52" s="35" t="n">
        <v>218</v>
      </c>
      <c r="H52" s="35" t="n">
        <v>14583</v>
      </c>
      <c r="I52" s="189" t="n">
        <v>46</v>
      </c>
    </row>
    <row r="53" s="180" customFormat="true" ht="13.5" hidden="false" customHeight="false" outlineLevel="0" collapsed="false">
      <c r="A53" s="174"/>
      <c r="B53" s="175" t="s">
        <v>119</v>
      </c>
      <c r="C53" s="176"/>
      <c r="D53" s="33" t="n">
        <v>12033</v>
      </c>
      <c r="E53" s="35" t="n">
        <v>493</v>
      </c>
      <c r="F53" s="35" t="n">
        <v>30</v>
      </c>
      <c r="G53" s="35" t="n">
        <v>378</v>
      </c>
      <c r="H53" s="35" t="n">
        <v>11132</v>
      </c>
      <c r="I53" s="189" t="n">
        <v>40</v>
      </c>
    </row>
    <row r="54" s="180" customFormat="true" ht="24" hidden="false" customHeight="true" outlineLevel="0" collapsed="false">
      <c r="A54" s="174"/>
      <c r="B54" s="175" t="s">
        <v>120</v>
      </c>
      <c r="C54" s="176"/>
      <c r="D54" s="181" t="n">
        <v>19553</v>
      </c>
      <c r="E54" s="183" t="n">
        <v>686</v>
      </c>
      <c r="F54" s="183" t="n">
        <v>47</v>
      </c>
      <c r="G54" s="183" t="n">
        <v>1044</v>
      </c>
      <c r="H54" s="183" t="n">
        <v>17768</v>
      </c>
      <c r="I54" s="187" t="n">
        <v>52</v>
      </c>
    </row>
    <row r="55" s="180" customFormat="true" ht="13.5" hidden="false" customHeight="false" outlineLevel="0" collapsed="false">
      <c r="A55" s="174"/>
      <c r="B55" s="175" t="s">
        <v>121</v>
      </c>
      <c r="C55" s="176"/>
      <c r="D55" s="33" t="n">
        <v>15873</v>
      </c>
      <c r="E55" s="35" t="n">
        <v>549</v>
      </c>
      <c r="F55" s="35" t="n">
        <v>10</v>
      </c>
      <c r="G55" s="35" t="n">
        <v>290</v>
      </c>
      <c r="H55" s="35" t="n">
        <v>15024</v>
      </c>
      <c r="I55" s="189" t="n">
        <v>19</v>
      </c>
    </row>
    <row r="56" s="180" customFormat="true" ht="9" hidden="false" customHeight="true" outlineLevel="0" collapsed="false">
      <c r="A56" s="193"/>
      <c r="B56" s="194"/>
      <c r="C56" s="195"/>
      <c r="D56" s="196"/>
      <c r="E56" s="197"/>
      <c r="F56" s="197"/>
      <c r="G56" s="197"/>
      <c r="H56" s="197"/>
      <c r="I56" s="208"/>
    </row>
    <row r="58" customFormat="false" ht="17.1" hidden="false" customHeight="true" outlineLevel="0" collapsed="false">
      <c r="B58" s="62" t="s">
        <v>122</v>
      </c>
    </row>
    <row r="59" customFormat="false" ht="13.5" hidden="false" customHeight="false" outlineLevel="0" collapsed="false">
      <c r="B59" s="154" t="s">
        <v>123</v>
      </c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9" min="4" style="151" width="12.62"/>
    <col collapsed="false" customWidth="false" hidden="false" outlineLevel="0" max="257" min="10" style="151" width="8.99"/>
  </cols>
  <sheetData>
    <row r="1" customFormat="false" ht="14.25" hidden="false" customHeight="false" outlineLevel="0" collapsed="false">
      <c r="A1" s="152" t="s">
        <v>61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A4" s="154" t="s">
        <v>68</v>
      </c>
      <c r="G4" s="155"/>
      <c r="H4" s="155"/>
      <c r="I4" s="155" t="str">
        <f aca="false">参考表１!$I$4</f>
        <v>平成23年6月分</v>
      </c>
    </row>
    <row r="5" customFormat="false" ht="27" hidden="false" customHeight="true" outlineLevel="0" collapsed="false">
      <c r="A5" s="157"/>
      <c r="B5" s="158"/>
      <c r="C5" s="159"/>
      <c r="D5" s="160" t="s">
        <v>139</v>
      </c>
      <c r="E5" s="160"/>
      <c r="F5" s="160"/>
      <c r="G5" s="160"/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9</v>
      </c>
      <c r="E6" s="165"/>
      <c r="F6" s="165"/>
      <c r="G6" s="166"/>
      <c r="H6" s="165"/>
      <c r="I6" s="210" t="s">
        <v>32</v>
      </c>
    </row>
    <row r="7" customFormat="false" ht="33.75" hidden="false" customHeight="true" outlineLevel="0" collapsed="false">
      <c r="A7" s="168"/>
      <c r="B7" s="169"/>
      <c r="C7" s="170"/>
      <c r="D7" s="164"/>
      <c r="E7" s="171" t="s">
        <v>28</v>
      </c>
      <c r="F7" s="171" t="s">
        <v>29</v>
      </c>
      <c r="G7" s="246" t="s">
        <v>30</v>
      </c>
      <c r="H7" s="247" t="s">
        <v>31</v>
      </c>
      <c r="I7" s="210"/>
      <c r="J7" s="161"/>
    </row>
    <row r="8" s="180" customFormat="true" ht="20.45" hidden="false" customHeight="true" outlineLevel="0" collapsed="false">
      <c r="A8" s="174"/>
      <c r="B8" s="175" t="s">
        <v>72</v>
      </c>
      <c r="C8" s="176"/>
      <c r="D8" s="177" t="n">
        <v>1255445</v>
      </c>
      <c r="E8" s="204" t="n">
        <v>33210</v>
      </c>
      <c r="F8" s="178" t="n">
        <v>1232</v>
      </c>
      <c r="G8" s="178" t="n">
        <v>46841</v>
      </c>
      <c r="H8" s="204" t="n">
        <v>1174045</v>
      </c>
      <c r="I8" s="42" t="n">
        <v>5484</v>
      </c>
      <c r="J8" s="174"/>
    </row>
    <row r="9" s="180" customFormat="true" ht="24" hidden="false" customHeight="true" outlineLevel="0" collapsed="false">
      <c r="A9" s="174"/>
      <c r="B9" s="175" t="s">
        <v>73</v>
      </c>
      <c r="C9" s="176"/>
      <c r="D9" s="181" t="n">
        <v>69289</v>
      </c>
      <c r="E9" s="183" t="n">
        <v>2174</v>
      </c>
      <c r="F9" s="182" t="n">
        <v>29</v>
      </c>
      <c r="G9" s="183" t="n">
        <v>2364</v>
      </c>
      <c r="H9" s="183" t="n">
        <v>64722</v>
      </c>
      <c r="I9" s="184" t="n">
        <v>276</v>
      </c>
      <c r="J9" s="174"/>
    </row>
    <row r="10" s="180" customFormat="true" ht="13.5" hidden="false" customHeight="false" outlineLevel="0" collapsed="false">
      <c r="A10" s="174"/>
      <c r="B10" s="175" t="s">
        <v>74</v>
      </c>
      <c r="C10" s="176"/>
      <c r="D10" s="33" t="n">
        <v>13871</v>
      </c>
      <c r="E10" s="35" t="n">
        <v>558</v>
      </c>
      <c r="F10" s="38" t="n">
        <v>4</v>
      </c>
      <c r="G10" s="35" t="n">
        <v>536</v>
      </c>
      <c r="H10" s="35" t="n">
        <v>12773</v>
      </c>
      <c r="I10" s="42" t="n">
        <v>45</v>
      </c>
      <c r="J10" s="174"/>
    </row>
    <row r="11" s="180" customFormat="true" ht="13.5" hidden="false" customHeight="false" outlineLevel="0" collapsed="false">
      <c r="A11" s="174"/>
      <c r="B11" s="175" t="s">
        <v>75</v>
      </c>
      <c r="C11" s="185" t="s">
        <v>76</v>
      </c>
      <c r="D11" s="33" t="n">
        <v>12556</v>
      </c>
      <c r="E11" s="35" t="n">
        <v>455</v>
      </c>
      <c r="F11" s="38" t="n">
        <v>5</v>
      </c>
      <c r="G11" s="35" t="n">
        <v>350</v>
      </c>
      <c r="H11" s="35" t="n">
        <v>11746</v>
      </c>
      <c r="I11" s="42" t="n">
        <v>59</v>
      </c>
      <c r="J11" s="174"/>
    </row>
    <row r="12" s="180" customFormat="true" ht="13.5" hidden="false" customHeight="false" outlineLevel="0" collapsed="false">
      <c r="A12" s="174"/>
      <c r="B12" s="175" t="s">
        <v>77</v>
      </c>
      <c r="C12" s="176"/>
      <c r="D12" s="33" t="n">
        <v>21923</v>
      </c>
      <c r="E12" s="35" t="n">
        <v>537</v>
      </c>
      <c r="F12" s="38" t="n">
        <v>7</v>
      </c>
      <c r="G12" s="35" t="n">
        <v>637</v>
      </c>
      <c r="H12" s="35" t="n">
        <v>20739</v>
      </c>
      <c r="I12" s="42" t="n">
        <v>33</v>
      </c>
      <c r="J12" s="174"/>
    </row>
    <row r="13" s="180" customFormat="true" ht="13.5" hidden="false" customHeight="false" outlineLevel="0" collapsed="false">
      <c r="A13" s="174"/>
      <c r="B13" s="175" t="s">
        <v>78</v>
      </c>
      <c r="C13" s="176"/>
      <c r="D13" s="33" t="n">
        <v>12331</v>
      </c>
      <c r="E13" s="35" t="n">
        <v>387</v>
      </c>
      <c r="F13" s="38" t="n">
        <v>5</v>
      </c>
      <c r="G13" s="35" t="n">
        <v>307</v>
      </c>
      <c r="H13" s="35" t="n">
        <v>11632</v>
      </c>
      <c r="I13" s="42" t="n">
        <v>15</v>
      </c>
      <c r="J13" s="174"/>
    </row>
    <row r="14" s="180" customFormat="true" ht="24" hidden="false" customHeight="true" outlineLevel="0" collapsed="false">
      <c r="A14" s="174"/>
      <c r="B14" s="175" t="s">
        <v>79</v>
      </c>
      <c r="C14" s="176"/>
      <c r="D14" s="181" t="n">
        <v>13443</v>
      </c>
      <c r="E14" s="183" t="n">
        <v>450</v>
      </c>
      <c r="F14" s="182" t="n">
        <v>7</v>
      </c>
      <c r="G14" s="183" t="n">
        <v>477</v>
      </c>
      <c r="H14" s="183" t="n">
        <v>12509</v>
      </c>
      <c r="I14" s="186" t="s">
        <v>80</v>
      </c>
      <c r="J14" s="174"/>
    </row>
    <row r="15" s="180" customFormat="true" ht="13.5" hidden="false" customHeight="false" outlineLevel="0" collapsed="false">
      <c r="A15" s="174"/>
      <c r="B15" s="175" t="s">
        <v>81</v>
      </c>
      <c r="C15" s="176"/>
      <c r="D15" s="33" t="n">
        <v>17963</v>
      </c>
      <c r="E15" s="35" t="n">
        <v>500</v>
      </c>
      <c r="F15" s="38" t="n">
        <v>7</v>
      </c>
      <c r="G15" s="35" t="n">
        <v>532</v>
      </c>
      <c r="H15" s="35" t="n">
        <v>16924</v>
      </c>
      <c r="I15" s="42" t="n">
        <v>72</v>
      </c>
      <c r="J15" s="174"/>
    </row>
    <row r="16" s="180" customFormat="true" ht="13.5" hidden="false" customHeight="false" outlineLevel="0" collapsed="false">
      <c r="A16" s="174"/>
      <c r="B16" s="175" t="s">
        <v>82</v>
      </c>
      <c r="C16" s="176"/>
      <c r="D16" s="33" t="n">
        <v>24557</v>
      </c>
      <c r="E16" s="35" t="n">
        <v>598</v>
      </c>
      <c r="F16" s="38" t="n">
        <v>20</v>
      </c>
      <c r="G16" s="35" t="n">
        <v>768</v>
      </c>
      <c r="H16" s="35" t="n">
        <v>23171</v>
      </c>
      <c r="I16" s="42" t="n">
        <v>92</v>
      </c>
      <c r="J16" s="174"/>
    </row>
    <row r="17" s="180" customFormat="true" ht="13.5" hidden="false" customHeight="false" outlineLevel="0" collapsed="false">
      <c r="A17" s="174"/>
      <c r="B17" s="175" t="s">
        <v>83</v>
      </c>
      <c r="C17" s="176"/>
      <c r="D17" s="33" t="n">
        <v>16181</v>
      </c>
      <c r="E17" s="35" t="n">
        <v>337</v>
      </c>
      <c r="F17" s="38" t="n">
        <v>16</v>
      </c>
      <c r="G17" s="35" t="n">
        <v>571</v>
      </c>
      <c r="H17" s="35" t="n">
        <v>15257</v>
      </c>
      <c r="I17" s="42" t="n">
        <v>32</v>
      </c>
      <c r="J17" s="174"/>
    </row>
    <row r="18" s="180" customFormat="true" ht="13.5" hidden="false" customHeight="false" outlineLevel="0" collapsed="false">
      <c r="A18" s="174"/>
      <c r="B18" s="175" t="s">
        <v>84</v>
      </c>
      <c r="C18" s="176"/>
      <c r="D18" s="33" t="n">
        <v>20702</v>
      </c>
      <c r="E18" s="35" t="n">
        <v>413</v>
      </c>
      <c r="F18" s="38" t="n">
        <v>11</v>
      </c>
      <c r="G18" s="35" t="n">
        <v>805</v>
      </c>
      <c r="H18" s="35" t="n">
        <v>19472</v>
      </c>
      <c r="I18" s="42" t="n">
        <v>27</v>
      </c>
      <c r="J18" s="174"/>
    </row>
    <row r="19" s="180" customFormat="true" ht="24" hidden="false" customHeight="true" outlineLevel="0" collapsed="false">
      <c r="A19" s="174"/>
      <c r="B19" s="175" t="s">
        <v>85</v>
      </c>
      <c r="C19" s="176"/>
      <c r="D19" s="181" t="n">
        <v>48488</v>
      </c>
      <c r="E19" s="183" t="n">
        <v>1386</v>
      </c>
      <c r="F19" s="182" t="n">
        <v>49</v>
      </c>
      <c r="G19" s="183" t="n">
        <v>1522</v>
      </c>
      <c r="H19" s="183" t="n">
        <v>45523</v>
      </c>
      <c r="I19" s="184" t="n">
        <v>138</v>
      </c>
      <c r="J19" s="174"/>
    </row>
    <row r="20" s="180" customFormat="true" ht="13.5" hidden="false" customHeight="false" outlineLevel="0" collapsed="false">
      <c r="A20" s="174"/>
      <c r="B20" s="175" t="s">
        <v>86</v>
      </c>
      <c r="C20" s="176"/>
      <c r="D20" s="33" t="n">
        <v>48578</v>
      </c>
      <c r="E20" s="35" t="n">
        <v>1082</v>
      </c>
      <c r="F20" s="38" t="n">
        <v>41</v>
      </c>
      <c r="G20" s="35" t="n">
        <v>1214</v>
      </c>
      <c r="H20" s="35" t="n">
        <v>46231</v>
      </c>
      <c r="I20" s="203" t="n">
        <v>198</v>
      </c>
      <c r="J20" s="188"/>
    </row>
    <row r="21" s="180" customFormat="true" ht="13.5" hidden="false" customHeight="false" outlineLevel="0" collapsed="false">
      <c r="A21" s="174"/>
      <c r="B21" s="175" t="s">
        <v>87</v>
      </c>
      <c r="C21" s="176"/>
      <c r="D21" s="33" t="n">
        <v>127857</v>
      </c>
      <c r="E21" s="35" t="n">
        <v>3205</v>
      </c>
      <c r="F21" s="38" t="n">
        <v>139</v>
      </c>
      <c r="G21" s="35" t="n">
        <v>2568</v>
      </c>
      <c r="H21" s="35" t="n">
        <v>121934</v>
      </c>
      <c r="I21" s="203" t="n">
        <v>354</v>
      </c>
      <c r="J21" s="188"/>
    </row>
    <row r="22" s="180" customFormat="true" ht="13.5" hidden="false" customHeight="false" outlineLevel="0" collapsed="false">
      <c r="A22" s="174"/>
      <c r="B22" s="175" t="s">
        <v>88</v>
      </c>
      <c r="C22" s="176"/>
      <c r="D22" s="33" t="n">
        <v>74858</v>
      </c>
      <c r="E22" s="35" t="n">
        <v>1626</v>
      </c>
      <c r="F22" s="38" t="n">
        <v>59</v>
      </c>
      <c r="G22" s="35" t="n">
        <v>1488</v>
      </c>
      <c r="H22" s="35" t="n">
        <v>71663</v>
      </c>
      <c r="I22" s="203" t="n">
        <v>178</v>
      </c>
      <c r="J22" s="188"/>
    </row>
    <row r="23" s="180" customFormat="true" ht="13.5" hidden="false" customHeight="false" outlineLevel="0" collapsed="false">
      <c r="A23" s="174"/>
      <c r="B23" s="175" t="s">
        <v>89</v>
      </c>
      <c r="C23" s="176"/>
      <c r="D23" s="33" t="n">
        <v>22716</v>
      </c>
      <c r="E23" s="35" t="n">
        <v>584</v>
      </c>
      <c r="F23" s="38" t="n">
        <v>10</v>
      </c>
      <c r="G23" s="35" t="n">
        <v>664</v>
      </c>
      <c r="H23" s="35" t="n">
        <v>21458</v>
      </c>
      <c r="I23" s="203" t="n">
        <v>112</v>
      </c>
      <c r="J23" s="188"/>
    </row>
    <row r="24" s="180" customFormat="true" ht="24" hidden="false" customHeight="true" outlineLevel="0" collapsed="false">
      <c r="A24" s="174"/>
      <c r="B24" s="175" t="s">
        <v>90</v>
      </c>
      <c r="C24" s="176"/>
      <c r="D24" s="181" t="n">
        <v>12019</v>
      </c>
      <c r="E24" s="183" t="n">
        <v>283</v>
      </c>
      <c r="F24" s="182" t="n">
        <v>11</v>
      </c>
      <c r="G24" s="183" t="n">
        <v>526</v>
      </c>
      <c r="H24" s="183" t="n">
        <v>11197</v>
      </c>
      <c r="I24" s="206" t="n">
        <v>170</v>
      </c>
      <c r="J24" s="188"/>
    </row>
    <row r="25" s="180" customFormat="true" ht="13.5" hidden="false" customHeight="false" outlineLevel="0" collapsed="false">
      <c r="A25" s="174"/>
      <c r="B25" s="175" t="s">
        <v>91</v>
      </c>
      <c r="C25" s="176"/>
      <c r="D25" s="33" t="n">
        <v>13439</v>
      </c>
      <c r="E25" s="35" t="n">
        <v>406</v>
      </c>
      <c r="F25" s="38" t="n">
        <v>14</v>
      </c>
      <c r="G25" s="35" t="n">
        <v>545</v>
      </c>
      <c r="H25" s="35" t="n">
        <v>12474</v>
      </c>
      <c r="I25" s="203" t="n">
        <v>91</v>
      </c>
      <c r="J25" s="188"/>
    </row>
    <row r="26" s="180" customFormat="true" ht="13.5" hidden="false" customHeight="false" outlineLevel="0" collapsed="false">
      <c r="A26" s="174"/>
      <c r="B26" s="175" t="s">
        <v>92</v>
      </c>
      <c r="C26" s="176"/>
      <c r="D26" s="33" t="n">
        <v>9063</v>
      </c>
      <c r="E26" s="35" t="n">
        <v>293</v>
      </c>
      <c r="F26" s="38" t="n">
        <v>30</v>
      </c>
      <c r="G26" s="35" t="n">
        <v>406</v>
      </c>
      <c r="H26" s="35" t="n">
        <v>8311</v>
      </c>
      <c r="I26" s="203" t="n">
        <v>78</v>
      </c>
      <c r="J26" s="188"/>
    </row>
    <row r="27" s="180" customFormat="true" ht="13.5" hidden="false" customHeight="false" outlineLevel="0" collapsed="false">
      <c r="A27" s="174"/>
      <c r="B27" s="175" t="s">
        <v>93</v>
      </c>
      <c r="C27" s="176"/>
      <c r="D27" s="33" t="n">
        <v>7903</v>
      </c>
      <c r="E27" s="35" t="n">
        <v>239</v>
      </c>
      <c r="F27" s="38" t="n">
        <v>5</v>
      </c>
      <c r="G27" s="35" t="n">
        <v>375</v>
      </c>
      <c r="H27" s="35" t="n">
        <v>7284</v>
      </c>
      <c r="I27" s="203" t="n">
        <v>31</v>
      </c>
      <c r="J27" s="188"/>
    </row>
    <row r="28" s="180" customFormat="true" ht="13.5" hidden="false" customHeight="false" outlineLevel="0" collapsed="false">
      <c r="A28" s="174"/>
      <c r="B28" s="175" t="s">
        <v>94</v>
      </c>
      <c r="C28" s="176"/>
      <c r="D28" s="33" t="n">
        <v>23984</v>
      </c>
      <c r="E28" s="35" t="n">
        <v>550</v>
      </c>
      <c r="F28" s="38" t="n">
        <v>11</v>
      </c>
      <c r="G28" s="35" t="n">
        <v>852</v>
      </c>
      <c r="H28" s="35" t="n">
        <v>22563</v>
      </c>
      <c r="I28" s="203" t="n">
        <v>276</v>
      </c>
      <c r="J28" s="188"/>
    </row>
    <row r="29" s="180" customFormat="true" ht="24" hidden="false" customHeight="true" outlineLevel="0" collapsed="false">
      <c r="A29" s="174"/>
      <c r="B29" s="175" t="s">
        <v>95</v>
      </c>
      <c r="C29" s="176"/>
      <c r="D29" s="181" t="n">
        <v>18675</v>
      </c>
      <c r="E29" s="183" t="n">
        <v>394</v>
      </c>
      <c r="F29" s="182" t="n">
        <v>18</v>
      </c>
      <c r="G29" s="183" t="n">
        <v>527</v>
      </c>
      <c r="H29" s="183" t="n">
        <v>17736</v>
      </c>
      <c r="I29" s="206" t="n">
        <v>66</v>
      </c>
    </row>
    <row r="30" s="180" customFormat="true" ht="13.5" hidden="false" customHeight="false" outlineLevel="0" collapsed="false">
      <c r="A30" s="174"/>
      <c r="B30" s="175" t="s">
        <v>96</v>
      </c>
      <c r="C30" s="176"/>
      <c r="D30" s="33" t="n">
        <v>30993</v>
      </c>
      <c r="E30" s="35" t="n">
        <v>599</v>
      </c>
      <c r="F30" s="38" t="n">
        <v>21</v>
      </c>
      <c r="G30" s="35" t="n">
        <v>1342</v>
      </c>
      <c r="H30" s="35" t="n">
        <v>29026</v>
      </c>
      <c r="I30" s="203" t="n">
        <v>223</v>
      </c>
    </row>
    <row r="31" s="180" customFormat="true" ht="13.5" hidden="false" customHeight="false" outlineLevel="0" collapsed="false">
      <c r="A31" s="174"/>
      <c r="B31" s="175" t="s">
        <v>97</v>
      </c>
      <c r="C31" s="176"/>
      <c r="D31" s="33" t="n">
        <v>63163</v>
      </c>
      <c r="E31" s="35" t="n">
        <v>1328</v>
      </c>
      <c r="F31" s="38" t="n">
        <v>51</v>
      </c>
      <c r="G31" s="35" t="n">
        <v>2021</v>
      </c>
      <c r="H31" s="35" t="n">
        <v>59763</v>
      </c>
      <c r="I31" s="203" t="n">
        <v>226</v>
      </c>
    </row>
    <row r="32" s="180" customFormat="true" ht="13.5" hidden="false" customHeight="false" outlineLevel="0" collapsed="false">
      <c r="A32" s="174"/>
      <c r="B32" s="175" t="s">
        <v>98</v>
      </c>
      <c r="C32" s="176"/>
      <c r="D32" s="33" t="n">
        <v>15842</v>
      </c>
      <c r="E32" s="35" t="n">
        <v>441</v>
      </c>
      <c r="F32" s="38" t="n">
        <v>10</v>
      </c>
      <c r="G32" s="35" t="n">
        <v>596</v>
      </c>
      <c r="H32" s="35" t="n">
        <v>14794</v>
      </c>
      <c r="I32" s="203" t="n">
        <v>65</v>
      </c>
    </row>
    <row r="33" s="180" customFormat="true" ht="13.5" hidden="false" customHeight="false" outlineLevel="0" collapsed="false">
      <c r="A33" s="174"/>
      <c r="B33" s="175" t="s">
        <v>99</v>
      </c>
      <c r="C33" s="176"/>
      <c r="D33" s="33" t="n">
        <v>13072</v>
      </c>
      <c r="E33" s="35" t="n">
        <v>276</v>
      </c>
      <c r="F33" s="38" t="n">
        <v>9</v>
      </c>
      <c r="G33" s="35" t="n">
        <v>436</v>
      </c>
      <c r="H33" s="35" t="n">
        <v>12351</v>
      </c>
      <c r="I33" s="203" t="n">
        <v>91</v>
      </c>
    </row>
    <row r="34" s="180" customFormat="true" ht="24" hidden="false" customHeight="true" outlineLevel="0" collapsed="false">
      <c r="A34" s="174"/>
      <c r="B34" s="175" t="s">
        <v>100</v>
      </c>
      <c r="C34" s="176"/>
      <c r="D34" s="181" t="n">
        <v>28173</v>
      </c>
      <c r="E34" s="183" t="n">
        <v>533</v>
      </c>
      <c r="F34" s="182" t="n">
        <v>42</v>
      </c>
      <c r="G34" s="183" t="n">
        <v>757</v>
      </c>
      <c r="H34" s="183" t="n">
        <v>26841</v>
      </c>
      <c r="I34" s="206" t="n">
        <v>225</v>
      </c>
    </row>
    <row r="35" s="180" customFormat="true" ht="13.5" hidden="false" customHeight="false" outlineLevel="0" collapsed="false">
      <c r="A35" s="174"/>
      <c r="B35" s="175" t="s">
        <v>101</v>
      </c>
      <c r="C35" s="176"/>
      <c r="D35" s="33" t="n">
        <v>94346</v>
      </c>
      <c r="E35" s="35" t="n">
        <v>2170</v>
      </c>
      <c r="F35" s="38" t="n">
        <v>190</v>
      </c>
      <c r="G35" s="35" t="n">
        <v>3378</v>
      </c>
      <c r="H35" s="35" t="n">
        <v>88608</v>
      </c>
      <c r="I35" s="203" t="n">
        <v>271</v>
      </c>
    </row>
    <row r="36" s="180" customFormat="true" ht="13.5" hidden="false" customHeight="false" outlineLevel="0" collapsed="false">
      <c r="A36" s="174"/>
      <c r="B36" s="175" t="s">
        <v>102</v>
      </c>
      <c r="C36" s="176"/>
      <c r="D36" s="33" t="n">
        <v>56099</v>
      </c>
      <c r="E36" s="35" t="n">
        <v>1629</v>
      </c>
      <c r="F36" s="38" t="n">
        <v>53</v>
      </c>
      <c r="G36" s="35" t="n">
        <v>2081</v>
      </c>
      <c r="H36" s="35" t="n">
        <v>52335</v>
      </c>
      <c r="I36" s="203" t="n">
        <v>147</v>
      </c>
    </row>
    <row r="37" s="180" customFormat="true" ht="13.5" hidden="false" customHeight="false" outlineLevel="0" collapsed="false">
      <c r="A37" s="174"/>
      <c r="B37" s="175" t="s">
        <v>103</v>
      </c>
      <c r="C37" s="176"/>
      <c r="D37" s="33" t="n">
        <v>13358</v>
      </c>
      <c r="E37" s="35" t="n">
        <v>246</v>
      </c>
      <c r="F37" s="38" t="n">
        <v>11</v>
      </c>
      <c r="G37" s="35" t="n">
        <v>492</v>
      </c>
      <c r="H37" s="35" t="n">
        <v>12601</v>
      </c>
      <c r="I37" s="203" t="n">
        <v>56</v>
      </c>
    </row>
    <row r="38" s="180" customFormat="true" ht="13.5" hidden="false" customHeight="false" outlineLevel="0" collapsed="false">
      <c r="A38" s="174"/>
      <c r="B38" s="175" t="s">
        <v>104</v>
      </c>
      <c r="C38" s="176"/>
      <c r="D38" s="33" t="n">
        <v>10603</v>
      </c>
      <c r="E38" s="35" t="n">
        <v>183</v>
      </c>
      <c r="F38" s="38" t="n">
        <v>22</v>
      </c>
      <c r="G38" s="35" t="n">
        <v>381</v>
      </c>
      <c r="H38" s="35" t="n">
        <v>10017</v>
      </c>
      <c r="I38" s="203" t="n">
        <v>40</v>
      </c>
    </row>
    <row r="39" s="180" customFormat="true" ht="24" hidden="false" customHeight="true" outlineLevel="0" collapsed="false">
      <c r="A39" s="174"/>
      <c r="B39" s="175" t="s">
        <v>105</v>
      </c>
      <c r="C39" s="176"/>
      <c r="D39" s="181" t="n">
        <v>7134</v>
      </c>
      <c r="E39" s="183" t="n">
        <v>184</v>
      </c>
      <c r="F39" s="182" t="n">
        <v>4</v>
      </c>
      <c r="G39" s="183" t="n">
        <v>377</v>
      </c>
      <c r="H39" s="183" t="n">
        <v>6569</v>
      </c>
      <c r="I39" s="206" t="n">
        <v>40</v>
      </c>
    </row>
    <row r="40" s="180" customFormat="true" ht="13.5" hidden="false" customHeight="false" outlineLevel="0" collapsed="false">
      <c r="A40" s="174"/>
      <c r="B40" s="175" t="s">
        <v>106</v>
      </c>
      <c r="C40" s="176"/>
      <c r="D40" s="33" t="n">
        <v>8735</v>
      </c>
      <c r="E40" s="35" t="n">
        <v>267</v>
      </c>
      <c r="F40" s="38" t="n">
        <v>4</v>
      </c>
      <c r="G40" s="35" t="n">
        <v>371</v>
      </c>
      <c r="H40" s="35" t="n">
        <v>8093</v>
      </c>
      <c r="I40" s="203" t="n">
        <v>85</v>
      </c>
    </row>
    <row r="41" s="180" customFormat="true" ht="13.5" hidden="false" customHeight="false" outlineLevel="0" collapsed="false">
      <c r="A41" s="174"/>
      <c r="B41" s="175" t="s">
        <v>107</v>
      </c>
      <c r="C41" s="176"/>
      <c r="D41" s="33" t="n">
        <v>22827</v>
      </c>
      <c r="E41" s="35" t="n">
        <v>612</v>
      </c>
      <c r="F41" s="38" t="n">
        <v>20</v>
      </c>
      <c r="G41" s="35" t="n">
        <v>815</v>
      </c>
      <c r="H41" s="35" t="n">
        <v>21380</v>
      </c>
      <c r="I41" s="203" t="n">
        <v>99</v>
      </c>
    </row>
    <row r="42" s="180" customFormat="true" ht="13.5" hidden="false" customHeight="false" outlineLevel="0" collapsed="false">
      <c r="A42" s="174"/>
      <c r="B42" s="175" t="s">
        <v>108</v>
      </c>
      <c r="C42" s="176"/>
      <c r="D42" s="33" t="n">
        <v>30419</v>
      </c>
      <c r="E42" s="35" t="n">
        <v>850</v>
      </c>
      <c r="F42" s="38" t="n">
        <v>22</v>
      </c>
      <c r="G42" s="35" t="n">
        <v>1542</v>
      </c>
      <c r="H42" s="35" t="n">
        <v>28005</v>
      </c>
      <c r="I42" s="203" t="n">
        <v>181</v>
      </c>
    </row>
    <row r="43" s="180" customFormat="true" ht="13.5" hidden="false" customHeight="false" outlineLevel="0" collapsed="false">
      <c r="A43" s="174"/>
      <c r="B43" s="175" t="s">
        <v>109</v>
      </c>
      <c r="C43" s="176"/>
      <c r="D43" s="33" t="n">
        <v>16304</v>
      </c>
      <c r="E43" s="35" t="n">
        <v>420</v>
      </c>
      <c r="F43" s="38" t="n">
        <v>17</v>
      </c>
      <c r="G43" s="35" t="n">
        <v>1064</v>
      </c>
      <c r="H43" s="35" t="n">
        <v>14803</v>
      </c>
      <c r="I43" s="203" t="n">
        <v>96</v>
      </c>
    </row>
    <row r="44" s="180" customFormat="true" ht="24" hidden="false" customHeight="true" outlineLevel="0" collapsed="false">
      <c r="A44" s="174"/>
      <c r="B44" s="175" t="s">
        <v>110</v>
      </c>
      <c r="C44" s="176"/>
      <c r="D44" s="181" t="n">
        <v>8594</v>
      </c>
      <c r="E44" s="183" t="n">
        <v>243</v>
      </c>
      <c r="F44" s="182" t="n">
        <v>8</v>
      </c>
      <c r="G44" s="183" t="n">
        <v>696</v>
      </c>
      <c r="H44" s="183" t="n">
        <v>7647</v>
      </c>
      <c r="I44" s="206" t="n">
        <v>76</v>
      </c>
    </row>
    <row r="45" s="180" customFormat="true" ht="13.5" hidden="false" customHeight="false" outlineLevel="0" collapsed="false">
      <c r="A45" s="174"/>
      <c r="B45" s="175" t="s">
        <v>111</v>
      </c>
      <c r="C45" s="176"/>
      <c r="D45" s="33" t="n">
        <v>12196</v>
      </c>
      <c r="E45" s="35" t="n">
        <v>258</v>
      </c>
      <c r="F45" s="38" t="n">
        <v>6</v>
      </c>
      <c r="G45" s="35" t="n">
        <v>384</v>
      </c>
      <c r="H45" s="35" t="n">
        <v>11548</v>
      </c>
      <c r="I45" s="203" t="n">
        <v>60</v>
      </c>
    </row>
    <row r="46" s="180" customFormat="true" ht="13.5" hidden="false" customHeight="false" outlineLevel="0" collapsed="false">
      <c r="A46" s="174"/>
      <c r="B46" s="175" t="s">
        <v>112</v>
      </c>
      <c r="C46" s="176"/>
      <c r="D46" s="33" t="n">
        <v>15785</v>
      </c>
      <c r="E46" s="35" t="n">
        <v>375</v>
      </c>
      <c r="F46" s="38" t="n">
        <v>16</v>
      </c>
      <c r="G46" s="35" t="n">
        <v>904</v>
      </c>
      <c r="H46" s="35" t="n">
        <v>14490</v>
      </c>
      <c r="I46" s="203" t="n">
        <v>114</v>
      </c>
    </row>
    <row r="47" s="180" customFormat="true" ht="13.5" hidden="false" customHeight="false" outlineLevel="0" collapsed="false">
      <c r="A47" s="174"/>
      <c r="B47" s="175" t="s">
        <v>113</v>
      </c>
      <c r="C47" s="176"/>
      <c r="D47" s="33" t="n">
        <v>9449</v>
      </c>
      <c r="E47" s="35" t="n">
        <v>383</v>
      </c>
      <c r="F47" s="38" t="n">
        <v>18</v>
      </c>
      <c r="G47" s="35" t="n">
        <v>861</v>
      </c>
      <c r="H47" s="35" t="n">
        <v>8187</v>
      </c>
      <c r="I47" s="203" t="n">
        <v>102</v>
      </c>
    </row>
    <row r="48" s="180" customFormat="true" ht="13.5" hidden="false" customHeight="false" outlineLevel="0" collapsed="false">
      <c r="A48" s="174"/>
      <c r="B48" s="175" t="s">
        <v>114</v>
      </c>
      <c r="C48" s="176"/>
      <c r="D48" s="33" t="n">
        <v>58872</v>
      </c>
      <c r="E48" s="35" t="n">
        <v>1896</v>
      </c>
      <c r="F48" s="38" t="n">
        <v>77</v>
      </c>
      <c r="G48" s="35" t="n">
        <v>3148</v>
      </c>
      <c r="H48" s="35" t="n">
        <v>53751</v>
      </c>
      <c r="I48" s="203" t="n">
        <v>330</v>
      </c>
    </row>
    <row r="49" s="180" customFormat="true" ht="24" hidden="false" customHeight="true" outlineLevel="0" collapsed="false">
      <c r="A49" s="174"/>
      <c r="B49" s="175" t="s">
        <v>115</v>
      </c>
      <c r="C49" s="176"/>
      <c r="D49" s="181" t="n">
        <v>8757</v>
      </c>
      <c r="E49" s="183" t="n">
        <v>329</v>
      </c>
      <c r="F49" s="182" t="n">
        <v>13</v>
      </c>
      <c r="G49" s="183" t="n">
        <v>891</v>
      </c>
      <c r="H49" s="183" t="n">
        <v>7524</v>
      </c>
      <c r="I49" s="206" t="n">
        <v>78</v>
      </c>
    </row>
    <row r="50" s="180" customFormat="true" ht="13.5" hidden="false" customHeight="false" outlineLevel="0" collapsed="false">
      <c r="A50" s="174"/>
      <c r="B50" s="175" t="s">
        <v>116</v>
      </c>
      <c r="C50" s="176"/>
      <c r="D50" s="33" t="n">
        <v>17095</v>
      </c>
      <c r="E50" s="35" t="n">
        <v>646</v>
      </c>
      <c r="F50" s="38" t="n">
        <v>19</v>
      </c>
      <c r="G50" s="35" t="n">
        <v>1355</v>
      </c>
      <c r="H50" s="35" t="n">
        <v>15067</v>
      </c>
      <c r="I50" s="203" t="n">
        <v>49</v>
      </c>
    </row>
    <row r="51" s="180" customFormat="true" ht="13.5" hidden="false" customHeight="false" outlineLevel="0" collapsed="false">
      <c r="A51" s="174"/>
      <c r="B51" s="175" t="s">
        <v>117</v>
      </c>
      <c r="C51" s="176"/>
      <c r="D51" s="33" t="n">
        <v>21387</v>
      </c>
      <c r="E51" s="35" t="n">
        <v>815</v>
      </c>
      <c r="F51" s="38" t="n">
        <v>21</v>
      </c>
      <c r="G51" s="35" t="n">
        <v>1409</v>
      </c>
      <c r="H51" s="35" t="n">
        <v>19142</v>
      </c>
      <c r="I51" s="203" t="n">
        <v>261</v>
      </c>
    </row>
    <row r="52" s="180" customFormat="true" ht="13.5" hidden="false" customHeight="false" outlineLevel="0" collapsed="false">
      <c r="A52" s="174"/>
      <c r="B52" s="175" t="s">
        <v>118</v>
      </c>
      <c r="C52" s="176"/>
      <c r="D52" s="33" t="n">
        <v>14900</v>
      </c>
      <c r="E52" s="35" t="n">
        <v>362</v>
      </c>
      <c r="F52" s="38" t="n">
        <v>29</v>
      </c>
      <c r="G52" s="35" t="n">
        <v>514</v>
      </c>
      <c r="H52" s="35" t="n">
        <v>13995</v>
      </c>
      <c r="I52" s="203" t="n">
        <v>65</v>
      </c>
    </row>
    <row r="53" s="180" customFormat="true" ht="13.5" hidden="false" customHeight="false" outlineLevel="0" collapsed="false">
      <c r="A53" s="174"/>
      <c r="B53" s="175" t="s">
        <v>119</v>
      </c>
      <c r="C53" s="176"/>
      <c r="D53" s="33" t="n">
        <v>11944</v>
      </c>
      <c r="E53" s="35" t="n">
        <v>476</v>
      </c>
      <c r="F53" s="38" t="n">
        <v>24</v>
      </c>
      <c r="G53" s="35" t="n">
        <v>724</v>
      </c>
      <c r="H53" s="35" t="n">
        <v>10720</v>
      </c>
      <c r="I53" s="203" t="n">
        <v>52</v>
      </c>
    </row>
    <row r="54" s="180" customFormat="true" ht="24" hidden="false" customHeight="true" outlineLevel="0" collapsed="false">
      <c r="A54" s="174"/>
      <c r="B54" s="175" t="s">
        <v>120</v>
      </c>
      <c r="C54" s="176"/>
      <c r="D54" s="181" t="n">
        <v>19252</v>
      </c>
      <c r="E54" s="183" t="n">
        <v>682</v>
      </c>
      <c r="F54" s="182" t="n">
        <v>16</v>
      </c>
      <c r="G54" s="183" t="n">
        <v>1701</v>
      </c>
      <c r="H54" s="183" t="n">
        <v>16847</v>
      </c>
      <c r="I54" s="206" t="n">
        <v>86</v>
      </c>
    </row>
    <row r="55" s="180" customFormat="true" ht="13.5" hidden="false" customHeight="false" outlineLevel="0" collapsed="false">
      <c r="A55" s="174"/>
      <c r="B55" s="175" t="s">
        <v>121</v>
      </c>
      <c r="C55" s="176"/>
      <c r="D55" s="33" t="n">
        <v>15750</v>
      </c>
      <c r="E55" s="35" t="n">
        <v>550</v>
      </c>
      <c r="F55" s="38" t="n">
        <v>11</v>
      </c>
      <c r="G55" s="35" t="n">
        <v>567</v>
      </c>
      <c r="H55" s="35" t="n">
        <v>14622</v>
      </c>
      <c r="I55" s="203" t="n">
        <v>23</v>
      </c>
    </row>
    <row r="56" s="180" customFormat="true" ht="9" hidden="false" customHeight="true" outlineLevel="0" collapsed="false">
      <c r="A56" s="193"/>
      <c r="B56" s="194"/>
      <c r="C56" s="195"/>
      <c r="D56" s="196"/>
      <c r="E56" s="198"/>
      <c r="F56" s="197"/>
      <c r="G56" s="198"/>
      <c r="H56" s="197"/>
      <c r="I56" s="200"/>
    </row>
    <row r="58" customFormat="false" ht="17.1" hidden="false" customHeight="true" outlineLevel="0" collapsed="false">
      <c r="B58" s="62" t="s">
        <v>122</v>
      </c>
    </row>
    <row r="59" customFormat="false" ht="13.5" hidden="false" customHeight="false" outlineLevel="0" collapsed="false">
      <c r="B59" s="154" t="s">
        <v>123</v>
      </c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4" min="4" style="151" width="12.62"/>
    <col collapsed="false" customWidth="true" hidden="false" outlineLevel="0" max="5" min="5" style="151" width="14.99"/>
    <col collapsed="false" customWidth="true" hidden="false" outlineLevel="0" max="6" min="6" style="151" width="12.62"/>
    <col collapsed="false" customWidth="true" hidden="false" outlineLevel="0" max="7" min="7" style="151" width="14.99"/>
    <col collapsed="false" customWidth="true" hidden="false" outlineLevel="0" max="8" min="8" style="151" width="12.62"/>
    <col collapsed="false" customWidth="true" hidden="false" outlineLevel="0" max="9" min="9" style="151" width="13.25"/>
    <col collapsed="false" customWidth="true" hidden="false" outlineLevel="0" max="10" min="10" style="151" width="12.62"/>
    <col collapsed="false" customWidth="false" hidden="false" outlineLevel="0" max="11" min="11" style="151" width="8.99"/>
    <col collapsed="false" customWidth="true" hidden="false" outlineLevel="0" max="12" min="12" style="151" width="11.87"/>
    <col collapsed="false" customWidth="true" hidden="false" outlineLevel="0" max="13" min="13" style="151" width="11.37"/>
    <col collapsed="false" customWidth="false" hidden="false" outlineLevel="0" max="257" min="14" style="151" width="8.99"/>
  </cols>
  <sheetData>
    <row r="1" customFormat="false" ht="14.25" hidden="false" customHeight="false" outlineLevel="0" collapsed="false">
      <c r="A1" s="152" t="s">
        <v>62</v>
      </c>
      <c r="B1" s="152"/>
      <c r="C1" s="152"/>
      <c r="D1" s="152"/>
      <c r="E1" s="152"/>
      <c r="F1" s="152"/>
      <c r="G1" s="152"/>
      <c r="H1" s="152"/>
      <c r="I1" s="152"/>
      <c r="J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G4" s="155"/>
      <c r="H4" s="155"/>
      <c r="I4" s="255"/>
      <c r="J4" s="155" t="str">
        <f aca="false">参考表１!$I$4</f>
        <v>平成23年6月分</v>
      </c>
    </row>
    <row r="5" customFormat="false" ht="24.75" hidden="false" customHeight="true" outlineLevel="0" collapsed="false">
      <c r="A5" s="157"/>
      <c r="B5" s="158"/>
      <c r="C5" s="159"/>
      <c r="D5" s="160" t="s">
        <v>140</v>
      </c>
      <c r="E5" s="160"/>
      <c r="F5" s="160"/>
      <c r="G5" s="160"/>
      <c r="H5" s="160"/>
      <c r="I5" s="160"/>
      <c r="J5" s="160"/>
    </row>
    <row r="6" customFormat="false" ht="36.75" hidden="false" customHeight="true" outlineLevel="0" collapsed="false">
      <c r="A6" s="161"/>
      <c r="B6" s="162"/>
      <c r="C6" s="163"/>
      <c r="D6" s="256" t="s">
        <v>141</v>
      </c>
      <c r="E6" s="257" t="s">
        <v>142</v>
      </c>
      <c r="F6" s="257" t="s">
        <v>143</v>
      </c>
      <c r="G6" s="257" t="s">
        <v>144</v>
      </c>
      <c r="H6" s="258" t="s">
        <v>145</v>
      </c>
      <c r="I6" s="257" t="s">
        <v>146</v>
      </c>
      <c r="J6" s="259" t="s">
        <v>147</v>
      </c>
    </row>
    <row r="7" customFormat="false" ht="16.5" hidden="false" customHeight="true" outlineLevel="0" collapsed="false">
      <c r="A7" s="168"/>
      <c r="B7" s="169"/>
      <c r="C7" s="170"/>
      <c r="D7" s="260" t="s">
        <v>148</v>
      </c>
      <c r="E7" s="261" t="s">
        <v>148</v>
      </c>
      <c r="F7" s="262" t="s">
        <v>148</v>
      </c>
      <c r="G7" s="262" t="s">
        <v>148</v>
      </c>
      <c r="H7" s="261" t="s">
        <v>148</v>
      </c>
      <c r="I7" s="261" t="s">
        <v>148</v>
      </c>
      <c r="J7" s="263" t="s">
        <v>149</v>
      </c>
    </row>
    <row r="8" s="180" customFormat="true" ht="20.45" hidden="false" customHeight="true" outlineLevel="0" collapsed="false">
      <c r="A8" s="174"/>
      <c r="B8" s="175" t="s">
        <v>72</v>
      </c>
      <c r="C8" s="176"/>
      <c r="D8" s="177" t="n">
        <v>9070268</v>
      </c>
      <c r="E8" s="38" t="n">
        <v>301198</v>
      </c>
      <c r="F8" s="35" t="n">
        <v>30319</v>
      </c>
      <c r="G8" s="178" t="n">
        <v>23286</v>
      </c>
      <c r="H8" s="178" t="n">
        <v>46841</v>
      </c>
      <c r="I8" s="178" t="n">
        <v>5448</v>
      </c>
      <c r="J8" s="189" t="n">
        <v>331800</v>
      </c>
      <c r="L8" s="179"/>
    </row>
    <row r="9" s="180" customFormat="true" ht="24" hidden="false" customHeight="true" outlineLevel="0" collapsed="false">
      <c r="A9" s="174"/>
      <c r="B9" s="175" t="s">
        <v>73</v>
      </c>
      <c r="C9" s="176"/>
      <c r="D9" s="181" t="n">
        <v>639345</v>
      </c>
      <c r="E9" s="182" t="n">
        <v>21316</v>
      </c>
      <c r="F9" s="183" t="n">
        <v>1477</v>
      </c>
      <c r="G9" s="182" t="n">
        <v>1394</v>
      </c>
      <c r="H9" s="182" t="n">
        <v>2364</v>
      </c>
      <c r="I9" s="182" t="n">
        <v>432</v>
      </c>
      <c r="J9" s="187" t="n">
        <v>23749</v>
      </c>
      <c r="L9" s="179"/>
    </row>
    <row r="10" s="180" customFormat="true" ht="13.5" hidden="false" customHeight="false" outlineLevel="0" collapsed="false">
      <c r="A10" s="174"/>
      <c r="B10" s="175" t="s">
        <v>74</v>
      </c>
      <c r="C10" s="176"/>
      <c r="D10" s="33" t="n">
        <v>78227</v>
      </c>
      <c r="E10" s="38" t="n">
        <v>2602</v>
      </c>
      <c r="F10" s="35" t="n">
        <v>269</v>
      </c>
      <c r="G10" s="38" t="n">
        <v>338</v>
      </c>
      <c r="H10" s="38" t="n">
        <v>536</v>
      </c>
      <c r="I10" s="38" t="n">
        <v>73</v>
      </c>
      <c r="J10" s="189" t="n">
        <v>2856</v>
      </c>
      <c r="L10" s="179"/>
    </row>
    <row r="11" s="180" customFormat="true" ht="13.5" hidden="false" customHeight="false" outlineLevel="0" collapsed="false">
      <c r="A11" s="174"/>
      <c r="B11" s="175" t="s">
        <v>75</v>
      </c>
      <c r="C11" s="185" t="s">
        <v>76</v>
      </c>
      <c r="D11" s="33" t="n">
        <v>68811</v>
      </c>
      <c r="E11" s="38" t="n">
        <v>2272</v>
      </c>
      <c r="F11" s="35" t="n">
        <v>204</v>
      </c>
      <c r="G11" s="38" t="n">
        <v>211</v>
      </c>
      <c r="H11" s="38" t="n">
        <v>350</v>
      </c>
      <c r="I11" s="38" t="n">
        <v>59</v>
      </c>
      <c r="J11" s="189" t="n">
        <v>2590</v>
      </c>
      <c r="L11" s="179"/>
    </row>
    <row r="12" s="180" customFormat="true" ht="13.5" hidden="false" customHeight="false" outlineLevel="0" collapsed="false">
      <c r="A12" s="174"/>
      <c r="B12" s="175" t="s">
        <v>77</v>
      </c>
      <c r="C12" s="176"/>
      <c r="D12" s="33" t="n">
        <v>77529</v>
      </c>
      <c r="E12" s="38" t="n">
        <v>2635</v>
      </c>
      <c r="F12" s="35" t="n">
        <v>369</v>
      </c>
      <c r="G12" s="38" t="n">
        <v>463</v>
      </c>
      <c r="H12" s="38" t="n">
        <v>637</v>
      </c>
      <c r="I12" s="38" t="n">
        <v>81</v>
      </c>
      <c r="J12" s="189" t="n">
        <v>3148</v>
      </c>
      <c r="L12" s="179"/>
    </row>
    <row r="13" s="180" customFormat="true" ht="13.5" hidden="false" customHeight="false" outlineLevel="0" collapsed="false">
      <c r="A13" s="174"/>
      <c r="B13" s="175" t="s">
        <v>78</v>
      </c>
      <c r="C13" s="176"/>
      <c r="D13" s="33" t="n">
        <v>65066</v>
      </c>
      <c r="E13" s="38" t="n">
        <v>2154</v>
      </c>
      <c r="F13" s="35" t="n">
        <v>227</v>
      </c>
      <c r="G13" s="38" t="n">
        <v>85</v>
      </c>
      <c r="H13" s="38" t="n">
        <v>307</v>
      </c>
      <c r="I13" s="38" t="n">
        <v>16</v>
      </c>
      <c r="J13" s="189" t="n">
        <v>2362</v>
      </c>
      <c r="L13" s="179"/>
    </row>
    <row r="14" s="180" customFormat="true" ht="24" hidden="false" customHeight="true" outlineLevel="0" collapsed="false">
      <c r="A14" s="174"/>
      <c r="B14" s="175" t="s">
        <v>79</v>
      </c>
      <c r="C14" s="176"/>
      <c r="D14" s="181" t="n">
        <v>54618</v>
      </c>
      <c r="E14" s="182" t="n">
        <v>1822</v>
      </c>
      <c r="F14" s="183" t="n">
        <v>316</v>
      </c>
      <c r="G14" s="182" t="n">
        <v>262</v>
      </c>
      <c r="H14" s="182" t="n">
        <v>477</v>
      </c>
      <c r="I14" s="182" t="n">
        <v>67</v>
      </c>
      <c r="J14" s="187" t="n">
        <v>2116</v>
      </c>
      <c r="L14" s="179"/>
    </row>
    <row r="15" s="180" customFormat="true" ht="13.5" hidden="false" customHeight="false" outlineLevel="0" collapsed="false">
      <c r="A15" s="174"/>
      <c r="B15" s="175" t="s">
        <v>81</v>
      </c>
      <c r="C15" s="176"/>
      <c r="D15" s="33" t="n">
        <v>98720</v>
      </c>
      <c r="E15" s="38" t="n">
        <v>3297</v>
      </c>
      <c r="F15" s="35" t="n">
        <v>308</v>
      </c>
      <c r="G15" s="38" t="n">
        <v>327</v>
      </c>
      <c r="H15" s="38" t="n">
        <v>532</v>
      </c>
      <c r="I15" s="38" t="n">
        <v>68</v>
      </c>
      <c r="J15" s="189" t="n">
        <v>4102</v>
      </c>
      <c r="L15" s="179"/>
    </row>
    <row r="16" s="180" customFormat="true" ht="13.5" hidden="false" customHeight="false" outlineLevel="0" collapsed="false">
      <c r="A16" s="174"/>
      <c r="B16" s="175" t="s">
        <v>82</v>
      </c>
      <c r="C16" s="176"/>
      <c r="D16" s="33" t="n">
        <v>152414</v>
      </c>
      <c r="E16" s="38" t="n">
        <v>5086</v>
      </c>
      <c r="F16" s="35" t="n">
        <v>412</v>
      </c>
      <c r="G16" s="38" t="n">
        <v>582</v>
      </c>
      <c r="H16" s="38" t="n">
        <v>768</v>
      </c>
      <c r="I16" s="38" t="n">
        <v>206</v>
      </c>
      <c r="J16" s="189" t="n">
        <v>5787</v>
      </c>
      <c r="L16" s="179"/>
    </row>
    <row r="17" s="180" customFormat="true" ht="13.5" hidden="false" customHeight="false" outlineLevel="0" collapsed="false">
      <c r="A17" s="174"/>
      <c r="B17" s="175" t="s">
        <v>83</v>
      </c>
      <c r="C17" s="176"/>
      <c r="D17" s="33" t="n">
        <v>110142</v>
      </c>
      <c r="E17" s="38" t="n">
        <v>3673</v>
      </c>
      <c r="F17" s="35" t="n">
        <v>287</v>
      </c>
      <c r="G17" s="38" t="n">
        <v>398</v>
      </c>
      <c r="H17" s="38" t="n">
        <v>571</v>
      </c>
      <c r="I17" s="38" t="n">
        <v>63</v>
      </c>
      <c r="J17" s="189" t="n">
        <v>4186</v>
      </c>
      <c r="L17" s="179"/>
    </row>
    <row r="18" s="180" customFormat="true" ht="13.5" hidden="false" customHeight="false" outlineLevel="0" collapsed="false">
      <c r="A18" s="174"/>
      <c r="B18" s="175" t="s">
        <v>84</v>
      </c>
      <c r="C18" s="176"/>
      <c r="D18" s="33" t="n">
        <v>128739</v>
      </c>
      <c r="E18" s="38" t="n">
        <v>4314</v>
      </c>
      <c r="F18" s="35" t="n">
        <v>377</v>
      </c>
      <c r="G18" s="38" t="n">
        <v>608</v>
      </c>
      <c r="H18" s="38" t="n">
        <v>805</v>
      </c>
      <c r="I18" s="38" t="n">
        <v>174</v>
      </c>
      <c r="J18" s="189" t="n">
        <v>4940</v>
      </c>
      <c r="L18" s="179"/>
    </row>
    <row r="19" s="180" customFormat="true" ht="24" hidden="false" customHeight="true" outlineLevel="0" collapsed="false">
      <c r="A19" s="174"/>
      <c r="B19" s="175" t="s">
        <v>85</v>
      </c>
      <c r="C19" s="176"/>
      <c r="D19" s="181" t="n">
        <v>351101</v>
      </c>
      <c r="E19" s="182" t="n">
        <v>11734</v>
      </c>
      <c r="F19" s="183" t="n">
        <v>1041</v>
      </c>
      <c r="G19" s="182" t="n">
        <v>709</v>
      </c>
      <c r="H19" s="182" t="n">
        <v>1522</v>
      </c>
      <c r="I19" s="182" t="n">
        <v>213</v>
      </c>
      <c r="J19" s="187" t="n">
        <v>12938</v>
      </c>
      <c r="L19" s="179"/>
    </row>
    <row r="20" s="180" customFormat="true" ht="13.5" hidden="false" customHeight="false" outlineLevel="0" collapsed="false">
      <c r="A20" s="174"/>
      <c r="B20" s="175" t="s">
        <v>86</v>
      </c>
      <c r="C20" s="176"/>
      <c r="D20" s="33" t="n">
        <v>270916</v>
      </c>
      <c r="E20" s="38" t="n">
        <v>8970</v>
      </c>
      <c r="F20" s="35" t="n">
        <v>923</v>
      </c>
      <c r="G20" s="38" t="n">
        <v>443</v>
      </c>
      <c r="H20" s="38" t="n">
        <v>1214</v>
      </c>
      <c r="I20" s="38" t="n">
        <v>110</v>
      </c>
      <c r="J20" s="189" t="n">
        <v>9834</v>
      </c>
      <c r="L20" s="179"/>
    </row>
    <row r="21" s="180" customFormat="true" ht="13.5" hidden="false" customHeight="false" outlineLevel="0" collapsed="false">
      <c r="A21" s="174"/>
      <c r="B21" s="175" t="s">
        <v>87</v>
      </c>
      <c r="C21" s="176"/>
      <c r="D21" s="33" t="n">
        <v>571138</v>
      </c>
      <c r="E21" s="38" t="n">
        <v>19056</v>
      </c>
      <c r="F21" s="35" t="n">
        <v>1849</v>
      </c>
      <c r="G21" s="38" t="n">
        <v>1204</v>
      </c>
      <c r="H21" s="38" t="n">
        <v>2568</v>
      </c>
      <c r="I21" s="38" t="n">
        <v>299</v>
      </c>
      <c r="J21" s="189" t="n">
        <v>20801</v>
      </c>
      <c r="L21" s="179"/>
    </row>
    <row r="22" s="180" customFormat="true" ht="13.5" hidden="false" customHeight="false" outlineLevel="0" collapsed="false">
      <c r="A22" s="174"/>
      <c r="B22" s="175" t="s">
        <v>88</v>
      </c>
      <c r="C22" s="176"/>
      <c r="D22" s="33" t="n">
        <v>356177</v>
      </c>
      <c r="E22" s="38" t="n">
        <v>11939</v>
      </c>
      <c r="F22" s="35" t="n">
        <v>1213</v>
      </c>
      <c r="G22" s="38" t="n">
        <v>543</v>
      </c>
      <c r="H22" s="38" t="n">
        <v>1488</v>
      </c>
      <c r="I22" s="38" t="n">
        <v>155</v>
      </c>
      <c r="J22" s="189" t="n">
        <v>13088</v>
      </c>
      <c r="L22" s="179"/>
    </row>
    <row r="23" s="180" customFormat="true" ht="13.5" hidden="false" customHeight="false" outlineLevel="0" collapsed="false">
      <c r="A23" s="174"/>
      <c r="B23" s="175" t="s">
        <v>89</v>
      </c>
      <c r="C23" s="176"/>
      <c r="D23" s="33" t="n">
        <v>136163</v>
      </c>
      <c r="E23" s="38" t="n">
        <v>4557</v>
      </c>
      <c r="F23" s="35" t="n">
        <v>343</v>
      </c>
      <c r="G23" s="38" t="n">
        <v>439</v>
      </c>
      <c r="H23" s="38" t="n">
        <v>664</v>
      </c>
      <c r="I23" s="38" t="n">
        <v>90</v>
      </c>
      <c r="J23" s="189" t="n">
        <v>5033</v>
      </c>
      <c r="L23" s="179"/>
    </row>
    <row r="24" s="180" customFormat="true" ht="24" hidden="false" customHeight="true" outlineLevel="0" collapsed="false">
      <c r="A24" s="174"/>
      <c r="B24" s="175" t="s">
        <v>90</v>
      </c>
      <c r="C24" s="176"/>
      <c r="D24" s="181" t="n">
        <v>153118</v>
      </c>
      <c r="E24" s="182" t="n">
        <v>5100</v>
      </c>
      <c r="F24" s="183" t="n">
        <v>476</v>
      </c>
      <c r="G24" s="182" t="n">
        <v>59</v>
      </c>
      <c r="H24" s="182" t="n">
        <v>526</v>
      </c>
      <c r="I24" s="182" t="n">
        <v>8</v>
      </c>
      <c r="J24" s="187" t="n">
        <v>5266</v>
      </c>
      <c r="L24" s="179"/>
    </row>
    <row r="25" s="180" customFormat="true" ht="13.5" hidden="false" customHeight="false" outlineLevel="0" collapsed="false">
      <c r="A25" s="174"/>
      <c r="B25" s="175" t="s">
        <v>91</v>
      </c>
      <c r="C25" s="176"/>
      <c r="D25" s="33" t="n">
        <v>127445</v>
      </c>
      <c r="E25" s="38" t="n">
        <v>4249</v>
      </c>
      <c r="F25" s="35" t="n">
        <v>384</v>
      </c>
      <c r="G25" s="38" t="n">
        <v>296</v>
      </c>
      <c r="H25" s="38" t="n">
        <v>545</v>
      </c>
      <c r="I25" s="38" t="n">
        <v>60</v>
      </c>
      <c r="J25" s="189" t="n">
        <v>4664</v>
      </c>
      <c r="L25" s="179"/>
    </row>
    <row r="26" s="180" customFormat="true" ht="13.5" hidden="false" customHeight="false" outlineLevel="0" collapsed="false">
      <c r="A26" s="174"/>
      <c r="B26" s="175" t="s">
        <v>92</v>
      </c>
      <c r="C26" s="176"/>
      <c r="D26" s="33" t="n">
        <v>64886</v>
      </c>
      <c r="E26" s="38" t="n">
        <v>2139</v>
      </c>
      <c r="F26" s="35" t="n">
        <v>286</v>
      </c>
      <c r="G26" s="38" t="n">
        <v>153</v>
      </c>
      <c r="H26" s="38" t="n">
        <v>406</v>
      </c>
      <c r="I26" s="38" t="n">
        <v>51</v>
      </c>
      <c r="J26" s="189" t="n">
        <v>2351</v>
      </c>
      <c r="L26" s="179"/>
    </row>
    <row r="27" s="180" customFormat="true" ht="13.5" hidden="false" customHeight="false" outlineLevel="0" collapsed="false">
      <c r="A27" s="174"/>
      <c r="B27" s="175" t="s">
        <v>93</v>
      </c>
      <c r="C27" s="176"/>
      <c r="D27" s="33" t="n">
        <v>59159</v>
      </c>
      <c r="E27" s="38" t="n">
        <v>1994</v>
      </c>
      <c r="F27" s="35" t="n">
        <v>319</v>
      </c>
      <c r="G27" s="38" t="n">
        <v>129</v>
      </c>
      <c r="H27" s="38" t="n">
        <v>375</v>
      </c>
      <c r="I27" s="38" t="n">
        <v>34</v>
      </c>
      <c r="J27" s="189" t="n">
        <v>2267</v>
      </c>
      <c r="L27" s="179"/>
    </row>
    <row r="28" s="180" customFormat="true" ht="13.5" hidden="false" customHeight="false" outlineLevel="0" collapsed="false">
      <c r="A28" s="174"/>
      <c r="B28" s="175" t="s">
        <v>94</v>
      </c>
      <c r="C28" s="176"/>
      <c r="D28" s="33" t="n">
        <v>100228</v>
      </c>
      <c r="E28" s="38" t="n">
        <v>3337</v>
      </c>
      <c r="F28" s="35" t="n">
        <v>549</v>
      </c>
      <c r="G28" s="38" t="n">
        <v>455</v>
      </c>
      <c r="H28" s="38" t="n">
        <v>852</v>
      </c>
      <c r="I28" s="38" t="n">
        <v>121</v>
      </c>
      <c r="J28" s="189" t="n">
        <v>3673</v>
      </c>
      <c r="L28" s="179"/>
    </row>
    <row r="29" s="180" customFormat="true" ht="24" hidden="false" customHeight="true" outlineLevel="0" collapsed="false">
      <c r="A29" s="174"/>
      <c r="B29" s="175" t="s">
        <v>95</v>
      </c>
      <c r="C29" s="176"/>
      <c r="D29" s="181" t="n">
        <v>85358</v>
      </c>
      <c r="E29" s="182" t="n">
        <v>2842</v>
      </c>
      <c r="F29" s="183" t="n">
        <v>297</v>
      </c>
      <c r="G29" s="182" t="n">
        <v>312</v>
      </c>
      <c r="H29" s="182" t="n">
        <v>527</v>
      </c>
      <c r="I29" s="182" t="n">
        <v>82</v>
      </c>
      <c r="J29" s="187" t="n">
        <v>3435</v>
      </c>
      <c r="L29" s="179"/>
    </row>
    <row r="30" s="180" customFormat="true" ht="13.5" hidden="false" customHeight="false" outlineLevel="0" collapsed="false">
      <c r="A30" s="174"/>
      <c r="B30" s="175" t="s">
        <v>96</v>
      </c>
      <c r="C30" s="176"/>
      <c r="D30" s="33" t="n">
        <v>295093</v>
      </c>
      <c r="E30" s="38" t="n">
        <v>9858</v>
      </c>
      <c r="F30" s="35" t="n">
        <v>1226</v>
      </c>
      <c r="G30" s="38" t="n">
        <v>283</v>
      </c>
      <c r="H30" s="38" t="n">
        <v>1342</v>
      </c>
      <c r="I30" s="38" t="n">
        <v>79</v>
      </c>
      <c r="J30" s="189" t="n">
        <v>11120</v>
      </c>
      <c r="L30" s="179"/>
    </row>
    <row r="31" s="180" customFormat="true" ht="13.5" hidden="false" customHeight="false" outlineLevel="0" collapsed="false">
      <c r="A31" s="174"/>
      <c r="B31" s="175" t="s">
        <v>97</v>
      </c>
      <c r="C31" s="176"/>
      <c r="D31" s="33" t="n">
        <v>378301</v>
      </c>
      <c r="E31" s="38" t="n">
        <v>12572</v>
      </c>
      <c r="F31" s="35" t="n">
        <v>1402</v>
      </c>
      <c r="G31" s="38" t="n">
        <v>800</v>
      </c>
      <c r="H31" s="38" t="n">
        <v>2021</v>
      </c>
      <c r="I31" s="38" t="n">
        <v>172</v>
      </c>
      <c r="J31" s="189" t="n">
        <v>13667</v>
      </c>
      <c r="L31" s="179"/>
    </row>
    <row r="32" s="180" customFormat="true" ht="13.5" hidden="false" customHeight="false" outlineLevel="0" collapsed="false">
      <c r="A32" s="174"/>
      <c r="B32" s="175" t="s">
        <v>98</v>
      </c>
      <c r="C32" s="176"/>
      <c r="D32" s="33" t="n">
        <v>113489</v>
      </c>
      <c r="E32" s="38" t="n">
        <v>3791</v>
      </c>
      <c r="F32" s="35" t="n">
        <v>316</v>
      </c>
      <c r="G32" s="38" t="n">
        <v>405</v>
      </c>
      <c r="H32" s="38" t="n">
        <v>596</v>
      </c>
      <c r="I32" s="38" t="n">
        <v>94</v>
      </c>
      <c r="J32" s="189" t="n">
        <v>4226</v>
      </c>
      <c r="L32" s="179"/>
    </row>
    <row r="33" s="180" customFormat="true" ht="13.5" hidden="false" customHeight="false" outlineLevel="0" collapsed="false">
      <c r="A33" s="174"/>
      <c r="B33" s="175" t="s">
        <v>99</v>
      </c>
      <c r="C33" s="176"/>
      <c r="D33" s="33" t="n">
        <v>79338</v>
      </c>
      <c r="E33" s="38" t="n">
        <v>2636</v>
      </c>
      <c r="F33" s="35" t="n">
        <v>301</v>
      </c>
      <c r="G33" s="38" t="n">
        <v>197</v>
      </c>
      <c r="H33" s="38" t="n">
        <v>436</v>
      </c>
      <c r="I33" s="38" t="n">
        <v>56</v>
      </c>
      <c r="J33" s="189" t="n">
        <v>2788</v>
      </c>
      <c r="L33" s="179"/>
    </row>
    <row r="34" s="180" customFormat="true" ht="24" hidden="false" customHeight="true" outlineLevel="0" collapsed="false">
      <c r="A34" s="174"/>
      <c r="B34" s="175" t="s">
        <v>100</v>
      </c>
      <c r="C34" s="176"/>
      <c r="D34" s="181" t="n">
        <v>180508</v>
      </c>
      <c r="E34" s="183" t="n">
        <v>6004</v>
      </c>
      <c r="F34" s="183" t="n">
        <v>445</v>
      </c>
      <c r="G34" s="183" t="n">
        <v>453</v>
      </c>
      <c r="H34" s="182" t="n">
        <v>757</v>
      </c>
      <c r="I34" s="183" t="n">
        <v>127</v>
      </c>
      <c r="J34" s="187" t="n">
        <v>6276</v>
      </c>
      <c r="L34" s="179"/>
    </row>
    <row r="35" s="180" customFormat="true" ht="13.5" hidden="false" customHeight="false" outlineLevel="0" collapsed="false">
      <c r="A35" s="174"/>
      <c r="B35" s="175" t="s">
        <v>101</v>
      </c>
      <c r="C35" s="176"/>
      <c r="D35" s="33" t="n">
        <v>655812</v>
      </c>
      <c r="E35" s="35" t="n">
        <v>21703</v>
      </c>
      <c r="F35" s="35" t="n">
        <v>1860</v>
      </c>
      <c r="G35" s="35" t="n">
        <v>1704</v>
      </c>
      <c r="H35" s="35" t="n">
        <v>3378</v>
      </c>
      <c r="I35" s="35" t="n">
        <v>342</v>
      </c>
      <c r="J35" s="189" t="n">
        <v>23640</v>
      </c>
      <c r="L35" s="179"/>
    </row>
    <row r="36" s="180" customFormat="true" ht="13.5" hidden="false" customHeight="false" outlineLevel="0" collapsed="false">
      <c r="A36" s="174"/>
      <c r="B36" s="175" t="s">
        <v>102</v>
      </c>
      <c r="C36" s="176"/>
      <c r="D36" s="33" t="n">
        <v>383769</v>
      </c>
      <c r="E36" s="35" t="n">
        <v>12834</v>
      </c>
      <c r="F36" s="35" t="n">
        <v>1291</v>
      </c>
      <c r="G36" s="35" t="n">
        <v>1047</v>
      </c>
      <c r="H36" s="35" t="n">
        <v>2081</v>
      </c>
      <c r="I36" s="35" t="n">
        <v>192</v>
      </c>
      <c r="J36" s="189" t="n">
        <v>13908</v>
      </c>
      <c r="L36" s="179"/>
    </row>
    <row r="37" s="180" customFormat="true" ht="13.5" hidden="false" customHeight="false" outlineLevel="0" collapsed="false">
      <c r="A37" s="174"/>
      <c r="B37" s="175" t="s">
        <v>103</v>
      </c>
      <c r="C37" s="176"/>
      <c r="D37" s="33" t="n">
        <v>86906</v>
      </c>
      <c r="E37" s="35" t="n">
        <v>2901</v>
      </c>
      <c r="F37" s="35" t="n">
        <v>228</v>
      </c>
      <c r="G37" s="35" t="n">
        <v>339</v>
      </c>
      <c r="H37" s="35" t="n">
        <v>492</v>
      </c>
      <c r="I37" s="35" t="n">
        <v>61</v>
      </c>
      <c r="J37" s="189" t="n">
        <v>3203</v>
      </c>
      <c r="L37" s="179"/>
    </row>
    <row r="38" s="180" customFormat="true" ht="13.5" hidden="false" customHeight="false" outlineLevel="0" collapsed="false">
      <c r="A38" s="174"/>
      <c r="B38" s="175" t="s">
        <v>104</v>
      </c>
      <c r="C38" s="176"/>
      <c r="D38" s="33" t="n">
        <v>75309</v>
      </c>
      <c r="E38" s="35" t="n">
        <v>2484</v>
      </c>
      <c r="F38" s="35" t="n">
        <v>159</v>
      </c>
      <c r="G38" s="35" t="n">
        <v>302</v>
      </c>
      <c r="H38" s="35" t="n">
        <v>381</v>
      </c>
      <c r="I38" s="35" t="n">
        <v>103</v>
      </c>
      <c r="J38" s="189" t="n">
        <v>2817</v>
      </c>
      <c r="L38" s="179"/>
    </row>
    <row r="39" s="180" customFormat="true" ht="24" hidden="false" customHeight="true" outlineLevel="0" collapsed="false">
      <c r="A39" s="174"/>
      <c r="B39" s="175" t="s">
        <v>105</v>
      </c>
      <c r="C39" s="176"/>
      <c r="D39" s="181" t="n">
        <v>45145</v>
      </c>
      <c r="E39" s="183" t="n">
        <v>1506</v>
      </c>
      <c r="F39" s="183" t="n">
        <v>222</v>
      </c>
      <c r="G39" s="183" t="n">
        <v>210</v>
      </c>
      <c r="H39" s="183" t="n">
        <v>377</v>
      </c>
      <c r="I39" s="183" t="n">
        <v>43</v>
      </c>
      <c r="J39" s="187" t="n">
        <v>1822</v>
      </c>
      <c r="L39" s="179"/>
    </row>
    <row r="40" s="180" customFormat="true" ht="13.5" hidden="false" customHeight="false" outlineLevel="0" collapsed="false">
      <c r="A40" s="174"/>
      <c r="B40" s="175" t="s">
        <v>106</v>
      </c>
      <c r="C40" s="176"/>
      <c r="D40" s="33" t="n">
        <v>59238</v>
      </c>
      <c r="E40" s="35" t="n">
        <v>1979</v>
      </c>
      <c r="F40" s="35" t="n">
        <v>304</v>
      </c>
      <c r="G40" s="35" t="n">
        <v>127</v>
      </c>
      <c r="H40" s="35" t="n">
        <v>371</v>
      </c>
      <c r="I40" s="35" t="n">
        <v>35</v>
      </c>
      <c r="J40" s="189" t="n">
        <v>2298</v>
      </c>
      <c r="L40" s="179"/>
    </row>
    <row r="41" s="180" customFormat="true" ht="13.5" hidden="false" customHeight="false" outlineLevel="0" collapsed="false">
      <c r="A41" s="174"/>
      <c r="B41" s="175" t="s">
        <v>107</v>
      </c>
      <c r="C41" s="176"/>
      <c r="D41" s="33" t="n">
        <v>128792</v>
      </c>
      <c r="E41" s="35" t="n">
        <v>4268</v>
      </c>
      <c r="F41" s="35" t="n">
        <v>432</v>
      </c>
      <c r="G41" s="35" t="n">
        <v>500</v>
      </c>
      <c r="H41" s="35" t="n">
        <v>815</v>
      </c>
      <c r="I41" s="35" t="n">
        <v>122</v>
      </c>
      <c r="J41" s="189" t="n">
        <v>4888</v>
      </c>
      <c r="L41" s="179"/>
    </row>
    <row r="42" s="180" customFormat="true" ht="13.5" hidden="false" customHeight="false" outlineLevel="0" collapsed="false">
      <c r="A42" s="174"/>
      <c r="B42" s="175" t="s">
        <v>108</v>
      </c>
      <c r="C42" s="176"/>
      <c r="D42" s="33" t="n">
        <v>284591</v>
      </c>
      <c r="E42" s="35" t="n">
        <v>9511</v>
      </c>
      <c r="F42" s="35" t="n">
        <v>1033</v>
      </c>
      <c r="G42" s="35" t="n">
        <v>762</v>
      </c>
      <c r="H42" s="35" t="n">
        <v>1542</v>
      </c>
      <c r="I42" s="35" t="n">
        <v>181</v>
      </c>
      <c r="J42" s="189" t="n">
        <v>10457</v>
      </c>
      <c r="L42" s="179"/>
    </row>
    <row r="43" s="180" customFormat="true" ht="13.5" hidden="false" customHeight="false" outlineLevel="0" collapsed="false">
      <c r="A43" s="174"/>
      <c r="B43" s="175" t="s">
        <v>109</v>
      </c>
      <c r="C43" s="176"/>
      <c r="D43" s="33" t="n">
        <v>270853</v>
      </c>
      <c r="E43" s="35" t="n">
        <v>9038</v>
      </c>
      <c r="F43" s="35" t="n">
        <v>796</v>
      </c>
      <c r="G43" s="35" t="n">
        <v>408</v>
      </c>
      <c r="H43" s="35" t="n">
        <v>1064</v>
      </c>
      <c r="I43" s="35" t="n">
        <v>70</v>
      </c>
      <c r="J43" s="189" t="n">
        <v>9692</v>
      </c>
      <c r="L43" s="179"/>
    </row>
    <row r="44" s="180" customFormat="true" ht="24" hidden="false" customHeight="true" outlineLevel="0" collapsed="false">
      <c r="A44" s="174"/>
      <c r="B44" s="175" t="s">
        <v>110</v>
      </c>
      <c r="C44" s="176"/>
      <c r="D44" s="181" t="n">
        <v>118523</v>
      </c>
      <c r="E44" s="183" t="n">
        <v>3948</v>
      </c>
      <c r="F44" s="183" t="n">
        <v>615</v>
      </c>
      <c r="G44" s="183" t="n">
        <v>196</v>
      </c>
      <c r="H44" s="183" t="n">
        <v>696</v>
      </c>
      <c r="I44" s="183" t="n">
        <v>71</v>
      </c>
      <c r="J44" s="187" t="n">
        <v>4382</v>
      </c>
      <c r="L44" s="179"/>
    </row>
    <row r="45" s="180" customFormat="true" ht="13.5" hidden="false" customHeight="false" outlineLevel="0" collapsed="false">
      <c r="A45" s="174"/>
      <c r="B45" s="175" t="s">
        <v>111</v>
      </c>
      <c r="C45" s="176"/>
      <c r="D45" s="33" t="n">
        <v>71853</v>
      </c>
      <c r="E45" s="35" t="n">
        <v>2387</v>
      </c>
      <c r="F45" s="35" t="n">
        <v>331</v>
      </c>
      <c r="G45" s="35" t="n">
        <v>123</v>
      </c>
      <c r="H45" s="35" t="n">
        <v>384</v>
      </c>
      <c r="I45" s="35" t="n">
        <v>61</v>
      </c>
      <c r="J45" s="189" t="n">
        <v>2705</v>
      </c>
      <c r="L45" s="179"/>
    </row>
    <row r="46" s="180" customFormat="true" ht="13.5" hidden="false" customHeight="false" outlineLevel="0" collapsed="false">
      <c r="A46" s="174"/>
      <c r="B46" s="175" t="s">
        <v>112</v>
      </c>
      <c r="C46" s="176"/>
      <c r="D46" s="33" t="n">
        <v>139872</v>
      </c>
      <c r="E46" s="35" t="n">
        <v>4613</v>
      </c>
      <c r="F46" s="35" t="n">
        <v>591</v>
      </c>
      <c r="G46" s="35" t="n">
        <v>375</v>
      </c>
      <c r="H46" s="35" t="n">
        <v>904</v>
      </c>
      <c r="I46" s="35" t="n">
        <v>96</v>
      </c>
      <c r="J46" s="189" t="n">
        <v>5165</v>
      </c>
      <c r="L46" s="179"/>
    </row>
    <row r="47" s="180" customFormat="true" ht="13.5" hidden="false" customHeight="false" outlineLevel="0" collapsed="false">
      <c r="A47" s="174"/>
      <c r="B47" s="175" t="s">
        <v>113</v>
      </c>
      <c r="C47" s="176"/>
      <c r="D47" s="33" t="n">
        <v>196404</v>
      </c>
      <c r="E47" s="35" t="n">
        <v>6540</v>
      </c>
      <c r="F47" s="35" t="n">
        <v>635</v>
      </c>
      <c r="G47" s="35" t="n">
        <v>342</v>
      </c>
      <c r="H47" s="35" t="n">
        <v>861</v>
      </c>
      <c r="I47" s="35" t="n">
        <v>83</v>
      </c>
      <c r="J47" s="189" t="n">
        <v>6975</v>
      </c>
      <c r="L47" s="179"/>
    </row>
    <row r="48" s="180" customFormat="true" ht="13.5" hidden="false" customHeight="false" outlineLevel="0" collapsed="false">
      <c r="A48" s="174"/>
      <c r="B48" s="175" t="s">
        <v>114</v>
      </c>
      <c r="C48" s="176"/>
      <c r="D48" s="33" t="n">
        <v>610280</v>
      </c>
      <c r="E48" s="35" t="n">
        <v>20333</v>
      </c>
      <c r="F48" s="35" t="n">
        <v>1811</v>
      </c>
      <c r="G48" s="35" t="n">
        <v>1773</v>
      </c>
      <c r="H48" s="35" t="n">
        <v>3148</v>
      </c>
      <c r="I48" s="35" t="n">
        <v>312</v>
      </c>
      <c r="J48" s="189" t="n">
        <v>21798</v>
      </c>
      <c r="L48" s="179"/>
    </row>
    <row r="49" s="180" customFormat="true" ht="24" hidden="false" customHeight="true" outlineLevel="0" collapsed="false">
      <c r="A49" s="174"/>
      <c r="B49" s="175" t="s">
        <v>115</v>
      </c>
      <c r="C49" s="176"/>
      <c r="D49" s="181" t="n">
        <v>123074</v>
      </c>
      <c r="E49" s="183" t="n">
        <v>4089</v>
      </c>
      <c r="F49" s="183" t="n">
        <v>539</v>
      </c>
      <c r="G49" s="183" t="n">
        <v>407</v>
      </c>
      <c r="H49" s="183" t="n">
        <v>891</v>
      </c>
      <c r="I49" s="183" t="n">
        <v>57</v>
      </c>
      <c r="J49" s="187" t="n">
        <v>4426</v>
      </c>
      <c r="L49" s="179"/>
    </row>
    <row r="50" s="180" customFormat="true" ht="13.5" hidden="false" customHeight="false" outlineLevel="0" collapsed="false">
      <c r="A50" s="174"/>
      <c r="B50" s="175" t="s">
        <v>116</v>
      </c>
      <c r="C50" s="176"/>
      <c r="D50" s="33" t="n">
        <v>182378</v>
      </c>
      <c r="E50" s="35" t="n">
        <v>6099</v>
      </c>
      <c r="F50" s="35" t="n">
        <v>1031</v>
      </c>
      <c r="G50" s="35" t="n">
        <v>502</v>
      </c>
      <c r="H50" s="35" t="n">
        <v>1355</v>
      </c>
      <c r="I50" s="35" t="n">
        <v>84</v>
      </c>
      <c r="J50" s="189" t="n">
        <v>6606</v>
      </c>
      <c r="L50" s="179"/>
    </row>
    <row r="51" s="180" customFormat="true" ht="13.5" hidden="false" customHeight="false" outlineLevel="0" collapsed="false">
      <c r="A51" s="174"/>
      <c r="B51" s="175" t="s">
        <v>117</v>
      </c>
      <c r="C51" s="176"/>
      <c r="D51" s="33" t="n">
        <v>295534</v>
      </c>
      <c r="E51" s="35" t="n">
        <v>8961</v>
      </c>
      <c r="F51" s="35" t="n">
        <v>895</v>
      </c>
      <c r="G51" s="35" t="n">
        <v>689</v>
      </c>
      <c r="H51" s="35" t="n">
        <v>1409</v>
      </c>
      <c r="I51" s="35" t="n">
        <v>170</v>
      </c>
      <c r="J51" s="189" t="n">
        <v>9641</v>
      </c>
      <c r="L51" s="179"/>
    </row>
    <row r="52" s="180" customFormat="true" ht="13.5" hidden="false" customHeight="false" outlineLevel="0" collapsed="false">
      <c r="A52" s="174"/>
      <c r="B52" s="175" t="s">
        <v>118</v>
      </c>
      <c r="C52" s="176"/>
      <c r="D52" s="33" t="n">
        <v>77550</v>
      </c>
      <c r="E52" s="35" t="n">
        <v>2553</v>
      </c>
      <c r="F52" s="35" t="n">
        <v>218</v>
      </c>
      <c r="G52" s="35" t="n">
        <v>343</v>
      </c>
      <c r="H52" s="35" t="n">
        <v>514</v>
      </c>
      <c r="I52" s="35" t="n">
        <v>69</v>
      </c>
      <c r="J52" s="189" t="n">
        <v>2888</v>
      </c>
      <c r="L52" s="179"/>
    </row>
    <row r="53" s="180" customFormat="true" ht="13.5" hidden="false" customHeight="false" outlineLevel="0" collapsed="false">
      <c r="A53" s="174"/>
      <c r="B53" s="175" t="s">
        <v>119</v>
      </c>
      <c r="C53" s="176"/>
      <c r="D53" s="33" t="n">
        <v>107116</v>
      </c>
      <c r="E53" s="35" t="n">
        <v>3529</v>
      </c>
      <c r="F53" s="35" t="n">
        <v>378</v>
      </c>
      <c r="G53" s="35" t="n">
        <v>395</v>
      </c>
      <c r="H53" s="35" t="n">
        <v>724</v>
      </c>
      <c r="I53" s="35" t="n">
        <v>90</v>
      </c>
      <c r="J53" s="189" t="n">
        <v>4001</v>
      </c>
      <c r="L53" s="179"/>
    </row>
    <row r="54" s="180" customFormat="true" ht="24" hidden="false" customHeight="true" outlineLevel="0" collapsed="false">
      <c r="A54" s="174"/>
      <c r="B54" s="175" t="s">
        <v>120</v>
      </c>
      <c r="C54" s="176"/>
      <c r="D54" s="181" t="n">
        <v>253608</v>
      </c>
      <c r="E54" s="183" t="n">
        <v>8412</v>
      </c>
      <c r="F54" s="183" t="n">
        <v>1044</v>
      </c>
      <c r="G54" s="183" t="n">
        <v>900</v>
      </c>
      <c r="H54" s="183" t="n">
        <v>1701</v>
      </c>
      <c r="I54" s="183" t="n">
        <v>163</v>
      </c>
      <c r="J54" s="187" t="n">
        <v>9385</v>
      </c>
      <c r="L54" s="179"/>
    </row>
    <row r="55" s="180" customFormat="true" ht="13.5" hidden="false" customHeight="false" outlineLevel="0" collapsed="false">
      <c r="A55" s="174"/>
      <c r="B55" s="175" t="s">
        <v>121</v>
      </c>
      <c r="C55" s="176"/>
      <c r="D55" s="33" t="n">
        <v>107632</v>
      </c>
      <c r="E55" s="35" t="n">
        <v>3561</v>
      </c>
      <c r="F55" s="35" t="n">
        <v>290</v>
      </c>
      <c r="G55" s="35" t="n">
        <v>294</v>
      </c>
      <c r="H55" s="35" t="n">
        <v>567</v>
      </c>
      <c r="I55" s="35" t="n">
        <v>53</v>
      </c>
      <c r="J55" s="189" t="n">
        <v>3840</v>
      </c>
      <c r="L55" s="179"/>
    </row>
    <row r="56" s="180" customFormat="true" ht="9" hidden="false" customHeight="true" outlineLevel="0" collapsed="false">
      <c r="A56" s="193"/>
      <c r="B56" s="194"/>
      <c r="C56" s="195"/>
      <c r="D56" s="250"/>
      <c r="E56" s="264"/>
      <c r="F56" s="264"/>
      <c r="G56" s="264"/>
      <c r="H56" s="264"/>
      <c r="I56" s="264"/>
      <c r="J56" s="265"/>
    </row>
    <row r="58" customFormat="false" ht="17.1" hidden="false" customHeight="true" outlineLevel="0" collapsed="false">
      <c r="B58" s="62" t="s">
        <v>122</v>
      </c>
    </row>
    <row r="59" customFormat="false" ht="17.1" hidden="false" customHeight="true" outlineLevel="0" collapsed="false">
      <c r="B59" s="266" t="s">
        <v>150</v>
      </c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4" min="4" style="151" width="12.62"/>
    <col collapsed="false" customWidth="true" hidden="false" outlineLevel="0" max="5" min="5" style="151" width="14.99"/>
    <col collapsed="false" customWidth="true" hidden="false" outlineLevel="0" max="6" min="6" style="151" width="12.62"/>
    <col collapsed="false" customWidth="true" hidden="false" outlineLevel="0" max="7" min="7" style="151" width="14.99"/>
    <col collapsed="false" customWidth="true" hidden="false" outlineLevel="0" max="10" min="8" style="151" width="12.62"/>
    <col collapsed="false" customWidth="false" hidden="false" outlineLevel="0" max="11" min="11" style="151" width="8.99"/>
    <col collapsed="false" customWidth="true" hidden="false" outlineLevel="0" max="12" min="12" style="151" width="11.87"/>
    <col collapsed="false" customWidth="true" hidden="false" outlineLevel="0" max="13" min="13" style="151" width="11.37"/>
    <col collapsed="false" customWidth="false" hidden="false" outlineLevel="0" max="257" min="14" style="151" width="8.99"/>
  </cols>
  <sheetData>
    <row r="1" customFormat="false" ht="14.25" hidden="false" customHeight="false" outlineLevel="0" collapsed="false">
      <c r="A1" s="152" t="s">
        <v>63</v>
      </c>
      <c r="B1" s="152"/>
      <c r="C1" s="152"/>
      <c r="D1" s="152"/>
      <c r="E1" s="152"/>
      <c r="F1" s="152"/>
      <c r="G1" s="152"/>
      <c r="H1" s="152"/>
      <c r="I1" s="152"/>
      <c r="J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G4" s="155"/>
      <c r="H4" s="155"/>
      <c r="I4" s="255"/>
      <c r="J4" s="155" t="str">
        <f aca="false">参考表１!$I$4</f>
        <v>平成23年6月分</v>
      </c>
    </row>
    <row r="5" customFormat="false" ht="24.75" hidden="false" customHeight="true" outlineLevel="0" collapsed="false">
      <c r="A5" s="157"/>
      <c r="B5" s="158"/>
      <c r="C5" s="159"/>
      <c r="D5" s="160" t="s">
        <v>151</v>
      </c>
      <c r="E5" s="160"/>
      <c r="F5" s="160"/>
      <c r="G5" s="160"/>
      <c r="H5" s="160"/>
      <c r="I5" s="160"/>
      <c r="J5" s="160"/>
    </row>
    <row r="6" customFormat="false" ht="36.75" hidden="false" customHeight="true" outlineLevel="0" collapsed="false">
      <c r="A6" s="161"/>
      <c r="B6" s="162"/>
      <c r="C6" s="163"/>
      <c r="D6" s="256" t="s">
        <v>141</v>
      </c>
      <c r="E6" s="257" t="s">
        <v>142</v>
      </c>
      <c r="F6" s="257" t="s">
        <v>143</v>
      </c>
      <c r="G6" s="257" t="s">
        <v>144</v>
      </c>
      <c r="H6" s="258" t="s">
        <v>145</v>
      </c>
      <c r="I6" s="257" t="s">
        <v>146</v>
      </c>
      <c r="J6" s="259" t="s">
        <v>147</v>
      </c>
    </row>
    <row r="7" customFormat="false" ht="16.5" hidden="false" customHeight="true" outlineLevel="0" collapsed="false">
      <c r="A7" s="168"/>
      <c r="B7" s="169"/>
      <c r="C7" s="170"/>
      <c r="D7" s="260" t="s">
        <v>148</v>
      </c>
      <c r="E7" s="261" t="s">
        <v>148</v>
      </c>
      <c r="F7" s="261" t="s">
        <v>148</v>
      </c>
      <c r="G7" s="262" t="s">
        <v>148</v>
      </c>
      <c r="H7" s="262" t="s">
        <v>148</v>
      </c>
      <c r="I7" s="261" t="s">
        <v>148</v>
      </c>
      <c r="J7" s="267" t="s">
        <v>149</v>
      </c>
    </row>
    <row r="8" s="180" customFormat="true" ht="20.45" hidden="false" customHeight="true" outlineLevel="0" collapsed="false">
      <c r="A8" s="174"/>
      <c r="B8" s="175" t="s">
        <v>72</v>
      </c>
      <c r="C8" s="176"/>
      <c r="D8" s="268" t="n">
        <v>2142386</v>
      </c>
      <c r="E8" s="269" t="n">
        <v>71260</v>
      </c>
      <c r="F8" s="39" t="n">
        <v>4474</v>
      </c>
      <c r="G8" s="34" t="n">
        <v>2617</v>
      </c>
      <c r="H8" s="269" t="n">
        <v>5484</v>
      </c>
      <c r="I8" s="34" t="n">
        <v>1679</v>
      </c>
      <c r="J8" s="270" t="n">
        <v>75525</v>
      </c>
      <c r="L8" s="179"/>
    </row>
    <row r="9" s="180" customFormat="true" ht="24" hidden="false" customHeight="true" outlineLevel="0" collapsed="false">
      <c r="A9" s="174"/>
      <c r="B9" s="175" t="s">
        <v>73</v>
      </c>
      <c r="C9" s="176"/>
      <c r="D9" s="190" t="n">
        <v>154704</v>
      </c>
      <c r="E9" s="249" t="n">
        <v>5145</v>
      </c>
      <c r="F9" s="249" t="n">
        <v>225</v>
      </c>
      <c r="G9" s="191" t="n">
        <v>148</v>
      </c>
      <c r="H9" s="249" t="n">
        <v>276</v>
      </c>
      <c r="I9" s="191" t="n">
        <v>108</v>
      </c>
      <c r="J9" s="248" t="n">
        <v>5383</v>
      </c>
      <c r="L9" s="179"/>
    </row>
    <row r="10" s="180" customFormat="true" ht="13.5" hidden="false" customHeight="false" outlineLevel="0" collapsed="false">
      <c r="A10" s="174"/>
      <c r="B10" s="175" t="s">
        <v>74</v>
      </c>
      <c r="C10" s="176"/>
      <c r="D10" s="53" t="n">
        <v>21449</v>
      </c>
      <c r="E10" s="39" t="n">
        <v>709</v>
      </c>
      <c r="F10" s="39" t="n">
        <v>26</v>
      </c>
      <c r="G10" s="34" t="n">
        <v>17</v>
      </c>
      <c r="H10" s="39" t="n">
        <v>45</v>
      </c>
      <c r="I10" s="34" t="n">
        <v>5</v>
      </c>
      <c r="J10" s="271" t="n">
        <v>736</v>
      </c>
      <c r="L10" s="179"/>
    </row>
    <row r="11" s="180" customFormat="true" ht="13.5" hidden="false" customHeight="false" outlineLevel="0" collapsed="false">
      <c r="A11" s="174"/>
      <c r="B11" s="175" t="s">
        <v>75</v>
      </c>
      <c r="C11" s="185" t="s">
        <v>76</v>
      </c>
      <c r="D11" s="53" t="n">
        <v>15021</v>
      </c>
      <c r="E11" s="39" t="n">
        <v>477</v>
      </c>
      <c r="F11" s="39" t="n">
        <v>22</v>
      </c>
      <c r="G11" s="34" t="n">
        <v>19</v>
      </c>
      <c r="H11" s="39" t="n">
        <v>59</v>
      </c>
      <c r="I11" s="34" t="n">
        <v>12</v>
      </c>
      <c r="J11" s="271" t="n">
        <v>487</v>
      </c>
      <c r="L11" s="179"/>
    </row>
    <row r="12" s="180" customFormat="true" ht="13.5" hidden="false" customHeight="false" outlineLevel="0" collapsed="false">
      <c r="A12" s="174"/>
      <c r="B12" s="175" t="s">
        <v>77</v>
      </c>
      <c r="C12" s="176"/>
      <c r="D12" s="53" t="n">
        <v>5594</v>
      </c>
      <c r="E12" s="39" t="n">
        <v>198</v>
      </c>
      <c r="F12" s="39" t="n">
        <v>38</v>
      </c>
      <c r="G12" s="34" t="n">
        <v>12</v>
      </c>
      <c r="H12" s="39" t="n">
        <v>33</v>
      </c>
      <c r="I12" s="34" t="n">
        <v>3</v>
      </c>
      <c r="J12" s="271" t="n">
        <v>257</v>
      </c>
      <c r="L12" s="179"/>
    </row>
    <row r="13" s="180" customFormat="true" ht="13.5" hidden="false" customHeight="false" outlineLevel="0" collapsed="false">
      <c r="A13" s="174"/>
      <c r="B13" s="175" t="s">
        <v>78</v>
      </c>
      <c r="C13" s="176"/>
      <c r="D13" s="53" t="n">
        <v>12721</v>
      </c>
      <c r="E13" s="39" t="n">
        <v>425</v>
      </c>
      <c r="F13" s="39" t="n">
        <v>14</v>
      </c>
      <c r="G13" s="34" t="n">
        <v>5</v>
      </c>
      <c r="H13" s="39" t="n">
        <v>15</v>
      </c>
      <c r="I13" s="34" t="n">
        <v>4</v>
      </c>
      <c r="J13" s="271" t="n">
        <v>431</v>
      </c>
      <c r="L13" s="179"/>
    </row>
    <row r="14" s="180" customFormat="true" ht="24" hidden="false" customHeight="true" outlineLevel="0" collapsed="false">
      <c r="A14" s="174"/>
      <c r="B14" s="175" t="s">
        <v>79</v>
      </c>
      <c r="C14" s="176"/>
      <c r="D14" s="190" t="s">
        <v>80</v>
      </c>
      <c r="E14" s="249" t="s">
        <v>80</v>
      </c>
      <c r="F14" s="249" t="s">
        <v>80</v>
      </c>
      <c r="G14" s="191" t="s">
        <v>80</v>
      </c>
      <c r="H14" s="249" t="s">
        <v>80</v>
      </c>
      <c r="I14" s="191" t="s">
        <v>80</v>
      </c>
      <c r="J14" s="248" t="s">
        <v>137</v>
      </c>
      <c r="L14" s="179"/>
    </row>
    <row r="15" s="180" customFormat="true" ht="13.5" hidden="false" customHeight="false" outlineLevel="0" collapsed="false">
      <c r="A15" s="174"/>
      <c r="B15" s="175" t="s">
        <v>81</v>
      </c>
      <c r="C15" s="176"/>
      <c r="D15" s="53" t="n">
        <v>14652</v>
      </c>
      <c r="E15" s="39" t="n">
        <v>492</v>
      </c>
      <c r="F15" s="39" t="n">
        <v>79</v>
      </c>
      <c r="G15" s="34" t="n">
        <v>6</v>
      </c>
      <c r="H15" s="39" t="n">
        <v>72</v>
      </c>
      <c r="I15" s="34" t="s">
        <v>137</v>
      </c>
      <c r="J15" s="271" t="n">
        <v>588</v>
      </c>
      <c r="L15" s="179"/>
    </row>
    <row r="16" s="180" customFormat="true" ht="13.5" hidden="false" customHeight="false" outlineLevel="0" collapsed="false">
      <c r="A16" s="174"/>
      <c r="B16" s="175" t="s">
        <v>82</v>
      </c>
      <c r="C16" s="176"/>
      <c r="D16" s="53" t="n">
        <v>31639</v>
      </c>
      <c r="E16" s="39" t="n">
        <v>1057</v>
      </c>
      <c r="F16" s="39" t="n">
        <v>75</v>
      </c>
      <c r="G16" s="34" t="n">
        <v>100</v>
      </c>
      <c r="H16" s="39" t="n">
        <v>92</v>
      </c>
      <c r="I16" s="34" t="n">
        <v>72</v>
      </c>
      <c r="J16" s="271" t="n">
        <v>1154</v>
      </c>
      <c r="L16" s="179"/>
    </row>
    <row r="17" s="180" customFormat="true" ht="13.5" hidden="false" customHeight="false" outlineLevel="0" collapsed="false">
      <c r="A17" s="174"/>
      <c r="B17" s="175" t="s">
        <v>83</v>
      </c>
      <c r="C17" s="176"/>
      <c r="D17" s="53" t="n">
        <v>16954</v>
      </c>
      <c r="E17" s="39" t="n">
        <v>561</v>
      </c>
      <c r="F17" s="39" t="n">
        <v>24</v>
      </c>
      <c r="G17" s="34" t="n">
        <v>5</v>
      </c>
      <c r="H17" s="39" t="n">
        <v>32</v>
      </c>
      <c r="I17" s="34" t="n">
        <v>1</v>
      </c>
      <c r="J17" s="271" t="n">
        <v>568</v>
      </c>
      <c r="L17" s="179"/>
    </row>
    <row r="18" s="180" customFormat="true" ht="13.5" hidden="false" customHeight="false" outlineLevel="0" collapsed="false">
      <c r="A18" s="174"/>
      <c r="B18" s="175" t="s">
        <v>84</v>
      </c>
      <c r="C18" s="176"/>
      <c r="D18" s="53" t="n">
        <v>23997</v>
      </c>
      <c r="E18" s="39" t="n">
        <v>803</v>
      </c>
      <c r="F18" s="39" t="n">
        <v>15</v>
      </c>
      <c r="G18" s="34" t="n">
        <v>43</v>
      </c>
      <c r="H18" s="39" t="n">
        <v>27</v>
      </c>
      <c r="I18" s="34" t="n">
        <v>34</v>
      </c>
      <c r="J18" s="271" t="n">
        <v>858</v>
      </c>
      <c r="L18" s="179"/>
    </row>
    <row r="19" s="180" customFormat="true" ht="24" hidden="false" customHeight="true" outlineLevel="0" collapsed="false">
      <c r="A19" s="174"/>
      <c r="B19" s="175" t="s">
        <v>85</v>
      </c>
      <c r="C19" s="176"/>
      <c r="D19" s="190" t="n">
        <v>64892</v>
      </c>
      <c r="E19" s="249" t="n">
        <v>2160</v>
      </c>
      <c r="F19" s="249" t="n">
        <v>115</v>
      </c>
      <c r="G19" s="191" t="n">
        <v>85</v>
      </c>
      <c r="H19" s="249" t="n">
        <v>138</v>
      </c>
      <c r="I19" s="191" t="n">
        <v>66</v>
      </c>
      <c r="J19" s="248" t="n">
        <v>2237</v>
      </c>
      <c r="L19" s="179"/>
    </row>
    <row r="20" s="180" customFormat="true" ht="13.5" hidden="false" customHeight="false" outlineLevel="0" collapsed="false">
      <c r="A20" s="174"/>
      <c r="B20" s="175" t="s">
        <v>86</v>
      </c>
      <c r="C20" s="176"/>
      <c r="D20" s="53" t="n">
        <v>58583</v>
      </c>
      <c r="E20" s="39" t="n">
        <v>1942</v>
      </c>
      <c r="F20" s="39" t="n">
        <v>173</v>
      </c>
      <c r="G20" s="34" t="n">
        <v>56</v>
      </c>
      <c r="H20" s="39" t="n">
        <v>198</v>
      </c>
      <c r="I20" s="34" t="n">
        <v>26</v>
      </c>
      <c r="J20" s="271" t="n">
        <v>2040</v>
      </c>
      <c r="L20" s="179"/>
    </row>
    <row r="21" s="180" customFormat="true" ht="13.5" hidden="false" customHeight="false" outlineLevel="0" collapsed="false">
      <c r="A21" s="174"/>
      <c r="B21" s="175" t="s">
        <v>87</v>
      </c>
      <c r="C21" s="176"/>
      <c r="D21" s="53" t="n">
        <v>172153</v>
      </c>
      <c r="E21" s="39" t="n">
        <v>5736</v>
      </c>
      <c r="F21" s="39" t="n">
        <v>270</v>
      </c>
      <c r="G21" s="34" t="n">
        <v>174</v>
      </c>
      <c r="H21" s="39" t="n">
        <v>354</v>
      </c>
      <c r="I21" s="34" t="n">
        <v>134</v>
      </c>
      <c r="J21" s="271" t="n">
        <v>5944</v>
      </c>
      <c r="L21" s="179"/>
    </row>
    <row r="22" s="180" customFormat="true" ht="13.5" hidden="false" customHeight="false" outlineLevel="0" collapsed="false">
      <c r="A22" s="174"/>
      <c r="B22" s="175" t="s">
        <v>88</v>
      </c>
      <c r="C22" s="176"/>
      <c r="D22" s="53" t="n">
        <v>73450</v>
      </c>
      <c r="E22" s="39" t="n">
        <v>2456</v>
      </c>
      <c r="F22" s="39" t="n">
        <v>177</v>
      </c>
      <c r="G22" s="34" t="n">
        <v>41</v>
      </c>
      <c r="H22" s="39" t="n">
        <v>178</v>
      </c>
      <c r="I22" s="34" t="n">
        <v>20</v>
      </c>
      <c r="J22" s="271" t="n">
        <v>2673</v>
      </c>
      <c r="L22" s="179"/>
    </row>
    <row r="23" s="180" customFormat="true" ht="13.5" hidden="false" customHeight="false" outlineLevel="0" collapsed="false">
      <c r="A23" s="174"/>
      <c r="B23" s="175" t="s">
        <v>89</v>
      </c>
      <c r="C23" s="176"/>
      <c r="D23" s="53" t="n">
        <v>51879</v>
      </c>
      <c r="E23" s="39" t="n">
        <v>1740</v>
      </c>
      <c r="F23" s="39" t="n">
        <v>110</v>
      </c>
      <c r="G23" s="34" t="n">
        <v>48</v>
      </c>
      <c r="H23" s="39" t="n">
        <v>112</v>
      </c>
      <c r="I23" s="34" t="n">
        <v>21</v>
      </c>
      <c r="J23" s="271" t="n">
        <v>1853</v>
      </c>
      <c r="L23" s="179"/>
    </row>
    <row r="24" s="180" customFormat="true" ht="24" hidden="false" customHeight="true" outlineLevel="0" collapsed="false">
      <c r="A24" s="174"/>
      <c r="B24" s="175" t="s">
        <v>90</v>
      </c>
      <c r="C24" s="176"/>
      <c r="D24" s="190" t="n">
        <v>66690</v>
      </c>
      <c r="E24" s="249" t="n">
        <v>2224</v>
      </c>
      <c r="F24" s="249" t="n">
        <v>156</v>
      </c>
      <c r="G24" s="191" t="n">
        <v>54</v>
      </c>
      <c r="H24" s="249" t="n">
        <v>170</v>
      </c>
      <c r="I24" s="191" t="n">
        <v>35</v>
      </c>
      <c r="J24" s="248" t="n">
        <v>2261</v>
      </c>
      <c r="L24" s="179"/>
    </row>
    <row r="25" s="180" customFormat="true" ht="13.5" hidden="false" customHeight="false" outlineLevel="0" collapsed="false">
      <c r="A25" s="174"/>
      <c r="B25" s="175" t="s">
        <v>91</v>
      </c>
      <c r="C25" s="176"/>
      <c r="D25" s="53" t="n">
        <v>33375</v>
      </c>
      <c r="E25" s="39" t="n">
        <v>1110</v>
      </c>
      <c r="F25" s="39" t="n">
        <v>81</v>
      </c>
      <c r="G25" s="34" t="n">
        <v>33</v>
      </c>
      <c r="H25" s="39" t="n">
        <v>91</v>
      </c>
      <c r="I25" s="34" t="n">
        <v>31</v>
      </c>
      <c r="J25" s="271" t="n">
        <v>1214</v>
      </c>
      <c r="L25" s="179"/>
    </row>
    <row r="26" s="180" customFormat="true" ht="13.5" hidden="false" customHeight="false" outlineLevel="0" collapsed="false">
      <c r="A26" s="174"/>
      <c r="B26" s="175" t="s">
        <v>92</v>
      </c>
      <c r="C26" s="176"/>
      <c r="D26" s="53" t="n">
        <v>18661</v>
      </c>
      <c r="E26" s="39" t="n">
        <v>614</v>
      </c>
      <c r="F26" s="39" t="n">
        <v>64</v>
      </c>
      <c r="G26" s="34" t="n">
        <v>20</v>
      </c>
      <c r="H26" s="39" t="n">
        <v>78</v>
      </c>
      <c r="I26" s="34" t="n">
        <v>11</v>
      </c>
      <c r="J26" s="271" t="n">
        <v>667</v>
      </c>
      <c r="L26" s="179"/>
    </row>
    <row r="27" s="180" customFormat="true" ht="13.5" hidden="false" customHeight="false" outlineLevel="0" collapsed="false">
      <c r="A27" s="174"/>
      <c r="B27" s="175" t="s">
        <v>93</v>
      </c>
      <c r="C27" s="176"/>
      <c r="D27" s="53" t="n">
        <v>5502</v>
      </c>
      <c r="E27" s="39" t="n">
        <v>180</v>
      </c>
      <c r="F27" s="39" t="n">
        <v>25</v>
      </c>
      <c r="G27" s="34" t="n">
        <v>13</v>
      </c>
      <c r="H27" s="39" t="n">
        <v>31</v>
      </c>
      <c r="I27" s="34" t="n">
        <v>5</v>
      </c>
      <c r="J27" s="271" t="n">
        <v>210</v>
      </c>
      <c r="L27" s="179"/>
    </row>
    <row r="28" s="180" customFormat="true" ht="13.5" hidden="false" customHeight="false" outlineLevel="0" collapsed="false">
      <c r="A28" s="174"/>
      <c r="B28" s="175" t="s">
        <v>94</v>
      </c>
      <c r="C28" s="176"/>
      <c r="D28" s="53" t="n">
        <v>35795</v>
      </c>
      <c r="E28" s="39" t="n">
        <v>1200</v>
      </c>
      <c r="F28" s="39" t="n">
        <v>227</v>
      </c>
      <c r="G28" s="34" t="n">
        <v>108</v>
      </c>
      <c r="H28" s="39" t="n">
        <v>276</v>
      </c>
      <c r="I28" s="34" t="n">
        <v>46</v>
      </c>
      <c r="J28" s="271" t="n">
        <v>1295</v>
      </c>
      <c r="L28" s="179"/>
    </row>
    <row r="29" s="180" customFormat="true" ht="24" hidden="false" customHeight="true" outlineLevel="0" collapsed="false">
      <c r="A29" s="174"/>
      <c r="B29" s="175" t="s">
        <v>95</v>
      </c>
      <c r="C29" s="176"/>
      <c r="D29" s="190" t="n">
        <v>14430</v>
      </c>
      <c r="E29" s="249" t="n">
        <v>482</v>
      </c>
      <c r="F29" s="249" t="n">
        <v>66</v>
      </c>
      <c r="G29" s="191" t="n">
        <v>21</v>
      </c>
      <c r="H29" s="249" t="n">
        <v>66</v>
      </c>
      <c r="I29" s="191" t="n">
        <v>14</v>
      </c>
      <c r="J29" s="248" t="n">
        <v>551</v>
      </c>
      <c r="L29" s="179"/>
    </row>
    <row r="30" s="180" customFormat="true" ht="13.5" hidden="false" customHeight="false" outlineLevel="0" collapsed="false">
      <c r="A30" s="174"/>
      <c r="B30" s="175" t="s">
        <v>96</v>
      </c>
      <c r="C30" s="176"/>
      <c r="D30" s="53" t="n">
        <v>78081</v>
      </c>
      <c r="E30" s="34" t="n">
        <v>2607</v>
      </c>
      <c r="F30" s="34" t="n">
        <v>228</v>
      </c>
      <c r="G30" s="34" t="n">
        <v>54</v>
      </c>
      <c r="H30" s="39" t="n">
        <v>223</v>
      </c>
      <c r="I30" s="34" t="n">
        <v>29</v>
      </c>
      <c r="J30" s="271" t="n">
        <v>2756</v>
      </c>
      <c r="L30" s="179"/>
    </row>
    <row r="31" s="180" customFormat="true" ht="13.5" hidden="false" customHeight="false" outlineLevel="0" collapsed="false">
      <c r="A31" s="174"/>
      <c r="B31" s="175" t="s">
        <v>97</v>
      </c>
      <c r="C31" s="176"/>
      <c r="D31" s="53" t="n">
        <v>90881</v>
      </c>
      <c r="E31" s="34" t="n">
        <v>3023</v>
      </c>
      <c r="F31" s="34" t="n">
        <v>162</v>
      </c>
      <c r="G31" s="34" t="n">
        <v>136</v>
      </c>
      <c r="H31" s="39" t="n">
        <v>226</v>
      </c>
      <c r="I31" s="34" t="n">
        <v>64</v>
      </c>
      <c r="J31" s="271" t="n">
        <v>3191</v>
      </c>
      <c r="L31" s="179"/>
    </row>
    <row r="32" s="180" customFormat="true" ht="13.5" hidden="false" customHeight="false" outlineLevel="0" collapsed="false">
      <c r="A32" s="174"/>
      <c r="B32" s="175" t="s">
        <v>98</v>
      </c>
      <c r="C32" s="176"/>
      <c r="D32" s="53" t="n">
        <v>28833</v>
      </c>
      <c r="E32" s="34" t="n">
        <v>963</v>
      </c>
      <c r="F32" s="34" t="n">
        <v>40</v>
      </c>
      <c r="G32" s="34" t="n">
        <v>40</v>
      </c>
      <c r="H32" s="39" t="n">
        <v>65</v>
      </c>
      <c r="I32" s="34" t="n">
        <v>9</v>
      </c>
      <c r="J32" s="271" t="n">
        <v>1001</v>
      </c>
      <c r="L32" s="179"/>
    </row>
    <row r="33" s="180" customFormat="true" ht="13.5" hidden="false" customHeight="false" outlineLevel="0" collapsed="false">
      <c r="A33" s="174"/>
      <c r="B33" s="175" t="s">
        <v>99</v>
      </c>
      <c r="C33" s="176"/>
      <c r="D33" s="53" t="n">
        <v>14843</v>
      </c>
      <c r="E33" s="34" t="n">
        <v>495</v>
      </c>
      <c r="F33" s="34" t="n">
        <v>96</v>
      </c>
      <c r="G33" s="34" t="n">
        <v>8</v>
      </c>
      <c r="H33" s="39" t="n">
        <v>91</v>
      </c>
      <c r="I33" s="34" t="n">
        <v>6</v>
      </c>
      <c r="J33" s="271" t="n">
        <v>524</v>
      </c>
      <c r="L33" s="179"/>
    </row>
    <row r="34" s="180" customFormat="true" ht="24" hidden="false" customHeight="true" outlineLevel="0" collapsed="false">
      <c r="A34" s="174"/>
      <c r="B34" s="175" t="s">
        <v>100</v>
      </c>
      <c r="C34" s="176"/>
      <c r="D34" s="190" t="n">
        <v>98740</v>
      </c>
      <c r="E34" s="191" t="n">
        <v>3280</v>
      </c>
      <c r="F34" s="191" t="n">
        <v>195</v>
      </c>
      <c r="G34" s="191" t="n">
        <v>80</v>
      </c>
      <c r="H34" s="191" t="n">
        <v>225</v>
      </c>
      <c r="I34" s="191" t="n">
        <v>55</v>
      </c>
      <c r="J34" s="248" t="n">
        <v>3383</v>
      </c>
      <c r="L34" s="179"/>
    </row>
    <row r="35" s="180" customFormat="true" ht="13.5" hidden="false" customHeight="false" outlineLevel="0" collapsed="false">
      <c r="A35" s="174"/>
      <c r="B35" s="175" t="s">
        <v>101</v>
      </c>
      <c r="C35" s="176"/>
      <c r="D35" s="53" t="n">
        <v>98705</v>
      </c>
      <c r="E35" s="34" t="n">
        <v>3250</v>
      </c>
      <c r="F35" s="34" t="n">
        <v>202</v>
      </c>
      <c r="G35" s="34" t="n">
        <v>116</v>
      </c>
      <c r="H35" s="34" t="n">
        <v>271</v>
      </c>
      <c r="I35" s="34" t="n">
        <v>45</v>
      </c>
      <c r="J35" s="271" t="n">
        <v>3383</v>
      </c>
      <c r="L35" s="179"/>
    </row>
    <row r="36" s="180" customFormat="true" ht="13.5" hidden="false" customHeight="false" outlineLevel="0" collapsed="false">
      <c r="A36" s="174"/>
      <c r="B36" s="175" t="s">
        <v>102</v>
      </c>
      <c r="C36" s="176"/>
      <c r="D36" s="53" t="n">
        <v>81925</v>
      </c>
      <c r="E36" s="34" t="n">
        <v>2735</v>
      </c>
      <c r="F36" s="34" t="n">
        <v>115</v>
      </c>
      <c r="G36" s="34" t="n">
        <v>76</v>
      </c>
      <c r="H36" s="34" t="n">
        <v>147</v>
      </c>
      <c r="I36" s="34" t="n">
        <v>44</v>
      </c>
      <c r="J36" s="271" t="n">
        <v>2903</v>
      </c>
      <c r="L36" s="179"/>
    </row>
    <row r="37" s="180" customFormat="true" ht="13.5" hidden="false" customHeight="false" outlineLevel="0" collapsed="false">
      <c r="A37" s="174"/>
      <c r="B37" s="175" t="s">
        <v>103</v>
      </c>
      <c r="C37" s="176"/>
      <c r="D37" s="53" t="n">
        <v>25181</v>
      </c>
      <c r="E37" s="34" t="n">
        <v>844</v>
      </c>
      <c r="F37" s="34" t="n">
        <v>24</v>
      </c>
      <c r="G37" s="34" t="n">
        <v>43</v>
      </c>
      <c r="H37" s="34" t="n">
        <v>56</v>
      </c>
      <c r="I37" s="34" t="n">
        <v>16</v>
      </c>
      <c r="J37" s="271" t="n">
        <v>879</v>
      </c>
      <c r="L37" s="179"/>
    </row>
    <row r="38" s="180" customFormat="true" ht="13.5" hidden="false" customHeight="false" outlineLevel="0" collapsed="false">
      <c r="A38" s="174"/>
      <c r="B38" s="175" t="s">
        <v>104</v>
      </c>
      <c r="C38" s="176"/>
      <c r="D38" s="53" t="n">
        <v>15847</v>
      </c>
      <c r="E38" s="34" t="n">
        <v>515</v>
      </c>
      <c r="F38" s="34" t="n">
        <v>29</v>
      </c>
      <c r="G38" s="34" t="n">
        <v>39</v>
      </c>
      <c r="H38" s="34" t="n">
        <v>40</v>
      </c>
      <c r="I38" s="34" t="n">
        <v>46</v>
      </c>
      <c r="J38" s="271" t="n">
        <v>578</v>
      </c>
      <c r="L38" s="179"/>
    </row>
    <row r="39" s="180" customFormat="true" ht="24" hidden="false" customHeight="true" outlineLevel="0" collapsed="false">
      <c r="A39" s="174"/>
      <c r="B39" s="175" t="s">
        <v>105</v>
      </c>
      <c r="C39" s="176"/>
      <c r="D39" s="190" t="n">
        <v>7105</v>
      </c>
      <c r="E39" s="191" t="n">
        <v>236</v>
      </c>
      <c r="F39" s="191" t="n">
        <v>39</v>
      </c>
      <c r="G39" s="191" t="n">
        <v>12</v>
      </c>
      <c r="H39" s="191" t="n">
        <v>40</v>
      </c>
      <c r="I39" s="191" t="n">
        <v>6</v>
      </c>
      <c r="J39" s="248" t="n">
        <v>278</v>
      </c>
      <c r="L39" s="179"/>
    </row>
    <row r="40" s="180" customFormat="true" ht="13.5" hidden="false" customHeight="false" outlineLevel="0" collapsed="false">
      <c r="A40" s="174"/>
      <c r="B40" s="175" t="s">
        <v>106</v>
      </c>
      <c r="C40" s="176"/>
      <c r="D40" s="53" t="n">
        <v>11980</v>
      </c>
      <c r="E40" s="34" t="n">
        <v>396</v>
      </c>
      <c r="F40" s="34" t="n">
        <v>84</v>
      </c>
      <c r="G40" s="34" t="n">
        <v>11</v>
      </c>
      <c r="H40" s="34" t="n">
        <v>85</v>
      </c>
      <c r="I40" s="34" t="n">
        <v>9</v>
      </c>
      <c r="J40" s="271" t="n">
        <v>469</v>
      </c>
      <c r="L40" s="179"/>
    </row>
    <row r="41" s="180" customFormat="true" ht="13.5" hidden="false" customHeight="false" outlineLevel="0" collapsed="false">
      <c r="A41" s="174"/>
      <c r="B41" s="175" t="s">
        <v>107</v>
      </c>
      <c r="C41" s="176"/>
      <c r="D41" s="53" t="n">
        <v>22116</v>
      </c>
      <c r="E41" s="34" t="n">
        <v>733</v>
      </c>
      <c r="F41" s="34" t="n">
        <v>98</v>
      </c>
      <c r="G41" s="34" t="n">
        <v>41</v>
      </c>
      <c r="H41" s="34" t="n">
        <v>99</v>
      </c>
      <c r="I41" s="34" t="n">
        <v>27</v>
      </c>
      <c r="J41" s="271" t="n">
        <v>823</v>
      </c>
      <c r="L41" s="179"/>
    </row>
    <row r="42" s="180" customFormat="true" ht="13.5" hidden="false" customHeight="false" outlineLevel="0" collapsed="false">
      <c r="A42" s="174"/>
      <c r="B42" s="175" t="s">
        <v>108</v>
      </c>
      <c r="C42" s="176"/>
      <c r="D42" s="53" t="n">
        <v>83071</v>
      </c>
      <c r="E42" s="34" t="n">
        <v>2760</v>
      </c>
      <c r="F42" s="34" t="n">
        <v>150</v>
      </c>
      <c r="G42" s="34" t="n">
        <v>116</v>
      </c>
      <c r="H42" s="34" t="n">
        <v>181</v>
      </c>
      <c r="I42" s="34" t="n">
        <v>79</v>
      </c>
      <c r="J42" s="271" t="n">
        <v>2975</v>
      </c>
      <c r="L42" s="179"/>
    </row>
    <row r="43" s="180" customFormat="true" ht="13.5" hidden="false" customHeight="false" outlineLevel="0" collapsed="false">
      <c r="A43" s="174"/>
      <c r="B43" s="175" t="s">
        <v>109</v>
      </c>
      <c r="C43" s="176"/>
      <c r="D43" s="53" t="n">
        <v>72177</v>
      </c>
      <c r="E43" s="34" t="n">
        <v>2406</v>
      </c>
      <c r="F43" s="34" t="n">
        <v>66</v>
      </c>
      <c r="G43" s="34" t="n">
        <v>80</v>
      </c>
      <c r="H43" s="34" t="n">
        <v>96</v>
      </c>
      <c r="I43" s="34" t="n">
        <v>47</v>
      </c>
      <c r="J43" s="271" t="n">
        <v>2571</v>
      </c>
      <c r="L43" s="179"/>
    </row>
    <row r="44" s="180" customFormat="true" ht="24" hidden="false" customHeight="true" outlineLevel="0" collapsed="false">
      <c r="A44" s="174"/>
      <c r="B44" s="175" t="s">
        <v>110</v>
      </c>
      <c r="C44" s="176"/>
      <c r="D44" s="190" t="n">
        <v>38567</v>
      </c>
      <c r="E44" s="191" t="n">
        <v>1281</v>
      </c>
      <c r="F44" s="191" t="n">
        <v>49</v>
      </c>
      <c r="G44" s="191" t="n">
        <v>76</v>
      </c>
      <c r="H44" s="191" t="n">
        <v>76</v>
      </c>
      <c r="I44" s="191" t="n">
        <v>35</v>
      </c>
      <c r="J44" s="248" t="n">
        <v>1354</v>
      </c>
      <c r="L44" s="179"/>
    </row>
    <row r="45" s="180" customFormat="true" ht="13.5" hidden="false" customHeight="false" outlineLevel="0" collapsed="false">
      <c r="A45" s="174"/>
      <c r="B45" s="175" t="s">
        <v>111</v>
      </c>
      <c r="C45" s="176"/>
      <c r="D45" s="53" t="n">
        <v>17887</v>
      </c>
      <c r="E45" s="34" t="n">
        <v>592</v>
      </c>
      <c r="F45" s="34" t="n">
        <v>52</v>
      </c>
      <c r="G45" s="34" t="n">
        <v>29</v>
      </c>
      <c r="H45" s="34" t="n">
        <v>60</v>
      </c>
      <c r="I45" s="34" t="n">
        <v>19</v>
      </c>
      <c r="J45" s="271" t="n">
        <v>658</v>
      </c>
      <c r="L45" s="179"/>
    </row>
    <row r="46" s="180" customFormat="true" ht="13.5" hidden="false" customHeight="false" outlineLevel="0" collapsed="false">
      <c r="A46" s="174"/>
      <c r="B46" s="175" t="s">
        <v>112</v>
      </c>
      <c r="C46" s="176"/>
      <c r="D46" s="53" t="n">
        <v>37552</v>
      </c>
      <c r="E46" s="34" t="n">
        <v>1244</v>
      </c>
      <c r="F46" s="34" t="n">
        <v>85</v>
      </c>
      <c r="G46" s="34" t="n">
        <v>52</v>
      </c>
      <c r="H46" s="34" t="n">
        <v>114</v>
      </c>
      <c r="I46" s="34" t="n">
        <v>31</v>
      </c>
      <c r="J46" s="271" t="n">
        <v>1307</v>
      </c>
      <c r="L46" s="179"/>
    </row>
    <row r="47" s="180" customFormat="true" ht="13.5" hidden="false" customHeight="false" outlineLevel="0" collapsed="false">
      <c r="A47" s="174"/>
      <c r="B47" s="175" t="s">
        <v>113</v>
      </c>
      <c r="C47" s="176"/>
      <c r="D47" s="53" t="n">
        <v>65077</v>
      </c>
      <c r="E47" s="34" t="n">
        <v>2174</v>
      </c>
      <c r="F47" s="34" t="n">
        <v>86</v>
      </c>
      <c r="G47" s="34" t="n">
        <v>73</v>
      </c>
      <c r="H47" s="34" t="n">
        <v>102</v>
      </c>
      <c r="I47" s="34" t="n">
        <v>57</v>
      </c>
      <c r="J47" s="271" t="n">
        <v>2286</v>
      </c>
      <c r="L47" s="179"/>
    </row>
    <row r="48" s="180" customFormat="true" ht="13.5" hidden="false" customHeight="false" outlineLevel="0" collapsed="false">
      <c r="A48" s="174"/>
      <c r="B48" s="175" t="s">
        <v>114</v>
      </c>
      <c r="C48" s="176"/>
      <c r="D48" s="53" t="n">
        <v>136348</v>
      </c>
      <c r="E48" s="34" t="n">
        <v>4525</v>
      </c>
      <c r="F48" s="34" t="n">
        <v>217</v>
      </c>
      <c r="G48" s="34" t="n">
        <v>213</v>
      </c>
      <c r="H48" s="34" t="n">
        <v>330</v>
      </c>
      <c r="I48" s="34" t="n">
        <v>217</v>
      </c>
      <c r="J48" s="271" t="n">
        <v>4765</v>
      </c>
      <c r="L48" s="179"/>
    </row>
    <row r="49" s="180" customFormat="true" ht="24" hidden="false" customHeight="true" outlineLevel="0" collapsed="false">
      <c r="A49" s="174"/>
      <c r="B49" s="175" t="s">
        <v>115</v>
      </c>
      <c r="C49" s="176"/>
      <c r="D49" s="190" t="n">
        <v>31016</v>
      </c>
      <c r="E49" s="191" t="n">
        <v>1029</v>
      </c>
      <c r="F49" s="191" t="n">
        <v>64</v>
      </c>
      <c r="G49" s="191" t="n">
        <v>28</v>
      </c>
      <c r="H49" s="191" t="n">
        <v>78</v>
      </c>
      <c r="I49" s="191" t="n">
        <v>23</v>
      </c>
      <c r="J49" s="248" t="n">
        <v>1075</v>
      </c>
      <c r="L49" s="179"/>
    </row>
    <row r="50" s="180" customFormat="true" ht="13.5" hidden="false" customHeight="false" outlineLevel="0" collapsed="false">
      <c r="A50" s="174"/>
      <c r="B50" s="175" t="s">
        <v>116</v>
      </c>
      <c r="C50" s="176"/>
      <c r="D50" s="53" t="n">
        <v>26351</v>
      </c>
      <c r="E50" s="34" t="n">
        <v>879</v>
      </c>
      <c r="F50" s="34" t="n">
        <v>27</v>
      </c>
      <c r="G50" s="34" t="n">
        <v>37</v>
      </c>
      <c r="H50" s="34" t="n">
        <v>49</v>
      </c>
      <c r="I50" s="34" t="n">
        <v>12</v>
      </c>
      <c r="J50" s="271" t="n">
        <v>947</v>
      </c>
      <c r="L50" s="179"/>
    </row>
    <row r="51" s="180" customFormat="true" ht="13.5" hidden="false" customHeight="false" outlineLevel="0" collapsed="false">
      <c r="A51" s="174"/>
      <c r="B51" s="175" t="s">
        <v>117</v>
      </c>
      <c r="C51" s="176"/>
      <c r="D51" s="53" t="n">
        <v>76342</v>
      </c>
      <c r="E51" s="34" t="n">
        <v>2546</v>
      </c>
      <c r="F51" s="34" t="n">
        <v>227</v>
      </c>
      <c r="G51" s="34" t="n">
        <v>130</v>
      </c>
      <c r="H51" s="34" t="n">
        <v>261</v>
      </c>
      <c r="I51" s="34" t="n">
        <v>84</v>
      </c>
      <c r="J51" s="271" t="n">
        <v>2716</v>
      </c>
      <c r="L51" s="179"/>
    </row>
    <row r="52" s="180" customFormat="true" ht="13.5" hidden="false" customHeight="false" outlineLevel="0" collapsed="false">
      <c r="A52" s="174"/>
      <c r="B52" s="175" t="s">
        <v>118</v>
      </c>
      <c r="C52" s="176"/>
      <c r="D52" s="53" t="n">
        <v>12983</v>
      </c>
      <c r="E52" s="34" t="n">
        <v>430</v>
      </c>
      <c r="F52" s="34" t="n">
        <v>46</v>
      </c>
      <c r="G52" s="34" t="n">
        <v>25</v>
      </c>
      <c r="H52" s="34" t="n">
        <v>65</v>
      </c>
      <c r="I52" s="34" t="n">
        <v>14</v>
      </c>
      <c r="J52" s="271" t="n">
        <v>487</v>
      </c>
      <c r="L52" s="179"/>
    </row>
    <row r="53" s="180" customFormat="true" ht="13.5" hidden="false" customHeight="false" outlineLevel="0" collapsed="false">
      <c r="A53" s="174"/>
      <c r="B53" s="175" t="s">
        <v>119</v>
      </c>
      <c r="C53" s="176"/>
      <c r="D53" s="53" t="n">
        <v>31234</v>
      </c>
      <c r="E53" s="34" t="n">
        <v>1036</v>
      </c>
      <c r="F53" s="34" t="n">
        <v>40</v>
      </c>
      <c r="G53" s="34" t="n">
        <v>41</v>
      </c>
      <c r="H53" s="34" t="n">
        <v>52</v>
      </c>
      <c r="I53" s="34" t="n">
        <v>31</v>
      </c>
      <c r="J53" s="271" t="n">
        <v>1144</v>
      </c>
      <c r="L53" s="179"/>
    </row>
    <row r="54" s="180" customFormat="true" ht="24" hidden="false" customHeight="true" outlineLevel="0" collapsed="false">
      <c r="A54" s="174"/>
      <c r="B54" s="175" t="s">
        <v>120</v>
      </c>
      <c r="C54" s="176"/>
      <c r="D54" s="190" t="n">
        <v>33579</v>
      </c>
      <c r="E54" s="191" t="n">
        <v>1111</v>
      </c>
      <c r="F54" s="191" t="n">
        <v>52</v>
      </c>
      <c r="G54" s="191" t="n">
        <v>44</v>
      </c>
      <c r="H54" s="191" t="n">
        <v>86</v>
      </c>
      <c r="I54" s="191" t="n">
        <v>20</v>
      </c>
      <c r="J54" s="248" t="n">
        <v>1187</v>
      </c>
      <c r="L54" s="179"/>
    </row>
    <row r="55" s="180" customFormat="true" ht="13.5" hidden="false" customHeight="false" outlineLevel="0" collapsed="false">
      <c r="A55" s="174"/>
      <c r="B55" s="175" t="s">
        <v>121</v>
      </c>
      <c r="C55" s="176"/>
      <c r="D55" s="53" t="n">
        <v>13824</v>
      </c>
      <c r="E55" s="34" t="n">
        <v>459</v>
      </c>
      <c r="F55" s="34" t="n">
        <v>19</v>
      </c>
      <c r="G55" s="34" t="n">
        <v>9</v>
      </c>
      <c r="H55" s="34" t="n">
        <v>23</v>
      </c>
      <c r="I55" s="34" t="n">
        <v>6</v>
      </c>
      <c r="J55" s="271" t="n">
        <v>478</v>
      </c>
      <c r="L55" s="179"/>
    </row>
    <row r="56" s="180" customFormat="true" ht="9" hidden="false" customHeight="true" outlineLevel="0" collapsed="false">
      <c r="A56" s="193"/>
      <c r="B56" s="194"/>
      <c r="C56" s="195"/>
      <c r="D56" s="196"/>
      <c r="E56" s="198"/>
      <c r="F56" s="197"/>
      <c r="G56" s="198"/>
      <c r="H56" s="197"/>
      <c r="I56" s="197"/>
      <c r="J56" s="200"/>
    </row>
    <row r="57" customFormat="false" ht="13.5" hidden="false" customHeight="false" outlineLevel="0" collapsed="false">
      <c r="D57" s="272"/>
      <c r="E57" s="272"/>
      <c r="F57" s="272"/>
      <c r="G57" s="273"/>
      <c r="H57" s="273"/>
      <c r="I57" s="273"/>
      <c r="J57" s="272"/>
    </row>
    <row r="58" customFormat="false" ht="17.1" hidden="false" customHeight="true" outlineLevel="0" collapsed="false">
      <c r="B58" s="62" t="s">
        <v>122</v>
      </c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5" min="4" style="151" width="14.99"/>
    <col collapsed="false" customWidth="true" hidden="false" outlineLevel="0" max="6" min="6" style="151" width="15.12"/>
    <col collapsed="false" customWidth="true" hidden="false" outlineLevel="0" max="9" min="7" style="151" width="14.99"/>
    <col collapsed="false" customWidth="true" hidden="false" outlineLevel="0" max="11" min="10" style="151" width="12.62"/>
    <col collapsed="false" customWidth="false" hidden="false" outlineLevel="0" max="12" min="12" style="151" width="8.99"/>
    <col collapsed="false" customWidth="true" hidden="false" outlineLevel="0" max="13" min="13" style="151" width="11.87"/>
    <col collapsed="false" customWidth="true" hidden="false" outlineLevel="0" max="14" min="14" style="151" width="11.37"/>
    <col collapsed="false" customWidth="false" hidden="false" outlineLevel="0" max="257" min="15" style="151" width="8.99"/>
  </cols>
  <sheetData>
    <row r="1" customFormat="false" ht="14.25" hidden="false" customHeight="true" outlineLevel="0" collapsed="false">
      <c r="A1" s="274" t="s">
        <v>64</v>
      </c>
      <c r="B1" s="274"/>
      <c r="C1" s="274"/>
      <c r="D1" s="274"/>
      <c r="E1" s="274"/>
      <c r="F1" s="274"/>
      <c r="G1" s="274"/>
      <c r="H1" s="274"/>
      <c r="I1" s="274"/>
      <c r="J1" s="149"/>
      <c r="K1" s="149"/>
    </row>
    <row r="2" customFormat="false" ht="14.25" hidden="false" customHeight="true" outlineLevel="0" collapsed="false">
      <c r="A2" s="274"/>
      <c r="B2" s="274"/>
      <c r="C2" s="274"/>
      <c r="D2" s="274"/>
      <c r="E2" s="274"/>
      <c r="F2" s="274"/>
      <c r="G2" s="274"/>
      <c r="H2" s="274"/>
      <c r="I2" s="274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G4" s="155"/>
      <c r="H4" s="155"/>
      <c r="I4" s="155" t="str">
        <f aca="false">参考表１!$I$4</f>
        <v>平成23年6月分</v>
      </c>
      <c r="K4" s="255"/>
    </row>
    <row r="5" customFormat="false" ht="27" hidden="false" customHeight="true" outlineLevel="0" collapsed="false">
      <c r="A5" s="157"/>
      <c r="B5" s="158"/>
      <c r="C5" s="159"/>
      <c r="D5" s="275" t="s">
        <v>152</v>
      </c>
      <c r="E5" s="275"/>
      <c r="F5" s="275" t="s">
        <v>153</v>
      </c>
      <c r="G5" s="275"/>
      <c r="H5" s="275" t="s">
        <v>154</v>
      </c>
      <c r="I5" s="275"/>
    </row>
    <row r="6" customFormat="false" ht="13.5" hidden="false" customHeight="true" outlineLevel="0" collapsed="false">
      <c r="A6" s="161"/>
      <c r="B6" s="162"/>
      <c r="C6" s="163"/>
      <c r="D6" s="276"/>
      <c r="E6" s="277" t="s">
        <v>148</v>
      </c>
      <c r="F6" s="276"/>
      <c r="G6" s="277" t="s">
        <v>155</v>
      </c>
      <c r="H6" s="276"/>
      <c r="I6" s="277" t="s">
        <v>156</v>
      </c>
    </row>
    <row r="7" customFormat="false" ht="33.75" hidden="false" customHeight="true" outlineLevel="0" collapsed="false">
      <c r="A7" s="168"/>
      <c r="B7" s="169"/>
      <c r="C7" s="170"/>
      <c r="D7" s="278" t="s">
        <v>30</v>
      </c>
      <c r="E7" s="279" t="s">
        <v>32</v>
      </c>
      <c r="F7" s="280" t="s">
        <v>30</v>
      </c>
      <c r="G7" s="279" t="s">
        <v>32</v>
      </c>
      <c r="H7" s="278" t="s">
        <v>30</v>
      </c>
      <c r="I7" s="281" t="s">
        <v>32</v>
      </c>
    </row>
    <row r="8" s="180" customFormat="true" ht="20.45" hidden="false" customHeight="true" outlineLevel="0" collapsed="false">
      <c r="A8" s="174"/>
      <c r="B8" s="175" t="s">
        <v>72</v>
      </c>
      <c r="C8" s="176"/>
      <c r="D8" s="268" t="n">
        <v>9883</v>
      </c>
      <c r="E8" s="282" t="n">
        <v>3665</v>
      </c>
      <c r="F8" s="283" t="n">
        <v>68.2</v>
      </c>
      <c r="G8" s="284" t="n">
        <v>76.4</v>
      </c>
      <c r="H8" s="285" t="n">
        <v>101.1</v>
      </c>
      <c r="I8" s="286" t="n">
        <v>96.8</v>
      </c>
      <c r="J8" s="188"/>
    </row>
    <row r="9" s="180" customFormat="true" ht="24" hidden="false" customHeight="true" outlineLevel="0" collapsed="false">
      <c r="A9" s="174"/>
      <c r="B9" s="175" t="s">
        <v>73</v>
      </c>
      <c r="C9" s="176"/>
      <c r="D9" s="190" t="n">
        <v>478</v>
      </c>
      <c r="E9" s="192" t="n">
        <v>189</v>
      </c>
      <c r="F9" s="221" t="n">
        <v>64.9</v>
      </c>
      <c r="G9" s="287" t="n">
        <v>77.5</v>
      </c>
      <c r="H9" s="221" t="n">
        <v>152.7</v>
      </c>
      <c r="I9" s="287" t="n">
        <v>159.4</v>
      </c>
    </row>
    <row r="10" s="180" customFormat="true" ht="13.5" hidden="false" customHeight="false" outlineLevel="0" collapsed="false">
      <c r="A10" s="174"/>
      <c r="B10" s="175" t="s">
        <v>74</v>
      </c>
      <c r="C10" s="176"/>
      <c r="D10" s="53" t="n">
        <v>191</v>
      </c>
      <c r="E10" s="288" t="n">
        <v>63</v>
      </c>
      <c r="F10" s="285" t="n">
        <v>63.5</v>
      </c>
      <c r="G10" s="286" t="n">
        <v>74.4</v>
      </c>
      <c r="H10" s="285" t="n">
        <v>141.5</v>
      </c>
      <c r="I10" s="286" t="n">
        <v>222.7</v>
      </c>
    </row>
    <row r="11" s="180" customFormat="true" ht="13.5" hidden="false" customHeight="false" outlineLevel="0" collapsed="false">
      <c r="A11" s="174"/>
      <c r="B11" s="175" t="s">
        <v>75</v>
      </c>
      <c r="C11" s="185" t="s">
        <v>76</v>
      </c>
      <c r="D11" s="53" t="n">
        <v>193</v>
      </c>
      <c r="E11" s="288" t="n">
        <v>75</v>
      </c>
      <c r="F11" s="285" t="n">
        <v>67.8</v>
      </c>
      <c r="G11" s="286" t="n">
        <v>80.2</v>
      </c>
      <c r="H11" s="285" t="n">
        <v>111.1</v>
      </c>
      <c r="I11" s="286" t="n">
        <v>99.4</v>
      </c>
    </row>
    <row r="12" s="180" customFormat="true" ht="13.5" hidden="false" customHeight="false" outlineLevel="0" collapsed="false">
      <c r="A12" s="174"/>
      <c r="B12" s="175" t="s">
        <v>77</v>
      </c>
      <c r="C12" s="176"/>
      <c r="D12" s="53" t="n">
        <v>140</v>
      </c>
      <c r="E12" s="288" t="n">
        <v>50</v>
      </c>
      <c r="F12" s="285" t="n">
        <v>67.5</v>
      </c>
      <c r="G12" s="286" t="n">
        <v>89.1</v>
      </c>
      <c r="H12" s="285" t="n">
        <v>140.1</v>
      </c>
      <c r="I12" s="286" t="n">
        <v>116.1</v>
      </c>
    </row>
    <row r="13" s="180" customFormat="true" ht="13.5" hidden="false" customHeight="false" outlineLevel="0" collapsed="false">
      <c r="A13" s="174"/>
      <c r="B13" s="175" t="s">
        <v>78</v>
      </c>
      <c r="C13" s="176"/>
      <c r="D13" s="53" t="n">
        <v>72</v>
      </c>
      <c r="E13" s="288" t="n">
        <v>14</v>
      </c>
      <c r="F13" s="285" t="n">
        <v>64</v>
      </c>
      <c r="G13" s="286" t="n">
        <v>76.5</v>
      </c>
      <c r="H13" s="285" t="n">
        <v>153.7</v>
      </c>
      <c r="I13" s="286" t="n">
        <v>162.8</v>
      </c>
      <c r="J13" s="188"/>
    </row>
    <row r="14" s="180" customFormat="true" ht="24" hidden="false" customHeight="true" outlineLevel="0" collapsed="false">
      <c r="A14" s="174"/>
      <c r="B14" s="175" t="s">
        <v>79</v>
      </c>
      <c r="C14" s="176"/>
      <c r="D14" s="190" t="n">
        <v>109</v>
      </c>
      <c r="E14" s="192" t="n">
        <v>70</v>
      </c>
      <c r="F14" s="221" t="n">
        <v>85.6</v>
      </c>
      <c r="G14" s="287" t="n">
        <v>86.1</v>
      </c>
      <c r="H14" s="221" t="n">
        <v>168.1</v>
      </c>
      <c r="I14" s="287" t="n">
        <v>108.1</v>
      </c>
    </row>
    <row r="15" s="180" customFormat="true" ht="13.5" hidden="false" customHeight="false" outlineLevel="0" collapsed="false">
      <c r="A15" s="174"/>
      <c r="B15" s="175" t="s">
        <v>81</v>
      </c>
      <c r="C15" s="176"/>
      <c r="D15" s="53" t="n">
        <v>97</v>
      </c>
      <c r="E15" s="288" t="n">
        <v>59</v>
      </c>
      <c r="F15" s="285" t="n">
        <v>51.1</v>
      </c>
      <c r="G15" s="286" t="n">
        <v>80.6</v>
      </c>
      <c r="H15" s="285" t="n">
        <v>141.7</v>
      </c>
      <c r="I15" s="286" t="n">
        <v>292.5</v>
      </c>
    </row>
    <row r="16" s="180" customFormat="true" ht="13.5" hidden="false" customHeight="false" outlineLevel="0" collapsed="false">
      <c r="A16" s="174"/>
      <c r="B16" s="175" t="s">
        <v>82</v>
      </c>
      <c r="C16" s="176"/>
      <c r="D16" s="53" t="n">
        <v>143</v>
      </c>
      <c r="E16" s="288" t="n">
        <v>57</v>
      </c>
      <c r="F16" s="285" t="n">
        <v>80.4</v>
      </c>
      <c r="G16" s="286" t="n">
        <v>77.3</v>
      </c>
      <c r="H16" s="285" t="n">
        <v>537.5</v>
      </c>
      <c r="I16" s="286" t="n">
        <v>431</v>
      </c>
    </row>
    <row r="17" s="180" customFormat="true" ht="13.5" hidden="false" customHeight="false" outlineLevel="0" collapsed="false">
      <c r="A17" s="174"/>
      <c r="B17" s="175" t="s">
        <v>83</v>
      </c>
      <c r="C17" s="176"/>
      <c r="D17" s="53" t="n">
        <v>81</v>
      </c>
      <c r="E17" s="288" t="n">
        <v>24</v>
      </c>
      <c r="F17" s="285" t="n">
        <v>67.5</v>
      </c>
      <c r="G17" s="286" t="n">
        <v>92.3</v>
      </c>
      <c r="H17" s="285" t="n">
        <v>128.3</v>
      </c>
      <c r="I17" s="286" t="n">
        <v>359.5</v>
      </c>
      <c r="J17" s="188"/>
    </row>
    <row r="18" s="180" customFormat="true" ht="13.5" hidden="false" customHeight="false" outlineLevel="0" collapsed="false">
      <c r="A18" s="174"/>
      <c r="B18" s="175" t="s">
        <v>84</v>
      </c>
      <c r="C18" s="176"/>
      <c r="D18" s="53" t="n">
        <v>101</v>
      </c>
      <c r="E18" s="288" t="n">
        <v>30</v>
      </c>
      <c r="F18" s="285" t="n">
        <v>85.6</v>
      </c>
      <c r="G18" s="286" t="n">
        <v>90.6</v>
      </c>
      <c r="H18" s="285" t="n">
        <v>106.5</v>
      </c>
      <c r="I18" s="286" t="n">
        <v>166.2</v>
      </c>
    </row>
    <row r="19" s="180" customFormat="true" ht="24" hidden="false" customHeight="true" outlineLevel="0" collapsed="false">
      <c r="A19" s="174"/>
      <c r="B19" s="175" t="s">
        <v>85</v>
      </c>
      <c r="C19" s="176"/>
      <c r="D19" s="190" t="n">
        <v>32</v>
      </c>
      <c r="E19" s="192" t="s">
        <v>80</v>
      </c>
      <c r="F19" s="221" t="n">
        <v>49.2</v>
      </c>
      <c r="G19" s="287" t="s">
        <v>80</v>
      </c>
      <c r="H19" s="221" t="n">
        <v>100</v>
      </c>
      <c r="I19" s="287" t="s">
        <v>80</v>
      </c>
    </row>
    <row r="20" s="180" customFormat="true" ht="13.5" hidden="false" customHeight="false" outlineLevel="0" collapsed="false">
      <c r="A20" s="174"/>
      <c r="B20" s="175" t="s">
        <v>86</v>
      </c>
      <c r="C20" s="176"/>
      <c r="D20" s="53" t="n">
        <v>142</v>
      </c>
      <c r="E20" s="288" t="n">
        <v>49</v>
      </c>
      <c r="F20" s="285" t="n">
        <v>59.1</v>
      </c>
      <c r="G20" s="286" t="n">
        <v>64.2</v>
      </c>
      <c r="H20" s="285" t="n">
        <v>54</v>
      </c>
      <c r="I20" s="286" t="n">
        <v>41.1</v>
      </c>
    </row>
    <row r="21" s="180" customFormat="true" ht="13.5" hidden="false" customHeight="false" outlineLevel="0" collapsed="false">
      <c r="A21" s="174"/>
      <c r="B21" s="175" t="s">
        <v>87</v>
      </c>
      <c r="C21" s="176"/>
      <c r="D21" s="53" t="n">
        <v>172</v>
      </c>
      <c r="E21" s="288" t="n">
        <v>13</v>
      </c>
      <c r="F21" s="285" t="n">
        <v>86.3</v>
      </c>
      <c r="G21" s="286" t="n">
        <v>100</v>
      </c>
      <c r="H21" s="285" t="n">
        <v>96.7</v>
      </c>
      <c r="I21" s="286" t="n">
        <v>260.7</v>
      </c>
    </row>
    <row r="22" s="180" customFormat="true" ht="13.5" hidden="false" customHeight="false" outlineLevel="0" collapsed="false">
      <c r="A22" s="174"/>
      <c r="B22" s="175" t="s">
        <v>88</v>
      </c>
      <c r="C22" s="176"/>
      <c r="D22" s="53" t="n">
        <v>120</v>
      </c>
      <c r="E22" s="288" t="n">
        <v>43</v>
      </c>
      <c r="F22" s="285" t="n">
        <v>73.1</v>
      </c>
      <c r="G22" s="286" t="n">
        <v>88</v>
      </c>
      <c r="H22" s="285" t="n">
        <v>73.2</v>
      </c>
      <c r="I22" s="286" t="n">
        <v>104.3</v>
      </c>
    </row>
    <row r="23" s="180" customFormat="true" ht="13.5" hidden="false" customHeight="false" outlineLevel="0" collapsed="false">
      <c r="A23" s="174"/>
      <c r="B23" s="175" t="s">
        <v>89</v>
      </c>
      <c r="C23" s="176"/>
      <c r="D23" s="53" t="n">
        <v>53</v>
      </c>
      <c r="E23" s="288" t="n">
        <v>35</v>
      </c>
      <c r="F23" s="285" t="n">
        <v>75.7</v>
      </c>
      <c r="G23" s="286" t="n">
        <v>83.3</v>
      </c>
      <c r="H23" s="285" t="n">
        <v>45.5</v>
      </c>
      <c r="I23" s="286" t="n">
        <v>37.3</v>
      </c>
    </row>
    <row r="24" s="180" customFormat="true" ht="24" hidden="false" customHeight="true" outlineLevel="0" collapsed="false">
      <c r="A24" s="174"/>
      <c r="B24" s="175" t="s">
        <v>90</v>
      </c>
      <c r="C24" s="176"/>
      <c r="D24" s="190" t="n">
        <v>99</v>
      </c>
      <c r="E24" s="192" t="n">
        <v>1</v>
      </c>
      <c r="F24" s="221" t="n">
        <v>83.3</v>
      </c>
      <c r="G24" s="287" t="n">
        <v>25</v>
      </c>
      <c r="H24" s="221" t="n">
        <v>34.3</v>
      </c>
      <c r="I24" s="287" t="n">
        <v>82</v>
      </c>
    </row>
    <row r="25" s="180" customFormat="true" ht="13.5" hidden="false" customHeight="false" outlineLevel="0" collapsed="false">
      <c r="A25" s="174"/>
      <c r="B25" s="175" t="s">
        <v>91</v>
      </c>
      <c r="C25" s="176"/>
      <c r="D25" s="53" t="n">
        <v>55</v>
      </c>
      <c r="E25" s="288" t="n">
        <v>9</v>
      </c>
      <c r="F25" s="285" t="n">
        <v>84.8</v>
      </c>
      <c r="G25" s="286" t="n">
        <v>100</v>
      </c>
      <c r="H25" s="285" t="n">
        <v>472</v>
      </c>
      <c r="I25" s="286" t="n">
        <v>282</v>
      </c>
    </row>
    <row r="26" s="180" customFormat="true" ht="13.5" hidden="false" customHeight="false" outlineLevel="0" collapsed="false">
      <c r="A26" s="174"/>
      <c r="B26" s="175" t="s">
        <v>92</v>
      </c>
      <c r="C26" s="176"/>
      <c r="D26" s="53" t="n">
        <v>151</v>
      </c>
      <c r="E26" s="288" t="n">
        <v>41</v>
      </c>
      <c r="F26" s="285" t="n">
        <v>76</v>
      </c>
      <c r="G26" s="286" t="n">
        <v>90.7</v>
      </c>
      <c r="H26" s="289" t="n">
        <v>109.2</v>
      </c>
      <c r="I26" s="290" t="n">
        <v>68.1</v>
      </c>
    </row>
    <row r="27" s="180" customFormat="true" ht="13.5" hidden="false" customHeight="false" outlineLevel="0" collapsed="false">
      <c r="A27" s="174"/>
      <c r="B27" s="175" t="s">
        <v>93</v>
      </c>
      <c r="C27" s="176"/>
      <c r="D27" s="53" t="n">
        <v>63</v>
      </c>
      <c r="E27" s="288" t="n">
        <v>18</v>
      </c>
      <c r="F27" s="285" t="n">
        <v>64.6</v>
      </c>
      <c r="G27" s="286" t="n">
        <v>100</v>
      </c>
      <c r="H27" s="285" t="n">
        <v>237</v>
      </c>
      <c r="I27" s="286" t="n">
        <v>355.3</v>
      </c>
    </row>
    <row r="28" s="180" customFormat="true" ht="13.5" hidden="false" customHeight="false" outlineLevel="0" collapsed="false">
      <c r="A28" s="174"/>
      <c r="B28" s="175" t="s">
        <v>94</v>
      </c>
      <c r="C28" s="176"/>
      <c r="D28" s="53" t="n">
        <v>148</v>
      </c>
      <c r="E28" s="288" t="n">
        <v>85</v>
      </c>
      <c r="F28" s="285" t="n">
        <v>74.4</v>
      </c>
      <c r="G28" s="286" t="n">
        <v>80.8</v>
      </c>
      <c r="H28" s="285" t="n">
        <v>62.6</v>
      </c>
      <c r="I28" s="286" t="n">
        <v>53.8</v>
      </c>
    </row>
    <row r="29" s="180" customFormat="true" ht="24" hidden="false" customHeight="true" outlineLevel="0" collapsed="false">
      <c r="A29" s="174"/>
      <c r="B29" s="175" t="s">
        <v>95</v>
      </c>
      <c r="C29" s="176"/>
      <c r="D29" s="190" t="n">
        <v>293</v>
      </c>
      <c r="E29" s="192" t="n">
        <v>116</v>
      </c>
      <c r="F29" s="221" t="n">
        <v>79.3</v>
      </c>
      <c r="G29" s="287" t="n">
        <v>89.7</v>
      </c>
      <c r="H29" s="221" t="n">
        <v>133.3</v>
      </c>
      <c r="I29" s="287" t="n">
        <v>103.9</v>
      </c>
    </row>
    <row r="30" s="180" customFormat="true" ht="13.5" hidden="false" customHeight="false" outlineLevel="0" collapsed="false">
      <c r="A30" s="174"/>
      <c r="B30" s="175" t="s">
        <v>96</v>
      </c>
      <c r="C30" s="176"/>
      <c r="D30" s="53" t="n">
        <v>49</v>
      </c>
      <c r="E30" s="288" t="n">
        <v>26</v>
      </c>
      <c r="F30" s="285" t="n">
        <v>40.9</v>
      </c>
      <c r="G30" s="286" t="n">
        <v>78.1</v>
      </c>
      <c r="H30" s="285" t="n">
        <v>39.3</v>
      </c>
      <c r="I30" s="286" t="n">
        <v>44.8</v>
      </c>
    </row>
    <row r="31" s="180" customFormat="true" ht="13.5" hidden="false" customHeight="false" outlineLevel="0" collapsed="false">
      <c r="A31" s="174"/>
      <c r="B31" s="175" t="s">
        <v>97</v>
      </c>
      <c r="C31" s="176"/>
      <c r="D31" s="53" t="n">
        <v>243</v>
      </c>
      <c r="E31" s="288" t="n">
        <v>99</v>
      </c>
      <c r="F31" s="285" t="n">
        <v>69.1</v>
      </c>
      <c r="G31" s="286" t="n">
        <v>70.1</v>
      </c>
      <c r="H31" s="285" t="n">
        <v>27.3</v>
      </c>
      <c r="I31" s="286" t="n">
        <v>14.7</v>
      </c>
    </row>
    <row r="32" s="180" customFormat="true" ht="13.5" hidden="false" customHeight="false" outlineLevel="0" collapsed="false">
      <c r="A32" s="174"/>
      <c r="B32" s="175" t="s">
        <v>98</v>
      </c>
      <c r="C32" s="176"/>
      <c r="D32" s="53" t="n">
        <v>167</v>
      </c>
      <c r="E32" s="288" t="n">
        <v>79</v>
      </c>
      <c r="F32" s="285" t="n">
        <v>65.6</v>
      </c>
      <c r="G32" s="286" t="n">
        <v>70.6</v>
      </c>
      <c r="H32" s="285" t="n">
        <v>106.4</v>
      </c>
      <c r="I32" s="286" t="n">
        <v>95.2</v>
      </c>
    </row>
    <row r="33" s="180" customFormat="true" ht="13.5" hidden="false" customHeight="false" outlineLevel="0" collapsed="false">
      <c r="A33" s="174"/>
      <c r="B33" s="175" t="s">
        <v>99</v>
      </c>
      <c r="C33" s="176"/>
      <c r="D33" s="53" t="n">
        <v>34</v>
      </c>
      <c r="E33" s="288" t="n">
        <v>17</v>
      </c>
      <c r="F33" s="285" t="n">
        <v>52.5</v>
      </c>
      <c r="G33" s="286" t="n">
        <v>78.9</v>
      </c>
      <c r="H33" s="285" t="n">
        <v>18</v>
      </c>
      <c r="I33" s="286" t="n">
        <v>9.6</v>
      </c>
    </row>
    <row r="34" s="180" customFormat="true" ht="24" hidden="false" customHeight="true" outlineLevel="0" collapsed="false">
      <c r="A34" s="174"/>
      <c r="B34" s="175" t="s">
        <v>100</v>
      </c>
      <c r="C34" s="176"/>
      <c r="D34" s="190" t="n">
        <v>47</v>
      </c>
      <c r="E34" s="192" t="n">
        <v>8</v>
      </c>
      <c r="F34" s="221" t="n">
        <v>69.6</v>
      </c>
      <c r="G34" s="287" t="n">
        <v>90</v>
      </c>
      <c r="H34" s="221" t="n">
        <v>218.9</v>
      </c>
      <c r="I34" s="287" t="n">
        <v>164</v>
      </c>
      <c r="J34" s="188"/>
    </row>
    <row r="35" s="180" customFormat="true" ht="13.5" hidden="false" customHeight="false" outlineLevel="0" collapsed="false">
      <c r="A35" s="174"/>
      <c r="B35" s="175" t="s">
        <v>101</v>
      </c>
      <c r="C35" s="176"/>
      <c r="D35" s="53" t="n">
        <v>39</v>
      </c>
      <c r="E35" s="288" t="s">
        <v>137</v>
      </c>
      <c r="F35" s="285" t="n">
        <v>58</v>
      </c>
      <c r="G35" s="286" t="s">
        <v>137</v>
      </c>
      <c r="H35" s="285" t="n">
        <v>192.5</v>
      </c>
      <c r="I35" s="286" t="s">
        <v>80</v>
      </c>
    </row>
    <row r="36" s="180" customFormat="true" ht="13.5" hidden="false" customHeight="false" outlineLevel="0" collapsed="false">
      <c r="A36" s="174"/>
      <c r="B36" s="175" t="s">
        <v>102</v>
      </c>
      <c r="C36" s="176"/>
      <c r="D36" s="53" t="n">
        <v>249</v>
      </c>
      <c r="E36" s="288" t="n">
        <v>148</v>
      </c>
      <c r="F36" s="285" t="n">
        <v>52.9</v>
      </c>
      <c r="G36" s="286" t="n">
        <v>62.4</v>
      </c>
      <c r="H36" s="285" t="n">
        <v>100.9</v>
      </c>
      <c r="I36" s="286" t="n">
        <v>79.2</v>
      </c>
    </row>
    <row r="37" s="180" customFormat="true" ht="13.5" hidden="false" customHeight="false" outlineLevel="0" collapsed="false">
      <c r="A37" s="174"/>
      <c r="B37" s="175" t="s">
        <v>103</v>
      </c>
      <c r="C37" s="176"/>
      <c r="D37" s="53" t="n">
        <v>10</v>
      </c>
      <c r="E37" s="288" t="n">
        <v>1</v>
      </c>
      <c r="F37" s="285" t="n">
        <v>92.3</v>
      </c>
      <c r="G37" s="286" t="n">
        <v>87.5</v>
      </c>
      <c r="H37" s="285" t="n">
        <v>15.1</v>
      </c>
      <c r="I37" s="286" t="n">
        <v>2.1</v>
      </c>
    </row>
    <row r="38" s="180" customFormat="true" ht="13.5" hidden="false" customHeight="false" outlineLevel="0" collapsed="false">
      <c r="A38" s="174"/>
      <c r="B38" s="175" t="s">
        <v>104</v>
      </c>
      <c r="C38" s="176"/>
      <c r="D38" s="53" t="n">
        <v>165</v>
      </c>
      <c r="E38" s="288" t="n">
        <v>73</v>
      </c>
      <c r="F38" s="285" t="n">
        <v>73.3</v>
      </c>
      <c r="G38" s="286" t="n">
        <v>91.3</v>
      </c>
      <c r="H38" s="285" t="n">
        <v>329.8</v>
      </c>
      <c r="I38" s="286" t="n">
        <v>629.1</v>
      </c>
    </row>
    <row r="39" s="180" customFormat="true" ht="24" hidden="false" customHeight="true" outlineLevel="0" collapsed="false">
      <c r="A39" s="174"/>
      <c r="B39" s="175" t="s">
        <v>105</v>
      </c>
      <c r="C39" s="176"/>
      <c r="D39" s="190" t="n">
        <v>33</v>
      </c>
      <c r="E39" s="192" t="n">
        <v>9</v>
      </c>
      <c r="F39" s="221" t="n">
        <v>37</v>
      </c>
      <c r="G39" s="287" t="n">
        <v>40.9</v>
      </c>
      <c r="H39" s="221" t="n">
        <v>219.8</v>
      </c>
      <c r="I39" s="287" t="s">
        <v>80</v>
      </c>
    </row>
    <row r="40" s="180" customFormat="true" ht="13.5" hidden="false" customHeight="false" outlineLevel="0" collapsed="false">
      <c r="A40" s="174"/>
      <c r="B40" s="175" t="s">
        <v>106</v>
      </c>
      <c r="C40" s="176"/>
      <c r="D40" s="53" t="n">
        <v>88</v>
      </c>
      <c r="E40" s="288" t="n">
        <v>46</v>
      </c>
      <c r="F40" s="285" t="n">
        <v>62.8</v>
      </c>
      <c r="G40" s="286" t="n">
        <v>50.7</v>
      </c>
      <c r="H40" s="285" t="n">
        <v>85.4</v>
      </c>
      <c r="I40" s="286" t="n">
        <v>227.5</v>
      </c>
    </row>
    <row r="41" s="180" customFormat="true" ht="13.5" hidden="false" customHeight="false" outlineLevel="0" collapsed="false">
      <c r="A41" s="174"/>
      <c r="B41" s="175" t="s">
        <v>107</v>
      </c>
      <c r="C41" s="176"/>
      <c r="D41" s="53" t="n">
        <v>335</v>
      </c>
      <c r="E41" s="288" t="n">
        <v>59</v>
      </c>
      <c r="F41" s="285" t="n">
        <v>68.7</v>
      </c>
      <c r="G41" s="286" t="n">
        <v>65.1</v>
      </c>
      <c r="H41" s="285" t="n">
        <v>82.7</v>
      </c>
      <c r="I41" s="286" t="n">
        <v>29.6</v>
      </c>
    </row>
    <row r="42" s="180" customFormat="true" ht="13.5" hidden="false" customHeight="false" outlineLevel="0" collapsed="false">
      <c r="A42" s="174"/>
      <c r="B42" s="175" t="s">
        <v>108</v>
      </c>
      <c r="C42" s="176"/>
      <c r="D42" s="53" t="n">
        <v>512</v>
      </c>
      <c r="E42" s="288" t="n">
        <v>164</v>
      </c>
      <c r="F42" s="285" t="n">
        <v>71.9</v>
      </c>
      <c r="G42" s="286" t="n">
        <v>71.7</v>
      </c>
      <c r="H42" s="285" t="n">
        <v>89.9</v>
      </c>
      <c r="I42" s="286" t="n">
        <v>102.4</v>
      </c>
    </row>
    <row r="43" s="180" customFormat="true" ht="13.5" hidden="false" customHeight="false" outlineLevel="0" collapsed="false">
      <c r="A43" s="174"/>
      <c r="B43" s="175" t="s">
        <v>109</v>
      </c>
      <c r="C43" s="176"/>
      <c r="D43" s="53" t="n">
        <v>179</v>
      </c>
      <c r="E43" s="288" t="n">
        <v>63</v>
      </c>
      <c r="F43" s="285" t="n">
        <v>69.4</v>
      </c>
      <c r="G43" s="286" t="n">
        <v>90</v>
      </c>
      <c r="H43" s="285" t="n">
        <v>99.5</v>
      </c>
      <c r="I43" s="286" t="n">
        <v>74.2</v>
      </c>
    </row>
    <row r="44" s="180" customFormat="true" ht="24" hidden="false" customHeight="true" outlineLevel="0" collapsed="false">
      <c r="A44" s="174"/>
      <c r="B44" s="175" t="s">
        <v>110</v>
      </c>
      <c r="C44" s="176"/>
      <c r="D44" s="190" t="n">
        <v>224</v>
      </c>
      <c r="E44" s="192" t="n">
        <v>84</v>
      </c>
      <c r="F44" s="221" t="n">
        <v>67.4</v>
      </c>
      <c r="G44" s="287" t="n">
        <v>70</v>
      </c>
      <c r="H44" s="221" t="n">
        <v>197.9</v>
      </c>
      <c r="I44" s="287" t="n">
        <v>263.9</v>
      </c>
    </row>
    <row r="45" s="180" customFormat="true" ht="13.5" hidden="false" customHeight="false" outlineLevel="0" collapsed="false">
      <c r="A45" s="174"/>
      <c r="B45" s="175" t="s">
        <v>111</v>
      </c>
      <c r="C45" s="176"/>
      <c r="D45" s="53" t="n">
        <v>248</v>
      </c>
      <c r="E45" s="288" t="n">
        <v>101</v>
      </c>
      <c r="F45" s="285" t="n">
        <v>55.1</v>
      </c>
      <c r="G45" s="286" t="n">
        <v>69.2</v>
      </c>
      <c r="H45" s="285" t="n">
        <v>130.4</v>
      </c>
      <c r="I45" s="286" t="n">
        <v>223.9</v>
      </c>
    </row>
    <row r="46" s="180" customFormat="true" ht="13.5" hidden="false" customHeight="false" outlineLevel="0" collapsed="false">
      <c r="A46" s="174"/>
      <c r="B46" s="175" t="s">
        <v>112</v>
      </c>
      <c r="C46" s="176"/>
      <c r="D46" s="53" t="n">
        <v>453</v>
      </c>
      <c r="E46" s="288" t="n">
        <v>172</v>
      </c>
      <c r="F46" s="285" t="n">
        <v>83.9</v>
      </c>
      <c r="G46" s="286" t="n">
        <v>89.1</v>
      </c>
      <c r="H46" s="285" t="n">
        <v>121.8</v>
      </c>
      <c r="I46" s="286" t="n">
        <v>121.6</v>
      </c>
    </row>
    <row r="47" s="180" customFormat="true" ht="13.5" hidden="false" customHeight="false" outlineLevel="0" collapsed="false">
      <c r="A47" s="174"/>
      <c r="B47" s="175" t="s">
        <v>113</v>
      </c>
      <c r="C47" s="176"/>
      <c r="D47" s="53" t="n">
        <v>48</v>
      </c>
      <c r="E47" s="288" t="n">
        <v>28</v>
      </c>
      <c r="F47" s="285" t="n">
        <v>81.4</v>
      </c>
      <c r="G47" s="286" t="n">
        <v>90</v>
      </c>
      <c r="H47" s="285" t="n">
        <v>192.7</v>
      </c>
      <c r="I47" s="286" t="n">
        <v>237.4</v>
      </c>
    </row>
    <row r="48" s="180" customFormat="true" ht="13.5" hidden="false" customHeight="false" outlineLevel="0" collapsed="false">
      <c r="A48" s="174"/>
      <c r="B48" s="175" t="s">
        <v>114</v>
      </c>
      <c r="C48" s="176"/>
      <c r="D48" s="53" t="n">
        <v>757</v>
      </c>
      <c r="E48" s="288" t="n">
        <v>153</v>
      </c>
      <c r="F48" s="285" t="n">
        <v>57.6</v>
      </c>
      <c r="G48" s="286" t="n">
        <v>66.5</v>
      </c>
      <c r="H48" s="285" t="n">
        <v>115.5</v>
      </c>
      <c r="I48" s="286" t="n">
        <v>127.1</v>
      </c>
    </row>
    <row r="49" s="180" customFormat="true" ht="24" hidden="false" customHeight="true" outlineLevel="0" collapsed="false">
      <c r="A49" s="174"/>
      <c r="B49" s="175" t="s">
        <v>115</v>
      </c>
      <c r="C49" s="176"/>
      <c r="D49" s="190" t="n">
        <v>288</v>
      </c>
      <c r="E49" s="192" t="n">
        <v>55</v>
      </c>
      <c r="F49" s="221" t="n">
        <v>68.8</v>
      </c>
      <c r="G49" s="287" t="n">
        <v>82.1</v>
      </c>
      <c r="H49" s="221" t="n">
        <v>85.1</v>
      </c>
      <c r="I49" s="287" t="n">
        <v>236.7</v>
      </c>
    </row>
    <row r="50" s="180" customFormat="true" ht="13.5" hidden="false" customHeight="false" outlineLevel="0" collapsed="false">
      <c r="A50" s="174"/>
      <c r="B50" s="175" t="s">
        <v>116</v>
      </c>
      <c r="C50" s="176"/>
      <c r="D50" s="53" t="n">
        <v>558</v>
      </c>
      <c r="E50" s="288" t="n">
        <v>319</v>
      </c>
      <c r="F50" s="285" t="n">
        <v>70.8</v>
      </c>
      <c r="G50" s="286" t="n">
        <v>80.2</v>
      </c>
      <c r="H50" s="285" t="n">
        <v>107.6</v>
      </c>
      <c r="I50" s="286" t="n">
        <v>139.9</v>
      </c>
    </row>
    <row r="51" s="180" customFormat="true" ht="13.5" hidden="false" customHeight="false" outlineLevel="0" collapsed="false">
      <c r="A51" s="174"/>
      <c r="B51" s="175" t="s">
        <v>117</v>
      </c>
      <c r="C51" s="176"/>
      <c r="D51" s="53" t="n">
        <v>646</v>
      </c>
      <c r="E51" s="288" t="n">
        <v>271</v>
      </c>
      <c r="F51" s="285" t="n">
        <v>71.8</v>
      </c>
      <c r="G51" s="286" t="n">
        <v>78</v>
      </c>
      <c r="H51" s="285" t="n">
        <v>112</v>
      </c>
      <c r="I51" s="286" t="n">
        <v>112.2</v>
      </c>
    </row>
    <row r="52" s="180" customFormat="true" ht="13.5" hidden="false" customHeight="false" outlineLevel="0" collapsed="false">
      <c r="A52" s="174"/>
      <c r="B52" s="175" t="s">
        <v>118</v>
      </c>
      <c r="C52" s="176"/>
      <c r="D52" s="53" t="n">
        <v>306</v>
      </c>
      <c r="E52" s="288" t="n">
        <v>289</v>
      </c>
      <c r="F52" s="285" t="n">
        <v>77.1</v>
      </c>
      <c r="G52" s="286" t="n">
        <v>78.2</v>
      </c>
      <c r="H52" s="285" t="n">
        <v>398.6</v>
      </c>
      <c r="I52" s="286" t="n">
        <v>376.4</v>
      </c>
    </row>
    <row r="53" s="180" customFormat="true" ht="13.5" hidden="false" customHeight="false" outlineLevel="0" collapsed="false">
      <c r="A53" s="174"/>
      <c r="B53" s="175" t="s">
        <v>119</v>
      </c>
      <c r="C53" s="176"/>
      <c r="D53" s="53" t="n">
        <v>362</v>
      </c>
      <c r="E53" s="288" t="n">
        <v>139</v>
      </c>
      <c r="F53" s="285" t="n">
        <v>66.9</v>
      </c>
      <c r="G53" s="286" t="n">
        <v>70.6</v>
      </c>
      <c r="H53" s="285" t="n">
        <v>81.3</v>
      </c>
      <c r="I53" s="286" t="n">
        <v>124.8</v>
      </c>
    </row>
    <row r="54" s="180" customFormat="true" ht="24" hidden="false" customHeight="true" outlineLevel="0" collapsed="false">
      <c r="A54" s="174"/>
      <c r="B54" s="175" t="s">
        <v>120</v>
      </c>
      <c r="C54" s="176"/>
      <c r="D54" s="190" t="n">
        <v>742</v>
      </c>
      <c r="E54" s="192" t="n">
        <v>138</v>
      </c>
      <c r="F54" s="221" t="n">
        <v>68.3</v>
      </c>
      <c r="G54" s="287" t="n">
        <v>69.4</v>
      </c>
      <c r="H54" s="221" t="n">
        <v>126.1</v>
      </c>
      <c r="I54" s="287" t="n">
        <v>376.2</v>
      </c>
    </row>
    <row r="55" s="180" customFormat="true" ht="13.5" hidden="false" customHeight="false" outlineLevel="0" collapsed="false">
      <c r="A55" s="174"/>
      <c r="B55" s="175" t="s">
        <v>121</v>
      </c>
      <c r="C55" s="176"/>
      <c r="D55" s="291" t="n">
        <v>167</v>
      </c>
      <c r="E55" s="271" t="n">
        <v>82</v>
      </c>
      <c r="F55" s="285" t="n">
        <v>80.8</v>
      </c>
      <c r="G55" s="286" t="n">
        <v>85.4</v>
      </c>
      <c r="H55" s="285" t="n">
        <v>228.1</v>
      </c>
      <c r="I55" s="286" t="n">
        <v>351.9</v>
      </c>
    </row>
    <row r="56" s="180" customFormat="true" ht="9" hidden="false" customHeight="true" outlineLevel="0" collapsed="false">
      <c r="A56" s="193"/>
      <c r="B56" s="194"/>
      <c r="C56" s="195"/>
      <c r="D56" s="196"/>
      <c r="E56" s="208"/>
      <c r="F56" s="292"/>
      <c r="G56" s="265"/>
      <c r="H56" s="292"/>
      <c r="I56" s="265"/>
    </row>
    <row r="58" customFormat="false" ht="17.1" hidden="false" customHeight="true" outlineLevel="0" collapsed="false">
      <c r="B58" s="62" t="s">
        <v>122</v>
      </c>
    </row>
    <row r="59" customFormat="false" ht="13.5" hidden="false" customHeight="false" outlineLevel="0" collapsed="false">
      <c r="B59" s="154" t="s">
        <v>157</v>
      </c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4" min="4" style="151" width="12.62"/>
    <col collapsed="false" customWidth="true" hidden="false" outlineLevel="0" max="5" min="5" style="151" width="14.99"/>
    <col collapsed="false" customWidth="true" hidden="false" outlineLevel="0" max="6" min="6" style="151" width="12.62"/>
    <col collapsed="false" customWidth="true" hidden="false" outlineLevel="0" max="7" min="7" style="151" width="14.99"/>
    <col collapsed="false" customWidth="true" hidden="false" outlineLevel="0" max="8" min="8" style="151" width="12.62"/>
    <col collapsed="false" customWidth="true" hidden="false" outlineLevel="0" max="9" min="9" style="151" width="13.12"/>
    <col collapsed="false" customWidth="true" hidden="false" outlineLevel="0" max="10" min="10" style="151" width="12.62"/>
    <col collapsed="false" customWidth="false" hidden="false" outlineLevel="0" max="11" min="11" style="151" width="8.99"/>
    <col collapsed="false" customWidth="true" hidden="false" outlineLevel="0" max="12" min="12" style="151" width="11.87"/>
    <col collapsed="false" customWidth="true" hidden="false" outlineLevel="0" max="13" min="13" style="151" width="11.37"/>
    <col collapsed="false" customWidth="false" hidden="false" outlineLevel="0" max="257" min="14" style="151" width="8.99"/>
  </cols>
  <sheetData>
    <row r="1" customFormat="false" ht="14.25" hidden="false" customHeight="false" outlineLevel="0" collapsed="false">
      <c r="A1" s="152" t="s">
        <v>65</v>
      </c>
      <c r="B1" s="152"/>
      <c r="C1" s="152"/>
      <c r="D1" s="152"/>
      <c r="E1" s="152"/>
      <c r="F1" s="152"/>
      <c r="G1" s="152"/>
      <c r="H1" s="152"/>
      <c r="I1" s="152"/>
      <c r="J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G4" s="155"/>
      <c r="H4" s="155"/>
      <c r="I4" s="255"/>
      <c r="J4" s="155" t="str">
        <f aca="false">参考表１!$I$4</f>
        <v>平成23年6月分</v>
      </c>
    </row>
    <row r="5" customFormat="false" ht="27" hidden="false" customHeight="true" outlineLevel="0" collapsed="false">
      <c r="A5" s="157"/>
      <c r="B5" s="158"/>
      <c r="C5" s="159"/>
      <c r="D5" s="160" t="s">
        <v>158</v>
      </c>
      <c r="E5" s="160"/>
      <c r="F5" s="160"/>
      <c r="G5" s="160"/>
      <c r="H5" s="160"/>
      <c r="I5" s="160"/>
      <c r="J5" s="160"/>
    </row>
    <row r="6" customFormat="false" ht="33.75" hidden="false" customHeight="true" outlineLevel="0" collapsed="false">
      <c r="A6" s="161"/>
      <c r="B6" s="162"/>
      <c r="C6" s="163"/>
      <c r="D6" s="256" t="s">
        <v>141</v>
      </c>
      <c r="E6" s="257" t="s">
        <v>142</v>
      </c>
      <c r="F6" s="257" t="s">
        <v>143</v>
      </c>
      <c r="G6" s="257" t="s">
        <v>144</v>
      </c>
      <c r="H6" s="258" t="s">
        <v>145</v>
      </c>
      <c r="I6" s="257" t="s">
        <v>146</v>
      </c>
      <c r="J6" s="259" t="s">
        <v>147</v>
      </c>
    </row>
    <row r="7" customFormat="false" ht="17.25" hidden="false" customHeight="true" outlineLevel="0" collapsed="false">
      <c r="A7" s="168"/>
      <c r="B7" s="169"/>
      <c r="C7" s="170"/>
      <c r="D7" s="260" t="s">
        <v>148</v>
      </c>
      <c r="E7" s="262" t="s">
        <v>148</v>
      </c>
      <c r="F7" s="261" t="s">
        <v>148</v>
      </c>
      <c r="G7" s="261" t="s">
        <v>148</v>
      </c>
      <c r="H7" s="293" t="s">
        <v>148</v>
      </c>
      <c r="I7" s="261" t="s">
        <v>148</v>
      </c>
      <c r="J7" s="294" t="s">
        <v>149</v>
      </c>
    </row>
    <row r="8" s="180" customFormat="true" ht="20.45" hidden="false" customHeight="true" outlineLevel="0" collapsed="false">
      <c r="A8" s="174"/>
      <c r="B8" s="175" t="s">
        <v>72</v>
      </c>
      <c r="C8" s="176"/>
      <c r="D8" s="268" t="n">
        <v>296488</v>
      </c>
      <c r="E8" s="295" t="n">
        <v>9748</v>
      </c>
      <c r="F8" s="269" t="n">
        <v>1987</v>
      </c>
      <c r="G8" s="295" t="n">
        <v>951</v>
      </c>
      <c r="H8" s="295" t="n">
        <v>2557</v>
      </c>
      <c r="I8" s="269" t="n">
        <v>369</v>
      </c>
      <c r="J8" s="270" t="n">
        <v>14293</v>
      </c>
      <c r="L8" s="179"/>
    </row>
    <row r="9" s="180" customFormat="true" ht="24" hidden="false" customHeight="true" outlineLevel="0" collapsed="false">
      <c r="A9" s="174"/>
      <c r="B9" s="175" t="s">
        <v>73</v>
      </c>
      <c r="C9" s="176"/>
      <c r="D9" s="190" t="n">
        <v>14351</v>
      </c>
      <c r="E9" s="191" t="n">
        <v>465</v>
      </c>
      <c r="F9" s="249" t="n">
        <v>47</v>
      </c>
      <c r="G9" s="191" t="n">
        <v>48</v>
      </c>
      <c r="H9" s="191" t="n">
        <v>79</v>
      </c>
      <c r="I9" s="249" t="n">
        <v>14</v>
      </c>
      <c r="J9" s="248" t="n">
        <v>716</v>
      </c>
      <c r="L9" s="179"/>
    </row>
    <row r="10" s="180" customFormat="true" ht="13.5" hidden="false" customHeight="false" outlineLevel="0" collapsed="false">
      <c r="A10" s="174"/>
      <c r="B10" s="175" t="s">
        <v>74</v>
      </c>
      <c r="C10" s="176"/>
      <c r="D10" s="53" t="n">
        <v>5731</v>
      </c>
      <c r="E10" s="34" t="n">
        <v>179</v>
      </c>
      <c r="F10" s="39" t="n">
        <v>20</v>
      </c>
      <c r="G10" s="34" t="n">
        <v>18</v>
      </c>
      <c r="H10" s="34" t="n">
        <v>42</v>
      </c>
      <c r="I10" s="39" t="n">
        <v>1</v>
      </c>
      <c r="J10" s="271" t="n">
        <v>282</v>
      </c>
      <c r="L10" s="179"/>
    </row>
    <row r="11" s="180" customFormat="true" ht="13.5" hidden="false" customHeight="false" outlineLevel="0" collapsed="false">
      <c r="A11" s="174"/>
      <c r="B11" s="175" t="s">
        <v>75</v>
      </c>
      <c r="C11" s="185" t="s">
        <v>76</v>
      </c>
      <c r="D11" s="53" t="n">
        <v>5777</v>
      </c>
      <c r="E11" s="34" t="n">
        <v>196</v>
      </c>
      <c r="F11" s="39" t="n">
        <v>36</v>
      </c>
      <c r="G11" s="34" t="n">
        <v>19</v>
      </c>
      <c r="H11" s="34" t="n">
        <v>41</v>
      </c>
      <c r="I11" s="39" t="n">
        <v>8</v>
      </c>
      <c r="J11" s="271" t="n">
        <v>289</v>
      </c>
      <c r="L11" s="179"/>
    </row>
    <row r="12" s="180" customFormat="true" ht="13.5" hidden="false" customHeight="false" outlineLevel="0" collapsed="false">
      <c r="A12" s="174"/>
      <c r="B12" s="175" t="s">
        <v>77</v>
      </c>
      <c r="C12" s="176"/>
      <c r="D12" s="53" t="n">
        <v>4204</v>
      </c>
      <c r="E12" s="34" t="n">
        <v>139</v>
      </c>
      <c r="F12" s="39" t="n">
        <v>21</v>
      </c>
      <c r="G12" s="34" t="n">
        <v>9</v>
      </c>
      <c r="H12" s="34" t="n">
        <v>28</v>
      </c>
      <c r="I12" s="39" t="n">
        <v>2</v>
      </c>
      <c r="J12" s="271" t="n">
        <v>206</v>
      </c>
      <c r="L12" s="179"/>
    </row>
    <row r="13" s="180" customFormat="true" ht="13.5" hidden="false" customHeight="false" outlineLevel="0" collapsed="false">
      <c r="A13" s="174"/>
      <c r="B13" s="175" t="s">
        <v>78</v>
      </c>
      <c r="C13" s="176"/>
      <c r="D13" s="53" t="n">
        <v>2152</v>
      </c>
      <c r="E13" s="34" t="n">
        <v>73</v>
      </c>
      <c r="F13" s="39" t="n">
        <v>12</v>
      </c>
      <c r="G13" s="34" t="n">
        <v>4</v>
      </c>
      <c r="H13" s="34" t="n">
        <v>8</v>
      </c>
      <c r="I13" s="39" t="n">
        <v>4</v>
      </c>
      <c r="J13" s="271" t="n">
        <v>114</v>
      </c>
      <c r="L13" s="179"/>
    </row>
    <row r="14" s="180" customFormat="true" ht="24" hidden="false" customHeight="true" outlineLevel="0" collapsed="false">
      <c r="A14" s="174"/>
      <c r="B14" s="175" t="s">
        <v>79</v>
      </c>
      <c r="C14" s="176"/>
      <c r="D14" s="190" t="n">
        <v>3277</v>
      </c>
      <c r="E14" s="191" t="n">
        <v>107</v>
      </c>
      <c r="F14" s="249" t="n">
        <v>18</v>
      </c>
      <c r="G14" s="191" t="s">
        <v>137</v>
      </c>
      <c r="H14" s="191" t="n">
        <v>21</v>
      </c>
      <c r="I14" s="249" t="s">
        <v>137</v>
      </c>
      <c r="J14" s="248" t="n">
        <v>125</v>
      </c>
      <c r="L14" s="179"/>
    </row>
    <row r="15" s="180" customFormat="true" ht="13.5" hidden="false" customHeight="false" outlineLevel="0" collapsed="false">
      <c r="A15" s="174"/>
      <c r="B15" s="175" t="s">
        <v>81</v>
      </c>
      <c r="C15" s="176"/>
      <c r="D15" s="53" t="n">
        <v>2904</v>
      </c>
      <c r="E15" s="34" t="n">
        <v>91</v>
      </c>
      <c r="F15" s="39" t="n">
        <v>9</v>
      </c>
      <c r="G15" s="34" t="n">
        <v>10</v>
      </c>
      <c r="H15" s="34" t="n">
        <v>20</v>
      </c>
      <c r="I15" s="39" t="n">
        <v>2</v>
      </c>
      <c r="J15" s="271" t="n">
        <v>178</v>
      </c>
      <c r="L15" s="179"/>
    </row>
    <row r="16" s="180" customFormat="true" ht="13.5" hidden="false" customHeight="false" outlineLevel="0" collapsed="false">
      <c r="A16" s="174"/>
      <c r="B16" s="175" t="s">
        <v>82</v>
      </c>
      <c r="C16" s="176"/>
      <c r="D16" s="53" t="n">
        <v>4300</v>
      </c>
      <c r="E16" s="34" t="n">
        <v>144</v>
      </c>
      <c r="F16" s="39" t="n">
        <v>7</v>
      </c>
      <c r="G16" s="34" t="n">
        <v>3</v>
      </c>
      <c r="H16" s="34" t="n">
        <v>4</v>
      </c>
      <c r="I16" s="39" t="n">
        <v>2</v>
      </c>
      <c r="J16" s="271" t="n">
        <v>179</v>
      </c>
      <c r="L16" s="179"/>
    </row>
    <row r="17" s="180" customFormat="true" ht="13.5" hidden="false" customHeight="false" outlineLevel="0" collapsed="false">
      <c r="A17" s="174"/>
      <c r="B17" s="175" t="s">
        <v>83</v>
      </c>
      <c r="C17" s="176"/>
      <c r="D17" s="53" t="n">
        <v>2438</v>
      </c>
      <c r="E17" s="34" t="n">
        <v>77</v>
      </c>
      <c r="F17" s="39" t="n">
        <v>9</v>
      </c>
      <c r="G17" s="34" t="n">
        <v>7</v>
      </c>
      <c r="H17" s="34" t="n">
        <v>20</v>
      </c>
      <c r="I17" s="39" t="n">
        <v>2</v>
      </c>
      <c r="J17" s="271" t="n">
        <v>114</v>
      </c>
      <c r="L17" s="179"/>
    </row>
    <row r="18" s="180" customFormat="true" ht="13.5" hidden="false" customHeight="false" outlineLevel="0" collapsed="false">
      <c r="A18" s="174"/>
      <c r="B18" s="175" t="s">
        <v>84</v>
      </c>
      <c r="C18" s="176"/>
      <c r="D18" s="53" t="n">
        <v>3035</v>
      </c>
      <c r="E18" s="34" t="n">
        <v>101</v>
      </c>
      <c r="F18" s="39" t="n">
        <v>26</v>
      </c>
      <c r="G18" s="34" t="n">
        <v>6</v>
      </c>
      <c r="H18" s="34" t="n">
        <v>24</v>
      </c>
      <c r="I18" s="39" t="n">
        <v>1</v>
      </c>
      <c r="J18" s="271" t="n">
        <v>118</v>
      </c>
      <c r="L18" s="179"/>
    </row>
    <row r="19" s="180" customFormat="true" ht="24" hidden="false" customHeight="true" outlineLevel="0" collapsed="false">
      <c r="A19" s="174"/>
      <c r="B19" s="175" t="s">
        <v>85</v>
      </c>
      <c r="C19" s="176"/>
      <c r="D19" s="190" t="n">
        <v>950</v>
      </c>
      <c r="E19" s="191" t="n">
        <v>31</v>
      </c>
      <c r="F19" s="249" t="n">
        <v>9</v>
      </c>
      <c r="G19" s="191" t="s">
        <v>137</v>
      </c>
      <c r="H19" s="191" t="n">
        <v>10</v>
      </c>
      <c r="I19" s="249" t="s">
        <v>137</v>
      </c>
      <c r="J19" s="248" t="n">
        <v>63</v>
      </c>
      <c r="L19" s="179"/>
    </row>
    <row r="20" s="180" customFormat="true" ht="13.5" hidden="false" customHeight="false" outlineLevel="0" collapsed="false">
      <c r="A20" s="174"/>
      <c r="B20" s="175" t="s">
        <v>86</v>
      </c>
      <c r="C20" s="176"/>
      <c r="D20" s="53" t="n">
        <v>4263</v>
      </c>
      <c r="E20" s="34" t="n">
        <v>136</v>
      </c>
      <c r="F20" s="39" t="n">
        <v>71</v>
      </c>
      <c r="G20" s="34" t="n">
        <v>8</v>
      </c>
      <c r="H20" s="34" t="n">
        <v>75</v>
      </c>
      <c r="I20" s="39" t="n">
        <v>4</v>
      </c>
      <c r="J20" s="271" t="n">
        <v>230</v>
      </c>
      <c r="L20" s="179"/>
    </row>
    <row r="21" s="180" customFormat="true" ht="13.5" hidden="false" customHeight="false" outlineLevel="0" collapsed="false">
      <c r="A21" s="174"/>
      <c r="B21" s="175" t="s">
        <v>87</v>
      </c>
      <c r="C21" s="176"/>
      <c r="D21" s="53" t="n">
        <v>5171</v>
      </c>
      <c r="E21" s="34" t="n">
        <v>176</v>
      </c>
      <c r="F21" s="39" t="n">
        <v>50</v>
      </c>
      <c r="G21" s="34" t="n">
        <v>5</v>
      </c>
      <c r="H21" s="34" t="n">
        <v>52</v>
      </c>
      <c r="I21" s="39" t="s">
        <v>137</v>
      </c>
      <c r="J21" s="271" t="n">
        <v>204</v>
      </c>
      <c r="L21" s="179"/>
    </row>
    <row r="22" s="180" customFormat="true" ht="13.5" hidden="false" customHeight="false" outlineLevel="0" collapsed="false">
      <c r="A22" s="174"/>
      <c r="B22" s="175" t="s">
        <v>88</v>
      </c>
      <c r="C22" s="176"/>
      <c r="D22" s="53" t="n">
        <v>3588</v>
      </c>
      <c r="E22" s="34" t="n">
        <v>117</v>
      </c>
      <c r="F22" s="39" t="n">
        <v>45</v>
      </c>
      <c r="G22" s="34" t="s">
        <v>137</v>
      </c>
      <c r="H22" s="34" t="n">
        <v>52</v>
      </c>
      <c r="I22" s="39" t="n">
        <v>1</v>
      </c>
      <c r="J22" s="271" t="n">
        <v>160</v>
      </c>
      <c r="L22" s="179"/>
    </row>
    <row r="23" s="180" customFormat="true" ht="13.5" hidden="false" customHeight="false" outlineLevel="0" collapsed="false">
      <c r="A23" s="174"/>
      <c r="B23" s="175" t="s">
        <v>89</v>
      </c>
      <c r="C23" s="176"/>
      <c r="D23" s="53" t="n">
        <v>1591</v>
      </c>
      <c r="E23" s="34" t="n">
        <v>53</v>
      </c>
      <c r="F23" s="39" t="n">
        <v>28</v>
      </c>
      <c r="G23" s="34" t="n">
        <v>9</v>
      </c>
      <c r="H23" s="34" t="n">
        <v>29</v>
      </c>
      <c r="I23" s="39" t="n">
        <v>4</v>
      </c>
      <c r="J23" s="271" t="n">
        <v>70</v>
      </c>
      <c r="L23" s="179"/>
    </row>
    <row r="24" s="180" customFormat="true" ht="24" hidden="false" customHeight="true" outlineLevel="0" collapsed="false">
      <c r="A24" s="174"/>
      <c r="B24" s="175" t="s">
        <v>90</v>
      </c>
      <c r="C24" s="176"/>
      <c r="D24" s="190" t="n">
        <v>2970</v>
      </c>
      <c r="E24" s="191" t="n">
        <v>95</v>
      </c>
      <c r="F24" s="249" t="n">
        <v>82</v>
      </c>
      <c r="G24" s="191" t="n">
        <v>8</v>
      </c>
      <c r="H24" s="191" t="n">
        <v>81</v>
      </c>
      <c r="I24" s="249" t="n">
        <v>2</v>
      </c>
      <c r="J24" s="248" t="n">
        <v>114</v>
      </c>
      <c r="L24" s="179"/>
    </row>
    <row r="25" s="180" customFormat="true" ht="13.5" hidden="false" customHeight="false" outlineLevel="0" collapsed="false">
      <c r="A25" s="174"/>
      <c r="B25" s="175" t="s">
        <v>91</v>
      </c>
      <c r="C25" s="176"/>
      <c r="D25" s="53" t="n">
        <v>1652</v>
      </c>
      <c r="E25" s="34" t="n">
        <v>56</v>
      </c>
      <c r="F25" s="39" t="n">
        <v>2</v>
      </c>
      <c r="G25" s="34" t="n">
        <v>1</v>
      </c>
      <c r="H25" s="34" t="n">
        <v>4</v>
      </c>
      <c r="I25" s="39" t="s">
        <v>137</v>
      </c>
      <c r="J25" s="271" t="n">
        <v>66</v>
      </c>
      <c r="L25" s="179"/>
    </row>
    <row r="26" s="180" customFormat="true" ht="13.5" hidden="false" customHeight="false" outlineLevel="0" collapsed="false">
      <c r="A26" s="174"/>
      <c r="B26" s="175" t="s">
        <v>92</v>
      </c>
      <c r="C26" s="176"/>
      <c r="D26" s="53" t="n">
        <v>4533</v>
      </c>
      <c r="E26" s="34" t="n">
        <v>149</v>
      </c>
      <c r="F26" s="39" t="n">
        <v>29</v>
      </c>
      <c r="G26" s="34" t="n">
        <v>15</v>
      </c>
      <c r="H26" s="34" t="n">
        <v>36</v>
      </c>
      <c r="I26" s="39" t="n">
        <v>3</v>
      </c>
      <c r="J26" s="271" t="n">
        <v>196</v>
      </c>
      <c r="L26" s="179"/>
    </row>
    <row r="27" s="180" customFormat="true" ht="13.5" hidden="false" customHeight="false" outlineLevel="0" collapsed="false">
      <c r="A27" s="174"/>
      <c r="B27" s="175" t="s">
        <v>93</v>
      </c>
      <c r="C27" s="176"/>
      <c r="D27" s="53" t="n">
        <v>1896</v>
      </c>
      <c r="E27" s="34" t="n">
        <v>62</v>
      </c>
      <c r="F27" s="39" t="n">
        <v>7</v>
      </c>
      <c r="G27" s="34" t="s">
        <v>137</v>
      </c>
      <c r="H27" s="34" t="n">
        <v>9</v>
      </c>
      <c r="I27" s="39" t="s">
        <v>137</v>
      </c>
      <c r="J27" s="271" t="n">
        <v>96</v>
      </c>
      <c r="L27" s="179"/>
    </row>
    <row r="28" s="180" customFormat="true" ht="13.5" hidden="false" customHeight="false" outlineLevel="0" collapsed="false">
      <c r="A28" s="174"/>
      <c r="B28" s="175" t="s">
        <v>94</v>
      </c>
      <c r="C28" s="176"/>
      <c r="D28" s="53" t="n">
        <v>4446</v>
      </c>
      <c r="E28" s="34" t="n">
        <v>148</v>
      </c>
      <c r="F28" s="39" t="n">
        <v>47</v>
      </c>
      <c r="G28" s="34" t="n">
        <v>23</v>
      </c>
      <c r="H28" s="34" t="n">
        <v>62</v>
      </c>
      <c r="I28" s="39" t="n">
        <v>10</v>
      </c>
      <c r="J28" s="271" t="n">
        <v>199</v>
      </c>
      <c r="L28" s="179"/>
    </row>
    <row r="29" s="180" customFormat="true" ht="24" hidden="false" customHeight="true" outlineLevel="0" collapsed="false">
      <c r="A29" s="174"/>
      <c r="B29" s="175" t="s">
        <v>95</v>
      </c>
      <c r="C29" s="176"/>
      <c r="D29" s="190" t="n">
        <v>8800</v>
      </c>
      <c r="E29" s="191" t="n">
        <v>284</v>
      </c>
      <c r="F29" s="249" t="n">
        <v>43</v>
      </c>
      <c r="G29" s="191" t="n">
        <v>17</v>
      </c>
      <c r="H29" s="191" t="n">
        <v>67</v>
      </c>
      <c r="I29" s="249" t="n">
        <v>5</v>
      </c>
      <c r="J29" s="248" t="n">
        <v>358</v>
      </c>
      <c r="L29" s="179"/>
    </row>
    <row r="30" s="180" customFormat="true" ht="13.5" hidden="false" customHeight="false" outlineLevel="0" collapsed="false">
      <c r="A30" s="174"/>
      <c r="B30" s="175" t="s">
        <v>96</v>
      </c>
      <c r="C30" s="176"/>
      <c r="D30" s="53" t="n">
        <v>1472</v>
      </c>
      <c r="E30" s="34" t="n">
        <v>47</v>
      </c>
      <c r="F30" s="39" t="n">
        <v>37</v>
      </c>
      <c r="G30" s="34" t="s">
        <v>137</v>
      </c>
      <c r="H30" s="34" t="n">
        <v>38</v>
      </c>
      <c r="I30" s="39" t="s">
        <v>137</v>
      </c>
      <c r="J30" s="271" t="n">
        <v>115</v>
      </c>
      <c r="L30" s="179"/>
    </row>
    <row r="31" s="180" customFormat="true" ht="13.5" hidden="false" customHeight="false" outlineLevel="0" collapsed="false">
      <c r="A31" s="174"/>
      <c r="B31" s="175" t="s">
        <v>97</v>
      </c>
      <c r="C31" s="176"/>
      <c r="D31" s="53" t="n">
        <v>7300</v>
      </c>
      <c r="E31" s="34" t="n">
        <v>239</v>
      </c>
      <c r="F31" s="39" t="n">
        <v>217</v>
      </c>
      <c r="G31" s="34" t="n">
        <v>57</v>
      </c>
      <c r="H31" s="34" t="n">
        <v>238</v>
      </c>
      <c r="I31" s="39" t="n">
        <v>23</v>
      </c>
      <c r="J31" s="271" t="n">
        <v>346</v>
      </c>
      <c r="L31" s="179"/>
    </row>
    <row r="32" s="180" customFormat="true" ht="13.5" hidden="false" customHeight="false" outlineLevel="0" collapsed="false">
      <c r="A32" s="174"/>
      <c r="B32" s="175" t="s">
        <v>98</v>
      </c>
      <c r="C32" s="176"/>
      <c r="D32" s="53" t="n">
        <v>5002</v>
      </c>
      <c r="E32" s="34" t="n">
        <v>164</v>
      </c>
      <c r="F32" s="39" t="n">
        <v>25</v>
      </c>
      <c r="G32" s="34" t="n">
        <v>21</v>
      </c>
      <c r="H32" s="34" t="n">
        <v>33</v>
      </c>
      <c r="I32" s="39" t="n">
        <v>15</v>
      </c>
      <c r="J32" s="271" t="n">
        <v>250</v>
      </c>
      <c r="L32" s="179"/>
    </row>
    <row r="33" s="180" customFormat="true" ht="13.5" hidden="false" customHeight="false" outlineLevel="0" collapsed="false">
      <c r="A33" s="174"/>
      <c r="B33" s="175" t="s">
        <v>99</v>
      </c>
      <c r="C33" s="176"/>
      <c r="D33" s="53" t="n">
        <v>1015</v>
      </c>
      <c r="E33" s="34" t="n">
        <v>32</v>
      </c>
      <c r="F33" s="39" t="n">
        <v>57</v>
      </c>
      <c r="G33" s="34" t="s">
        <v>137</v>
      </c>
      <c r="H33" s="34" t="n">
        <v>56</v>
      </c>
      <c r="I33" s="39" t="s">
        <v>137</v>
      </c>
      <c r="J33" s="271" t="n">
        <v>61</v>
      </c>
      <c r="L33" s="179"/>
    </row>
    <row r="34" s="180" customFormat="true" ht="24" hidden="false" customHeight="true" outlineLevel="0" collapsed="false">
      <c r="A34" s="174"/>
      <c r="B34" s="175" t="s">
        <v>100</v>
      </c>
      <c r="C34" s="176"/>
      <c r="D34" s="190" t="n">
        <v>1423</v>
      </c>
      <c r="E34" s="191" t="n">
        <v>48</v>
      </c>
      <c r="F34" s="249" t="n">
        <v>6</v>
      </c>
      <c r="G34" s="191" t="s">
        <v>137</v>
      </c>
      <c r="H34" s="191" t="n">
        <v>6</v>
      </c>
      <c r="I34" s="249" t="n">
        <v>1</v>
      </c>
      <c r="J34" s="248" t="n">
        <v>69</v>
      </c>
      <c r="L34" s="179"/>
    </row>
    <row r="35" s="180" customFormat="true" ht="13.5" hidden="false" customHeight="false" outlineLevel="0" collapsed="false">
      <c r="A35" s="174"/>
      <c r="B35" s="175" t="s">
        <v>101</v>
      </c>
      <c r="C35" s="176"/>
      <c r="D35" s="53" t="n">
        <v>1155</v>
      </c>
      <c r="E35" s="34" t="n">
        <v>40</v>
      </c>
      <c r="F35" s="39" t="n">
        <v>5</v>
      </c>
      <c r="G35" s="34" t="s">
        <v>137</v>
      </c>
      <c r="H35" s="34" t="n">
        <v>7</v>
      </c>
      <c r="I35" s="39" t="s">
        <v>137</v>
      </c>
      <c r="J35" s="271" t="n">
        <v>69</v>
      </c>
      <c r="L35" s="179"/>
    </row>
    <row r="36" s="180" customFormat="true" ht="13.5" hidden="false" customHeight="false" outlineLevel="0" collapsed="false">
      <c r="A36" s="174"/>
      <c r="B36" s="175" t="s">
        <v>102</v>
      </c>
      <c r="C36" s="176"/>
      <c r="D36" s="53" t="n">
        <v>7470</v>
      </c>
      <c r="E36" s="34" t="n">
        <v>237</v>
      </c>
      <c r="F36" s="39" t="n">
        <v>54</v>
      </c>
      <c r="G36" s="34" t="n">
        <v>19</v>
      </c>
      <c r="H36" s="34" t="n">
        <v>59</v>
      </c>
      <c r="I36" s="39" t="n">
        <v>16</v>
      </c>
      <c r="J36" s="271" t="n">
        <v>448</v>
      </c>
      <c r="L36" s="179"/>
    </row>
    <row r="37" s="180" customFormat="true" ht="13.5" hidden="false" customHeight="false" outlineLevel="0" collapsed="false">
      <c r="A37" s="174"/>
      <c r="B37" s="175" t="s">
        <v>103</v>
      </c>
      <c r="C37" s="176"/>
      <c r="D37" s="53" t="n">
        <v>301</v>
      </c>
      <c r="E37" s="34" t="n">
        <v>24</v>
      </c>
      <c r="F37" s="39" t="n">
        <v>19</v>
      </c>
      <c r="G37" s="34" t="n">
        <v>2</v>
      </c>
      <c r="H37" s="34" t="n">
        <v>15</v>
      </c>
      <c r="I37" s="39" t="n">
        <v>4</v>
      </c>
      <c r="J37" s="271" t="n">
        <v>26</v>
      </c>
      <c r="L37" s="179"/>
    </row>
    <row r="38" s="180" customFormat="true" ht="13.5" hidden="false" customHeight="false" outlineLevel="0" collapsed="false">
      <c r="A38" s="174"/>
      <c r="B38" s="175" t="s">
        <v>104</v>
      </c>
      <c r="C38" s="176"/>
      <c r="D38" s="53" t="n">
        <v>4947</v>
      </c>
      <c r="E38" s="34" t="n">
        <v>165</v>
      </c>
      <c r="F38" s="39" t="n">
        <v>9</v>
      </c>
      <c r="G38" s="34" t="n">
        <v>7</v>
      </c>
      <c r="H38" s="34" t="n">
        <v>10</v>
      </c>
      <c r="I38" s="39" t="n">
        <v>4</v>
      </c>
      <c r="J38" s="271" t="n">
        <v>225</v>
      </c>
      <c r="L38" s="179"/>
    </row>
    <row r="39" s="180" customFormat="true" ht="24" hidden="false" customHeight="true" outlineLevel="0" collapsed="false">
      <c r="A39" s="174"/>
      <c r="B39" s="175" t="s">
        <v>105</v>
      </c>
      <c r="C39" s="176"/>
      <c r="D39" s="190" t="n">
        <v>989</v>
      </c>
      <c r="E39" s="191" t="n">
        <v>30</v>
      </c>
      <c r="F39" s="249" t="n">
        <v>3</v>
      </c>
      <c r="G39" s="191" t="n">
        <v>1</v>
      </c>
      <c r="H39" s="191" t="n">
        <v>5</v>
      </c>
      <c r="I39" s="249" t="s">
        <v>137</v>
      </c>
      <c r="J39" s="248" t="n">
        <v>81</v>
      </c>
      <c r="L39" s="179"/>
    </row>
    <row r="40" s="180" customFormat="true" ht="13.5" hidden="false" customHeight="false" outlineLevel="0" collapsed="false">
      <c r="A40" s="174"/>
      <c r="B40" s="175" t="s">
        <v>106</v>
      </c>
      <c r="C40" s="176"/>
      <c r="D40" s="53" t="n">
        <v>2647</v>
      </c>
      <c r="E40" s="34" t="n">
        <v>81</v>
      </c>
      <c r="F40" s="39" t="n">
        <v>8</v>
      </c>
      <c r="G40" s="34" t="n">
        <v>20</v>
      </c>
      <c r="H40" s="34" t="n">
        <v>31</v>
      </c>
      <c r="I40" s="39" t="n">
        <v>3</v>
      </c>
      <c r="J40" s="271" t="n">
        <v>129</v>
      </c>
      <c r="L40" s="179"/>
    </row>
    <row r="41" s="180" customFormat="true" ht="13.5" hidden="false" customHeight="false" outlineLevel="0" collapsed="false">
      <c r="A41" s="174"/>
      <c r="B41" s="175" t="s">
        <v>107</v>
      </c>
      <c r="C41" s="176"/>
      <c r="D41" s="53" t="n">
        <v>10054</v>
      </c>
      <c r="E41" s="34" t="n">
        <v>327</v>
      </c>
      <c r="F41" s="39" t="n">
        <v>93</v>
      </c>
      <c r="G41" s="34" t="n">
        <v>27</v>
      </c>
      <c r="H41" s="34" t="n">
        <v>107</v>
      </c>
      <c r="I41" s="39" t="n">
        <v>16</v>
      </c>
      <c r="J41" s="271" t="n">
        <v>476</v>
      </c>
      <c r="L41" s="179"/>
    </row>
    <row r="42" s="180" customFormat="true" ht="13.5" hidden="false" customHeight="false" outlineLevel="0" collapsed="false">
      <c r="A42" s="174"/>
      <c r="B42" s="175" t="s">
        <v>108</v>
      </c>
      <c r="C42" s="176"/>
      <c r="D42" s="53" t="n">
        <v>15372</v>
      </c>
      <c r="E42" s="34" t="n">
        <v>514</v>
      </c>
      <c r="F42" s="39" t="n">
        <v>108</v>
      </c>
      <c r="G42" s="34" t="n">
        <v>69</v>
      </c>
      <c r="H42" s="34" t="n">
        <v>147</v>
      </c>
      <c r="I42" s="39" t="n">
        <v>18</v>
      </c>
      <c r="J42" s="271" t="n">
        <v>715</v>
      </c>
      <c r="L42" s="179"/>
    </row>
    <row r="43" s="180" customFormat="true" ht="13.5" hidden="false" customHeight="false" outlineLevel="0" collapsed="false">
      <c r="A43" s="174"/>
      <c r="B43" s="175" t="s">
        <v>109</v>
      </c>
      <c r="C43" s="176"/>
      <c r="D43" s="53" t="n">
        <v>5373</v>
      </c>
      <c r="E43" s="34" t="n">
        <v>179</v>
      </c>
      <c r="F43" s="39" t="n">
        <v>36</v>
      </c>
      <c r="G43" s="34" t="n">
        <v>18</v>
      </c>
      <c r="H43" s="34" t="n">
        <v>44</v>
      </c>
      <c r="I43" s="39" t="n">
        <v>10</v>
      </c>
      <c r="J43" s="271" t="n">
        <v>258</v>
      </c>
      <c r="L43" s="179"/>
    </row>
    <row r="44" s="180" customFormat="true" ht="24" hidden="false" customHeight="true" outlineLevel="0" collapsed="false">
      <c r="A44" s="174"/>
      <c r="B44" s="175" t="s">
        <v>110</v>
      </c>
      <c r="C44" s="176"/>
      <c r="D44" s="190" t="n">
        <v>6728</v>
      </c>
      <c r="E44" s="191" t="n">
        <v>223</v>
      </c>
      <c r="F44" s="249" t="n">
        <v>26</v>
      </c>
      <c r="G44" s="191" t="n">
        <v>11</v>
      </c>
      <c r="H44" s="191" t="n">
        <v>29</v>
      </c>
      <c r="I44" s="249" t="n">
        <v>2</v>
      </c>
      <c r="J44" s="248" t="n">
        <v>331</v>
      </c>
      <c r="L44" s="179"/>
    </row>
    <row r="45" s="180" customFormat="true" ht="13.5" hidden="false" customHeight="false" outlineLevel="0" collapsed="false">
      <c r="A45" s="174"/>
      <c r="B45" s="175" t="s">
        <v>111</v>
      </c>
      <c r="C45" s="176"/>
      <c r="D45" s="53" t="n">
        <v>7432</v>
      </c>
      <c r="E45" s="34" t="n">
        <v>250</v>
      </c>
      <c r="F45" s="39" t="n">
        <v>35</v>
      </c>
      <c r="G45" s="34" t="n">
        <v>23</v>
      </c>
      <c r="H45" s="34" t="n">
        <v>48</v>
      </c>
      <c r="I45" s="39" t="n">
        <v>8</v>
      </c>
      <c r="J45" s="271" t="n">
        <v>454</v>
      </c>
      <c r="L45" s="179"/>
    </row>
    <row r="46" s="180" customFormat="true" ht="13.5" hidden="false" customHeight="false" outlineLevel="0" collapsed="false">
      <c r="A46" s="174"/>
      <c r="B46" s="175" t="s">
        <v>112</v>
      </c>
      <c r="C46" s="176"/>
      <c r="D46" s="53" t="n">
        <v>13578</v>
      </c>
      <c r="E46" s="34" t="n">
        <v>448</v>
      </c>
      <c r="F46" s="39" t="n">
        <v>79</v>
      </c>
      <c r="G46" s="34" t="n">
        <v>35</v>
      </c>
      <c r="H46" s="34" t="n">
        <v>85</v>
      </c>
      <c r="I46" s="39" t="n">
        <v>24</v>
      </c>
      <c r="J46" s="271" t="n">
        <v>534</v>
      </c>
      <c r="L46" s="179"/>
    </row>
    <row r="47" s="180" customFormat="true" ht="13.5" hidden="false" customHeight="false" outlineLevel="0" collapsed="false">
      <c r="A47" s="174"/>
      <c r="B47" s="175" t="s">
        <v>113</v>
      </c>
      <c r="C47" s="176"/>
      <c r="D47" s="53" t="n">
        <v>1445</v>
      </c>
      <c r="E47" s="34" t="n">
        <v>48</v>
      </c>
      <c r="F47" s="39" t="n">
        <v>4</v>
      </c>
      <c r="G47" s="34" t="n">
        <v>3</v>
      </c>
      <c r="H47" s="34" t="n">
        <v>7</v>
      </c>
      <c r="I47" s="39" t="n">
        <v>1</v>
      </c>
      <c r="J47" s="271" t="n">
        <v>59</v>
      </c>
      <c r="L47" s="179"/>
    </row>
    <row r="48" s="180" customFormat="true" ht="13.5" hidden="false" customHeight="false" outlineLevel="0" collapsed="false">
      <c r="A48" s="174"/>
      <c r="B48" s="175" t="s">
        <v>114</v>
      </c>
      <c r="C48" s="176"/>
      <c r="D48" s="53" t="n">
        <v>22704</v>
      </c>
      <c r="E48" s="34" t="n">
        <v>741</v>
      </c>
      <c r="F48" s="39" t="n">
        <v>107</v>
      </c>
      <c r="G48" s="34" t="n">
        <v>82</v>
      </c>
      <c r="H48" s="34" t="n">
        <v>181</v>
      </c>
      <c r="I48" s="39" t="n">
        <v>23</v>
      </c>
      <c r="J48" s="271" t="n">
        <v>1286</v>
      </c>
      <c r="L48" s="179"/>
    </row>
    <row r="49" s="180" customFormat="true" ht="24" hidden="false" customHeight="true" outlineLevel="0" collapsed="false">
      <c r="A49" s="174"/>
      <c r="B49" s="175" t="s">
        <v>115</v>
      </c>
      <c r="C49" s="176"/>
      <c r="D49" s="190" t="n">
        <v>8633</v>
      </c>
      <c r="E49" s="191" t="n">
        <v>298</v>
      </c>
      <c r="F49" s="249" t="n">
        <v>76</v>
      </c>
      <c r="G49" s="191" t="n">
        <v>32</v>
      </c>
      <c r="H49" s="191" t="n">
        <v>85</v>
      </c>
      <c r="I49" s="249" t="n">
        <v>10</v>
      </c>
      <c r="J49" s="248" t="n">
        <v>433</v>
      </c>
      <c r="L49" s="179"/>
    </row>
    <row r="50" s="180" customFormat="true" ht="13.5" hidden="false" customHeight="false" outlineLevel="0" collapsed="false">
      <c r="A50" s="174"/>
      <c r="B50" s="175" t="s">
        <v>116</v>
      </c>
      <c r="C50" s="176"/>
      <c r="D50" s="53" t="n">
        <v>16738</v>
      </c>
      <c r="E50" s="34" t="n">
        <v>559</v>
      </c>
      <c r="F50" s="39" t="n">
        <v>93</v>
      </c>
      <c r="G50" s="34" t="n">
        <v>69</v>
      </c>
      <c r="H50" s="34" t="n">
        <v>132</v>
      </c>
      <c r="I50" s="39" t="n">
        <v>17</v>
      </c>
      <c r="J50" s="271" t="n">
        <v>790</v>
      </c>
      <c r="L50" s="179"/>
    </row>
    <row r="51" s="180" customFormat="true" ht="13.5" hidden="false" customHeight="false" outlineLevel="0" collapsed="false">
      <c r="A51" s="174"/>
      <c r="B51" s="175" t="s">
        <v>117</v>
      </c>
      <c r="C51" s="176"/>
      <c r="D51" s="53" t="n">
        <v>19379</v>
      </c>
      <c r="E51" s="34" t="n">
        <v>622</v>
      </c>
      <c r="F51" s="39" t="n">
        <v>111</v>
      </c>
      <c r="G51" s="34" t="n">
        <v>61</v>
      </c>
      <c r="H51" s="34" t="n">
        <v>159</v>
      </c>
      <c r="I51" s="39" t="n">
        <v>15</v>
      </c>
      <c r="J51" s="271" t="n">
        <v>866</v>
      </c>
      <c r="L51" s="179"/>
    </row>
    <row r="52" s="180" customFormat="true" ht="13.5" hidden="false" customHeight="false" outlineLevel="0" collapsed="false">
      <c r="A52" s="174"/>
      <c r="B52" s="175" t="s">
        <v>118</v>
      </c>
      <c r="C52" s="176"/>
      <c r="D52" s="53" t="n">
        <v>9168</v>
      </c>
      <c r="E52" s="34" t="n">
        <v>307</v>
      </c>
      <c r="F52" s="39" t="n">
        <v>15</v>
      </c>
      <c r="G52" s="34" t="n">
        <v>9</v>
      </c>
      <c r="H52" s="34" t="n">
        <v>16</v>
      </c>
      <c r="I52" s="39" t="n">
        <v>6</v>
      </c>
      <c r="J52" s="271" t="n">
        <v>398</v>
      </c>
      <c r="L52" s="179"/>
    </row>
    <row r="53" s="180" customFormat="true" ht="13.5" hidden="false" customHeight="false" outlineLevel="0" collapsed="false">
      <c r="A53" s="174"/>
      <c r="B53" s="175" t="s">
        <v>119</v>
      </c>
      <c r="C53" s="176"/>
      <c r="D53" s="53" t="n">
        <v>10853</v>
      </c>
      <c r="E53" s="34" t="n">
        <v>340</v>
      </c>
      <c r="F53" s="39" t="n">
        <v>38</v>
      </c>
      <c r="G53" s="34" t="n">
        <v>82</v>
      </c>
      <c r="H53" s="34" t="n">
        <v>121</v>
      </c>
      <c r="I53" s="39" t="n">
        <v>26</v>
      </c>
      <c r="J53" s="271" t="n">
        <v>508</v>
      </c>
      <c r="L53" s="179"/>
    </row>
    <row r="54" s="180" customFormat="true" ht="24" hidden="false" customHeight="true" outlineLevel="0" collapsed="false">
      <c r="A54" s="174"/>
      <c r="B54" s="175" t="s">
        <v>120</v>
      </c>
      <c r="C54" s="176"/>
      <c r="D54" s="190" t="n">
        <v>22262</v>
      </c>
      <c r="E54" s="191" t="n">
        <v>738</v>
      </c>
      <c r="F54" s="249" t="n">
        <v>94</v>
      </c>
      <c r="G54" s="191" t="n">
        <v>83</v>
      </c>
      <c r="H54" s="191" t="n">
        <v>121</v>
      </c>
      <c r="I54" s="249" t="n">
        <v>55</v>
      </c>
      <c r="J54" s="248" t="n">
        <v>1081</v>
      </c>
      <c r="L54" s="179"/>
    </row>
    <row r="55" s="180" customFormat="true" ht="13.5" hidden="false" customHeight="false" outlineLevel="0" collapsed="false">
      <c r="A55" s="174"/>
      <c r="B55" s="175" t="s">
        <v>121</v>
      </c>
      <c r="C55" s="176"/>
      <c r="D55" s="53" t="n">
        <v>5019</v>
      </c>
      <c r="E55" s="34" t="n">
        <v>168</v>
      </c>
      <c r="F55" s="39" t="n">
        <v>14</v>
      </c>
      <c r="G55" s="34" t="n">
        <v>10</v>
      </c>
      <c r="H55" s="34" t="n">
        <v>13</v>
      </c>
      <c r="I55" s="39" t="n">
        <v>7</v>
      </c>
      <c r="J55" s="271" t="n">
        <v>208</v>
      </c>
      <c r="L55" s="179"/>
    </row>
    <row r="56" s="180" customFormat="true" ht="9" hidden="false" customHeight="true" outlineLevel="0" collapsed="false">
      <c r="A56" s="193"/>
      <c r="B56" s="194"/>
      <c r="C56" s="195"/>
      <c r="D56" s="250"/>
      <c r="E56" s="264"/>
      <c r="F56" s="296"/>
      <c r="G56" s="296"/>
      <c r="H56" s="264"/>
      <c r="I56" s="297"/>
      <c r="J56" s="254"/>
    </row>
    <row r="58" customFormat="false" ht="17.1" hidden="false" customHeight="true" outlineLevel="0" collapsed="false">
      <c r="B58" s="62" t="s">
        <v>122</v>
      </c>
    </row>
    <row r="59" customFormat="false" ht="17.1" hidden="false" customHeight="true" outlineLevel="0" collapsed="false">
      <c r="B59" s="266" t="s">
        <v>150</v>
      </c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49"/>
    <col collapsed="false" customWidth="true" hidden="false" outlineLevel="0" max="4" min="4" style="151" width="12.62"/>
    <col collapsed="false" customWidth="true" hidden="false" outlineLevel="0" max="5" min="5" style="151" width="14.99"/>
    <col collapsed="false" customWidth="true" hidden="false" outlineLevel="0" max="6" min="6" style="151" width="12.62"/>
    <col collapsed="false" customWidth="true" hidden="false" outlineLevel="0" max="7" min="7" style="151" width="14.99"/>
    <col collapsed="false" customWidth="true" hidden="false" outlineLevel="0" max="8" min="8" style="151" width="12.62"/>
    <col collapsed="false" customWidth="true" hidden="false" outlineLevel="0" max="9" min="9" style="151" width="13.25"/>
    <col collapsed="false" customWidth="true" hidden="false" outlineLevel="0" max="10" min="10" style="151" width="12.62"/>
    <col collapsed="false" customWidth="false" hidden="false" outlineLevel="0" max="11" min="11" style="151" width="8.99"/>
    <col collapsed="false" customWidth="true" hidden="false" outlineLevel="0" max="12" min="12" style="151" width="11.87"/>
    <col collapsed="false" customWidth="true" hidden="false" outlineLevel="0" max="13" min="13" style="151" width="11.37"/>
    <col collapsed="false" customWidth="false" hidden="false" outlineLevel="0" max="257" min="14" style="151" width="8.99"/>
  </cols>
  <sheetData>
    <row r="1" customFormat="false" ht="14.25" hidden="false" customHeight="false" outlineLevel="0" collapsed="false">
      <c r="A1" s="152" t="s">
        <v>66</v>
      </c>
      <c r="B1" s="152"/>
      <c r="C1" s="152"/>
      <c r="D1" s="152"/>
      <c r="E1" s="152"/>
      <c r="F1" s="152"/>
      <c r="G1" s="152"/>
      <c r="H1" s="152"/>
      <c r="I1" s="152"/>
      <c r="J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G4" s="155"/>
      <c r="H4" s="155"/>
      <c r="I4" s="255"/>
      <c r="J4" s="155" t="str">
        <f aca="false">参考表１!$I$4</f>
        <v>平成23年6月分</v>
      </c>
    </row>
    <row r="5" customFormat="false" ht="27" hidden="false" customHeight="true" outlineLevel="0" collapsed="false">
      <c r="A5" s="157"/>
      <c r="B5" s="158"/>
      <c r="C5" s="159"/>
      <c r="D5" s="160" t="s">
        <v>159</v>
      </c>
      <c r="E5" s="160"/>
      <c r="F5" s="160"/>
      <c r="G5" s="160"/>
      <c r="H5" s="160"/>
      <c r="I5" s="160"/>
      <c r="J5" s="160"/>
    </row>
    <row r="6" customFormat="false" ht="33.75" hidden="false" customHeight="true" outlineLevel="0" collapsed="false">
      <c r="A6" s="161"/>
      <c r="B6" s="162"/>
      <c r="C6" s="163"/>
      <c r="D6" s="256" t="s">
        <v>141</v>
      </c>
      <c r="E6" s="257" t="s">
        <v>142</v>
      </c>
      <c r="F6" s="257" t="s">
        <v>143</v>
      </c>
      <c r="G6" s="257" t="s">
        <v>144</v>
      </c>
      <c r="H6" s="258" t="s">
        <v>145</v>
      </c>
      <c r="I6" s="257" t="s">
        <v>146</v>
      </c>
      <c r="J6" s="259" t="s">
        <v>147</v>
      </c>
    </row>
    <row r="7" customFormat="false" ht="16.5" hidden="false" customHeight="true" outlineLevel="0" collapsed="false">
      <c r="A7" s="168"/>
      <c r="B7" s="169"/>
      <c r="C7" s="170"/>
      <c r="D7" s="260" t="s">
        <v>148</v>
      </c>
      <c r="E7" s="261" t="s">
        <v>148</v>
      </c>
      <c r="F7" s="261" t="s">
        <v>148</v>
      </c>
      <c r="G7" s="261" t="s">
        <v>148</v>
      </c>
      <c r="H7" s="293" t="s">
        <v>148</v>
      </c>
      <c r="I7" s="261" t="s">
        <v>148</v>
      </c>
      <c r="J7" s="294" t="s">
        <v>149</v>
      </c>
    </row>
    <row r="8" s="180" customFormat="true" ht="20.45" hidden="false" customHeight="true" outlineLevel="0" collapsed="false">
      <c r="A8" s="174"/>
      <c r="B8" s="175" t="s">
        <v>72</v>
      </c>
      <c r="C8" s="176"/>
      <c r="D8" s="268" t="n">
        <v>109940</v>
      </c>
      <c r="E8" s="269" t="n">
        <v>3607</v>
      </c>
      <c r="F8" s="269" t="n">
        <v>900</v>
      </c>
      <c r="G8" s="269" t="n">
        <v>222</v>
      </c>
      <c r="H8" s="269" t="n">
        <v>1014</v>
      </c>
      <c r="I8" s="269" t="n">
        <v>136</v>
      </c>
      <c r="J8" s="282" t="n">
        <v>4723</v>
      </c>
      <c r="L8" s="179"/>
    </row>
    <row r="9" s="180" customFormat="true" ht="24" hidden="false" customHeight="true" outlineLevel="0" collapsed="false">
      <c r="A9" s="174"/>
      <c r="B9" s="175" t="s">
        <v>73</v>
      </c>
      <c r="C9" s="176"/>
      <c r="D9" s="190" t="n">
        <v>5657</v>
      </c>
      <c r="E9" s="249" t="n">
        <v>186</v>
      </c>
      <c r="F9" s="249" t="n">
        <v>18</v>
      </c>
      <c r="G9" s="249" t="n">
        <v>16</v>
      </c>
      <c r="H9" s="249" t="n">
        <v>25</v>
      </c>
      <c r="I9" s="249" t="n">
        <v>12</v>
      </c>
      <c r="J9" s="192" t="n">
        <v>240</v>
      </c>
      <c r="L9" s="179"/>
    </row>
    <row r="10" s="180" customFormat="true" ht="13.5" hidden="false" customHeight="false" outlineLevel="0" collapsed="false">
      <c r="A10" s="174"/>
      <c r="B10" s="175" t="s">
        <v>74</v>
      </c>
      <c r="C10" s="176"/>
      <c r="D10" s="53" t="n">
        <v>1893</v>
      </c>
      <c r="E10" s="39" t="n">
        <v>58</v>
      </c>
      <c r="F10" s="39" t="n">
        <v>1</v>
      </c>
      <c r="G10" s="39" t="n">
        <v>7</v>
      </c>
      <c r="H10" s="39" t="n">
        <v>9</v>
      </c>
      <c r="I10" s="39" t="s">
        <v>137</v>
      </c>
      <c r="J10" s="288" t="n">
        <v>78</v>
      </c>
      <c r="L10" s="179"/>
    </row>
    <row r="11" s="180" customFormat="true" ht="13.5" hidden="false" customHeight="false" outlineLevel="0" collapsed="false">
      <c r="A11" s="174"/>
      <c r="B11" s="175" t="s">
        <v>75</v>
      </c>
      <c r="C11" s="185" t="s">
        <v>76</v>
      </c>
      <c r="D11" s="53" t="n">
        <v>2237</v>
      </c>
      <c r="E11" s="39" t="n">
        <v>77</v>
      </c>
      <c r="F11" s="39" t="n">
        <v>17</v>
      </c>
      <c r="G11" s="39" t="n">
        <v>7</v>
      </c>
      <c r="H11" s="39" t="n">
        <v>17</v>
      </c>
      <c r="I11" s="39" t="n">
        <v>4</v>
      </c>
      <c r="J11" s="288" t="n">
        <v>96</v>
      </c>
      <c r="L11" s="179"/>
    </row>
    <row r="12" s="180" customFormat="true" ht="13.5" hidden="false" customHeight="false" outlineLevel="0" collapsed="false">
      <c r="A12" s="174"/>
      <c r="B12" s="175" t="s">
        <v>77</v>
      </c>
      <c r="C12" s="176"/>
      <c r="D12" s="53" t="n">
        <v>1509</v>
      </c>
      <c r="E12" s="39" t="n">
        <v>49</v>
      </c>
      <c r="F12" s="39" t="n">
        <v>12</v>
      </c>
      <c r="G12" s="39" t="s">
        <v>137</v>
      </c>
      <c r="H12" s="39" t="n">
        <v>14</v>
      </c>
      <c r="I12" s="39" t="s">
        <v>137</v>
      </c>
      <c r="J12" s="288" t="n">
        <v>55</v>
      </c>
      <c r="L12" s="179"/>
    </row>
    <row r="13" s="180" customFormat="true" ht="13.5" hidden="false" customHeight="false" outlineLevel="0" collapsed="false">
      <c r="A13" s="174"/>
      <c r="B13" s="175" t="s">
        <v>78</v>
      </c>
      <c r="C13" s="176"/>
      <c r="D13" s="53" t="n">
        <v>407</v>
      </c>
      <c r="E13" s="39" t="n">
        <v>13</v>
      </c>
      <c r="F13" s="39" t="s">
        <v>137</v>
      </c>
      <c r="G13" s="39" t="n">
        <v>2</v>
      </c>
      <c r="H13" s="39" t="s">
        <v>137</v>
      </c>
      <c r="I13" s="39" t="n">
        <v>3</v>
      </c>
      <c r="J13" s="288" t="n">
        <v>17</v>
      </c>
      <c r="L13" s="179"/>
    </row>
    <row r="14" s="180" customFormat="true" ht="24" hidden="false" customHeight="true" outlineLevel="0" collapsed="false">
      <c r="A14" s="174"/>
      <c r="B14" s="175" t="s">
        <v>79</v>
      </c>
      <c r="C14" s="176"/>
      <c r="D14" s="190" t="n">
        <v>2107</v>
      </c>
      <c r="E14" s="249" t="n">
        <v>68</v>
      </c>
      <c r="F14" s="249" t="n">
        <v>18</v>
      </c>
      <c r="G14" s="249" t="s">
        <v>137</v>
      </c>
      <c r="H14" s="249" t="n">
        <v>21</v>
      </c>
      <c r="I14" s="249" t="s">
        <v>137</v>
      </c>
      <c r="J14" s="192" t="n">
        <v>79</v>
      </c>
      <c r="L14" s="179"/>
    </row>
    <row r="15" s="180" customFormat="true" ht="13.5" hidden="false" customHeight="false" outlineLevel="0" collapsed="false">
      <c r="A15" s="174"/>
      <c r="B15" s="175" t="s">
        <v>81</v>
      </c>
      <c r="C15" s="176"/>
      <c r="D15" s="53" t="n">
        <v>1755</v>
      </c>
      <c r="E15" s="39" t="n">
        <v>58</v>
      </c>
      <c r="F15" s="39" t="n">
        <v>2</v>
      </c>
      <c r="G15" s="39" t="n">
        <v>3</v>
      </c>
      <c r="H15" s="39" t="n">
        <v>7</v>
      </c>
      <c r="I15" s="39" t="s">
        <v>137</v>
      </c>
      <c r="J15" s="288" t="n">
        <v>72</v>
      </c>
      <c r="L15" s="179"/>
    </row>
    <row r="16" s="180" customFormat="true" ht="13.5" hidden="false" customHeight="false" outlineLevel="0" collapsed="false">
      <c r="A16" s="174"/>
      <c r="B16" s="175" t="s">
        <v>82</v>
      </c>
      <c r="C16" s="176"/>
      <c r="D16" s="53" t="n">
        <v>1724</v>
      </c>
      <c r="E16" s="39" t="n">
        <v>58</v>
      </c>
      <c r="F16" s="39" t="n">
        <v>4</v>
      </c>
      <c r="G16" s="39" t="n">
        <v>1</v>
      </c>
      <c r="H16" s="39" t="n">
        <v>2</v>
      </c>
      <c r="I16" s="39" t="n">
        <v>1</v>
      </c>
      <c r="J16" s="288" t="n">
        <v>75</v>
      </c>
      <c r="L16" s="179"/>
    </row>
    <row r="17" s="180" customFormat="true" ht="13.5" hidden="false" customHeight="false" outlineLevel="0" collapsed="false">
      <c r="A17" s="174"/>
      <c r="B17" s="175" t="s">
        <v>83</v>
      </c>
      <c r="C17" s="176"/>
      <c r="D17" s="53" t="n">
        <v>719</v>
      </c>
      <c r="E17" s="39" t="n">
        <v>24</v>
      </c>
      <c r="F17" s="39" t="s">
        <v>137</v>
      </c>
      <c r="G17" s="39" t="n">
        <v>2</v>
      </c>
      <c r="H17" s="39" t="n">
        <v>1</v>
      </c>
      <c r="I17" s="39" t="n">
        <v>1</v>
      </c>
      <c r="J17" s="288" t="n">
        <v>26</v>
      </c>
      <c r="L17" s="179"/>
    </row>
    <row r="18" s="180" customFormat="true" ht="13.5" hidden="false" customHeight="false" outlineLevel="0" collapsed="false">
      <c r="A18" s="174"/>
      <c r="B18" s="175" t="s">
        <v>84</v>
      </c>
      <c r="C18" s="176"/>
      <c r="D18" s="53" t="n">
        <v>914</v>
      </c>
      <c r="E18" s="39" t="n">
        <v>29</v>
      </c>
      <c r="F18" s="39" t="n">
        <v>6</v>
      </c>
      <c r="G18" s="39" t="s">
        <v>137</v>
      </c>
      <c r="H18" s="39" t="n">
        <v>4</v>
      </c>
      <c r="I18" s="39" t="n">
        <v>1</v>
      </c>
      <c r="J18" s="288" t="n">
        <v>32</v>
      </c>
      <c r="L18" s="179"/>
    </row>
    <row r="19" s="180" customFormat="true" ht="24" hidden="false" customHeight="true" outlineLevel="0" collapsed="false">
      <c r="A19" s="174"/>
      <c r="B19" s="175" t="s">
        <v>85</v>
      </c>
      <c r="C19" s="176"/>
      <c r="D19" s="190" t="s">
        <v>80</v>
      </c>
      <c r="E19" s="249" t="s">
        <v>80</v>
      </c>
      <c r="F19" s="249" t="s">
        <v>80</v>
      </c>
      <c r="G19" s="249" t="s">
        <v>80</v>
      </c>
      <c r="H19" s="249" t="s">
        <v>80</v>
      </c>
      <c r="I19" s="249" t="s">
        <v>80</v>
      </c>
      <c r="J19" s="192" t="s">
        <v>137</v>
      </c>
      <c r="L19" s="179"/>
    </row>
    <row r="20" s="180" customFormat="true" ht="13.5" hidden="false" customHeight="false" outlineLevel="0" collapsed="false">
      <c r="A20" s="174"/>
      <c r="B20" s="175" t="s">
        <v>86</v>
      </c>
      <c r="C20" s="176"/>
      <c r="D20" s="53" t="n">
        <v>1480</v>
      </c>
      <c r="E20" s="39" t="n">
        <v>43</v>
      </c>
      <c r="F20" s="39" t="n">
        <v>30</v>
      </c>
      <c r="G20" s="39" t="n">
        <v>2</v>
      </c>
      <c r="H20" s="39" t="n">
        <v>38</v>
      </c>
      <c r="I20" s="39" t="n">
        <v>2</v>
      </c>
      <c r="J20" s="288" t="n">
        <v>67</v>
      </c>
      <c r="L20" s="179"/>
    </row>
    <row r="21" s="180" customFormat="true" ht="13.5" hidden="false" customHeight="false" outlineLevel="0" collapsed="false">
      <c r="A21" s="174"/>
      <c r="B21" s="175" t="s">
        <v>87</v>
      </c>
      <c r="C21" s="176"/>
      <c r="D21" s="53" t="n">
        <v>391</v>
      </c>
      <c r="E21" s="39" t="n">
        <v>13</v>
      </c>
      <c r="F21" s="39" t="n">
        <v>2</v>
      </c>
      <c r="G21" s="39" t="s">
        <v>137</v>
      </c>
      <c r="H21" s="39" t="n">
        <v>1</v>
      </c>
      <c r="I21" s="39" t="s">
        <v>137</v>
      </c>
      <c r="J21" s="288" t="n">
        <v>13</v>
      </c>
      <c r="L21" s="179"/>
    </row>
    <row r="22" s="180" customFormat="true" ht="13.5" hidden="false" customHeight="false" outlineLevel="0" collapsed="false">
      <c r="A22" s="174"/>
      <c r="B22" s="175" t="s">
        <v>88</v>
      </c>
      <c r="C22" s="176"/>
      <c r="D22" s="53" t="n">
        <v>1304</v>
      </c>
      <c r="E22" s="39" t="n">
        <v>44</v>
      </c>
      <c r="F22" s="39" t="n">
        <v>12</v>
      </c>
      <c r="G22" s="39" t="s">
        <v>137</v>
      </c>
      <c r="H22" s="39" t="n">
        <v>13</v>
      </c>
      <c r="I22" s="39" t="s">
        <v>137</v>
      </c>
      <c r="J22" s="288" t="n">
        <v>50</v>
      </c>
      <c r="L22" s="179"/>
    </row>
    <row r="23" s="180" customFormat="true" ht="13.5" hidden="false" customHeight="false" outlineLevel="0" collapsed="false">
      <c r="A23" s="174"/>
      <c r="B23" s="175" t="s">
        <v>89</v>
      </c>
      <c r="C23" s="176"/>
      <c r="D23" s="53" t="n">
        <v>1045</v>
      </c>
      <c r="E23" s="39" t="n">
        <v>35</v>
      </c>
      <c r="F23" s="39" t="n">
        <v>20</v>
      </c>
      <c r="G23" s="39" t="n">
        <v>9</v>
      </c>
      <c r="H23" s="39" t="n">
        <v>25</v>
      </c>
      <c r="I23" s="39" t="n">
        <v>2</v>
      </c>
      <c r="J23" s="288" t="n">
        <v>42</v>
      </c>
      <c r="L23" s="179"/>
    </row>
    <row r="24" s="180" customFormat="true" ht="24" hidden="false" customHeight="true" outlineLevel="0" collapsed="false">
      <c r="A24" s="174"/>
      <c r="B24" s="175" t="s">
        <v>90</v>
      </c>
      <c r="C24" s="176"/>
      <c r="D24" s="190" t="n">
        <v>41</v>
      </c>
      <c r="E24" s="249" t="n">
        <v>1</v>
      </c>
      <c r="F24" s="249" t="s">
        <v>137</v>
      </c>
      <c r="G24" s="249" t="s">
        <v>137</v>
      </c>
      <c r="H24" s="249" t="n">
        <v>1</v>
      </c>
      <c r="I24" s="249" t="s">
        <v>137</v>
      </c>
      <c r="J24" s="192" t="n">
        <v>4</v>
      </c>
      <c r="L24" s="179"/>
    </row>
    <row r="25" s="180" customFormat="true" ht="13.5" hidden="false" customHeight="false" outlineLevel="0" collapsed="false">
      <c r="A25" s="174"/>
      <c r="B25" s="175" t="s">
        <v>91</v>
      </c>
      <c r="C25" s="176"/>
      <c r="D25" s="53" t="n">
        <v>282</v>
      </c>
      <c r="E25" s="39" t="n">
        <v>10</v>
      </c>
      <c r="F25" s="39" t="s">
        <v>137</v>
      </c>
      <c r="G25" s="39" t="n">
        <v>1</v>
      </c>
      <c r="H25" s="39" t="n">
        <v>1</v>
      </c>
      <c r="I25" s="39" t="s">
        <v>137</v>
      </c>
      <c r="J25" s="288" t="n">
        <v>10</v>
      </c>
      <c r="L25" s="179"/>
    </row>
    <row r="26" s="180" customFormat="true" ht="13.5" hidden="false" customHeight="false" outlineLevel="0" collapsed="false">
      <c r="A26" s="174"/>
      <c r="B26" s="175" t="s">
        <v>92</v>
      </c>
      <c r="C26" s="176"/>
      <c r="D26" s="53" t="n">
        <v>1226</v>
      </c>
      <c r="E26" s="39" t="n">
        <v>39</v>
      </c>
      <c r="F26" s="34" t="n">
        <v>16</v>
      </c>
      <c r="G26" s="39" t="n">
        <v>1</v>
      </c>
      <c r="H26" s="39" t="n">
        <v>18</v>
      </c>
      <c r="I26" s="39" t="n">
        <v>1</v>
      </c>
      <c r="J26" s="288" t="n">
        <v>43</v>
      </c>
      <c r="L26" s="179"/>
    </row>
    <row r="27" s="180" customFormat="true" ht="13.5" hidden="false" customHeight="false" outlineLevel="0" collapsed="false">
      <c r="A27" s="174"/>
      <c r="B27" s="175" t="s">
        <v>93</v>
      </c>
      <c r="C27" s="176"/>
      <c r="D27" s="53" t="n">
        <v>533</v>
      </c>
      <c r="E27" s="39" t="n">
        <v>17</v>
      </c>
      <c r="F27" s="34" t="n">
        <v>1</v>
      </c>
      <c r="G27" s="39" t="s">
        <v>137</v>
      </c>
      <c r="H27" s="39" t="n">
        <v>2</v>
      </c>
      <c r="I27" s="39" t="s">
        <v>137</v>
      </c>
      <c r="J27" s="288" t="n">
        <v>17</v>
      </c>
      <c r="L27" s="179"/>
    </row>
    <row r="28" s="180" customFormat="true" ht="13.5" hidden="false" customHeight="false" outlineLevel="0" collapsed="false">
      <c r="A28" s="174"/>
      <c r="B28" s="175" t="s">
        <v>94</v>
      </c>
      <c r="C28" s="176"/>
      <c r="D28" s="53" t="n">
        <v>2555</v>
      </c>
      <c r="E28" s="34" t="n">
        <v>84</v>
      </c>
      <c r="F28" s="34" t="n">
        <v>42</v>
      </c>
      <c r="G28" s="39" t="n">
        <v>4</v>
      </c>
      <c r="H28" s="39" t="n">
        <v>43</v>
      </c>
      <c r="I28" s="39" t="n">
        <v>6</v>
      </c>
      <c r="J28" s="288" t="n">
        <v>104</v>
      </c>
      <c r="L28" s="179"/>
    </row>
    <row r="29" s="180" customFormat="true" ht="24" hidden="false" customHeight="true" outlineLevel="0" collapsed="false">
      <c r="A29" s="174"/>
      <c r="B29" s="175" t="s">
        <v>95</v>
      </c>
      <c r="C29" s="176"/>
      <c r="D29" s="190" t="n">
        <v>3482</v>
      </c>
      <c r="E29" s="191" t="n">
        <v>113</v>
      </c>
      <c r="F29" s="191" t="n">
        <v>30</v>
      </c>
      <c r="G29" s="249" t="n">
        <v>3</v>
      </c>
      <c r="H29" s="249" t="n">
        <v>32</v>
      </c>
      <c r="I29" s="249" t="n">
        <v>2</v>
      </c>
      <c r="J29" s="192" t="n">
        <v>126</v>
      </c>
      <c r="L29" s="179"/>
    </row>
    <row r="30" s="180" customFormat="true" ht="13.5" hidden="false" customHeight="false" outlineLevel="0" collapsed="false">
      <c r="A30" s="174"/>
      <c r="B30" s="175" t="s">
        <v>96</v>
      </c>
      <c r="C30" s="176"/>
      <c r="D30" s="53" t="n">
        <v>784</v>
      </c>
      <c r="E30" s="34" t="n">
        <v>25</v>
      </c>
      <c r="F30" s="34" t="n">
        <v>17</v>
      </c>
      <c r="G30" s="34" t="s">
        <v>137</v>
      </c>
      <c r="H30" s="34" t="n">
        <v>18</v>
      </c>
      <c r="I30" s="39" t="s">
        <v>137</v>
      </c>
      <c r="J30" s="288" t="n">
        <v>32</v>
      </c>
      <c r="L30" s="179"/>
    </row>
    <row r="31" s="180" customFormat="true" ht="13.5" hidden="false" customHeight="false" outlineLevel="0" collapsed="false">
      <c r="A31" s="174"/>
      <c r="B31" s="175" t="s">
        <v>97</v>
      </c>
      <c r="C31" s="176"/>
      <c r="D31" s="53" t="n">
        <v>2955</v>
      </c>
      <c r="E31" s="34" t="n">
        <v>96</v>
      </c>
      <c r="F31" s="34" t="n">
        <v>192</v>
      </c>
      <c r="G31" s="34" t="n">
        <v>12</v>
      </c>
      <c r="H31" s="34" t="n">
        <v>195</v>
      </c>
      <c r="I31" s="39" t="n">
        <v>4</v>
      </c>
      <c r="J31" s="288" t="n">
        <v>137</v>
      </c>
      <c r="L31" s="179"/>
    </row>
    <row r="32" s="180" customFormat="true" ht="13.5" hidden="false" customHeight="false" outlineLevel="0" collapsed="false">
      <c r="A32" s="174"/>
      <c r="B32" s="175" t="s">
        <v>98</v>
      </c>
      <c r="C32" s="176"/>
      <c r="D32" s="53" t="n">
        <v>2379</v>
      </c>
      <c r="E32" s="34" t="n">
        <v>77</v>
      </c>
      <c r="F32" s="34" t="n">
        <v>20</v>
      </c>
      <c r="G32" s="34" t="n">
        <v>4</v>
      </c>
      <c r="H32" s="34" t="n">
        <v>20</v>
      </c>
      <c r="I32" s="34" t="n">
        <v>6</v>
      </c>
      <c r="J32" s="288" t="n">
        <v>109</v>
      </c>
      <c r="L32" s="179"/>
    </row>
    <row r="33" s="180" customFormat="true" ht="13.5" hidden="false" customHeight="false" outlineLevel="0" collapsed="false">
      <c r="A33" s="174"/>
      <c r="B33" s="175" t="s">
        <v>99</v>
      </c>
      <c r="C33" s="176"/>
      <c r="D33" s="53" t="n">
        <v>517</v>
      </c>
      <c r="E33" s="34" t="n">
        <v>15</v>
      </c>
      <c r="F33" s="34" t="n">
        <v>54</v>
      </c>
      <c r="G33" s="34" t="s">
        <v>137</v>
      </c>
      <c r="H33" s="34" t="n">
        <v>54</v>
      </c>
      <c r="I33" s="34" t="s">
        <v>137</v>
      </c>
      <c r="J33" s="288" t="n">
        <v>19</v>
      </c>
      <c r="L33" s="179"/>
    </row>
    <row r="34" s="180" customFormat="true" ht="24" hidden="false" customHeight="true" outlineLevel="0" collapsed="false">
      <c r="A34" s="174"/>
      <c r="B34" s="175" t="s">
        <v>100</v>
      </c>
      <c r="C34" s="176"/>
      <c r="D34" s="190" t="n">
        <v>246</v>
      </c>
      <c r="E34" s="191" t="n">
        <v>9</v>
      </c>
      <c r="F34" s="191" t="n">
        <v>1</v>
      </c>
      <c r="G34" s="191" t="s">
        <v>137</v>
      </c>
      <c r="H34" s="191" t="n">
        <v>1</v>
      </c>
      <c r="I34" s="191" t="n">
        <v>1</v>
      </c>
      <c r="J34" s="192" t="n">
        <v>10</v>
      </c>
      <c r="L34" s="179"/>
    </row>
    <row r="35" s="180" customFormat="true" ht="13.5" hidden="false" customHeight="false" outlineLevel="0" collapsed="false">
      <c r="A35" s="174"/>
      <c r="B35" s="175" t="s">
        <v>101</v>
      </c>
      <c r="C35" s="176"/>
      <c r="D35" s="53" t="s">
        <v>137</v>
      </c>
      <c r="E35" s="34" t="s">
        <v>137</v>
      </c>
      <c r="F35" s="34" t="s">
        <v>137</v>
      </c>
      <c r="G35" s="34" t="s">
        <v>137</v>
      </c>
      <c r="H35" s="34" t="s">
        <v>137</v>
      </c>
      <c r="I35" s="34" t="s">
        <v>137</v>
      </c>
      <c r="J35" s="288" t="n">
        <v>4</v>
      </c>
      <c r="L35" s="179"/>
    </row>
    <row r="36" s="180" customFormat="true" ht="13.5" hidden="false" customHeight="false" outlineLevel="0" collapsed="false">
      <c r="A36" s="174"/>
      <c r="B36" s="175" t="s">
        <v>102</v>
      </c>
      <c r="C36" s="176"/>
      <c r="D36" s="53" t="n">
        <v>4433</v>
      </c>
      <c r="E36" s="34" t="n">
        <v>143</v>
      </c>
      <c r="F36" s="34" t="n">
        <v>40</v>
      </c>
      <c r="G36" s="34" t="n">
        <v>16</v>
      </c>
      <c r="H36" s="34" t="n">
        <v>44</v>
      </c>
      <c r="I36" s="34" t="n">
        <v>12</v>
      </c>
      <c r="J36" s="288" t="n">
        <v>229</v>
      </c>
      <c r="L36" s="179"/>
    </row>
    <row r="37" s="180" customFormat="true" ht="13.5" hidden="false" customHeight="false" outlineLevel="0" collapsed="false">
      <c r="A37" s="174"/>
      <c r="B37" s="175" t="s">
        <v>103</v>
      </c>
      <c r="C37" s="176"/>
      <c r="D37" s="53" t="n">
        <v>23</v>
      </c>
      <c r="E37" s="34" t="n">
        <v>14</v>
      </c>
      <c r="F37" s="34" t="n">
        <v>10</v>
      </c>
      <c r="G37" s="34" t="n">
        <v>1</v>
      </c>
      <c r="H37" s="34" t="n">
        <v>9</v>
      </c>
      <c r="I37" s="34" t="n">
        <v>2</v>
      </c>
      <c r="J37" s="288" t="n">
        <v>16</v>
      </c>
      <c r="L37" s="179"/>
    </row>
    <row r="38" s="180" customFormat="true" ht="13.5" hidden="false" customHeight="false" outlineLevel="0" collapsed="false">
      <c r="A38" s="174"/>
      <c r="B38" s="175" t="s">
        <v>104</v>
      </c>
      <c r="C38" s="176"/>
      <c r="D38" s="53" t="n">
        <v>2202</v>
      </c>
      <c r="E38" s="34" t="n">
        <v>73</v>
      </c>
      <c r="F38" s="34" t="n">
        <v>1</v>
      </c>
      <c r="G38" s="34" t="n">
        <v>3</v>
      </c>
      <c r="H38" s="34" t="s">
        <v>137</v>
      </c>
      <c r="I38" s="34" t="n">
        <v>3</v>
      </c>
      <c r="J38" s="288" t="n">
        <v>80</v>
      </c>
      <c r="L38" s="179"/>
    </row>
    <row r="39" s="180" customFormat="true" ht="24" hidden="false" customHeight="true" outlineLevel="0" collapsed="false">
      <c r="A39" s="174"/>
      <c r="B39" s="175" t="s">
        <v>105</v>
      </c>
      <c r="C39" s="176"/>
      <c r="D39" s="190" t="n">
        <v>270</v>
      </c>
      <c r="E39" s="191" t="n">
        <v>9</v>
      </c>
      <c r="F39" s="191" t="s">
        <v>137</v>
      </c>
      <c r="G39" s="191" t="s">
        <v>137</v>
      </c>
      <c r="H39" s="191" t="s">
        <v>137</v>
      </c>
      <c r="I39" s="191" t="s">
        <v>137</v>
      </c>
      <c r="J39" s="192" t="n">
        <v>22</v>
      </c>
      <c r="L39" s="179"/>
    </row>
    <row r="40" s="180" customFormat="true" ht="13.5" hidden="false" customHeight="false" outlineLevel="0" collapsed="false">
      <c r="A40" s="174"/>
      <c r="B40" s="175" t="s">
        <v>106</v>
      </c>
      <c r="C40" s="176"/>
      <c r="D40" s="53" t="n">
        <v>1365</v>
      </c>
      <c r="E40" s="34" t="n">
        <v>38</v>
      </c>
      <c r="F40" s="34" t="n">
        <v>1</v>
      </c>
      <c r="G40" s="34" t="n">
        <v>1</v>
      </c>
      <c r="H40" s="34" t="n">
        <v>9</v>
      </c>
      <c r="I40" s="34" t="n">
        <v>1</v>
      </c>
      <c r="J40" s="288" t="n">
        <v>75</v>
      </c>
      <c r="L40" s="179"/>
    </row>
    <row r="41" s="180" customFormat="true" ht="13.5" hidden="false" customHeight="false" outlineLevel="0" collapsed="false">
      <c r="A41" s="174"/>
      <c r="B41" s="175" t="s">
        <v>107</v>
      </c>
      <c r="C41" s="176"/>
      <c r="D41" s="53" t="n">
        <v>1775</v>
      </c>
      <c r="E41" s="34" t="n">
        <v>54</v>
      </c>
      <c r="F41" s="34" t="n">
        <v>57</v>
      </c>
      <c r="G41" s="34" t="n">
        <v>2</v>
      </c>
      <c r="H41" s="34" t="n">
        <v>56</v>
      </c>
      <c r="I41" s="34" t="n">
        <v>5</v>
      </c>
      <c r="J41" s="288" t="n">
        <v>83</v>
      </c>
      <c r="L41" s="179"/>
    </row>
    <row r="42" s="180" customFormat="true" ht="13.5" hidden="false" customHeight="false" outlineLevel="0" collapsed="false">
      <c r="A42" s="174"/>
      <c r="B42" s="175" t="s">
        <v>108</v>
      </c>
      <c r="C42" s="176"/>
      <c r="D42" s="53" t="n">
        <v>4917</v>
      </c>
      <c r="E42" s="34" t="n">
        <v>162</v>
      </c>
      <c r="F42" s="34" t="n">
        <v>31</v>
      </c>
      <c r="G42" s="34" t="n">
        <v>14</v>
      </c>
      <c r="H42" s="34" t="n">
        <v>46</v>
      </c>
      <c r="I42" s="34" t="n">
        <v>5</v>
      </c>
      <c r="J42" s="288" t="n">
        <v>226</v>
      </c>
      <c r="L42" s="179"/>
    </row>
    <row r="43" s="180" customFormat="true" ht="13.5" hidden="false" customHeight="false" outlineLevel="0" collapsed="false">
      <c r="A43" s="174"/>
      <c r="B43" s="175" t="s">
        <v>109</v>
      </c>
      <c r="C43" s="176"/>
      <c r="D43" s="53" t="n">
        <v>1891</v>
      </c>
      <c r="E43" s="34" t="n">
        <v>63</v>
      </c>
      <c r="F43" s="34" t="n">
        <v>15</v>
      </c>
      <c r="G43" s="34" t="n">
        <v>10</v>
      </c>
      <c r="H43" s="34" t="n">
        <v>16</v>
      </c>
      <c r="I43" s="34" t="n">
        <v>10</v>
      </c>
      <c r="J43" s="288" t="n">
        <v>70</v>
      </c>
      <c r="L43" s="179"/>
    </row>
    <row r="44" s="180" customFormat="true" ht="24" hidden="false" customHeight="true" outlineLevel="0" collapsed="false">
      <c r="A44" s="174"/>
      <c r="B44" s="175" t="s">
        <v>110</v>
      </c>
      <c r="C44" s="176"/>
      <c r="D44" s="190" t="n">
        <v>2507</v>
      </c>
      <c r="E44" s="191" t="n">
        <v>84</v>
      </c>
      <c r="F44" s="191" t="n">
        <v>9</v>
      </c>
      <c r="G44" s="191" t="n">
        <v>2</v>
      </c>
      <c r="H44" s="191" t="n">
        <v>8</v>
      </c>
      <c r="I44" s="191" t="s">
        <v>137</v>
      </c>
      <c r="J44" s="192" t="n">
        <v>120</v>
      </c>
      <c r="L44" s="179"/>
    </row>
    <row r="45" s="180" customFormat="true" ht="13.5" hidden="false" customHeight="false" outlineLevel="0" collapsed="false">
      <c r="A45" s="174"/>
      <c r="B45" s="175" t="s">
        <v>111</v>
      </c>
      <c r="C45" s="176"/>
      <c r="D45" s="53" t="n">
        <v>3022</v>
      </c>
      <c r="E45" s="34" t="n">
        <v>99</v>
      </c>
      <c r="F45" s="34" t="n">
        <v>8</v>
      </c>
      <c r="G45" s="34" t="n">
        <v>7</v>
      </c>
      <c r="H45" s="34" t="n">
        <v>7</v>
      </c>
      <c r="I45" s="34" t="n">
        <v>5</v>
      </c>
      <c r="J45" s="288" t="n">
        <v>143</v>
      </c>
      <c r="L45" s="179"/>
    </row>
    <row r="46" s="180" customFormat="true" ht="13.5" hidden="false" customHeight="false" outlineLevel="0" collapsed="false">
      <c r="A46" s="174"/>
      <c r="B46" s="175" t="s">
        <v>112</v>
      </c>
      <c r="C46" s="176"/>
      <c r="D46" s="53" t="n">
        <v>5170</v>
      </c>
      <c r="E46" s="34" t="n">
        <v>172</v>
      </c>
      <c r="F46" s="34" t="n">
        <v>35</v>
      </c>
      <c r="G46" s="34" t="n">
        <v>11</v>
      </c>
      <c r="H46" s="34" t="n">
        <v>33</v>
      </c>
      <c r="I46" s="34" t="n">
        <v>6</v>
      </c>
      <c r="J46" s="288" t="n">
        <v>193</v>
      </c>
      <c r="L46" s="179"/>
    </row>
    <row r="47" s="180" customFormat="true" ht="13.5" hidden="false" customHeight="false" outlineLevel="0" collapsed="false">
      <c r="A47" s="174"/>
      <c r="B47" s="175" t="s">
        <v>113</v>
      </c>
      <c r="C47" s="176"/>
      <c r="D47" s="53" t="n">
        <v>831</v>
      </c>
      <c r="E47" s="34" t="n">
        <v>27</v>
      </c>
      <c r="F47" s="34" t="n">
        <v>2</v>
      </c>
      <c r="G47" s="34" t="n">
        <v>1</v>
      </c>
      <c r="H47" s="34" t="n">
        <v>3</v>
      </c>
      <c r="I47" s="34" t="n">
        <v>1</v>
      </c>
      <c r="J47" s="288" t="n">
        <v>30</v>
      </c>
      <c r="L47" s="179"/>
    </row>
    <row r="48" s="180" customFormat="true" ht="13.5" hidden="false" customHeight="false" outlineLevel="0" collapsed="false">
      <c r="A48" s="174"/>
      <c r="B48" s="175" t="s">
        <v>114</v>
      </c>
      <c r="C48" s="176"/>
      <c r="D48" s="53" t="n">
        <v>4576</v>
      </c>
      <c r="E48" s="34" t="n">
        <v>149</v>
      </c>
      <c r="F48" s="34" t="n">
        <v>23</v>
      </c>
      <c r="G48" s="34" t="n">
        <v>11</v>
      </c>
      <c r="H48" s="34" t="n">
        <v>29</v>
      </c>
      <c r="I48" s="34" t="n">
        <v>9</v>
      </c>
      <c r="J48" s="288" t="n">
        <v>224</v>
      </c>
      <c r="L48" s="179"/>
    </row>
    <row r="49" s="180" customFormat="true" ht="24" hidden="false" customHeight="true" outlineLevel="0" collapsed="false">
      <c r="A49" s="174"/>
      <c r="B49" s="175" t="s">
        <v>115</v>
      </c>
      <c r="C49" s="176"/>
      <c r="D49" s="190" t="n">
        <v>1657</v>
      </c>
      <c r="E49" s="191" t="n">
        <v>55</v>
      </c>
      <c r="F49" s="191" t="n">
        <v>3</v>
      </c>
      <c r="G49" s="191" t="n">
        <v>4</v>
      </c>
      <c r="H49" s="191" t="n">
        <v>5</v>
      </c>
      <c r="I49" s="191" t="n">
        <v>2</v>
      </c>
      <c r="J49" s="192" t="n">
        <v>67</v>
      </c>
      <c r="L49" s="179"/>
    </row>
    <row r="50" s="180" customFormat="true" ht="13.5" hidden="false" customHeight="false" outlineLevel="0" collapsed="false">
      <c r="A50" s="174"/>
      <c r="B50" s="175" t="s">
        <v>116</v>
      </c>
      <c r="C50" s="176"/>
      <c r="D50" s="53" t="n">
        <v>9582</v>
      </c>
      <c r="E50" s="34" t="n">
        <v>316</v>
      </c>
      <c r="F50" s="34" t="n">
        <v>51</v>
      </c>
      <c r="G50" s="34" t="n">
        <v>15</v>
      </c>
      <c r="H50" s="34" t="n">
        <v>61</v>
      </c>
      <c r="I50" s="34" t="n">
        <v>10</v>
      </c>
      <c r="J50" s="288" t="n">
        <v>394</v>
      </c>
      <c r="L50" s="179"/>
    </row>
    <row r="51" s="180" customFormat="true" ht="13.5" hidden="false" customHeight="false" outlineLevel="0" collapsed="false">
      <c r="A51" s="174"/>
      <c r="B51" s="175" t="s">
        <v>117</v>
      </c>
      <c r="C51" s="176"/>
      <c r="D51" s="53" t="n">
        <v>8137</v>
      </c>
      <c r="E51" s="34" t="n">
        <v>263</v>
      </c>
      <c r="F51" s="34" t="n">
        <v>57</v>
      </c>
      <c r="G51" s="34" t="n">
        <v>19</v>
      </c>
      <c r="H51" s="34" t="n">
        <v>65</v>
      </c>
      <c r="I51" s="34" t="n">
        <v>4</v>
      </c>
      <c r="J51" s="288" t="n">
        <v>337</v>
      </c>
      <c r="L51" s="179"/>
    </row>
    <row r="52" s="180" customFormat="true" ht="13.5" hidden="false" customHeight="false" outlineLevel="0" collapsed="false">
      <c r="A52" s="174"/>
      <c r="B52" s="175" t="s">
        <v>118</v>
      </c>
      <c r="C52" s="176"/>
      <c r="D52" s="53" t="n">
        <v>8658</v>
      </c>
      <c r="E52" s="34" t="n">
        <v>290</v>
      </c>
      <c r="F52" s="34" t="n">
        <v>15</v>
      </c>
      <c r="G52" s="34" t="n">
        <v>9</v>
      </c>
      <c r="H52" s="34" t="n">
        <v>16</v>
      </c>
      <c r="I52" s="34" t="n">
        <v>6</v>
      </c>
      <c r="J52" s="288" t="n">
        <v>371</v>
      </c>
      <c r="L52" s="179"/>
    </row>
    <row r="53" s="180" customFormat="true" ht="13.5" hidden="false" customHeight="false" outlineLevel="0" collapsed="false">
      <c r="A53" s="174"/>
      <c r="B53" s="175" t="s">
        <v>119</v>
      </c>
      <c r="C53" s="176"/>
      <c r="D53" s="53" t="n">
        <v>4181</v>
      </c>
      <c r="E53" s="34" t="n">
        <v>137</v>
      </c>
      <c r="F53" s="34" t="n">
        <v>19</v>
      </c>
      <c r="G53" s="34" t="n">
        <v>11</v>
      </c>
      <c r="H53" s="34" t="n">
        <v>34</v>
      </c>
      <c r="I53" s="34" t="n">
        <v>3</v>
      </c>
      <c r="J53" s="288" t="n">
        <v>194</v>
      </c>
      <c r="L53" s="179"/>
    </row>
    <row r="54" s="180" customFormat="true" ht="24" hidden="false" customHeight="true" outlineLevel="0" collapsed="false">
      <c r="A54" s="174"/>
      <c r="B54" s="175" t="s">
        <v>120</v>
      </c>
      <c r="C54" s="176"/>
      <c r="D54" s="190" t="n">
        <v>4138</v>
      </c>
      <c r="E54" s="191" t="n">
        <v>136</v>
      </c>
      <c r="F54" s="191" t="n">
        <v>4</v>
      </c>
      <c r="G54" s="191" t="n">
        <v>7</v>
      </c>
      <c r="H54" s="191" t="n">
        <v>7</v>
      </c>
      <c r="I54" s="191" t="n">
        <v>4</v>
      </c>
      <c r="J54" s="192" t="n">
        <v>196</v>
      </c>
      <c r="L54" s="179"/>
    </row>
    <row r="55" s="180" customFormat="true" ht="13.5" hidden="false" customHeight="false" outlineLevel="0" collapsed="false">
      <c r="A55" s="174"/>
      <c r="B55" s="175" t="s">
        <v>121</v>
      </c>
      <c r="C55" s="176"/>
      <c r="D55" s="53" t="n">
        <v>2463</v>
      </c>
      <c r="E55" s="34" t="n">
        <v>82</v>
      </c>
      <c r="F55" s="34" t="n">
        <v>4</v>
      </c>
      <c r="G55" s="34" t="n">
        <v>4</v>
      </c>
      <c r="H55" s="34" t="n">
        <v>4</v>
      </c>
      <c r="I55" s="34" t="n">
        <v>2</v>
      </c>
      <c r="J55" s="288" t="n">
        <v>96</v>
      </c>
      <c r="L55" s="179"/>
    </row>
    <row r="56" s="180" customFormat="true" ht="9" hidden="false" customHeight="true" outlineLevel="0" collapsed="false">
      <c r="A56" s="193"/>
      <c r="B56" s="194"/>
      <c r="C56" s="195"/>
      <c r="D56" s="196"/>
      <c r="E56" s="197"/>
      <c r="F56" s="197"/>
      <c r="G56" s="197"/>
      <c r="H56" s="197"/>
      <c r="I56" s="197"/>
      <c r="J56" s="208"/>
    </row>
    <row r="58" customFormat="false" ht="17.1" hidden="false" customHeight="true" outlineLevel="0" collapsed="false">
      <c r="B58" s="62" t="s">
        <v>122</v>
      </c>
    </row>
    <row r="59" customFormat="false" ht="13.5" hidden="false" customHeight="false" outlineLevel="0" collapsed="false">
      <c r="B59" s="154" t="s">
        <v>157</v>
      </c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7" activeCellId="0" sqref="I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8" min="2" style="1" width="10.62"/>
    <col collapsed="false" customWidth="true" hidden="false" outlineLevel="0" max="9" min="9" style="1" width="3.12"/>
    <col collapsed="false" customWidth="false" hidden="false" outlineLevel="0" max="257" min="10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C54" s="74"/>
    </row>
    <row r="57" customFormat="false" ht="13.5" hidden="false" customHeight="true" outlineLevel="0" collapsed="false"/>
    <row r="58" s="105" customFormat="true" ht="17.45" hidden="false" customHeight="true" outlineLevel="0" collapsed="false">
      <c r="A58" s="1"/>
      <c r="E58" s="106" t="s">
        <v>38</v>
      </c>
    </row>
    <row r="59" s="105" customFormat="true" ht="17.45" hidden="false" customHeight="true" outlineLevel="0" collapsed="false">
      <c r="A59" s="1"/>
      <c r="E59" s="106" t="s">
        <v>39</v>
      </c>
    </row>
    <row r="60" s="105" customFormat="true" ht="17.45" hidden="false" customHeight="true" outlineLevel="0" collapsed="false">
      <c r="A60" s="1"/>
      <c r="E60" s="106" t="s">
        <v>40</v>
      </c>
    </row>
    <row r="61" s="105" customFormat="true" ht="17.45" hidden="false" customHeight="true" outlineLevel="0" collapsed="false">
      <c r="A61" s="1"/>
      <c r="E61" s="106" t="s">
        <v>41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7" width="8.99"/>
    <col collapsed="false" customWidth="true" hidden="false" outlineLevel="0" max="2" min="2" style="107" width="5.62"/>
    <col collapsed="false" customWidth="true" hidden="false" outlineLevel="0" max="4" min="3" style="107" width="12.12"/>
    <col collapsed="false" customWidth="false" hidden="false" outlineLevel="0" max="6" min="5" style="107" width="11.37"/>
    <col collapsed="false" customWidth="false" hidden="false" outlineLevel="0" max="7" min="7" style="108" width="11.37"/>
    <col collapsed="false" customWidth="true" hidden="false" outlineLevel="0" max="8" min="8" style="107" width="1.87"/>
    <col collapsed="false" customWidth="false" hidden="false" outlineLevel="0" max="257" min="9" style="107" width="11.37"/>
  </cols>
  <sheetData>
    <row r="1" customFormat="false" ht="13.5" hidden="false" customHeight="false" outlineLevel="0" collapsed="false">
      <c r="B1" s="62" t="s">
        <v>42</v>
      </c>
    </row>
    <row r="2" customFormat="false" ht="13.5" hidden="false" customHeight="false" outlineLevel="0" collapsed="false">
      <c r="B2" s="109"/>
      <c r="C2" s="109"/>
      <c r="D2" s="109"/>
      <c r="E2" s="109"/>
      <c r="F2" s="109"/>
    </row>
    <row r="3" customFormat="false" ht="29.25" hidden="false" customHeight="true" outlineLevel="0" collapsed="false">
      <c r="B3" s="110"/>
      <c r="C3" s="111" t="s">
        <v>43</v>
      </c>
      <c r="D3" s="112" t="s">
        <v>44</v>
      </c>
      <c r="E3" s="113" t="s">
        <v>45</v>
      </c>
      <c r="F3" s="113"/>
      <c r="G3" s="114" t="s">
        <v>46</v>
      </c>
    </row>
    <row r="4" s="115" customFormat="true" ht="13.5" hidden="false" customHeight="true" outlineLevel="0" collapsed="false">
      <c r="B4" s="116"/>
      <c r="C4" s="112" t="s">
        <v>9</v>
      </c>
      <c r="D4" s="112" t="s">
        <v>9</v>
      </c>
      <c r="E4" s="112" t="s">
        <v>9</v>
      </c>
      <c r="F4" s="112" t="s">
        <v>31</v>
      </c>
      <c r="G4" s="117" t="s">
        <v>9</v>
      </c>
    </row>
    <row r="5" customFormat="false" ht="5.25" hidden="false" customHeight="true" outlineLevel="0" collapsed="false">
      <c r="B5" s="118" t="s">
        <v>47</v>
      </c>
      <c r="C5" s="118"/>
      <c r="D5" s="119"/>
      <c r="E5" s="119"/>
      <c r="F5" s="119"/>
      <c r="G5" s="120"/>
    </row>
    <row r="6" customFormat="false" ht="28.5" hidden="false" customHeight="false" outlineLevel="0" collapsed="false">
      <c r="B6" s="121" t="s">
        <v>48</v>
      </c>
      <c r="C6" s="122" t="n">
        <v>1342407</v>
      </c>
      <c r="D6" s="122" t="n">
        <v>1411847</v>
      </c>
      <c r="E6" s="123" t="n">
        <v>32.7</v>
      </c>
      <c r="F6" s="123"/>
      <c r="G6" s="123" t="n">
        <v>81.3</v>
      </c>
      <c r="H6" s="124"/>
    </row>
    <row r="7" customFormat="false" ht="14.25" hidden="false" customHeight="false" outlineLevel="0" collapsed="false">
      <c r="B7" s="121" t="n">
        <v>3</v>
      </c>
      <c r="C7" s="125" t="n">
        <v>1329705</v>
      </c>
      <c r="D7" s="126" t="n">
        <v>1458993</v>
      </c>
      <c r="E7" s="127" t="n">
        <v>32</v>
      </c>
      <c r="F7" s="127"/>
      <c r="G7" s="128" t="n">
        <v>81.7</v>
      </c>
      <c r="H7" s="124"/>
    </row>
    <row r="8" customFormat="false" ht="14.25" hidden="false" customHeight="false" outlineLevel="0" collapsed="false">
      <c r="B8" s="121" t="n">
        <v>4</v>
      </c>
      <c r="C8" s="125" t="n">
        <v>1319326</v>
      </c>
      <c r="D8" s="126" t="n">
        <v>1455339</v>
      </c>
      <c r="E8" s="127" t="n">
        <v>32</v>
      </c>
      <c r="F8" s="127"/>
      <c r="G8" s="128" t="n">
        <v>80.1</v>
      </c>
      <c r="H8" s="124"/>
    </row>
    <row r="9" customFormat="false" ht="14.25" hidden="false" customHeight="false" outlineLevel="0" collapsed="false">
      <c r="B9" s="121" t="n">
        <v>5</v>
      </c>
      <c r="C9" s="125" t="n">
        <v>1302459</v>
      </c>
      <c r="D9" s="126" t="n">
        <v>1306997</v>
      </c>
      <c r="E9" s="127" t="n">
        <v>34.2</v>
      </c>
      <c r="F9" s="127"/>
      <c r="G9" s="128" t="n">
        <v>81.2</v>
      </c>
      <c r="H9" s="124"/>
    </row>
    <row r="10" customFormat="false" ht="14.25" hidden="false" customHeight="false" outlineLevel="0" collapsed="false">
      <c r="B10" s="121" t="n">
        <v>6</v>
      </c>
      <c r="C10" s="125" t="n">
        <v>1316496</v>
      </c>
      <c r="D10" s="126" t="n">
        <v>1484974</v>
      </c>
      <c r="E10" s="128" t="n">
        <v>31.4</v>
      </c>
      <c r="F10" s="127"/>
      <c r="G10" s="128" t="n">
        <v>82</v>
      </c>
      <c r="H10" s="124"/>
    </row>
    <row r="11" customFormat="false" ht="14.25" hidden="false" customHeight="false" outlineLevel="0" collapsed="false">
      <c r="B11" s="121" t="n">
        <v>7</v>
      </c>
      <c r="C11" s="125" t="n">
        <v>1316469</v>
      </c>
      <c r="D11" s="126" t="n">
        <v>1440617</v>
      </c>
      <c r="E11" s="128" t="n">
        <v>32</v>
      </c>
      <c r="F11" s="127"/>
      <c r="G11" s="128" t="n">
        <v>80.9</v>
      </c>
      <c r="H11" s="124"/>
    </row>
    <row r="12" customFormat="false" ht="14.25" hidden="false" customHeight="false" outlineLevel="0" collapsed="false">
      <c r="B12" s="121" t="n">
        <v>8</v>
      </c>
      <c r="C12" s="125" t="n">
        <v>1318346</v>
      </c>
      <c r="D12" s="129" t="n">
        <v>1407137</v>
      </c>
      <c r="E12" s="128" t="n">
        <v>31.9</v>
      </c>
      <c r="F12" s="127"/>
      <c r="G12" s="128" t="n">
        <v>82.1</v>
      </c>
      <c r="H12" s="124"/>
    </row>
    <row r="13" customFormat="false" ht="14.25" hidden="false" customHeight="false" outlineLevel="0" collapsed="false">
      <c r="B13" s="121" t="n">
        <v>9</v>
      </c>
      <c r="C13" s="125" t="n">
        <v>1307619</v>
      </c>
      <c r="D13" s="129" t="n">
        <v>1416820</v>
      </c>
      <c r="E13" s="128" t="n">
        <v>32.8</v>
      </c>
      <c r="F13" s="130"/>
      <c r="G13" s="128" t="n">
        <v>81.5</v>
      </c>
      <c r="H13" s="124"/>
    </row>
    <row r="14" customFormat="false" ht="14.25" hidden="false" customHeight="false" outlineLevel="0" collapsed="false">
      <c r="B14" s="121" t="n">
        <v>10</v>
      </c>
      <c r="C14" s="125" t="n">
        <v>1299503</v>
      </c>
      <c r="D14" s="129" t="n">
        <v>1395280</v>
      </c>
      <c r="E14" s="128" t="n">
        <v>32.8</v>
      </c>
      <c r="F14" s="130"/>
      <c r="G14" s="128" t="n">
        <v>79.5</v>
      </c>
      <c r="H14" s="124"/>
    </row>
    <row r="15" customFormat="false" ht="14.25" hidden="false" customHeight="false" outlineLevel="0" collapsed="false">
      <c r="B15" s="121" t="n">
        <v>11</v>
      </c>
      <c r="C15" s="125" t="n">
        <v>1307064</v>
      </c>
      <c r="D15" s="129" t="n">
        <v>1462120</v>
      </c>
      <c r="E15" s="128" t="n">
        <v>31.9</v>
      </c>
      <c r="F15" s="130"/>
      <c r="G15" s="128" t="n">
        <v>82.3</v>
      </c>
      <c r="H15" s="124"/>
    </row>
    <row r="16" customFormat="false" ht="14.25" hidden="false" customHeight="false" outlineLevel="0" collapsed="false">
      <c r="B16" s="121" t="n">
        <v>12</v>
      </c>
      <c r="C16" s="126" t="n">
        <v>1296670</v>
      </c>
      <c r="D16" s="129" t="n">
        <v>1400995</v>
      </c>
      <c r="E16" s="128" t="n">
        <v>31.6</v>
      </c>
      <c r="F16" s="130"/>
      <c r="G16" s="128" t="n">
        <v>73.3</v>
      </c>
      <c r="H16" s="124"/>
    </row>
    <row r="17" customFormat="false" ht="28.5" hidden="false" customHeight="false" outlineLevel="0" collapsed="false">
      <c r="B17" s="121" t="s">
        <v>49</v>
      </c>
      <c r="C17" s="126" t="n">
        <v>1304436</v>
      </c>
      <c r="D17" s="129" t="n">
        <v>1313061</v>
      </c>
      <c r="E17" s="128" t="n">
        <v>34.1</v>
      </c>
      <c r="F17" s="130"/>
      <c r="G17" s="128" t="n">
        <v>83.2</v>
      </c>
      <c r="H17" s="124"/>
    </row>
    <row r="18" customFormat="false" ht="14.25" hidden="false" customHeight="false" outlineLevel="0" collapsed="false">
      <c r="B18" s="121" t="n">
        <v>2</v>
      </c>
      <c r="C18" s="126" t="n">
        <v>1337485</v>
      </c>
      <c r="D18" s="129" t="n">
        <v>1416365</v>
      </c>
      <c r="E18" s="128" t="n">
        <v>32.3</v>
      </c>
      <c r="F18" s="130"/>
      <c r="G18" s="128" t="n">
        <v>82.6</v>
      </c>
      <c r="H18" s="124"/>
    </row>
    <row r="19" customFormat="false" ht="14.25" hidden="false" customHeight="false" outlineLevel="0" collapsed="false">
      <c r="B19" s="121" t="n">
        <v>3</v>
      </c>
      <c r="C19" s="131" t="n">
        <v>1316616</v>
      </c>
      <c r="D19" s="132" t="n">
        <v>1431347</v>
      </c>
      <c r="E19" s="133" t="n">
        <v>31.9</v>
      </c>
      <c r="F19" s="134"/>
      <c r="G19" s="133" t="n">
        <v>81.6</v>
      </c>
      <c r="H19" s="124"/>
    </row>
    <row r="20" customFormat="false" ht="14.25" hidden="false" customHeight="false" outlineLevel="0" collapsed="false">
      <c r="B20" s="121" t="n">
        <v>4</v>
      </c>
      <c r="C20" s="135" t="n">
        <v>1299752</v>
      </c>
      <c r="D20" s="136" t="n">
        <v>1401275</v>
      </c>
      <c r="E20" s="133" t="n">
        <v>32</v>
      </c>
      <c r="F20" s="137"/>
      <c r="G20" s="133" t="n">
        <v>78.4</v>
      </c>
      <c r="H20" s="124"/>
    </row>
    <row r="21" customFormat="false" ht="14.25" hidden="false" customHeight="false" outlineLevel="0" collapsed="false">
      <c r="B21" s="121" t="n">
        <v>5</v>
      </c>
      <c r="C21" s="135" t="n">
        <v>1281269</v>
      </c>
      <c r="D21" s="136" t="n">
        <v>1327092</v>
      </c>
      <c r="E21" s="133" t="n">
        <v>33.6</v>
      </c>
      <c r="F21" s="137"/>
      <c r="G21" s="133" t="n">
        <v>80.9</v>
      </c>
      <c r="H21" s="124"/>
    </row>
    <row r="22" customFormat="false" ht="14.25" hidden="false" customHeight="false" outlineLevel="0" collapsed="false">
      <c r="B22" s="121" t="n">
        <v>6</v>
      </c>
      <c r="C22" s="138" t="n">
        <v>1299498</v>
      </c>
      <c r="D22" s="139" t="n">
        <v>1466023</v>
      </c>
      <c r="E22" s="140" t="n">
        <v>30.9</v>
      </c>
      <c r="F22" s="141"/>
      <c r="G22" s="140" t="n">
        <v>81.7</v>
      </c>
      <c r="H22" s="124"/>
      <c r="I22" s="62" t="s">
        <v>50</v>
      </c>
    </row>
    <row r="23" s="142" customFormat="true" ht="14.25" hidden="false" customHeight="false" outlineLevel="0" collapsed="false">
      <c r="B23" s="121"/>
      <c r="C23" s="131"/>
      <c r="D23" s="132"/>
      <c r="E23" s="133"/>
      <c r="F23" s="134"/>
      <c r="G23" s="133"/>
    </row>
    <row r="24" customFormat="false" ht="13.5" hidden="false" customHeight="false" outlineLevel="0" collapsed="false">
      <c r="B24" s="143"/>
      <c r="C24" s="143"/>
      <c r="D24" s="144"/>
      <c r="E24" s="143"/>
      <c r="F24" s="143"/>
      <c r="G24" s="145"/>
    </row>
    <row r="25" customFormat="false" ht="13.5" hidden="false" customHeight="false" outlineLevel="0" collapsed="false">
      <c r="B25" s="146" t="s">
        <v>51</v>
      </c>
    </row>
  </sheetData>
  <mergeCells count="1">
    <mergeCell ref="E3:F3"/>
  </mergeCells>
  <printOptions headings="false" gridLines="false" gridLinesSet="true" horizontalCentered="false" verticalCentered="false"/>
  <pageMargins left="1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2.37"/>
    <col collapsed="false" customWidth="true" hidden="false" outlineLevel="0" max="2" min="2" style="147" width="115.99"/>
    <col collapsed="false" customWidth="false" hidden="false" outlineLevel="0" max="257" min="3" style="147" width="8.99"/>
  </cols>
  <sheetData>
    <row r="2" customFormat="false" ht="14.25" hidden="false" customHeight="false" outlineLevel="0" collapsed="false">
      <c r="A2" s="148" t="s">
        <v>52</v>
      </c>
    </row>
    <row r="4" customFormat="false" ht="21" hidden="false" customHeight="true" outlineLevel="0" collapsed="false">
      <c r="B4" s="149" t="s">
        <v>53</v>
      </c>
    </row>
    <row r="5" customFormat="false" ht="21" hidden="false" customHeight="true" outlineLevel="0" collapsed="false">
      <c r="B5" s="149" t="s">
        <v>54</v>
      </c>
    </row>
    <row r="6" customFormat="false" ht="21" hidden="false" customHeight="true" outlineLevel="0" collapsed="false">
      <c r="B6" s="149" t="s">
        <v>55</v>
      </c>
    </row>
    <row r="7" customFormat="false" ht="21" hidden="false" customHeight="true" outlineLevel="0" collapsed="false">
      <c r="B7" s="149" t="s">
        <v>56</v>
      </c>
    </row>
    <row r="8" customFormat="false" ht="21" hidden="false" customHeight="true" outlineLevel="0" collapsed="false">
      <c r="B8" s="149" t="s">
        <v>57</v>
      </c>
    </row>
    <row r="9" customFormat="false" ht="21" hidden="false" customHeight="true" outlineLevel="0" collapsed="false">
      <c r="B9" s="149" t="s">
        <v>58</v>
      </c>
    </row>
    <row r="10" customFormat="false" ht="21" hidden="false" customHeight="true" outlineLevel="0" collapsed="false">
      <c r="B10" s="149" t="s">
        <v>59</v>
      </c>
    </row>
    <row r="11" customFormat="false" ht="21" hidden="false" customHeight="true" outlineLevel="0" collapsed="false">
      <c r="B11" s="149" t="s">
        <v>60</v>
      </c>
    </row>
    <row r="12" customFormat="false" ht="21" hidden="false" customHeight="true" outlineLevel="0" collapsed="false">
      <c r="B12" s="149" t="s">
        <v>61</v>
      </c>
    </row>
    <row r="13" customFormat="false" ht="21" hidden="false" customHeight="true" outlineLevel="0" collapsed="false">
      <c r="B13" s="149" t="s">
        <v>62</v>
      </c>
    </row>
    <row r="14" customFormat="false" ht="21" hidden="false" customHeight="true" outlineLevel="0" collapsed="false">
      <c r="B14" s="149" t="s">
        <v>63</v>
      </c>
    </row>
    <row r="15" customFormat="false" ht="21" hidden="false" customHeight="true" outlineLevel="0" collapsed="false">
      <c r="B15" s="149" t="s">
        <v>64</v>
      </c>
      <c r="C15" s="149"/>
      <c r="D15" s="149"/>
      <c r="E15" s="149"/>
      <c r="F15" s="149"/>
      <c r="G15" s="149"/>
      <c r="H15" s="149"/>
      <c r="I15" s="149"/>
      <c r="J15" s="149"/>
    </row>
    <row r="16" customFormat="false" ht="21" hidden="false" customHeight="true" outlineLevel="0" collapsed="false">
      <c r="B16" s="149" t="s">
        <v>65</v>
      </c>
      <c r="C16" s="149"/>
      <c r="D16" s="149"/>
      <c r="E16" s="149"/>
      <c r="F16" s="149"/>
      <c r="G16" s="149"/>
      <c r="H16" s="149"/>
      <c r="I16" s="149"/>
      <c r="J16" s="149"/>
    </row>
    <row r="17" customFormat="false" ht="21" hidden="false" customHeight="true" outlineLevel="0" collapsed="false">
      <c r="B17" s="149" t="s">
        <v>66</v>
      </c>
    </row>
    <row r="19" customFormat="false" ht="13.5" hidden="false" customHeight="false" outlineLevel="0" collapsed="false">
      <c r="B19" s="150" t="s">
        <v>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9" min="4" style="151" width="12.62"/>
    <col collapsed="false" customWidth="false" hidden="false" outlineLevel="0" max="10" min="10" style="151" width="8.99"/>
    <col collapsed="false" customWidth="true" hidden="false" outlineLevel="0" max="11" min="11" style="151" width="11.87"/>
    <col collapsed="false" customWidth="true" hidden="false" outlineLevel="0" max="12" min="12" style="151" width="11.37"/>
    <col collapsed="false" customWidth="false" hidden="false" outlineLevel="0" max="257" min="13" style="151" width="8.99"/>
  </cols>
  <sheetData>
    <row r="1" customFormat="false" ht="14.25" hidden="false" customHeight="false" outlineLevel="0" collapsed="false">
      <c r="A1" s="152" t="s">
        <v>53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A4" s="154" t="s">
        <v>68</v>
      </c>
      <c r="G4" s="155"/>
      <c r="H4" s="155"/>
      <c r="I4" s="156" t="s">
        <v>69</v>
      </c>
    </row>
    <row r="5" customFormat="false" ht="27" hidden="false" customHeight="true" outlineLevel="0" collapsed="false">
      <c r="A5" s="157"/>
      <c r="B5" s="158"/>
      <c r="C5" s="159"/>
      <c r="D5" s="160" t="s">
        <v>70</v>
      </c>
      <c r="E5" s="160"/>
      <c r="F5" s="160"/>
      <c r="G5" s="160"/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9</v>
      </c>
      <c r="E6" s="165"/>
      <c r="F6" s="165"/>
      <c r="G6" s="166"/>
      <c r="H6" s="165"/>
      <c r="I6" s="167" t="s">
        <v>71</v>
      </c>
    </row>
    <row r="7" customFormat="false" ht="33.75" hidden="false" customHeight="true" outlineLevel="0" collapsed="false">
      <c r="A7" s="168"/>
      <c r="B7" s="169"/>
      <c r="C7" s="170"/>
      <c r="D7" s="164"/>
      <c r="E7" s="171" t="s">
        <v>28</v>
      </c>
      <c r="F7" s="172" t="s">
        <v>29</v>
      </c>
      <c r="G7" s="173" t="s">
        <v>30</v>
      </c>
      <c r="H7" s="172" t="s">
        <v>31</v>
      </c>
      <c r="I7" s="167"/>
      <c r="J7" s="161"/>
    </row>
    <row r="8" s="180" customFormat="true" ht="20.45" hidden="false" customHeight="true" outlineLevel="0" collapsed="false">
      <c r="A8" s="174"/>
      <c r="B8" s="175" t="s">
        <v>72</v>
      </c>
      <c r="C8" s="176"/>
      <c r="D8" s="177" t="n">
        <v>1299498</v>
      </c>
      <c r="E8" s="38" t="n">
        <v>307295</v>
      </c>
      <c r="F8" s="35" t="n">
        <v>2855</v>
      </c>
      <c r="G8" s="38" t="n">
        <v>302342</v>
      </c>
      <c r="H8" s="178" t="n">
        <v>686962</v>
      </c>
      <c r="I8" s="42" t="n">
        <v>71413</v>
      </c>
      <c r="J8" s="174"/>
      <c r="K8" s="179"/>
    </row>
    <row r="9" s="180" customFormat="true" ht="24" hidden="false" customHeight="true" outlineLevel="0" collapsed="false">
      <c r="A9" s="174"/>
      <c r="B9" s="175" t="s">
        <v>73</v>
      </c>
      <c r="C9" s="176"/>
      <c r="D9" s="181" t="n">
        <v>81166</v>
      </c>
      <c r="E9" s="182" t="n">
        <v>18684</v>
      </c>
      <c r="F9" s="183" t="n">
        <v>78</v>
      </c>
      <c r="G9" s="182" t="n">
        <v>21312</v>
      </c>
      <c r="H9" s="182" t="n">
        <v>41092</v>
      </c>
      <c r="I9" s="184" t="n">
        <v>5157</v>
      </c>
      <c r="J9" s="174"/>
      <c r="K9" s="179"/>
    </row>
    <row r="10" s="180" customFormat="true" ht="13.5" hidden="false" customHeight="false" outlineLevel="0" collapsed="false">
      <c r="A10" s="174"/>
      <c r="B10" s="175" t="s">
        <v>74</v>
      </c>
      <c r="C10" s="176"/>
      <c r="D10" s="33" t="n">
        <v>14629</v>
      </c>
      <c r="E10" s="38" t="n">
        <v>3997</v>
      </c>
      <c r="F10" s="35" t="n">
        <v>17</v>
      </c>
      <c r="G10" s="38" t="n">
        <v>2608</v>
      </c>
      <c r="H10" s="38" t="n">
        <v>8008</v>
      </c>
      <c r="I10" s="42" t="n">
        <v>715</v>
      </c>
      <c r="J10" s="174"/>
      <c r="K10" s="179"/>
    </row>
    <row r="11" s="180" customFormat="true" ht="13.5" hidden="false" customHeight="false" outlineLevel="0" collapsed="false">
      <c r="A11" s="174"/>
      <c r="B11" s="175" t="s">
        <v>75</v>
      </c>
      <c r="C11" s="185" t="s">
        <v>76</v>
      </c>
      <c r="D11" s="33" t="n">
        <v>14215</v>
      </c>
      <c r="E11" s="38" t="n">
        <v>3981</v>
      </c>
      <c r="F11" s="35" t="n">
        <v>13</v>
      </c>
      <c r="G11" s="38" t="n">
        <v>2294</v>
      </c>
      <c r="H11" s="38" t="n">
        <v>7927</v>
      </c>
      <c r="I11" s="42" t="n">
        <v>501</v>
      </c>
      <c r="J11" s="174"/>
      <c r="K11" s="179"/>
    </row>
    <row r="12" s="180" customFormat="true" ht="13.5" hidden="false" customHeight="false" outlineLevel="0" collapsed="false">
      <c r="A12" s="174"/>
      <c r="B12" s="175" t="s">
        <v>77</v>
      </c>
      <c r="C12" s="176"/>
      <c r="D12" s="33" t="n">
        <v>20138</v>
      </c>
      <c r="E12" s="38" t="n">
        <v>5491</v>
      </c>
      <c r="F12" s="35" t="n">
        <v>17</v>
      </c>
      <c r="G12" s="38" t="n">
        <v>2584</v>
      </c>
      <c r="H12" s="38" t="n">
        <v>12046</v>
      </c>
      <c r="I12" s="42" t="n">
        <v>186</v>
      </c>
      <c r="J12" s="174"/>
      <c r="K12" s="179"/>
    </row>
    <row r="13" s="180" customFormat="true" ht="13.5" hidden="false" customHeight="false" outlineLevel="0" collapsed="false">
      <c r="A13" s="174"/>
      <c r="B13" s="175" t="s">
        <v>78</v>
      </c>
      <c r="C13" s="176"/>
      <c r="D13" s="33" t="n">
        <v>13272</v>
      </c>
      <c r="E13" s="38" t="n">
        <v>3806</v>
      </c>
      <c r="F13" s="35" t="n">
        <v>14</v>
      </c>
      <c r="G13" s="38" t="n">
        <v>2169</v>
      </c>
      <c r="H13" s="38" t="n">
        <v>7284</v>
      </c>
      <c r="I13" s="42" t="n">
        <v>424</v>
      </c>
      <c r="J13" s="174"/>
      <c r="K13" s="179"/>
    </row>
    <row r="14" s="180" customFormat="true" ht="24" hidden="false" customHeight="true" outlineLevel="0" collapsed="false">
      <c r="A14" s="174"/>
      <c r="B14" s="175" t="s">
        <v>79</v>
      </c>
      <c r="C14" s="176"/>
      <c r="D14" s="181" t="n">
        <v>12369</v>
      </c>
      <c r="E14" s="182" t="n">
        <v>3444</v>
      </c>
      <c r="F14" s="183" t="n">
        <v>20</v>
      </c>
      <c r="G14" s="182" t="n">
        <v>1821</v>
      </c>
      <c r="H14" s="182" t="n">
        <v>7085</v>
      </c>
      <c r="I14" s="186" t="s">
        <v>80</v>
      </c>
      <c r="J14" s="174"/>
      <c r="K14" s="179"/>
    </row>
    <row r="15" s="180" customFormat="true" ht="13.5" hidden="false" customHeight="false" outlineLevel="0" collapsed="false">
      <c r="A15" s="174"/>
      <c r="B15" s="175" t="s">
        <v>81</v>
      </c>
      <c r="C15" s="176"/>
      <c r="D15" s="33" t="n">
        <v>19437</v>
      </c>
      <c r="E15" s="38" t="n">
        <v>5367</v>
      </c>
      <c r="F15" s="35" t="n">
        <v>21</v>
      </c>
      <c r="G15" s="38" t="n">
        <v>3291</v>
      </c>
      <c r="H15" s="38" t="n">
        <v>10758</v>
      </c>
      <c r="I15" s="42" t="n">
        <v>488</v>
      </c>
      <c r="J15" s="174"/>
      <c r="K15" s="179"/>
    </row>
    <row r="16" s="180" customFormat="true" ht="13.5" hidden="false" customHeight="false" outlineLevel="0" collapsed="false">
      <c r="A16" s="174"/>
      <c r="B16" s="175" t="s">
        <v>82</v>
      </c>
      <c r="C16" s="176"/>
      <c r="D16" s="33" t="n">
        <v>24968</v>
      </c>
      <c r="E16" s="38" t="n">
        <v>6474</v>
      </c>
      <c r="F16" s="35" t="n">
        <v>34</v>
      </c>
      <c r="G16" s="38" t="n">
        <v>5080</v>
      </c>
      <c r="H16" s="38" t="n">
        <v>13378</v>
      </c>
      <c r="I16" s="42" t="n">
        <v>1055</v>
      </c>
      <c r="J16" s="174"/>
      <c r="K16" s="179"/>
    </row>
    <row r="17" s="180" customFormat="true" ht="13.5" hidden="false" customHeight="false" outlineLevel="0" collapsed="false">
      <c r="A17" s="174"/>
      <c r="B17" s="175" t="s">
        <v>83</v>
      </c>
      <c r="C17" s="176"/>
      <c r="D17" s="33" t="n">
        <v>17656</v>
      </c>
      <c r="E17" s="38" t="n">
        <v>4674</v>
      </c>
      <c r="F17" s="35" t="n">
        <v>34</v>
      </c>
      <c r="G17" s="38" t="n">
        <v>3671</v>
      </c>
      <c r="H17" s="38" t="n">
        <v>9277</v>
      </c>
      <c r="I17" s="42" t="n">
        <v>565</v>
      </c>
      <c r="J17" s="174"/>
      <c r="K17" s="179"/>
    </row>
    <row r="18" s="180" customFormat="true" ht="13.5" hidden="false" customHeight="false" outlineLevel="0" collapsed="false">
      <c r="A18" s="174"/>
      <c r="B18" s="175" t="s">
        <v>84</v>
      </c>
      <c r="C18" s="176"/>
      <c r="D18" s="33" t="n">
        <v>20337</v>
      </c>
      <c r="E18" s="38" t="n">
        <v>4768</v>
      </c>
      <c r="F18" s="35" t="n">
        <v>32</v>
      </c>
      <c r="G18" s="38" t="n">
        <v>4291</v>
      </c>
      <c r="H18" s="38" t="n">
        <v>11242</v>
      </c>
      <c r="I18" s="42" t="n">
        <v>800</v>
      </c>
      <c r="J18" s="174"/>
      <c r="K18" s="179"/>
    </row>
    <row r="19" s="180" customFormat="true" ht="24" hidden="false" customHeight="true" outlineLevel="0" collapsed="false">
      <c r="A19" s="174"/>
      <c r="B19" s="175" t="s">
        <v>85</v>
      </c>
      <c r="C19" s="176"/>
      <c r="D19" s="181" t="n">
        <v>51531</v>
      </c>
      <c r="E19" s="182" t="n">
        <v>13568</v>
      </c>
      <c r="F19" s="183" t="n">
        <v>83</v>
      </c>
      <c r="G19" s="182" t="n">
        <v>11703</v>
      </c>
      <c r="H19" s="182" t="n">
        <v>26170</v>
      </c>
      <c r="I19" s="184" t="n">
        <v>2163</v>
      </c>
      <c r="J19" s="174"/>
      <c r="K19" s="179"/>
    </row>
    <row r="20" s="180" customFormat="true" ht="13.5" hidden="false" customHeight="false" outlineLevel="0" collapsed="false">
      <c r="A20" s="174"/>
      <c r="B20" s="175" t="s">
        <v>86</v>
      </c>
      <c r="C20" s="176"/>
      <c r="D20" s="33" t="n">
        <v>45370</v>
      </c>
      <c r="E20" s="38" t="n">
        <v>11302</v>
      </c>
      <c r="F20" s="35" t="n">
        <v>69</v>
      </c>
      <c r="G20" s="38" t="n">
        <v>9031</v>
      </c>
      <c r="H20" s="38" t="n">
        <v>24967</v>
      </c>
      <c r="I20" s="42" t="n">
        <v>1953</v>
      </c>
      <c r="J20" s="174"/>
      <c r="K20" s="179"/>
    </row>
    <row r="21" s="180" customFormat="true" ht="13.5" hidden="false" customHeight="false" outlineLevel="0" collapsed="false">
      <c r="A21" s="174"/>
      <c r="B21" s="175" t="s">
        <v>87</v>
      </c>
      <c r="C21" s="176"/>
      <c r="D21" s="33" t="n">
        <v>101890</v>
      </c>
      <c r="E21" s="38" t="n">
        <v>20778</v>
      </c>
      <c r="F21" s="35" t="n">
        <v>345</v>
      </c>
      <c r="G21" s="38" t="n">
        <v>19038</v>
      </c>
      <c r="H21" s="38" t="n">
        <v>61724</v>
      </c>
      <c r="I21" s="42" t="n">
        <v>5738</v>
      </c>
      <c r="J21" s="174"/>
      <c r="K21" s="179"/>
    </row>
    <row r="22" s="180" customFormat="true" ht="13.5" hidden="false" customHeight="false" outlineLevel="0" collapsed="false">
      <c r="A22" s="174"/>
      <c r="B22" s="175" t="s">
        <v>88</v>
      </c>
      <c r="C22" s="176"/>
      <c r="D22" s="33" t="n">
        <v>59339</v>
      </c>
      <c r="E22" s="38" t="n">
        <v>12079</v>
      </c>
      <c r="F22" s="35" t="n">
        <v>113</v>
      </c>
      <c r="G22" s="38" t="n">
        <v>11873</v>
      </c>
      <c r="H22" s="38" t="n">
        <v>35268</v>
      </c>
      <c r="I22" s="42" t="n">
        <v>2448</v>
      </c>
      <c r="J22" s="174"/>
      <c r="K22" s="179"/>
    </row>
    <row r="23" s="180" customFormat="true" ht="13.5" hidden="false" customHeight="false" outlineLevel="0" collapsed="false">
      <c r="A23" s="174"/>
      <c r="B23" s="175" t="s">
        <v>89</v>
      </c>
      <c r="C23" s="176"/>
      <c r="D23" s="33" t="n">
        <v>24456</v>
      </c>
      <c r="E23" s="38" t="n">
        <v>6230</v>
      </c>
      <c r="F23" s="35" t="n">
        <v>33</v>
      </c>
      <c r="G23" s="38" t="n">
        <v>4539</v>
      </c>
      <c r="H23" s="38" t="n">
        <v>13653</v>
      </c>
      <c r="I23" s="42" t="n">
        <v>1729</v>
      </c>
      <c r="J23" s="174"/>
      <c r="K23" s="179"/>
    </row>
    <row r="24" s="180" customFormat="true" ht="24" hidden="false" customHeight="true" outlineLevel="0" collapsed="false">
      <c r="A24" s="174"/>
      <c r="B24" s="175" t="s">
        <v>90</v>
      </c>
      <c r="C24" s="176"/>
      <c r="D24" s="181" t="n">
        <v>14746</v>
      </c>
      <c r="E24" s="182" t="n">
        <v>3134</v>
      </c>
      <c r="F24" s="183" t="n">
        <v>55</v>
      </c>
      <c r="G24" s="182" t="n">
        <v>5104</v>
      </c>
      <c r="H24" s="182" t="n">
        <v>6453</v>
      </c>
      <c r="I24" s="187" t="n">
        <v>2223</v>
      </c>
      <c r="J24" s="188"/>
      <c r="K24" s="179"/>
    </row>
    <row r="25" s="180" customFormat="true" ht="13.5" hidden="false" customHeight="false" outlineLevel="0" collapsed="false">
      <c r="A25" s="174"/>
      <c r="B25" s="175" t="s">
        <v>91</v>
      </c>
      <c r="C25" s="176"/>
      <c r="D25" s="33" t="n">
        <v>16043</v>
      </c>
      <c r="E25" s="38" t="n">
        <v>3501</v>
      </c>
      <c r="F25" s="35" t="n">
        <v>33</v>
      </c>
      <c r="G25" s="38" t="n">
        <v>4248</v>
      </c>
      <c r="H25" s="38" t="n">
        <v>8260</v>
      </c>
      <c r="I25" s="189" t="n">
        <v>1113</v>
      </c>
      <c r="K25" s="179"/>
    </row>
    <row r="26" s="180" customFormat="true" ht="13.5" hidden="false" customHeight="false" outlineLevel="0" collapsed="false">
      <c r="A26" s="174"/>
      <c r="B26" s="175" t="s">
        <v>92</v>
      </c>
      <c r="C26" s="176"/>
      <c r="D26" s="33" t="n">
        <v>9566</v>
      </c>
      <c r="E26" s="38" t="n">
        <v>2098</v>
      </c>
      <c r="F26" s="35" t="n">
        <v>32</v>
      </c>
      <c r="G26" s="38" t="n">
        <v>2163</v>
      </c>
      <c r="H26" s="38" t="n">
        <v>5268</v>
      </c>
      <c r="I26" s="189" t="n">
        <v>622</v>
      </c>
      <c r="K26" s="179"/>
    </row>
    <row r="27" s="180" customFormat="true" ht="13.5" hidden="false" customHeight="false" outlineLevel="0" collapsed="false">
      <c r="A27" s="174"/>
      <c r="B27" s="175" t="s">
        <v>93</v>
      </c>
      <c r="C27" s="176"/>
      <c r="D27" s="33" t="n">
        <v>8725</v>
      </c>
      <c r="E27" s="38" t="n">
        <v>2075</v>
      </c>
      <c r="F27" s="35" t="n">
        <v>10</v>
      </c>
      <c r="G27" s="38" t="n">
        <v>1972</v>
      </c>
      <c r="H27" s="38" t="n">
        <v>4669</v>
      </c>
      <c r="I27" s="189" t="n">
        <v>183</v>
      </c>
      <c r="K27" s="179"/>
    </row>
    <row r="28" s="180" customFormat="true" ht="13.5" hidden="false" customHeight="false" outlineLevel="0" collapsed="false">
      <c r="A28" s="174"/>
      <c r="B28" s="175" t="s">
        <v>94</v>
      </c>
      <c r="C28" s="176"/>
      <c r="D28" s="33" t="n">
        <v>19627</v>
      </c>
      <c r="E28" s="38" t="n">
        <v>4482</v>
      </c>
      <c r="F28" s="35" t="n">
        <v>27</v>
      </c>
      <c r="G28" s="38" t="n">
        <v>3341</v>
      </c>
      <c r="H28" s="38" t="n">
        <v>11777</v>
      </c>
      <c r="I28" s="189" t="n">
        <v>1193</v>
      </c>
      <c r="K28" s="179"/>
    </row>
    <row r="29" s="180" customFormat="true" ht="24" hidden="false" customHeight="true" outlineLevel="0" collapsed="false">
      <c r="A29" s="174"/>
      <c r="B29" s="175" t="s">
        <v>95</v>
      </c>
      <c r="C29" s="176"/>
      <c r="D29" s="181" t="n">
        <v>16117</v>
      </c>
      <c r="E29" s="182" t="n">
        <v>3828</v>
      </c>
      <c r="F29" s="183" t="n">
        <v>45</v>
      </c>
      <c r="G29" s="182" t="n">
        <v>2845</v>
      </c>
      <c r="H29" s="183" t="n">
        <v>9398</v>
      </c>
      <c r="I29" s="187" t="n">
        <v>481</v>
      </c>
      <c r="K29" s="179"/>
    </row>
    <row r="30" s="180" customFormat="true" ht="13.5" hidden="false" customHeight="false" outlineLevel="0" collapsed="false">
      <c r="A30" s="174"/>
      <c r="B30" s="175" t="s">
        <v>96</v>
      </c>
      <c r="C30" s="176"/>
      <c r="D30" s="33" t="n">
        <v>31079</v>
      </c>
      <c r="E30" s="38" t="n">
        <v>6066</v>
      </c>
      <c r="F30" s="35" t="n">
        <v>66</v>
      </c>
      <c r="G30" s="35" t="n">
        <v>9836</v>
      </c>
      <c r="H30" s="35" t="n">
        <v>15108</v>
      </c>
      <c r="I30" s="189" t="n">
        <v>2603</v>
      </c>
      <c r="K30" s="179"/>
    </row>
    <row r="31" s="180" customFormat="true" ht="13.5" hidden="false" customHeight="false" outlineLevel="0" collapsed="false">
      <c r="A31" s="174"/>
      <c r="B31" s="175" t="s">
        <v>97</v>
      </c>
      <c r="C31" s="176"/>
      <c r="D31" s="33" t="n">
        <v>55707</v>
      </c>
      <c r="E31" s="38" t="n">
        <v>11942</v>
      </c>
      <c r="F31" s="35" t="n">
        <v>147</v>
      </c>
      <c r="G31" s="35" t="n">
        <v>12610</v>
      </c>
      <c r="H31" s="35" t="n">
        <v>31008</v>
      </c>
      <c r="I31" s="189" t="n">
        <v>3029</v>
      </c>
      <c r="K31" s="179"/>
    </row>
    <row r="32" s="180" customFormat="true" ht="13.5" hidden="false" customHeight="false" outlineLevel="0" collapsed="false">
      <c r="A32" s="174"/>
      <c r="B32" s="175" t="s">
        <v>98</v>
      </c>
      <c r="C32" s="176"/>
      <c r="D32" s="33" t="n">
        <v>16647</v>
      </c>
      <c r="E32" s="38" t="n">
        <v>4384</v>
      </c>
      <c r="F32" s="35" t="n">
        <v>16</v>
      </c>
      <c r="G32" s="35" t="n">
        <v>3783</v>
      </c>
      <c r="H32" s="35" t="n">
        <v>8464</v>
      </c>
      <c r="I32" s="189" t="n">
        <v>961</v>
      </c>
      <c r="K32" s="179"/>
    </row>
    <row r="33" s="180" customFormat="true" ht="13.5" hidden="false" customHeight="false" outlineLevel="0" collapsed="false">
      <c r="A33" s="174"/>
      <c r="B33" s="175" t="s">
        <v>99</v>
      </c>
      <c r="C33" s="176"/>
      <c r="D33" s="33" t="n">
        <v>11872</v>
      </c>
      <c r="E33" s="38" t="n">
        <v>2106</v>
      </c>
      <c r="F33" s="35" t="n">
        <v>20</v>
      </c>
      <c r="G33" s="35" t="n">
        <v>2645</v>
      </c>
      <c r="H33" s="35" t="n">
        <v>7101</v>
      </c>
      <c r="I33" s="189" t="n">
        <v>495</v>
      </c>
      <c r="K33" s="179"/>
    </row>
    <row r="34" s="180" customFormat="true" ht="24" hidden="false" customHeight="true" outlineLevel="0" collapsed="false">
      <c r="A34" s="174"/>
      <c r="B34" s="175" t="s">
        <v>100</v>
      </c>
      <c r="C34" s="176"/>
      <c r="D34" s="181" t="n">
        <v>29581</v>
      </c>
      <c r="E34" s="182" t="n">
        <v>5643</v>
      </c>
      <c r="F34" s="183" t="n">
        <v>67</v>
      </c>
      <c r="G34" s="183" t="n">
        <v>6017</v>
      </c>
      <c r="H34" s="183" t="n">
        <v>17854</v>
      </c>
      <c r="I34" s="187" t="n">
        <v>3291</v>
      </c>
      <c r="K34" s="179"/>
    </row>
    <row r="35" s="180" customFormat="true" ht="13.5" hidden="false" customHeight="false" outlineLevel="0" collapsed="false">
      <c r="A35" s="174"/>
      <c r="B35" s="175" t="s">
        <v>101</v>
      </c>
      <c r="C35" s="176"/>
      <c r="D35" s="33" t="n">
        <v>92038</v>
      </c>
      <c r="E35" s="35" t="n">
        <v>17639</v>
      </c>
      <c r="F35" s="35" t="n">
        <v>459</v>
      </c>
      <c r="G35" s="35" t="n">
        <v>21860</v>
      </c>
      <c r="H35" s="35" t="n">
        <v>52080</v>
      </c>
      <c r="I35" s="189" t="n">
        <v>3290</v>
      </c>
      <c r="K35" s="179"/>
    </row>
    <row r="36" s="180" customFormat="true" ht="13.5" hidden="false" customHeight="false" outlineLevel="0" collapsed="false">
      <c r="A36" s="174"/>
      <c r="B36" s="175" t="s">
        <v>102</v>
      </c>
      <c r="C36" s="176"/>
      <c r="D36" s="33" t="n">
        <v>51985</v>
      </c>
      <c r="E36" s="35" t="n">
        <v>10769</v>
      </c>
      <c r="F36" s="35" t="n">
        <v>117</v>
      </c>
      <c r="G36" s="35" t="n">
        <v>12792</v>
      </c>
      <c r="H36" s="35" t="n">
        <v>28305</v>
      </c>
      <c r="I36" s="189" t="n">
        <v>2731</v>
      </c>
      <c r="K36" s="179"/>
    </row>
    <row r="37" s="180" customFormat="true" ht="13.5" hidden="false" customHeight="false" outlineLevel="0" collapsed="false">
      <c r="A37" s="174"/>
      <c r="B37" s="175" t="s">
        <v>103</v>
      </c>
      <c r="C37" s="176"/>
      <c r="D37" s="33" t="n">
        <v>12890</v>
      </c>
      <c r="E37" s="35" t="n">
        <v>2409</v>
      </c>
      <c r="F37" s="35" t="n">
        <v>36</v>
      </c>
      <c r="G37" s="35" t="n">
        <v>2897</v>
      </c>
      <c r="H37" s="35" t="n">
        <v>7543</v>
      </c>
      <c r="I37" s="189" t="n">
        <v>839</v>
      </c>
      <c r="K37" s="179"/>
    </row>
    <row r="38" s="180" customFormat="true" ht="13.5" hidden="false" customHeight="false" outlineLevel="0" collapsed="false">
      <c r="A38" s="174"/>
      <c r="B38" s="175" t="s">
        <v>104</v>
      </c>
      <c r="C38" s="176"/>
      <c r="D38" s="33" t="n">
        <v>11476</v>
      </c>
      <c r="E38" s="35" t="n">
        <v>1971</v>
      </c>
      <c r="F38" s="35" t="n">
        <v>96</v>
      </c>
      <c r="G38" s="35" t="n">
        <v>2510</v>
      </c>
      <c r="H38" s="35" t="n">
        <v>6899</v>
      </c>
      <c r="I38" s="189" t="n">
        <v>528</v>
      </c>
      <c r="K38" s="179"/>
    </row>
    <row r="39" s="180" customFormat="true" ht="24" hidden="false" customHeight="true" outlineLevel="0" collapsed="false">
      <c r="A39" s="174"/>
      <c r="B39" s="175" t="s">
        <v>105</v>
      </c>
      <c r="C39" s="176"/>
      <c r="D39" s="190" t="n">
        <v>7313</v>
      </c>
      <c r="E39" s="191" t="n">
        <v>1752</v>
      </c>
      <c r="F39" s="191" t="n">
        <v>7</v>
      </c>
      <c r="G39" s="191" t="n">
        <v>1505</v>
      </c>
      <c r="H39" s="191" t="n">
        <v>4050</v>
      </c>
      <c r="I39" s="192" t="n">
        <v>237</v>
      </c>
      <c r="K39" s="179"/>
    </row>
    <row r="40" s="180" customFormat="true" ht="13.5" hidden="false" customHeight="false" outlineLevel="0" collapsed="false">
      <c r="A40" s="174"/>
      <c r="B40" s="175" t="s">
        <v>106</v>
      </c>
      <c r="C40" s="176"/>
      <c r="D40" s="33" t="n">
        <v>9277</v>
      </c>
      <c r="E40" s="35" t="n">
        <v>2231</v>
      </c>
      <c r="F40" s="35" t="n">
        <v>5</v>
      </c>
      <c r="G40" s="35" t="n">
        <v>1975</v>
      </c>
      <c r="H40" s="35" t="n">
        <v>5067</v>
      </c>
      <c r="I40" s="189" t="n">
        <v>399</v>
      </c>
      <c r="K40" s="179"/>
    </row>
    <row r="41" s="180" customFormat="true" ht="13.5" hidden="false" customHeight="false" outlineLevel="0" collapsed="false">
      <c r="A41" s="174"/>
      <c r="B41" s="175" t="s">
        <v>107</v>
      </c>
      <c r="C41" s="176"/>
      <c r="D41" s="33" t="n">
        <v>22802</v>
      </c>
      <c r="E41" s="35" t="n">
        <v>4772</v>
      </c>
      <c r="F41" s="35" t="n">
        <v>64</v>
      </c>
      <c r="G41" s="35" t="n">
        <v>4293</v>
      </c>
      <c r="H41" s="35" t="n">
        <v>13673</v>
      </c>
      <c r="I41" s="189" t="n">
        <v>737</v>
      </c>
      <c r="K41" s="179"/>
    </row>
    <row r="42" s="180" customFormat="true" ht="13.5" hidden="false" customHeight="false" outlineLevel="0" collapsed="false">
      <c r="A42" s="174"/>
      <c r="B42" s="175" t="s">
        <v>108</v>
      </c>
      <c r="C42" s="176"/>
      <c r="D42" s="33" t="n">
        <v>34804</v>
      </c>
      <c r="E42" s="35" t="n">
        <v>8236</v>
      </c>
      <c r="F42" s="35" t="n">
        <v>68</v>
      </c>
      <c r="G42" s="35" t="n">
        <v>9486</v>
      </c>
      <c r="H42" s="35" t="n">
        <v>17013</v>
      </c>
      <c r="I42" s="189" t="n">
        <v>2769</v>
      </c>
      <c r="K42" s="179"/>
    </row>
    <row r="43" s="180" customFormat="true" ht="13.5" hidden="false" customHeight="false" outlineLevel="0" collapsed="false">
      <c r="A43" s="174"/>
      <c r="B43" s="175" t="s">
        <v>109</v>
      </c>
      <c r="C43" s="176"/>
      <c r="D43" s="33" t="n">
        <v>23998</v>
      </c>
      <c r="E43" s="35" t="n">
        <v>5664</v>
      </c>
      <c r="F43" s="35" t="n">
        <v>28</v>
      </c>
      <c r="G43" s="35" t="n">
        <v>9028</v>
      </c>
      <c r="H43" s="35" t="n">
        <v>9277</v>
      </c>
      <c r="I43" s="189" t="n">
        <v>2406</v>
      </c>
      <c r="K43" s="179"/>
    </row>
    <row r="44" s="180" customFormat="true" ht="24" hidden="false" customHeight="true" outlineLevel="0" collapsed="false">
      <c r="A44" s="174"/>
      <c r="B44" s="175" t="s">
        <v>110</v>
      </c>
      <c r="C44" s="176"/>
      <c r="D44" s="181" t="n">
        <v>12552</v>
      </c>
      <c r="E44" s="183" t="n">
        <v>3477</v>
      </c>
      <c r="F44" s="183" t="n">
        <v>15</v>
      </c>
      <c r="G44" s="183" t="n">
        <v>3951</v>
      </c>
      <c r="H44" s="183" t="n">
        <v>5109</v>
      </c>
      <c r="I44" s="187" t="n">
        <v>1286</v>
      </c>
      <c r="K44" s="179"/>
    </row>
    <row r="45" s="180" customFormat="true" ht="13.5" hidden="false" customHeight="false" outlineLevel="0" collapsed="false">
      <c r="A45" s="174"/>
      <c r="B45" s="175" t="s">
        <v>111</v>
      </c>
      <c r="C45" s="176"/>
      <c r="D45" s="33" t="n">
        <v>12346</v>
      </c>
      <c r="E45" s="35" t="n">
        <v>2999</v>
      </c>
      <c r="F45" s="35" t="n">
        <v>10</v>
      </c>
      <c r="G45" s="35" t="n">
        <v>2395</v>
      </c>
      <c r="H45" s="35" t="n">
        <v>6942</v>
      </c>
      <c r="I45" s="189" t="n">
        <v>596</v>
      </c>
      <c r="K45" s="179"/>
    </row>
    <row r="46" s="180" customFormat="true" ht="13.5" hidden="false" customHeight="false" outlineLevel="0" collapsed="false">
      <c r="A46" s="174"/>
      <c r="B46" s="175" t="s">
        <v>112</v>
      </c>
      <c r="C46" s="176"/>
      <c r="D46" s="33" t="n">
        <v>18356</v>
      </c>
      <c r="E46" s="35" t="n">
        <v>4300</v>
      </c>
      <c r="F46" s="35" t="n">
        <v>33</v>
      </c>
      <c r="G46" s="35" t="n">
        <v>4662</v>
      </c>
      <c r="H46" s="35" t="n">
        <v>9361</v>
      </c>
      <c r="I46" s="189" t="n">
        <v>1252</v>
      </c>
      <c r="K46" s="179"/>
    </row>
    <row r="47" s="180" customFormat="true" ht="13.5" hidden="false" customHeight="false" outlineLevel="0" collapsed="false">
      <c r="A47" s="174"/>
      <c r="B47" s="175" t="s">
        <v>113</v>
      </c>
      <c r="C47" s="176"/>
      <c r="D47" s="33" t="n">
        <v>16006</v>
      </c>
      <c r="E47" s="35" t="n">
        <v>3154</v>
      </c>
      <c r="F47" s="35" t="n">
        <v>20</v>
      </c>
      <c r="G47" s="35" t="n">
        <v>6547</v>
      </c>
      <c r="H47" s="35" t="n">
        <v>6285</v>
      </c>
      <c r="I47" s="189" t="n">
        <v>2169</v>
      </c>
      <c r="K47" s="179"/>
    </row>
    <row r="48" s="180" customFormat="true" ht="13.5" hidden="false" customHeight="false" outlineLevel="0" collapsed="false">
      <c r="A48" s="174"/>
      <c r="B48" s="175" t="s">
        <v>114</v>
      </c>
      <c r="C48" s="176"/>
      <c r="D48" s="33" t="n">
        <v>75026</v>
      </c>
      <c r="E48" s="35" t="n">
        <v>19897</v>
      </c>
      <c r="F48" s="35" t="n">
        <v>174</v>
      </c>
      <c r="G48" s="35" t="n">
        <v>20343</v>
      </c>
      <c r="H48" s="35" t="n">
        <v>34613</v>
      </c>
      <c r="I48" s="189" t="n">
        <v>4545</v>
      </c>
      <c r="K48" s="179"/>
    </row>
    <row r="49" s="180" customFormat="true" ht="24" hidden="false" customHeight="true" outlineLevel="0" collapsed="false">
      <c r="A49" s="174"/>
      <c r="B49" s="175" t="s">
        <v>115</v>
      </c>
      <c r="C49" s="176"/>
      <c r="D49" s="181" t="n">
        <v>13368</v>
      </c>
      <c r="E49" s="183" t="n">
        <v>3977</v>
      </c>
      <c r="F49" s="183" t="n">
        <v>32</v>
      </c>
      <c r="G49" s="183" t="n">
        <v>4102</v>
      </c>
      <c r="H49" s="183" t="n">
        <v>5256</v>
      </c>
      <c r="I49" s="187" t="n">
        <v>1034</v>
      </c>
      <c r="K49" s="179"/>
    </row>
    <row r="50" s="180" customFormat="true" ht="13.5" hidden="false" customHeight="false" outlineLevel="0" collapsed="false">
      <c r="A50" s="174"/>
      <c r="B50" s="175" t="s">
        <v>116</v>
      </c>
      <c r="C50" s="176"/>
      <c r="D50" s="33" t="n">
        <v>23266</v>
      </c>
      <c r="E50" s="35" t="n">
        <v>7177</v>
      </c>
      <c r="F50" s="35" t="n">
        <v>29</v>
      </c>
      <c r="G50" s="35" t="n">
        <v>6079</v>
      </c>
      <c r="H50" s="35" t="n">
        <v>9978</v>
      </c>
      <c r="I50" s="189" t="n">
        <v>878</v>
      </c>
      <c r="K50" s="179"/>
    </row>
    <row r="51" s="180" customFormat="true" ht="13.5" hidden="false" customHeight="false" outlineLevel="0" collapsed="false">
      <c r="A51" s="174"/>
      <c r="B51" s="175" t="s">
        <v>117</v>
      </c>
      <c r="C51" s="176"/>
      <c r="D51" s="33" t="n">
        <v>31553</v>
      </c>
      <c r="E51" s="35" t="n">
        <v>8311</v>
      </c>
      <c r="F51" s="35" t="n">
        <v>44</v>
      </c>
      <c r="G51" s="35" t="n">
        <v>9851</v>
      </c>
      <c r="H51" s="35" t="n">
        <v>13348</v>
      </c>
      <c r="I51" s="189" t="n">
        <v>2545</v>
      </c>
      <c r="K51" s="179"/>
    </row>
    <row r="52" s="180" customFormat="true" ht="13.5" hidden="false" customHeight="false" outlineLevel="0" collapsed="false">
      <c r="A52" s="174"/>
      <c r="B52" s="175" t="s">
        <v>118</v>
      </c>
      <c r="C52" s="176"/>
      <c r="D52" s="33" t="n">
        <v>17417</v>
      </c>
      <c r="E52" s="35" t="n">
        <v>4986</v>
      </c>
      <c r="F52" s="35" t="n">
        <v>61</v>
      </c>
      <c r="G52" s="35" t="n">
        <v>2585</v>
      </c>
      <c r="H52" s="35" t="n">
        <v>9786</v>
      </c>
      <c r="I52" s="189" t="n">
        <v>433</v>
      </c>
      <c r="K52" s="179"/>
    </row>
    <row r="53" s="180" customFormat="true" ht="13.5" hidden="false" customHeight="false" outlineLevel="0" collapsed="false">
      <c r="A53" s="174"/>
      <c r="B53" s="175" t="s">
        <v>119</v>
      </c>
      <c r="C53" s="176"/>
      <c r="D53" s="33" t="n">
        <v>16126</v>
      </c>
      <c r="E53" s="35" t="n">
        <v>5464</v>
      </c>
      <c r="F53" s="35" t="n">
        <v>31</v>
      </c>
      <c r="G53" s="35" t="n">
        <v>3571</v>
      </c>
      <c r="H53" s="35" t="n">
        <v>7060</v>
      </c>
      <c r="I53" s="189" t="n">
        <v>1041</v>
      </c>
      <c r="K53" s="179"/>
    </row>
    <row r="54" s="180" customFormat="true" ht="24" hidden="false" customHeight="true" outlineLevel="0" collapsed="false">
      <c r="A54" s="174"/>
      <c r="B54" s="175" t="s">
        <v>120</v>
      </c>
      <c r="C54" s="176"/>
      <c r="D54" s="181" t="n">
        <v>29570</v>
      </c>
      <c r="E54" s="183" t="n">
        <v>9154</v>
      </c>
      <c r="F54" s="183" t="n">
        <v>55</v>
      </c>
      <c r="G54" s="183" t="n">
        <v>8454</v>
      </c>
      <c r="H54" s="183" t="n">
        <v>11904</v>
      </c>
      <c r="I54" s="187" t="n">
        <v>1119</v>
      </c>
      <c r="K54" s="179"/>
    </row>
    <row r="55" s="180" customFormat="true" ht="13.5" hidden="false" customHeight="false" outlineLevel="0" collapsed="false">
      <c r="A55" s="174"/>
      <c r="B55" s="175" t="s">
        <v>121</v>
      </c>
      <c r="C55" s="176"/>
      <c r="D55" s="33" t="n">
        <v>16848</v>
      </c>
      <c r="E55" s="35" t="n">
        <v>5056</v>
      </c>
      <c r="F55" s="35" t="n">
        <v>28</v>
      </c>
      <c r="G55" s="35" t="n">
        <v>3588</v>
      </c>
      <c r="H55" s="35" t="n">
        <v>8176</v>
      </c>
      <c r="I55" s="189" t="n">
        <v>461</v>
      </c>
      <c r="K55" s="179"/>
    </row>
    <row r="56" s="180" customFormat="true" ht="9" hidden="false" customHeight="true" outlineLevel="0" collapsed="false">
      <c r="A56" s="193"/>
      <c r="B56" s="194"/>
      <c r="C56" s="195"/>
      <c r="D56" s="196"/>
      <c r="E56" s="197"/>
      <c r="F56" s="198"/>
      <c r="G56" s="199"/>
      <c r="H56" s="198"/>
      <c r="I56" s="200"/>
    </row>
    <row r="58" customFormat="false" ht="17.1" hidden="false" customHeight="true" outlineLevel="0" collapsed="false">
      <c r="B58" s="62" t="s">
        <v>122</v>
      </c>
    </row>
    <row r="59" customFormat="false" ht="13.5" hidden="false" customHeight="false" outlineLevel="0" collapsed="false">
      <c r="B59" s="154" t="s">
        <v>123</v>
      </c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49"/>
    <col collapsed="false" customWidth="true" hidden="false" outlineLevel="0" max="9" min="4" style="151" width="15.62"/>
    <col collapsed="false" customWidth="false" hidden="false" outlineLevel="0" max="10" min="10" style="151" width="8.99"/>
    <col collapsed="false" customWidth="true" hidden="false" outlineLevel="0" max="11" min="11" style="151" width="11.62"/>
    <col collapsed="false" customWidth="false" hidden="false" outlineLevel="0" max="257" min="12" style="151" width="8.99"/>
  </cols>
  <sheetData>
    <row r="1" customFormat="false" ht="14.25" hidden="false" customHeight="false" outlineLevel="0" collapsed="false">
      <c r="A1" s="152" t="s">
        <v>54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  <c r="G3" s="153"/>
    </row>
    <row r="4" customFormat="false" ht="27" hidden="false" customHeight="true" outlineLevel="0" collapsed="false">
      <c r="A4" s="154" t="s">
        <v>68</v>
      </c>
      <c r="F4" s="155"/>
      <c r="I4" s="155" t="str">
        <f aca="false">参考表１!$I$4</f>
        <v>平成23年6月分</v>
      </c>
    </row>
    <row r="5" customFormat="false" ht="27" hidden="false" customHeight="true" outlineLevel="0" collapsed="false">
      <c r="A5" s="157"/>
      <c r="B5" s="158"/>
      <c r="C5" s="159"/>
      <c r="D5" s="160" t="s">
        <v>124</v>
      </c>
      <c r="E5" s="160"/>
      <c r="F5" s="160"/>
      <c r="G5" s="160" t="s">
        <v>125</v>
      </c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9</v>
      </c>
      <c r="E6" s="165"/>
      <c r="F6" s="201"/>
      <c r="G6" s="164" t="s">
        <v>9</v>
      </c>
      <c r="H6" s="165"/>
      <c r="I6" s="201"/>
    </row>
    <row r="7" customFormat="false" ht="33.75" hidden="false" customHeight="true" outlineLevel="0" collapsed="false">
      <c r="A7" s="168"/>
      <c r="B7" s="169"/>
      <c r="C7" s="170"/>
      <c r="D7" s="164"/>
      <c r="E7" s="171" t="s">
        <v>126</v>
      </c>
      <c r="F7" s="202" t="s">
        <v>127</v>
      </c>
      <c r="G7" s="164"/>
      <c r="H7" s="171" t="s">
        <v>126</v>
      </c>
      <c r="I7" s="202" t="s">
        <v>127</v>
      </c>
    </row>
    <row r="8" s="180" customFormat="true" ht="20.45" hidden="false" customHeight="true" outlineLevel="0" collapsed="false">
      <c r="A8" s="174"/>
      <c r="B8" s="175" t="s">
        <v>72</v>
      </c>
      <c r="C8" s="176"/>
      <c r="D8" s="177" t="n">
        <v>1466023</v>
      </c>
      <c r="E8" s="178" t="n">
        <v>59352</v>
      </c>
      <c r="F8" s="203" t="n">
        <v>1406665</v>
      </c>
      <c r="G8" s="204" t="n">
        <v>43980676</v>
      </c>
      <c r="H8" s="178" t="n">
        <v>1780548</v>
      </c>
      <c r="I8" s="205" t="n">
        <v>42199958</v>
      </c>
      <c r="K8" s="179"/>
    </row>
    <row r="9" s="180" customFormat="true" ht="24" hidden="false" customHeight="true" outlineLevel="0" collapsed="false">
      <c r="A9" s="174"/>
      <c r="B9" s="175" t="s">
        <v>73</v>
      </c>
      <c r="C9" s="176"/>
      <c r="D9" s="181" t="n">
        <v>85337</v>
      </c>
      <c r="E9" s="182" t="n">
        <v>3939</v>
      </c>
      <c r="F9" s="206" t="n">
        <v>81399</v>
      </c>
      <c r="G9" s="183" t="n">
        <v>2560120</v>
      </c>
      <c r="H9" s="182" t="n">
        <v>118155</v>
      </c>
      <c r="I9" s="206" t="n">
        <v>2441965</v>
      </c>
      <c r="K9" s="179"/>
    </row>
    <row r="10" s="180" customFormat="true" ht="13.5" hidden="false" customHeight="false" outlineLevel="0" collapsed="false">
      <c r="A10" s="174"/>
      <c r="B10" s="175" t="s">
        <v>74</v>
      </c>
      <c r="C10" s="176"/>
      <c r="D10" s="33" t="n">
        <v>16448</v>
      </c>
      <c r="E10" s="38" t="n">
        <v>852</v>
      </c>
      <c r="F10" s="203" t="n">
        <v>15596</v>
      </c>
      <c r="G10" s="35" t="n">
        <v>493430</v>
      </c>
      <c r="H10" s="38" t="n">
        <v>25548</v>
      </c>
      <c r="I10" s="203" t="n">
        <v>467882</v>
      </c>
    </row>
    <row r="11" s="180" customFormat="true" ht="13.5" hidden="false" customHeight="false" outlineLevel="0" collapsed="false">
      <c r="A11" s="174"/>
      <c r="B11" s="175" t="s">
        <v>75</v>
      </c>
      <c r="C11" s="185" t="s">
        <v>76</v>
      </c>
      <c r="D11" s="33" t="n">
        <v>13958</v>
      </c>
      <c r="E11" s="38" t="n">
        <v>766</v>
      </c>
      <c r="F11" s="203" t="n">
        <v>13193</v>
      </c>
      <c r="G11" s="35" t="n">
        <v>418747</v>
      </c>
      <c r="H11" s="38" t="n">
        <v>22971</v>
      </c>
      <c r="I11" s="203" t="n">
        <v>395776</v>
      </c>
    </row>
    <row r="12" s="180" customFormat="true" ht="13.5" hidden="false" customHeight="false" outlineLevel="0" collapsed="false">
      <c r="A12" s="174"/>
      <c r="B12" s="175" t="s">
        <v>77</v>
      </c>
      <c r="C12" s="176"/>
      <c r="D12" s="33" t="n">
        <v>22303</v>
      </c>
      <c r="E12" s="38" t="n">
        <v>1414</v>
      </c>
      <c r="F12" s="203" t="n">
        <v>20889</v>
      </c>
      <c r="G12" s="35" t="n">
        <v>669087</v>
      </c>
      <c r="H12" s="38" t="n">
        <v>42409</v>
      </c>
      <c r="I12" s="203" t="n">
        <v>626678</v>
      </c>
    </row>
    <row r="13" s="180" customFormat="true" ht="13.5" hidden="false" customHeight="false" outlineLevel="0" collapsed="false">
      <c r="A13" s="174"/>
      <c r="B13" s="175" t="s">
        <v>78</v>
      </c>
      <c r="C13" s="176"/>
      <c r="D13" s="33" t="n">
        <v>15199</v>
      </c>
      <c r="E13" s="38" t="n">
        <v>626</v>
      </c>
      <c r="F13" s="203" t="n">
        <v>14573</v>
      </c>
      <c r="G13" s="35" t="n">
        <v>455956</v>
      </c>
      <c r="H13" s="38" t="n">
        <v>18777</v>
      </c>
      <c r="I13" s="203" t="n">
        <v>437179</v>
      </c>
    </row>
    <row r="14" s="180" customFormat="true" ht="24" hidden="false" customHeight="true" outlineLevel="0" collapsed="false">
      <c r="A14" s="174"/>
      <c r="B14" s="175" t="s">
        <v>79</v>
      </c>
      <c r="C14" s="176"/>
      <c r="D14" s="181" t="n">
        <v>12868</v>
      </c>
      <c r="E14" s="182" t="n">
        <v>993</v>
      </c>
      <c r="F14" s="206" t="n">
        <v>11874</v>
      </c>
      <c r="G14" s="183" t="n">
        <v>386026</v>
      </c>
      <c r="H14" s="182" t="n">
        <v>29803</v>
      </c>
      <c r="I14" s="206" t="n">
        <v>356223</v>
      </c>
    </row>
    <row r="15" s="180" customFormat="true" ht="13.5" hidden="false" customHeight="false" outlineLevel="0" collapsed="false">
      <c r="A15" s="174"/>
      <c r="B15" s="175" t="s">
        <v>81</v>
      </c>
      <c r="C15" s="176"/>
      <c r="D15" s="33" t="n">
        <v>20608</v>
      </c>
      <c r="E15" s="38" t="n">
        <v>1180</v>
      </c>
      <c r="F15" s="203" t="n">
        <v>19428</v>
      </c>
      <c r="G15" s="35" t="n">
        <v>618233</v>
      </c>
      <c r="H15" s="38" t="n">
        <v>35401</v>
      </c>
      <c r="I15" s="203" t="n">
        <v>582832</v>
      </c>
    </row>
    <row r="16" s="180" customFormat="true" ht="13.5" hidden="false" customHeight="false" outlineLevel="0" collapsed="false">
      <c r="A16" s="174"/>
      <c r="B16" s="175" t="s">
        <v>82</v>
      </c>
      <c r="C16" s="176"/>
      <c r="D16" s="33" t="n">
        <v>32002</v>
      </c>
      <c r="E16" s="38" t="n">
        <v>1101</v>
      </c>
      <c r="F16" s="203" t="n">
        <v>30901</v>
      </c>
      <c r="G16" s="35" t="n">
        <v>960060</v>
      </c>
      <c r="H16" s="38" t="n">
        <v>33042</v>
      </c>
      <c r="I16" s="203" t="n">
        <v>927018</v>
      </c>
    </row>
    <row r="17" s="180" customFormat="true" ht="13.5" hidden="false" customHeight="false" outlineLevel="0" collapsed="false">
      <c r="A17" s="174"/>
      <c r="B17" s="175" t="s">
        <v>83</v>
      </c>
      <c r="C17" s="176"/>
      <c r="D17" s="33" t="n">
        <v>21030</v>
      </c>
      <c r="E17" s="38" t="n">
        <v>1074</v>
      </c>
      <c r="F17" s="203" t="n">
        <v>19956</v>
      </c>
      <c r="G17" s="35" t="n">
        <v>630892</v>
      </c>
      <c r="H17" s="38" t="n">
        <v>32208</v>
      </c>
      <c r="I17" s="203" t="n">
        <v>598684</v>
      </c>
    </row>
    <row r="18" s="180" customFormat="true" ht="13.5" hidden="false" customHeight="false" outlineLevel="0" collapsed="false">
      <c r="A18" s="174"/>
      <c r="B18" s="175" t="s">
        <v>84</v>
      </c>
      <c r="C18" s="176"/>
      <c r="D18" s="33" t="n">
        <v>20774</v>
      </c>
      <c r="E18" s="38" t="n">
        <v>830</v>
      </c>
      <c r="F18" s="203" t="n">
        <v>19944</v>
      </c>
      <c r="G18" s="35" t="n">
        <v>623232</v>
      </c>
      <c r="H18" s="38" t="n">
        <v>24899</v>
      </c>
      <c r="I18" s="203" t="n">
        <v>598333</v>
      </c>
    </row>
    <row r="19" s="180" customFormat="true" ht="24" hidden="false" customHeight="true" outlineLevel="0" collapsed="false">
      <c r="A19" s="174"/>
      <c r="B19" s="175" t="s">
        <v>85</v>
      </c>
      <c r="C19" s="176"/>
      <c r="D19" s="181" t="n">
        <v>66002</v>
      </c>
      <c r="E19" s="182" t="n">
        <v>2746</v>
      </c>
      <c r="F19" s="206" t="n">
        <v>63256</v>
      </c>
      <c r="G19" s="183" t="n">
        <v>1980064</v>
      </c>
      <c r="H19" s="182" t="n">
        <v>82372</v>
      </c>
      <c r="I19" s="206" t="n">
        <v>1897692</v>
      </c>
    </row>
    <row r="20" s="180" customFormat="true" ht="13.5" hidden="false" customHeight="false" outlineLevel="0" collapsed="false">
      <c r="A20" s="174"/>
      <c r="B20" s="175" t="s">
        <v>86</v>
      </c>
      <c r="C20" s="176"/>
      <c r="D20" s="33" t="n">
        <v>61374</v>
      </c>
      <c r="E20" s="38" t="n">
        <v>1809</v>
      </c>
      <c r="F20" s="203" t="n">
        <v>59566</v>
      </c>
      <c r="G20" s="35" t="n">
        <v>1841227</v>
      </c>
      <c r="H20" s="38" t="n">
        <v>54259</v>
      </c>
      <c r="I20" s="203" t="n">
        <v>1786968</v>
      </c>
    </row>
    <row r="21" s="180" customFormat="true" ht="13.5" hidden="false" customHeight="false" outlineLevel="0" collapsed="false">
      <c r="A21" s="174"/>
      <c r="B21" s="175" t="s">
        <v>87</v>
      </c>
      <c r="C21" s="176"/>
      <c r="D21" s="33" t="n">
        <v>153403</v>
      </c>
      <c r="E21" s="38" t="n">
        <v>2953</v>
      </c>
      <c r="F21" s="203" t="n">
        <v>150450</v>
      </c>
      <c r="G21" s="35" t="n">
        <v>4602103</v>
      </c>
      <c r="H21" s="38" t="n">
        <v>88603</v>
      </c>
      <c r="I21" s="203" t="n">
        <v>4513500</v>
      </c>
    </row>
    <row r="22" s="180" customFormat="true" ht="13.5" hidden="false" customHeight="false" outlineLevel="0" collapsed="false">
      <c r="A22" s="174"/>
      <c r="B22" s="175" t="s">
        <v>88</v>
      </c>
      <c r="C22" s="176"/>
      <c r="D22" s="33" t="n">
        <v>82908</v>
      </c>
      <c r="E22" s="38" t="n">
        <v>2587</v>
      </c>
      <c r="F22" s="203" t="n">
        <v>80321</v>
      </c>
      <c r="G22" s="35" t="n">
        <v>2487248</v>
      </c>
      <c r="H22" s="38" t="n">
        <v>77606</v>
      </c>
      <c r="I22" s="203" t="n">
        <v>2409642</v>
      </c>
    </row>
    <row r="23" s="180" customFormat="true" ht="13.5" hidden="false" customHeight="false" outlineLevel="0" collapsed="false">
      <c r="A23" s="174"/>
      <c r="B23" s="175" t="s">
        <v>89</v>
      </c>
      <c r="C23" s="176"/>
      <c r="D23" s="33" t="n">
        <v>27864</v>
      </c>
      <c r="E23" s="38" t="n">
        <v>1292</v>
      </c>
      <c r="F23" s="203" t="n">
        <v>26572</v>
      </c>
      <c r="G23" s="35" t="n">
        <v>835933</v>
      </c>
      <c r="H23" s="38" t="n">
        <v>38769</v>
      </c>
      <c r="I23" s="203" t="n">
        <v>797164</v>
      </c>
    </row>
    <row r="24" s="180" customFormat="true" ht="24" hidden="false" customHeight="true" outlineLevel="0" collapsed="false">
      <c r="A24" s="174"/>
      <c r="B24" s="175" t="s">
        <v>90</v>
      </c>
      <c r="C24" s="176"/>
      <c r="D24" s="181" t="n">
        <v>15162</v>
      </c>
      <c r="E24" s="182" t="n">
        <v>683</v>
      </c>
      <c r="F24" s="206" t="n">
        <v>14479</v>
      </c>
      <c r="G24" s="183" t="n">
        <v>454856</v>
      </c>
      <c r="H24" s="182" t="n">
        <v>20486</v>
      </c>
      <c r="I24" s="206" t="n">
        <v>434370</v>
      </c>
    </row>
    <row r="25" s="180" customFormat="true" ht="13.5" hidden="false" customHeight="false" outlineLevel="0" collapsed="false">
      <c r="A25" s="174"/>
      <c r="B25" s="175" t="s">
        <v>91</v>
      </c>
      <c r="C25" s="176"/>
      <c r="D25" s="33" t="n">
        <v>16517</v>
      </c>
      <c r="E25" s="38" t="n">
        <v>662</v>
      </c>
      <c r="F25" s="203" t="n">
        <v>15856</v>
      </c>
      <c r="G25" s="35" t="n">
        <v>495514</v>
      </c>
      <c r="H25" s="38" t="n">
        <v>19849</v>
      </c>
      <c r="I25" s="203" t="n">
        <v>475665</v>
      </c>
    </row>
    <row r="26" s="180" customFormat="true" ht="13.5" hidden="false" customHeight="false" outlineLevel="0" collapsed="false">
      <c r="A26" s="174"/>
      <c r="B26" s="175" t="s">
        <v>92</v>
      </c>
      <c r="C26" s="176"/>
      <c r="D26" s="33" t="n">
        <v>11845</v>
      </c>
      <c r="E26" s="38" t="n">
        <v>600</v>
      </c>
      <c r="F26" s="203" t="n">
        <v>11245</v>
      </c>
      <c r="G26" s="35" t="n">
        <v>355342</v>
      </c>
      <c r="H26" s="38" t="n">
        <v>18004</v>
      </c>
      <c r="I26" s="203" t="n">
        <v>337338</v>
      </c>
    </row>
    <row r="27" s="180" customFormat="true" ht="13.5" hidden="false" customHeight="false" outlineLevel="0" collapsed="false">
      <c r="A27" s="174"/>
      <c r="B27" s="175" t="s">
        <v>93</v>
      </c>
      <c r="C27" s="176"/>
      <c r="D27" s="33" t="n">
        <v>10143</v>
      </c>
      <c r="E27" s="38" t="n">
        <v>606</v>
      </c>
      <c r="F27" s="203" t="n">
        <v>9537</v>
      </c>
      <c r="G27" s="35" t="n">
        <v>304300</v>
      </c>
      <c r="H27" s="38" t="n">
        <v>18177</v>
      </c>
      <c r="I27" s="203" t="n">
        <v>286123</v>
      </c>
    </row>
    <row r="28" s="180" customFormat="true" ht="13.5" hidden="false" customHeight="false" outlineLevel="0" collapsed="false">
      <c r="A28" s="174"/>
      <c r="B28" s="175" t="s">
        <v>94</v>
      </c>
      <c r="C28" s="176"/>
      <c r="D28" s="33" t="n">
        <v>27301</v>
      </c>
      <c r="E28" s="38" t="n">
        <v>728</v>
      </c>
      <c r="F28" s="203" t="n">
        <v>26573</v>
      </c>
      <c r="G28" s="35" t="n">
        <v>819021</v>
      </c>
      <c r="H28" s="38" t="n">
        <v>21844</v>
      </c>
      <c r="I28" s="203" t="n">
        <v>797177</v>
      </c>
    </row>
    <row r="29" s="180" customFormat="true" ht="24" hidden="false" customHeight="true" outlineLevel="0" collapsed="false">
      <c r="A29" s="174"/>
      <c r="B29" s="175" t="s">
        <v>95</v>
      </c>
      <c r="C29" s="176"/>
      <c r="D29" s="181" t="n">
        <v>22784</v>
      </c>
      <c r="E29" s="182" t="n">
        <v>839</v>
      </c>
      <c r="F29" s="206" t="n">
        <v>21945</v>
      </c>
      <c r="G29" s="183" t="n">
        <v>683520</v>
      </c>
      <c r="H29" s="182" t="n">
        <v>25156</v>
      </c>
      <c r="I29" s="206" t="n">
        <v>658364</v>
      </c>
    </row>
    <row r="30" s="180" customFormat="true" ht="13.5" hidden="false" customHeight="false" outlineLevel="0" collapsed="false">
      <c r="A30" s="174"/>
      <c r="B30" s="175" t="s">
        <v>96</v>
      </c>
      <c r="C30" s="176"/>
      <c r="D30" s="33" t="n">
        <v>32567</v>
      </c>
      <c r="E30" s="38" t="n">
        <v>1401</v>
      </c>
      <c r="F30" s="203" t="n">
        <v>31166</v>
      </c>
      <c r="G30" s="35" t="n">
        <v>977020</v>
      </c>
      <c r="H30" s="38" t="n">
        <v>42037</v>
      </c>
      <c r="I30" s="203" t="n">
        <v>934983</v>
      </c>
    </row>
    <row r="31" s="180" customFormat="true" ht="13.5" hidden="false" customHeight="false" outlineLevel="0" collapsed="false">
      <c r="A31" s="174"/>
      <c r="B31" s="175" t="s">
        <v>97</v>
      </c>
      <c r="C31" s="176"/>
      <c r="D31" s="33" t="n">
        <v>73577</v>
      </c>
      <c r="E31" s="38" t="n">
        <v>2971</v>
      </c>
      <c r="F31" s="203" t="n">
        <v>70606</v>
      </c>
      <c r="G31" s="35" t="n">
        <v>2207312</v>
      </c>
      <c r="H31" s="38" t="n">
        <v>89141</v>
      </c>
      <c r="I31" s="203" t="n">
        <v>2118171</v>
      </c>
    </row>
    <row r="32" s="180" customFormat="true" ht="13.5" hidden="false" customHeight="false" outlineLevel="0" collapsed="false">
      <c r="A32" s="174"/>
      <c r="B32" s="175" t="s">
        <v>98</v>
      </c>
      <c r="C32" s="176"/>
      <c r="D32" s="33" t="n">
        <v>18404</v>
      </c>
      <c r="E32" s="38" t="n">
        <v>1013</v>
      </c>
      <c r="F32" s="203" t="n">
        <v>17391</v>
      </c>
      <c r="G32" s="35" t="n">
        <v>552133</v>
      </c>
      <c r="H32" s="38" t="n">
        <v>30402</v>
      </c>
      <c r="I32" s="203" t="n">
        <v>521731</v>
      </c>
    </row>
    <row r="33" s="180" customFormat="true" ht="13.5" hidden="false" customHeight="false" outlineLevel="0" collapsed="false">
      <c r="A33" s="174"/>
      <c r="B33" s="175" t="s">
        <v>99</v>
      </c>
      <c r="C33" s="176"/>
      <c r="D33" s="33" t="n">
        <v>14974</v>
      </c>
      <c r="E33" s="38" t="n">
        <v>375</v>
      </c>
      <c r="F33" s="203" t="n">
        <v>14599</v>
      </c>
      <c r="G33" s="35" t="n">
        <v>449220</v>
      </c>
      <c r="H33" s="38" t="n">
        <v>11256</v>
      </c>
      <c r="I33" s="203" t="n">
        <v>437964</v>
      </c>
    </row>
    <row r="34" s="180" customFormat="true" ht="24" hidden="false" customHeight="true" outlineLevel="0" collapsed="false">
      <c r="A34" s="174"/>
      <c r="B34" s="175" t="s">
        <v>100</v>
      </c>
      <c r="C34" s="176"/>
      <c r="D34" s="181" t="n">
        <v>34701</v>
      </c>
      <c r="E34" s="182" t="n">
        <v>470</v>
      </c>
      <c r="F34" s="206" t="n">
        <v>34231</v>
      </c>
      <c r="G34" s="183" t="n">
        <v>1041021</v>
      </c>
      <c r="H34" s="182" t="n">
        <v>14090</v>
      </c>
      <c r="I34" s="206" t="n">
        <v>1026931</v>
      </c>
    </row>
    <row r="35" s="180" customFormat="true" ht="13.5" hidden="false" customHeight="false" outlineLevel="0" collapsed="false">
      <c r="A35" s="174"/>
      <c r="B35" s="175" t="s">
        <v>101</v>
      </c>
      <c r="C35" s="176"/>
      <c r="D35" s="33" t="n">
        <v>104192</v>
      </c>
      <c r="E35" s="38" t="n">
        <v>3114</v>
      </c>
      <c r="F35" s="203" t="n">
        <v>101077</v>
      </c>
      <c r="G35" s="35" t="n">
        <v>3125756</v>
      </c>
      <c r="H35" s="38" t="n">
        <v>93433</v>
      </c>
      <c r="I35" s="203" t="n">
        <v>3032323</v>
      </c>
    </row>
    <row r="36" s="180" customFormat="true" ht="13.5" hidden="false" customHeight="false" outlineLevel="0" collapsed="false">
      <c r="A36" s="174"/>
      <c r="B36" s="175" t="s">
        <v>102</v>
      </c>
      <c r="C36" s="176"/>
      <c r="D36" s="33" t="n">
        <v>60389</v>
      </c>
      <c r="E36" s="38" t="n">
        <v>1534</v>
      </c>
      <c r="F36" s="203" t="n">
        <v>58855</v>
      </c>
      <c r="G36" s="35" t="n">
        <v>1811676</v>
      </c>
      <c r="H36" s="38" t="n">
        <v>46029</v>
      </c>
      <c r="I36" s="203" t="n">
        <v>1765647</v>
      </c>
    </row>
    <row r="37" s="180" customFormat="true" ht="13.5" hidden="false" customHeight="false" outlineLevel="0" collapsed="false">
      <c r="A37" s="174"/>
      <c r="B37" s="175" t="s">
        <v>103</v>
      </c>
      <c r="C37" s="176"/>
      <c r="D37" s="33" t="n">
        <v>16867</v>
      </c>
      <c r="E37" s="38" t="n">
        <v>138</v>
      </c>
      <c r="F37" s="203" t="n">
        <v>16729</v>
      </c>
      <c r="G37" s="35" t="n">
        <v>506011</v>
      </c>
      <c r="H37" s="38" t="n">
        <v>4151</v>
      </c>
      <c r="I37" s="203" t="n">
        <v>501860</v>
      </c>
    </row>
    <row r="38" s="180" customFormat="true" ht="13.5" hidden="false" customHeight="false" outlineLevel="0" collapsed="false">
      <c r="A38" s="174"/>
      <c r="B38" s="175" t="s">
        <v>104</v>
      </c>
      <c r="C38" s="176"/>
      <c r="D38" s="33" t="n">
        <v>12973</v>
      </c>
      <c r="E38" s="38" t="n">
        <v>372</v>
      </c>
      <c r="F38" s="203" t="n">
        <v>12595</v>
      </c>
      <c r="G38" s="35" t="n">
        <v>389178</v>
      </c>
      <c r="H38" s="38" t="n">
        <v>11153</v>
      </c>
      <c r="I38" s="203" t="n">
        <v>377855</v>
      </c>
    </row>
    <row r="39" s="180" customFormat="true" ht="24" hidden="false" customHeight="true" outlineLevel="0" collapsed="false">
      <c r="A39" s="174"/>
      <c r="B39" s="175" t="s">
        <v>105</v>
      </c>
      <c r="C39" s="176"/>
      <c r="D39" s="181" t="n">
        <v>7487</v>
      </c>
      <c r="E39" s="182" t="n">
        <v>254</v>
      </c>
      <c r="F39" s="206" t="n">
        <v>7233</v>
      </c>
      <c r="G39" s="183" t="n">
        <v>224599</v>
      </c>
      <c r="H39" s="182" t="n">
        <v>7613</v>
      </c>
      <c r="I39" s="206" t="n">
        <v>216986</v>
      </c>
    </row>
    <row r="40" s="180" customFormat="true" ht="13.5" hidden="false" customHeight="false" outlineLevel="0" collapsed="false">
      <c r="A40" s="174"/>
      <c r="B40" s="175" t="s">
        <v>106</v>
      </c>
      <c r="C40" s="176"/>
      <c r="D40" s="33" t="n">
        <v>8092</v>
      </c>
      <c r="E40" s="38" t="n">
        <v>433</v>
      </c>
      <c r="F40" s="203" t="n">
        <v>7659</v>
      </c>
      <c r="G40" s="35" t="n">
        <v>242769</v>
      </c>
      <c r="H40" s="38" t="n">
        <v>13003</v>
      </c>
      <c r="I40" s="203" t="n">
        <v>229766</v>
      </c>
    </row>
    <row r="41" s="180" customFormat="true" ht="13.5" hidden="false" customHeight="false" outlineLevel="0" collapsed="false">
      <c r="A41" s="174"/>
      <c r="B41" s="175" t="s">
        <v>107</v>
      </c>
      <c r="C41" s="176"/>
      <c r="D41" s="33" t="n">
        <v>27344</v>
      </c>
      <c r="E41" s="38" t="n">
        <v>1200</v>
      </c>
      <c r="F41" s="203" t="n">
        <v>26143</v>
      </c>
      <c r="G41" s="35" t="n">
        <v>820307</v>
      </c>
      <c r="H41" s="38" t="n">
        <v>36010</v>
      </c>
      <c r="I41" s="203" t="n">
        <v>784297</v>
      </c>
    </row>
    <row r="42" s="180" customFormat="true" ht="13.5" hidden="false" customHeight="false" outlineLevel="0" collapsed="false">
      <c r="A42" s="174"/>
      <c r="B42" s="175" t="s">
        <v>108</v>
      </c>
      <c r="C42" s="176"/>
      <c r="D42" s="33" t="n">
        <v>35541</v>
      </c>
      <c r="E42" s="38" t="n">
        <v>2073</v>
      </c>
      <c r="F42" s="203" t="n">
        <v>33467</v>
      </c>
      <c r="G42" s="35" t="n">
        <v>1066217</v>
      </c>
      <c r="H42" s="38" t="n">
        <v>62204</v>
      </c>
      <c r="I42" s="203" t="n">
        <v>1004013</v>
      </c>
    </row>
    <row r="43" s="180" customFormat="true" ht="13.5" hidden="false" customHeight="false" outlineLevel="0" collapsed="false">
      <c r="A43" s="174"/>
      <c r="B43" s="175" t="s">
        <v>109</v>
      </c>
      <c r="C43" s="176"/>
      <c r="D43" s="33" t="n">
        <v>17662</v>
      </c>
      <c r="E43" s="38" t="n">
        <v>1263</v>
      </c>
      <c r="F43" s="203" t="n">
        <v>16400</v>
      </c>
      <c r="G43" s="35" t="n">
        <v>529869</v>
      </c>
      <c r="H43" s="38" t="n">
        <v>37879</v>
      </c>
      <c r="I43" s="203" t="n">
        <v>491990</v>
      </c>
    </row>
    <row r="44" s="180" customFormat="true" ht="24" hidden="false" customHeight="true" outlineLevel="0" collapsed="false">
      <c r="A44" s="174"/>
      <c r="B44" s="175" t="s">
        <v>110</v>
      </c>
      <c r="C44" s="176"/>
      <c r="D44" s="181" t="n">
        <v>12120</v>
      </c>
      <c r="E44" s="182" t="n">
        <v>498</v>
      </c>
      <c r="F44" s="206" t="n">
        <v>11622</v>
      </c>
      <c r="G44" s="183" t="n">
        <v>363597</v>
      </c>
      <c r="H44" s="182" t="n">
        <v>14948</v>
      </c>
      <c r="I44" s="206" t="n">
        <v>348649</v>
      </c>
    </row>
    <row r="45" s="180" customFormat="true" ht="13.5" hidden="false" customHeight="false" outlineLevel="0" collapsed="false">
      <c r="A45" s="174"/>
      <c r="B45" s="175" t="s">
        <v>111</v>
      </c>
      <c r="C45" s="176"/>
      <c r="D45" s="33" t="n">
        <v>16067</v>
      </c>
      <c r="E45" s="38" t="n">
        <v>805</v>
      </c>
      <c r="F45" s="203" t="n">
        <v>15262</v>
      </c>
      <c r="G45" s="35" t="n">
        <v>482007</v>
      </c>
      <c r="H45" s="38" t="n">
        <v>24145</v>
      </c>
      <c r="I45" s="203" t="n">
        <v>457862</v>
      </c>
    </row>
    <row r="46" s="180" customFormat="true" ht="13.5" hidden="false" customHeight="false" outlineLevel="0" collapsed="false">
      <c r="A46" s="174"/>
      <c r="B46" s="175" t="s">
        <v>112</v>
      </c>
      <c r="C46" s="176"/>
      <c r="D46" s="33" t="n">
        <v>20941</v>
      </c>
      <c r="E46" s="38" t="n">
        <v>896</v>
      </c>
      <c r="F46" s="203" t="n">
        <v>20044</v>
      </c>
      <c r="G46" s="35" t="n">
        <v>628215</v>
      </c>
      <c r="H46" s="38" t="n">
        <v>26889</v>
      </c>
      <c r="I46" s="203" t="n">
        <v>601326</v>
      </c>
    </row>
    <row r="47" s="180" customFormat="true" ht="13.5" hidden="false" customHeight="false" outlineLevel="0" collapsed="false">
      <c r="A47" s="174"/>
      <c r="B47" s="175" t="s">
        <v>113</v>
      </c>
      <c r="C47" s="176"/>
      <c r="D47" s="33" t="n">
        <v>13975</v>
      </c>
      <c r="E47" s="38" t="n">
        <v>653</v>
      </c>
      <c r="F47" s="203" t="n">
        <v>13323</v>
      </c>
      <c r="G47" s="35" t="n">
        <v>419257</v>
      </c>
      <c r="H47" s="38" t="n">
        <v>19582</v>
      </c>
      <c r="I47" s="203" t="n">
        <v>399675</v>
      </c>
    </row>
    <row r="48" s="180" customFormat="true" ht="13.5" hidden="false" customHeight="false" outlineLevel="0" collapsed="false">
      <c r="A48" s="174"/>
      <c r="B48" s="175" t="s">
        <v>114</v>
      </c>
      <c r="C48" s="176"/>
      <c r="D48" s="33" t="n">
        <v>61127</v>
      </c>
      <c r="E48" s="38" t="n">
        <v>2892</v>
      </c>
      <c r="F48" s="203" t="n">
        <v>58235</v>
      </c>
      <c r="G48" s="35" t="n">
        <v>1833803</v>
      </c>
      <c r="H48" s="38" t="n">
        <v>86760</v>
      </c>
      <c r="I48" s="203" t="n">
        <v>1747043</v>
      </c>
    </row>
    <row r="49" s="180" customFormat="true" ht="24" hidden="false" customHeight="true" outlineLevel="0" collapsed="false">
      <c r="A49" s="174"/>
      <c r="B49" s="175" t="s">
        <v>115</v>
      </c>
      <c r="C49" s="176"/>
      <c r="D49" s="181" t="n">
        <v>11451</v>
      </c>
      <c r="E49" s="182" t="n">
        <v>674</v>
      </c>
      <c r="F49" s="206" t="n">
        <v>10778</v>
      </c>
      <c r="G49" s="183" t="n">
        <v>343538</v>
      </c>
      <c r="H49" s="182" t="n">
        <v>20213</v>
      </c>
      <c r="I49" s="206" t="n">
        <v>323325</v>
      </c>
    </row>
    <row r="50" s="180" customFormat="true" ht="13.5" hidden="false" customHeight="false" outlineLevel="0" collapsed="false">
      <c r="A50" s="174"/>
      <c r="B50" s="175" t="s">
        <v>116</v>
      </c>
      <c r="C50" s="176"/>
      <c r="D50" s="33" t="n">
        <v>19025</v>
      </c>
      <c r="E50" s="38" t="n">
        <v>1225</v>
      </c>
      <c r="F50" s="203" t="n">
        <v>17800</v>
      </c>
      <c r="G50" s="35" t="n">
        <v>570756</v>
      </c>
      <c r="H50" s="38" t="n">
        <v>36760</v>
      </c>
      <c r="I50" s="203" t="n">
        <v>533996</v>
      </c>
    </row>
    <row r="51" s="180" customFormat="true" ht="13.5" hidden="false" customHeight="false" outlineLevel="0" collapsed="false">
      <c r="A51" s="174"/>
      <c r="B51" s="175" t="s">
        <v>117</v>
      </c>
      <c r="C51" s="176"/>
      <c r="D51" s="33" t="n">
        <v>23310</v>
      </c>
      <c r="E51" s="38" t="n">
        <v>2013</v>
      </c>
      <c r="F51" s="203" t="n">
        <v>21297</v>
      </c>
      <c r="G51" s="35" t="n">
        <v>699310</v>
      </c>
      <c r="H51" s="38" t="n">
        <v>60397</v>
      </c>
      <c r="I51" s="203" t="n">
        <v>638913</v>
      </c>
    </row>
    <row r="52" s="180" customFormat="true" ht="13.5" hidden="false" customHeight="false" outlineLevel="0" collapsed="false">
      <c r="A52" s="174"/>
      <c r="B52" s="175" t="s">
        <v>118</v>
      </c>
      <c r="C52" s="176"/>
      <c r="D52" s="33" t="n">
        <v>16172</v>
      </c>
      <c r="E52" s="38" t="n">
        <v>1029</v>
      </c>
      <c r="F52" s="203" t="n">
        <v>15143</v>
      </c>
      <c r="G52" s="35" t="n">
        <v>485170</v>
      </c>
      <c r="H52" s="38" t="n">
        <v>30867</v>
      </c>
      <c r="I52" s="203" t="n">
        <v>454303</v>
      </c>
    </row>
    <row r="53" s="180" customFormat="true" ht="13.5" hidden="false" customHeight="false" outlineLevel="0" collapsed="false">
      <c r="A53" s="174"/>
      <c r="B53" s="175" t="s">
        <v>119</v>
      </c>
      <c r="C53" s="176"/>
      <c r="D53" s="33" t="n">
        <v>13429</v>
      </c>
      <c r="E53" s="38" t="n">
        <v>812</v>
      </c>
      <c r="F53" s="203" t="n">
        <v>12617</v>
      </c>
      <c r="G53" s="35" t="n">
        <v>402859</v>
      </c>
      <c r="H53" s="38" t="n">
        <v>24358</v>
      </c>
      <c r="I53" s="203" t="n">
        <v>378501</v>
      </c>
    </row>
    <row r="54" s="180" customFormat="true" ht="24" hidden="false" customHeight="true" outlineLevel="0" collapsed="false">
      <c r="A54" s="174"/>
      <c r="B54" s="175" t="s">
        <v>120</v>
      </c>
      <c r="C54" s="176"/>
      <c r="D54" s="181" t="n">
        <v>22912</v>
      </c>
      <c r="E54" s="182" t="n">
        <v>1570</v>
      </c>
      <c r="F54" s="206" t="n">
        <v>21342</v>
      </c>
      <c r="G54" s="183" t="n">
        <v>687352</v>
      </c>
      <c r="H54" s="182" t="n">
        <v>47101</v>
      </c>
      <c r="I54" s="206" t="n">
        <v>640251</v>
      </c>
    </row>
    <row r="55" s="180" customFormat="true" ht="13.5" hidden="false" customHeight="false" outlineLevel="0" collapsed="false">
      <c r="A55" s="174"/>
      <c r="B55" s="175" t="s">
        <v>121</v>
      </c>
      <c r="C55" s="176"/>
      <c r="D55" s="33" t="n">
        <v>14894</v>
      </c>
      <c r="E55" s="38" t="n">
        <v>1393</v>
      </c>
      <c r="F55" s="203" t="n">
        <v>13501</v>
      </c>
      <c r="G55" s="35" t="n">
        <v>446813</v>
      </c>
      <c r="H55" s="38" t="n">
        <v>41789</v>
      </c>
      <c r="I55" s="203" t="n">
        <v>405024</v>
      </c>
    </row>
    <row r="56" s="180" customFormat="true" ht="9" hidden="false" customHeight="true" outlineLevel="0" collapsed="false">
      <c r="A56" s="193"/>
      <c r="B56" s="194"/>
      <c r="C56" s="195"/>
      <c r="D56" s="196"/>
      <c r="E56" s="198"/>
      <c r="F56" s="207"/>
      <c r="G56" s="196"/>
      <c r="H56" s="198"/>
      <c r="I56" s="208"/>
    </row>
    <row r="58" customFormat="false" ht="17.1" hidden="false" customHeight="true" outlineLevel="0" collapsed="false">
      <c r="B58" s="62" t="s">
        <v>122</v>
      </c>
    </row>
    <row r="59" customFormat="false" ht="13.5" hidden="false" customHeight="false" outlineLevel="0" collapsed="false">
      <c r="B59" s="154" t="s">
        <v>128</v>
      </c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9" min="4" style="151" width="12.62"/>
    <col collapsed="false" customWidth="false" hidden="false" outlineLevel="0" max="257" min="10" style="151" width="8.99"/>
  </cols>
  <sheetData>
    <row r="1" s="209" customFormat="true" ht="14.25" hidden="false" customHeight="false" outlineLevel="0" collapsed="false">
      <c r="A1" s="152" t="s">
        <v>55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A4" s="154" t="s">
        <v>129</v>
      </c>
      <c r="G4" s="155"/>
      <c r="H4" s="155"/>
      <c r="I4" s="155" t="str">
        <f aca="false">参考表１!$I$4</f>
        <v>平成23年6月分</v>
      </c>
    </row>
    <row r="5" customFormat="false" ht="27" hidden="false" customHeight="true" outlineLevel="0" collapsed="false">
      <c r="A5" s="157"/>
      <c r="B5" s="158"/>
      <c r="C5" s="159"/>
      <c r="D5" s="160" t="s">
        <v>130</v>
      </c>
      <c r="E5" s="160"/>
      <c r="F5" s="160"/>
      <c r="G5" s="160"/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9</v>
      </c>
      <c r="E6" s="165"/>
      <c r="F6" s="165"/>
      <c r="G6" s="166"/>
      <c r="H6" s="165"/>
      <c r="I6" s="210" t="s">
        <v>32</v>
      </c>
    </row>
    <row r="7" customFormat="false" ht="33.75" hidden="false" customHeight="true" outlineLevel="0" collapsed="false">
      <c r="A7" s="168"/>
      <c r="B7" s="169"/>
      <c r="C7" s="170"/>
      <c r="D7" s="164"/>
      <c r="E7" s="171" t="s">
        <v>28</v>
      </c>
      <c r="F7" s="171" t="s">
        <v>29</v>
      </c>
      <c r="G7" s="211" t="s">
        <v>30</v>
      </c>
      <c r="H7" s="171" t="s">
        <v>31</v>
      </c>
      <c r="I7" s="210"/>
      <c r="J7" s="161"/>
    </row>
    <row r="8" s="180" customFormat="true" ht="20.45" hidden="false" customHeight="true" outlineLevel="0" collapsed="false">
      <c r="A8" s="174"/>
      <c r="B8" s="175" t="s">
        <v>72</v>
      </c>
      <c r="C8" s="176"/>
      <c r="D8" s="212" t="n">
        <v>81.7</v>
      </c>
      <c r="E8" s="213" t="n">
        <v>88.7</v>
      </c>
      <c r="F8" s="214" t="n">
        <v>36</v>
      </c>
      <c r="G8" s="213" t="n">
        <v>90.8</v>
      </c>
      <c r="H8" s="214" t="n">
        <v>76.2</v>
      </c>
      <c r="I8" s="96" t="n">
        <v>94.4</v>
      </c>
      <c r="J8" s="174"/>
    </row>
    <row r="9" s="180" customFormat="true" ht="24" hidden="false" customHeight="true" outlineLevel="0" collapsed="false">
      <c r="A9" s="174"/>
      <c r="B9" s="175" t="s">
        <v>73</v>
      </c>
      <c r="C9" s="176"/>
      <c r="D9" s="215" t="n">
        <v>81.4</v>
      </c>
      <c r="E9" s="216" t="n">
        <v>88.3</v>
      </c>
      <c r="F9" s="216" t="n">
        <v>22.6</v>
      </c>
      <c r="G9" s="216" t="n">
        <v>89.8</v>
      </c>
      <c r="H9" s="216" t="n">
        <v>75.5</v>
      </c>
      <c r="I9" s="217" t="n">
        <v>95.6</v>
      </c>
      <c r="J9" s="174"/>
    </row>
    <row r="10" s="180" customFormat="true" ht="13.5" hidden="false" customHeight="false" outlineLevel="0" collapsed="false">
      <c r="A10" s="174"/>
      <c r="B10" s="175" t="s">
        <v>74</v>
      </c>
      <c r="C10" s="176"/>
      <c r="D10" s="77" t="n">
        <v>79</v>
      </c>
      <c r="E10" s="214" t="n">
        <v>85.6</v>
      </c>
      <c r="F10" s="214" t="n">
        <v>24.2</v>
      </c>
      <c r="G10" s="214" t="n">
        <v>91.1</v>
      </c>
      <c r="H10" s="214" t="n">
        <v>73.6</v>
      </c>
      <c r="I10" s="96" t="n">
        <v>96.3</v>
      </c>
      <c r="J10" s="174"/>
    </row>
    <row r="11" s="180" customFormat="true" ht="13.5" hidden="false" customHeight="false" outlineLevel="0" collapsed="false">
      <c r="A11" s="174"/>
      <c r="B11" s="175" t="s">
        <v>75</v>
      </c>
      <c r="C11" s="185" t="s">
        <v>76</v>
      </c>
      <c r="D11" s="77" t="n">
        <v>78.5</v>
      </c>
      <c r="E11" s="214" t="n">
        <v>86.7</v>
      </c>
      <c r="F11" s="214" t="n">
        <v>10.2</v>
      </c>
      <c r="G11" s="214" t="n">
        <v>87.7</v>
      </c>
      <c r="H11" s="214" t="n">
        <v>74</v>
      </c>
      <c r="I11" s="96" t="n">
        <v>97.9</v>
      </c>
      <c r="J11" s="174"/>
    </row>
    <row r="12" s="180" customFormat="true" ht="13.5" hidden="false" customHeight="false" outlineLevel="0" collapsed="false">
      <c r="A12" s="174"/>
      <c r="B12" s="175" t="s">
        <v>77</v>
      </c>
      <c r="C12" s="176"/>
      <c r="D12" s="77" t="n">
        <v>79.7</v>
      </c>
      <c r="E12" s="218" t="n">
        <v>90.6</v>
      </c>
      <c r="F12" s="218" t="n">
        <v>25.8</v>
      </c>
      <c r="G12" s="218" t="n">
        <v>83.7</v>
      </c>
      <c r="H12" s="214" t="n">
        <v>75.2</v>
      </c>
      <c r="I12" s="96" t="n">
        <v>77</v>
      </c>
      <c r="J12" s="174"/>
    </row>
    <row r="13" s="180" customFormat="true" ht="13.5" hidden="false" customHeight="false" outlineLevel="0" collapsed="false">
      <c r="A13" s="174"/>
      <c r="B13" s="175" t="s">
        <v>78</v>
      </c>
      <c r="C13" s="176"/>
      <c r="D13" s="77" t="n">
        <v>82</v>
      </c>
      <c r="E13" s="218" t="n">
        <v>89.6</v>
      </c>
      <c r="F13" s="218" t="n">
        <v>24.1</v>
      </c>
      <c r="G13" s="218" t="n">
        <v>91.2</v>
      </c>
      <c r="H13" s="218" t="n">
        <v>76.9</v>
      </c>
      <c r="I13" s="96" t="n">
        <v>98.6</v>
      </c>
      <c r="J13" s="174"/>
    </row>
    <row r="14" s="180" customFormat="true" ht="24" hidden="false" customHeight="true" outlineLevel="0" collapsed="false">
      <c r="A14" s="174"/>
      <c r="B14" s="175" t="s">
        <v>79</v>
      </c>
      <c r="C14" s="176"/>
      <c r="D14" s="215" t="n">
        <v>81.3</v>
      </c>
      <c r="E14" s="219" t="n">
        <v>89.2</v>
      </c>
      <c r="F14" s="219" t="n">
        <v>36</v>
      </c>
      <c r="G14" s="219" t="n">
        <v>86.1</v>
      </c>
      <c r="H14" s="219" t="n">
        <v>77.3</v>
      </c>
      <c r="I14" s="220" t="s">
        <v>80</v>
      </c>
      <c r="J14" s="174"/>
    </row>
    <row r="15" s="180" customFormat="true" ht="13.5" hidden="false" customHeight="false" outlineLevel="0" collapsed="false">
      <c r="A15" s="174"/>
      <c r="B15" s="175" t="s">
        <v>81</v>
      </c>
      <c r="C15" s="176"/>
      <c r="D15" s="77" t="n">
        <v>73.9</v>
      </c>
      <c r="E15" s="218" t="n">
        <v>83.7</v>
      </c>
      <c r="F15" s="218" t="n">
        <v>12.2</v>
      </c>
      <c r="G15" s="218" t="n">
        <v>80.4</v>
      </c>
      <c r="H15" s="218" t="n">
        <v>68.9</v>
      </c>
      <c r="I15" s="96" t="n">
        <v>83.7</v>
      </c>
      <c r="J15" s="174"/>
    </row>
    <row r="16" s="180" customFormat="true" ht="13.5" hidden="false" customHeight="false" outlineLevel="0" collapsed="false">
      <c r="A16" s="174"/>
      <c r="B16" s="175" t="s">
        <v>82</v>
      </c>
      <c r="C16" s="176"/>
      <c r="D16" s="77" t="n">
        <v>76.6</v>
      </c>
      <c r="E16" s="218" t="n">
        <v>86.5</v>
      </c>
      <c r="F16" s="218" t="n">
        <v>24.4</v>
      </c>
      <c r="G16" s="218" t="n">
        <v>87.9</v>
      </c>
      <c r="H16" s="218" t="n">
        <v>69.9</v>
      </c>
      <c r="I16" s="96" t="n">
        <v>91.6</v>
      </c>
      <c r="J16" s="174"/>
    </row>
    <row r="17" s="180" customFormat="true" ht="13.5" hidden="false" customHeight="false" outlineLevel="0" collapsed="false">
      <c r="A17" s="174"/>
      <c r="B17" s="175" t="s">
        <v>83</v>
      </c>
      <c r="C17" s="176"/>
      <c r="D17" s="77" t="n">
        <v>81</v>
      </c>
      <c r="E17" s="218" t="n">
        <v>88.4</v>
      </c>
      <c r="F17" s="218" t="n">
        <v>27</v>
      </c>
      <c r="G17" s="218" t="n">
        <v>87.7</v>
      </c>
      <c r="H17" s="218" t="n">
        <v>75.9</v>
      </c>
      <c r="I17" s="96" t="n">
        <v>98.8</v>
      </c>
      <c r="J17" s="174"/>
    </row>
    <row r="18" s="180" customFormat="true" ht="13.5" hidden="false" customHeight="false" outlineLevel="0" collapsed="false">
      <c r="A18" s="174"/>
      <c r="B18" s="175" t="s">
        <v>84</v>
      </c>
      <c r="C18" s="176"/>
      <c r="D18" s="77" t="n">
        <v>81.8</v>
      </c>
      <c r="E18" s="218" t="n">
        <v>90.4</v>
      </c>
      <c r="F18" s="218" t="n">
        <v>44.9</v>
      </c>
      <c r="G18" s="218" t="n">
        <v>87.3</v>
      </c>
      <c r="H18" s="218" t="n">
        <v>77.3</v>
      </c>
      <c r="I18" s="96" t="n">
        <v>93.6</v>
      </c>
      <c r="J18" s="174"/>
    </row>
    <row r="19" s="180" customFormat="true" ht="24" hidden="false" customHeight="true" outlineLevel="0" collapsed="false">
      <c r="A19" s="174"/>
      <c r="B19" s="175" t="s">
        <v>85</v>
      </c>
      <c r="C19" s="176"/>
      <c r="D19" s="215" t="n">
        <v>82.3</v>
      </c>
      <c r="E19" s="219" t="n">
        <v>92</v>
      </c>
      <c r="F19" s="219" t="n">
        <v>41.9</v>
      </c>
      <c r="G19" s="219" t="n">
        <v>90.7</v>
      </c>
      <c r="H19" s="219" t="n">
        <v>75.4</v>
      </c>
      <c r="I19" s="217" t="n">
        <v>96.6</v>
      </c>
      <c r="J19" s="174"/>
    </row>
    <row r="20" s="180" customFormat="true" ht="13.5" hidden="false" customHeight="false" outlineLevel="0" collapsed="false">
      <c r="A20" s="174"/>
      <c r="B20" s="175" t="s">
        <v>86</v>
      </c>
      <c r="C20" s="176"/>
      <c r="D20" s="77" t="n">
        <v>79.7</v>
      </c>
      <c r="E20" s="218" t="n">
        <v>86.7</v>
      </c>
      <c r="F20" s="218" t="n">
        <v>28.9</v>
      </c>
      <c r="G20" s="218" t="n">
        <v>91.2</v>
      </c>
      <c r="H20" s="218" t="n">
        <v>74.1</v>
      </c>
      <c r="I20" s="96" t="n">
        <v>95.2</v>
      </c>
      <c r="J20" s="174"/>
    </row>
    <row r="21" s="180" customFormat="true" ht="13.5" hidden="false" customHeight="false" outlineLevel="0" collapsed="false">
      <c r="A21" s="174"/>
      <c r="B21" s="175" t="s">
        <v>87</v>
      </c>
      <c r="C21" s="176"/>
      <c r="D21" s="77" t="n">
        <v>79.9</v>
      </c>
      <c r="E21" s="218" t="n">
        <v>85.3</v>
      </c>
      <c r="F21" s="218" t="n">
        <v>53.1</v>
      </c>
      <c r="G21" s="218" t="n">
        <v>91.6</v>
      </c>
      <c r="H21" s="218" t="n">
        <v>75.7</v>
      </c>
      <c r="I21" s="96" t="n">
        <v>96.5</v>
      </c>
      <c r="J21" s="174"/>
    </row>
    <row r="22" s="180" customFormat="true" ht="13.5" hidden="false" customHeight="false" outlineLevel="0" collapsed="false">
      <c r="A22" s="174"/>
      <c r="B22" s="175" t="s">
        <v>88</v>
      </c>
      <c r="C22" s="176"/>
      <c r="D22" s="77" t="n">
        <v>81.1</v>
      </c>
      <c r="E22" s="218" t="n">
        <v>88.2</v>
      </c>
      <c r="F22" s="218" t="n">
        <v>60.9</v>
      </c>
      <c r="G22" s="218" t="n">
        <v>91.2</v>
      </c>
      <c r="H22" s="218" t="n">
        <v>76.4</v>
      </c>
      <c r="I22" s="96" t="n">
        <v>91.9</v>
      </c>
      <c r="J22" s="174"/>
    </row>
    <row r="23" s="180" customFormat="true" ht="13.5" hidden="false" customHeight="false" outlineLevel="0" collapsed="false">
      <c r="A23" s="174"/>
      <c r="B23" s="175" t="s">
        <v>89</v>
      </c>
      <c r="C23" s="176"/>
      <c r="D23" s="77" t="n">
        <v>83.4</v>
      </c>
      <c r="E23" s="218" t="n">
        <v>90.4</v>
      </c>
      <c r="F23" s="218" t="n">
        <v>35</v>
      </c>
      <c r="G23" s="218" t="n">
        <v>90.5</v>
      </c>
      <c r="H23" s="218" t="n">
        <v>78.9</v>
      </c>
      <c r="I23" s="96" t="n">
        <v>93.9</v>
      </c>
      <c r="J23" s="174"/>
    </row>
    <row r="24" s="180" customFormat="true" ht="24" hidden="false" customHeight="true" outlineLevel="0" collapsed="false">
      <c r="A24" s="174"/>
      <c r="B24" s="175" t="s">
        <v>90</v>
      </c>
      <c r="C24" s="176"/>
      <c r="D24" s="221" t="n">
        <v>84.2</v>
      </c>
      <c r="E24" s="222" t="n">
        <v>92</v>
      </c>
      <c r="F24" s="222" t="n">
        <v>51.9</v>
      </c>
      <c r="G24" s="222" t="n">
        <v>96.8</v>
      </c>
      <c r="H24" s="222" t="n">
        <v>74.3</v>
      </c>
      <c r="I24" s="220" t="n">
        <v>98.4</v>
      </c>
      <c r="J24" s="174"/>
    </row>
    <row r="25" s="180" customFormat="true" ht="13.5" hidden="false" customHeight="false" outlineLevel="0" collapsed="false">
      <c r="A25" s="174"/>
      <c r="B25" s="175" t="s">
        <v>91</v>
      </c>
      <c r="C25" s="176"/>
      <c r="D25" s="77" t="n">
        <v>82.9</v>
      </c>
      <c r="E25" s="218" t="n">
        <v>91.1</v>
      </c>
      <c r="F25" s="218" t="n">
        <v>35.9</v>
      </c>
      <c r="G25" s="218" t="n">
        <v>91.1</v>
      </c>
      <c r="H25" s="218" t="n">
        <v>76.8</v>
      </c>
      <c r="I25" s="96" t="n">
        <v>91.4</v>
      </c>
      <c r="J25" s="174"/>
    </row>
    <row r="26" s="180" customFormat="true" ht="13.5" hidden="false" customHeight="false" outlineLevel="0" collapsed="false">
      <c r="A26" s="174"/>
      <c r="B26" s="175" t="s">
        <v>92</v>
      </c>
      <c r="C26" s="176"/>
      <c r="D26" s="77" t="n">
        <v>83.4</v>
      </c>
      <c r="E26" s="218" t="n">
        <v>86.8</v>
      </c>
      <c r="F26" s="218" t="n">
        <v>25</v>
      </c>
      <c r="G26" s="218" t="n">
        <v>91</v>
      </c>
      <c r="H26" s="218" t="n">
        <v>80.5</v>
      </c>
      <c r="I26" s="96" t="n">
        <v>92.1</v>
      </c>
      <c r="J26" s="174"/>
    </row>
    <row r="27" s="180" customFormat="true" ht="13.5" hidden="false" customHeight="false" outlineLevel="0" collapsed="false">
      <c r="A27" s="174"/>
      <c r="B27" s="175" t="s">
        <v>93</v>
      </c>
      <c r="C27" s="176"/>
      <c r="D27" s="77" t="n">
        <v>78.4</v>
      </c>
      <c r="E27" s="218" t="n">
        <v>83.9</v>
      </c>
      <c r="F27" s="218" t="n">
        <v>18</v>
      </c>
      <c r="G27" s="218" t="n">
        <v>88</v>
      </c>
      <c r="H27" s="218" t="n">
        <v>73.8</v>
      </c>
      <c r="I27" s="96" t="n">
        <v>85.7</v>
      </c>
      <c r="J27" s="174"/>
    </row>
    <row r="28" s="180" customFormat="true" ht="13.5" hidden="false" customHeight="false" outlineLevel="0" collapsed="false">
      <c r="A28" s="174"/>
      <c r="B28" s="175" t="s">
        <v>94</v>
      </c>
      <c r="C28" s="176"/>
      <c r="D28" s="77" t="n">
        <v>81.6</v>
      </c>
      <c r="E28" s="218" t="n">
        <v>88.3</v>
      </c>
      <c r="F28" s="218" t="n">
        <v>37.8</v>
      </c>
      <c r="G28" s="218" t="n">
        <v>90.9</v>
      </c>
      <c r="H28" s="218" t="n">
        <v>77.6</v>
      </c>
      <c r="I28" s="96" t="n">
        <v>92.7</v>
      </c>
      <c r="J28" s="174"/>
    </row>
    <row r="29" s="180" customFormat="true" ht="24" hidden="false" customHeight="true" outlineLevel="0" collapsed="false">
      <c r="A29" s="174"/>
      <c r="B29" s="175" t="s">
        <v>95</v>
      </c>
      <c r="C29" s="176"/>
      <c r="D29" s="215" t="n">
        <v>78.4</v>
      </c>
      <c r="E29" s="219" t="n">
        <v>91</v>
      </c>
      <c r="F29" s="219" t="n">
        <v>33.6</v>
      </c>
      <c r="G29" s="219" t="n">
        <v>82.7</v>
      </c>
      <c r="H29" s="219" t="n">
        <v>73.9</v>
      </c>
      <c r="I29" s="217" t="n">
        <v>87.5</v>
      </c>
      <c r="J29" s="174"/>
    </row>
    <row r="30" s="180" customFormat="true" ht="13.5" hidden="false" customHeight="false" outlineLevel="0" collapsed="false">
      <c r="A30" s="174"/>
      <c r="B30" s="175" t="s">
        <v>96</v>
      </c>
      <c r="C30" s="176"/>
      <c r="D30" s="77" t="n">
        <v>77.6</v>
      </c>
      <c r="E30" s="218" t="n">
        <v>85</v>
      </c>
      <c r="F30" s="218" t="n">
        <v>34.8</v>
      </c>
      <c r="G30" s="218" t="n">
        <v>88.7</v>
      </c>
      <c r="H30" s="218" t="n">
        <v>70</v>
      </c>
      <c r="I30" s="96" t="n">
        <v>94.6</v>
      </c>
      <c r="J30" s="174"/>
    </row>
    <row r="31" s="180" customFormat="true" ht="13.5" hidden="false" customHeight="false" outlineLevel="0" collapsed="false">
      <c r="A31" s="174"/>
      <c r="B31" s="175" t="s">
        <v>97</v>
      </c>
      <c r="C31" s="176"/>
      <c r="D31" s="77" t="n">
        <v>82.1</v>
      </c>
      <c r="E31" s="218" t="n">
        <v>91.2</v>
      </c>
      <c r="F31" s="218" t="n">
        <v>56</v>
      </c>
      <c r="G31" s="218" t="n">
        <v>92</v>
      </c>
      <c r="H31" s="218" t="n">
        <v>76.2</v>
      </c>
      <c r="I31" s="96" t="n">
        <v>94.7</v>
      </c>
      <c r="J31" s="174"/>
    </row>
    <row r="32" s="180" customFormat="true" ht="13.5" hidden="false" customHeight="false" outlineLevel="0" collapsed="false">
      <c r="A32" s="174"/>
      <c r="B32" s="175" t="s">
        <v>98</v>
      </c>
      <c r="C32" s="176"/>
      <c r="D32" s="77" t="n">
        <v>81.6</v>
      </c>
      <c r="E32" s="214" t="n">
        <v>91.5</v>
      </c>
      <c r="F32" s="218" t="n">
        <v>28.3</v>
      </c>
      <c r="G32" s="218" t="n">
        <v>89.7</v>
      </c>
      <c r="H32" s="218" t="n">
        <v>74.9</v>
      </c>
      <c r="I32" s="96" t="n">
        <v>96.2</v>
      </c>
      <c r="J32" s="174"/>
    </row>
    <row r="33" s="180" customFormat="true" ht="13.5" hidden="false" customHeight="false" outlineLevel="0" collapsed="false">
      <c r="A33" s="174"/>
      <c r="B33" s="175" t="s">
        <v>99</v>
      </c>
      <c r="C33" s="176"/>
      <c r="D33" s="77" t="n">
        <v>80.1</v>
      </c>
      <c r="E33" s="214" t="n">
        <v>86.4</v>
      </c>
      <c r="F33" s="214" t="n">
        <v>19.6</v>
      </c>
      <c r="G33" s="214" t="n">
        <v>94.5</v>
      </c>
      <c r="H33" s="218" t="n">
        <v>75.2</v>
      </c>
      <c r="I33" s="96" t="n">
        <v>94.5</v>
      </c>
      <c r="J33" s="174"/>
    </row>
    <row r="34" s="180" customFormat="true" ht="24" hidden="false" customHeight="true" outlineLevel="0" collapsed="false">
      <c r="A34" s="174"/>
      <c r="B34" s="175" t="s">
        <v>100</v>
      </c>
      <c r="C34" s="176"/>
      <c r="D34" s="215" t="n">
        <v>81.4</v>
      </c>
      <c r="E34" s="216" t="n">
        <v>87</v>
      </c>
      <c r="F34" s="216" t="n">
        <v>20.1</v>
      </c>
      <c r="G34" s="216" t="n">
        <v>95.7</v>
      </c>
      <c r="H34" s="216" t="n">
        <v>77</v>
      </c>
      <c r="I34" s="217" t="n">
        <v>97</v>
      </c>
      <c r="J34" s="174"/>
    </row>
    <row r="35" s="180" customFormat="true" ht="13.5" hidden="false" customHeight="false" outlineLevel="0" collapsed="false">
      <c r="A35" s="174"/>
      <c r="B35" s="175" t="s">
        <v>101</v>
      </c>
      <c r="C35" s="176"/>
      <c r="D35" s="77" t="n">
        <v>84</v>
      </c>
      <c r="E35" s="214" t="n">
        <v>90.5</v>
      </c>
      <c r="F35" s="214" t="n">
        <v>64.1</v>
      </c>
      <c r="G35" s="214" t="n">
        <v>91.8</v>
      </c>
      <c r="H35" s="214" t="n">
        <v>79.5</v>
      </c>
      <c r="I35" s="96" t="n">
        <v>96.1</v>
      </c>
      <c r="J35" s="174"/>
    </row>
    <row r="36" s="180" customFormat="true" ht="13.5" hidden="false" customHeight="false" outlineLevel="0" collapsed="false">
      <c r="A36" s="174"/>
      <c r="B36" s="175" t="s">
        <v>102</v>
      </c>
      <c r="C36" s="176"/>
      <c r="D36" s="77" t="n">
        <v>79.9</v>
      </c>
      <c r="E36" s="214" t="n">
        <v>86.1</v>
      </c>
      <c r="F36" s="214" t="n">
        <v>31.5</v>
      </c>
      <c r="G36" s="214" t="n">
        <v>92.3</v>
      </c>
      <c r="H36" s="214" t="n">
        <v>74</v>
      </c>
      <c r="I36" s="96" t="n">
        <v>94.2</v>
      </c>
      <c r="J36" s="174"/>
    </row>
    <row r="37" s="180" customFormat="true" ht="13.5" hidden="false" customHeight="false" outlineLevel="0" collapsed="false">
      <c r="A37" s="174"/>
      <c r="B37" s="175" t="s">
        <v>103</v>
      </c>
      <c r="C37" s="176"/>
      <c r="D37" s="77" t="n">
        <v>79.4</v>
      </c>
      <c r="E37" s="214" t="n">
        <v>83.1</v>
      </c>
      <c r="F37" s="214" t="n">
        <v>58.3</v>
      </c>
      <c r="G37" s="214" t="n">
        <v>90.6</v>
      </c>
      <c r="H37" s="214" t="n">
        <v>75</v>
      </c>
      <c r="I37" s="96" t="n">
        <v>96</v>
      </c>
      <c r="J37" s="174"/>
    </row>
    <row r="38" s="180" customFormat="true" ht="13.5" hidden="false" customHeight="false" outlineLevel="0" collapsed="false">
      <c r="A38" s="174"/>
      <c r="B38" s="175" t="s">
        <v>104</v>
      </c>
      <c r="C38" s="176"/>
      <c r="D38" s="77" t="n">
        <v>79.5</v>
      </c>
      <c r="E38" s="214" t="n">
        <v>83.2</v>
      </c>
      <c r="F38" s="214" t="n">
        <v>59.6</v>
      </c>
      <c r="G38" s="214" t="n">
        <v>88.2</v>
      </c>
      <c r="H38" s="214" t="n">
        <v>76.4</v>
      </c>
      <c r="I38" s="96" t="n">
        <v>89.1</v>
      </c>
      <c r="J38" s="174"/>
    </row>
    <row r="39" s="180" customFormat="true" ht="24" hidden="false" customHeight="true" outlineLevel="0" collapsed="false">
      <c r="A39" s="174"/>
      <c r="B39" s="175" t="s">
        <v>105</v>
      </c>
      <c r="C39" s="176"/>
      <c r="D39" s="215" t="n">
        <v>82.9</v>
      </c>
      <c r="E39" s="216" t="n">
        <v>86.3</v>
      </c>
      <c r="F39" s="216" t="n">
        <v>14.7</v>
      </c>
      <c r="G39" s="216" t="n">
        <v>82.7</v>
      </c>
      <c r="H39" s="216" t="n">
        <v>82.2</v>
      </c>
      <c r="I39" s="217" t="n">
        <v>84.9</v>
      </c>
      <c r="J39" s="174"/>
    </row>
    <row r="40" s="180" customFormat="true" ht="13.5" hidden="false" customHeight="false" outlineLevel="0" collapsed="false">
      <c r="A40" s="174"/>
      <c r="B40" s="175" t="s">
        <v>106</v>
      </c>
      <c r="C40" s="176"/>
      <c r="D40" s="77" t="n">
        <v>80.4</v>
      </c>
      <c r="E40" s="214" t="n">
        <v>89.6</v>
      </c>
      <c r="F40" s="214" t="n">
        <v>15.2</v>
      </c>
      <c r="G40" s="214" t="n">
        <v>86.1</v>
      </c>
      <c r="H40" s="214" t="n">
        <v>75.6</v>
      </c>
      <c r="I40" s="96" t="n">
        <v>84.4</v>
      </c>
      <c r="J40" s="174"/>
    </row>
    <row r="41" s="180" customFormat="true" ht="13.5" hidden="false" customHeight="false" outlineLevel="0" collapsed="false">
      <c r="A41" s="174"/>
      <c r="B41" s="175" t="s">
        <v>107</v>
      </c>
      <c r="C41" s="176"/>
      <c r="D41" s="77" t="n">
        <v>76.3</v>
      </c>
      <c r="E41" s="214" t="n">
        <v>81.4</v>
      </c>
      <c r="F41" s="214" t="n">
        <v>28.7</v>
      </c>
      <c r="G41" s="214" t="n">
        <v>87.3</v>
      </c>
      <c r="H41" s="214" t="n">
        <v>72.6</v>
      </c>
      <c r="I41" s="96" t="n">
        <v>89.1</v>
      </c>
      <c r="J41" s="174"/>
    </row>
    <row r="42" s="180" customFormat="true" ht="13.5" hidden="false" customHeight="false" outlineLevel="0" collapsed="false">
      <c r="A42" s="174"/>
      <c r="B42" s="175" t="s">
        <v>108</v>
      </c>
      <c r="C42" s="176"/>
      <c r="D42" s="77" t="n">
        <v>84.7</v>
      </c>
      <c r="E42" s="214" t="n">
        <v>88.8</v>
      </c>
      <c r="F42" s="214" t="n">
        <v>47.1</v>
      </c>
      <c r="G42" s="214" t="n">
        <v>91</v>
      </c>
      <c r="H42" s="214" t="n">
        <v>80.4</v>
      </c>
      <c r="I42" s="96" t="n">
        <v>92.8</v>
      </c>
      <c r="J42" s="174"/>
    </row>
    <row r="43" s="180" customFormat="true" ht="13.5" hidden="false" customHeight="false" outlineLevel="0" collapsed="false">
      <c r="A43" s="174"/>
      <c r="B43" s="175" t="s">
        <v>109</v>
      </c>
      <c r="C43" s="176"/>
      <c r="D43" s="77" t="n">
        <v>87.2</v>
      </c>
      <c r="E43" s="214" t="n">
        <v>92.6</v>
      </c>
      <c r="F43" s="214" t="n">
        <v>20.8</v>
      </c>
      <c r="G43" s="214" t="n">
        <v>93.3</v>
      </c>
      <c r="H43" s="214" t="n">
        <v>80.3</v>
      </c>
      <c r="I43" s="96" t="n">
        <v>93.6</v>
      </c>
      <c r="J43" s="174"/>
    </row>
    <row r="44" s="180" customFormat="true" ht="24" hidden="false" customHeight="true" outlineLevel="0" collapsed="false">
      <c r="A44" s="174"/>
      <c r="B44" s="175" t="s">
        <v>110</v>
      </c>
      <c r="C44" s="176"/>
      <c r="D44" s="215" t="n">
        <v>83.7</v>
      </c>
      <c r="E44" s="216" t="n">
        <v>87.2</v>
      </c>
      <c r="F44" s="216" t="n">
        <v>33.9</v>
      </c>
      <c r="G44" s="216" t="n">
        <v>90.1</v>
      </c>
      <c r="H44" s="216" t="n">
        <v>78.2</v>
      </c>
      <c r="I44" s="217" t="n">
        <v>94.6</v>
      </c>
      <c r="J44" s="174"/>
    </row>
    <row r="45" s="180" customFormat="true" ht="13.5" hidden="false" customHeight="false" outlineLevel="0" collapsed="false">
      <c r="A45" s="174"/>
      <c r="B45" s="175" t="s">
        <v>111</v>
      </c>
      <c r="C45" s="176"/>
      <c r="D45" s="77" t="n">
        <v>79.7</v>
      </c>
      <c r="E45" s="214" t="n">
        <v>88.8</v>
      </c>
      <c r="F45" s="214" t="n">
        <v>5.7</v>
      </c>
      <c r="G45" s="214" t="n">
        <v>88.2</v>
      </c>
      <c r="H45" s="214" t="n">
        <v>75.1</v>
      </c>
      <c r="I45" s="96" t="n">
        <v>90</v>
      </c>
      <c r="J45" s="174"/>
    </row>
    <row r="46" s="180" customFormat="true" ht="13.5" hidden="false" customHeight="false" outlineLevel="0" collapsed="false">
      <c r="A46" s="174"/>
      <c r="B46" s="175" t="s">
        <v>112</v>
      </c>
      <c r="C46" s="176"/>
      <c r="D46" s="77" t="n">
        <v>80</v>
      </c>
      <c r="E46" s="214" t="n">
        <v>83.1</v>
      </c>
      <c r="F46" s="214" t="n">
        <v>20.3</v>
      </c>
      <c r="G46" s="214" t="n">
        <v>89.3</v>
      </c>
      <c r="H46" s="214" t="n">
        <v>75.7</v>
      </c>
      <c r="I46" s="96" t="n">
        <v>95.2</v>
      </c>
      <c r="J46" s="174"/>
    </row>
    <row r="47" s="180" customFormat="true" ht="13.5" hidden="false" customHeight="false" outlineLevel="0" collapsed="false">
      <c r="A47" s="174"/>
      <c r="B47" s="175" t="s">
        <v>113</v>
      </c>
      <c r="C47" s="176"/>
      <c r="D47" s="77" t="n">
        <v>84.4</v>
      </c>
      <c r="E47" s="214" t="n">
        <v>82.3</v>
      </c>
      <c r="F47" s="214" t="n">
        <v>11.4</v>
      </c>
      <c r="G47" s="214" t="n">
        <v>93.8</v>
      </c>
      <c r="H47" s="214" t="n">
        <v>79.1</v>
      </c>
      <c r="I47" s="96" t="n">
        <v>95.1</v>
      </c>
      <c r="J47" s="174"/>
    </row>
    <row r="48" s="180" customFormat="true" ht="13.5" hidden="false" customHeight="false" outlineLevel="0" collapsed="false">
      <c r="A48" s="174"/>
      <c r="B48" s="175" t="s">
        <v>114</v>
      </c>
      <c r="C48" s="176"/>
      <c r="D48" s="77" t="n">
        <v>85.2</v>
      </c>
      <c r="E48" s="214" t="n">
        <v>91.7</v>
      </c>
      <c r="F48" s="214" t="n">
        <v>41.6</v>
      </c>
      <c r="G48" s="214" t="n">
        <v>93.3</v>
      </c>
      <c r="H48" s="214" t="n">
        <v>78.3</v>
      </c>
      <c r="I48" s="96" t="n">
        <v>95</v>
      </c>
      <c r="J48" s="174"/>
    </row>
    <row r="49" s="180" customFormat="true" ht="24" hidden="false" customHeight="true" outlineLevel="0" collapsed="false">
      <c r="A49" s="174"/>
      <c r="B49" s="175" t="s">
        <v>115</v>
      </c>
      <c r="C49" s="176"/>
      <c r="D49" s="215" t="n">
        <v>87.5</v>
      </c>
      <c r="E49" s="216" t="n">
        <v>91.6</v>
      </c>
      <c r="F49" s="216" t="n">
        <v>64</v>
      </c>
      <c r="G49" s="216" t="n">
        <v>92.4</v>
      </c>
      <c r="H49" s="216" t="n">
        <v>81.9</v>
      </c>
      <c r="I49" s="223" t="n">
        <v>95.7</v>
      </c>
      <c r="J49" s="188"/>
    </row>
    <row r="50" s="180" customFormat="true" ht="13.5" hidden="false" customHeight="false" outlineLevel="0" collapsed="false">
      <c r="A50" s="174"/>
      <c r="B50" s="175" t="s">
        <v>116</v>
      </c>
      <c r="C50" s="176"/>
      <c r="D50" s="77" t="n">
        <v>85</v>
      </c>
      <c r="E50" s="214" t="n">
        <v>89</v>
      </c>
      <c r="F50" s="214" t="n">
        <v>18</v>
      </c>
      <c r="G50" s="214" t="n">
        <v>92.3</v>
      </c>
      <c r="H50" s="214" t="n">
        <v>79.5</v>
      </c>
      <c r="I50" s="224" t="n">
        <v>92.8</v>
      </c>
    </row>
    <row r="51" s="180" customFormat="true" ht="13.5" hidden="false" customHeight="false" outlineLevel="0" collapsed="false">
      <c r="A51" s="174"/>
      <c r="B51" s="175" t="s">
        <v>117</v>
      </c>
      <c r="C51" s="176"/>
      <c r="D51" s="77" t="n">
        <v>85.5</v>
      </c>
      <c r="E51" s="214" t="n">
        <v>91.9</v>
      </c>
      <c r="F51" s="214" t="n">
        <v>17.7</v>
      </c>
      <c r="G51" s="214" t="n">
        <v>92.9</v>
      </c>
      <c r="H51" s="214" t="n">
        <v>79</v>
      </c>
      <c r="I51" s="224" t="n">
        <v>93.7</v>
      </c>
    </row>
    <row r="52" s="180" customFormat="true" ht="13.5" hidden="false" customHeight="false" outlineLevel="0" collapsed="false">
      <c r="A52" s="174"/>
      <c r="B52" s="175" t="s">
        <v>118</v>
      </c>
      <c r="C52" s="176"/>
      <c r="D52" s="77" t="n">
        <v>85.6</v>
      </c>
      <c r="E52" s="214" t="n">
        <v>94.6</v>
      </c>
      <c r="F52" s="214" t="n">
        <v>58</v>
      </c>
      <c r="G52" s="214" t="n">
        <v>88.4</v>
      </c>
      <c r="H52" s="214" t="n">
        <v>81.6</v>
      </c>
      <c r="I52" s="224" t="n">
        <v>88.3</v>
      </c>
    </row>
    <row r="53" s="180" customFormat="true" ht="13.5" hidden="false" customHeight="false" outlineLevel="0" collapsed="false">
      <c r="A53" s="174"/>
      <c r="B53" s="175" t="s">
        <v>119</v>
      </c>
      <c r="C53" s="176"/>
      <c r="D53" s="77" t="n">
        <v>82.4</v>
      </c>
      <c r="E53" s="214" t="n">
        <v>93.3</v>
      </c>
      <c r="F53" s="214" t="n">
        <v>27.3</v>
      </c>
      <c r="G53" s="214" t="n">
        <v>88.2</v>
      </c>
      <c r="H53" s="214" t="n">
        <v>74.2</v>
      </c>
      <c r="I53" s="224" t="n">
        <v>90.6</v>
      </c>
    </row>
    <row r="54" s="180" customFormat="true" ht="24" hidden="false" customHeight="true" outlineLevel="0" collapsed="false">
      <c r="A54" s="174"/>
      <c r="B54" s="175" t="s">
        <v>120</v>
      </c>
      <c r="C54" s="176"/>
      <c r="D54" s="215" t="n">
        <v>83.8</v>
      </c>
      <c r="E54" s="216" t="n">
        <v>91.5</v>
      </c>
      <c r="F54" s="216" t="n">
        <v>26.5</v>
      </c>
      <c r="G54" s="216" t="n">
        <v>89.6</v>
      </c>
      <c r="H54" s="216" t="n">
        <v>76.3</v>
      </c>
      <c r="I54" s="223" t="n">
        <v>93.6</v>
      </c>
    </row>
    <row r="55" s="180" customFormat="true" ht="13.5" hidden="false" customHeight="false" outlineLevel="0" collapsed="false">
      <c r="A55" s="174"/>
      <c r="B55" s="175" t="s">
        <v>121</v>
      </c>
      <c r="C55" s="176"/>
      <c r="D55" s="77" t="n">
        <v>88.2</v>
      </c>
      <c r="E55" s="214" t="n">
        <v>91.4</v>
      </c>
      <c r="F55" s="214" t="n">
        <v>36.6</v>
      </c>
      <c r="G55" s="96" t="n">
        <v>92.7</v>
      </c>
      <c r="H55" s="218" t="n">
        <v>85.1</v>
      </c>
      <c r="I55" s="224" t="n">
        <v>96</v>
      </c>
    </row>
    <row r="56" s="180" customFormat="true" ht="9" hidden="false" customHeight="true" outlineLevel="0" collapsed="false">
      <c r="A56" s="193"/>
      <c r="B56" s="194"/>
      <c r="C56" s="195"/>
      <c r="D56" s="225"/>
      <c r="E56" s="226"/>
      <c r="F56" s="227"/>
      <c r="G56" s="227"/>
      <c r="H56" s="227"/>
      <c r="I56" s="228"/>
    </row>
    <row r="57" customFormat="false" ht="13.5" hidden="false" customHeight="false" outlineLevel="0" collapsed="false">
      <c r="D57" s="229"/>
    </row>
    <row r="58" customFormat="false" ht="17.1" hidden="false" customHeight="true" outlineLevel="0" collapsed="false">
      <c r="B58" s="62" t="s">
        <v>122</v>
      </c>
    </row>
    <row r="59" customFormat="false" ht="13.5" hidden="false" customHeight="false" outlineLevel="0" collapsed="false">
      <c r="B59" s="154" t="s">
        <v>123</v>
      </c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9" min="4" style="151" width="12.62"/>
    <col collapsed="false" customWidth="false" hidden="false" outlineLevel="0" max="257" min="10" style="151" width="8.99"/>
  </cols>
  <sheetData>
    <row r="1" customFormat="false" ht="14.25" hidden="false" customHeight="false" outlineLevel="0" collapsed="false">
      <c r="A1" s="152" t="s">
        <v>56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A4" s="154" t="s">
        <v>131</v>
      </c>
      <c r="G4" s="155"/>
      <c r="H4" s="155"/>
      <c r="I4" s="155" t="str">
        <f aca="false">参考表１!$I$4</f>
        <v>平成23年6月分</v>
      </c>
    </row>
    <row r="5" customFormat="false" ht="27" hidden="false" customHeight="true" outlineLevel="0" collapsed="false">
      <c r="A5" s="157"/>
      <c r="B5" s="158"/>
      <c r="C5" s="159"/>
      <c r="D5" s="160" t="s">
        <v>132</v>
      </c>
      <c r="E5" s="160"/>
      <c r="F5" s="160"/>
      <c r="G5" s="160"/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9</v>
      </c>
      <c r="E6" s="165"/>
      <c r="F6" s="165"/>
      <c r="G6" s="166"/>
      <c r="H6" s="165"/>
      <c r="I6" s="210" t="s">
        <v>32</v>
      </c>
    </row>
    <row r="7" customFormat="false" ht="33.75" hidden="false" customHeight="true" outlineLevel="0" collapsed="false">
      <c r="A7" s="168"/>
      <c r="B7" s="169"/>
      <c r="C7" s="170"/>
      <c r="D7" s="164"/>
      <c r="E7" s="171" t="s">
        <v>28</v>
      </c>
      <c r="F7" s="171" t="s">
        <v>29</v>
      </c>
      <c r="G7" s="173" t="s">
        <v>30</v>
      </c>
      <c r="H7" s="230" t="s">
        <v>31</v>
      </c>
      <c r="I7" s="210"/>
      <c r="J7" s="161"/>
    </row>
    <row r="8" s="180" customFormat="true" ht="20.45" hidden="false" customHeight="true" outlineLevel="0" collapsed="false">
      <c r="A8" s="174"/>
      <c r="B8" s="175" t="s">
        <v>72</v>
      </c>
      <c r="C8" s="176"/>
      <c r="D8" s="96" t="n">
        <v>30.9</v>
      </c>
      <c r="E8" s="231" t="n">
        <v>277.3</v>
      </c>
      <c r="F8" s="232" t="n">
        <v>68.2</v>
      </c>
      <c r="G8" s="233" t="n">
        <v>171.3</v>
      </c>
      <c r="H8" s="231" t="n">
        <v>17.3</v>
      </c>
      <c r="I8" s="234" t="n">
        <v>300.6</v>
      </c>
      <c r="J8" s="174"/>
    </row>
    <row r="9" s="180" customFormat="true" ht="24" hidden="false" customHeight="true" outlineLevel="0" collapsed="false">
      <c r="A9" s="174"/>
      <c r="B9" s="175" t="s">
        <v>73</v>
      </c>
      <c r="C9" s="176"/>
      <c r="D9" s="217" t="n">
        <v>35.1</v>
      </c>
      <c r="E9" s="235" t="n">
        <v>259.1</v>
      </c>
      <c r="F9" s="236" t="n">
        <v>66.2</v>
      </c>
      <c r="G9" s="235" t="n">
        <v>225.6</v>
      </c>
      <c r="H9" s="235" t="n">
        <v>18.9</v>
      </c>
      <c r="I9" s="237" t="n">
        <v>408.7</v>
      </c>
      <c r="J9" s="174"/>
    </row>
    <row r="10" s="180" customFormat="true" ht="13.5" hidden="false" customHeight="false" outlineLevel="0" collapsed="false">
      <c r="A10" s="174"/>
      <c r="B10" s="175" t="s">
        <v>74</v>
      </c>
      <c r="C10" s="176"/>
      <c r="D10" s="96" t="n">
        <v>31.7</v>
      </c>
      <c r="E10" s="233" t="n">
        <v>229</v>
      </c>
      <c r="F10" s="238" t="n">
        <v>125.5</v>
      </c>
      <c r="G10" s="233" t="n">
        <v>128.7</v>
      </c>
      <c r="H10" s="233" t="n">
        <v>18.6</v>
      </c>
      <c r="I10" s="234" t="n">
        <v>461.3</v>
      </c>
      <c r="J10" s="174"/>
    </row>
    <row r="11" s="180" customFormat="true" ht="13.5" hidden="false" customHeight="false" outlineLevel="0" collapsed="false">
      <c r="A11" s="174"/>
      <c r="B11" s="175" t="s">
        <v>75</v>
      </c>
      <c r="C11" s="185" t="s">
        <v>76</v>
      </c>
      <c r="D11" s="96" t="n">
        <v>34</v>
      </c>
      <c r="E11" s="233" t="n">
        <v>262.8</v>
      </c>
      <c r="F11" s="238" t="n">
        <v>89.6</v>
      </c>
      <c r="G11" s="233" t="n">
        <v>167</v>
      </c>
      <c r="H11" s="233" t="n">
        <v>20.1</v>
      </c>
      <c r="I11" s="234" t="n">
        <v>268.2</v>
      </c>
      <c r="J11" s="174"/>
    </row>
    <row r="12" s="180" customFormat="true" ht="13.5" hidden="false" customHeight="false" outlineLevel="0" collapsed="false">
      <c r="A12" s="174"/>
      <c r="B12" s="175" t="s">
        <v>77</v>
      </c>
      <c r="C12" s="176"/>
      <c r="D12" s="96" t="n">
        <v>27.3</v>
      </c>
      <c r="E12" s="233" t="n">
        <v>284.8</v>
      </c>
      <c r="F12" s="238" t="n">
        <v>66.9</v>
      </c>
      <c r="G12" s="233" t="n">
        <v>100</v>
      </c>
      <c r="H12" s="233" t="n">
        <v>17.2</v>
      </c>
      <c r="I12" s="234" t="n">
        <v>130.1</v>
      </c>
      <c r="J12" s="174"/>
    </row>
    <row r="13" s="180" customFormat="true" ht="13.5" hidden="false" customHeight="false" outlineLevel="0" collapsed="false">
      <c r="A13" s="174"/>
      <c r="B13" s="175" t="s">
        <v>78</v>
      </c>
      <c r="C13" s="176"/>
      <c r="D13" s="96" t="n">
        <v>32.4</v>
      </c>
      <c r="E13" s="233" t="n">
        <v>296.6</v>
      </c>
      <c r="F13" s="238" t="n">
        <v>68.3</v>
      </c>
      <c r="G13" s="233" t="n">
        <v>204.9</v>
      </c>
      <c r="H13" s="233" t="n">
        <v>18.8</v>
      </c>
      <c r="I13" s="234" t="n">
        <v>669.5</v>
      </c>
      <c r="J13" s="174"/>
    </row>
    <row r="14" s="180" customFormat="true" ht="24" hidden="false" customHeight="true" outlineLevel="0" collapsed="false">
      <c r="A14" s="174"/>
      <c r="B14" s="175" t="s">
        <v>79</v>
      </c>
      <c r="C14" s="176"/>
      <c r="D14" s="217" t="n">
        <v>27.7</v>
      </c>
      <c r="E14" s="235" t="n">
        <v>227.6</v>
      </c>
      <c r="F14" s="236" t="n">
        <v>107.1</v>
      </c>
      <c r="G14" s="235" t="n">
        <v>97.4</v>
      </c>
      <c r="H14" s="235" t="n">
        <v>16.9</v>
      </c>
      <c r="I14" s="239" t="s">
        <v>80</v>
      </c>
      <c r="J14" s="174"/>
    </row>
    <row r="15" s="180" customFormat="true" ht="13.5" hidden="false" customHeight="false" outlineLevel="0" collapsed="false">
      <c r="A15" s="174"/>
      <c r="B15" s="175" t="s">
        <v>81</v>
      </c>
      <c r="C15" s="176"/>
      <c r="D15" s="96" t="n">
        <v>32</v>
      </c>
      <c r="E15" s="233" t="n">
        <v>292.5</v>
      </c>
      <c r="F15" s="238" t="n">
        <v>82.5</v>
      </c>
      <c r="G15" s="233" t="n">
        <v>159.9</v>
      </c>
      <c r="H15" s="233" t="n">
        <v>18.7</v>
      </c>
      <c r="I15" s="234" t="n">
        <v>186.6</v>
      </c>
      <c r="J15" s="174"/>
    </row>
    <row r="16" s="180" customFormat="true" ht="13.5" hidden="false" customHeight="false" outlineLevel="0" collapsed="false">
      <c r="A16" s="174"/>
      <c r="B16" s="175" t="s">
        <v>82</v>
      </c>
      <c r="C16" s="176"/>
      <c r="D16" s="96" t="n">
        <v>30.5</v>
      </c>
      <c r="E16" s="233" t="n">
        <v>329.2</v>
      </c>
      <c r="F16" s="238" t="n">
        <v>45.9</v>
      </c>
      <c r="G16" s="233" t="n">
        <v>154.9</v>
      </c>
      <c r="H16" s="233" t="n">
        <v>17.2</v>
      </c>
      <c r="I16" s="234" t="n">
        <v>186.7</v>
      </c>
      <c r="J16" s="174"/>
    </row>
    <row r="17" s="180" customFormat="true" ht="13.5" hidden="false" customHeight="false" outlineLevel="0" collapsed="false">
      <c r="A17" s="174"/>
      <c r="B17" s="175" t="s">
        <v>83</v>
      </c>
      <c r="C17" s="176"/>
      <c r="D17" s="96" t="n">
        <v>32.7</v>
      </c>
      <c r="E17" s="233" t="n">
        <v>412.4</v>
      </c>
      <c r="F17" s="238" t="n">
        <v>72.6</v>
      </c>
      <c r="G17" s="233" t="n">
        <v>167</v>
      </c>
      <c r="H17" s="233" t="n">
        <v>18</v>
      </c>
      <c r="I17" s="234" t="n">
        <v>546.9</v>
      </c>
      <c r="J17" s="174"/>
    </row>
    <row r="18" s="180" customFormat="true" ht="13.5" hidden="false" customHeight="false" outlineLevel="0" collapsed="false">
      <c r="A18" s="174"/>
      <c r="B18" s="175" t="s">
        <v>84</v>
      </c>
      <c r="C18" s="176"/>
      <c r="D18" s="96" t="n">
        <v>29.3</v>
      </c>
      <c r="E18" s="233" t="n">
        <v>345.9</v>
      </c>
      <c r="F18" s="238" t="n">
        <v>87.7</v>
      </c>
      <c r="G18" s="233" t="n">
        <v>131.1</v>
      </c>
      <c r="H18" s="233" t="n">
        <v>17</v>
      </c>
      <c r="I18" s="234" t="n">
        <v>403.3</v>
      </c>
      <c r="J18" s="174"/>
    </row>
    <row r="19" s="180" customFormat="true" ht="24" hidden="false" customHeight="true" outlineLevel="0" collapsed="false">
      <c r="A19" s="174"/>
      <c r="B19" s="175" t="s">
        <v>85</v>
      </c>
      <c r="C19" s="176"/>
      <c r="D19" s="217" t="n">
        <v>31.7</v>
      </c>
      <c r="E19" s="235" t="n">
        <v>285.9</v>
      </c>
      <c r="F19" s="236" t="n">
        <v>51.6</v>
      </c>
      <c r="G19" s="235" t="n">
        <v>201.5</v>
      </c>
      <c r="H19" s="235" t="n">
        <v>17.1</v>
      </c>
      <c r="I19" s="237" t="n">
        <v>321.2</v>
      </c>
      <c r="J19" s="174"/>
    </row>
    <row r="20" s="180" customFormat="true" ht="13.5" hidden="false" customHeight="false" outlineLevel="0" collapsed="false">
      <c r="A20" s="174"/>
      <c r="B20" s="175" t="s">
        <v>86</v>
      </c>
      <c r="C20" s="176"/>
      <c r="D20" s="96" t="n">
        <v>27.9</v>
      </c>
      <c r="E20" s="233" t="n">
        <v>314.2</v>
      </c>
      <c r="F20" s="238" t="n">
        <v>52.7</v>
      </c>
      <c r="G20" s="233" t="n">
        <v>201.4</v>
      </c>
      <c r="H20" s="233" t="n">
        <v>16.1</v>
      </c>
      <c r="I20" s="234" t="n">
        <v>258.6</v>
      </c>
      <c r="J20" s="174"/>
    </row>
    <row r="21" s="180" customFormat="true" ht="13.5" hidden="false" customHeight="false" outlineLevel="0" collapsed="false">
      <c r="A21" s="174"/>
      <c r="B21" s="175" t="s">
        <v>87</v>
      </c>
      <c r="C21" s="176"/>
      <c r="D21" s="96" t="n">
        <v>23.8</v>
      </c>
      <c r="E21" s="233" t="n">
        <v>196.5</v>
      </c>
      <c r="F21" s="238" t="n">
        <v>74.1</v>
      </c>
      <c r="G21" s="233" t="n">
        <v>193</v>
      </c>
      <c r="H21" s="233" t="n">
        <v>15.1</v>
      </c>
      <c r="I21" s="234" t="n">
        <v>369.4</v>
      </c>
      <c r="J21" s="174"/>
    </row>
    <row r="22" s="180" customFormat="true" ht="13.5" hidden="false" customHeight="false" outlineLevel="0" collapsed="false">
      <c r="A22" s="174"/>
      <c r="B22" s="175" t="s">
        <v>88</v>
      </c>
      <c r="C22" s="176"/>
      <c r="D22" s="96" t="n">
        <v>23.6</v>
      </c>
      <c r="E22" s="233" t="n">
        <v>222.4</v>
      </c>
      <c r="F22" s="238" t="n">
        <v>60.4</v>
      </c>
      <c r="G22" s="233" t="n">
        <v>209.6</v>
      </c>
      <c r="H22" s="233" t="n">
        <v>14.6</v>
      </c>
      <c r="I22" s="234" t="n">
        <v>353.1</v>
      </c>
      <c r="J22" s="174"/>
    </row>
    <row r="23" s="180" customFormat="true" ht="13.5" hidden="false" customHeight="false" outlineLevel="0" collapsed="false">
      <c r="A23" s="174"/>
      <c r="B23" s="175" t="s">
        <v>89</v>
      </c>
      <c r="C23" s="176"/>
      <c r="D23" s="96" t="n">
        <v>32.3</v>
      </c>
      <c r="E23" s="233" t="n">
        <v>319.5</v>
      </c>
      <c r="F23" s="238" t="n">
        <v>80.1</v>
      </c>
      <c r="G23" s="233" t="n">
        <v>177.3</v>
      </c>
      <c r="H23" s="233" t="n">
        <v>18.9</v>
      </c>
      <c r="I23" s="234" t="n">
        <v>356.6</v>
      </c>
      <c r="J23" s="174"/>
    </row>
    <row r="24" s="180" customFormat="true" ht="24" hidden="false" customHeight="true" outlineLevel="0" collapsed="false">
      <c r="A24" s="174"/>
      <c r="B24" s="175" t="s">
        <v>90</v>
      </c>
      <c r="C24" s="176"/>
      <c r="D24" s="217" t="n">
        <v>36.9</v>
      </c>
      <c r="E24" s="235" t="n">
        <v>335.1</v>
      </c>
      <c r="F24" s="236" t="n">
        <v>121.9</v>
      </c>
      <c r="G24" s="235" t="n">
        <v>286.5</v>
      </c>
      <c r="H24" s="235" t="n">
        <v>17.3</v>
      </c>
      <c r="I24" s="237" t="n">
        <v>321.4</v>
      </c>
      <c r="J24" s="174"/>
    </row>
    <row r="25" s="180" customFormat="true" ht="13.5" hidden="false" customHeight="false" outlineLevel="0" collapsed="false">
      <c r="A25" s="174"/>
      <c r="B25" s="175" t="s">
        <v>91</v>
      </c>
      <c r="C25" s="176"/>
      <c r="D25" s="96" t="n">
        <v>35.7</v>
      </c>
      <c r="E25" s="233" t="n">
        <v>260</v>
      </c>
      <c r="F25" s="238" t="n">
        <v>95.4</v>
      </c>
      <c r="G25" s="233" t="n">
        <v>198.4</v>
      </c>
      <c r="H25" s="233" t="n">
        <v>19.6</v>
      </c>
      <c r="I25" s="234" t="n">
        <v>282.8</v>
      </c>
      <c r="J25" s="174"/>
    </row>
    <row r="26" s="180" customFormat="true" ht="13.5" hidden="false" customHeight="false" outlineLevel="0" collapsed="false">
      <c r="A26" s="174"/>
      <c r="B26" s="175" t="s">
        <v>92</v>
      </c>
      <c r="C26" s="176"/>
      <c r="D26" s="96" t="n">
        <v>31.5</v>
      </c>
      <c r="E26" s="233" t="n">
        <v>210.5</v>
      </c>
      <c r="F26" s="238" t="n">
        <v>38.5</v>
      </c>
      <c r="G26" s="233" t="n">
        <v>144.8</v>
      </c>
      <c r="H26" s="233" t="n">
        <v>18.8</v>
      </c>
      <c r="I26" s="234" t="n">
        <v>215.7</v>
      </c>
      <c r="J26" s="174"/>
    </row>
    <row r="27" s="180" customFormat="true" ht="13.5" hidden="false" customHeight="false" outlineLevel="0" collapsed="false">
      <c r="A27" s="174"/>
      <c r="B27" s="175" t="s">
        <v>93</v>
      </c>
      <c r="C27" s="176"/>
      <c r="D27" s="96" t="n">
        <v>32.8</v>
      </c>
      <c r="E27" s="233" t="n">
        <v>267.1</v>
      </c>
      <c r="F27" s="238" t="n">
        <v>76</v>
      </c>
      <c r="G27" s="233" t="n">
        <v>138.1</v>
      </c>
      <c r="H27" s="233" t="n">
        <v>18.9</v>
      </c>
      <c r="I27" s="234" t="n">
        <v>148.7</v>
      </c>
      <c r="J27" s="174"/>
    </row>
    <row r="28" s="180" customFormat="true" ht="13.5" hidden="false" customHeight="false" outlineLevel="0" collapsed="false">
      <c r="A28" s="174"/>
      <c r="B28" s="175" t="s">
        <v>94</v>
      </c>
      <c r="C28" s="176"/>
      <c r="D28" s="96" t="n">
        <v>24.4</v>
      </c>
      <c r="E28" s="233" t="n">
        <v>244.9</v>
      </c>
      <c r="F28" s="238" t="n">
        <v>63.6</v>
      </c>
      <c r="G28" s="233" t="n">
        <v>101.4</v>
      </c>
      <c r="H28" s="233" t="n">
        <v>15.4</v>
      </c>
      <c r="I28" s="234" t="n">
        <v>109</v>
      </c>
      <c r="J28" s="174"/>
    </row>
    <row r="29" s="180" customFormat="true" ht="24" hidden="false" customHeight="true" outlineLevel="0" collapsed="false">
      <c r="A29" s="174"/>
      <c r="B29" s="175" t="s">
        <v>95</v>
      </c>
      <c r="C29" s="176"/>
      <c r="D29" s="217" t="n">
        <v>25.7</v>
      </c>
      <c r="E29" s="235" t="n">
        <v>285.3</v>
      </c>
      <c r="F29" s="236" t="n">
        <v>77.6</v>
      </c>
      <c r="G29" s="235" t="n">
        <v>140.2</v>
      </c>
      <c r="H29" s="235" t="n">
        <v>15.7</v>
      </c>
      <c r="I29" s="237" t="n">
        <v>172.8</v>
      </c>
      <c r="J29" s="174"/>
    </row>
    <row r="30" s="180" customFormat="true" ht="13.5" hidden="false" customHeight="false" outlineLevel="0" collapsed="false">
      <c r="A30" s="174"/>
      <c r="B30" s="175" t="s">
        <v>96</v>
      </c>
      <c r="C30" s="176"/>
      <c r="D30" s="77" t="n">
        <v>29.9</v>
      </c>
      <c r="E30" s="238" t="n">
        <v>287</v>
      </c>
      <c r="F30" s="238" t="n">
        <v>91.5</v>
      </c>
      <c r="G30" s="233" t="n">
        <v>201.4</v>
      </c>
      <c r="H30" s="233" t="n">
        <v>15.5</v>
      </c>
      <c r="I30" s="234" t="n">
        <v>292.4</v>
      </c>
      <c r="J30" s="174"/>
    </row>
    <row r="31" s="180" customFormat="true" ht="13.5" hidden="false" customHeight="false" outlineLevel="0" collapsed="false">
      <c r="A31" s="174"/>
      <c r="B31" s="175" t="s">
        <v>97</v>
      </c>
      <c r="C31" s="176"/>
      <c r="D31" s="77" t="n">
        <v>26.3</v>
      </c>
      <c r="E31" s="238" t="n">
        <v>270</v>
      </c>
      <c r="F31" s="238" t="n">
        <v>79</v>
      </c>
      <c r="G31" s="233" t="n">
        <v>172.2</v>
      </c>
      <c r="H31" s="233" t="n">
        <v>15.4</v>
      </c>
      <c r="I31" s="234" t="n">
        <v>309.1</v>
      </c>
      <c r="J31" s="174"/>
    </row>
    <row r="32" s="180" customFormat="true" ht="13.5" hidden="false" customHeight="false" outlineLevel="0" collapsed="false">
      <c r="A32" s="174"/>
      <c r="B32" s="175" t="s">
        <v>98</v>
      </c>
      <c r="C32" s="176"/>
      <c r="D32" s="77" t="n">
        <v>31.3</v>
      </c>
      <c r="E32" s="238" t="n">
        <v>291.6</v>
      </c>
      <c r="F32" s="238" t="n">
        <v>41.6</v>
      </c>
      <c r="G32" s="233" t="n">
        <v>160.9</v>
      </c>
      <c r="H32" s="238" t="n">
        <v>16.9</v>
      </c>
      <c r="I32" s="234" t="n">
        <v>374.5</v>
      </c>
      <c r="J32" s="174"/>
    </row>
    <row r="33" s="180" customFormat="true" ht="13.5" hidden="false" customHeight="false" outlineLevel="0" collapsed="false">
      <c r="A33" s="174"/>
      <c r="B33" s="175" t="s">
        <v>99</v>
      </c>
      <c r="C33" s="176"/>
      <c r="D33" s="77" t="n">
        <v>27.1</v>
      </c>
      <c r="E33" s="238" t="n">
        <v>227.3</v>
      </c>
      <c r="F33" s="238" t="n">
        <v>66.9</v>
      </c>
      <c r="G33" s="233" t="n">
        <v>160.3</v>
      </c>
      <c r="H33" s="238" t="n">
        <v>17.1</v>
      </c>
      <c r="I33" s="234" t="n">
        <v>147.7</v>
      </c>
      <c r="J33" s="174"/>
    </row>
    <row r="34" s="180" customFormat="true" ht="24" hidden="false" customHeight="true" outlineLevel="0" collapsed="false">
      <c r="A34" s="174"/>
      <c r="B34" s="175" t="s">
        <v>100</v>
      </c>
      <c r="C34" s="176"/>
      <c r="D34" s="215" t="n">
        <v>31.3</v>
      </c>
      <c r="E34" s="236" t="n">
        <v>312.6</v>
      </c>
      <c r="F34" s="236" t="n">
        <v>49.3</v>
      </c>
      <c r="G34" s="235" t="n">
        <v>202.6</v>
      </c>
      <c r="H34" s="236" t="n">
        <v>19.7</v>
      </c>
      <c r="I34" s="237" t="n">
        <v>355.8</v>
      </c>
      <c r="J34" s="174"/>
    </row>
    <row r="35" s="180" customFormat="true" ht="13.5" hidden="false" customHeight="false" outlineLevel="0" collapsed="false">
      <c r="A35" s="174"/>
      <c r="B35" s="175" t="s">
        <v>101</v>
      </c>
      <c r="C35" s="176"/>
      <c r="D35" s="77" t="n">
        <v>29.1</v>
      </c>
      <c r="E35" s="238" t="n">
        <v>237.2</v>
      </c>
      <c r="F35" s="238" t="n">
        <v>74.5</v>
      </c>
      <c r="G35" s="233" t="n">
        <v>180.1</v>
      </c>
      <c r="H35" s="238" t="n">
        <v>17.4</v>
      </c>
      <c r="I35" s="234" t="n">
        <v>311.4</v>
      </c>
      <c r="J35" s="174"/>
    </row>
    <row r="36" s="180" customFormat="true" ht="13.5" hidden="false" customHeight="false" outlineLevel="0" collapsed="false">
      <c r="A36" s="174"/>
      <c r="B36" s="175" t="s">
        <v>102</v>
      </c>
      <c r="C36" s="176"/>
      <c r="D36" s="77" t="n">
        <v>27.9</v>
      </c>
      <c r="E36" s="238" t="n">
        <v>241.2</v>
      </c>
      <c r="F36" s="238" t="n">
        <v>75</v>
      </c>
      <c r="G36" s="233" t="n">
        <v>166.5</v>
      </c>
      <c r="H36" s="238" t="n">
        <v>16</v>
      </c>
      <c r="I36" s="234" t="n">
        <v>428.9</v>
      </c>
      <c r="J36" s="174"/>
    </row>
    <row r="37" s="180" customFormat="true" ht="13.5" hidden="false" customHeight="false" outlineLevel="0" collapsed="false">
      <c r="A37" s="174"/>
      <c r="B37" s="175" t="s">
        <v>103</v>
      </c>
      <c r="C37" s="176"/>
      <c r="D37" s="77" t="n">
        <v>28.7</v>
      </c>
      <c r="E37" s="238" t="n">
        <v>306.8</v>
      </c>
      <c r="F37" s="238" t="n">
        <v>93.1</v>
      </c>
      <c r="G37" s="233" t="n">
        <v>155.2</v>
      </c>
      <c r="H37" s="238" t="n">
        <v>17.6</v>
      </c>
      <c r="I37" s="234" t="n">
        <v>362.3</v>
      </c>
      <c r="J37" s="174"/>
    </row>
    <row r="38" s="180" customFormat="true" ht="13.5" hidden="false" customHeight="false" outlineLevel="0" collapsed="false">
      <c r="A38" s="174"/>
      <c r="B38" s="175" t="s">
        <v>104</v>
      </c>
      <c r="C38" s="176"/>
      <c r="D38" s="77" t="n">
        <v>32.5</v>
      </c>
      <c r="E38" s="238" t="n">
        <v>322.2</v>
      </c>
      <c r="F38" s="238" t="n">
        <v>134.2</v>
      </c>
      <c r="G38" s="233" t="n">
        <v>159.4</v>
      </c>
      <c r="H38" s="238" t="n">
        <v>20.5</v>
      </c>
      <c r="I38" s="234" t="n">
        <v>205.8</v>
      </c>
      <c r="J38" s="174"/>
    </row>
    <row r="39" s="180" customFormat="true" ht="24" hidden="false" customHeight="true" outlineLevel="0" collapsed="false">
      <c r="A39" s="174"/>
      <c r="B39" s="175" t="s">
        <v>105</v>
      </c>
      <c r="C39" s="176"/>
      <c r="D39" s="215" t="n">
        <v>30.7</v>
      </c>
      <c r="E39" s="236" t="n">
        <v>293.6</v>
      </c>
      <c r="F39" s="236" t="n">
        <v>57.4</v>
      </c>
      <c r="G39" s="235" t="n">
        <v>106</v>
      </c>
      <c r="H39" s="236" t="n">
        <v>18.2</v>
      </c>
      <c r="I39" s="237" t="n">
        <v>146.5</v>
      </c>
      <c r="J39" s="174"/>
    </row>
    <row r="40" s="180" customFormat="true" ht="13.5" hidden="false" customHeight="false" outlineLevel="0" collapsed="false">
      <c r="A40" s="174"/>
      <c r="B40" s="175" t="s">
        <v>106</v>
      </c>
      <c r="C40" s="176"/>
      <c r="D40" s="77" t="n">
        <v>31.9</v>
      </c>
      <c r="E40" s="238" t="n">
        <v>241.1</v>
      </c>
      <c r="F40" s="238" t="n">
        <v>29.6</v>
      </c>
      <c r="G40" s="233" t="n">
        <v>141.5</v>
      </c>
      <c r="H40" s="238" t="n">
        <v>18.8</v>
      </c>
      <c r="I40" s="234" t="n">
        <v>126.8</v>
      </c>
      <c r="J40" s="174"/>
    </row>
    <row r="41" s="180" customFormat="true" ht="13.5" hidden="false" customHeight="false" outlineLevel="0" collapsed="false">
      <c r="A41" s="174"/>
      <c r="B41" s="175" t="s">
        <v>107</v>
      </c>
      <c r="C41" s="176"/>
      <c r="D41" s="77" t="n">
        <v>29.8</v>
      </c>
      <c r="E41" s="238" t="n">
        <v>230.3</v>
      </c>
      <c r="F41" s="238" t="n">
        <v>70.9</v>
      </c>
      <c r="G41" s="233" t="n">
        <v>137.8</v>
      </c>
      <c r="H41" s="238" t="n">
        <v>18.9</v>
      </c>
      <c r="I41" s="234" t="n">
        <v>166.9</v>
      </c>
      <c r="J41" s="174"/>
    </row>
    <row r="42" s="180" customFormat="true" ht="13.5" hidden="false" customHeight="false" outlineLevel="0" collapsed="false">
      <c r="A42" s="174"/>
      <c r="B42" s="175" t="s">
        <v>108</v>
      </c>
      <c r="C42" s="176"/>
      <c r="D42" s="77" t="n">
        <v>34.1</v>
      </c>
      <c r="E42" s="238" t="n">
        <v>283</v>
      </c>
      <c r="F42" s="238" t="n">
        <v>75.8</v>
      </c>
      <c r="G42" s="233" t="n">
        <v>161.8</v>
      </c>
      <c r="H42" s="238" t="n">
        <v>17.9</v>
      </c>
      <c r="I42" s="234" t="n">
        <v>315.9</v>
      </c>
      <c r="J42" s="174"/>
    </row>
    <row r="43" s="180" customFormat="true" ht="13.5" hidden="false" customHeight="false" outlineLevel="0" collapsed="false">
      <c r="A43" s="174"/>
      <c r="B43" s="175" t="s">
        <v>109</v>
      </c>
      <c r="C43" s="176"/>
      <c r="D43" s="77" t="n">
        <v>43.9</v>
      </c>
      <c r="E43" s="238" t="n">
        <v>398.4</v>
      </c>
      <c r="F43" s="238" t="n">
        <v>52.6</v>
      </c>
      <c r="G43" s="233" t="n">
        <v>231.7</v>
      </c>
      <c r="H43" s="238" t="n">
        <v>18.5</v>
      </c>
      <c r="I43" s="234" t="n">
        <v>499.5</v>
      </c>
      <c r="J43" s="174"/>
    </row>
    <row r="44" s="180" customFormat="true" ht="24" hidden="false" customHeight="true" outlineLevel="0" collapsed="false">
      <c r="A44" s="174"/>
      <c r="B44" s="175" t="s">
        <v>110</v>
      </c>
      <c r="C44" s="176"/>
      <c r="D44" s="215" t="n">
        <v>43.2</v>
      </c>
      <c r="E44" s="236" t="n">
        <v>443.9</v>
      </c>
      <c r="F44" s="236" t="n">
        <v>45.4</v>
      </c>
      <c r="G44" s="235" t="n">
        <v>150.2</v>
      </c>
      <c r="H44" s="236" t="n">
        <v>19.6</v>
      </c>
      <c r="I44" s="237" t="n">
        <v>326.8</v>
      </c>
      <c r="J44" s="174"/>
    </row>
    <row r="45" s="180" customFormat="true" ht="13.5" hidden="false" customHeight="false" outlineLevel="0" collapsed="false">
      <c r="A45" s="174"/>
      <c r="B45" s="175" t="s">
        <v>111</v>
      </c>
      <c r="C45" s="176"/>
      <c r="D45" s="77" t="n">
        <v>30.1</v>
      </c>
      <c r="E45" s="238" t="n">
        <v>341.4</v>
      </c>
      <c r="F45" s="238" t="n">
        <v>62.4</v>
      </c>
      <c r="G45" s="233" t="n">
        <v>159.9</v>
      </c>
      <c r="H45" s="238" t="n">
        <v>17.9</v>
      </c>
      <c r="I45" s="234" t="n">
        <v>223.6</v>
      </c>
      <c r="J45" s="174"/>
    </row>
    <row r="46" s="180" customFormat="true" ht="13.5" hidden="false" customHeight="false" outlineLevel="0" collapsed="false">
      <c r="A46" s="174"/>
      <c r="B46" s="175" t="s">
        <v>112</v>
      </c>
      <c r="C46" s="176"/>
      <c r="D46" s="77" t="n">
        <v>34.6</v>
      </c>
      <c r="E46" s="238" t="n">
        <v>316.9</v>
      </c>
      <c r="F46" s="238" t="n">
        <v>58.3</v>
      </c>
      <c r="G46" s="233" t="n">
        <v>142.3</v>
      </c>
      <c r="H46" s="238" t="n">
        <v>19</v>
      </c>
      <c r="I46" s="234" t="n">
        <v>266.3</v>
      </c>
      <c r="J46" s="174"/>
    </row>
    <row r="47" s="180" customFormat="true" ht="13.5" hidden="false" customHeight="false" outlineLevel="0" collapsed="false">
      <c r="A47" s="174"/>
      <c r="B47" s="175" t="s">
        <v>113</v>
      </c>
      <c r="C47" s="176"/>
      <c r="D47" s="77" t="n">
        <v>50.3</v>
      </c>
      <c r="E47" s="238" t="n">
        <v>235.4</v>
      </c>
      <c r="F47" s="238" t="n">
        <v>27.9</v>
      </c>
      <c r="G47" s="233" t="n">
        <v>204.5</v>
      </c>
      <c r="H47" s="238" t="n">
        <v>22.5</v>
      </c>
      <c r="I47" s="234" t="n">
        <v>409.3</v>
      </c>
      <c r="J47" s="174"/>
    </row>
    <row r="48" s="180" customFormat="true" ht="13.5" hidden="false" customHeight="false" outlineLevel="0" collapsed="false">
      <c r="A48" s="174"/>
      <c r="B48" s="175" t="s">
        <v>114</v>
      </c>
      <c r="C48" s="176"/>
      <c r="D48" s="77" t="n">
        <v>38</v>
      </c>
      <c r="E48" s="238" t="n">
        <v>308.2</v>
      </c>
      <c r="F48" s="238" t="n">
        <v>70</v>
      </c>
      <c r="G48" s="233" t="n">
        <v>173.3</v>
      </c>
      <c r="H48" s="238" t="n">
        <v>19</v>
      </c>
      <c r="I48" s="234" t="n">
        <v>279.1</v>
      </c>
      <c r="J48" s="174"/>
    </row>
    <row r="49" s="180" customFormat="true" ht="24" hidden="false" customHeight="true" outlineLevel="0" collapsed="false">
      <c r="A49" s="174"/>
      <c r="B49" s="175" t="s">
        <v>115</v>
      </c>
      <c r="C49" s="176"/>
      <c r="D49" s="215" t="n">
        <v>45.6</v>
      </c>
      <c r="E49" s="236" t="n">
        <v>358.9</v>
      </c>
      <c r="F49" s="236" t="n">
        <v>71.6</v>
      </c>
      <c r="G49" s="235" t="n">
        <v>130</v>
      </c>
      <c r="H49" s="236" t="n">
        <v>20.4</v>
      </c>
      <c r="I49" s="237" t="n">
        <v>321.4</v>
      </c>
      <c r="J49" s="174"/>
    </row>
    <row r="50" s="180" customFormat="true" ht="13.5" hidden="false" customHeight="false" outlineLevel="0" collapsed="false">
      <c r="A50" s="174"/>
      <c r="B50" s="175" t="s">
        <v>116</v>
      </c>
      <c r="C50" s="176"/>
      <c r="D50" s="77" t="n">
        <v>40.5</v>
      </c>
      <c r="E50" s="238" t="n">
        <v>340.4</v>
      </c>
      <c r="F50" s="238" t="n">
        <v>42.9</v>
      </c>
      <c r="G50" s="233" t="n">
        <v>122.7</v>
      </c>
      <c r="H50" s="238" t="n">
        <v>19.5</v>
      </c>
      <c r="I50" s="234" t="n">
        <v>421.6</v>
      </c>
      <c r="J50" s="174"/>
    </row>
    <row r="51" s="180" customFormat="true" ht="13.5" hidden="false" customHeight="false" outlineLevel="0" collapsed="false">
      <c r="A51" s="174"/>
      <c r="B51" s="175" t="s">
        <v>117</v>
      </c>
      <c r="C51" s="176"/>
      <c r="D51" s="77" t="n">
        <v>44.1</v>
      </c>
      <c r="E51" s="238" t="n">
        <v>300.8</v>
      </c>
      <c r="F51" s="238" t="n">
        <v>65.9</v>
      </c>
      <c r="G51" s="233" t="n">
        <v>186.9</v>
      </c>
      <c r="H51" s="238" t="n">
        <v>20.6</v>
      </c>
      <c r="I51" s="234" t="n">
        <v>217.5</v>
      </c>
      <c r="J51" s="174"/>
    </row>
    <row r="52" s="180" customFormat="true" ht="13.5" hidden="false" customHeight="false" outlineLevel="0" collapsed="false">
      <c r="A52" s="174"/>
      <c r="B52" s="175" t="s">
        <v>118</v>
      </c>
      <c r="C52" s="176"/>
      <c r="D52" s="77" t="n">
        <v>34.7</v>
      </c>
      <c r="E52" s="238" t="n">
        <v>395.7</v>
      </c>
      <c r="F52" s="238" t="n">
        <v>69.8</v>
      </c>
      <c r="G52" s="233" t="n">
        <v>135.6</v>
      </c>
      <c r="H52" s="238" t="n">
        <v>20.5</v>
      </c>
      <c r="I52" s="234" t="n">
        <v>173.1</v>
      </c>
      <c r="J52" s="174"/>
    </row>
    <row r="53" s="180" customFormat="true" ht="13.5" hidden="false" customHeight="false" outlineLevel="0" collapsed="false">
      <c r="A53" s="174"/>
      <c r="B53" s="175" t="s">
        <v>119</v>
      </c>
      <c r="C53" s="176"/>
      <c r="D53" s="77" t="n">
        <v>40.4</v>
      </c>
      <c r="E53" s="238" t="n">
        <v>338.3</v>
      </c>
      <c r="F53" s="238" t="n">
        <v>34.4</v>
      </c>
      <c r="G53" s="233" t="n">
        <v>135</v>
      </c>
      <c r="H53" s="238" t="n">
        <v>19.4</v>
      </c>
      <c r="I53" s="234" t="n">
        <v>380.9</v>
      </c>
      <c r="J53" s="174"/>
    </row>
    <row r="54" s="180" customFormat="true" ht="24" hidden="false" customHeight="true" outlineLevel="0" collapsed="false">
      <c r="A54" s="174"/>
      <c r="B54" s="175" t="s">
        <v>120</v>
      </c>
      <c r="C54" s="176"/>
      <c r="D54" s="215" t="n">
        <v>45.7</v>
      </c>
      <c r="E54" s="236" t="n">
        <v>401.5</v>
      </c>
      <c r="F54" s="236" t="n">
        <v>52.3</v>
      </c>
      <c r="G54" s="235" t="n">
        <v>133.2</v>
      </c>
      <c r="H54" s="236" t="n">
        <v>20.6</v>
      </c>
      <c r="I54" s="237" t="n">
        <v>332.5</v>
      </c>
      <c r="J54" s="174"/>
    </row>
    <row r="55" s="180" customFormat="true" ht="13.5" hidden="false" customHeight="false" outlineLevel="0" collapsed="false">
      <c r="A55" s="174"/>
      <c r="B55" s="175" t="s">
        <v>121</v>
      </c>
      <c r="C55" s="176"/>
      <c r="D55" s="77" t="n">
        <v>32</v>
      </c>
      <c r="E55" s="238" t="n">
        <v>276</v>
      </c>
      <c r="F55" s="238" t="n">
        <v>81.2</v>
      </c>
      <c r="G55" s="233" t="n">
        <v>178.8</v>
      </c>
      <c r="H55" s="238" t="n">
        <v>16.5</v>
      </c>
      <c r="I55" s="234" t="n">
        <v>485.1</v>
      </c>
      <c r="J55" s="174"/>
    </row>
    <row r="56" s="180" customFormat="true" ht="9" hidden="false" customHeight="true" outlineLevel="0" collapsed="false">
      <c r="A56" s="193"/>
      <c r="B56" s="194"/>
      <c r="C56" s="195"/>
      <c r="D56" s="240"/>
      <c r="E56" s="241"/>
      <c r="F56" s="241"/>
      <c r="G56" s="241"/>
      <c r="H56" s="241"/>
      <c r="I56" s="242"/>
      <c r="J56" s="174"/>
    </row>
    <row r="57" customFormat="false" ht="13.5" hidden="false" customHeight="false" outlineLevel="0" collapsed="false">
      <c r="G57" s="243"/>
      <c r="H57" s="229"/>
    </row>
    <row r="58" customFormat="false" ht="17.1" hidden="false" customHeight="true" outlineLevel="0" collapsed="false">
      <c r="B58" s="62" t="s">
        <v>122</v>
      </c>
      <c r="G58" s="244"/>
      <c r="H58" s="245"/>
    </row>
    <row r="59" customFormat="false" ht="13.5" hidden="false" customHeight="false" outlineLevel="0" collapsed="false">
      <c r="B59" s="154" t="s">
        <v>123</v>
      </c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49"/>
    <col collapsed="false" customWidth="true" hidden="false" outlineLevel="0" max="9" min="4" style="151" width="12.62"/>
    <col collapsed="false" customWidth="false" hidden="false" outlineLevel="0" max="10" min="10" style="151" width="8.99"/>
    <col collapsed="false" customWidth="true" hidden="false" outlineLevel="0" max="11" min="11" style="151" width="11.87"/>
    <col collapsed="false" customWidth="true" hidden="false" outlineLevel="0" max="12" min="12" style="151" width="11.37"/>
    <col collapsed="false" customWidth="false" hidden="false" outlineLevel="0" max="257" min="13" style="151" width="8.99"/>
  </cols>
  <sheetData>
    <row r="1" customFormat="false" ht="14.25" hidden="false" customHeight="false" outlineLevel="0" collapsed="false">
      <c r="A1" s="152" t="s">
        <v>57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A4" s="154" t="s">
        <v>68</v>
      </c>
      <c r="G4" s="155"/>
      <c r="H4" s="155"/>
      <c r="I4" s="155" t="str">
        <f aca="false">参考表１!$I$4</f>
        <v>平成23年6月分</v>
      </c>
    </row>
    <row r="5" customFormat="false" ht="27" hidden="false" customHeight="true" outlineLevel="0" collapsed="false">
      <c r="A5" s="157"/>
      <c r="B5" s="158"/>
      <c r="C5" s="159"/>
      <c r="D5" s="160" t="s">
        <v>133</v>
      </c>
      <c r="E5" s="160"/>
      <c r="F5" s="160"/>
      <c r="G5" s="160"/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9</v>
      </c>
      <c r="E6" s="165"/>
      <c r="F6" s="165"/>
      <c r="G6" s="166"/>
      <c r="H6" s="165"/>
      <c r="I6" s="210" t="s">
        <v>32</v>
      </c>
    </row>
    <row r="7" customFormat="false" ht="33.75" hidden="false" customHeight="true" outlineLevel="0" collapsed="false">
      <c r="A7" s="168"/>
      <c r="B7" s="169"/>
      <c r="C7" s="170"/>
      <c r="D7" s="164"/>
      <c r="E7" s="171" t="s">
        <v>28</v>
      </c>
      <c r="F7" s="171" t="s">
        <v>29</v>
      </c>
      <c r="G7" s="246" t="s">
        <v>30</v>
      </c>
      <c r="H7" s="247" t="s">
        <v>31</v>
      </c>
      <c r="I7" s="210"/>
    </row>
    <row r="8" s="180" customFormat="true" ht="20.45" hidden="false" customHeight="true" outlineLevel="0" collapsed="false">
      <c r="A8" s="174"/>
      <c r="B8" s="175" t="s">
        <v>72</v>
      </c>
      <c r="C8" s="176"/>
      <c r="D8" s="177" t="n">
        <v>38984927</v>
      </c>
      <c r="E8" s="204" t="n">
        <v>9218851</v>
      </c>
      <c r="F8" s="178" t="n">
        <v>85650</v>
      </c>
      <c r="G8" s="204" t="n">
        <v>9070268</v>
      </c>
      <c r="H8" s="178" t="n">
        <v>20608850</v>
      </c>
      <c r="I8" s="205" t="n">
        <v>2142386</v>
      </c>
      <c r="K8" s="179"/>
    </row>
    <row r="9" s="180" customFormat="true" ht="24" hidden="false" customHeight="true" outlineLevel="0" collapsed="false">
      <c r="A9" s="174"/>
      <c r="B9" s="175" t="s">
        <v>73</v>
      </c>
      <c r="C9" s="176"/>
      <c r="D9" s="181" t="n">
        <v>2434978</v>
      </c>
      <c r="E9" s="183" t="n">
        <v>560518</v>
      </c>
      <c r="F9" s="182" t="n">
        <v>2350</v>
      </c>
      <c r="G9" s="183" t="n">
        <v>639345</v>
      </c>
      <c r="H9" s="182" t="n">
        <v>1232765</v>
      </c>
      <c r="I9" s="206" t="n">
        <v>154704</v>
      </c>
      <c r="K9" s="179"/>
    </row>
    <row r="10" s="180" customFormat="true" ht="13.5" hidden="false" customHeight="false" outlineLevel="0" collapsed="false">
      <c r="A10" s="174"/>
      <c r="B10" s="175" t="s">
        <v>74</v>
      </c>
      <c r="C10" s="176"/>
      <c r="D10" s="33" t="n">
        <v>438861</v>
      </c>
      <c r="E10" s="35" t="n">
        <v>119900</v>
      </c>
      <c r="F10" s="38" t="n">
        <v>502</v>
      </c>
      <c r="G10" s="35" t="n">
        <v>78227</v>
      </c>
      <c r="H10" s="38" t="n">
        <v>240232</v>
      </c>
      <c r="I10" s="203" t="n">
        <v>21449</v>
      </c>
      <c r="K10" s="179"/>
    </row>
    <row r="11" s="180" customFormat="true" ht="13.5" hidden="false" customHeight="false" outlineLevel="0" collapsed="false">
      <c r="A11" s="174"/>
      <c r="B11" s="175" t="s">
        <v>75</v>
      </c>
      <c r="C11" s="185" t="s">
        <v>76</v>
      </c>
      <c r="D11" s="33" t="n">
        <v>426442</v>
      </c>
      <c r="E11" s="35" t="n">
        <v>119426</v>
      </c>
      <c r="F11" s="38" t="n">
        <v>403</v>
      </c>
      <c r="G11" s="35" t="n">
        <v>68811</v>
      </c>
      <c r="H11" s="38" t="n">
        <v>237802</v>
      </c>
      <c r="I11" s="203" t="n">
        <v>15021</v>
      </c>
      <c r="K11" s="179"/>
    </row>
    <row r="12" s="180" customFormat="true" ht="13.5" hidden="false" customHeight="false" outlineLevel="0" collapsed="false">
      <c r="A12" s="174"/>
      <c r="B12" s="175" t="s">
        <v>77</v>
      </c>
      <c r="C12" s="176"/>
      <c r="D12" s="33" t="n">
        <v>604134</v>
      </c>
      <c r="E12" s="35" t="n">
        <v>164729</v>
      </c>
      <c r="F12" s="38" t="n">
        <v>502</v>
      </c>
      <c r="G12" s="35" t="n">
        <v>77529</v>
      </c>
      <c r="H12" s="38" t="n">
        <v>361368</v>
      </c>
      <c r="I12" s="203" t="n">
        <v>5594</v>
      </c>
      <c r="K12" s="179"/>
    </row>
    <row r="13" s="180" customFormat="true" ht="13.5" hidden="false" customHeight="false" outlineLevel="0" collapsed="false">
      <c r="A13" s="174"/>
      <c r="B13" s="175" t="s">
        <v>78</v>
      </c>
      <c r="C13" s="176"/>
      <c r="D13" s="33" t="n">
        <v>398168</v>
      </c>
      <c r="E13" s="35" t="n">
        <v>114187</v>
      </c>
      <c r="F13" s="38" t="n">
        <v>410</v>
      </c>
      <c r="G13" s="35" t="n">
        <v>65066</v>
      </c>
      <c r="H13" s="38" t="n">
        <v>218505</v>
      </c>
      <c r="I13" s="203" t="n">
        <v>12721</v>
      </c>
      <c r="K13" s="179"/>
    </row>
    <row r="14" s="180" customFormat="true" ht="24" hidden="false" customHeight="true" outlineLevel="0" collapsed="false">
      <c r="A14" s="174"/>
      <c r="B14" s="175" t="s">
        <v>79</v>
      </c>
      <c r="C14" s="176"/>
      <c r="D14" s="181" t="n">
        <v>371064</v>
      </c>
      <c r="E14" s="183" t="n">
        <v>103315</v>
      </c>
      <c r="F14" s="182" t="n">
        <v>589</v>
      </c>
      <c r="G14" s="183" t="n">
        <v>54618</v>
      </c>
      <c r="H14" s="182" t="n">
        <v>212542</v>
      </c>
      <c r="I14" s="248" t="s">
        <v>80</v>
      </c>
      <c r="K14" s="179"/>
    </row>
    <row r="15" s="180" customFormat="true" ht="13.5" hidden="false" customHeight="false" outlineLevel="0" collapsed="false">
      <c r="A15" s="174"/>
      <c r="B15" s="175" t="s">
        <v>81</v>
      </c>
      <c r="C15" s="176"/>
      <c r="D15" s="33" t="n">
        <v>583108</v>
      </c>
      <c r="E15" s="35" t="n">
        <v>161019</v>
      </c>
      <c r="F15" s="38" t="n">
        <v>619</v>
      </c>
      <c r="G15" s="35" t="n">
        <v>98720</v>
      </c>
      <c r="H15" s="38" t="n">
        <v>322750</v>
      </c>
      <c r="I15" s="203" t="n">
        <v>14652</v>
      </c>
      <c r="K15" s="179"/>
    </row>
    <row r="16" s="180" customFormat="true" ht="13.5" hidden="false" customHeight="false" outlineLevel="0" collapsed="false">
      <c r="A16" s="174"/>
      <c r="B16" s="175" t="s">
        <v>82</v>
      </c>
      <c r="C16" s="176"/>
      <c r="D16" s="33" t="n">
        <v>749034</v>
      </c>
      <c r="E16" s="35" t="n">
        <v>194233</v>
      </c>
      <c r="F16" s="38" t="n">
        <v>1033</v>
      </c>
      <c r="G16" s="35" t="n">
        <v>152414</v>
      </c>
      <c r="H16" s="38" t="n">
        <v>401354</v>
      </c>
      <c r="I16" s="203" t="n">
        <v>31639</v>
      </c>
      <c r="K16" s="179"/>
    </row>
    <row r="17" s="180" customFormat="true" ht="13.5" hidden="false" customHeight="false" outlineLevel="0" collapsed="false">
      <c r="A17" s="174"/>
      <c r="B17" s="175" t="s">
        <v>83</v>
      </c>
      <c r="C17" s="176"/>
      <c r="D17" s="33" t="n">
        <v>529671</v>
      </c>
      <c r="E17" s="35" t="n">
        <v>140215</v>
      </c>
      <c r="F17" s="38" t="n">
        <v>1016</v>
      </c>
      <c r="G17" s="35" t="n">
        <v>110142</v>
      </c>
      <c r="H17" s="38" t="n">
        <v>278298</v>
      </c>
      <c r="I17" s="203" t="n">
        <v>16954</v>
      </c>
      <c r="K17" s="179"/>
    </row>
    <row r="18" s="180" customFormat="true" ht="13.5" hidden="false" customHeight="false" outlineLevel="0" collapsed="false">
      <c r="A18" s="174"/>
      <c r="B18" s="175" t="s">
        <v>84</v>
      </c>
      <c r="C18" s="176"/>
      <c r="D18" s="33" t="n">
        <v>610101</v>
      </c>
      <c r="E18" s="35" t="n">
        <v>143050</v>
      </c>
      <c r="F18" s="38" t="n">
        <v>965</v>
      </c>
      <c r="G18" s="35" t="n">
        <v>128739</v>
      </c>
      <c r="H18" s="38" t="n">
        <v>337274</v>
      </c>
      <c r="I18" s="203" t="n">
        <v>23997</v>
      </c>
      <c r="K18" s="179"/>
    </row>
    <row r="19" s="180" customFormat="true" ht="24" hidden="false" customHeight="true" outlineLevel="0" collapsed="false">
      <c r="A19" s="174"/>
      <c r="B19" s="175" t="s">
        <v>85</v>
      </c>
      <c r="C19" s="176"/>
      <c r="D19" s="181" t="n">
        <v>1545932</v>
      </c>
      <c r="E19" s="183" t="n">
        <v>407041</v>
      </c>
      <c r="F19" s="182" t="n">
        <v>2501</v>
      </c>
      <c r="G19" s="183" t="n">
        <v>351101</v>
      </c>
      <c r="H19" s="182" t="n">
        <v>785113</v>
      </c>
      <c r="I19" s="206" t="n">
        <v>64892</v>
      </c>
      <c r="K19" s="179"/>
    </row>
    <row r="20" s="180" customFormat="true" ht="13.5" hidden="false" customHeight="false" outlineLevel="0" collapsed="false">
      <c r="A20" s="174"/>
      <c r="B20" s="175" t="s">
        <v>86</v>
      </c>
      <c r="C20" s="176"/>
      <c r="D20" s="33" t="n">
        <v>1361096</v>
      </c>
      <c r="E20" s="35" t="n">
        <v>339070</v>
      </c>
      <c r="F20" s="38" t="n">
        <v>2056</v>
      </c>
      <c r="G20" s="35" t="n">
        <v>270916</v>
      </c>
      <c r="H20" s="38" t="n">
        <v>749007</v>
      </c>
      <c r="I20" s="203" t="n">
        <v>58583</v>
      </c>
      <c r="K20" s="179"/>
    </row>
    <row r="21" s="180" customFormat="true" ht="13.5" hidden="false" customHeight="false" outlineLevel="0" collapsed="false">
      <c r="A21" s="174"/>
      <c r="B21" s="175" t="s">
        <v>87</v>
      </c>
      <c r="C21" s="176"/>
      <c r="D21" s="33" t="n">
        <v>3056713</v>
      </c>
      <c r="E21" s="35" t="n">
        <v>623340</v>
      </c>
      <c r="F21" s="38" t="n">
        <v>10343</v>
      </c>
      <c r="G21" s="35" t="n">
        <v>571138</v>
      </c>
      <c r="H21" s="38" t="n">
        <v>1851728</v>
      </c>
      <c r="I21" s="203" t="n">
        <v>172153</v>
      </c>
      <c r="K21" s="179"/>
    </row>
    <row r="22" s="180" customFormat="true" ht="13.5" hidden="false" customHeight="false" outlineLevel="0" collapsed="false">
      <c r="A22" s="174"/>
      <c r="B22" s="175" t="s">
        <v>88</v>
      </c>
      <c r="C22" s="176"/>
      <c r="D22" s="33" t="n">
        <v>1780172</v>
      </c>
      <c r="E22" s="35" t="n">
        <v>362363</v>
      </c>
      <c r="F22" s="38" t="n">
        <v>3385</v>
      </c>
      <c r="G22" s="35" t="n">
        <v>356177</v>
      </c>
      <c r="H22" s="38" t="n">
        <v>1058050</v>
      </c>
      <c r="I22" s="203" t="n">
        <v>73450</v>
      </c>
      <c r="K22" s="179"/>
    </row>
    <row r="23" s="180" customFormat="true" ht="13.5" hidden="false" customHeight="false" outlineLevel="0" collapsed="false">
      <c r="A23" s="174"/>
      <c r="B23" s="175" t="s">
        <v>89</v>
      </c>
      <c r="C23" s="176"/>
      <c r="D23" s="33" t="n">
        <v>733676</v>
      </c>
      <c r="E23" s="35" t="n">
        <v>186914</v>
      </c>
      <c r="F23" s="38" t="n">
        <v>1001</v>
      </c>
      <c r="G23" s="35" t="n">
        <v>136163</v>
      </c>
      <c r="H23" s="38" t="n">
        <v>409598</v>
      </c>
      <c r="I23" s="203" t="n">
        <v>51879</v>
      </c>
      <c r="K23" s="179"/>
    </row>
    <row r="24" s="180" customFormat="true" ht="24" hidden="false" customHeight="true" outlineLevel="0" collapsed="false">
      <c r="A24" s="174"/>
      <c r="B24" s="175" t="s">
        <v>90</v>
      </c>
      <c r="C24" s="176"/>
      <c r="D24" s="181" t="n">
        <v>442373</v>
      </c>
      <c r="E24" s="183" t="n">
        <v>94006</v>
      </c>
      <c r="F24" s="182" t="n">
        <v>1646</v>
      </c>
      <c r="G24" s="183" t="n">
        <v>153118</v>
      </c>
      <c r="H24" s="182" t="n">
        <v>193595</v>
      </c>
      <c r="I24" s="206" t="n">
        <v>66690</v>
      </c>
      <c r="K24" s="179"/>
    </row>
    <row r="25" s="180" customFormat="true" ht="13.5" hidden="false" customHeight="false" outlineLevel="0" collapsed="false">
      <c r="A25" s="174"/>
      <c r="B25" s="175" t="s">
        <v>91</v>
      </c>
      <c r="C25" s="176"/>
      <c r="D25" s="33" t="n">
        <v>481280</v>
      </c>
      <c r="E25" s="35" t="n">
        <v>105042</v>
      </c>
      <c r="F25" s="38" t="n">
        <v>1002</v>
      </c>
      <c r="G25" s="35" t="n">
        <v>127445</v>
      </c>
      <c r="H25" s="38" t="n">
        <v>247791</v>
      </c>
      <c r="I25" s="203" t="n">
        <v>33375</v>
      </c>
      <c r="K25" s="179"/>
    </row>
    <row r="26" s="180" customFormat="true" ht="13.5" hidden="false" customHeight="false" outlineLevel="0" collapsed="false">
      <c r="A26" s="174"/>
      <c r="B26" s="175" t="s">
        <v>92</v>
      </c>
      <c r="C26" s="176"/>
      <c r="D26" s="33" t="n">
        <v>286993</v>
      </c>
      <c r="E26" s="35" t="n">
        <v>62944</v>
      </c>
      <c r="F26" s="38" t="n">
        <v>962</v>
      </c>
      <c r="G26" s="35" t="n">
        <v>64886</v>
      </c>
      <c r="H26" s="38" t="n">
        <v>158054</v>
      </c>
      <c r="I26" s="203" t="n">
        <v>18661</v>
      </c>
      <c r="K26" s="179"/>
    </row>
    <row r="27" s="180" customFormat="true" ht="13.5" hidden="false" customHeight="false" outlineLevel="0" collapsed="false">
      <c r="A27" s="174"/>
      <c r="B27" s="175" t="s">
        <v>93</v>
      </c>
      <c r="C27" s="176"/>
      <c r="D27" s="33" t="n">
        <v>261758</v>
      </c>
      <c r="E27" s="35" t="n">
        <v>62240</v>
      </c>
      <c r="F27" s="38" t="n">
        <v>304</v>
      </c>
      <c r="G27" s="35" t="n">
        <v>59159</v>
      </c>
      <c r="H27" s="38" t="n">
        <v>140055</v>
      </c>
      <c r="I27" s="203" t="n">
        <v>5502</v>
      </c>
      <c r="K27" s="179"/>
    </row>
    <row r="28" s="180" customFormat="true" ht="13.5" hidden="false" customHeight="false" outlineLevel="0" collapsed="false">
      <c r="A28" s="174"/>
      <c r="B28" s="175" t="s">
        <v>94</v>
      </c>
      <c r="C28" s="176"/>
      <c r="D28" s="33" t="n">
        <v>588809</v>
      </c>
      <c r="E28" s="35" t="n">
        <v>134464</v>
      </c>
      <c r="F28" s="38" t="n">
        <v>795</v>
      </c>
      <c r="G28" s="35" t="n">
        <v>100228</v>
      </c>
      <c r="H28" s="38" t="n">
        <v>353295</v>
      </c>
      <c r="I28" s="203" t="n">
        <v>35795</v>
      </c>
      <c r="K28" s="179"/>
    </row>
    <row r="29" s="180" customFormat="true" ht="24" hidden="false" customHeight="true" outlineLevel="0" collapsed="false">
      <c r="A29" s="174"/>
      <c r="B29" s="175" t="s">
        <v>95</v>
      </c>
      <c r="C29" s="176"/>
      <c r="D29" s="190" t="n">
        <v>483505</v>
      </c>
      <c r="E29" s="191" t="n">
        <v>114845</v>
      </c>
      <c r="F29" s="249" t="n">
        <v>1358</v>
      </c>
      <c r="G29" s="191" t="n">
        <v>85358</v>
      </c>
      <c r="H29" s="249" t="n">
        <v>281944</v>
      </c>
      <c r="I29" s="248" t="n">
        <v>14430</v>
      </c>
      <c r="K29" s="179"/>
    </row>
    <row r="30" s="180" customFormat="true" ht="13.5" hidden="false" customHeight="false" outlineLevel="0" collapsed="false">
      <c r="A30" s="174"/>
      <c r="B30" s="175" t="s">
        <v>96</v>
      </c>
      <c r="C30" s="176"/>
      <c r="D30" s="33" t="n">
        <v>932375</v>
      </c>
      <c r="E30" s="35" t="n">
        <v>181979</v>
      </c>
      <c r="F30" s="38" t="n">
        <v>1968</v>
      </c>
      <c r="G30" s="38" t="n">
        <v>295093</v>
      </c>
      <c r="H30" s="38" t="n">
        <v>453225</v>
      </c>
      <c r="I30" s="203" t="n">
        <v>78081</v>
      </c>
      <c r="K30" s="179"/>
    </row>
    <row r="31" s="180" customFormat="true" ht="13.5" hidden="false" customHeight="false" outlineLevel="0" collapsed="false">
      <c r="A31" s="174"/>
      <c r="B31" s="175" t="s">
        <v>97</v>
      </c>
      <c r="C31" s="176"/>
      <c r="D31" s="33" t="n">
        <v>1671212</v>
      </c>
      <c r="E31" s="35" t="n">
        <v>358260</v>
      </c>
      <c r="F31" s="38" t="n">
        <v>4424</v>
      </c>
      <c r="G31" s="38" t="n">
        <v>378301</v>
      </c>
      <c r="H31" s="38" t="n">
        <v>930227</v>
      </c>
      <c r="I31" s="203" t="n">
        <v>90881</v>
      </c>
      <c r="K31" s="179"/>
    </row>
    <row r="32" s="180" customFormat="true" ht="13.5" hidden="false" customHeight="false" outlineLevel="0" collapsed="false">
      <c r="A32" s="174"/>
      <c r="B32" s="175" t="s">
        <v>98</v>
      </c>
      <c r="C32" s="176"/>
      <c r="D32" s="33" t="n">
        <v>499412</v>
      </c>
      <c r="E32" s="35" t="n">
        <v>131534</v>
      </c>
      <c r="F32" s="38" t="n">
        <v>478</v>
      </c>
      <c r="G32" s="38" t="n">
        <v>113489</v>
      </c>
      <c r="H32" s="38" t="n">
        <v>253905</v>
      </c>
      <c r="I32" s="203" t="n">
        <v>28833</v>
      </c>
      <c r="K32" s="179"/>
    </row>
    <row r="33" s="180" customFormat="true" ht="13.5" hidden="false" customHeight="false" outlineLevel="0" collapsed="false">
      <c r="A33" s="174"/>
      <c r="B33" s="175" t="s">
        <v>99</v>
      </c>
      <c r="C33" s="176"/>
      <c r="D33" s="33" t="n">
        <v>356161</v>
      </c>
      <c r="E33" s="35" t="n">
        <v>63192</v>
      </c>
      <c r="F33" s="38" t="n">
        <v>602</v>
      </c>
      <c r="G33" s="38" t="n">
        <v>79338</v>
      </c>
      <c r="H33" s="38" t="n">
        <v>213029</v>
      </c>
      <c r="I33" s="203" t="n">
        <v>14843</v>
      </c>
      <c r="K33" s="179"/>
    </row>
    <row r="34" s="180" customFormat="true" ht="24" hidden="false" customHeight="true" outlineLevel="0" collapsed="false">
      <c r="A34" s="174"/>
      <c r="B34" s="175" t="s">
        <v>100</v>
      </c>
      <c r="C34" s="176"/>
      <c r="D34" s="181" t="n">
        <v>887421</v>
      </c>
      <c r="E34" s="183" t="n">
        <v>169284</v>
      </c>
      <c r="F34" s="182" t="n">
        <v>2020</v>
      </c>
      <c r="G34" s="182" t="n">
        <v>180508</v>
      </c>
      <c r="H34" s="182" t="n">
        <v>535609</v>
      </c>
      <c r="I34" s="206" t="n">
        <v>98740</v>
      </c>
      <c r="K34" s="179"/>
    </row>
    <row r="35" s="180" customFormat="true" ht="13.5" hidden="false" customHeight="false" outlineLevel="0" collapsed="false">
      <c r="A35" s="174"/>
      <c r="B35" s="175" t="s">
        <v>101</v>
      </c>
      <c r="C35" s="176"/>
      <c r="D35" s="33" t="n">
        <v>2761142</v>
      </c>
      <c r="E35" s="35" t="n">
        <v>529157</v>
      </c>
      <c r="F35" s="38" t="n">
        <v>13784</v>
      </c>
      <c r="G35" s="38" t="n">
        <v>655812</v>
      </c>
      <c r="H35" s="38" t="n">
        <v>1562389</v>
      </c>
      <c r="I35" s="203" t="n">
        <v>98705</v>
      </c>
      <c r="K35" s="179"/>
    </row>
    <row r="36" s="180" customFormat="true" ht="13.5" hidden="false" customHeight="false" outlineLevel="0" collapsed="false">
      <c r="A36" s="174"/>
      <c r="B36" s="175" t="s">
        <v>102</v>
      </c>
      <c r="C36" s="176"/>
      <c r="D36" s="33" t="n">
        <v>1559535</v>
      </c>
      <c r="E36" s="35" t="n">
        <v>323077</v>
      </c>
      <c r="F36" s="38" t="n">
        <v>3524</v>
      </c>
      <c r="G36" s="38" t="n">
        <v>383769</v>
      </c>
      <c r="H36" s="38" t="n">
        <v>849156</v>
      </c>
      <c r="I36" s="203" t="n">
        <v>81925</v>
      </c>
      <c r="K36" s="179"/>
    </row>
    <row r="37" s="180" customFormat="true" ht="13.5" hidden="false" customHeight="false" outlineLevel="0" collapsed="false">
      <c r="A37" s="174"/>
      <c r="B37" s="175" t="s">
        <v>103</v>
      </c>
      <c r="C37" s="176"/>
      <c r="D37" s="33" t="n">
        <v>386704</v>
      </c>
      <c r="E37" s="35" t="n">
        <v>72262</v>
      </c>
      <c r="F37" s="38" t="n">
        <v>1071</v>
      </c>
      <c r="G37" s="38" t="n">
        <v>86906</v>
      </c>
      <c r="H37" s="38" t="n">
        <v>226296</v>
      </c>
      <c r="I37" s="203" t="n">
        <v>25181</v>
      </c>
      <c r="K37" s="179"/>
    </row>
    <row r="38" s="180" customFormat="true" ht="13.5" hidden="false" customHeight="false" outlineLevel="0" collapsed="false">
      <c r="A38" s="174"/>
      <c r="B38" s="175" t="s">
        <v>104</v>
      </c>
      <c r="C38" s="176"/>
      <c r="D38" s="33" t="n">
        <v>344290</v>
      </c>
      <c r="E38" s="35" t="n">
        <v>59117</v>
      </c>
      <c r="F38" s="38" t="n">
        <v>2886</v>
      </c>
      <c r="G38" s="38" t="n">
        <v>75309</v>
      </c>
      <c r="H38" s="38" t="n">
        <v>206978</v>
      </c>
      <c r="I38" s="203" t="n">
        <v>15847</v>
      </c>
      <c r="K38" s="179"/>
    </row>
    <row r="39" s="180" customFormat="true" ht="24" hidden="false" customHeight="true" outlineLevel="0" collapsed="false">
      <c r="A39" s="174"/>
      <c r="B39" s="175" t="s">
        <v>105</v>
      </c>
      <c r="C39" s="176"/>
      <c r="D39" s="181" t="n">
        <v>219402</v>
      </c>
      <c r="E39" s="183" t="n">
        <v>52561</v>
      </c>
      <c r="F39" s="182" t="n">
        <v>201</v>
      </c>
      <c r="G39" s="182" t="n">
        <v>45145</v>
      </c>
      <c r="H39" s="182" t="n">
        <v>121495</v>
      </c>
      <c r="I39" s="206" t="n">
        <v>7105</v>
      </c>
      <c r="K39" s="179"/>
    </row>
    <row r="40" s="180" customFormat="true" ht="13.5" hidden="false" customHeight="false" outlineLevel="0" collapsed="false">
      <c r="A40" s="174"/>
      <c r="B40" s="175" t="s">
        <v>106</v>
      </c>
      <c r="C40" s="176"/>
      <c r="D40" s="33" t="n">
        <v>278305</v>
      </c>
      <c r="E40" s="35" t="n">
        <v>66917</v>
      </c>
      <c r="F40" s="38" t="n">
        <v>148</v>
      </c>
      <c r="G40" s="38" t="n">
        <v>59238</v>
      </c>
      <c r="H40" s="38" t="n">
        <v>152002</v>
      </c>
      <c r="I40" s="203" t="n">
        <v>11980</v>
      </c>
      <c r="K40" s="179"/>
    </row>
    <row r="41" s="180" customFormat="true" ht="13.5" hidden="false" customHeight="false" outlineLevel="0" collapsed="false">
      <c r="A41" s="174"/>
      <c r="B41" s="175" t="s">
        <v>107</v>
      </c>
      <c r="C41" s="176"/>
      <c r="D41" s="33" t="n">
        <v>684046</v>
      </c>
      <c r="E41" s="35" t="n">
        <v>143147</v>
      </c>
      <c r="F41" s="38" t="n">
        <v>1914</v>
      </c>
      <c r="G41" s="38" t="n">
        <v>128792</v>
      </c>
      <c r="H41" s="38" t="n">
        <v>410193</v>
      </c>
      <c r="I41" s="203" t="n">
        <v>22116</v>
      </c>
      <c r="K41" s="179"/>
    </row>
    <row r="42" s="180" customFormat="true" ht="13.5" hidden="false" customHeight="false" outlineLevel="0" collapsed="false">
      <c r="A42" s="174"/>
      <c r="B42" s="175" t="s">
        <v>108</v>
      </c>
      <c r="C42" s="176"/>
      <c r="D42" s="33" t="n">
        <v>1044113</v>
      </c>
      <c r="E42" s="35" t="n">
        <v>247074</v>
      </c>
      <c r="F42" s="38" t="n">
        <v>2047</v>
      </c>
      <c r="G42" s="38" t="n">
        <v>284591</v>
      </c>
      <c r="H42" s="38" t="n">
        <v>510401</v>
      </c>
      <c r="I42" s="203" t="n">
        <v>83071</v>
      </c>
      <c r="K42" s="179"/>
    </row>
    <row r="43" s="180" customFormat="true" ht="13.5" hidden="false" customHeight="false" outlineLevel="0" collapsed="false">
      <c r="A43" s="174"/>
      <c r="B43" s="175" t="s">
        <v>109</v>
      </c>
      <c r="C43" s="176"/>
      <c r="D43" s="33" t="n">
        <v>719931</v>
      </c>
      <c r="E43" s="35" t="n">
        <v>169924</v>
      </c>
      <c r="F43" s="38" t="n">
        <v>842</v>
      </c>
      <c r="G43" s="38" t="n">
        <v>270853</v>
      </c>
      <c r="H43" s="38" t="n">
        <v>278312</v>
      </c>
      <c r="I43" s="203" t="n">
        <v>72177</v>
      </c>
      <c r="K43" s="179"/>
    </row>
    <row r="44" s="180" customFormat="true" ht="24" hidden="false" customHeight="true" outlineLevel="0" collapsed="false">
      <c r="A44" s="174"/>
      <c r="B44" s="175" t="s">
        <v>110</v>
      </c>
      <c r="C44" s="176"/>
      <c r="D44" s="181" t="n">
        <v>376551</v>
      </c>
      <c r="E44" s="183" t="n">
        <v>104308</v>
      </c>
      <c r="F44" s="182" t="n">
        <v>454</v>
      </c>
      <c r="G44" s="182" t="n">
        <v>118523</v>
      </c>
      <c r="H44" s="183" t="n">
        <v>153266</v>
      </c>
      <c r="I44" s="206" t="n">
        <v>38567</v>
      </c>
      <c r="K44" s="179"/>
    </row>
    <row r="45" s="180" customFormat="true" ht="13.5" hidden="false" customHeight="false" outlineLevel="0" collapsed="false">
      <c r="A45" s="174"/>
      <c r="B45" s="175" t="s">
        <v>111</v>
      </c>
      <c r="C45" s="176"/>
      <c r="D45" s="33" t="n">
        <v>370382</v>
      </c>
      <c r="E45" s="35" t="n">
        <v>89970</v>
      </c>
      <c r="F45" s="35" t="n">
        <v>312</v>
      </c>
      <c r="G45" s="35" t="n">
        <v>71853</v>
      </c>
      <c r="H45" s="35" t="n">
        <v>208247</v>
      </c>
      <c r="I45" s="203" t="n">
        <v>17887</v>
      </c>
      <c r="K45" s="179"/>
    </row>
    <row r="46" s="180" customFormat="true" ht="13.5" hidden="false" customHeight="false" outlineLevel="0" collapsed="false">
      <c r="A46" s="174"/>
      <c r="B46" s="175" t="s">
        <v>112</v>
      </c>
      <c r="C46" s="176"/>
      <c r="D46" s="33" t="n">
        <v>550671</v>
      </c>
      <c r="E46" s="35" t="n">
        <v>128991</v>
      </c>
      <c r="F46" s="35" t="n">
        <v>991</v>
      </c>
      <c r="G46" s="35" t="n">
        <v>139872</v>
      </c>
      <c r="H46" s="35" t="n">
        <v>280817</v>
      </c>
      <c r="I46" s="203" t="n">
        <v>37552</v>
      </c>
      <c r="K46" s="179"/>
    </row>
    <row r="47" s="180" customFormat="true" ht="13.5" hidden="false" customHeight="false" outlineLevel="0" collapsed="false">
      <c r="A47" s="174"/>
      <c r="B47" s="175" t="s">
        <v>113</v>
      </c>
      <c r="C47" s="176"/>
      <c r="D47" s="33" t="n">
        <v>480168</v>
      </c>
      <c r="E47" s="35" t="n">
        <v>94612</v>
      </c>
      <c r="F47" s="35" t="n">
        <v>614</v>
      </c>
      <c r="G47" s="35" t="n">
        <v>196404</v>
      </c>
      <c r="H47" s="35" t="n">
        <v>188538</v>
      </c>
      <c r="I47" s="203" t="n">
        <v>65077</v>
      </c>
      <c r="K47" s="179"/>
    </row>
    <row r="48" s="180" customFormat="true" ht="13.5" hidden="false" customHeight="false" outlineLevel="0" collapsed="false">
      <c r="A48" s="174"/>
      <c r="B48" s="175" t="s">
        <v>114</v>
      </c>
      <c r="C48" s="176"/>
      <c r="D48" s="33" t="n">
        <v>2250792</v>
      </c>
      <c r="E48" s="35" t="n">
        <v>596903</v>
      </c>
      <c r="F48" s="35" t="n">
        <v>5218</v>
      </c>
      <c r="G48" s="35" t="n">
        <v>610280</v>
      </c>
      <c r="H48" s="35" t="n">
        <v>1038391</v>
      </c>
      <c r="I48" s="203" t="n">
        <v>136348</v>
      </c>
      <c r="K48" s="179"/>
    </row>
    <row r="49" s="180" customFormat="true" ht="24" hidden="false" customHeight="true" outlineLevel="0" collapsed="false">
      <c r="A49" s="174"/>
      <c r="B49" s="175" t="s">
        <v>115</v>
      </c>
      <c r="C49" s="176"/>
      <c r="D49" s="181" t="n">
        <v>401033</v>
      </c>
      <c r="E49" s="183" t="n">
        <v>119321</v>
      </c>
      <c r="F49" s="183" t="n">
        <v>966</v>
      </c>
      <c r="G49" s="183" t="n">
        <v>123074</v>
      </c>
      <c r="H49" s="183" t="n">
        <v>157672</v>
      </c>
      <c r="I49" s="206" t="n">
        <v>31016</v>
      </c>
      <c r="K49" s="179"/>
    </row>
    <row r="50" s="180" customFormat="true" ht="13.5" hidden="false" customHeight="false" outlineLevel="0" collapsed="false">
      <c r="A50" s="174"/>
      <c r="B50" s="175" t="s">
        <v>116</v>
      </c>
      <c r="C50" s="176"/>
      <c r="D50" s="33" t="n">
        <v>697989</v>
      </c>
      <c r="E50" s="35" t="n">
        <v>215298</v>
      </c>
      <c r="F50" s="35" t="n">
        <v>880</v>
      </c>
      <c r="G50" s="35" t="n">
        <v>182378</v>
      </c>
      <c r="H50" s="35" t="n">
        <v>299351</v>
      </c>
      <c r="I50" s="203" t="n">
        <v>26351</v>
      </c>
      <c r="K50" s="179"/>
    </row>
    <row r="51" s="180" customFormat="true" ht="13.5" hidden="false" customHeight="false" outlineLevel="0" collapsed="false">
      <c r="A51" s="174"/>
      <c r="B51" s="175" t="s">
        <v>117</v>
      </c>
      <c r="C51" s="176"/>
      <c r="D51" s="33" t="n">
        <v>946602</v>
      </c>
      <c r="E51" s="35" t="n">
        <v>249322</v>
      </c>
      <c r="F51" s="35" t="n">
        <v>1317</v>
      </c>
      <c r="G51" s="35" t="n">
        <v>295534</v>
      </c>
      <c r="H51" s="35" t="n">
        <v>400429</v>
      </c>
      <c r="I51" s="203" t="n">
        <v>76342</v>
      </c>
      <c r="K51" s="179"/>
    </row>
    <row r="52" s="180" customFormat="true" ht="13.5" hidden="false" customHeight="false" outlineLevel="0" collapsed="false">
      <c r="A52" s="174"/>
      <c r="B52" s="175" t="s">
        <v>118</v>
      </c>
      <c r="C52" s="176"/>
      <c r="D52" s="33" t="n">
        <v>522512</v>
      </c>
      <c r="E52" s="35" t="n">
        <v>149572</v>
      </c>
      <c r="F52" s="35" t="n">
        <v>1815</v>
      </c>
      <c r="G52" s="35" t="n">
        <v>77550</v>
      </c>
      <c r="H52" s="35" t="n">
        <v>293575</v>
      </c>
      <c r="I52" s="203" t="n">
        <v>12983</v>
      </c>
      <c r="K52" s="179"/>
    </row>
    <row r="53" s="180" customFormat="true" ht="13.5" hidden="false" customHeight="false" outlineLevel="0" collapsed="false">
      <c r="A53" s="174"/>
      <c r="B53" s="175" t="s">
        <v>119</v>
      </c>
      <c r="C53" s="176"/>
      <c r="D53" s="33" t="n">
        <v>483767</v>
      </c>
      <c r="E53" s="35" t="n">
        <v>163913</v>
      </c>
      <c r="F53" s="35" t="n">
        <v>930</v>
      </c>
      <c r="G53" s="35" t="n">
        <v>107116</v>
      </c>
      <c r="H53" s="35" t="n">
        <v>211808</v>
      </c>
      <c r="I53" s="203" t="n">
        <v>31234</v>
      </c>
      <c r="K53" s="179"/>
    </row>
    <row r="54" s="180" customFormat="true" ht="24" hidden="false" customHeight="true" outlineLevel="0" collapsed="false">
      <c r="A54" s="174"/>
      <c r="B54" s="175" t="s">
        <v>120</v>
      </c>
      <c r="C54" s="176"/>
      <c r="D54" s="181" t="n">
        <v>887089</v>
      </c>
      <c r="E54" s="183" t="n">
        <v>274615</v>
      </c>
      <c r="F54" s="183" t="n">
        <v>1649</v>
      </c>
      <c r="G54" s="183" t="n">
        <v>253608</v>
      </c>
      <c r="H54" s="183" t="n">
        <v>357130</v>
      </c>
      <c r="I54" s="206" t="n">
        <v>33579</v>
      </c>
      <c r="K54" s="179"/>
    </row>
    <row r="55" s="180" customFormat="true" ht="13.5" hidden="false" customHeight="false" outlineLevel="0" collapsed="false">
      <c r="A55" s="174"/>
      <c r="B55" s="175" t="s">
        <v>121</v>
      </c>
      <c r="C55" s="176"/>
      <c r="D55" s="33" t="n">
        <v>505454</v>
      </c>
      <c r="E55" s="35" t="n">
        <v>151680</v>
      </c>
      <c r="F55" s="35" t="n">
        <v>853</v>
      </c>
      <c r="G55" s="35" t="n">
        <v>107632</v>
      </c>
      <c r="H55" s="35" t="n">
        <v>245289</v>
      </c>
      <c r="I55" s="203" t="n">
        <v>13824</v>
      </c>
      <c r="K55" s="179"/>
    </row>
    <row r="56" s="180" customFormat="true" ht="9" hidden="false" customHeight="true" outlineLevel="0" collapsed="false">
      <c r="A56" s="193"/>
      <c r="B56" s="194"/>
      <c r="C56" s="195"/>
      <c r="D56" s="196"/>
      <c r="E56" s="198"/>
      <c r="F56" s="197"/>
      <c r="G56" s="197"/>
      <c r="H56" s="198"/>
      <c r="I56" s="200"/>
    </row>
    <row r="58" customFormat="false" ht="17.1" hidden="false" customHeight="true" outlineLevel="0" collapsed="false">
      <c r="B58" s="62" t="s">
        <v>122</v>
      </c>
    </row>
    <row r="59" customFormat="false" ht="13.5" hidden="false" customHeight="false" outlineLevel="0" collapsed="false">
      <c r="B59" s="154" t="s">
        <v>123</v>
      </c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>稲葉 朋子(inaba-tomoko)</dc:creator>
  <dc:description/>
  <dc:language>en-US</dc:language>
  <cp:lastModifiedBy>厚生労働省ネットワークシステム</cp:lastModifiedBy>
  <cp:lastPrinted>2011-09-13T09:16:08Z</cp:lastPrinted>
  <dcterms:modified xsi:type="dcterms:W3CDTF">2012-01-10T06:19:52Z</dcterms:modified>
  <cp:revision>0</cp:revision>
  <dc:subject/>
  <dc:title/>
</cp:coreProperties>
</file>