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59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…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東日本大震災の影響により、岩手県、宮城県、福島県について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は合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施設、診療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は合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施設、診療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は岩手県、宮城県の合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施設、診療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)</t>
    </r>
  </si>
  <si>
    <t xml:space="preserve">　　　から報告がないため、集計から除いている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東日本大震災の影響により、岩手県、宮城県、福島県について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は合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施設、診療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１）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１）東日本大震災の影響により、岩手県の病院２施設、宮城県の病院２施設及び診療所１施設の</t>
  </si>
  <si>
    <t xml:space="preserve">　　　　合計５施設（病院４施設、診療所１施設）から報告がないため、集計から除いている。
 </t>
  </si>
  <si>
    <t xml:space="preserve">　　２）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　　２）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　　２）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  &quot;##\ ##0"/>
    <numFmt numFmtId="171" formatCode="#\ ##0.0;\△#\ ##0.0"/>
    <numFmt numFmtId="172" formatCode="0.0;[RED]0.0"/>
    <numFmt numFmtId="173" formatCode="#\ ##0.0;&quot;△ &quot;#\ ##0.0"/>
    <numFmt numFmtId="174" formatCode="0.0"/>
    <numFmt numFmtId="175" formatCode="0.0_);[RED]\(0.0\)"/>
    <numFmt numFmtId="176" formatCode="#\ ###\ ##0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
22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3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314141</c:v>
                </c:pt>
                <c:pt idx="2">
                  <c:v>1411847</c:v>
                </c:pt>
                <c:pt idx="3">
                  <c:v>1458993</c:v>
                </c:pt>
                <c:pt idx="4">
                  <c:v>1455339</c:v>
                </c:pt>
                <c:pt idx="5">
                  <c:v>1306997</c:v>
                </c:pt>
                <c:pt idx="6">
                  <c:v>1484974</c:v>
                </c:pt>
                <c:pt idx="7">
                  <c:v>1440617</c:v>
                </c:pt>
                <c:pt idx="8">
                  <c:v>1407137</c:v>
                </c:pt>
                <c:pt idx="9">
                  <c:v>1416820</c:v>
                </c:pt>
                <c:pt idx="10">
                  <c:v>1395280</c:v>
                </c:pt>
                <c:pt idx="11">
                  <c:v>1462120</c:v>
                </c:pt>
                <c:pt idx="12">
                  <c:v>1400995</c:v>
                </c:pt>
                <c:pt idx="13">
                  <c:v>1313061</c:v>
                </c:pt>
                <c:pt idx="14">
                  <c:v>1416365</c:v>
                </c:pt>
                <c:pt idx="15">
                  <c:v>1431347</c:v>
                </c:pt>
                <c:pt idx="16">
                  <c:v>1401275</c:v>
                </c:pt>
                <c:pt idx="17">
                  <c:v>132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68551"/>
        <c:axId val="40805402"/>
      </c:lineChart>
      <c:catAx>
        <c:axId val="94668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05402"/>
        <c:crossesAt val="0"/>
        <c:auto val="1"/>
        <c:lblAlgn val="ctr"/>
        <c:lblOffset val="100"/>
        <c:noMultiLvlLbl val="0"/>
      </c:catAx>
      <c:valAx>
        <c:axId val="40805402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8551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098134630981"/>
          <c:w val="0.848644396030017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
22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3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09422</c:v>
                </c:pt>
                <c:pt idx="2">
                  <c:v>1342407</c:v>
                </c:pt>
                <c:pt idx="3">
                  <c:v>1329705</c:v>
                </c:pt>
                <c:pt idx="4">
                  <c:v>1319326</c:v>
                </c:pt>
                <c:pt idx="5">
                  <c:v>1302459</c:v>
                </c:pt>
                <c:pt idx="6">
                  <c:v>1316496</c:v>
                </c:pt>
                <c:pt idx="7">
                  <c:v>1316469</c:v>
                </c:pt>
                <c:pt idx="8">
                  <c:v>1318346</c:v>
                </c:pt>
                <c:pt idx="9">
                  <c:v>1307619</c:v>
                </c:pt>
                <c:pt idx="10">
                  <c:v>1299503</c:v>
                </c:pt>
                <c:pt idx="11">
                  <c:v>1307064</c:v>
                </c:pt>
                <c:pt idx="12">
                  <c:v>1296670</c:v>
                </c:pt>
                <c:pt idx="13">
                  <c:v>1304436</c:v>
                </c:pt>
                <c:pt idx="14">
                  <c:v>1337485</c:v>
                </c:pt>
                <c:pt idx="15">
                  <c:v>1316616</c:v>
                </c:pt>
                <c:pt idx="16">
                  <c:v>1299752</c:v>
                </c:pt>
                <c:pt idx="17">
                  <c:v>1281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20054"/>
        <c:axId val="53420652"/>
      </c:lineChart>
      <c:catAx>
        <c:axId val="16820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0652"/>
        <c:crossesAt val="0"/>
        <c:auto val="1"/>
        <c:lblAlgn val="ctr"/>
        <c:lblOffset val="100"/>
        <c:noMultiLvlLbl val="0"/>
      </c:catAx>
      <c:valAx>
        <c:axId val="53420652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00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
22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3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1.7</c:v>
                </c:pt>
                <c:pt idx="2">
                  <c:v>81.3</c:v>
                </c:pt>
                <c:pt idx="3">
                  <c:v>81.7</c:v>
                </c:pt>
                <c:pt idx="4">
                  <c:v>80.1</c:v>
                </c:pt>
                <c:pt idx="5">
                  <c:v>81.2</c:v>
                </c:pt>
                <c:pt idx="6">
                  <c:v>82</c:v>
                </c:pt>
                <c:pt idx="7">
                  <c:v>80.9</c:v>
                </c:pt>
                <c:pt idx="8">
                  <c:v>82.1</c:v>
                </c:pt>
                <c:pt idx="9">
                  <c:v>81.5</c:v>
                </c:pt>
                <c:pt idx="10">
                  <c:v>79.5</c:v>
                </c:pt>
                <c:pt idx="11">
                  <c:v>82.3</c:v>
                </c:pt>
                <c:pt idx="12">
                  <c:v>73.3</c:v>
                </c:pt>
                <c:pt idx="13">
                  <c:v>83.2</c:v>
                </c:pt>
                <c:pt idx="14">
                  <c:v>82.6</c:v>
                </c:pt>
                <c:pt idx="15">
                  <c:v>81.6</c:v>
                </c:pt>
                <c:pt idx="16">
                  <c:v>78.4</c:v>
                </c:pt>
                <c:pt idx="17">
                  <c:v>8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55194"/>
        <c:axId val="67329779"/>
      </c:lineChart>
      <c:catAx>
        <c:axId val="40555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9779"/>
        <c:crossesAt val="0"/>
        <c:auto val="1"/>
        <c:lblAlgn val="ctr"/>
        <c:lblOffset val="100"/>
        <c:noMultiLvlLbl val="0"/>
      </c:catAx>
      <c:valAx>
        <c:axId val="67329779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51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43570347958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05143721634"/>
          <c:y val="0.305829161957048"/>
          <c:w val="0.812042360060514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
22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3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4.8</c:v>
                </c:pt>
                <c:pt idx="2">
                  <c:v>32.7</c:v>
                </c:pt>
                <c:pt idx="3">
                  <c:v>32</c:v>
                </c:pt>
                <c:pt idx="4">
                  <c:v>32</c:v>
                </c:pt>
                <c:pt idx="5">
                  <c:v>34.2</c:v>
                </c:pt>
                <c:pt idx="6">
                  <c:v>31.4</c:v>
                </c:pt>
                <c:pt idx="7">
                  <c:v>32</c:v>
                </c:pt>
                <c:pt idx="8">
                  <c:v>31.9</c:v>
                </c:pt>
                <c:pt idx="9">
                  <c:v>32.8</c:v>
                </c:pt>
                <c:pt idx="10">
                  <c:v>32.8</c:v>
                </c:pt>
                <c:pt idx="11">
                  <c:v>31.9</c:v>
                </c:pt>
                <c:pt idx="12">
                  <c:v>31.6</c:v>
                </c:pt>
                <c:pt idx="13">
                  <c:v>34.1</c:v>
                </c:pt>
                <c:pt idx="14">
                  <c:v>32.3</c:v>
                </c:pt>
                <c:pt idx="15">
                  <c:v>31.9</c:v>
                </c:pt>
                <c:pt idx="16">
                  <c:v>32</c:v>
                </c:pt>
                <c:pt idx="17">
                  <c:v>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35950"/>
        <c:axId val="37359970"/>
      </c:lineChart>
      <c:catAx>
        <c:axId val="42235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9970"/>
        <c:crossesAt val="25"/>
        <c:auto val="1"/>
        <c:lblAlgn val="ctr"/>
        <c:lblOffset val="100"/>
        <c:noMultiLvlLbl val="0"/>
      </c:catAx>
      <c:valAx>
        <c:axId val="37359970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595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4</xdr:row>
      <xdr:rowOff>114480</xdr:rowOff>
    </xdr:from>
    <xdr:to>
      <xdr:col>7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1994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0</xdr:row>
      <xdr:rowOff>133560</xdr:rowOff>
    </xdr:from>
    <xdr:to>
      <xdr:col>7</xdr:col>
      <xdr:colOff>790560</xdr:colOff>
      <xdr:row>13</xdr:row>
      <xdr:rowOff>133200</xdr:rowOff>
    </xdr:to>
    <xdr:graphicFrame>
      <xdr:nvGraphicFramePr>
        <xdr:cNvPr id="12" name="Chart 2"/>
        <xdr:cNvGraphicFramePr/>
      </xdr:nvGraphicFramePr>
      <xdr:xfrm>
        <a:off x="189720" y="133560"/>
        <a:ext cx="594828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28</xdr:row>
      <xdr:rowOff>114480</xdr:rowOff>
    </xdr:from>
    <xdr:to>
      <xdr:col>7</xdr:col>
      <xdr:colOff>800640</xdr:colOff>
      <xdr:row>41</xdr:row>
      <xdr:rowOff>114480</xdr:rowOff>
    </xdr:to>
    <xdr:graphicFrame>
      <xdr:nvGraphicFramePr>
        <xdr:cNvPr id="24" name="Chart 3"/>
        <xdr:cNvGraphicFramePr/>
      </xdr:nvGraphicFramePr>
      <xdr:xfrm>
        <a:off x="1994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6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42</xdr:row>
      <xdr:rowOff>142560</xdr:rowOff>
    </xdr:from>
    <xdr:to>
      <xdr:col>7</xdr:col>
      <xdr:colOff>800640</xdr:colOff>
      <xdr:row>55</xdr:row>
      <xdr:rowOff>142920</xdr:rowOff>
    </xdr:to>
    <xdr:graphicFrame>
      <xdr:nvGraphicFramePr>
        <xdr:cNvPr id="37" name="Chart 5"/>
        <xdr:cNvGraphicFramePr/>
      </xdr:nvGraphicFramePr>
      <xdr:xfrm>
        <a:off x="199440" y="7333920"/>
        <a:ext cx="5948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2</xdr:row>
      <xdr:rowOff>85680</xdr:rowOff>
    </xdr:from>
    <xdr:to>
      <xdr:col>7</xdr:col>
      <xdr:colOff>200520</xdr:colOff>
      <xdr:row>3</xdr:row>
      <xdr:rowOff>18720</xdr:rowOff>
    </xdr:to>
    <xdr:sp>
      <xdr:nvSpPr>
        <xdr:cNvPr id="48" name="テキスト ボックス 6"/>
        <xdr:cNvSpPr/>
      </xdr:nvSpPr>
      <xdr:spPr>
        <a:xfrm flipH="1">
          <a:off x="53571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8229954614221</cdr:x>
      <cdr:y>0.723808005102854</cdr:y>
    </cdr:from>
    <cdr:to>
      <cdr:x>1</cdr:x>
      <cdr:y>0.851060436931909</cdr:y>
    </cdr:to>
    <cdr:sp>
      <cdr:nvSpPr>
        <cdr:cNvPr id="8" name="Rectangle 5"/>
        <cdr:cNvSpPr/>
      </cdr:nvSpPr>
      <cdr:spPr>
        <a:xfrm>
          <a:off x="5522040" y="1634040"/>
          <a:ext cx="42696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16701966717095</cdr:x>
      <cdr:y>0.47982777866369</cdr:y>
    </cdr:from>
    <cdr:to>
      <cdr:x>0.845204236006051</cdr:x>
      <cdr:y>0.501514909902727</cdr:y>
    </cdr:to>
    <cdr:sp>
      <cdr:nvSpPr>
        <cdr:cNvPr id="9" name="テキスト ボックス 6"/>
        <cdr:cNvSpPr/>
      </cdr:nvSpPr>
      <cdr:spPr>
        <a:xfrm flipH="1" flipV="1">
          <a:off x="4858200" y="1083240"/>
          <a:ext cx="16956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180030257186</cdr:x>
      <cdr:y>0.474565460054218</cdr:y>
    </cdr:from>
    <cdr:to>
      <cdr:x>0.889682299546142</cdr:x>
      <cdr:y>0.580449689044809</cdr:y>
    </cdr:to>
    <cdr:sp>
      <cdr:nvSpPr>
        <cdr:cNvPr id="10" name="テキスト ボックス 6"/>
        <cdr:cNvSpPr/>
      </cdr:nvSpPr>
      <cdr:spPr>
        <a:xfrm flipH="1" flipV="1">
          <a:off x="5122800" y="1071360"/>
          <a:ext cx="1695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2223903177005</cdr:x>
      <cdr:y>0.373784085472811</cdr:y>
    </cdr:from>
    <cdr:to>
      <cdr:x>0.801028744326778</cdr:x>
      <cdr:y>0.549035241588263</cdr:y>
    </cdr:to>
    <cdr:sp>
      <cdr:nvSpPr>
        <cdr:cNvPr id="11" name="テキスト ボックス 6"/>
        <cdr:cNvSpPr/>
      </cdr:nvSpPr>
      <cdr:spPr>
        <a:xfrm>
          <a:off x="4593960" y="843840"/>
          <a:ext cx="17136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970225127088</cdr:x>
      <cdr:y>0.0841849148418492</cdr:y>
    </cdr:from>
    <cdr:to>
      <cdr:x>0.700012103606875</cdr:x>
      <cdr:y>0.223682076236821</cdr:y>
    </cdr:to>
    <cdr:sp>
      <cdr:nvSpPr>
        <cdr:cNvPr id="13" name="テキスト 4"/>
        <cdr:cNvSpPr/>
      </cdr:nvSpPr>
      <cdr:spPr>
        <a:xfrm>
          <a:off x="198072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55676591624</cdr:x>
      <cdr:y>0.116463909164639</cdr:y>
    </cdr:from>
    <cdr:to>
      <cdr:x>0.18597191963205</cdr:x>
      <cdr:y>0.280778588807786</cdr:y>
    </cdr:to>
    <cdr:sp>
      <cdr:nvSpPr>
        <cdr:cNvPr id="14" name="テキスト 5"/>
        <cdr:cNvSpPr/>
      </cdr:nvSpPr>
      <cdr:spPr>
        <a:xfrm>
          <a:off x="101160" y="258480"/>
          <a:ext cx="10051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834180585815</cdr:x>
      <cdr:y>0.69294403892944</cdr:y>
    </cdr:from>
    <cdr:to>
      <cdr:x>0.158254659888647</cdr:x>
      <cdr:y>0.716950527169505</cdr:y>
    </cdr:to>
    <cdr:grpSp>
      <cdr:nvGrpSpPr>
        <cdr:cNvPr id="15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6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87291212781</cdr:x>
      <cdr:y>0.69132197891322</cdr:y>
    </cdr:from>
    <cdr:to>
      <cdr:x>0.11522633744856</cdr:x>
      <cdr:y>0.812976480129765</cdr:y>
    </cdr:to>
    <cdr:sp>
      <cdr:nvSpPr>
        <cdr:cNvPr id="19" name="テキスト 9"/>
        <cdr:cNvSpPr/>
      </cdr:nvSpPr>
      <cdr:spPr>
        <a:xfrm>
          <a:off x="284040" y="1534320"/>
          <a:ext cx="4014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021060275962</cdr:x>
      <cdr:y>0.726682887266829</cdr:y>
    </cdr:from>
    <cdr:to>
      <cdr:x>0.994734931009441</cdr:x>
      <cdr:y>0.856447688564477</cdr:y>
    </cdr:to>
    <cdr:sp>
      <cdr:nvSpPr>
        <cdr:cNvPr id="20" name="Rectangle 5"/>
        <cdr:cNvSpPr/>
      </cdr:nvSpPr>
      <cdr:spPr>
        <a:xfrm>
          <a:off x="5490720" y="1612800"/>
          <a:ext cx="426600" cy="28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20140401839748</cdr:x>
      <cdr:y>0.451743714517437</cdr:y>
    </cdr:from>
    <cdr:to>
      <cdr:x>0.848644396030017</cdr:x>
      <cdr:y>0.558961881589619</cdr:y>
    </cdr:to>
    <cdr:sp>
      <cdr:nvSpPr>
        <cdr:cNvPr id="21" name="テキスト ボックス 6"/>
        <cdr:cNvSpPr/>
      </cdr:nvSpPr>
      <cdr:spPr>
        <a:xfrm flipH="1">
          <a:off x="4878720" y="1002600"/>
          <a:ext cx="16956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134107964173</cdr:x>
      <cdr:y>0.499756690997567</cdr:y>
    </cdr:from>
    <cdr:to>
      <cdr:x>0.894638102154442</cdr:x>
      <cdr:y>0.618815896188159</cdr:y>
    </cdr:to>
    <cdr:sp>
      <cdr:nvSpPr>
        <cdr:cNvPr id="22" name="テキスト ボックス 6"/>
        <cdr:cNvSpPr/>
      </cdr:nvSpPr>
      <cdr:spPr>
        <a:xfrm flipH="1">
          <a:off x="5152320" y="1109160"/>
          <a:ext cx="169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509803921569</cdr:x>
      <cdr:y>0.424655312246553</cdr:y>
    </cdr:from>
    <cdr:to>
      <cdr:x>0.801984991527475</cdr:x>
      <cdr:y>0.547769667477697</cdr:y>
    </cdr:to>
    <cdr:sp>
      <cdr:nvSpPr>
        <cdr:cNvPr id="23" name="テキスト ボックス 6"/>
        <cdr:cNvSpPr/>
      </cdr:nvSpPr>
      <cdr:spPr>
        <a:xfrm flipH="1" flipV="1">
          <a:off x="4607280" y="942120"/>
          <a:ext cx="1634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5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6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7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66795865633075</cdr:y>
    </cdr:from>
    <cdr:to>
      <cdr:x>0.993767019667171</cdr:x>
      <cdr:y>0.88468992248062</cdr:y>
    </cdr:to>
    <cdr:sp>
      <cdr:nvSpPr>
        <cdr:cNvPr id="28" name="Rectangle 5"/>
        <cdr:cNvSpPr/>
      </cdr:nvSpPr>
      <cdr:spPr>
        <a:xfrm>
          <a:off x="5465520" y="1709280"/>
          <a:ext cx="446400" cy="262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9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0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1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2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1500756429652</cdr:x>
      <cdr:y>0.406815245478036</cdr:y>
    </cdr:from>
    <cdr:to>
      <cdr:x>0.845748865355522</cdr:x>
      <cdr:y>0.503068475452196</cdr:y>
    </cdr:to>
    <cdr:sp>
      <cdr:nvSpPr>
        <cdr:cNvPr id="33" name="テキスト ボックス 6"/>
        <cdr:cNvSpPr/>
      </cdr:nvSpPr>
      <cdr:spPr>
        <a:xfrm>
          <a:off x="4848480" y="906840"/>
          <a:ext cx="1828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030257186082</cdr:x>
      <cdr:y>0.310239018087855</cdr:y>
    </cdr:from>
    <cdr:to>
      <cdr:x>0.892223903177005</cdr:x>
      <cdr:y>0.476421188630491</cdr:y>
    </cdr:to>
    <cdr:sp>
      <cdr:nvSpPr>
        <cdr:cNvPr id="34" name="テキスト ボックス 6"/>
        <cdr:cNvSpPr/>
      </cdr:nvSpPr>
      <cdr:spPr>
        <a:xfrm>
          <a:off x="5116320" y="691560"/>
          <a:ext cx="19152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010590015129</cdr:x>
      <cdr:y>0.352067183462532</cdr:y>
    </cdr:from>
    <cdr:to>
      <cdr:x>0.801512859304085</cdr:x>
      <cdr:y>0.459463824289406</cdr:y>
    </cdr:to>
    <cdr:sp>
      <cdr:nvSpPr>
        <cdr:cNvPr id="35" name="テキスト ボックス 6"/>
        <cdr:cNvSpPr/>
      </cdr:nvSpPr>
      <cdr:spPr>
        <a:xfrm>
          <a:off x="4598640" y="784800"/>
          <a:ext cx="16956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045385779123</cdr:x>
      <cdr:y>0.701275633780074</cdr:y>
    </cdr:from>
    <cdr:to>
      <cdr:x>0.141240544629349</cdr:x>
      <cdr:y>0.826255449701276</cdr:y>
    </cdr:to>
    <cdr:sp>
      <cdr:nvSpPr>
        <cdr:cNvPr id="38" name="テキスト 9"/>
        <cdr:cNvSpPr/>
      </cdr:nvSpPr>
      <cdr:spPr>
        <a:xfrm>
          <a:off x="339120" y="1563480"/>
          <a:ext cx="5011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9909228441755</cdr:x>
      <cdr:y>0.164702082996932</cdr:y>
    </cdr:from>
    <cdr:to>
      <cdr:x>0.174523449319213</cdr:x>
      <cdr:y>0.31503310188923</cdr:y>
    </cdr:to>
    <cdr:sp>
      <cdr:nvSpPr>
        <cdr:cNvPr id="39" name="テキスト 5"/>
        <cdr:cNvSpPr/>
      </cdr:nvSpPr>
      <cdr:spPr>
        <a:xfrm>
          <a:off x="511560" y="367200"/>
          <a:ext cx="52668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12102874433</cdr:x>
      <cdr:y>0.68496689811077</cdr:y>
    </cdr:from>
    <cdr:to>
      <cdr:x>0.186505295007564</cdr:x>
      <cdr:y>0.711771354755369</cdr:y>
    </cdr:to>
    <cdr:grpSp>
      <cdr:nvGrpSpPr>
        <cdr:cNvPr id="40" name="グループ化 8"/>
        <cdr:cNvGrpSpPr/>
      </cdr:nvGrpSpPr>
      <cdr:grpSpPr>
        <a:xfrm>
          <a:off x="666360" y="1527120"/>
          <a:ext cx="443160" cy="59760"/>
          <a:chOff x="666360" y="1527120"/>
          <a:chExt cx="443160" cy="59760"/>
        </a:xfrm>
      </cdr:grpSpPr>
      <cdr:sp>
        <cdr:nvSpPr>
          <cdr:cNvPr id="41" name="Rectangle 5"/>
          <cdr:cNvSpPr/>
        </cdr:nvSpPr>
        <cdr:spPr>
          <a:xfrm>
            <a:off x="66636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2" name="Line 6"/>
          <cdr:cNvSpPr/>
        </cdr:nvSpPr>
        <cdr:spPr>
          <a:xfrm>
            <a:off x="91656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3" name="Line 7"/>
          <cdr:cNvSpPr/>
        </cdr:nvSpPr>
        <cdr:spPr>
          <a:xfrm>
            <a:off x="91656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1996974281392</cdr:x>
      <cdr:y>0.760536089132892</cdr:y>
    </cdr:from>
    <cdr:to>
      <cdr:x>0.994009077155825</cdr:x>
      <cdr:y>0.889552720813822</cdr:y>
    </cdr:to>
    <cdr:sp>
      <cdr:nvSpPr>
        <cdr:cNvPr id="44" name="Rectangle 5"/>
        <cdr:cNvSpPr/>
      </cdr:nvSpPr>
      <cdr:spPr>
        <a:xfrm>
          <a:off x="5484960" y="1695600"/>
          <a:ext cx="428400" cy="28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23237518910741</cdr:x>
      <cdr:y>0.507992895204263</cdr:y>
    </cdr:from>
    <cdr:to>
      <cdr:x>0.853494704992436</cdr:x>
      <cdr:y>0.640238979492976</cdr:y>
    </cdr:to>
    <cdr:sp>
      <cdr:nvSpPr>
        <cdr:cNvPr id="45" name="テキスト ボックス 6"/>
        <cdr:cNvSpPr/>
      </cdr:nvSpPr>
      <cdr:spPr>
        <a:xfrm>
          <a:off x="4897440" y="1132560"/>
          <a:ext cx="1800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8759455370651</cdr:x>
      <cdr:y>0.49717422896819</cdr:y>
    </cdr:from>
    <cdr:to>
      <cdr:x>0.809258698940998</cdr:x>
      <cdr:y>0.642176651057646</cdr:y>
    </cdr:to>
    <cdr:sp>
      <cdr:nvSpPr>
        <cdr:cNvPr id="46" name="テキスト ボックス 6"/>
        <cdr:cNvSpPr/>
      </cdr:nvSpPr>
      <cdr:spPr>
        <a:xfrm>
          <a:off x="4632840" y="1108440"/>
          <a:ext cx="18144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476550680787</cdr:x>
      <cdr:y>0.518811561440336</cdr:y>
    </cdr:from>
    <cdr:to>
      <cdr:x>0.895733736762481</cdr:x>
      <cdr:y>0.651057645729049</cdr:y>
    </cdr:to>
    <cdr:sp>
      <cdr:nvSpPr>
        <cdr:cNvPr id="47" name="テキスト ボックス 6"/>
        <cdr:cNvSpPr/>
      </cdr:nvSpPr>
      <cdr:spPr>
        <a:xfrm>
          <a:off x="5148720" y="1156680"/>
          <a:ext cx="1800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6" activeCellId="0" sqref="P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3年5月</v>
      </c>
      <c r="N3" s="18" t="str">
        <f aca="false">K3</f>
        <v>平成23年4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8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3" t="n">
        <v>1281269</v>
      </c>
      <c r="K6" s="34" t="n">
        <v>1299752</v>
      </c>
      <c r="L6" s="35" t="n">
        <v>1316616</v>
      </c>
      <c r="M6" s="36" t="s">
        <v>10</v>
      </c>
      <c r="N6" s="37" t="s">
        <v>10</v>
      </c>
      <c r="P6" s="32"/>
    </row>
    <row r="7" s="19" customFormat="true" ht="14.1" hidden="false" customHeight="true" outlineLevel="0" collapsed="false">
      <c r="B7" s="20"/>
      <c r="C7" s="21"/>
      <c r="D7" s="21"/>
      <c r="E7" s="21" t="s">
        <v>11</v>
      </c>
      <c r="F7" s="21"/>
      <c r="G7" s="21"/>
      <c r="H7" s="21"/>
      <c r="I7" s="22"/>
      <c r="J7" s="33" t="n">
        <v>306501</v>
      </c>
      <c r="K7" s="34" t="n">
        <v>308312</v>
      </c>
      <c r="L7" s="35" t="n">
        <v>308943</v>
      </c>
      <c r="M7" s="36" t="s">
        <v>10</v>
      </c>
      <c r="N7" s="37" t="s">
        <v>10</v>
      </c>
    </row>
    <row r="8" s="19" customFormat="true" ht="14.1" hidden="false" customHeight="true" outlineLevel="0" collapsed="false">
      <c r="B8" s="20"/>
      <c r="C8" s="21"/>
      <c r="D8" s="21"/>
      <c r="E8" s="21" t="s">
        <v>12</v>
      </c>
      <c r="F8" s="21"/>
      <c r="G8" s="21"/>
      <c r="H8" s="21"/>
      <c r="I8" s="22"/>
      <c r="J8" s="33" t="n">
        <v>2813</v>
      </c>
      <c r="K8" s="34" t="n">
        <v>2770</v>
      </c>
      <c r="L8" s="35" t="n">
        <v>2825</v>
      </c>
      <c r="M8" s="36" t="s">
        <v>10</v>
      </c>
      <c r="N8" s="37" t="s">
        <v>10</v>
      </c>
    </row>
    <row r="9" s="19" customFormat="true" ht="14.1" hidden="false" customHeight="true" outlineLevel="0" collapsed="false">
      <c r="B9" s="20"/>
      <c r="C9" s="21"/>
      <c r="D9" s="21"/>
      <c r="E9" s="21" t="s">
        <v>13</v>
      </c>
      <c r="F9" s="21"/>
      <c r="G9" s="21"/>
      <c r="H9" s="21"/>
      <c r="I9" s="22"/>
      <c r="J9" s="33" t="n">
        <v>300673</v>
      </c>
      <c r="K9" s="34" t="n">
        <v>302602</v>
      </c>
      <c r="L9" s="35" t="n">
        <v>305805</v>
      </c>
      <c r="M9" s="36" t="s">
        <v>10</v>
      </c>
      <c r="N9" s="37" t="s">
        <v>10</v>
      </c>
    </row>
    <row r="10" s="19" customFormat="true" ht="14.1" hidden="false" customHeight="true" outlineLevel="0" collapsed="false">
      <c r="B10" s="20"/>
      <c r="C10" s="21"/>
      <c r="D10" s="21"/>
      <c r="E10" s="21" t="s">
        <v>14</v>
      </c>
      <c r="F10" s="21"/>
      <c r="G10" s="21"/>
      <c r="H10" s="21"/>
      <c r="I10" s="22"/>
      <c r="J10" s="38" t="n">
        <v>671242</v>
      </c>
      <c r="K10" s="39" t="n">
        <v>686027</v>
      </c>
      <c r="L10" s="35" t="n">
        <v>698998</v>
      </c>
      <c r="M10" s="36" t="s">
        <v>10</v>
      </c>
      <c r="N10" s="37" t="s">
        <v>10</v>
      </c>
    </row>
    <row r="11" s="19" customFormat="true" ht="14.1" hidden="false" customHeight="true" outlineLevel="0" collapsed="false">
      <c r="B11" s="20"/>
      <c r="C11" s="21"/>
      <c r="D11" s="21"/>
      <c r="E11" s="40" t="s">
        <v>15</v>
      </c>
      <c r="F11" s="40"/>
      <c r="G11" s="40"/>
      <c r="H11" s="40"/>
      <c r="I11" s="41"/>
      <c r="J11" s="42" t="n">
        <v>71658</v>
      </c>
      <c r="K11" s="39" t="n">
        <v>72139</v>
      </c>
      <c r="L11" s="43" t="n">
        <v>73384</v>
      </c>
      <c r="M11" s="36" t="s">
        <v>10</v>
      </c>
      <c r="N11" s="37" t="s">
        <v>10</v>
      </c>
    </row>
    <row r="12" s="19" customFormat="true" ht="14.1" hidden="false" customHeight="true" outlineLevel="0" collapsed="false">
      <c r="B12" s="20"/>
      <c r="C12" s="21"/>
      <c r="D12" s="21" t="s">
        <v>16</v>
      </c>
      <c r="E12" s="21"/>
      <c r="F12" s="21"/>
      <c r="G12" s="26"/>
      <c r="H12" s="21"/>
      <c r="I12" s="22"/>
      <c r="J12" s="33" t="n">
        <v>1327092</v>
      </c>
      <c r="K12" s="35" t="n">
        <v>1401275</v>
      </c>
      <c r="L12" s="42" t="n">
        <v>1431347</v>
      </c>
      <c r="M12" s="36" t="s">
        <v>10</v>
      </c>
      <c r="N12" s="37" t="s">
        <v>10</v>
      </c>
    </row>
    <row r="13" s="19" customFormat="true" ht="20.45" hidden="false" customHeight="true" outlineLevel="0" collapsed="false">
      <c r="B13" s="20"/>
      <c r="C13" s="21" t="s">
        <v>17</v>
      </c>
      <c r="D13" s="21"/>
      <c r="E13" s="21"/>
      <c r="F13" s="21"/>
      <c r="G13" s="21"/>
      <c r="H13" s="21"/>
      <c r="I13" s="22"/>
      <c r="J13" s="44"/>
      <c r="K13" s="45"/>
      <c r="L13" s="45"/>
      <c r="M13" s="46"/>
      <c r="N13" s="47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8"/>
      <c r="K14" s="49"/>
      <c r="L14" s="49"/>
      <c r="M14" s="46"/>
      <c r="N14" s="47"/>
    </row>
    <row r="15" s="19" customFormat="true" ht="14.1" hidden="false" customHeight="true" outlineLevel="0" collapsed="false">
      <c r="B15" s="20"/>
      <c r="C15" s="21"/>
      <c r="D15" s="21" t="s">
        <v>13</v>
      </c>
      <c r="E15" s="21"/>
      <c r="F15" s="21"/>
      <c r="G15" s="21"/>
      <c r="H15" s="21"/>
      <c r="I15" s="22"/>
      <c r="J15" s="33" t="n">
        <v>9904</v>
      </c>
      <c r="K15" s="34" t="n">
        <v>10034</v>
      </c>
      <c r="L15" s="35" t="n">
        <v>10236</v>
      </c>
      <c r="M15" s="50" t="s">
        <v>10</v>
      </c>
      <c r="N15" s="51" t="s">
        <v>10</v>
      </c>
    </row>
    <row r="16" s="19" customFormat="true" ht="14.1" hidden="false" customHeight="true" outlineLevel="0" collapsed="false">
      <c r="B16" s="20"/>
      <c r="C16" s="21"/>
      <c r="D16" s="52" t="s">
        <v>18</v>
      </c>
      <c r="E16" s="52"/>
      <c r="F16" s="52"/>
      <c r="G16" s="52"/>
      <c r="H16" s="52"/>
      <c r="I16" s="22"/>
      <c r="J16" s="53" t="n">
        <v>3695</v>
      </c>
      <c r="K16" s="34" t="n">
        <v>3712</v>
      </c>
      <c r="L16" s="35" t="n">
        <v>3868</v>
      </c>
      <c r="M16" s="50" t="s">
        <v>10</v>
      </c>
      <c r="N16" s="51" t="s">
        <v>10</v>
      </c>
    </row>
    <row r="17" s="19" customFormat="true" ht="6.95" hidden="false" customHeight="true" outlineLevel="0" collapsed="false">
      <c r="B17" s="54"/>
      <c r="C17" s="55"/>
      <c r="D17" s="56"/>
      <c r="E17" s="56"/>
      <c r="F17" s="56"/>
      <c r="G17" s="56"/>
      <c r="H17" s="55"/>
      <c r="I17" s="57"/>
      <c r="J17" s="58"/>
      <c r="K17" s="59"/>
      <c r="L17" s="59"/>
      <c r="M17" s="60"/>
      <c r="N17" s="61"/>
    </row>
    <row r="18" customFormat="false" ht="27" hidden="false" customHeight="true" outlineLevel="0" collapsed="false">
      <c r="C18" s="62" t="s">
        <v>19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3" t="s">
        <v>20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2" t="s">
        <v>21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C21" s="64" t="s">
        <v>22</v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64" t="s">
        <v>23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4</v>
      </c>
      <c r="C23" s="63"/>
      <c r="F23" s="63"/>
      <c r="G23" s="63"/>
      <c r="H23" s="63"/>
      <c r="I23" s="63"/>
      <c r="J23" s="3"/>
      <c r="K23" s="3"/>
      <c r="L23" s="3"/>
      <c r="M23" s="3"/>
      <c r="N23" s="4" t="s">
        <v>25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65" t="s">
        <v>26</v>
      </c>
      <c r="K24" s="65"/>
      <c r="L24" s="65"/>
      <c r="M24" s="10" t="s">
        <v>27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66" t="str">
        <f aca="false">J3</f>
        <v>平成23年5月</v>
      </c>
      <c r="K25" s="17" t="str">
        <f aca="false">K3</f>
        <v>平成23年4月</v>
      </c>
      <c r="L25" s="67" t="str">
        <f aca="false">L3</f>
        <v>平成23年3月</v>
      </c>
      <c r="M25" s="16" t="str">
        <f aca="false">M3</f>
        <v>平成23年5月</v>
      </c>
      <c r="N25" s="68" t="str">
        <f aca="false">N3</f>
        <v>平成23年4月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69"/>
      <c r="K26" s="70"/>
      <c r="L26" s="71"/>
      <c r="M26" s="24"/>
      <c r="N26" s="72"/>
    </row>
    <row r="27" customFormat="false" ht="14.1" hidden="false" customHeight="true" outlineLevel="0" collapsed="false">
      <c r="B27" s="73"/>
      <c r="C27" s="74"/>
      <c r="D27" s="75" t="s">
        <v>9</v>
      </c>
      <c r="E27" s="75"/>
      <c r="F27" s="75"/>
      <c r="G27" s="76"/>
      <c r="H27" s="76"/>
      <c r="I27" s="76"/>
      <c r="J27" s="77" t="n">
        <v>80.9</v>
      </c>
      <c r="K27" s="78" t="n">
        <v>78.4</v>
      </c>
      <c r="L27" s="79" t="n">
        <v>81.6</v>
      </c>
      <c r="M27" s="80" t="s">
        <v>10</v>
      </c>
      <c r="N27" s="81" t="s">
        <v>10</v>
      </c>
    </row>
    <row r="28" customFormat="false" ht="14.1" hidden="false" customHeight="true" outlineLevel="0" collapsed="false">
      <c r="B28" s="73"/>
      <c r="C28" s="74"/>
      <c r="D28" s="21"/>
      <c r="E28" s="21" t="s">
        <v>28</v>
      </c>
      <c r="F28" s="21"/>
      <c r="G28" s="21"/>
      <c r="H28" s="82"/>
      <c r="I28" s="83"/>
      <c r="J28" s="77" t="n">
        <v>88.6</v>
      </c>
      <c r="K28" s="78" t="n">
        <v>88.7</v>
      </c>
      <c r="L28" s="84" t="n">
        <v>89</v>
      </c>
      <c r="M28" s="80" t="s">
        <v>10</v>
      </c>
      <c r="N28" s="81" t="s">
        <v>10</v>
      </c>
    </row>
    <row r="29" customFormat="false" ht="14.1" hidden="false" customHeight="true" outlineLevel="0" collapsed="false">
      <c r="B29" s="73"/>
      <c r="C29" s="74"/>
      <c r="D29" s="21"/>
      <c r="E29" s="21" t="s">
        <v>29</v>
      </c>
      <c r="F29" s="21"/>
      <c r="G29" s="21"/>
      <c r="H29" s="82"/>
      <c r="I29" s="83"/>
      <c r="J29" s="77" t="n">
        <v>35.6</v>
      </c>
      <c r="K29" s="78" t="n">
        <v>35.4</v>
      </c>
      <c r="L29" s="84" t="n">
        <v>35</v>
      </c>
      <c r="M29" s="80" t="s">
        <v>10</v>
      </c>
      <c r="N29" s="81" t="s">
        <v>10</v>
      </c>
    </row>
    <row r="30" customFormat="false" ht="14.1" hidden="false" customHeight="true" outlineLevel="0" collapsed="false">
      <c r="B30" s="73"/>
      <c r="C30" s="74"/>
      <c r="D30" s="21"/>
      <c r="E30" s="21" t="s">
        <v>30</v>
      </c>
      <c r="F30" s="21"/>
      <c r="G30" s="21"/>
      <c r="H30" s="82"/>
      <c r="I30" s="83"/>
      <c r="J30" s="77" t="n">
        <v>90.4</v>
      </c>
      <c r="K30" s="78" t="n">
        <v>90.9</v>
      </c>
      <c r="L30" s="79" t="n">
        <v>91.2</v>
      </c>
      <c r="M30" s="80" t="s">
        <v>10</v>
      </c>
      <c r="N30" s="81" t="s">
        <v>10</v>
      </c>
    </row>
    <row r="31" customFormat="false" ht="14.1" hidden="false" customHeight="true" outlineLevel="0" collapsed="false">
      <c r="B31" s="73"/>
      <c r="C31" s="74"/>
      <c r="D31" s="21"/>
      <c r="E31" s="21" t="s">
        <v>31</v>
      </c>
      <c r="F31" s="21"/>
      <c r="G31" s="21"/>
      <c r="H31" s="82"/>
      <c r="I31" s="83"/>
      <c r="J31" s="77" t="n">
        <v>75</v>
      </c>
      <c r="K31" s="78" t="n">
        <v>70.4</v>
      </c>
      <c r="L31" s="79" t="n">
        <v>75.7</v>
      </c>
      <c r="M31" s="80" t="s">
        <v>10</v>
      </c>
      <c r="N31" s="81" t="s">
        <v>10</v>
      </c>
    </row>
    <row r="32" customFormat="false" ht="14.1" hidden="false" customHeight="true" outlineLevel="0" collapsed="false">
      <c r="B32" s="73"/>
      <c r="C32" s="74"/>
      <c r="E32" s="21" t="s">
        <v>32</v>
      </c>
      <c r="F32" s="85"/>
      <c r="G32" s="21"/>
      <c r="H32" s="82"/>
      <c r="I32" s="83"/>
      <c r="J32" s="77" t="n">
        <v>93.9</v>
      </c>
      <c r="K32" s="78" t="n">
        <v>94.5</v>
      </c>
      <c r="L32" s="84" t="n">
        <v>94</v>
      </c>
      <c r="M32" s="80" t="s">
        <v>10</v>
      </c>
      <c r="N32" s="81" t="s">
        <v>10</v>
      </c>
    </row>
    <row r="33" s="19" customFormat="true" ht="20.45" hidden="false" customHeight="true" outlineLevel="0" collapsed="false">
      <c r="B33" s="20"/>
      <c r="C33" s="21" t="s">
        <v>17</v>
      </c>
      <c r="D33" s="21"/>
      <c r="E33" s="21"/>
      <c r="F33" s="21"/>
      <c r="G33" s="21"/>
      <c r="H33" s="21"/>
      <c r="I33" s="21"/>
      <c r="J33" s="44"/>
      <c r="K33" s="45"/>
      <c r="L33" s="45"/>
      <c r="M33" s="86"/>
      <c r="N33" s="87"/>
    </row>
    <row r="34" s="19" customFormat="true" ht="14.1" hidden="false" customHeight="true" outlineLevel="0" collapsed="false">
      <c r="B34" s="20"/>
      <c r="C34" s="21"/>
      <c r="D34" s="21" t="s">
        <v>30</v>
      </c>
      <c r="E34" s="21"/>
      <c r="F34" s="21"/>
      <c r="G34" s="21"/>
      <c r="H34" s="26"/>
      <c r="I34" s="21"/>
      <c r="J34" s="77" t="n">
        <v>67.7</v>
      </c>
      <c r="K34" s="88" t="n">
        <v>68.2</v>
      </c>
      <c r="L34" s="78" t="n">
        <v>68.5</v>
      </c>
      <c r="M34" s="80" t="s">
        <v>10</v>
      </c>
      <c r="N34" s="81" t="s">
        <v>10</v>
      </c>
    </row>
    <row r="35" s="19" customFormat="true" ht="14.1" hidden="false" customHeight="true" outlineLevel="0" collapsed="false">
      <c r="B35" s="20"/>
      <c r="C35" s="21"/>
      <c r="D35" s="21" t="s">
        <v>32</v>
      </c>
      <c r="E35" s="21"/>
      <c r="F35" s="21"/>
      <c r="G35" s="21"/>
      <c r="H35" s="26"/>
      <c r="I35" s="22"/>
      <c r="J35" s="77" t="n">
        <v>76.8</v>
      </c>
      <c r="K35" s="88" t="n">
        <v>76.6</v>
      </c>
      <c r="L35" s="79" t="n">
        <v>76.2</v>
      </c>
      <c r="M35" s="80" t="s">
        <v>10</v>
      </c>
      <c r="N35" s="81" t="s">
        <v>10</v>
      </c>
    </row>
    <row r="36" s="19" customFormat="true" ht="6.95" hidden="false" customHeight="true" outlineLevel="0" collapsed="false">
      <c r="B36" s="54"/>
      <c r="C36" s="55"/>
      <c r="D36" s="56"/>
      <c r="E36" s="56"/>
      <c r="F36" s="56"/>
      <c r="G36" s="56"/>
      <c r="H36" s="55"/>
      <c r="I36" s="57"/>
      <c r="J36" s="58"/>
      <c r="K36" s="89"/>
      <c r="L36" s="90"/>
      <c r="M36" s="60"/>
      <c r="N36" s="61"/>
    </row>
    <row r="37" customFormat="false" ht="27" hidden="false" customHeight="true" outlineLevel="0" collapsed="false">
      <c r="C37" s="62" t="s">
        <v>19</v>
      </c>
      <c r="F37" s="3"/>
      <c r="G37" s="3"/>
      <c r="H37" s="3"/>
      <c r="I37" s="3"/>
    </row>
    <row r="38" customFormat="false" ht="15" hidden="false" customHeight="true" outlineLevel="0" collapsed="false">
      <c r="C38" s="62" t="s">
        <v>33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C39" s="64" t="s">
        <v>22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C40" s="64" t="s">
        <v>23</v>
      </c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4</v>
      </c>
      <c r="C41" s="63"/>
      <c r="F41" s="63"/>
      <c r="G41" s="63"/>
      <c r="H41" s="63"/>
      <c r="I41" s="63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65" t="s">
        <v>35</v>
      </c>
      <c r="K42" s="65"/>
      <c r="L42" s="65"/>
      <c r="M42" s="10" t="s">
        <v>36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66" t="str">
        <f aca="false">J3</f>
        <v>平成23年5月</v>
      </c>
      <c r="K43" s="17" t="str">
        <f aca="false">K3</f>
        <v>平成23年4月</v>
      </c>
      <c r="L43" s="17" t="str">
        <f aca="false">L3</f>
        <v>平成23年3月</v>
      </c>
      <c r="M43" s="17" t="str">
        <f aca="false">M3</f>
        <v>平成23年5月</v>
      </c>
      <c r="N43" s="91" t="str">
        <f aca="false">N3</f>
        <v>平成23年4月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2"/>
      <c r="K44" s="93"/>
      <c r="L44" s="94"/>
      <c r="M44" s="94"/>
      <c r="N44" s="95"/>
    </row>
    <row r="45" customFormat="false" ht="14.1" hidden="false" customHeight="true" outlineLevel="0" collapsed="false">
      <c r="B45" s="73"/>
      <c r="C45" s="74"/>
      <c r="D45" s="75" t="s">
        <v>9</v>
      </c>
      <c r="E45" s="75"/>
      <c r="F45" s="75"/>
      <c r="G45" s="76"/>
      <c r="H45" s="76"/>
      <c r="I45" s="83"/>
      <c r="J45" s="96" t="n">
        <v>33.6</v>
      </c>
      <c r="K45" s="97" t="n">
        <v>32</v>
      </c>
      <c r="L45" s="79" t="n">
        <v>31.9</v>
      </c>
      <c r="M45" s="80" t="s">
        <v>10</v>
      </c>
      <c r="N45" s="81" t="s">
        <v>10</v>
      </c>
    </row>
    <row r="46" customFormat="false" ht="14.1" hidden="false" customHeight="true" outlineLevel="0" collapsed="false">
      <c r="B46" s="73"/>
      <c r="C46" s="74"/>
      <c r="D46" s="21"/>
      <c r="E46" s="21" t="s">
        <v>28</v>
      </c>
      <c r="F46" s="21"/>
      <c r="G46" s="21"/>
      <c r="H46" s="82"/>
      <c r="I46" s="83"/>
      <c r="J46" s="77" t="n">
        <v>301.3</v>
      </c>
      <c r="K46" s="78" t="n">
        <v>295.8</v>
      </c>
      <c r="L46" s="79" t="n">
        <v>282.6</v>
      </c>
      <c r="M46" s="80" t="s">
        <v>10</v>
      </c>
      <c r="N46" s="81" t="s">
        <v>10</v>
      </c>
    </row>
    <row r="47" customFormat="false" ht="14.1" hidden="false" customHeight="true" outlineLevel="0" collapsed="false">
      <c r="B47" s="73"/>
      <c r="C47" s="74"/>
      <c r="D47" s="21"/>
      <c r="E47" s="21" t="s">
        <v>29</v>
      </c>
      <c r="F47" s="21"/>
      <c r="G47" s="21"/>
      <c r="H47" s="82"/>
      <c r="I47" s="83"/>
      <c r="J47" s="77" t="n">
        <v>74.2</v>
      </c>
      <c r="K47" s="78" t="n">
        <v>67.5</v>
      </c>
      <c r="L47" s="79" t="n">
        <v>66.9</v>
      </c>
      <c r="M47" s="80" t="s">
        <v>10</v>
      </c>
      <c r="N47" s="81" t="s">
        <v>10</v>
      </c>
    </row>
    <row r="48" customFormat="false" ht="14.1" hidden="false" customHeight="true" outlineLevel="0" collapsed="false">
      <c r="B48" s="73"/>
      <c r="C48" s="74"/>
      <c r="D48" s="21"/>
      <c r="E48" s="21" t="s">
        <v>30</v>
      </c>
      <c r="F48" s="21"/>
      <c r="G48" s="21"/>
      <c r="H48" s="82"/>
      <c r="I48" s="83"/>
      <c r="J48" s="77" t="n">
        <v>177.9</v>
      </c>
      <c r="K48" s="78" t="n">
        <v>166.2</v>
      </c>
      <c r="L48" s="79" t="n">
        <v>167.2</v>
      </c>
      <c r="M48" s="80" t="s">
        <v>10</v>
      </c>
      <c r="N48" s="81" t="s">
        <v>10</v>
      </c>
    </row>
    <row r="49" customFormat="false" ht="14.1" hidden="false" customHeight="true" outlineLevel="0" collapsed="false">
      <c r="B49" s="73"/>
      <c r="C49" s="74"/>
      <c r="D49" s="21"/>
      <c r="E49" s="21" t="s">
        <v>31</v>
      </c>
      <c r="F49" s="21"/>
      <c r="G49" s="21"/>
      <c r="H49" s="82"/>
      <c r="I49" s="83"/>
      <c r="J49" s="77" t="n">
        <v>18.7</v>
      </c>
      <c r="K49" s="78" t="n">
        <v>18</v>
      </c>
      <c r="L49" s="84" t="n">
        <v>18</v>
      </c>
      <c r="M49" s="80" t="s">
        <v>10</v>
      </c>
      <c r="N49" s="81" t="s">
        <v>10</v>
      </c>
    </row>
    <row r="50" customFormat="false" ht="14.1" hidden="false" customHeight="true" outlineLevel="0" collapsed="false">
      <c r="B50" s="73"/>
      <c r="C50" s="74"/>
      <c r="E50" s="21" t="s">
        <v>32</v>
      </c>
      <c r="F50" s="85"/>
      <c r="G50" s="21"/>
      <c r="H50" s="82"/>
      <c r="I50" s="83"/>
      <c r="J50" s="77" t="n">
        <v>314.2</v>
      </c>
      <c r="K50" s="78" t="n">
        <v>287.3</v>
      </c>
      <c r="L50" s="79" t="n">
        <v>293.2</v>
      </c>
      <c r="M50" s="80" t="s">
        <v>10</v>
      </c>
      <c r="N50" s="81" t="s">
        <v>10</v>
      </c>
    </row>
    <row r="51" customFormat="false" ht="20.45" hidden="false" customHeight="true" outlineLevel="0" collapsed="false">
      <c r="B51" s="20"/>
      <c r="C51" s="21" t="s">
        <v>17</v>
      </c>
      <c r="D51" s="21"/>
      <c r="E51" s="21"/>
      <c r="F51" s="21"/>
      <c r="G51" s="21"/>
      <c r="H51" s="21"/>
      <c r="I51" s="22"/>
      <c r="J51" s="98"/>
      <c r="K51" s="99"/>
      <c r="L51" s="99"/>
      <c r="M51" s="100"/>
      <c r="N51" s="101"/>
    </row>
    <row r="52" s="63" customFormat="true" ht="14.1" hidden="false" customHeight="true" outlineLevel="0" collapsed="false">
      <c r="B52" s="20"/>
      <c r="C52" s="21"/>
      <c r="D52" s="21" t="s">
        <v>30</v>
      </c>
      <c r="E52" s="21"/>
      <c r="F52" s="21"/>
      <c r="G52" s="21"/>
      <c r="H52" s="26"/>
      <c r="I52" s="22"/>
      <c r="J52" s="77" t="n">
        <v>103.8</v>
      </c>
      <c r="K52" s="88" t="n">
        <v>98.1</v>
      </c>
      <c r="L52" s="79" t="n">
        <v>99.5</v>
      </c>
      <c r="M52" s="80" t="s">
        <v>10</v>
      </c>
      <c r="N52" s="81" t="s">
        <v>10</v>
      </c>
    </row>
    <row r="53" s="63" customFormat="true" ht="14.1" hidden="false" customHeight="true" outlineLevel="0" collapsed="false">
      <c r="B53" s="20"/>
      <c r="C53" s="21"/>
      <c r="D53" s="21" t="s">
        <v>32</v>
      </c>
      <c r="E53" s="21"/>
      <c r="F53" s="21"/>
      <c r="G53" s="21"/>
      <c r="H53" s="26"/>
      <c r="I53" s="22"/>
      <c r="J53" s="77" t="n">
        <v>94.5</v>
      </c>
      <c r="K53" s="88" t="n">
        <v>91.5</v>
      </c>
      <c r="L53" s="84" t="n">
        <v>96</v>
      </c>
      <c r="M53" s="80" t="s">
        <v>10</v>
      </c>
      <c r="N53" s="81" t="s">
        <v>10</v>
      </c>
    </row>
    <row r="54" customFormat="false" ht="6.95" hidden="false" customHeight="true" outlineLevel="0" collapsed="false">
      <c r="B54" s="54"/>
      <c r="C54" s="55"/>
      <c r="D54" s="56"/>
      <c r="E54" s="56"/>
      <c r="F54" s="56"/>
      <c r="G54" s="56"/>
      <c r="H54" s="55"/>
      <c r="I54" s="55"/>
      <c r="J54" s="102"/>
      <c r="K54" s="12"/>
      <c r="L54" s="103"/>
      <c r="M54" s="103"/>
      <c r="N54" s="104"/>
    </row>
    <row r="55" customFormat="false" ht="27" hidden="false" customHeight="true" outlineLevel="0" collapsed="false">
      <c r="C55" s="62" t="s">
        <v>19</v>
      </c>
      <c r="F55" s="3"/>
      <c r="G55" s="3"/>
      <c r="H55" s="3"/>
      <c r="I55" s="3"/>
    </row>
    <row r="56" customFormat="false" ht="15" hidden="false" customHeight="true" outlineLevel="0" collapsed="false">
      <c r="C56" s="62" t="s">
        <v>33</v>
      </c>
      <c r="F56" s="3"/>
      <c r="G56" s="3"/>
      <c r="H56" s="3"/>
      <c r="I56" s="3"/>
    </row>
    <row r="57" customFormat="false" ht="15" hidden="false" customHeight="true" outlineLevel="0" collapsed="false">
      <c r="C57" s="64" t="s">
        <v>22</v>
      </c>
    </row>
    <row r="58" customFormat="false" ht="15" hidden="false" customHeight="true" outlineLevel="0" collapsed="false">
      <c r="C58" s="64" t="s">
        <v>23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09" customFormat="true" ht="14.25" hidden="false" customHeight="false" outlineLevel="0" collapsed="false">
      <c r="A1" s="152" t="s">
        <v>57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7</v>
      </c>
      <c r="G4" s="155"/>
      <c r="H4" s="155"/>
      <c r="I4" s="155" t="str">
        <f aca="false">参考表１!$I$4</f>
        <v>平成23年5月分</v>
      </c>
    </row>
    <row r="5" customFormat="false" ht="27" hidden="false" customHeight="true" outlineLevel="0" collapsed="false">
      <c r="A5" s="157"/>
      <c r="B5" s="158"/>
      <c r="C5" s="159"/>
      <c r="D5" s="160" t="s">
        <v>133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02" t="s">
        <v>32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8</v>
      </c>
      <c r="F7" s="171" t="s">
        <v>29</v>
      </c>
      <c r="G7" s="245" t="s">
        <v>30</v>
      </c>
      <c r="H7" s="246" t="s">
        <v>31</v>
      </c>
      <c r="I7" s="202"/>
      <c r="J7" s="161"/>
    </row>
    <row r="8" s="180" customFormat="true" ht="20.45" hidden="false" customHeight="true" outlineLevel="0" collapsed="false">
      <c r="A8" s="174"/>
      <c r="B8" s="175" t="s">
        <v>71</v>
      </c>
      <c r="C8" s="176"/>
      <c r="D8" s="177" t="n">
        <v>1284771</v>
      </c>
      <c r="E8" s="204" t="n">
        <v>305628</v>
      </c>
      <c r="F8" s="204" t="n">
        <v>2821</v>
      </c>
      <c r="G8" s="204" t="n">
        <v>299807</v>
      </c>
      <c r="H8" s="42" t="n">
        <v>676477</v>
      </c>
      <c r="I8" s="205" t="n">
        <v>71283</v>
      </c>
      <c r="J8" s="174"/>
    </row>
    <row r="9" s="180" customFormat="true" ht="24" hidden="false" customHeight="true" outlineLevel="0" collapsed="false">
      <c r="A9" s="174"/>
      <c r="B9" s="175" t="s">
        <v>72</v>
      </c>
      <c r="C9" s="176"/>
      <c r="D9" s="181" t="n">
        <v>80143</v>
      </c>
      <c r="E9" s="183" t="n">
        <v>18604</v>
      </c>
      <c r="F9" s="183" t="n">
        <v>73</v>
      </c>
      <c r="G9" s="183" t="n">
        <v>21237</v>
      </c>
      <c r="H9" s="183" t="n">
        <v>40229</v>
      </c>
      <c r="I9" s="184" t="n">
        <v>5069</v>
      </c>
      <c r="J9" s="174"/>
    </row>
    <row r="10" s="180" customFormat="true" ht="13.5" hidden="false" customHeight="false" outlineLevel="0" collapsed="false">
      <c r="A10" s="174"/>
      <c r="B10" s="175" t="s">
        <v>73</v>
      </c>
      <c r="C10" s="176"/>
      <c r="D10" s="33" t="n">
        <v>14521</v>
      </c>
      <c r="E10" s="35" t="n">
        <v>3974</v>
      </c>
      <c r="F10" s="35" t="n">
        <v>16</v>
      </c>
      <c r="G10" s="35" t="n">
        <v>2604</v>
      </c>
      <c r="H10" s="35" t="n">
        <v>7927</v>
      </c>
      <c r="I10" s="42" t="n">
        <v>715</v>
      </c>
      <c r="J10" s="174"/>
    </row>
    <row r="11" s="180" customFormat="true" ht="13.5" hidden="false" customHeight="false" outlineLevel="0" collapsed="false">
      <c r="A11" s="174"/>
      <c r="B11" s="175" t="s">
        <v>74</v>
      </c>
      <c r="C11" s="185" t="s">
        <v>75</v>
      </c>
      <c r="D11" s="33" t="n">
        <v>14165</v>
      </c>
      <c r="E11" s="35" t="n">
        <v>3971</v>
      </c>
      <c r="F11" s="35" t="n">
        <v>13</v>
      </c>
      <c r="G11" s="35" t="n">
        <v>2265</v>
      </c>
      <c r="H11" s="35" t="n">
        <v>7916</v>
      </c>
      <c r="I11" s="42" t="n">
        <v>507</v>
      </c>
      <c r="J11" s="174"/>
    </row>
    <row r="12" s="180" customFormat="true" ht="13.5" hidden="false" customHeight="false" outlineLevel="0" collapsed="false">
      <c r="A12" s="174"/>
      <c r="B12" s="175" t="s">
        <v>76</v>
      </c>
      <c r="C12" s="185" t="s">
        <v>75</v>
      </c>
      <c r="D12" s="33" t="n">
        <v>19831</v>
      </c>
      <c r="E12" s="35" t="n">
        <v>5440</v>
      </c>
      <c r="F12" s="35" t="n">
        <v>15</v>
      </c>
      <c r="G12" s="35" t="n">
        <v>2521</v>
      </c>
      <c r="H12" s="35" t="n">
        <v>11855</v>
      </c>
      <c r="I12" s="42" t="n">
        <v>184</v>
      </c>
      <c r="J12" s="174"/>
    </row>
    <row r="13" s="180" customFormat="true" ht="13.5" hidden="false" customHeight="false" outlineLevel="0" collapsed="false">
      <c r="A13" s="174"/>
      <c r="B13" s="175" t="s">
        <v>77</v>
      </c>
      <c r="C13" s="176"/>
      <c r="D13" s="33" t="n">
        <v>13247</v>
      </c>
      <c r="E13" s="35" t="n">
        <v>3803</v>
      </c>
      <c r="F13" s="35" t="n">
        <v>13</v>
      </c>
      <c r="G13" s="35" t="n">
        <v>2168</v>
      </c>
      <c r="H13" s="35" t="n">
        <v>7263</v>
      </c>
      <c r="I13" s="42" t="n">
        <v>425</v>
      </c>
      <c r="J13" s="174"/>
    </row>
    <row r="14" s="180" customFormat="true" ht="24" hidden="false" customHeight="true" outlineLevel="0" collapsed="false">
      <c r="A14" s="174"/>
      <c r="B14" s="175" t="s">
        <v>78</v>
      </c>
      <c r="C14" s="176"/>
      <c r="D14" s="181" t="n">
        <v>12382</v>
      </c>
      <c r="E14" s="182" t="n">
        <v>3432</v>
      </c>
      <c r="F14" s="183" t="n">
        <v>22</v>
      </c>
      <c r="G14" s="183" t="n">
        <v>1788</v>
      </c>
      <c r="H14" s="183" t="n">
        <v>7140</v>
      </c>
      <c r="I14" s="184" t="n">
        <v>20</v>
      </c>
      <c r="J14" s="174"/>
    </row>
    <row r="15" s="180" customFormat="true" ht="13.5" hidden="false" customHeight="false" outlineLevel="0" collapsed="false">
      <c r="A15" s="174"/>
      <c r="B15" s="175" t="s">
        <v>79</v>
      </c>
      <c r="C15" s="176"/>
      <c r="D15" s="33" t="n">
        <v>19012</v>
      </c>
      <c r="E15" s="38" t="n">
        <v>5297</v>
      </c>
      <c r="F15" s="38" t="n">
        <v>19</v>
      </c>
      <c r="G15" s="38" t="n">
        <v>3262</v>
      </c>
      <c r="H15" s="35" t="n">
        <v>10434</v>
      </c>
      <c r="I15" s="42" t="n">
        <v>479</v>
      </c>
      <c r="J15" s="174"/>
    </row>
    <row r="16" s="180" customFormat="true" ht="13.5" hidden="false" customHeight="false" outlineLevel="0" collapsed="false">
      <c r="A16" s="174"/>
      <c r="B16" s="175" t="s">
        <v>80</v>
      </c>
      <c r="C16" s="176"/>
      <c r="D16" s="33" t="n">
        <v>24676</v>
      </c>
      <c r="E16" s="38" t="n">
        <v>6471</v>
      </c>
      <c r="F16" s="38" t="n">
        <v>35</v>
      </c>
      <c r="G16" s="38" t="n">
        <v>5066</v>
      </c>
      <c r="H16" s="35" t="n">
        <v>13104</v>
      </c>
      <c r="I16" s="42" t="n">
        <v>1046</v>
      </c>
      <c r="J16" s="174"/>
    </row>
    <row r="17" s="180" customFormat="true" ht="13.5" hidden="false" customHeight="false" outlineLevel="0" collapsed="false">
      <c r="A17" s="174"/>
      <c r="B17" s="175" t="s">
        <v>81</v>
      </c>
      <c r="C17" s="176"/>
      <c r="D17" s="33" t="n">
        <v>17517</v>
      </c>
      <c r="E17" s="38" t="n">
        <v>4668</v>
      </c>
      <c r="F17" s="38" t="n">
        <v>37</v>
      </c>
      <c r="G17" s="38" t="n">
        <v>3622</v>
      </c>
      <c r="H17" s="38" t="n">
        <v>9190</v>
      </c>
      <c r="I17" s="42" t="n">
        <v>565</v>
      </c>
      <c r="J17" s="174"/>
    </row>
    <row r="18" s="180" customFormat="true" ht="13.5" hidden="false" customHeight="false" outlineLevel="0" collapsed="false">
      <c r="A18" s="174"/>
      <c r="B18" s="175" t="s">
        <v>82</v>
      </c>
      <c r="C18" s="176"/>
      <c r="D18" s="33" t="n">
        <v>20140</v>
      </c>
      <c r="E18" s="38" t="n">
        <v>4759</v>
      </c>
      <c r="F18" s="38" t="n">
        <v>33</v>
      </c>
      <c r="G18" s="38" t="n">
        <v>4306</v>
      </c>
      <c r="H18" s="38" t="n">
        <v>11040</v>
      </c>
      <c r="I18" s="42" t="n">
        <v>806</v>
      </c>
      <c r="J18" s="174"/>
    </row>
    <row r="19" s="180" customFormat="true" ht="24" hidden="false" customHeight="true" outlineLevel="0" collapsed="false">
      <c r="A19" s="174"/>
      <c r="B19" s="175" t="s">
        <v>83</v>
      </c>
      <c r="C19" s="176"/>
      <c r="D19" s="181" t="n">
        <v>50986</v>
      </c>
      <c r="E19" s="182" t="n">
        <v>13488</v>
      </c>
      <c r="F19" s="182" t="n">
        <v>84</v>
      </c>
      <c r="G19" s="182" t="n">
        <v>11712</v>
      </c>
      <c r="H19" s="182" t="n">
        <v>25693</v>
      </c>
      <c r="I19" s="184" t="n">
        <v>2178</v>
      </c>
      <c r="J19" s="174"/>
    </row>
    <row r="20" s="180" customFormat="true" ht="13.5" hidden="false" customHeight="false" outlineLevel="0" collapsed="false">
      <c r="A20" s="174"/>
      <c r="B20" s="175" t="s">
        <v>84</v>
      </c>
      <c r="C20" s="176"/>
      <c r="D20" s="33" t="n">
        <v>44941</v>
      </c>
      <c r="E20" s="38" t="n">
        <v>11273</v>
      </c>
      <c r="F20" s="38" t="n">
        <v>66</v>
      </c>
      <c r="G20" s="38" t="n">
        <v>8928</v>
      </c>
      <c r="H20" s="38" t="n">
        <v>24673</v>
      </c>
      <c r="I20" s="42" t="n">
        <v>1937</v>
      </c>
      <c r="J20" s="174"/>
    </row>
    <row r="21" s="180" customFormat="true" ht="13.5" hidden="false" customHeight="false" outlineLevel="0" collapsed="false">
      <c r="A21" s="174"/>
      <c r="B21" s="175" t="s">
        <v>85</v>
      </c>
      <c r="C21" s="176"/>
      <c r="D21" s="33" t="n">
        <v>101406</v>
      </c>
      <c r="E21" s="38" t="n">
        <v>20684</v>
      </c>
      <c r="F21" s="38" t="n">
        <v>348</v>
      </c>
      <c r="G21" s="38" t="n">
        <v>18869</v>
      </c>
      <c r="H21" s="38" t="n">
        <v>61500</v>
      </c>
      <c r="I21" s="42" t="n">
        <v>5784</v>
      </c>
      <c r="J21" s="174"/>
    </row>
    <row r="22" s="180" customFormat="true" ht="13.5" hidden="false" customHeight="false" outlineLevel="0" collapsed="false">
      <c r="A22" s="174"/>
      <c r="B22" s="175" t="s">
        <v>86</v>
      </c>
      <c r="C22" s="176"/>
      <c r="D22" s="33" t="n">
        <v>58794</v>
      </c>
      <c r="E22" s="38" t="n">
        <v>12099</v>
      </c>
      <c r="F22" s="38" t="n">
        <v>115</v>
      </c>
      <c r="G22" s="38" t="n">
        <v>11816</v>
      </c>
      <c r="H22" s="38" t="n">
        <v>34758</v>
      </c>
      <c r="I22" s="42" t="n">
        <v>2462</v>
      </c>
      <c r="J22" s="174"/>
    </row>
    <row r="23" s="180" customFormat="true" ht="13.5" hidden="false" customHeight="false" outlineLevel="0" collapsed="false">
      <c r="A23" s="174"/>
      <c r="B23" s="175" t="s">
        <v>87</v>
      </c>
      <c r="C23" s="176"/>
      <c r="D23" s="33" t="n">
        <v>24371</v>
      </c>
      <c r="E23" s="38" t="n">
        <v>6184</v>
      </c>
      <c r="F23" s="38" t="n">
        <v>29</v>
      </c>
      <c r="G23" s="38" t="n">
        <v>4529</v>
      </c>
      <c r="H23" s="38" t="n">
        <v>13629</v>
      </c>
      <c r="I23" s="42" t="n">
        <v>1715</v>
      </c>
      <c r="J23" s="174"/>
    </row>
    <row r="24" s="180" customFormat="true" ht="24" hidden="false" customHeight="true" outlineLevel="0" collapsed="false">
      <c r="A24" s="174"/>
      <c r="B24" s="175" t="s">
        <v>88</v>
      </c>
      <c r="C24" s="176"/>
      <c r="D24" s="181" t="n">
        <v>14877</v>
      </c>
      <c r="E24" s="182" t="n">
        <v>3133</v>
      </c>
      <c r="F24" s="182" t="n">
        <v>50</v>
      </c>
      <c r="G24" s="182" t="n">
        <v>5099</v>
      </c>
      <c r="H24" s="182" t="n">
        <v>6595</v>
      </c>
      <c r="I24" s="184" t="n">
        <v>2220</v>
      </c>
      <c r="J24" s="174"/>
    </row>
    <row r="25" s="180" customFormat="true" ht="13.5" hidden="false" customHeight="false" outlineLevel="0" collapsed="false">
      <c r="A25" s="174"/>
      <c r="B25" s="175" t="s">
        <v>89</v>
      </c>
      <c r="C25" s="176"/>
      <c r="D25" s="33" t="n">
        <v>15862</v>
      </c>
      <c r="E25" s="38" t="n">
        <v>3492</v>
      </c>
      <c r="F25" s="38" t="n">
        <v>40</v>
      </c>
      <c r="G25" s="38" t="n">
        <v>4174</v>
      </c>
      <c r="H25" s="38" t="n">
        <v>8156</v>
      </c>
      <c r="I25" s="42" t="n">
        <v>1118</v>
      </c>
      <c r="J25" s="174"/>
    </row>
    <row r="26" s="180" customFormat="true" ht="13.5" hidden="false" customHeight="false" outlineLevel="0" collapsed="false">
      <c r="A26" s="174"/>
      <c r="B26" s="175" t="s">
        <v>90</v>
      </c>
      <c r="C26" s="176"/>
      <c r="D26" s="33" t="n">
        <v>9484</v>
      </c>
      <c r="E26" s="38" t="n">
        <v>2083</v>
      </c>
      <c r="F26" s="38" t="n">
        <v>36</v>
      </c>
      <c r="G26" s="38" t="n">
        <v>2157</v>
      </c>
      <c r="H26" s="38" t="n">
        <v>5204</v>
      </c>
      <c r="I26" s="42" t="n">
        <v>619</v>
      </c>
      <c r="J26" s="174"/>
    </row>
    <row r="27" s="180" customFormat="true" ht="13.5" hidden="false" customHeight="false" outlineLevel="0" collapsed="false">
      <c r="A27" s="174"/>
      <c r="B27" s="175" t="s">
        <v>91</v>
      </c>
      <c r="C27" s="176"/>
      <c r="D27" s="33" t="n">
        <v>8628</v>
      </c>
      <c r="E27" s="38" t="n">
        <v>2081</v>
      </c>
      <c r="F27" s="38" t="n">
        <v>11</v>
      </c>
      <c r="G27" s="38" t="n">
        <v>1944</v>
      </c>
      <c r="H27" s="38" t="n">
        <v>4592</v>
      </c>
      <c r="I27" s="42" t="n">
        <v>178</v>
      </c>
      <c r="J27" s="174"/>
    </row>
    <row r="28" s="180" customFormat="true" ht="13.5" hidden="false" customHeight="false" outlineLevel="0" collapsed="false">
      <c r="A28" s="174"/>
      <c r="B28" s="175" t="s">
        <v>92</v>
      </c>
      <c r="C28" s="176"/>
      <c r="D28" s="33" t="n">
        <v>19375</v>
      </c>
      <c r="E28" s="38" t="n">
        <v>4460</v>
      </c>
      <c r="F28" s="38" t="n">
        <v>25</v>
      </c>
      <c r="G28" s="38" t="n">
        <v>3306</v>
      </c>
      <c r="H28" s="38" t="n">
        <v>11583</v>
      </c>
      <c r="I28" s="42" t="n">
        <v>1187</v>
      </c>
      <c r="J28" s="174"/>
    </row>
    <row r="29" s="180" customFormat="true" ht="24" hidden="false" customHeight="true" outlineLevel="0" collapsed="false">
      <c r="A29" s="174"/>
      <c r="B29" s="175" t="s">
        <v>93</v>
      </c>
      <c r="C29" s="176"/>
      <c r="D29" s="181" t="n">
        <v>16008</v>
      </c>
      <c r="E29" s="182" t="n">
        <v>3799</v>
      </c>
      <c r="F29" s="182" t="n">
        <v>47</v>
      </c>
      <c r="G29" s="182" t="n">
        <v>2842</v>
      </c>
      <c r="H29" s="182" t="n">
        <v>9320</v>
      </c>
      <c r="I29" s="186" t="n">
        <v>475</v>
      </c>
      <c r="J29" s="187"/>
    </row>
    <row r="30" s="180" customFormat="true" ht="13.5" hidden="false" customHeight="false" outlineLevel="0" collapsed="false">
      <c r="A30" s="174"/>
      <c r="B30" s="175" t="s">
        <v>94</v>
      </c>
      <c r="C30" s="176"/>
      <c r="D30" s="33" t="n">
        <v>30899</v>
      </c>
      <c r="E30" s="38" t="n">
        <v>5976</v>
      </c>
      <c r="F30" s="38" t="n">
        <v>64</v>
      </c>
      <c r="G30" s="38" t="n">
        <v>9770</v>
      </c>
      <c r="H30" s="38" t="n">
        <v>15085</v>
      </c>
      <c r="I30" s="188" t="n">
        <v>2577</v>
      </c>
    </row>
    <row r="31" s="180" customFormat="true" ht="13.5" hidden="false" customHeight="false" outlineLevel="0" collapsed="false">
      <c r="A31" s="174"/>
      <c r="B31" s="175" t="s">
        <v>95</v>
      </c>
      <c r="C31" s="176"/>
      <c r="D31" s="33" t="n">
        <v>55275</v>
      </c>
      <c r="E31" s="38" t="n">
        <v>11919</v>
      </c>
      <c r="F31" s="35" t="n">
        <v>144</v>
      </c>
      <c r="G31" s="35" t="n">
        <v>12542</v>
      </c>
      <c r="H31" s="38" t="n">
        <v>30670</v>
      </c>
      <c r="I31" s="188" t="n">
        <v>3016</v>
      </c>
    </row>
    <row r="32" s="180" customFormat="true" ht="13.5" hidden="false" customHeight="false" outlineLevel="0" collapsed="false">
      <c r="A32" s="174"/>
      <c r="B32" s="175" t="s">
        <v>96</v>
      </c>
      <c r="C32" s="176"/>
      <c r="D32" s="33" t="n">
        <v>16515</v>
      </c>
      <c r="E32" s="38" t="n">
        <v>4389</v>
      </c>
      <c r="F32" s="35" t="n">
        <v>15</v>
      </c>
      <c r="G32" s="35" t="n">
        <v>3770</v>
      </c>
      <c r="H32" s="35" t="n">
        <v>8341</v>
      </c>
      <c r="I32" s="188" t="n">
        <v>957</v>
      </c>
    </row>
    <row r="33" s="180" customFormat="true" ht="13.5" hidden="false" customHeight="false" outlineLevel="0" collapsed="false">
      <c r="A33" s="174"/>
      <c r="B33" s="175" t="s">
        <v>97</v>
      </c>
      <c r="C33" s="176"/>
      <c r="D33" s="33" t="n">
        <v>11758</v>
      </c>
      <c r="E33" s="38" t="n">
        <v>2086</v>
      </c>
      <c r="F33" s="35" t="n">
        <v>20</v>
      </c>
      <c r="G33" s="35" t="n">
        <v>2628</v>
      </c>
      <c r="H33" s="35" t="n">
        <v>7024</v>
      </c>
      <c r="I33" s="188" t="n">
        <v>488</v>
      </c>
    </row>
    <row r="34" s="180" customFormat="true" ht="24" hidden="false" customHeight="true" outlineLevel="0" collapsed="false">
      <c r="A34" s="174"/>
      <c r="B34" s="175" t="s">
        <v>98</v>
      </c>
      <c r="C34" s="176"/>
      <c r="D34" s="181" t="n">
        <v>29189</v>
      </c>
      <c r="E34" s="182" t="n">
        <v>5622</v>
      </c>
      <c r="F34" s="183" t="n">
        <v>70</v>
      </c>
      <c r="G34" s="183" t="n">
        <v>5982</v>
      </c>
      <c r="H34" s="183" t="n">
        <v>17515</v>
      </c>
      <c r="I34" s="186" t="n">
        <v>3285</v>
      </c>
    </row>
    <row r="35" s="180" customFormat="true" ht="13.5" hidden="false" customHeight="false" outlineLevel="0" collapsed="false">
      <c r="A35" s="174"/>
      <c r="B35" s="175" t="s">
        <v>99</v>
      </c>
      <c r="C35" s="176"/>
      <c r="D35" s="33" t="n">
        <v>90401</v>
      </c>
      <c r="E35" s="35" t="n">
        <v>17475</v>
      </c>
      <c r="F35" s="35" t="n">
        <v>463</v>
      </c>
      <c r="G35" s="35" t="n">
        <v>21848</v>
      </c>
      <c r="H35" s="35" t="n">
        <v>50615</v>
      </c>
      <c r="I35" s="188" t="n">
        <v>3255</v>
      </c>
    </row>
    <row r="36" s="180" customFormat="true" ht="13.5" hidden="false" customHeight="false" outlineLevel="0" collapsed="false">
      <c r="A36" s="174"/>
      <c r="B36" s="175" t="s">
        <v>100</v>
      </c>
      <c r="C36" s="176"/>
      <c r="D36" s="33" t="n">
        <v>51443</v>
      </c>
      <c r="E36" s="35" t="n">
        <v>10724</v>
      </c>
      <c r="F36" s="35" t="n">
        <v>118</v>
      </c>
      <c r="G36" s="35" t="n">
        <v>12769</v>
      </c>
      <c r="H36" s="35" t="n">
        <v>27831</v>
      </c>
      <c r="I36" s="188" t="n">
        <v>2734</v>
      </c>
    </row>
    <row r="37" s="180" customFormat="true" ht="13.5" hidden="false" customHeight="false" outlineLevel="0" collapsed="false">
      <c r="A37" s="174"/>
      <c r="B37" s="175" t="s">
        <v>101</v>
      </c>
      <c r="C37" s="176"/>
      <c r="D37" s="33" t="n">
        <v>12839</v>
      </c>
      <c r="E37" s="35" t="n">
        <v>2421</v>
      </c>
      <c r="F37" s="35" t="n">
        <v>34</v>
      </c>
      <c r="G37" s="35" t="n">
        <v>2886</v>
      </c>
      <c r="H37" s="35" t="n">
        <v>7496</v>
      </c>
      <c r="I37" s="188" t="n">
        <v>853</v>
      </c>
    </row>
    <row r="38" s="180" customFormat="true" ht="13.5" hidden="false" customHeight="false" outlineLevel="0" collapsed="false">
      <c r="A38" s="174"/>
      <c r="B38" s="175" t="s">
        <v>102</v>
      </c>
      <c r="C38" s="176"/>
      <c r="D38" s="33" t="n">
        <v>11447</v>
      </c>
      <c r="E38" s="35" t="n">
        <v>1970</v>
      </c>
      <c r="F38" s="35" t="n">
        <v>100</v>
      </c>
      <c r="G38" s="35" t="n">
        <v>2507</v>
      </c>
      <c r="H38" s="35" t="n">
        <v>6870</v>
      </c>
      <c r="I38" s="188" t="n">
        <v>533</v>
      </c>
    </row>
    <row r="39" s="180" customFormat="true" ht="24" hidden="false" customHeight="true" outlineLevel="0" collapsed="false">
      <c r="A39" s="174"/>
      <c r="B39" s="175" t="s">
        <v>103</v>
      </c>
      <c r="C39" s="176"/>
      <c r="D39" s="181" t="n">
        <v>7441</v>
      </c>
      <c r="E39" s="183" t="n">
        <v>1756</v>
      </c>
      <c r="F39" s="183" t="n">
        <v>7</v>
      </c>
      <c r="G39" s="183" t="n">
        <v>1495</v>
      </c>
      <c r="H39" s="183" t="n">
        <v>4183</v>
      </c>
      <c r="I39" s="186" t="n">
        <v>232</v>
      </c>
    </row>
    <row r="40" s="180" customFormat="true" ht="13.5" hidden="false" customHeight="false" outlineLevel="0" collapsed="false">
      <c r="A40" s="174"/>
      <c r="B40" s="175" t="s">
        <v>104</v>
      </c>
      <c r="C40" s="176"/>
      <c r="D40" s="33" t="n">
        <v>9244</v>
      </c>
      <c r="E40" s="35" t="n">
        <v>2214</v>
      </c>
      <c r="F40" s="35" t="n">
        <v>5</v>
      </c>
      <c r="G40" s="35" t="n">
        <v>1954</v>
      </c>
      <c r="H40" s="35" t="n">
        <v>5071</v>
      </c>
      <c r="I40" s="188" t="n">
        <v>395</v>
      </c>
    </row>
    <row r="41" s="180" customFormat="true" ht="13.5" hidden="false" customHeight="false" outlineLevel="0" collapsed="false">
      <c r="A41" s="174"/>
      <c r="B41" s="175" t="s">
        <v>105</v>
      </c>
      <c r="C41" s="176"/>
      <c r="D41" s="33" t="n">
        <v>22550</v>
      </c>
      <c r="E41" s="35" t="n">
        <v>4726</v>
      </c>
      <c r="F41" s="35" t="n">
        <v>59</v>
      </c>
      <c r="G41" s="35" t="n">
        <v>4279</v>
      </c>
      <c r="H41" s="35" t="n">
        <v>13486</v>
      </c>
      <c r="I41" s="188" t="n">
        <v>729</v>
      </c>
    </row>
    <row r="42" s="180" customFormat="true" ht="13.5" hidden="false" customHeight="false" outlineLevel="0" collapsed="false">
      <c r="A42" s="174"/>
      <c r="B42" s="175" t="s">
        <v>106</v>
      </c>
      <c r="C42" s="176"/>
      <c r="D42" s="33" t="n">
        <v>34460</v>
      </c>
      <c r="E42" s="35" t="n">
        <v>8170</v>
      </c>
      <c r="F42" s="35" t="n">
        <v>60</v>
      </c>
      <c r="G42" s="35" t="n">
        <v>9439</v>
      </c>
      <c r="H42" s="35" t="n">
        <v>16791</v>
      </c>
      <c r="I42" s="188" t="n">
        <v>2754</v>
      </c>
    </row>
    <row r="43" s="180" customFormat="true" ht="13.5" hidden="false" customHeight="false" outlineLevel="0" collapsed="false">
      <c r="A43" s="174"/>
      <c r="B43" s="175" t="s">
        <v>107</v>
      </c>
      <c r="C43" s="176"/>
      <c r="D43" s="33" t="n">
        <v>23739</v>
      </c>
      <c r="E43" s="35" t="n">
        <v>5631</v>
      </c>
      <c r="F43" s="35" t="n">
        <v>28</v>
      </c>
      <c r="G43" s="35" t="n">
        <v>8968</v>
      </c>
      <c r="H43" s="35" t="n">
        <v>9112</v>
      </c>
      <c r="I43" s="188" t="n">
        <v>2316</v>
      </c>
    </row>
    <row r="44" s="180" customFormat="true" ht="24" hidden="false" customHeight="true" outlineLevel="0" collapsed="false">
      <c r="A44" s="174"/>
      <c r="B44" s="175" t="s">
        <v>108</v>
      </c>
      <c r="C44" s="176"/>
      <c r="D44" s="181" t="n">
        <v>12444</v>
      </c>
      <c r="E44" s="183" t="n">
        <v>3478</v>
      </c>
      <c r="F44" s="183" t="n">
        <v>16</v>
      </c>
      <c r="G44" s="183" t="n">
        <v>3903</v>
      </c>
      <c r="H44" s="183" t="n">
        <v>5047</v>
      </c>
      <c r="I44" s="186" t="n">
        <v>1268</v>
      </c>
    </row>
    <row r="45" s="180" customFormat="true" ht="13.5" hidden="false" customHeight="false" outlineLevel="0" collapsed="false">
      <c r="A45" s="174"/>
      <c r="B45" s="175" t="s">
        <v>109</v>
      </c>
      <c r="C45" s="176"/>
      <c r="D45" s="33" t="n">
        <v>12193</v>
      </c>
      <c r="E45" s="35" t="n">
        <v>2987</v>
      </c>
      <c r="F45" s="35" t="n">
        <v>10</v>
      </c>
      <c r="G45" s="35" t="n">
        <v>2378</v>
      </c>
      <c r="H45" s="35" t="n">
        <v>6818</v>
      </c>
      <c r="I45" s="188" t="n">
        <v>590</v>
      </c>
    </row>
    <row r="46" s="180" customFormat="true" ht="13.5" hidden="false" customHeight="false" outlineLevel="0" collapsed="false">
      <c r="A46" s="174"/>
      <c r="B46" s="175" t="s">
        <v>110</v>
      </c>
      <c r="C46" s="176"/>
      <c r="D46" s="33" t="n">
        <v>18085</v>
      </c>
      <c r="E46" s="35" t="n">
        <v>4266</v>
      </c>
      <c r="F46" s="35" t="n">
        <v>33</v>
      </c>
      <c r="G46" s="35" t="n">
        <v>4647</v>
      </c>
      <c r="H46" s="35" t="n">
        <v>9139</v>
      </c>
      <c r="I46" s="188" t="n">
        <v>1252</v>
      </c>
    </row>
    <row r="47" s="180" customFormat="true" ht="13.5" hidden="false" customHeight="false" outlineLevel="0" collapsed="false">
      <c r="A47" s="174"/>
      <c r="B47" s="175" t="s">
        <v>111</v>
      </c>
      <c r="C47" s="176"/>
      <c r="D47" s="33" t="n">
        <v>15808</v>
      </c>
      <c r="E47" s="35" t="n">
        <v>3111</v>
      </c>
      <c r="F47" s="35" t="n">
        <v>14</v>
      </c>
      <c r="G47" s="35" t="n">
        <v>6507</v>
      </c>
      <c r="H47" s="35" t="n">
        <v>6176</v>
      </c>
      <c r="I47" s="188" t="n">
        <v>2174</v>
      </c>
    </row>
    <row r="48" s="180" customFormat="true" ht="13.5" hidden="false" customHeight="false" outlineLevel="0" collapsed="false">
      <c r="A48" s="174"/>
      <c r="B48" s="175" t="s">
        <v>112</v>
      </c>
      <c r="C48" s="176"/>
      <c r="D48" s="33" t="n">
        <v>73318</v>
      </c>
      <c r="E48" s="35" t="n">
        <v>19586</v>
      </c>
      <c r="F48" s="35" t="n">
        <v>175</v>
      </c>
      <c r="G48" s="35" t="n">
        <v>20205</v>
      </c>
      <c r="H48" s="35" t="n">
        <v>33352</v>
      </c>
      <c r="I48" s="188" t="n">
        <v>4648</v>
      </c>
    </row>
    <row r="49" s="180" customFormat="true" ht="24" hidden="false" customHeight="true" outlineLevel="0" collapsed="false">
      <c r="A49" s="174"/>
      <c r="B49" s="175" t="s">
        <v>113</v>
      </c>
      <c r="C49" s="176"/>
      <c r="D49" s="181" t="n">
        <v>13245</v>
      </c>
      <c r="E49" s="183" t="n">
        <v>3950</v>
      </c>
      <c r="F49" s="183" t="n">
        <v>32</v>
      </c>
      <c r="G49" s="183" t="n">
        <v>4091</v>
      </c>
      <c r="H49" s="183" t="n">
        <v>5172</v>
      </c>
      <c r="I49" s="186" t="n">
        <v>1037</v>
      </c>
    </row>
    <row r="50" s="180" customFormat="true" ht="13.5" hidden="false" customHeight="false" outlineLevel="0" collapsed="false">
      <c r="A50" s="174"/>
      <c r="B50" s="175" t="s">
        <v>114</v>
      </c>
      <c r="C50" s="176"/>
      <c r="D50" s="33" t="n">
        <v>22985</v>
      </c>
      <c r="E50" s="35" t="n">
        <v>7180</v>
      </c>
      <c r="F50" s="35" t="n">
        <v>29</v>
      </c>
      <c r="G50" s="35" t="n">
        <v>6005</v>
      </c>
      <c r="H50" s="35" t="n">
        <v>9769</v>
      </c>
      <c r="I50" s="188" t="n">
        <v>910</v>
      </c>
    </row>
    <row r="51" s="180" customFormat="true" ht="13.5" hidden="false" customHeight="false" outlineLevel="0" collapsed="false">
      <c r="A51" s="174"/>
      <c r="B51" s="175" t="s">
        <v>115</v>
      </c>
      <c r="C51" s="176"/>
      <c r="D51" s="33" t="n">
        <v>30341</v>
      </c>
      <c r="E51" s="35" t="n">
        <v>8238</v>
      </c>
      <c r="F51" s="35" t="n">
        <v>43</v>
      </c>
      <c r="G51" s="35" t="n">
        <v>8956</v>
      </c>
      <c r="H51" s="35" t="n">
        <v>13104</v>
      </c>
      <c r="I51" s="188" t="n">
        <v>2534</v>
      </c>
    </row>
    <row r="52" s="180" customFormat="true" ht="13.5" hidden="false" customHeight="false" outlineLevel="0" collapsed="false">
      <c r="A52" s="174"/>
      <c r="B52" s="175" t="s">
        <v>116</v>
      </c>
      <c r="C52" s="176"/>
      <c r="D52" s="33" t="n">
        <v>17009</v>
      </c>
      <c r="E52" s="35" t="n">
        <v>4937</v>
      </c>
      <c r="F52" s="35" t="n">
        <v>65</v>
      </c>
      <c r="G52" s="35" t="n">
        <v>2550</v>
      </c>
      <c r="H52" s="35" t="n">
        <v>9457</v>
      </c>
      <c r="I52" s="188" t="n">
        <v>437</v>
      </c>
    </row>
    <row r="53" s="180" customFormat="true" ht="13.5" hidden="false" customHeight="false" outlineLevel="0" collapsed="false">
      <c r="A53" s="174"/>
      <c r="B53" s="175" t="s">
        <v>117</v>
      </c>
      <c r="C53" s="176"/>
      <c r="D53" s="33" t="n">
        <v>16030</v>
      </c>
      <c r="E53" s="35" t="n">
        <v>5445</v>
      </c>
      <c r="F53" s="35" t="n">
        <v>31</v>
      </c>
      <c r="G53" s="35" t="n">
        <v>3571</v>
      </c>
      <c r="H53" s="35" t="n">
        <v>6983</v>
      </c>
      <c r="I53" s="188" t="n">
        <v>1038</v>
      </c>
    </row>
    <row r="54" s="180" customFormat="true" ht="24" hidden="false" customHeight="true" outlineLevel="0" collapsed="false">
      <c r="A54" s="174"/>
      <c r="B54" s="175" t="s">
        <v>118</v>
      </c>
      <c r="C54" s="176"/>
      <c r="D54" s="181" t="n">
        <v>29075</v>
      </c>
      <c r="E54" s="183" t="n">
        <v>9140</v>
      </c>
      <c r="F54" s="183" t="n">
        <v>30</v>
      </c>
      <c r="G54" s="183" t="n">
        <v>8345</v>
      </c>
      <c r="H54" s="183" t="n">
        <v>11559</v>
      </c>
      <c r="I54" s="186" t="n">
        <v>1122</v>
      </c>
    </row>
    <row r="55" s="180" customFormat="true" ht="13.5" hidden="false" customHeight="false" outlineLevel="0" collapsed="false">
      <c r="A55" s="174"/>
      <c r="B55" s="175" t="s">
        <v>119</v>
      </c>
      <c r="C55" s="176"/>
      <c r="D55" s="33" t="n">
        <v>16672</v>
      </c>
      <c r="E55" s="35" t="n">
        <v>5036</v>
      </c>
      <c r="F55" s="35" t="n">
        <v>29</v>
      </c>
      <c r="G55" s="35" t="n">
        <v>3597</v>
      </c>
      <c r="H55" s="35" t="n">
        <v>8010</v>
      </c>
      <c r="I55" s="188" t="n">
        <v>460</v>
      </c>
    </row>
    <row r="56" s="180" customFormat="true" ht="9" hidden="false" customHeight="true" outlineLevel="0" collapsed="false">
      <c r="A56" s="192"/>
      <c r="B56" s="193"/>
      <c r="C56" s="194"/>
      <c r="D56" s="249"/>
      <c r="E56" s="250"/>
      <c r="F56" s="250"/>
      <c r="G56" s="251"/>
      <c r="H56" s="252"/>
      <c r="I56" s="253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200" t="s">
        <v>121</v>
      </c>
    </row>
    <row r="60" customFormat="false" ht="13.5" hidden="false" customHeight="false" outlineLevel="0" collapsed="false">
      <c r="B60" s="154" t="s">
        <v>122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09" customFormat="true" ht="14.25" hidden="false" customHeight="false" outlineLevel="0" collapsed="false">
      <c r="A1" s="152" t="s">
        <v>58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34</v>
      </c>
      <c r="G4" s="155"/>
      <c r="H4" s="155"/>
      <c r="I4" s="155" t="str">
        <f aca="false">参考表１!$I$4</f>
        <v>平成23年5月分</v>
      </c>
    </row>
    <row r="5" customFormat="false" ht="27" hidden="false" customHeight="true" outlineLevel="0" collapsed="false">
      <c r="A5" s="157"/>
      <c r="B5" s="158"/>
      <c r="C5" s="159"/>
      <c r="D5" s="160" t="s">
        <v>135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32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8</v>
      </c>
      <c r="F7" s="171" t="s">
        <v>29</v>
      </c>
      <c r="G7" s="173" t="s">
        <v>30</v>
      </c>
      <c r="H7" s="230" t="s">
        <v>31</v>
      </c>
      <c r="I7" s="210"/>
      <c r="J7" s="161"/>
    </row>
    <row r="8" s="180" customFormat="true" ht="20.45" hidden="false" customHeight="true" outlineLevel="0" collapsed="false">
      <c r="A8" s="174"/>
      <c r="B8" s="175" t="s">
        <v>71</v>
      </c>
      <c r="C8" s="176"/>
      <c r="D8" s="177" t="n">
        <v>1587994</v>
      </c>
      <c r="E8" s="204" t="n">
        <v>345022</v>
      </c>
      <c r="F8" s="178" t="n">
        <v>7914</v>
      </c>
      <c r="G8" s="35" t="n">
        <v>331576</v>
      </c>
      <c r="H8" s="204" t="n">
        <v>901692</v>
      </c>
      <c r="I8" s="42" t="n">
        <v>75875</v>
      </c>
      <c r="J8" s="174"/>
    </row>
    <row r="9" s="180" customFormat="true" ht="24" hidden="false" customHeight="true" outlineLevel="0" collapsed="false">
      <c r="A9" s="174"/>
      <c r="B9" s="175" t="s">
        <v>72</v>
      </c>
      <c r="C9" s="176"/>
      <c r="D9" s="181" t="n">
        <v>98734</v>
      </c>
      <c r="E9" s="183" t="n">
        <v>21067</v>
      </c>
      <c r="F9" s="182" t="n">
        <v>363</v>
      </c>
      <c r="G9" s="183" t="n">
        <v>23732</v>
      </c>
      <c r="H9" s="183" t="n">
        <v>53482</v>
      </c>
      <c r="I9" s="184" t="n">
        <v>5293</v>
      </c>
      <c r="J9" s="174"/>
    </row>
    <row r="10" s="180" customFormat="true" ht="13.5" hidden="false" customHeight="false" outlineLevel="0" collapsed="false">
      <c r="A10" s="174"/>
      <c r="B10" s="175" t="s">
        <v>73</v>
      </c>
      <c r="C10" s="176"/>
      <c r="D10" s="33" t="n">
        <v>18421</v>
      </c>
      <c r="E10" s="35" t="n">
        <v>4577</v>
      </c>
      <c r="F10" s="38" t="n">
        <v>66</v>
      </c>
      <c r="G10" s="35" t="n">
        <v>2916</v>
      </c>
      <c r="H10" s="35" t="n">
        <v>10842</v>
      </c>
      <c r="I10" s="42" t="n">
        <v>796</v>
      </c>
      <c r="J10" s="174"/>
    </row>
    <row r="11" s="180" customFormat="true" ht="13.5" hidden="false" customHeight="false" outlineLevel="0" collapsed="false">
      <c r="A11" s="174"/>
      <c r="B11" s="175" t="s">
        <v>74</v>
      </c>
      <c r="C11" s="185" t="s">
        <v>75</v>
      </c>
      <c r="D11" s="33" t="n">
        <v>18045</v>
      </c>
      <c r="E11" s="35" t="n">
        <v>4581</v>
      </c>
      <c r="F11" s="38" t="n">
        <v>137</v>
      </c>
      <c r="G11" s="35" t="n">
        <v>2590</v>
      </c>
      <c r="H11" s="35" t="n">
        <v>10697</v>
      </c>
      <c r="I11" s="42" t="n">
        <v>487</v>
      </c>
      <c r="J11" s="174"/>
    </row>
    <row r="12" s="180" customFormat="true" ht="13.5" hidden="false" customHeight="false" outlineLevel="0" collapsed="false">
      <c r="A12" s="174"/>
      <c r="B12" s="175" t="s">
        <v>76</v>
      </c>
      <c r="C12" s="185" t="s">
        <v>75</v>
      </c>
      <c r="D12" s="33" t="n">
        <v>25348</v>
      </c>
      <c r="E12" s="35" t="n">
        <v>6100</v>
      </c>
      <c r="F12" s="38" t="n">
        <v>62</v>
      </c>
      <c r="G12" s="35" t="n">
        <v>3088</v>
      </c>
      <c r="H12" s="35" t="n">
        <v>16070</v>
      </c>
      <c r="I12" s="42" t="n">
        <v>205</v>
      </c>
      <c r="J12" s="174"/>
    </row>
    <row r="13" s="180" customFormat="true" ht="13.5" hidden="false" customHeight="false" outlineLevel="0" collapsed="false">
      <c r="A13" s="174"/>
      <c r="B13" s="175" t="s">
        <v>77</v>
      </c>
      <c r="C13" s="176"/>
      <c r="D13" s="33" t="n">
        <v>16095</v>
      </c>
      <c r="E13" s="35" t="n">
        <v>4243</v>
      </c>
      <c r="F13" s="38" t="n">
        <v>58</v>
      </c>
      <c r="G13" s="35" t="n">
        <v>2362</v>
      </c>
      <c r="H13" s="35" t="n">
        <v>9402</v>
      </c>
      <c r="I13" s="42" t="n">
        <v>431</v>
      </c>
      <c r="J13" s="174"/>
    </row>
    <row r="14" s="180" customFormat="true" ht="24" hidden="false" customHeight="true" outlineLevel="0" collapsed="false">
      <c r="A14" s="174"/>
      <c r="B14" s="175" t="s">
        <v>78</v>
      </c>
      <c r="C14" s="176"/>
      <c r="D14" s="181" t="n">
        <v>15115</v>
      </c>
      <c r="E14" s="183" t="n">
        <v>3869</v>
      </c>
      <c r="F14" s="182" t="n">
        <v>50</v>
      </c>
      <c r="G14" s="183" t="n">
        <v>2116</v>
      </c>
      <c r="H14" s="183" t="n">
        <v>9062</v>
      </c>
      <c r="I14" s="184" t="n">
        <v>20</v>
      </c>
      <c r="J14" s="174"/>
    </row>
    <row r="15" s="180" customFormat="true" ht="13.5" hidden="false" customHeight="false" outlineLevel="0" collapsed="false">
      <c r="A15" s="174"/>
      <c r="B15" s="175" t="s">
        <v>79</v>
      </c>
      <c r="C15" s="176"/>
      <c r="D15" s="33" t="n">
        <v>26580</v>
      </c>
      <c r="E15" s="35" t="n">
        <v>6450</v>
      </c>
      <c r="F15" s="38" t="n">
        <v>156</v>
      </c>
      <c r="G15" s="35" t="n">
        <v>4042</v>
      </c>
      <c r="H15" s="35" t="n">
        <v>15896</v>
      </c>
      <c r="I15" s="42" t="n">
        <v>588</v>
      </c>
      <c r="J15" s="174"/>
    </row>
    <row r="16" s="180" customFormat="true" ht="13.5" hidden="false" customHeight="false" outlineLevel="0" collapsed="false">
      <c r="A16" s="174"/>
      <c r="B16" s="175" t="s">
        <v>80</v>
      </c>
      <c r="C16" s="176"/>
      <c r="D16" s="33" t="n">
        <v>32474</v>
      </c>
      <c r="E16" s="35" t="n">
        <v>7466</v>
      </c>
      <c r="F16" s="38" t="n">
        <v>168</v>
      </c>
      <c r="G16" s="35" t="n">
        <v>5801</v>
      </c>
      <c r="H16" s="35" t="n">
        <v>18991</v>
      </c>
      <c r="I16" s="42" t="n">
        <v>1154</v>
      </c>
      <c r="J16" s="174"/>
    </row>
    <row r="17" s="180" customFormat="true" ht="13.5" hidden="false" customHeight="false" outlineLevel="0" collapsed="false">
      <c r="A17" s="174"/>
      <c r="B17" s="175" t="s">
        <v>81</v>
      </c>
      <c r="C17" s="176"/>
      <c r="D17" s="33" t="n">
        <v>21940</v>
      </c>
      <c r="E17" s="35" t="n">
        <v>5306</v>
      </c>
      <c r="F17" s="38" t="n">
        <v>134</v>
      </c>
      <c r="G17" s="35" t="n">
        <v>4186</v>
      </c>
      <c r="H17" s="35" t="n">
        <v>12288</v>
      </c>
      <c r="I17" s="42" t="n">
        <v>568</v>
      </c>
      <c r="J17" s="174"/>
    </row>
    <row r="18" s="180" customFormat="true" ht="13.5" hidden="false" customHeight="false" outlineLevel="0" collapsed="false">
      <c r="A18" s="174"/>
      <c r="B18" s="175" t="s">
        <v>82</v>
      </c>
      <c r="C18" s="176"/>
      <c r="D18" s="33" t="n">
        <v>24966</v>
      </c>
      <c r="E18" s="35" t="n">
        <v>5261</v>
      </c>
      <c r="F18" s="38" t="n">
        <v>69</v>
      </c>
      <c r="G18" s="35" t="n">
        <v>4940</v>
      </c>
      <c r="H18" s="35" t="n">
        <v>14648</v>
      </c>
      <c r="I18" s="42" t="n">
        <v>861</v>
      </c>
      <c r="J18" s="174"/>
    </row>
    <row r="19" s="180" customFormat="true" ht="24" hidden="false" customHeight="true" outlineLevel="0" collapsed="false">
      <c r="A19" s="174"/>
      <c r="B19" s="175" t="s">
        <v>83</v>
      </c>
      <c r="C19" s="176"/>
      <c r="D19" s="181" t="n">
        <v>62722</v>
      </c>
      <c r="E19" s="183" t="n">
        <v>14739</v>
      </c>
      <c r="F19" s="182" t="n">
        <v>191</v>
      </c>
      <c r="G19" s="183" t="n">
        <v>12932</v>
      </c>
      <c r="H19" s="183" t="n">
        <v>34830</v>
      </c>
      <c r="I19" s="184" t="n">
        <v>2253</v>
      </c>
      <c r="J19" s="174"/>
    </row>
    <row r="20" s="180" customFormat="true" ht="13.5" hidden="false" customHeight="false" outlineLevel="0" collapsed="false">
      <c r="A20" s="174"/>
      <c r="B20" s="175" t="s">
        <v>84</v>
      </c>
      <c r="C20" s="176"/>
      <c r="D20" s="33" t="n">
        <v>56965</v>
      </c>
      <c r="E20" s="35" t="n">
        <v>13001</v>
      </c>
      <c r="F20" s="38" t="n">
        <v>218</v>
      </c>
      <c r="G20" s="35" t="n">
        <v>9834</v>
      </c>
      <c r="H20" s="35" t="n">
        <v>33854</v>
      </c>
      <c r="I20" s="42" t="n">
        <v>2039</v>
      </c>
      <c r="J20" s="174"/>
    </row>
    <row r="21" s="180" customFormat="true" ht="13.5" hidden="false" customHeight="false" outlineLevel="0" collapsed="false">
      <c r="A21" s="174"/>
      <c r="B21" s="175" t="s">
        <v>85</v>
      </c>
      <c r="C21" s="176"/>
      <c r="D21" s="33" t="n">
        <v>127914</v>
      </c>
      <c r="E21" s="35" t="n">
        <v>24197</v>
      </c>
      <c r="F21" s="38" t="n">
        <v>638</v>
      </c>
      <c r="G21" s="35" t="n">
        <v>20743</v>
      </c>
      <c r="H21" s="35" t="n">
        <v>82191</v>
      </c>
      <c r="I21" s="42" t="n">
        <v>6014</v>
      </c>
      <c r="J21" s="174"/>
    </row>
    <row r="22" s="180" customFormat="true" ht="13.5" hidden="false" customHeight="false" outlineLevel="0" collapsed="false">
      <c r="A22" s="174"/>
      <c r="B22" s="175" t="s">
        <v>86</v>
      </c>
      <c r="C22" s="176"/>
      <c r="D22" s="33" t="n">
        <v>73633</v>
      </c>
      <c r="E22" s="35" t="n">
        <v>13787</v>
      </c>
      <c r="F22" s="38" t="n">
        <v>184</v>
      </c>
      <c r="G22" s="35" t="n">
        <v>13051</v>
      </c>
      <c r="H22" s="35" t="n">
        <v>46537</v>
      </c>
      <c r="I22" s="42" t="n">
        <v>2718</v>
      </c>
      <c r="J22" s="174"/>
    </row>
    <row r="23" s="180" customFormat="true" ht="13.5" hidden="false" customHeight="false" outlineLevel="0" collapsed="false">
      <c r="A23" s="174"/>
      <c r="B23" s="175" t="s">
        <v>87</v>
      </c>
      <c r="C23" s="176"/>
      <c r="D23" s="33" t="n">
        <v>29409</v>
      </c>
      <c r="E23" s="35" t="n">
        <v>6843</v>
      </c>
      <c r="F23" s="38" t="n">
        <v>100</v>
      </c>
      <c r="G23" s="35" t="n">
        <v>5033</v>
      </c>
      <c r="H23" s="35" t="n">
        <v>17397</v>
      </c>
      <c r="I23" s="42" t="n">
        <v>1853</v>
      </c>
      <c r="J23" s="174"/>
    </row>
    <row r="24" s="180" customFormat="true" ht="24" hidden="false" customHeight="true" outlineLevel="0" collapsed="false">
      <c r="A24" s="174"/>
      <c r="B24" s="175" t="s">
        <v>88</v>
      </c>
      <c r="C24" s="176"/>
      <c r="D24" s="181" t="n">
        <v>17611</v>
      </c>
      <c r="E24" s="183" t="n">
        <v>3399</v>
      </c>
      <c r="F24" s="182" t="n">
        <v>106</v>
      </c>
      <c r="G24" s="183" t="n">
        <v>5266</v>
      </c>
      <c r="H24" s="183" t="n">
        <v>8820</v>
      </c>
      <c r="I24" s="206" t="n">
        <v>2260</v>
      </c>
      <c r="J24" s="187"/>
    </row>
    <row r="25" s="180" customFormat="true" ht="13.5" hidden="false" customHeight="false" outlineLevel="0" collapsed="false">
      <c r="A25" s="174"/>
      <c r="B25" s="175" t="s">
        <v>89</v>
      </c>
      <c r="C25" s="176"/>
      <c r="D25" s="33" t="n">
        <v>19274</v>
      </c>
      <c r="E25" s="35" t="n">
        <v>3831</v>
      </c>
      <c r="F25" s="38" t="n">
        <v>92</v>
      </c>
      <c r="G25" s="35" t="n">
        <v>4664</v>
      </c>
      <c r="H25" s="35" t="n">
        <v>10669</v>
      </c>
      <c r="I25" s="203" t="n">
        <v>1216</v>
      </c>
    </row>
    <row r="26" s="180" customFormat="true" ht="13.5" hidden="false" customHeight="false" outlineLevel="0" collapsed="false">
      <c r="A26" s="174"/>
      <c r="B26" s="175" t="s">
        <v>90</v>
      </c>
      <c r="C26" s="176"/>
      <c r="D26" s="33" t="n">
        <v>11496</v>
      </c>
      <c r="E26" s="35" t="n">
        <v>2419</v>
      </c>
      <c r="F26" s="38" t="n">
        <v>100</v>
      </c>
      <c r="G26" s="35" t="n">
        <v>2351</v>
      </c>
      <c r="H26" s="35" t="n">
        <v>6610</v>
      </c>
      <c r="I26" s="203" t="n">
        <v>667</v>
      </c>
    </row>
    <row r="27" s="180" customFormat="true" ht="13.5" hidden="false" customHeight="false" outlineLevel="0" collapsed="false">
      <c r="A27" s="174"/>
      <c r="B27" s="175" t="s">
        <v>91</v>
      </c>
      <c r="C27" s="176"/>
      <c r="D27" s="33" t="n">
        <v>11225</v>
      </c>
      <c r="E27" s="35" t="n">
        <v>2468</v>
      </c>
      <c r="F27" s="38" t="n">
        <v>50</v>
      </c>
      <c r="G27" s="35" t="n">
        <v>2267</v>
      </c>
      <c r="H27" s="35" t="n">
        <v>6412</v>
      </c>
      <c r="I27" s="203" t="n">
        <v>210</v>
      </c>
    </row>
    <row r="28" s="180" customFormat="true" ht="13.5" hidden="false" customHeight="false" outlineLevel="0" collapsed="false">
      <c r="A28" s="174"/>
      <c r="B28" s="175" t="s">
        <v>92</v>
      </c>
      <c r="C28" s="176"/>
      <c r="D28" s="33" t="n">
        <v>24205</v>
      </c>
      <c r="E28" s="35" t="n">
        <v>5109</v>
      </c>
      <c r="F28" s="38" t="n">
        <v>74</v>
      </c>
      <c r="G28" s="35" t="n">
        <v>3673</v>
      </c>
      <c r="H28" s="35" t="n">
        <v>15306</v>
      </c>
      <c r="I28" s="203" t="n">
        <v>1295</v>
      </c>
    </row>
    <row r="29" s="180" customFormat="true" ht="24" hidden="false" customHeight="true" outlineLevel="0" collapsed="false">
      <c r="A29" s="174"/>
      <c r="B29" s="175" t="s">
        <v>93</v>
      </c>
      <c r="C29" s="176"/>
      <c r="D29" s="181" t="n">
        <v>20813</v>
      </c>
      <c r="E29" s="183" t="n">
        <v>4192</v>
      </c>
      <c r="F29" s="182" t="n">
        <v>149</v>
      </c>
      <c r="G29" s="183" t="n">
        <v>3435</v>
      </c>
      <c r="H29" s="183" t="n">
        <v>13007</v>
      </c>
      <c r="I29" s="206" t="n">
        <v>551</v>
      </c>
    </row>
    <row r="30" s="180" customFormat="true" ht="13.5" hidden="false" customHeight="false" outlineLevel="0" collapsed="false">
      <c r="A30" s="174"/>
      <c r="B30" s="175" t="s">
        <v>94</v>
      </c>
      <c r="C30" s="176"/>
      <c r="D30" s="33" t="n">
        <v>40275</v>
      </c>
      <c r="E30" s="35" t="n">
        <v>7108</v>
      </c>
      <c r="F30" s="38" t="n">
        <v>198</v>
      </c>
      <c r="G30" s="35" t="n">
        <v>11120</v>
      </c>
      <c r="H30" s="35" t="n">
        <v>21801</v>
      </c>
      <c r="I30" s="203" t="n">
        <v>2756</v>
      </c>
    </row>
    <row r="31" s="180" customFormat="true" ht="13.5" hidden="false" customHeight="false" outlineLevel="0" collapsed="false">
      <c r="A31" s="174"/>
      <c r="B31" s="175" t="s">
        <v>95</v>
      </c>
      <c r="C31" s="176"/>
      <c r="D31" s="33" t="n">
        <v>67985</v>
      </c>
      <c r="E31" s="35" t="n">
        <v>13069</v>
      </c>
      <c r="F31" s="38" t="n">
        <v>275</v>
      </c>
      <c r="G31" s="35" t="n">
        <v>13667</v>
      </c>
      <c r="H31" s="35" t="n">
        <v>40910</v>
      </c>
      <c r="I31" s="203" t="n">
        <v>3218</v>
      </c>
    </row>
    <row r="32" s="180" customFormat="true" ht="13.5" hidden="false" customHeight="false" outlineLevel="0" collapsed="false">
      <c r="A32" s="174"/>
      <c r="B32" s="175" t="s">
        <v>96</v>
      </c>
      <c r="C32" s="176"/>
      <c r="D32" s="33" t="n">
        <v>20588</v>
      </c>
      <c r="E32" s="35" t="n">
        <v>4818</v>
      </c>
      <c r="F32" s="38" t="n">
        <v>60</v>
      </c>
      <c r="G32" s="35" t="n">
        <v>4231</v>
      </c>
      <c r="H32" s="35" t="n">
        <v>11459</v>
      </c>
      <c r="I32" s="203" t="n">
        <v>1001</v>
      </c>
    </row>
    <row r="33" s="180" customFormat="true" ht="13.5" hidden="false" customHeight="false" outlineLevel="0" collapsed="false">
      <c r="A33" s="174"/>
      <c r="B33" s="175" t="s">
        <v>97</v>
      </c>
      <c r="C33" s="176"/>
      <c r="D33" s="33" t="n">
        <v>14816</v>
      </c>
      <c r="E33" s="35" t="n">
        <v>2418</v>
      </c>
      <c r="F33" s="38" t="n">
        <v>102</v>
      </c>
      <c r="G33" s="35" t="n">
        <v>2788</v>
      </c>
      <c r="H33" s="35" t="n">
        <v>9476</v>
      </c>
      <c r="I33" s="203" t="n">
        <v>524</v>
      </c>
    </row>
    <row r="34" s="180" customFormat="true" ht="24" hidden="false" customHeight="true" outlineLevel="0" collapsed="false">
      <c r="A34" s="174"/>
      <c r="B34" s="175" t="s">
        <v>98</v>
      </c>
      <c r="C34" s="176"/>
      <c r="D34" s="181" t="n">
        <v>36298</v>
      </c>
      <c r="E34" s="183" t="n">
        <v>6480</v>
      </c>
      <c r="F34" s="182" t="n">
        <v>348</v>
      </c>
      <c r="G34" s="183" t="n">
        <v>6276</v>
      </c>
      <c r="H34" s="183" t="n">
        <v>23158</v>
      </c>
      <c r="I34" s="206" t="n">
        <v>3383</v>
      </c>
    </row>
    <row r="35" s="180" customFormat="true" ht="13.5" hidden="false" customHeight="false" outlineLevel="0" collapsed="false">
      <c r="A35" s="174"/>
      <c r="B35" s="175" t="s">
        <v>99</v>
      </c>
      <c r="C35" s="176"/>
      <c r="D35" s="33" t="n">
        <v>109188</v>
      </c>
      <c r="E35" s="35" t="n">
        <v>19415</v>
      </c>
      <c r="F35" s="38" t="n">
        <v>693</v>
      </c>
      <c r="G35" s="35" t="n">
        <v>23645</v>
      </c>
      <c r="H35" s="35" t="n">
        <v>65357</v>
      </c>
      <c r="I35" s="203" t="n">
        <v>3391</v>
      </c>
    </row>
    <row r="36" s="180" customFormat="true" ht="13.5" hidden="false" customHeight="false" outlineLevel="0" collapsed="false">
      <c r="A36" s="174"/>
      <c r="B36" s="175" t="s">
        <v>100</v>
      </c>
      <c r="C36" s="176"/>
      <c r="D36" s="33" t="n">
        <v>64186</v>
      </c>
      <c r="E36" s="35" t="n">
        <v>11773</v>
      </c>
      <c r="F36" s="38" t="n">
        <v>343</v>
      </c>
      <c r="G36" s="35" t="n">
        <v>13918</v>
      </c>
      <c r="H36" s="35" t="n">
        <v>38098</v>
      </c>
      <c r="I36" s="203" t="n">
        <v>2903</v>
      </c>
    </row>
    <row r="37" s="180" customFormat="true" ht="13.5" hidden="false" customHeight="false" outlineLevel="0" collapsed="false">
      <c r="A37" s="174"/>
      <c r="B37" s="175" t="s">
        <v>101</v>
      </c>
      <c r="C37" s="176"/>
      <c r="D37" s="33" t="n">
        <v>16441</v>
      </c>
      <c r="E37" s="35" t="n">
        <v>2889</v>
      </c>
      <c r="F37" s="38" t="n">
        <v>60</v>
      </c>
      <c r="G37" s="35" t="n">
        <v>3203</v>
      </c>
      <c r="H37" s="35" t="n">
        <v>10276</v>
      </c>
      <c r="I37" s="203" t="n">
        <v>892</v>
      </c>
    </row>
    <row r="38" s="180" customFormat="true" ht="13.5" hidden="false" customHeight="false" outlineLevel="0" collapsed="false">
      <c r="A38" s="174"/>
      <c r="B38" s="175" t="s">
        <v>102</v>
      </c>
      <c r="C38" s="176"/>
      <c r="D38" s="33" t="n">
        <v>14355</v>
      </c>
      <c r="E38" s="35" t="n">
        <v>2369</v>
      </c>
      <c r="F38" s="38" t="n">
        <v>166</v>
      </c>
      <c r="G38" s="35" t="n">
        <v>2817</v>
      </c>
      <c r="H38" s="35" t="n">
        <v>8979</v>
      </c>
      <c r="I38" s="203" t="n">
        <v>590</v>
      </c>
    </row>
    <row r="39" s="180" customFormat="true" ht="24" hidden="false" customHeight="true" outlineLevel="0" collapsed="false">
      <c r="A39" s="174"/>
      <c r="B39" s="175" t="s">
        <v>103</v>
      </c>
      <c r="C39" s="176"/>
      <c r="D39" s="181" t="n">
        <v>9010</v>
      </c>
      <c r="E39" s="183" t="n">
        <v>2019</v>
      </c>
      <c r="F39" s="182" t="n">
        <v>34</v>
      </c>
      <c r="G39" s="183" t="n">
        <v>1822</v>
      </c>
      <c r="H39" s="183" t="n">
        <v>5123</v>
      </c>
      <c r="I39" s="206" t="n">
        <v>278</v>
      </c>
    </row>
    <row r="40" s="180" customFormat="true" ht="13.5" hidden="false" customHeight="false" outlineLevel="0" collapsed="false">
      <c r="A40" s="174"/>
      <c r="B40" s="175" t="s">
        <v>104</v>
      </c>
      <c r="C40" s="176"/>
      <c r="D40" s="33" t="n">
        <v>11456</v>
      </c>
      <c r="E40" s="35" t="n">
        <v>2500</v>
      </c>
      <c r="F40" s="38" t="n">
        <v>33</v>
      </c>
      <c r="G40" s="35" t="n">
        <v>2298</v>
      </c>
      <c r="H40" s="35" t="n">
        <v>6595</v>
      </c>
      <c r="I40" s="203" t="n">
        <v>469</v>
      </c>
    </row>
    <row r="41" s="180" customFormat="true" ht="13.5" hidden="false" customHeight="false" outlineLevel="0" collapsed="false">
      <c r="A41" s="174"/>
      <c r="B41" s="175" t="s">
        <v>105</v>
      </c>
      <c r="C41" s="176"/>
      <c r="D41" s="33" t="n">
        <v>29915</v>
      </c>
      <c r="E41" s="35" t="n">
        <v>5831</v>
      </c>
      <c r="F41" s="38" t="n">
        <v>244</v>
      </c>
      <c r="G41" s="35" t="n">
        <v>4888</v>
      </c>
      <c r="H41" s="35" t="n">
        <v>18926</v>
      </c>
      <c r="I41" s="203" t="n">
        <v>828</v>
      </c>
    </row>
    <row r="42" s="180" customFormat="true" ht="13.5" hidden="false" customHeight="false" outlineLevel="0" collapsed="false">
      <c r="A42" s="174"/>
      <c r="B42" s="175" t="s">
        <v>106</v>
      </c>
      <c r="C42" s="176"/>
      <c r="D42" s="33" t="n">
        <v>41201</v>
      </c>
      <c r="E42" s="35" t="n">
        <v>9251</v>
      </c>
      <c r="F42" s="38" t="n">
        <v>155</v>
      </c>
      <c r="G42" s="35" t="n">
        <v>10457</v>
      </c>
      <c r="H42" s="35" t="n">
        <v>21280</v>
      </c>
      <c r="I42" s="203" t="n">
        <v>2975</v>
      </c>
    </row>
    <row r="43" s="180" customFormat="true" ht="13.5" hidden="false" customHeight="false" outlineLevel="0" collapsed="false">
      <c r="A43" s="174"/>
      <c r="B43" s="175" t="s">
        <v>107</v>
      </c>
      <c r="C43" s="176"/>
      <c r="D43" s="33" t="n">
        <v>27430</v>
      </c>
      <c r="E43" s="35" t="n">
        <v>6100</v>
      </c>
      <c r="F43" s="38" t="n">
        <v>130</v>
      </c>
      <c r="G43" s="35" t="n">
        <v>9658</v>
      </c>
      <c r="H43" s="35" t="n">
        <v>11502</v>
      </c>
      <c r="I43" s="203" t="n">
        <v>2601</v>
      </c>
    </row>
    <row r="44" s="180" customFormat="true" ht="24" hidden="false" customHeight="true" outlineLevel="0" collapsed="false">
      <c r="A44" s="174"/>
      <c r="B44" s="175" t="s">
        <v>108</v>
      </c>
      <c r="C44" s="176"/>
      <c r="D44" s="181" t="n">
        <v>15132</v>
      </c>
      <c r="E44" s="183" t="n">
        <v>3978</v>
      </c>
      <c r="F44" s="183" t="n">
        <v>59</v>
      </c>
      <c r="G44" s="183" t="n">
        <v>4382</v>
      </c>
      <c r="H44" s="183" t="n">
        <v>6697</v>
      </c>
      <c r="I44" s="206" t="n">
        <v>1354</v>
      </c>
    </row>
    <row r="45" s="180" customFormat="true" ht="13.5" hidden="false" customHeight="false" outlineLevel="0" collapsed="false">
      <c r="A45" s="174"/>
      <c r="B45" s="175" t="s">
        <v>109</v>
      </c>
      <c r="C45" s="176"/>
      <c r="D45" s="33" t="n">
        <v>15528</v>
      </c>
      <c r="E45" s="35" t="n">
        <v>3383</v>
      </c>
      <c r="F45" s="35" t="n">
        <v>123</v>
      </c>
      <c r="G45" s="35" t="n">
        <v>2705</v>
      </c>
      <c r="H45" s="35" t="n">
        <v>9299</v>
      </c>
      <c r="I45" s="203" t="n">
        <v>658</v>
      </c>
    </row>
    <row r="46" s="180" customFormat="true" ht="13.5" hidden="false" customHeight="false" outlineLevel="0" collapsed="false">
      <c r="A46" s="174"/>
      <c r="B46" s="175" t="s">
        <v>110</v>
      </c>
      <c r="C46" s="176"/>
      <c r="D46" s="33" t="n">
        <v>22959</v>
      </c>
      <c r="E46" s="35" t="n">
        <v>5211</v>
      </c>
      <c r="F46" s="35" t="n">
        <v>153</v>
      </c>
      <c r="G46" s="35" t="n">
        <v>5166</v>
      </c>
      <c r="H46" s="35" t="n">
        <v>12403</v>
      </c>
      <c r="I46" s="203" t="n">
        <v>1307</v>
      </c>
    </row>
    <row r="47" s="180" customFormat="true" ht="13.5" hidden="false" customHeight="false" outlineLevel="0" collapsed="false">
      <c r="A47" s="174"/>
      <c r="B47" s="175" t="s">
        <v>111</v>
      </c>
      <c r="C47" s="176"/>
      <c r="D47" s="33" t="n">
        <v>18951</v>
      </c>
      <c r="E47" s="35" t="n">
        <v>3824</v>
      </c>
      <c r="F47" s="35" t="n">
        <v>184</v>
      </c>
      <c r="G47" s="35" t="n">
        <v>6975</v>
      </c>
      <c r="H47" s="35" t="n">
        <v>7957</v>
      </c>
      <c r="I47" s="203" t="n">
        <v>2286</v>
      </c>
    </row>
    <row r="48" s="180" customFormat="true" ht="13.5" hidden="false" customHeight="false" outlineLevel="0" collapsed="false">
      <c r="A48" s="174"/>
      <c r="B48" s="175" t="s">
        <v>112</v>
      </c>
      <c r="C48" s="176"/>
      <c r="D48" s="33" t="n">
        <v>87220</v>
      </c>
      <c r="E48" s="35" t="n">
        <v>21641</v>
      </c>
      <c r="F48" s="35" t="n">
        <v>447</v>
      </c>
      <c r="G48" s="35" t="n">
        <v>21826</v>
      </c>
      <c r="H48" s="35" t="n">
        <v>43250</v>
      </c>
      <c r="I48" s="203" t="n">
        <v>4903</v>
      </c>
    </row>
    <row r="49" s="180" customFormat="true" ht="24" hidden="false" customHeight="true" outlineLevel="0" collapsed="false">
      <c r="A49" s="174"/>
      <c r="B49" s="175" t="s">
        <v>113</v>
      </c>
      <c r="C49" s="176"/>
      <c r="D49" s="181" t="n">
        <v>15236</v>
      </c>
      <c r="E49" s="183" t="n">
        <v>4323</v>
      </c>
      <c r="F49" s="183" t="n">
        <v>50</v>
      </c>
      <c r="G49" s="183" t="n">
        <v>4426</v>
      </c>
      <c r="H49" s="183" t="n">
        <v>6415</v>
      </c>
      <c r="I49" s="206" t="n">
        <v>1075</v>
      </c>
    </row>
    <row r="50" s="180" customFormat="true" ht="13.5" hidden="false" customHeight="false" outlineLevel="0" collapsed="false">
      <c r="A50" s="174"/>
      <c r="B50" s="175" t="s">
        <v>114</v>
      </c>
      <c r="C50" s="176"/>
      <c r="D50" s="33" t="n">
        <v>27287</v>
      </c>
      <c r="E50" s="35" t="n">
        <v>8045</v>
      </c>
      <c r="F50" s="35" t="n">
        <v>150</v>
      </c>
      <c r="G50" s="35" t="n">
        <v>6606</v>
      </c>
      <c r="H50" s="35" t="n">
        <v>12448</v>
      </c>
      <c r="I50" s="203" t="n">
        <v>981</v>
      </c>
    </row>
    <row r="51" s="180" customFormat="true" ht="13.5" hidden="false" customHeight="false" outlineLevel="0" collapsed="false">
      <c r="A51" s="174"/>
      <c r="B51" s="175" t="s">
        <v>115</v>
      </c>
      <c r="C51" s="176"/>
      <c r="D51" s="33" t="n">
        <v>35654</v>
      </c>
      <c r="E51" s="35" t="n">
        <v>9007</v>
      </c>
      <c r="F51" s="35" t="n">
        <v>231</v>
      </c>
      <c r="G51" s="35" t="n">
        <v>9641</v>
      </c>
      <c r="H51" s="35" t="n">
        <v>16727</v>
      </c>
      <c r="I51" s="203" t="n">
        <v>2725</v>
      </c>
    </row>
    <row r="52" s="180" customFormat="true" ht="13.5" hidden="false" customHeight="false" outlineLevel="0" collapsed="false">
      <c r="A52" s="174"/>
      <c r="B52" s="175" t="s">
        <v>116</v>
      </c>
      <c r="C52" s="176"/>
      <c r="D52" s="33" t="n">
        <v>20274</v>
      </c>
      <c r="E52" s="35" t="n">
        <v>5302</v>
      </c>
      <c r="F52" s="35" t="n">
        <v>100</v>
      </c>
      <c r="G52" s="35" t="n">
        <v>2857</v>
      </c>
      <c r="H52" s="35" t="n">
        <v>11975</v>
      </c>
      <c r="I52" s="203" t="n">
        <v>487</v>
      </c>
    </row>
    <row r="53" s="180" customFormat="true" ht="13.5" hidden="false" customHeight="false" outlineLevel="0" collapsed="false">
      <c r="A53" s="174"/>
      <c r="B53" s="175" t="s">
        <v>117</v>
      </c>
      <c r="C53" s="176"/>
      <c r="D53" s="33" t="n">
        <v>19529</v>
      </c>
      <c r="E53" s="35" t="n">
        <v>5854</v>
      </c>
      <c r="F53" s="35" t="n">
        <v>110</v>
      </c>
      <c r="G53" s="35" t="n">
        <v>4001</v>
      </c>
      <c r="H53" s="35" t="n">
        <v>9534</v>
      </c>
      <c r="I53" s="203" t="n">
        <v>1144</v>
      </c>
    </row>
    <row r="54" s="180" customFormat="true" ht="24" hidden="false" customHeight="true" outlineLevel="0" collapsed="false">
      <c r="A54" s="174"/>
      <c r="B54" s="175" t="s">
        <v>118</v>
      </c>
      <c r="C54" s="176"/>
      <c r="D54" s="181" t="n">
        <v>35043</v>
      </c>
      <c r="E54" s="183" t="n">
        <v>9988</v>
      </c>
      <c r="F54" s="183" t="n">
        <v>230</v>
      </c>
      <c r="G54" s="183" t="n">
        <v>9341</v>
      </c>
      <c r="H54" s="183" t="n">
        <v>15440</v>
      </c>
      <c r="I54" s="206" t="n">
        <v>1189</v>
      </c>
    </row>
    <row r="55" s="180" customFormat="true" ht="13.5" hidden="false" customHeight="false" outlineLevel="0" collapsed="false">
      <c r="A55" s="174"/>
      <c r="B55" s="175" t="s">
        <v>119</v>
      </c>
      <c r="C55" s="176"/>
      <c r="D55" s="33" t="n">
        <v>19052</v>
      </c>
      <c r="E55" s="35" t="n">
        <v>5521</v>
      </c>
      <c r="F55" s="35" t="n">
        <v>71</v>
      </c>
      <c r="G55" s="35" t="n">
        <v>3840</v>
      </c>
      <c r="H55" s="35" t="n">
        <v>9596</v>
      </c>
      <c r="I55" s="203" t="n">
        <v>478</v>
      </c>
    </row>
    <row r="56" s="180" customFormat="true" ht="9" hidden="false" customHeight="true" outlineLevel="0" collapsed="false">
      <c r="A56" s="192"/>
      <c r="B56" s="193"/>
      <c r="C56" s="194"/>
      <c r="D56" s="197"/>
      <c r="E56" s="197"/>
      <c r="F56" s="197"/>
      <c r="G56" s="196"/>
      <c r="H56" s="197"/>
      <c r="I56" s="199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200" t="s">
        <v>121</v>
      </c>
    </row>
    <row r="60" customFormat="false" ht="13.5" hidden="false" customHeight="false" outlineLevel="0" collapsed="false">
      <c r="B60" s="154" t="s">
        <v>122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59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7</v>
      </c>
      <c r="G4" s="155"/>
      <c r="H4" s="155"/>
      <c r="I4" s="155" t="str">
        <f aca="false">参考表１!$I$4</f>
        <v>平成23年5月分</v>
      </c>
    </row>
    <row r="5" customFormat="false" ht="27" hidden="false" customHeight="true" outlineLevel="0" collapsed="false">
      <c r="A5" s="157"/>
      <c r="B5" s="158"/>
      <c r="C5" s="159"/>
      <c r="D5" s="160" t="s">
        <v>136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32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8</v>
      </c>
      <c r="F7" s="171" t="s">
        <v>29</v>
      </c>
      <c r="G7" s="211" t="s">
        <v>30</v>
      </c>
      <c r="H7" s="171" t="s">
        <v>31</v>
      </c>
      <c r="I7" s="210"/>
      <c r="J7" s="161"/>
    </row>
    <row r="8" s="180" customFormat="true" ht="20.45" hidden="false" customHeight="true" outlineLevel="0" collapsed="false">
      <c r="A8" s="174"/>
      <c r="B8" s="175" t="s">
        <v>71</v>
      </c>
      <c r="C8" s="176"/>
      <c r="D8" s="177" t="n">
        <v>1203318</v>
      </c>
      <c r="E8" s="204" t="n">
        <v>31322</v>
      </c>
      <c r="F8" s="204" t="n">
        <v>1196</v>
      </c>
      <c r="G8" s="204" t="n">
        <v>29213</v>
      </c>
      <c r="H8" s="35" t="n">
        <v>1141476</v>
      </c>
      <c r="I8" s="42" t="n">
        <v>4316</v>
      </c>
      <c r="J8" s="174"/>
    </row>
    <row r="9" s="180" customFormat="true" ht="24" hidden="false" customHeight="true" outlineLevel="0" collapsed="false">
      <c r="A9" s="174"/>
      <c r="B9" s="175" t="s">
        <v>72</v>
      </c>
      <c r="C9" s="176"/>
      <c r="D9" s="181" t="n">
        <v>66475</v>
      </c>
      <c r="E9" s="183" t="n">
        <v>1955</v>
      </c>
      <c r="F9" s="183" t="n">
        <v>35</v>
      </c>
      <c r="G9" s="183" t="n">
        <v>1397</v>
      </c>
      <c r="H9" s="183" t="n">
        <v>63088</v>
      </c>
      <c r="I9" s="184" t="n">
        <v>203</v>
      </c>
      <c r="J9" s="174"/>
    </row>
    <row r="10" s="180" customFormat="true" ht="13.5" hidden="false" customHeight="false" outlineLevel="0" collapsed="false">
      <c r="A10" s="174"/>
      <c r="B10" s="175" t="s">
        <v>73</v>
      </c>
      <c r="C10" s="176"/>
      <c r="D10" s="33" t="n">
        <v>13052</v>
      </c>
      <c r="E10" s="35" t="n">
        <v>469</v>
      </c>
      <c r="F10" s="35" t="n">
        <v>4</v>
      </c>
      <c r="G10" s="35" t="n">
        <v>271</v>
      </c>
      <c r="H10" s="35" t="n">
        <v>12308</v>
      </c>
      <c r="I10" s="42" t="n">
        <v>38</v>
      </c>
      <c r="J10" s="174"/>
    </row>
    <row r="11" s="180" customFormat="true" ht="13.5" hidden="false" customHeight="false" outlineLevel="0" collapsed="false">
      <c r="A11" s="174"/>
      <c r="B11" s="175" t="s">
        <v>74</v>
      </c>
      <c r="C11" s="185" t="s">
        <v>75</v>
      </c>
      <c r="D11" s="33" t="n">
        <v>11888</v>
      </c>
      <c r="E11" s="35" t="n">
        <v>441</v>
      </c>
      <c r="F11" s="35" t="n">
        <v>3</v>
      </c>
      <c r="G11" s="35" t="n">
        <v>177</v>
      </c>
      <c r="H11" s="35" t="n">
        <v>11267</v>
      </c>
      <c r="I11" s="42" t="n">
        <v>30</v>
      </c>
      <c r="J11" s="174"/>
    </row>
    <row r="12" s="180" customFormat="true" ht="13.5" hidden="false" customHeight="false" outlineLevel="0" collapsed="false">
      <c r="A12" s="174"/>
      <c r="B12" s="175" t="s">
        <v>76</v>
      </c>
      <c r="C12" s="185" t="s">
        <v>75</v>
      </c>
      <c r="D12" s="33" t="n">
        <v>20757</v>
      </c>
      <c r="E12" s="35" t="n">
        <v>554</v>
      </c>
      <c r="F12" s="35" t="n">
        <v>7</v>
      </c>
      <c r="G12" s="35" t="n">
        <v>330</v>
      </c>
      <c r="H12" s="35" t="n">
        <v>19865</v>
      </c>
      <c r="I12" s="42" t="n">
        <v>31</v>
      </c>
      <c r="J12" s="174"/>
    </row>
    <row r="13" s="180" customFormat="true" ht="13.5" hidden="false" customHeight="false" outlineLevel="0" collapsed="false">
      <c r="A13" s="174"/>
      <c r="B13" s="175" t="s">
        <v>77</v>
      </c>
      <c r="C13" s="176"/>
      <c r="D13" s="33" t="n">
        <v>11485</v>
      </c>
      <c r="E13" s="35" t="n">
        <v>355</v>
      </c>
      <c r="F13" s="35" t="n">
        <v>6</v>
      </c>
      <c r="G13" s="35" t="n">
        <v>196</v>
      </c>
      <c r="H13" s="35" t="n">
        <v>10928</v>
      </c>
      <c r="I13" s="42" t="n">
        <v>7</v>
      </c>
      <c r="J13" s="174"/>
    </row>
    <row r="14" s="180" customFormat="true" ht="24" hidden="false" customHeight="true" outlineLevel="0" collapsed="false">
      <c r="A14" s="174"/>
      <c r="B14" s="175" t="s">
        <v>78</v>
      </c>
      <c r="C14" s="176"/>
      <c r="D14" s="181" t="n">
        <v>13080</v>
      </c>
      <c r="E14" s="183" t="n">
        <v>445</v>
      </c>
      <c r="F14" s="182" t="n">
        <v>5</v>
      </c>
      <c r="G14" s="183" t="n">
        <v>331</v>
      </c>
      <c r="H14" s="183" t="n">
        <v>12299</v>
      </c>
      <c r="I14" s="184" t="n">
        <v>26</v>
      </c>
      <c r="J14" s="174"/>
    </row>
    <row r="15" s="180" customFormat="true" ht="13.5" hidden="false" customHeight="false" outlineLevel="0" collapsed="false">
      <c r="A15" s="174"/>
      <c r="B15" s="175" t="s">
        <v>79</v>
      </c>
      <c r="C15" s="176"/>
      <c r="D15" s="33" t="n">
        <v>17106</v>
      </c>
      <c r="E15" s="38" t="n">
        <v>619</v>
      </c>
      <c r="F15" s="38" t="n">
        <v>12</v>
      </c>
      <c r="G15" s="38" t="n">
        <v>318</v>
      </c>
      <c r="H15" s="38" t="n">
        <v>16157</v>
      </c>
      <c r="I15" s="42" t="n">
        <v>72</v>
      </c>
      <c r="J15" s="174"/>
    </row>
    <row r="16" s="180" customFormat="true" ht="13.5" hidden="false" customHeight="false" outlineLevel="0" collapsed="false">
      <c r="A16" s="174"/>
      <c r="B16" s="175" t="s">
        <v>80</v>
      </c>
      <c r="C16" s="176"/>
      <c r="D16" s="33" t="n">
        <v>23217</v>
      </c>
      <c r="E16" s="38" t="n">
        <v>550</v>
      </c>
      <c r="F16" s="38" t="n">
        <v>11</v>
      </c>
      <c r="G16" s="38" t="n">
        <v>422</v>
      </c>
      <c r="H16" s="38" t="n">
        <v>22234</v>
      </c>
      <c r="I16" s="42" t="n">
        <v>70</v>
      </c>
      <c r="J16" s="174"/>
    </row>
    <row r="17" s="180" customFormat="true" ht="13.5" hidden="false" customHeight="false" outlineLevel="0" collapsed="false">
      <c r="A17" s="174"/>
      <c r="B17" s="175" t="s">
        <v>81</v>
      </c>
      <c r="C17" s="176"/>
      <c r="D17" s="33" t="n">
        <v>15567</v>
      </c>
      <c r="E17" s="38" t="n">
        <v>363</v>
      </c>
      <c r="F17" s="38" t="n">
        <v>10</v>
      </c>
      <c r="G17" s="38" t="n">
        <v>255</v>
      </c>
      <c r="H17" s="38" t="n">
        <v>14939</v>
      </c>
      <c r="I17" s="42" t="n">
        <v>40</v>
      </c>
      <c r="J17" s="174"/>
    </row>
    <row r="18" s="180" customFormat="true" ht="13.5" hidden="false" customHeight="false" outlineLevel="0" collapsed="false">
      <c r="A18" s="174"/>
      <c r="B18" s="175" t="s">
        <v>82</v>
      </c>
      <c r="C18" s="176"/>
      <c r="D18" s="33" t="n">
        <v>19686</v>
      </c>
      <c r="E18" s="38" t="n">
        <v>422</v>
      </c>
      <c r="F18" s="38" t="n">
        <v>10</v>
      </c>
      <c r="G18" s="38" t="n">
        <v>345</v>
      </c>
      <c r="H18" s="38" t="n">
        <v>18905</v>
      </c>
      <c r="I18" s="42" t="n">
        <v>10</v>
      </c>
      <c r="J18" s="174"/>
    </row>
    <row r="19" s="180" customFormat="true" ht="24" hidden="false" customHeight="true" outlineLevel="0" collapsed="false">
      <c r="A19" s="174"/>
      <c r="B19" s="175" t="s">
        <v>83</v>
      </c>
      <c r="C19" s="176"/>
      <c r="D19" s="181" t="n">
        <v>46611</v>
      </c>
      <c r="E19" s="182" t="n">
        <v>1379</v>
      </c>
      <c r="F19" s="182" t="n">
        <v>39</v>
      </c>
      <c r="G19" s="182" t="n">
        <v>1065</v>
      </c>
      <c r="H19" s="182" t="n">
        <v>44108</v>
      </c>
      <c r="I19" s="184" t="n">
        <v>138</v>
      </c>
      <c r="J19" s="174"/>
    </row>
    <row r="20" s="180" customFormat="true" ht="13.5" hidden="false" customHeight="false" outlineLevel="0" collapsed="false">
      <c r="A20" s="174"/>
      <c r="B20" s="175" t="s">
        <v>84</v>
      </c>
      <c r="C20" s="176"/>
      <c r="D20" s="33" t="n">
        <v>46399</v>
      </c>
      <c r="E20" s="38" t="n">
        <v>974</v>
      </c>
      <c r="F20" s="38" t="n">
        <v>43</v>
      </c>
      <c r="G20" s="38" t="n">
        <v>891</v>
      </c>
      <c r="H20" s="38" t="n">
        <v>44488</v>
      </c>
      <c r="I20" s="42" t="n">
        <v>154</v>
      </c>
      <c r="J20" s="174"/>
    </row>
    <row r="21" s="180" customFormat="true" ht="13.5" hidden="false" customHeight="false" outlineLevel="0" collapsed="false">
      <c r="A21" s="174"/>
      <c r="B21" s="175" t="s">
        <v>85</v>
      </c>
      <c r="C21" s="176"/>
      <c r="D21" s="33" t="n">
        <v>121128</v>
      </c>
      <c r="E21" s="38" t="n">
        <v>2932</v>
      </c>
      <c r="F21" s="38" t="n">
        <v>136</v>
      </c>
      <c r="G21" s="38" t="n">
        <v>1749</v>
      </c>
      <c r="H21" s="38" t="n">
        <v>116298</v>
      </c>
      <c r="I21" s="42" t="n">
        <v>255</v>
      </c>
      <c r="J21" s="174"/>
    </row>
    <row r="22" s="180" customFormat="true" ht="13.5" hidden="false" customHeight="false" outlineLevel="0" collapsed="false">
      <c r="A22" s="174"/>
      <c r="B22" s="175" t="s">
        <v>86</v>
      </c>
      <c r="C22" s="176"/>
      <c r="D22" s="33" t="n">
        <v>71013</v>
      </c>
      <c r="E22" s="38" t="n">
        <v>1416</v>
      </c>
      <c r="F22" s="38" t="n">
        <v>55</v>
      </c>
      <c r="G22" s="38" t="n">
        <v>1160</v>
      </c>
      <c r="H22" s="38" t="n">
        <v>68359</v>
      </c>
      <c r="I22" s="42" t="n">
        <v>176</v>
      </c>
      <c r="J22" s="174"/>
    </row>
    <row r="23" s="180" customFormat="true" ht="13.5" hidden="false" customHeight="false" outlineLevel="0" collapsed="false">
      <c r="A23" s="174"/>
      <c r="B23" s="175" t="s">
        <v>87</v>
      </c>
      <c r="C23" s="176"/>
      <c r="D23" s="33" t="n">
        <v>22176</v>
      </c>
      <c r="E23" s="38" t="n">
        <v>558</v>
      </c>
      <c r="F23" s="38" t="n">
        <v>14</v>
      </c>
      <c r="G23" s="38" t="n">
        <v>301</v>
      </c>
      <c r="H23" s="38" t="n">
        <v>21303</v>
      </c>
      <c r="I23" s="42" t="n">
        <v>78</v>
      </c>
      <c r="J23" s="174"/>
    </row>
    <row r="24" s="180" customFormat="true" ht="24" hidden="false" customHeight="true" outlineLevel="0" collapsed="false">
      <c r="A24" s="174"/>
      <c r="B24" s="175" t="s">
        <v>88</v>
      </c>
      <c r="C24" s="176"/>
      <c r="D24" s="181" t="n">
        <v>11765</v>
      </c>
      <c r="E24" s="182" t="n">
        <v>268</v>
      </c>
      <c r="F24" s="182" t="n">
        <v>10</v>
      </c>
      <c r="G24" s="182" t="n">
        <v>500</v>
      </c>
      <c r="H24" s="182" t="n">
        <v>10986</v>
      </c>
      <c r="I24" s="184" t="n">
        <v>152</v>
      </c>
      <c r="J24" s="174"/>
    </row>
    <row r="25" s="180" customFormat="true" ht="13.5" hidden="false" customHeight="false" outlineLevel="0" collapsed="false">
      <c r="A25" s="174"/>
      <c r="B25" s="175" t="s">
        <v>89</v>
      </c>
      <c r="C25" s="176"/>
      <c r="D25" s="33" t="n">
        <v>13008</v>
      </c>
      <c r="E25" s="38" t="n">
        <v>389</v>
      </c>
      <c r="F25" s="38" t="n">
        <v>12</v>
      </c>
      <c r="G25" s="38" t="n">
        <v>355</v>
      </c>
      <c r="H25" s="38" t="n">
        <v>12252</v>
      </c>
      <c r="I25" s="188" t="n">
        <v>74</v>
      </c>
      <c r="J25" s="187"/>
    </row>
    <row r="26" s="180" customFormat="true" ht="13.5" hidden="false" customHeight="false" outlineLevel="0" collapsed="false">
      <c r="A26" s="174"/>
      <c r="B26" s="175" t="s">
        <v>90</v>
      </c>
      <c r="C26" s="176"/>
      <c r="D26" s="33" t="n">
        <v>8679</v>
      </c>
      <c r="E26" s="38" t="n">
        <v>277</v>
      </c>
      <c r="F26" s="38" t="n">
        <v>25</v>
      </c>
      <c r="G26" s="38" t="n">
        <v>273</v>
      </c>
      <c r="H26" s="38" t="n">
        <v>8090</v>
      </c>
      <c r="I26" s="188" t="n">
        <v>69</v>
      </c>
      <c r="J26" s="187"/>
    </row>
    <row r="27" s="180" customFormat="true" ht="13.5" hidden="false" customHeight="false" outlineLevel="0" collapsed="false">
      <c r="A27" s="174"/>
      <c r="B27" s="175" t="s">
        <v>91</v>
      </c>
      <c r="C27" s="176"/>
      <c r="D27" s="33" t="n">
        <v>7780</v>
      </c>
      <c r="E27" s="38" t="n">
        <v>247</v>
      </c>
      <c r="F27" s="38" t="n">
        <v>2</v>
      </c>
      <c r="G27" s="38" t="n">
        <v>309</v>
      </c>
      <c r="H27" s="38" t="n">
        <v>7222</v>
      </c>
      <c r="I27" s="188" t="n">
        <v>34</v>
      </c>
    </row>
    <row r="28" s="180" customFormat="true" ht="13.5" hidden="false" customHeight="false" outlineLevel="0" collapsed="false">
      <c r="A28" s="174"/>
      <c r="B28" s="175" t="s">
        <v>92</v>
      </c>
      <c r="C28" s="176"/>
      <c r="D28" s="33" t="n">
        <v>22745</v>
      </c>
      <c r="E28" s="38" t="n">
        <v>500</v>
      </c>
      <c r="F28" s="38" t="n">
        <v>12</v>
      </c>
      <c r="G28" s="38" t="n">
        <v>505</v>
      </c>
      <c r="H28" s="38" t="n">
        <v>21718</v>
      </c>
      <c r="I28" s="188" t="n">
        <v>192</v>
      </c>
    </row>
    <row r="29" s="180" customFormat="true" ht="24" hidden="false" customHeight="true" outlineLevel="0" collapsed="false">
      <c r="A29" s="174"/>
      <c r="B29" s="175" t="s">
        <v>93</v>
      </c>
      <c r="C29" s="176"/>
      <c r="D29" s="181" t="n">
        <v>18206</v>
      </c>
      <c r="E29" s="182" t="n">
        <v>393</v>
      </c>
      <c r="F29" s="182" t="n">
        <v>20</v>
      </c>
      <c r="G29" s="182" t="n">
        <v>290</v>
      </c>
      <c r="H29" s="182" t="n">
        <v>17503</v>
      </c>
      <c r="I29" s="186" t="n">
        <v>62</v>
      </c>
    </row>
    <row r="30" s="180" customFormat="true" ht="13.5" hidden="false" customHeight="false" outlineLevel="0" collapsed="false">
      <c r="A30" s="174"/>
      <c r="B30" s="175" t="s">
        <v>94</v>
      </c>
      <c r="C30" s="176"/>
      <c r="D30" s="33" t="n">
        <v>29824</v>
      </c>
      <c r="E30" s="38" t="n">
        <v>582</v>
      </c>
      <c r="F30" s="38" t="n">
        <v>29</v>
      </c>
      <c r="G30" s="38" t="n">
        <v>1099</v>
      </c>
      <c r="H30" s="38" t="n">
        <v>28112</v>
      </c>
      <c r="I30" s="188" t="n">
        <v>199</v>
      </c>
    </row>
    <row r="31" s="180" customFormat="true" ht="13.5" hidden="false" customHeight="false" outlineLevel="0" collapsed="false">
      <c r="A31" s="174"/>
      <c r="B31" s="175" t="s">
        <v>95</v>
      </c>
      <c r="C31" s="176"/>
      <c r="D31" s="33" t="n">
        <v>61303</v>
      </c>
      <c r="E31" s="38" t="n">
        <v>1255</v>
      </c>
      <c r="F31" s="38" t="n">
        <v>52</v>
      </c>
      <c r="G31" s="38" t="n">
        <v>1502</v>
      </c>
      <c r="H31" s="38" t="n">
        <v>58494</v>
      </c>
      <c r="I31" s="188" t="n">
        <v>170</v>
      </c>
    </row>
    <row r="32" s="180" customFormat="true" ht="13.5" hidden="false" customHeight="false" outlineLevel="0" collapsed="false">
      <c r="A32" s="174"/>
      <c r="B32" s="175" t="s">
        <v>96</v>
      </c>
      <c r="C32" s="176"/>
      <c r="D32" s="33" t="n">
        <v>15310</v>
      </c>
      <c r="E32" s="38" t="n">
        <v>430</v>
      </c>
      <c r="F32" s="38" t="n">
        <v>10</v>
      </c>
      <c r="G32" s="38" t="n">
        <v>284</v>
      </c>
      <c r="H32" s="38" t="n">
        <v>14586</v>
      </c>
      <c r="I32" s="188" t="n">
        <v>30</v>
      </c>
    </row>
    <row r="33" s="180" customFormat="true" ht="13.5" hidden="false" customHeight="false" outlineLevel="0" collapsed="false">
      <c r="A33" s="174"/>
      <c r="B33" s="175" t="s">
        <v>97</v>
      </c>
      <c r="C33" s="176"/>
      <c r="D33" s="33" t="n">
        <v>12560</v>
      </c>
      <c r="E33" s="38" t="n">
        <v>245</v>
      </c>
      <c r="F33" s="38" t="n">
        <v>7</v>
      </c>
      <c r="G33" s="38" t="n">
        <v>280</v>
      </c>
      <c r="H33" s="38" t="n">
        <v>12028</v>
      </c>
      <c r="I33" s="188" t="n">
        <v>87</v>
      </c>
    </row>
    <row r="34" s="180" customFormat="true" ht="24" hidden="false" customHeight="true" outlineLevel="0" collapsed="false">
      <c r="A34" s="174"/>
      <c r="B34" s="175" t="s">
        <v>98</v>
      </c>
      <c r="C34" s="176"/>
      <c r="D34" s="181" t="n">
        <v>27148</v>
      </c>
      <c r="E34" s="182" t="n">
        <v>515</v>
      </c>
      <c r="F34" s="182" t="n">
        <v>46</v>
      </c>
      <c r="G34" s="183" t="n">
        <v>421</v>
      </c>
      <c r="H34" s="182" t="n">
        <v>26165</v>
      </c>
      <c r="I34" s="186" t="n">
        <v>212</v>
      </c>
    </row>
    <row r="35" s="180" customFormat="true" ht="13.5" hidden="false" customHeight="false" outlineLevel="0" collapsed="false">
      <c r="A35" s="174"/>
      <c r="B35" s="175" t="s">
        <v>99</v>
      </c>
      <c r="C35" s="176"/>
      <c r="D35" s="33" t="n">
        <v>89944</v>
      </c>
      <c r="E35" s="35" t="n">
        <v>2177</v>
      </c>
      <c r="F35" s="35" t="n">
        <v>159</v>
      </c>
      <c r="G35" s="35" t="n">
        <v>1825</v>
      </c>
      <c r="H35" s="35" t="n">
        <v>85782</v>
      </c>
      <c r="I35" s="188" t="n">
        <v>182</v>
      </c>
    </row>
    <row r="36" s="180" customFormat="true" ht="13.5" hidden="false" customHeight="false" outlineLevel="0" collapsed="false">
      <c r="A36" s="174"/>
      <c r="B36" s="175" t="s">
        <v>100</v>
      </c>
      <c r="C36" s="176"/>
      <c r="D36" s="33" t="n">
        <v>53545</v>
      </c>
      <c r="E36" s="35" t="n">
        <v>988</v>
      </c>
      <c r="F36" s="35" t="n">
        <v>57</v>
      </c>
      <c r="G36" s="35" t="n">
        <v>1260</v>
      </c>
      <c r="H36" s="35" t="n">
        <v>51238</v>
      </c>
      <c r="I36" s="188" t="n">
        <v>100</v>
      </c>
    </row>
    <row r="37" s="180" customFormat="true" ht="13.5" hidden="false" customHeight="false" outlineLevel="0" collapsed="false">
      <c r="A37" s="174"/>
      <c r="B37" s="175" t="s">
        <v>101</v>
      </c>
      <c r="C37" s="176"/>
      <c r="D37" s="33" t="n">
        <v>13124</v>
      </c>
      <c r="E37" s="35" t="n">
        <v>229</v>
      </c>
      <c r="F37" s="35" t="n">
        <v>19</v>
      </c>
      <c r="G37" s="35" t="n">
        <v>215</v>
      </c>
      <c r="H37" s="35" t="n">
        <v>12657</v>
      </c>
      <c r="I37" s="188" t="n">
        <v>22</v>
      </c>
    </row>
    <row r="38" s="180" customFormat="true" ht="13.5" hidden="false" customHeight="false" outlineLevel="0" collapsed="false">
      <c r="A38" s="174"/>
      <c r="B38" s="175" t="s">
        <v>102</v>
      </c>
      <c r="C38" s="176"/>
      <c r="D38" s="33" t="n">
        <v>10059</v>
      </c>
      <c r="E38" s="35" t="n">
        <v>170</v>
      </c>
      <c r="F38" s="35" t="n">
        <v>16</v>
      </c>
      <c r="G38" s="35" t="n">
        <v>165</v>
      </c>
      <c r="H38" s="35" t="n">
        <v>9707</v>
      </c>
      <c r="I38" s="188" t="n">
        <v>40</v>
      </c>
    </row>
    <row r="39" s="180" customFormat="true" ht="24" hidden="false" customHeight="true" outlineLevel="0" collapsed="false">
      <c r="A39" s="174"/>
      <c r="B39" s="175" t="s">
        <v>103</v>
      </c>
      <c r="C39" s="176"/>
      <c r="D39" s="181" t="n">
        <v>6882</v>
      </c>
      <c r="E39" s="183" t="n">
        <v>180</v>
      </c>
      <c r="F39" s="183" t="n">
        <v>4</v>
      </c>
      <c r="G39" s="183" t="n">
        <v>197</v>
      </c>
      <c r="H39" s="183" t="n">
        <v>6501</v>
      </c>
      <c r="I39" s="186" t="n">
        <v>38</v>
      </c>
    </row>
    <row r="40" s="180" customFormat="true" ht="13.5" hidden="false" customHeight="false" outlineLevel="0" collapsed="false">
      <c r="A40" s="174"/>
      <c r="B40" s="175" t="s">
        <v>104</v>
      </c>
      <c r="C40" s="176"/>
      <c r="D40" s="33" t="n">
        <v>8261</v>
      </c>
      <c r="E40" s="35" t="n">
        <v>270</v>
      </c>
      <c r="F40" s="35" t="n">
        <v>4</v>
      </c>
      <c r="G40" s="35" t="n">
        <v>260</v>
      </c>
      <c r="H40" s="35" t="n">
        <v>7727</v>
      </c>
      <c r="I40" s="188" t="n">
        <v>75</v>
      </c>
    </row>
    <row r="41" s="180" customFormat="true" ht="13.5" hidden="false" customHeight="false" outlineLevel="0" collapsed="false">
      <c r="A41" s="174"/>
      <c r="B41" s="175" t="s">
        <v>105</v>
      </c>
      <c r="C41" s="176"/>
      <c r="D41" s="33" t="n">
        <v>21784</v>
      </c>
      <c r="E41" s="35" t="n">
        <v>549</v>
      </c>
      <c r="F41" s="35" t="n">
        <v>22</v>
      </c>
      <c r="G41" s="35" t="n">
        <v>423</v>
      </c>
      <c r="H41" s="35" t="n">
        <v>20789</v>
      </c>
      <c r="I41" s="188" t="n">
        <v>86</v>
      </c>
    </row>
    <row r="42" s="180" customFormat="true" ht="13.5" hidden="false" customHeight="false" outlineLevel="0" collapsed="false">
      <c r="A42" s="174"/>
      <c r="B42" s="175" t="s">
        <v>106</v>
      </c>
      <c r="C42" s="176"/>
      <c r="D42" s="33" t="n">
        <v>29356</v>
      </c>
      <c r="E42" s="35" t="n">
        <v>890</v>
      </c>
      <c r="F42" s="35" t="n">
        <v>22</v>
      </c>
      <c r="G42" s="35" t="n">
        <v>1045</v>
      </c>
      <c r="H42" s="35" t="n">
        <v>27399</v>
      </c>
      <c r="I42" s="188" t="n">
        <v>161</v>
      </c>
    </row>
    <row r="43" s="180" customFormat="true" ht="13.5" hidden="false" customHeight="false" outlineLevel="0" collapsed="false">
      <c r="A43" s="174"/>
      <c r="B43" s="175" t="s">
        <v>107</v>
      </c>
      <c r="C43" s="176"/>
      <c r="D43" s="33" t="n">
        <v>15575</v>
      </c>
      <c r="E43" s="35" t="n">
        <v>430</v>
      </c>
      <c r="F43" s="35" t="n">
        <v>17</v>
      </c>
      <c r="G43" s="35" t="n">
        <v>700</v>
      </c>
      <c r="H43" s="35" t="n">
        <v>14428</v>
      </c>
      <c r="I43" s="188" t="n">
        <v>55</v>
      </c>
    </row>
    <row r="44" s="180" customFormat="true" ht="24" hidden="false" customHeight="true" outlineLevel="0" collapsed="false">
      <c r="A44" s="174"/>
      <c r="B44" s="175" t="s">
        <v>108</v>
      </c>
      <c r="C44" s="176"/>
      <c r="D44" s="181" t="n">
        <v>8381</v>
      </c>
      <c r="E44" s="183" t="n">
        <v>245</v>
      </c>
      <c r="F44" s="183" t="n">
        <v>6</v>
      </c>
      <c r="G44" s="183" t="n">
        <v>563</v>
      </c>
      <c r="H44" s="183" t="n">
        <v>7567</v>
      </c>
      <c r="I44" s="186" t="n">
        <v>43</v>
      </c>
    </row>
    <row r="45" s="180" customFormat="true" ht="13.5" hidden="false" customHeight="false" outlineLevel="0" collapsed="false">
      <c r="A45" s="174"/>
      <c r="B45" s="175" t="s">
        <v>109</v>
      </c>
      <c r="C45" s="176"/>
      <c r="D45" s="33" t="n">
        <v>11617</v>
      </c>
      <c r="E45" s="35" t="n">
        <v>271</v>
      </c>
      <c r="F45" s="35" t="n">
        <v>10</v>
      </c>
      <c r="G45" s="35" t="n">
        <v>301</v>
      </c>
      <c r="H45" s="35" t="n">
        <v>11035</v>
      </c>
      <c r="I45" s="188" t="n">
        <v>36</v>
      </c>
    </row>
    <row r="46" s="180" customFormat="true" ht="13.5" hidden="false" customHeight="false" outlineLevel="0" collapsed="false">
      <c r="A46" s="174"/>
      <c r="B46" s="175" t="s">
        <v>110</v>
      </c>
      <c r="C46" s="176"/>
      <c r="D46" s="33" t="n">
        <v>15206</v>
      </c>
      <c r="E46" s="35" t="n">
        <v>371</v>
      </c>
      <c r="F46" s="35" t="n">
        <v>20</v>
      </c>
      <c r="G46" s="35" t="n">
        <v>575</v>
      </c>
      <c r="H46" s="35" t="n">
        <v>14240</v>
      </c>
      <c r="I46" s="188" t="n">
        <v>73</v>
      </c>
    </row>
    <row r="47" s="180" customFormat="true" ht="13.5" hidden="false" customHeight="false" outlineLevel="0" collapsed="false">
      <c r="A47" s="174"/>
      <c r="B47" s="175" t="s">
        <v>111</v>
      </c>
      <c r="C47" s="176"/>
      <c r="D47" s="33" t="n">
        <v>9143</v>
      </c>
      <c r="E47" s="35" t="n">
        <v>381</v>
      </c>
      <c r="F47" s="35" t="n">
        <v>14</v>
      </c>
      <c r="G47" s="35" t="n">
        <v>614</v>
      </c>
      <c r="H47" s="35" t="n">
        <v>8134</v>
      </c>
      <c r="I47" s="188" t="n">
        <v>87</v>
      </c>
    </row>
    <row r="48" s="180" customFormat="true" ht="13.5" hidden="false" customHeight="false" outlineLevel="0" collapsed="false">
      <c r="A48" s="174"/>
      <c r="B48" s="175" t="s">
        <v>112</v>
      </c>
      <c r="C48" s="176"/>
      <c r="D48" s="33" t="n">
        <v>56483</v>
      </c>
      <c r="E48" s="35" t="n">
        <v>1841</v>
      </c>
      <c r="F48" s="35" t="n">
        <v>74</v>
      </c>
      <c r="G48" s="35" t="n">
        <v>1767</v>
      </c>
      <c r="H48" s="35" t="n">
        <v>52801</v>
      </c>
      <c r="I48" s="188" t="n">
        <v>274</v>
      </c>
    </row>
    <row r="49" s="180" customFormat="true" ht="24" hidden="false" customHeight="true" outlineLevel="0" collapsed="false">
      <c r="A49" s="174"/>
      <c r="B49" s="175" t="s">
        <v>113</v>
      </c>
      <c r="C49" s="176"/>
      <c r="D49" s="181" t="n">
        <v>8546</v>
      </c>
      <c r="E49" s="183" t="n">
        <v>318</v>
      </c>
      <c r="F49" s="183" t="n">
        <v>11</v>
      </c>
      <c r="G49" s="183" t="n">
        <v>552</v>
      </c>
      <c r="H49" s="183" t="n">
        <v>7665</v>
      </c>
      <c r="I49" s="186" t="n">
        <v>57</v>
      </c>
    </row>
    <row r="50" s="180" customFormat="true" ht="13.5" hidden="false" customHeight="false" outlineLevel="0" collapsed="false">
      <c r="A50" s="174"/>
      <c r="B50" s="175" t="s">
        <v>114</v>
      </c>
      <c r="C50" s="176"/>
      <c r="D50" s="33" t="n">
        <v>16861</v>
      </c>
      <c r="E50" s="35" t="n">
        <v>611</v>
      </c>
      <c r="F50" s="35" t="n">
        <v>24</v>
      </c>
      <c r="G50" s="35" t="n">
        <v>961</v>
      </c>
      <c r="H50" s="35" t="n">
        <v>15259</v>
      </c>
      <c r="I50" s="188" t="n">
        <v>23</v>
      </c>
    </row>
    <row r="51" s="180" customFormat="true" ht="13.5" hidden="false" customHeight="false" outlineLevel="0" collapsed="false">
      <c r="A51" s="174"/>
      <c r="B51" s="175" t="s">
        <v>115</v>
      </c>
      <c r="C51" s="176"/>
      <c r="D51" s="33" t="n">
        <v>20661</v>
      </c>
      <c r="E51" s="35" t="n">
        <v>810</v>
      </c>
      <c r="F51" s="35" t="n">
        <v>28</v>
      </c>
      <c r="G51" s="35" t="n">
        <v>929</v>
      </c>
      <c r="H51" s="35" t="n">
        <v>18894</v>
      </c>
      <c r="I51" s="188" t="n">
        <v>215</v>
      </c>
    </row>
    <row r="52" s="180" customFormat="true" ht="13.5" hidden="false" customHeight="false" outlineLevel="0" collapsed="false">
      <c r="A52" s="174"/>
      <c r="B52" s="175" t="s">
        <v>116</v>
      </c>
      <c r="C52" s="176"/>
      <c r="D52" s="33" t="n">
        <v>14473</v>
      </c>
      <c r="E52" s="35" t="n">
        <v>384</v>
      </c>
      <c r="F52" s="35" t="n">
        <v>26</v>
      </c>
      <c r="G52" s="35" t="n">
        <v>242</v>
      </c>
      <c r="H52" s="35" t="n">
        <v>13821</v>
      </c>
      <c r="I52" s="188" t="n">
        <v>42</v>
      </c>
    </row>
    <row r="53" s="180" customFormat="true" ht="13.5" hidden="false" customHeight="false" outlineLevel="0" collapsed="false">
      <c r="A53" s="174"/>
      <c r="B53" s="175" t="s">
        <v>117</v>
      </c>
      <c r="C53" s="176"/>
      <c r="D53" s="33" t="n">
        <v>11490</v>
      </c>
      <c r="E53" s="35" t="n">
        <v>464</v>
      </c>
      <c r="F53" s="35" t="n">
        <v>26</v>
      </c>
      <c r="G53" s="35" t="n">
        <v>336</v>
      </c>
      <c r="H53" s="35" t="n">
        <v>10664</v>
      </c>
      <c r="I53" s="188" t="n">
        <v>24</v>
      </c>
    </row>
    <row r="54" s="180" customFormat="true" ht="24" hidden="false" customHeight="true" outlineLevel="0" collapsed="false">
      <c r="A54" s="174"/>
      <c r="B54" s="175" t="s">
        <v>118</v>
      </c>
      <c r="C54" s="176"/>
      <c r="D54" s="181" t="n">
        <v>18724</v>
      </c>
      <c r="E54" s="183" t="n">
        <v>663</v>
      </c>
      <c r="F54" s="183" t="n">
        <v>11</v>
      </c>
      <c r="G54" s="183" t="n">
        <v>964</v>
      </c>
      <c r="H54" s="183" t="n">
        <v>17082</v>
      </c>
      <c r="I54" s="186" t="n">
        <v>56</v>
      </c>
    </row>
    <row r="55" s="180" customFormat="true" ht="13.5" hidden="false" customHeight="false" outlineLevel="0" collapsed="false">
      <c r="A55" s="174"/>
      <c r="B55" s="175" t="s">
        <v>119</v>
      </c>
      <c r="C55" s="176"/>
      <c r="D55" s="33" t="n">
        <v>15235</v>
      </c>
      <c r="E55" s="35" t="n">
        <v>547</v>
      </c>
      <c r="F55" s="35" t="n">
        <v>11</v>
      </c>
      <c r="G55" s="35" t="n">
        <v>293</v>
      </c>
      <c r="H55" s="35" t="n">
        <v>14384</v>
      </c>
      <c r="I55" s="188" t="n">
        <v>18</v>
      </c>
    </row>
    <row r="56" s="180" customFormat="true" ht="9" hidden="false" customHeight="true" outlineLevel="0" collapsed="false">
      <c r="A56" s="192"/>
      <c r="B56" s="193"/>
      <c r="C56" s="194"/>
      <c r="D56" s="195"/>
      <c r="E56" s="196"/>
      <c r="F56" s="196"/>
      <c r="G56" s="196"/>
      <c r="H56" s="196"/>
      <c r="I56" s="208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200" t="s">
        <v>121</v>
      </c>
    </row>
    <row r="60" customFormat="false" ht="13.5" hidden="false" customHeight="false" outlineLevel="0" collapsed="false">
      <c r="B60" s="154" t="s">
        <v>122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60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7</v>
      </c>
      <c r="G4" s="155"/>
      <c r="H4" s="155"/>
      <c r="I4" s="155" t="str">
        <f aca="false">参考表１!$I$4</f>
        <v>平成23年5月分</v>
      </c>
    </row>
    <row r="5" customFormat="false" ht="27" hidden="false" customHeight="true" outlineLevel="0" collapsed="false">
      <c r="A5" s="157"/>
      <c r="B5" s="158"/>
      <c r="C5" s="159"/>
      <c r="D5" s="160" t="s">
        <v>137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32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8</v>
      </c>
      <c r="F7" s="171" t="s">
        <v>29</v>
      </c>
      <c r="G7" s="245" t="s">
        <v>30</v>
      </c>
      <c r="H7" s="246" t="s">
        <v>31</v>
      </c>
      <c r="I7" s="210"/>
      <c r="J7" s="161"/>
    </row>
    <row r="8" s="180" customFormat="true" ht="20.45" hidden="false" customHeight="true" outlineLevel="0" collapsed="false">
      <c r="A8" s="174"/>
      <c r="B8" s="175" t="s">
        <v>71</v>
      </c>
      <c r="C8" s="176"/>
      <c r="D8" s="177" t="n">
        <v>1162696</v>
      </c>
      <c r="E8" s="204" t="n">
        <v>31744</v>
      </c>
      <c r="F8" s="178" t="n">
        <v>1154</v>
      </c>
      <c r="G8" s="178" t="n">
        <v>47834</v>
      </c>
      <c r="H8" s="204" t="n">
        <v>1081860</v>
      </c>
      <c r="I8" s="42" t="n">
        <v>5754</v>
      </c>
      <c r="J8" s="174"/>
    </row>
    <row r="9" s="180" customFormat="true" ht="24" hidden="false" customHeight="true" outlineLevel="0" collapsed="false">
      <c r="A9" s="174"/>
      <c r="B9" s="175" t="s">
        <v>72</v>
      </c>
      <c r="C9" s="176"/>
      <c r="D9" s="181" t="n">
        <v>63807</v>
      </c>
      <c r="E9" s="183" t="n">
        <v>2023</v>
      </c>
      <c r="F9" s="182" t="n">
        <v>26</v>
      </c>
      <c r="G9" s="183" t="n">
        <v>2381</v>
      </c>
      <c r="H9" s="183" t="n">
        <v>59377</v>
      </c>
      <c r="I9" s="184" t="n">
        <v>279</v>
      </c>
      <c r="J9" s="174"/>
    </row>
    <row r="10" s="180" customFormat="true" ht="13.5" hidden="false" customHeight="false" outlineLevel="0" collapsed="false">
      <c r="A10" s="174"/>
      <c r="B10" s="175" t="s">
        <v>73</v>
      </c>
      <c r="C10" s="176"/>
      <c r="D10" s="33" t="n">
        <v>12454</v>
      </c>
      <c r="E10" s="35" t="n">
        <v>444</v>
      </c>
      <c r="F10" s="38" t="n">
        <v>6</v>
      </c>
      <c r="G10" s="35" t="n">
        <v>531</v>
      </c>
      <c r="H10" s="35" t="n">
        <v>11473</v>
      </c>
      <c r="I10" s="42" t="n">
        <v>49</v>
      </c>
      <c r="J10" s="174"/>
    </row>
    <row r="11" s="180" customFormat="true" ht="13.5" hidden="false" customHeight="false" outlineLevel="0" collapsed="false">
      <c r="A11" s="174"/>
      <c r="B11" s="175" t="s">
        <v>74</v>
      </c>
      <c r="C11" s="185" t="s">
        <v>75</v>
      </c>
      <c r="D11" s="33" t="n">
        <v>11566</v>
      </c>
      <c r="E11" s="35" t="n">
        <v>455</v>
      </c>
      <c r="F11" s="38" t="n">
        <v>5</v>
      </c>
      <c r="G11" s="35" t="n">
        <v>358</v>
      </c>
      <c r="H11" s="35" t="n">
        <v>10748</v>
      </c>
      <c r="I11" s="42" t="n">
        <v>45</v>
      </c>
      <c r="J11" s="174"/>
    </row>
    <row r="12" s="180" customFormat="true" ht="13.5" hidden="false" customHeight="false" outlineLevel="0" collapsed="false">
      <c r="A12" s="174"/>
      <c r="B12" s="175" t="s">
        <v>76</v>
      </c>
      <c r="C12" s="185" t="s">
        <v>75</v>
      </c>
      <c r="D12" s="33" t="n">
        <v>20025</v>
      </c>
      <c r="E12" s="35" t="n">
        <v>552</v>
      </c>
      <c r="F12" s="38" t="n">
        <v>7</v>
      </c>
      <c r="G12" s="35" t="n">
        <v>650</v>
      </c>
      <c r="H12" s="35" t="n">
        <v>18815</v>
      </c>
      <c r="I12" s="42" t="n">
        <v>40</v>
      </c>
      <c r="J12" s="174"/>
    </row>
    <row r="13" s="180" customFormat="true" ht="13.5" hidden="false" customHeight="false" outlineLevel="0" collapsed="false">
      <c r="A13" s="174"/>
      <c r="B13" s="175" t="s">
        <v>77</v>
      </c>
      <c r="C13" s="176"/>
      <c r="D13" s="33" t="n">
        <v>10796</v>
      </c>
      <c r="E13" s="35" t="n">
        <v>345</v>
      </c>
      <c r="F13" s="38" t="n">
        <v>5</v>
      </c>
      <c r="G13" s="35" t="n">
        <v>259</v>
      </c>
      <c r="H13" s="35" t="n">
        <v>10187</v>
      </c>
      <c r="I13" s="42" t="n">
        <v>9</v>
      </c>
      <c r="J13" s="174"/>
    </row>
    <row r="14" s="180" customFormat="true" ht="24" hidden="false" customHeight="true" outlineLevel="0" collapsed="false">
      <c r="A14" s="174"/>
      <c r="B14" s="175" t="s">
        <v>78</v>
      </c>
      <c r="C14" s="176"/>
      <c r="D14" s="181" t="n">
        <v>12417</v>
      </c>
      <c r="E14" s="183" t="n">
        <v>435</v>
      </c>
      <c r="F14" s="182" t="n">
        <v>6</v>
      </c>
      <c r="G14" s="183" t="n">
        <v>527</v>
      </c>
      <c r="H14" s="183" t="n">
        <v>11449</v>
      </c>
      <c r="I14" s="184" t="n">
        <v>25</v>
      </c>
      <c r="J14" s="174"/>
    </row>
    <row r="15" s="180" customFormat="true" ht="13.5" hidden="false" customHeight="false" outlineLevel="0" collapsed="false">
      <c r="A15" s="174"/>
      <c r="B15" s="175" t="s">
        <v>79</v>
      </c>
      <c r="C15" s="176"/>
      <c r="D15" s="33" t="n">
        <v>16180</v>
      </c>
      <c r="E15" s="35" t="n">
        <v>515</v>
      </c>
      <c r="F15" s="38" t="n">
        <v>9</v>
      </c>
      <c r="G15" s="35" t="n">
        <v>540</v>
      </c>
      <c r="H15" s="35" t="n">
        <v>15116</v>
      </c>
      <c r="I15" s="42" t="n">
        <v>62</v>
      </c>
      <c r="J15" s="174"/>
    </row>
    <row r="16" s="180" customFormat="true" ht="13.5" hidden="false" customHeight="false" outlineLevel="0" collapsed="false">
      <c r="A16" s="174"/>
      <c r="B16" s="175" t="s">
        <v>80</v>
      </c>
      <c r="C16" s="176"/>
      <c r="D16" s="33" t="n">
        <v>22462</v>
      </c>
      <c r="E16" s="35" t="n">
        <v>568</v>
      </c>
      <c r="F16" s="38" t="n">
        <v>16</v>
      </c>
      <c r="G16" s="35" t="n">
        <v>740</v>
      </c>
      <c r="H16" s="35" t="n">
        <v>21138</v>
      </c>
      <c r="I16" s="42" t="n">
        <v>106</v>
      </c>
      <c r="J16" s="174"/>
    </row>
    <row r="17" s="180" customFormat="true" ht="13.5" hidden="false" customHeight="false" outlineLevel="0" collapsed="false">
      <c r="A17" s="174"/>
      <c r="B17" s="175" t="s">
        <v>81</v>
      </c>
      <c r="C17" s="176"/>
      <c r="D17" s="33" t="n">
        <v>15017</v>
      </c>
      <c r="E17" s="35" t="n">
        <v>382</v>
      </c>
      <c r="F17" s="38" t="n">
        <v>7</v>
      </c>
      <c r="G17" s="35" t="n">
        <v>572</v>
      </c>
      <c r="H17" s="35" t="n">
        <v>14056</v>
      </c>
      <c r="I17" s="42" t="n">
        <v>46</v>
      </c>
      <c r="J17" s="174"/>
    </row>
    <row r="18" s="180" customFormat="true" ht="13.5" hidden="false" customHeight="false" outlineLevel="0" collapsed="false">
      <c r="A18" s="174"/>
      <c r="B18" s="175" t="s">
        <v>82</v>
      </c>
      <c r="C18" s="176"/>
      <c r="D18" s="33" t="n">
        <v>19137</v>
      </c>
      <c r="E18" s="35" t="n">
        <v>437</v>
      </c>
      <c r="F18" s="38" t="n">
        <v>6</v>
      </c>
      <c r="G18" s="35" t="n">
        <v>817</v>
      </c>
      <c r="H18" s="35" t="n">
        <v>17872</v>
      </c>
      <c r="I18" s="42" t="n">
        <v>26</v>
      </c>
      <c r="J18" s="174"/>
    </row>
    <row r="19" s="180" customFormat="true" ht="24" hidden="false" customHeight="true" outlineLevel="0" collapsed="false">
      <c r="A19" s="174"/>
      <c r="B19" s="175" t="s">
        <v>83</v>
      </c>
      <c r="C19" s="176"/>
      <c r="D19" s="181" t="n">
        <v>45244</v>
      </c>
      <c r="E19" s="183" t="n">
        <v>1369</v>
      </c>
      <c r="F19" s="182" t="n">
        <v>45</v>
      </c>
      <c r="G19" s="183" t="n">
        <v>1576</v>
      </c>
      <c r="H19" s="183" t="n">
        <v>42246</v>
      </c>
      <c r="I19" s="184" t="n">
        <v>155</v>
      </c>
      <c r="J19" s="174"/>
    </row>
    <row r="20" s="180" customFormat="true" ht="13.5" hidden="false" customHeight="false" outlineLevel="0" collapsed="false">
      <c r="A20" s="174"/>
      <c r="B20" s="175" t="s">
        <v>84</v>
      </c>
      <c r="C20" s="176"/>
      <c r="D20" s="33" t="n">
        <v>44743</v>
      </c>
      <c r="E20" s="35" t="n">
        <v>984</v>
      </c>
      <c r="F20" s="38" t="n">
        <v>38</v>
      </c>
      <c r="G20" s="35" t="n">
        <v>1254</v>
      </c>
      <c r="H20" s="35" t="n">
        <v>42465</v>
      </c>
      <c r="I20" s="203" t="n">
        <v>181</v>
      </c>
      <c r="J20" s="187"/>
    </row>
    <row r="21" s="180" customFormat="true" ht="13.5" hidden="false" customHeight="false" outlineLevel="0" collapsed="false">
      <c r="A21" s="174"/>
      <c r="B21" s="175" t="s">
        <v>85</v>
      </c>
      <c r="C21" s="176"/>
      <c r="D21" s="33" t="n">
        <v>116382</v>
      </c>
      <c r="E21" s="35" t="n">
        <v>2950</v>
      </c>
      <c r="F21" s="38" t="n">
        <v>133</v>
      </c>
      <c r="G21" s="35" t="n">
        <v>2504</v>
      </c>
      <c r="H21" s="35" t="n">
        <v>110785</v>
      </c>
      <c r="I21" s="203" t="n">
        <v>378</v>
      </c>
      <c r="J21" s="187"/>
    </row>
    <row r="22" s="180" customFormat="true" ht="13.5" hidden="false" customHeight="false" outlineLevel="0" collapsed="false">
      <c r="A22" s="174"/>
      <c r="B22" s="175" t="s">
        <v>86</v>
      </c>
      <c r="C22" s="176"/>
      <c r="D22" s="33" t="n">
        <v>68434</v>
      </c>
      <c r="E22" s="35" t="n">
        <v>1544</v>
      </c>
      <c r="F22" s="38" t="n">
        <v>57</v>
      </c>
      <c r="G22" s="35" t="n">
        <v>1614</v>
      </c>
      <c r="H22" s="35" t="n">
        <v>65194</v>
      </c>
      <c r="I22" s="203" t="n">
        <v>226</v>
      </c>
      <c r="J22" s="187"/>
    </row>
    <row r="23" s="180" customFormat="true" ht="13.5" hidden="false" customHeight="false" outlineLevel="0" collapsed="false">
      <c r="A23" s="174"/>
      <c r="B23" s="175" t="s">
        <v>87</v>
      </c>
      <c r="C23" s="176"/>
      <c r="D23" s="33" t="n">
        <v>21349</v>
      </c>
      <c r="E23" s="35" t="n">
        <v>573</v>
      </c>
      <c r="F23" s="38" t="n">
        <v>9</v>
      </c>
      <c r="G23" s="35" t="n">
        <v>686</v>
      </c>
      <c r="H23" s="35" t="n">
        <v>20081</v>
      </c>
      <c r="I23" s="203" t="n">
        <v>127</v>
      </c>
      <c r="J23" s="187"/>
    </row>
    <row r="24" s="180" customFormat="true" ht="24" hidden="false" customHeight="true" outlineLevel="0" collapsed="false">
      <c r="A24" s="174"/>
      <c r="B24" s="175" t="s">
        <v>88</v>
      </c>
      <c r="C24" s="176"/>
      <c r="D24" s="181" t="n">
        <v>11266</v>
      </c>
      <c r="E24" s="183" t="n">
        <v>294</v>
      </c>
      <c r="F24" s="182" t="n">
        <v>9</v>
      </c>
      <c r="G24" s="183" t="n">
        <v>548</v>
      </c>
      <c r="H24" s="183" t="n">
        <v>10411</v>
      </c>
      <c r="I24" s="206" t="n">
        <v>162</v>
      </c>
      <c r="J24" s="187"/>
    </row>
    <row r="25" s="180" customFormat="true" ht="13.5" hidden="false" customHeight="false" outlineLevel="0" collapsed="false">
      <c r="A25" s="174"/>
      <c r="B25" s="175" t="s">
        <v>89</v>
      </c>
      <c r="C25" s="176"/>
      <c r="D25" s="33" t="n">
        <v>12480</v>
      </c>
      <c r="E25" s="35" t="n">
        <v>381</v>
      </c>
      <c r="F25" s="38" t="n">
        <v>6</v>
      </c>
      <c r="G25" s="35" t="n">
        <v>658</v>
      </c>
      <c r="H25" s="35" t="n">
        <v>11435</v>
      </c>
      <c r="I25" s="203" t="n">
        <v>97</v>
      </c>
      <c r="J25" s="187"/>
    </row>
    <row r="26" s="180" customFormat="true" ht="13.5" hidden="false" customHeight="false" outlineLevel="0" collapsed="false">
      <c r="A26" s="174"/>
      <c r="B26" s="175" t="s">
        <v>90</v>
      </c>
      <c r="C26" s="176"/>
      <c r="D26" s="33" t="n">
        <v>8379</v>
      </c>
      <c r="E26" s="35" t="n">
        <v>274</v>
      </c>
      <c r="F26" s="38" t="n">
        <v>22</v>
      </c>
      <c r="G26" s="35" t="n">
        <v>398</v>
      </c>
      <c r="H26" s="35" t="n">
        <v>7673</v>
      </c>
      <c r="I26" s="203" t="n">
        <v>79</v>
      </c>
      <c r="J26" s="187"/>
    </row>
    <row r="27" s="180" customFormat="true" ht="13.5" hidden="false" customHeight="false" outlineLevel="0" collapsed="false">
      <c r="A27" s="174"/>
      <c r="B27" s="175" t="s">
        <v>91</v>
      </c>
      <c r="C27" s="176"/>
      <c r="D27" s="33" t="n">
        <v>7590</v>
      </c>
      <c r="E27" s="35" t="n">
        <v>224</v>
      </c>
      <c r="F27" s="38" t="n">
        <v>8</v>
      </c>
      <c r="G27" s="35" t="n">
        <v>419</v>
      </c>
      <c r="H27" s="35" t="n">
        <v>6939</v>
      </c>
      <c r="I27" s="203" t="n">
        <v>33</v>
      </c>
      <c r="J27" s="187"/>
    </row>
    <row r="28" s="180" customFormat="true" ht="13.5" hidden="false" customHeight="false" outlineLevel="0" collapsed="false">
      <c r="A28" s="174"/>
      <c r="B28" s="175" t="s">
        <v>92</v>
      </c>
      <c r="C28" s="176"/>
      <c r="D28" s="33" t="n">
        <v>22095</v>
      </c>
      <c r="E28" s="35" t="n">
        <v>495</v>
      </c>
      <c r="F28" s="38" t="n">
        <v>8</v>
      </c>
      <c r="G28" s="35" t="n">
        <v>851</v>
      </c>
      <c r="H28" s="35" t="n">
        <v>20730</v>
      </c>
      <c r="I28" s="203" t="n">
        <v>265</v>
      </c>
      <c r="J28" s="187"/>
    </row>
    <row r="29" s="180" customFormat="true" ht="24" hidden="false" customHeight="true" outlineLevel="0" collapsed="false">
      <c r="A29" s="174"/>
      <c r="B29" s="175" t="s">
        <v>93</v>
      </c>
      <c r="C29" s="176"/>
      <c r="D29" s="181" t="n">
        <v>17584</v>
      </c>
      <c r="E29" s="183" t="n">
        <v>389</v>
      </c>
      <c r="F29" s="182" t="n">
        <v>14</v>
      </c>
      <c r="G29" s="183" t="n">
        <v>578</v>
      </c>
      <c r="H29" s="183" t="n">
        <v>16603</v>
      </c>
      <c r="I29" s="206" t="n">
        <v>67</v>
      </c>
    </row>
    <row r="30" s="180" customFormat="true" ht="13.5" hidden="false" customHeight="false" outlineLevel="0" collapsed="false">
      <c r="A30" s="174"/>
      <c r="B30" s="175" t="s">
        <v>94</v>
      </c>
      <c r="C30" s="176"/>
      <c r="D30" s="33" t="n">
        <v>28522</v>
      </c>
      <c r="E30" s="35" t="n">
        <v>589</v>
      </c>
      <c r="F30" s="38" t="n">
        <v>28</v>
      </c>
      <c r="G30" s="35" t="n">
        <v>1375</v>
      </c>
      <c r="H30" s="35" t="n">
        <v>26529</v>
      </c>
      <c r="I30" s="203" t="n">
        <v>257</v>
      </c>
    </row>
    <row r="31" s="180" customFormat="true" ht="13.5" hidden="false" customHeight="false" outlineLevel="0" collapsed="false">
      <c r="A31" s="174"/>
      <c r="B31" s="175" t="s">
        <v>95</v>
      </c>
      <c r="C31" s="176"/>
      <c r="D31" s="33" t="n">
        <v>59107</v>
      </c>
      <c r="E31" s="35" t="n">
        <v>1281</v>
      </c>
      <c r="F31" s="38" t="n">
        <v>55</v>
      </c>
      <c r="G31" s="35" t="n">
        <v>2178</v>
      </c>
      <c r="H31" s="35" t="n">
        <v>55593</v>
      </c>
      <c r="I31" s="203" t="n">
        <v>256</v>
      </c>
    </row>
    <row r="32" s="180" customFormat="true" ht="13.5" hidden="false" customHeight="false" outlineLevel="0" collapsed="false">
      <c r="A32" s="174"/>
      <c r="B32" s="175" t="s">
        <v>96</v>
      </c>
      <c r="C32" s="176"/>
      <c r="D32" s="33" t="n">
        <v>14724</v>
      </c>
      <c r="E32" s="35" t="n">
        <v>448</v>
      </c>
      <c r="F32" s="38" t="n">
        <v>11</v>
      </c>
      <c r="G32" s="35" t="n">
        <v>612</v>
      </c>
      <c r="H32" s="35" t="n">
        <v>13653</v>
      </c>
      <c r="I32" s="203" t="n">
        <v>60</v>
      </c>
    </row>
    <row r="33" s="180" customFormat="true" ht="13.5" hidden="false" customHeight="false" outlineLevel="0" collapsed="false">
      <c r="A33" s="174"/>
      <c r="B33" s="175" t="s">
        <v>97</v>
      </c>
      <c r="C33" s="176"/>
      <c r="D33" s="33" t="n">
        <v>11961</v>
      </c>
      <c r="E33" s="35" t="n">
        <v>264</v>
      </c>
      <c r="F33" s="38" t="n">
        <v>9</v>
      </c>
      <c r="G33" s="35" t="n">
        <v>415</v>
      </c>
      <c r="H33" s="35" t="n">
        <v>11273</v>
      </c>
      <c r="I33" s="203" t="n">
        <v>97</v>
      </c>
    </row>
    <row r="34" s="180" customFormat="true" ht="24" hidden="false" customHeight="true" outlineLevel="0" collapsed="false">
      <c r="A34" s="174"/>
      <c r="B34" s="175" t="s">
        <v>98</v>
      </c>
      <c r="C34" s="176"/>
      <c r="D34" s="181" t="n">
        <v>26472</v>
      </c>
      <c r="E34" s="183" t="n">
        <v>558</v>
      </c>
      <c r="F34" s="182" t="n">
        <v>51</v>
      </c>
      <c r="G34" s="183" t="n">
        <v>817</v>
      </c>
      <c r="H34" s="183" t="n">
        <v>25045</v>
      </c>
      <c r="I34" s="206" t="n">
        <v>236</v>
      </c>
    </row>
    <row r="35" s="180" customFormat="true" ht="13.5" hidden="false" customHeight="false" outlineLevel="0" collapsed="false">
      <c r="A35" s="174"/>
      <c r="B35" s="175" t="s">
        <v>99</v>
      </c>
      <c r="C35" s="176"/>
      <c r="D35" s="33" t="n">
        <v>87737</v>
      </c>
      <c r="E35" s="35" t="n">
        <v>2214</v>
      </c>
      <c r="F35" s="38" t="n">
        <v>170</v>
      </c>
      <c r="G35" s="35" t="n">
        <v>3256</v>
      </c>
      <c r="H35" s="35" t="n">
        <v>82096</v>
      </c>
      <c r="I35" s="203" t="n">
        <v>267</v>
      </c>
    </row>
    <row r="36" s="180" customFormat="true" ht="13.5" hidden="false" customHeight="false" outlineLevel="0" collapsed="false">
      <c r="A36" s="174"/>
      <c r="B36" s="175" t="s">
        <v>100</v>
      </c>
      <c r="C36" s="176"/>
      <c r="D36" s="33" t="n">
        <v>51937</v>
      </c>
      <c r="E36" s="35" t="n">
        <v>1014</v>
      </c>
      <c r="F36" s="38" t="n">
        <v>45</v>
      </c>
      <c r="G36" s="35" t="n">
        <v>2158</v>
      </c>
      <c r="H36" s="35" t="n">
        <v>48717</v>
      </c>
      <c r="I36" s="203" t="n">
        <v>163</v>
      </c>
    </row>
    <row r="37" s="180" customFormat="true" ht="13.5" hidden="false" customHeight="false" outlineLevel="0" collapsed="false">
      <c r="A37" s="174"/>
      <c r="B37" s="175" t="s">
        <v>101</v>
      </c>
      <c r="C37" s="176"/>
      <c r="D37" s="33" t="n">
        <v>12652</v>
      </c>
      <c r="E37" s="35" t="n">
        <v>237</v>
      </c>
      <c r="F37" s="38" t="n">
        <v>13</v>
      </c>
      <c r="G37" s="35" t="n">
        <v>482</v>
      </c>
      <c r="H37" s="35" t="n">
        <v>11914</v>
      </c>
      <c r="I37" s="203" t="n">
        <v>59</v>
      </c>
    </row>
    <row r="38" s="180" customFormat="true" ht="13.5" hidden="false" customHeight="false" outlineLevel="0" collapsed="false">
      <c r="A38" s="174"/>
      <c r="B38" s="175" t="s">
        <v>102</v>
      </c>
      <c r="C38" s="176"/>
      <c r="D38" s="33" t="n">
        <v>9701</v>
      </c>
      <c r="E38" s="35" t="n">
        <v>174</v>
      </c>
      <c r="F38" s="38" t="n">
        <v>19</v>
      </c>
      <c r="G38" s="35" t="n">
        <v>409</v>
      </c>
      <c r="H38" s="35" t="n">
        <v>9097</v>
      </c>
      <c r="I38" s="203" t="n">
        <v>54</v>
      </c>
    </row>
    <row r="39" s="180" customFormat="true" ht="24" hidden="false" customHeight="true" outlineLevel="0" collapsed="false">
      <c r="A39" s="174"/>
      <c r="B39" s="175" t="s">
        <v>103</v>
      </c>
      <c r="C39" s="176"/>
      <c r="D39" s="181" t="n">
        <v>6594</v>
      </c>
      <c r="E39" s="183" t="n">
        <v>181</v>
      </c>
      <c r="F39" s="182" t="n">
        <v>4</v>
      </c>
      <c r="G39" s="183" t="n">
        <v>389</v>
      </c>
      <c r="H39" s="183" t="n">
        <v>6020</v>
      </c>
      <c r="I39" s="206" t="n">
        <v>46</v>
      </c>
    </row>
    <row r="40" s="180" customFormat="true" ht="13.5" hidden="false" customHeight="false" outlineLevel="0" collapsed="false">
      <c r="A40" s="174"/>
      <c r="B40" s="175" t="s">
        <v>104</v>
      </c>
      <c r="C40" s="176"/>
      <c r="D40" s="33" t="n">
        <v>7953</v>
      </c>
      <c r="E40" s="35" t="n">
        <v>272</v>
      </c>
      <c r="F40" s="38" t="n">
        <v>4</v>
      </c>
      <c r="G40" s="35" t="n">
        <v>356</v>
      </c>
      <c r="H40" s="35" t="n">
        <v>7321</v>
      </c>
      <c r="I40" s="203" t="n">
        <v>82</v>
      </c>
    </row>
    <row r="41" s="180" customFormat="true" ht="13.5" hidden="false" customHeight="false" outlineLevel="0" collapsed="false">
      <c r="A41" s="174"/>
      <c r="B41" s="175" t="s">
        <v>105</v>
      </c>
      <c r="C41" s="176"/>
      <c r="D41" s="33" t="n">
        <v>20939</v>
      </c>
      <c r="E41" s="35" t="n">
        <v>604</v>
      </c>
      <c r="F41" s="38" t="n">
        <v>17</v>
      </c>
      <c r="G41" s="35" t="n">
        <v>818</v>
      </c>
      <c r="H41" s="35" t="n">
        <v>19500</v>
      </c>
      <c r="I41" s="203" t="n">
        <v>117</v>
      </c>
    </row>
    <row r="42" s="180" customFormat="true" ht="13.5" hidden="false" customHeight="false" outlineLevel="0" collapsed="false">
      <c r="A42" s="174"/>
      <c r="B42" s="175" t="s">
        <v>106</v>
      </c>
      <c r="C42" s="176"/>
      <c r="D42" s="33" t="n">
        <v>28169</v>
      </c>
      <c r="E42" s="35" t="n">
        <v>905</v>
      </c>
      <c r="F42" s="38" t="n">
        <v>22</v>
      </c>
      <c r="G42" s="35" t="n">
        <v>1708</v>
      </c>
      <c r="H42" s="35" t="n">
        <v>25534</v>
      </c>
      <c r="I42" s="203" t="n">
        <v>219</v>
      </c>
    </row>
    <row r="43" s="180" customFormat="true" ht="13.5" hidden="false" customHeight="false" outlineLevel="0" collapsed="false">
      <c r="A43" s="174"/>
      <c r="B43" s="175" t="s">
        <v>107</v>
      </c>
      <c r="C43" s="176"/>
      <c r="D43" s="33" t="n">
        <v>15193</v>
      </c>
      <c r="E43" s="35" t="n">
        <v>465</v>
      </c>
      <c r="F43" s="38" t="n">
        <v>7</v>
      </c>
      <c r="G43" s="35" t="n">
        <v>1087</v>
      </c>
      <c r="H43" s="35" t="n">
        <v>13634</v>
      </c>
      <c r="I43" s="203" t="n">
        <v>86</v>
      </c>
    </row>
    <row r="44" s="180" customFormat="true" ht="24" hidden="false" customHeight="true" outlineLevel="0" collapsed="false">
      <c r="A44" s="174"/>
      <c r="B44" s="175" t="s">
        <v>108</v>
      </c>
      <c r="C44" s="176"/>
      <c r="D44" s="181" t="n">
        <v>8294</v>
      </c>
      <c r="E44" s="183" t="n">
        <v>264</v>
      </c>
      <c r="F44" s="182" t="n">
        <v>8</v>
      </c>
      <c r="G44" s="183" t="n">
        <v>751</v>
      </c>
      <c r="H44" s="183" t="n">
        <v>7271</v>
      </c>
      <c r="I44" s="206" t="n">
        <v>61</v>
      </c>
    </row>
    <row r="45" s="180" customFormat="true" ht="13.5" hidden="false" customHeight="false" outlineLevel="0" collapsed="false">
      <c r="A45" s="174"/>
      <c r="B45" s="175" t="s">
        <v>109</v>
      </c>
      <c r="C45" s="176"/>
      <c r="D45" s="33" t="n">
        <v>11284</v>
      </c>
      <c r="E45" s="35" t="n">
        <v>275</v>
      </c>
      <c r="F45" s="38" t="n">
        <v>9</v>
      </c>
      <c r="G45" s="35" t="n">
        <v>366</v>
      </c>
      <c r="H45" s="35" t="n">
        <v>10634</v>
      </c>
      <c r="I45" s="203" t="n">
        <v>54</v>
      </c>
    </row>
    <row r="46" s="180" customFormat="true" ht="13.5" hidden="false" customHeight="false" outlineLevel="0" collapsed="false">
      <c r="A46" s="174"/>
      <c r="B46" s="175" t="s">
        <v>110</v>
      </c>
      <c r="C46" s="176"/>
      <c r="D46" s="33" t="n">
        <v>14789</v>
      </c>
      <c r="E46" s="35" t="n">
        <v>402</v>
      </c>
      <c r="F46" s="38" t="n">
        <v>19</v>
      </c>
      <c r="G46" s="35" t="n">
        <v>843</v>
      </c>
      <c r="H46" s="35" t="n">
        <v>13525</v>
      </c>
      <c r="I46" s="203" t="n">
        <v>106</v>
      </c>
    </row>
    <row r="47" s="180" customFormat="true" ht="13.5" hidden="false" customHeight="false" outlineLevel="0" collapsed="false">
      <c r="A47" s="174"/>
      <c r="B47" s="175" t="s">
        <v>111</v>
      </c>
      <c r="C47" s="176"/>
      <c r="D47" s="33" t="n">
        <v>8876</v>
      </c>
      <c r="E47" s="35" t="n">
        <v>396</v>
      </c>
      <c r="F47" s="38" t="n">
        <v>15</v>
      </c>
      <c r="G47" s="35" t="n">
        <v>857</v>
      </c>
      <c r="H47" s="35" t="n">
        <v>7608</v>
      </c>
      <c r="I47" s="203" t="n">
        <v>114</v>
      </c>
    </row>
    <row r="48" s="180" customFormat="true" ht="13.5" hidden="false" customHeight="false" outlineLevel="0" collapsed="false">
      <c r="A48" s="174"/>
      <c r="B48" s="175" t="s">
        <v>112</v>
      </c>
      <c r="C48" s="176"/>
      <c r="D48" s="33" t="n">
        <v>54950</v>
      </c>
      <c r="E48" s="35" t="n">
        <v>1748</v>
      </c>
      <c r="F48" s="38" t="n">
        <v>80</v>
      </c>
      <c r="G48" s="35" t="n">
        <v>3245</v>
      </c>
      <c r="H48" s="35" t="n">
        <v>49877</v>
      </c>
      <c r="I48" s="203" t="n">
        <v>363</v>
      </c>
    </row>
    <row r="49" s="180" customFormat="true" ht="24" hidden="false" customHeight="true" outlineLevel="0" collapsed="false">
      <c r="A49" s="174"/>
      <c r="B49" s="175" t="s">
        <v>113</v>
      </c>
      <c r="C49" s="176"/>
      <c r="D49" s="181" t="n">
        <v>8412</v>
      </c>
      <c r="E49" s="183" t="n">
        <v>329</v>
      </c>
      <c r="F49" s="182" t="n">
        <v>16</v>
      </c>
      <c r="G49" s="183" t="n">
        <v>874</v>
      </c>
      <c r="H49" s="183" t="n">
        <v>7193</v>
      </c>
      <c r="I49" s="206" t="n">
        <v>75</v>
      </c>
    </row>
    <row r="50" s="180" customFormat="true" ht="13.5" hidden="false" customHeight="false" outlineLevel="0" collapsed="false">
      <c r="A50" s="174"/>
      <c r="B50" s="175" t="s">
        <v>114</v>
      </c>
      <c r="C50" s="176"/>
      <c r="D50" s="33" t="n">
        <v>16415</v>
      </c>
      <c r="E50" s="35" t="n">
        <v>598</v>
      </c>
      <c r="F50" s="38" t="n">
        <v>17</v>
      </c>
      <c r="G50" s="35" t="n">
        <v>1435</v>
      </c>
      <c r="H50" s="35" t="n">
        <v>14359</v>
      </c>
      <c r="I50" s="203" t="n">
        <v>49</v>
      </c>
    </row>
    <row r="51" s="180" customFormat="true" ht="13.5" hidden="false" customHeight="false" outlineLevel="0" collapsed="false">
      <c r="A51" s="174"/>
      <c r="B51" s="175" t="s">
        <v>115</v>
      </c>
      <c r="C51" s="176"/>
      <c r="D51" s="33" t="n">
        <v>20074</v>
      </c>
      <c r="E51" s="35" t="n">
        <v>799</v>
      </c>
      <c r="F51" s="38" t="n">
        <v>18</v>
      </c>
      <c r="G51" s="35" t="n">
        <v>1437</v>
      </c>
      <c r="H51" s="35" t="n">
        <v>17820</v>
      </c>
      <c r="I51" s="203" t="n">
        <v>281</v>
      </c>
    </row>
    <row r="52" s="180" customFormat="true" ht="13.5" hidden="false" customHeight="false" outlineLevel="0" collapsed="false">
      <c r="A52" s="174"/>
      <c r="B52" s="175" t="s">
        <v>116</v>
      </c>
      <c r="C52" s="176"/>
      <c r="D52" s="33" t="n">
        <v>14095</v>
      </c>
      <c r="E52" s="35" t="n">
        <v>398</v>
      </c>
      <c r="F52" s="38" t="n">
        <v>17</v>
      </c>
      <c r="G52" s="35" t="n">
        <v>505</v>
      </c>
      <c r="H52" s="35" t="n">
        <v>13175</v>
      </c>
      <c r="I52" s="203" t="n">
        <v>51</v>
      </c>
    </row>
    <row r="53" s="180" customFormat="true" ht="13.5" hidden="false" customHeight="false" outlineLevel="0" collapsed="false">
      <c r="A53" s="174"/>
      <c r="B53" s="175" t="s">
        <v>117</v>
      </c>
      <c r="C53" s="176"/>
      <c r="D53" s="33" t="n">
        <v>11295</v>
      </c>
      <c r="E53" s="35" t="n">
        <v>479</v>
      </c>
      <c r="F53" s="38" t="n">
        <v>22</v>
      </c>
      <c r="G53" s="35" t="n">
        <v>699</v>
      </c>
      <c r="H53" s="35" t="n">
        <v>10095</v>
      </c>
      <c r="I53" s="203" t="n">
        <v>43</v>
      </c>
    </row>
    <row r="54" s="180" customFormat="true" ht="24" hidden="false" customHeight="true" outlineLevel="0" collapsed="false">
      <c r="A54" s="174"/>
      <c r="B54" s="175" t="s">
        <v>118</v>
      </c>
      <c r="C54" s="176"/>
      <c r="D54" s="181" t="n">
        <v>18262</v>
      </c>
      <c r="E54" s="183" t="n">
        <v>682</v>
      </c>
      <c r="F54" s="182" t="n">
        <v>27</v>
      </c>
      <c r="G54" s="183" t="n">
        <v>1768</v>
      </c>
      <c r="H54" s="183" t="n">
        <v>15779</v>
      </c>
      <c r="I54" s="206" t="n">
        <v>79</v>
      </c>
    </row>
    <row r="55" s="180" customFormat="true" ht="13.5" hidden="false" customHeight="false" outlineLevel="0" collapsed="false">
      <c r="A55" s="174"/>
      <c r="B55" s="175" t="s">
        <v>119</v>
      </c>
      <c r="C55" s="176"/>
      <c r="D55" s="33" t="n">
        <v>14882</v>
      </c>
      <c r="E55" s="35" t="n">
        <v>535</v>
      </c>
      <c r="F55" s="38" t="n">
        <v>9</v>
      </c>
      <c r="G55" s="35" t="n">
        <v>533</v>
      </c>
      <c r="H55" s="35" t="n">
        <v>13805</v>
      </c>
      <c r="I55" s="203" t="n">
        <v>22</v>
      </c>
    </row>
    <row r="56" s="180" customFormat="true" ht="9" hidden="false" customHeight="true" outlineLevel="0" collapsed="false">
      <c r="A56" s="192"/>
      <c r="B56" s="193"/>
      <c r="C56" s="194"/>
      <c r="D56" s="195"/>
      <c r="E56" s="197"/>
      <c r="F56" s="196"/>
      <c r="G56" s="197"/>
      <c r="H56" s="196"/>
      <c r="I56" s="199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200" t="s">
        <v>121</v>
      </c>
    </row>
    <row r="60" customFormat="false" ht="13.5" hidden="false" customHeight="false" outlineLevel="0" collapsed="false">
      <c r="B60" s="154" t="s">
        <v>122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25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1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4"/>
      <c r="J4" s="155" t="str">
        <f aca="false">参考表１!$I$4</f>
        <v>平成23年5月分</v>
      </c>
    </row>
    <row r="5" customFormat="false" ht="24.75" hidden="false" customHeight="true" outlineLevel="0" collapsed="false">
      <c r="A5" s="157"/>
      <c r="B5" s="158"/>
      <c r="C5" s="159"/>
      <c r="D5" s="160" t="s">
        <v>138</v>
      </c>
      <c r="E5" s="160"/>
      <c r="F5" s="160"/>
      <c r="G5" s="160"/>
      <c r="H5" s="160"/>
      <c r="I5" s="160"/>
      <c r="J5" s="160"/>
    </row>
    <row r="6" customFormat="false" ht="36.75" hidden="false" customHeight="true" outlineLevel="0" collapsed="false">
      <c r="A6" s="161"/>
      <c r="B6" s="162"/>
      <c r="C6" s="163"/>
      <c r="D6" s="255" t="s">
        <v>139</v>
      </c>
      <c r="E6" s="256" t="s">
        <v>140</v>
      </c>
      <c r="F6" s="256" t="s">
        <v>141</v>
      </c>
      <c r="G6" s="256" t="s">
        <v>142</v>
      </c>
      <c r="H6" s="257" t="s">
        <v>143</v>
      </c>
      <c r="I6" s="256" t="s">
        <v>144</v>
      </c>
      <c r="J6" s="258" t="s">
        <v>145</v>
      </c>
    </row>
    <row r="7" customFormat="false" ht="16.5" hidden="false" customHeight="true" outlineLevel="0" collapsed="false">
      <c r="A7" s="168"/>
      <c r="B7" s="169"/>
      <c r="C7" s="170"/>
      <c r="D7" s="259" t="s">
        <v>146</v>
      </c>
      <c r="E7" s="260" t="s">
        <v>146</v>
      </c>
      <c r="F7" s="261" t="s">
        <v>146</v>
      </c>
      <c r="G7" s="261" t="s">
        <v>146</v>
      </c>
      <c r="H7" s="260" t="s">
        <v>146</v>
      </c>
      <c r="I7" s="260" t="s">
        <v>146</v>
      </c>
      <c r="J7" s="262" t="s">
        <v>147</v>
      </c>
    </row>
    <row r="8" s="180" customFormat="true" ht="20.45" hidden="false" customHeight="true" outlineLevel="0" collapsed="false">
      <c r="A8" s="174"/>
      <c r="B8" s="175" t="s">
        <v>71</v>
      </c>
      <c r="C8" s="176"/>
      <c r="D8" s="177" t="n">
        <v>9320878</v>
      </c>
      <c r="E8" s="38" t="n">
        <v>299807</v>
      </c>
      <c r="F8" s="35" t="n">
        <v>29213</v>
      </c>
      <c r="G8" s="178" t="n">
        <v>22451</v>
      </c>
      <c r="H8" s="178" t="n">
        <v>47834</v>
      </c>
      <c r="I8" s="178" t="n">
        <v>5279</v>
      </c>
      <c r="J8" s="188" t="n">
        <v>331576</v>
      </c>
      <c r="L8" s="179"/>
    </row>
    <row r="9" s="180" customFormat="true" ht="24" hidden="false" customHeight="true" outlineLevel="0" collapsed="false">
      <c r="A9" s="174"/>
      <c r="B9" s="175" t="s">
        <v>72</v>
      </c>
      <c r="C9" s="176"/>
      <c r="D9" s="181" t="n">
        <v>660354</v>
      </c>
      <c r="E9" s="182" t="n">
        <v>21237</v>
      </c>
      <c r="F9" s="183" t="n">
        <v>1397</v>
      </c>
      <c r="G9" s="182" t="n">
        <v>1303</v>
      </c>
      <c r="H9" s="182" t="n">
        <v>2381</v>
      </c>
      <c r="I9" s="182" t="n">
        <v>516</v>
      </c>
      <c r="J9" s="186" t="n">
        <v>23732</v>
      </c>
      <c r="L9" s="179"/>
    </row>
    <row r="10" s="180" customFormat="true" ht="13.5" hidden="false" customHeight="false" outlineLevel="0" collapsed="false">
      <c r="A10" s="174"/>
      <c r="B10" s="175" t="s">
        <v>73</v>
      </c>
      <c r="C10" s="176"/>
      <c r="D10" s="33" t="n">
        <v>81598</v>
      </c>
      <c r="E10" s="38" t="n">
        <v>2604</v>
      </c>
      <c r="F10" s="35" t="n">
        <v>271</v>
      </c>
      <c r="G10" s="38" t="n">
        <v>337</v>
      </c>
      <c r="H10" s="38" t="n">
        <v>531</v>
      </c>
      <c r="I10" s="38" t="n">
        <v>47</v>
      </c>
      <c r="J10" s="188" t="n">
        <v>2916</v>
      </c>
      <c r="L10" s="179"/>
    </row>
    <row r="11" s="180" customFormat="true" ht="13.5" hidden="false" customHeight="false" outlineLevel="0" collapsed="false">
      <c r="A11" s="174"/>
      <c r="B11" s="175" t="s">
        <v>74</v>
      </c>
      <c r="C11" s="185" t="s">
        <v>75</v>
      </c>
      <c r="D11" s="33" t="n">
        <v>70222</v>
      </c>
      <c r="E11" s="38" t="n">
        <v>2265</v>
      </c>
      <c r="F11" s="35" t="n">
        <v>177</v>
      </c>
      <c r="G11" s="38" t="n">
        <v>212</v>
      </c>
      <c r="H11" s="38" t="n">
        <v>358</v>
      </c>
      <c r="I11" s="38" t="n">
        <v>55</v>
      </c>
      <c r="J11" s="188" t="n">
        <v>2590</v>
      </c>
      <c r="L11" s="179"/>
    </row>
    <row r="12" s="180" customFormat="true" ht="13.5" hidden="false" customHeight="false" outlineLevel="0" collapsed="false">
      <c r="A12" s="174"/>
      <c r="B12" s="175" t="s">
        <v>76</v>
      </c>
      <c r="C12" s="185" t="s">
        <v>75</v>
      </c>
      <c r="D12" s="33" t="n">
        <v>77614</v>
      </c>
      <c r="E12" s="38" t="n">
        <v>2521</v>
      </c>
      <c r="F12" s="35" t="n">
        <v>330</v>
      </c>
      <c r="G12" s="38" t="n">
        <v>441</v>
      </c>
      <c r="H12" s="38" t="n">
        <v>650</v>
      </c>
      <c r="I12" s="38" t="n">
        <v>98</v>
      </c>
      <c r="J12" s="188" t="n">
        <v>3088</v>
      </c>
      <c r="L12" s="179"/>
    </row>
    <row r="13" s="180" customFormat="true" ht="13.5" hidden="false" customHeight="false" outlineLevel="0" collapsed="false">
      <c r="A13" s="174"/>
      <c r="B13" s="175" t="s">
        <v>77</v>
      </c>
      <c r="C13" s="176"/>
      <c r="D13" s="33" t="n">
        <v>67323</v>
      </c>
      <c r="E13" s="38" t="n">
        <v>2168</v>
      </c>
      <c r="F13" s="35" t="n">
        <v>196</v>
      </c>
      <c r="G13" s="38" t="n">
        <v>86</v>
      </c>
      <c r="H13" s="38" t="n">
        <v>259</v>
      </c>
      <c r="I13" s="38" t="n">
        <v>19</v>
      </c>
      <c r="J13" s="188" t="n">
        <v>2362</v>
      </c>
      <c r="L13" s="179"/>
    </row>
    <row r="14" s="180" customFormat="true" ht="24" hidden="false" customHeight="true" outlineLevel="0" collapsed="false">
      <c r="A14" s="174"/>
      <c r="B14" s="175" t="s">
        <v>78</v>
      </c>
      <c r="C14" s="176"/>
      <c r="D14" s="181" t="n">
        <v>55876</v>
      </c>
      <c r="E14" s="182" t="n">
        <v>1788</v>
      </c>
      <c r="F14" s="183" t="n">
        <v>331</v>
      </c>
      <c r="G14" s="182" t="n">
        <v>240</v>
      </c>
      <c r="H14" s="182" t="n">
        <v>527</v>
      </c>
      <c r="I14" s="182" t="n">
        <v>73</v>
      </c>
      <c r="J14" s="186" t="n">
        <v>2116</v>
      </c>
      <c r="L14" s="179"/>
    </row>
    <row r="15" s="180" customFormat="true" ht="13.5" hidden="false" customHeight="false" outlineLevel="0" collapsed="false">
      <c r="A15" s="174"/>
      <c r="B15" s="175" t="s">
        <v>79</v>
      </c>
      <c r="C15" s="176"/>
      <c r="D15" s="33" t="n">
        <v>101089</v>
      </c>
      <c r="E15" s="38" t="n">
        <v>3262</v>
      </c>
      <c r="F15" s="35" t="n">
        <v>318</v>
      </c>
      <c r="G15" s="38" t="n">
        <v>346</v>
      </c>
      <c r="H15" s="38" t="n">
        <v>540</v>
      </c>
      <c r="I15" s="38" t="n">
        <v>80</v>
      </c>
      <c r="J15" s="188" t="n">
        <v>4042</v>
      </c>
      <c r="L15" s="179"/>
    </row>
    <row r="16" s="180" customFormat="true" ht="13.5" hidden="false" customHeight="false" outlineLevel="0" collapsed="false">
      <c r="A16" s="174"/>
      <c r="B16" s="175" t="s">
        <v>80</v>
      </c>
      <c r="C16" s="176"/>
      <c r="D16" s="33" t="n">
        <v>157057</v>
      </c>
      <c r="E16" s="38" t="n">
        <v>5066</v>
      </c>
      <c r="F16" s="35" t="n">
        <v>422</v>
      </c>
      <c r="G16" s="38" t="n">
        <v>458</v>
      </c>
      <c r="H16" s="38" t="n">
        <v>740</v>
      </c>
      <c r="I16" s="38" t="n">
        <v>157</v>
      </c>
      <c r="J16" s="188" t="n">
        <v>5801</v>
      </c>
      <c r="L16" s="179"/>
    </row>
    <row r="17" s="180" customFormat="true" ht="13.5" hidden="false" customHeight="false" outlineLevel="0" collapsed="false">
      <c r="A17" s="174"/>
      <c r="B17" s="175" t="s">
        <v>81</v>
      </c>
      <c r="C17" s="176"/>
      <c r="D17" s="33" t="n">
        <v>113730</v>
      </c>
      <c r="E17" s="38" t="n">
        <v>3622</v>
      </c>
      <c r="F17" s="35" t="n">
        <v>255</v>
      </c>
      <c r="G17" s="38" t="n">
        <v>314</v>
      </c>
      <c r="H17" s="38" t="n">
        <v>572</v>
      </c>
      <c r="I17" s="38" t="n">
        <v>64</v>
      </c>
      <c r="J17" s="188" t="n">
        <v>4186</v>
      </c>
      <c r="L17" s="179"/>
    </row>
    <row r="18" s="180" customFormat="true" ht="13.5" hidden="false" customHeight="false" outlineLevel="0" collapsed="false">
      <c r="A18" s="174"/>
      <c r="B18" s="175" t="s">
        <v>82</v>
      </c>
      <c r="C18" s="176"/>
      <c r="D18" s="33" t="n">
        <v>132329</v>
      </c>
      <c r="E18" s="38" t="n">
        <v>4306</v>
      </c>
      <c r="F18" s="35" t="n">
        <v>345</v>
      </c>
      <c r="G18" s="38" t="n">
        <v>707</v>
      </c>
      <c r="H18" s="38" t="n">
        <v>817</v>
      </c>
      <c r="I18" s="38" t="n">
        <v>161</v>
      </c>
      <c r="J18" s="188" t="n">
        <v>4940</v>
      </c>
      <c r="L18" s="179"/>
    </row>
    <row r="19" s="180" customFormat="true" ht="24" hidden="false" customHeight="true" outlineLevel="0" collapsed="false">
      <c r="A19" s="174"/>
      <c r="B19" s="175" t="s">
        <v>83</v>
      </c>
      <c r="C19" s="176"/>
      <c r="D19" s="181" t="n">
        <v>364008</v>
      </c>
      <c r="E19" s="182" t="n">
        <v>11712</v>
      </c>
      <c r="F19" s="183" t="n">
        <v>1065</v>
      </c>
      <c r="G19" s="182" t="n">
        <v>625</v>
      </c>
      <c r="H19" s="182" t="n">
        <v>1576</v>
      </c>
      <c r="I19" s="182" t="n">
        <v>162</v>
      </c>
      <c r="J19" s="186" t="n">
        <v>12932</v>
      </c>
      <c r="L19" s="179"/>
    </row>
    <row r="20" s="180" customFormat="true" ht="13.5" hidden="false" customHeight="false" outlineLevel="0" collapsed="false">
      <c r="A20" s="174"/>
      <c r="B20" s="175" t="s">
        <v>84</v>
      </c>
      <c r="C20" s="176"/>
      <c r="D20" s="33" t="n">
        <v>278099</v>
      </c>
      <c r="E20" s="38" t="n">
        <v>8928</v>
      </c>
      <c r="F20" s="35" t="n">
        <v>891</v>
      </c>
      <c r="G20" s="38" t="n">
        <v>422</v>
      </c>
      <c r="H20" s="38" t="n">
        <v>1254</v>
      </c>
      <c r="I20" s="38" t="n">
        <v>112</v>
      </c>
      <c r="J20" s="188" t="n">
        <v>9834</v>
      </c>
      <c r="L20" s="179"/>
    </row>
    <row r="21" s="180" customFormat="true" ht="13.5" hidden="false" customHeight="false" outlineLevel="0" collapsed="false">
      <c r="A21" s="174"/>
      <c r="B21" s="175" t="s">
        <v>85</v>
      </c>
      <c r="C21" s="176"/>
      <c r="D21" s="33" t="n">
        <v>583530</v>
      </c>
      <c r="E21" s="38" t="n">
        <v>18869</v>
      </c>
      <c r="F21" s="35" t="n">
        <v>1749</v>
      </c>
      <c r="G21" s="38" t="n">
        <v>1047</v>
      </c>
      <c r="H21" s="38" t="n">
        <v>2504</v>
      </c>
      <c r="I21" s="38" t="n">
        <v>281</v>
      </c>
      <c r="J21" s="188" t="n">
        <v>20743</v>
      </c>
      <c r="L21" s="179"/>
    </row>
    <row r="22" s="180" customFormat="true" ht="13.5" hidden="false" customHeight="false" outlineLevel="0" collapsed="false">
      <c r="A22" s="174"/>
      <c r="B22" s="175" t="s">
        <v>86</v>
      </c>
      <c r="C22" s="176"/>
      <c r="D22" s="33" t="n">
        <v>366841</v>
      </c>
      <c r="E22" s="38" t="n">
        <v>11816</v>
      </c>
      <c r="F22" s="35" t="n">
        <v>1160</v>
      </c>
      <c r="G22" s="38" t="n">
        <v>514</v>
      </c>
      <c r="H22" s="38" t="n">
        <v>1614</v>
      </c>
      <c r="I22" s="38" t="n">
        <v>137</v>
      </c>
      <c r="J22" s="188" t="n">
        <v>13051</v>
      </c>
      <c r="L22" s="179"/>
    </row>
    <row r="23" s="180" customFormat="true" ht="13.5" hidden="false" customHeight="false" outlineLevel="0" collapsed="false">
      <c r="A23" s="174"/>
      <c r="B23" s="175" t="s">
        <v>87</v>
      </c>
      <c r="C23" s="176"/>
      <c r="D23" s="33" t="n">
        <v>140488</v>
      </c>
      <c r="E23" s="38" t="n">
        <v>4529</v>
      </c>
      <c r="F23" s="35" t="n">
        <v>301</v>
      </c>
      <c r="G23" s="38" t="n">
        <v>409</v>
      </c>
      <c r="H23" s="38" t="n">
        <v>686</v>
      </c>
      <c r="I23" s="38" t="n">
        <v>64</v>
      </c>
      <c r="J23" s="188" t="n">
        <v>5033</v>
      </c>
      <c r="L23" s="179"/>
    </row>
    <row r="24" s="180" customFormat="true" ht="24" hidden="false" customHeight="true" outlineLevel="0" collapsed="false">
      <c r="A24" s="174"/>
      <c r="B24" s="175" t="s">
        <v>88</v>
      </c>
      <c r="C24" s="176"/>
      <c r="D24" s="181" t="n">
        <v>157835</v>
      </c>
      <c r="E24" s="182" t="n">
        <v>5099</v>
      </c>
      <c r="F24" s="183" t="n">
        <v>500</v>
      </c>
      <c r="G24" s="182" t="n">
        <v>61</v>
      </c>
      <c r="H24" s="182" t="n">
        <v>548</v>
      </c>
      <c r="I24" s="182" t="n">
        <v>9</v>
      </c>
      <c r="J24" s="186" t="n">
        <v>5266</v>
      </c>
      <c r="L24" s="179"/>
    </row>
    <row r="25" s="180" customFormat="true" ht="13.5" hidden="false" customHeight="false" outlineLevel="0" collapsed="false">
      <c r="A25" s="174"/>
      <c r="B25" s="175" t="s">
        <v>89</v>
      </c>
      <c r="C25" s="176"/>
      <c r="D25" s="33" t="n">
        <v>131193</v>
      </c>
      <c r="E25" s="38" t="n">
        <v>4174</v>
      </c>
      <c r="F25" s="35" t="n">
        <v>355</v>
      </c>
      <c r="G25" s="38" t="n">
        <v>305</v>
      </c>
      <c r="H25" s="38" t="n">
        <v>658</v>
      </c>
      <c r="I25" s="38" t="n">
        <v>74</v>
      </c>
      <c r="J25" s="188" t="n">
        <v>4664</v>
      </c>
      <c r="L25" s="179"/>
    </row>
    <row r="26" s="180" customFormat="true" ht="13.5" hidden="false" customHeight="false" outlineLevel="0" collapsed="false">
      <c r="A26" s="174"/>
      <c r="B26" s="175" t="s">
        <v>90</v>
      </c>
      <c r="C26" s="176"/>
      <c r="D26" s="33" t="n">
        <v>66359</v>
      </c>
      <c r="E26" s="38" t="n">
        <v>2157</v>
      </c>
      <c r="F26" s="35" t="n">
        <v>273</v>
      </c>
      <c r="G26" s="38" t="n">
        <v>204</v>
      </c>
      <c r="H26" s="38" t="n">
        <v>398</v>
      </c>
      <c r="I26" s="38" t="n">
        <v>66</v>
      </c>
      <c r="J26" s="188" t="n">
        <v>2351</v>
      </c>
      <c r="L26" s="179"/>
    </row>
    <row r="27" s="180" customFormat="true" ht="13.5" hidden="false" customHeight="false" outlineLevel="0" collapsed="false">
      <c r="A27" s="174"/>
      <c r="B27" s="175" t="s">
        <v>91</v>
      </c>
      <c r="C27" s="176"/>
      <c r="D27" s="33" t="n">
        <v>60263</v>
      </c>
      <c r="E27" s="38" t="n">
        <v>1944</v>
      </c>
      <c r="F27" s="35" t="n">
        <v>309</v>
      </c>
      <c r="G27" s="38" t="n">
        <v>133</v>
      </c>
      <c r="H27" s="38" t="n">
        <v>419</v>
      </c>
      <c r="I27" s="38" t="n">
        <v>29</v>
      </c>
      <c r="J27" s="188" t="n">
        <v>2267</v>
      </c>
      <c r="L27" s="179"/>
    </row>
    <row r="28" s="180" customFormat="true" ht="13.5" hidden="false" customHeight="false" outlineLevel="0" collapsed="false">
      <c r="A28" s="174"/>
      <c r="B28" s="175" t="s">
        <v>92</v>
      </c>
      <c r="C28" s="176"/>
      <c r="D28" s="33" t="n">
        <v>103201</v>
      </c>
      <c r="E28" s="38" t="n">
        <v>3306</v>
      </c>
      <c r="F28" s="35" t="n">
        <v>505</v>
      </c>
      <c r="G28" s="38" t="n">
        <v>432</v>
      </c>
      <c r="H28" s="38" t="n">
        <v>851</v>
      </c>
      <c r="I28" s="38" t="n">
        <v>138</v>
      </c>
      <c r="J28" s="188" t="n">
        <v>3673</v>
      </c>
      <c r="L28" s="179"/>
    </row>
    <row r="29" s="180" customFormat="true" ht="24" hidden="false" customHeight="true" outlineLevel="0" collapsed="false">
      <c r="A29" s="174"/>
      <c r="B29" s="175" t="s">
        <v>93</v>
      </c>
      <c r="C29" s="176"/>
      <c r="D29" s="181" t="n">
        <v>88059</v>
      </c>
      <c r="E29" s="182" t="n">
        <v>2842</v>
      </c>
      <c r="F29" s="183" t="n">
        <v>290</v>
      </c>
      <c r="G29" s="182" t="n">
        <v>346</v>
      </c>
      <c r="H29" s="182" t="n">
        <v>578</v>
      </c>
      <c r="I29" s="182" t="n">
        <v>60</v>
      </c>
      <c r="J29" s="186" t="n">
        <v>3435</v>
      </c>
      <c r="L29" s="179"/>
    </row>
    <row r="30" s="180" customFormat="true" ht="13.5" hidden="false" customHeight="false" outlineLevel="0" collapsed="false">
      <c r="A30" s="174"/>
      <c r="B30" s="175" t="s">
        <v>94</v>
      </c>
      <c r="C30" s="176"/>
      <c r="D30" s="33" t="n">
        <v>303000</v>
      </c>
      <c r="E30" s="38" t="n">
        <v>9770</v>
      </c>
      <c r="F30" s="35" t="n">
        <v>1099</v>
      </c>
      <c r="G30" s="38" t="n">
        <v>269</v>
      </c>
      <c r="H30" s="38" t="n">
        <v>1375</v>
      </c>
      <c r="I30" s="38" t="n">
        <v>59</v>
      </c>
      <c r="J30" s="188" t="n">
        <v>11120</v>
      </c>
      <c r="L30" s="179"/>
    </row>
    <row r="31" s="180" customFormat="true" ht="13.5" hidden="false" customHeight="false" outlineLevel="0" collapsed="false">
      <c r="A31" s="174"/>
      <c r="B31" s="175" t="s">
        <v>95</v>
      </c>
      <c r="C31" s="176"/>
      <c r="D31" s="33" t="n">
        <v>389587</v>
      </c>
      <c r="E31" s="38" t="n">
        <v>12542</v>
      </c>
      <c r="F31" s="35" t="n">
        <v>1502</v>
      </c>
      <c r="G31" s="38" t="n">
        <v>812</v>
      </c>
      <c r="H31" s="38" t="n">
        <v>2178</v>
      </c>
      <c r="I31" s="38" t="n">
        <v>178</v>
      </c>
      <c r="J31" s="188" t="n">
        <v>13667</v>
      </c>
      <c r="L31" s="179"/>
    </row>
    <row r="32" s="180" customFormat="true" ht="13.5" hidden="false" customHeight="false" outlineLevel="0" collapsed="false">
      <c r="A32" s="174"/>
      <c r="B32" s="175" t="s">
        <v>96</v>
      </c>
      <c r="C32" s="176"/>
      <c r="D32" s="33" t="n">
        <v>116951</v>
      </c>
      <c r="E32" s="38" t="n">
        <v>3770</v>
      </c>
      <c r="F32" s="35" t="n">
        <v>284</v>
      </c>
      <c r="G32" s="38" t="n">
        <v>381</v>
      </c>
      <c r="H32" s="38" t="n">
        <v>612</v>
      </c>
      <c r="I32" s="38" t="n">
        <v>76</v>
      </c>
      <c r="J32" s="188" t="n">
        <v>4231</v>
      </c>
      <c r="L32" s="179"/>
    </row>
    <row r="33" s="180" customFormat="true" ht="13.5" hidden="false" customHeight="false" outlineLevel="0" collapsed="false">
      <c r="A33" s="174"/>
      <c r="B33" s="175" t="s">
        <v>97</v>
      </c>
      <c r="C33" s="176"/>
      <c r="D33" s="33" t="n">
        <v>80854</v>
      </c>
      <c r="E33" s="38" t="n">
        <v>2628</v>
      </c>
      <c r="F33" s="35" t="n">
        <v>280</v>
      </c>
      <c r="G33" s="38" t="n">
        <v>199</v>
      </c>
      <c r="H33" s="38" t="n">
        <v>415</v>
      </c>
      <c r="I33" s="38" t="n">
        <v>51</v>
      </c>
      <c r="J33" s="188" t="n">
        <v>2788</v>
      </c>
      <c r="L33" s="179"/>
    </row>
    <row r="34" s="180" customFormat="true" ht="24" hidden="false" customHeight="true" outlineLevel="0" collapsed="false">
      <c r="A34" s="174"/>
      <c r="B34" s="175" t="s">
        <v>98</v>
      </c>
      <c r="C34" s="176"/>
      <c r="D34" s="181" t="n">
        <v>185581</v>
      </c>
      <c r="E34" s="183" t="n">
        <v>5982</v>
      </c>
      <c r="F34" s="183" t="n">
        <v>421</v>
      </c>
      <c r="G34" s="183" t="n">
        <v>503</v>
      </c>
      <c r="H34" s="182" t="n">
        <v>817</v>
      </c>
      <c r="I34" s="183" t="n">
        <v>131</v>
      </c>
      <c r="J34" s="186" t="n">
        <v>6276</v>
      </c>
      <c r="L34" s="179"/>
    </row>
    <row r="35" s="180" customFormat="true" ht="13.5" hidden="false" customHeight="false" outlineLevel="0" collapsed="false">
      <c r="A35" s="174"/>
      <c r="B35" s="175" t="s">
        <v>99</v>
      </c>
      <c r="C35" s="176"/>
      <c r="D35" s="33" t="n">
        <v>681375</v>
      </c>
      <c r="E35" s="35" t="n">
        <v>21848</v>
      </c>
      <c r="F35" s="35" t="n">
        <v>1825</v>
      </c>
      <c r="G35" s="35" t="n">
        <v>1553</v>
      </c>
      <c r="H35" s="35" t="n">
        <v>3256</v>
      </c>
      <c r="I35" s="35" t="n">
        <v>321</v>
      </c>
      <c r="J35" s="188" t="n">
        <v>23645</v>
      </c>
      <c r="L35" s="179"/>
    </row>
    <row r="36" s="180" customFormat="true" ht="13.5" hidden="false" customHeight="false" outlineLevel="0" collapsed="false">
      <c r="A36" s="174"/>
      <c r="B36" s="175" t="s">
        <v>100</v>
      </c>
      <c r="C36" s="176"/>
      <c r="D36" s="33" t="n">
        <v>395404</v>
      </c>
      <c r="E36" s="35" t="n">
        <v>12769</v>
      </c>
      <c r="F36" s="35" t="n">
        <v>1260</v>
      </c>
      <c r="G36" s="35" t="n">
        <v>1090</v>
      </c>
      <c r="H36" s="35" t="n">
        <v>2158</v>
      </c>
      <c r="I36" s="35" t="n">
        <v>225</v>
      </c>
      <c r="J36" s="188" t="n">
        <v>13918</v>
      </c>
      <c r="L36" s="179"/>
    </row>
    <row r="37" s="180" customFormat="true" ht="13.5" hidden="false" customHeight="false" outlineLevel="0" collapsed="false">
      <c r="A37" s="174"/>
      <c r="B37" s="175" t="s">
        <v>101</v>
      </c>
      <c r="C37" s="176"/>
      <c r="D37" s="33" t="n">
        <v>89883</v>
      </c>
      <c r="E37" s="35" t="n">
        <v>2886</v>
      </c>
      <c r="F37" s="35" t="n">
        <v>215</v>
      </c>
      <c r="G37" s="35" t="n">
        <v>300</v>
      </c>
      <c r="H37" s="35" t="n">
        <v>482</v>
      </c>
      <c r="I37" s="35" t="n">
        <v>52</v>
      </c>
      <c r="J37" s="188" t="n">
        <v>3203</v>
      </c>
      <c r="L37" s="179"/>
    </row>
    <row r="38" s="180" customFormat="true" ht="13.5" hidden="false" customHeight="false" outlineLevel="0" collapsed="false">
      <c r="A38" s="174"/>
      <c r="B38" s="175" t="s">
        <v>102</v>
      </c>
      <c r="C38" s="176"/>
      <c r="D38" s="33" t="n">
        <v>77820</v>
      </c>
      <c r="E38" s="35" t="n">
        <v>2507</v>
      </c>
      <c r="F38" s="35" t="n">
        <v>165</v>
      </c>
      <c r="G38" s="35" t="n">
        <v>327</v>
      </c>
      <c r="H38" s="35" t="n">
        <v>409</v>
      </c>
      <c r="I38" s="35" t="n">
        <v>83</v>
      </c>
      <c r="J38" s="188" t="n">
        <v>2817</v>
      </c>
      <c r="L38" s="179"/>
    </row>
    <row r="39" s="180" customFormat="true" ht="24" hidden="false" customHeight="true" outlineLevel="0" collapsed="false">
      <c r="A39" s="174"/>
      <c r="B39" s="175" t="s">
        <v>103</v>
      </c>
      <c r="C39" s="176"/>
      <c r="D39" s="181" t="n">
        <v>47125</v>
      </c>
      <c r="E39" s="183" t="n">
        <v>1495</v>
      </c>
      <c r="F39" s="183" t="n">
        <v>197</v>
      </c>
      <c r="G39" s="183" t="n">
        <v>227</v>
      </c>
      <c r="H39" s="183" t="n">
        <v>389</v>
      </c>
      <c r="I39" s="183" t="n">
        <v>60</v>
      </c>
      <c r="J39" s="186" t="n">
        <v>1822</v>
      </c>
      <c r="L39" s="179"/>
    </row>
    <row r="40" s="180" customFormat="true" ht="13.5" hidden="false" customHeight="false" outlineLevel="0" collapsed="false">
      <c r="A40" s="174"/>
      <c r="B40" s="175" t="s">
        <v>104</v>
      </c>
      <c r="C40" s="176"/>
      <c r="D40" s="33" t="n">
        <v>60595</v>
      </c>
      <c r="E40" s="35" t="n">
        <v>1954</v>
      </c>
      <c r="F40" s="35" t="n">
        <v>260</v>
      </c>
      <c r="G40" s="35" t="n">
        <v>113</v>
      </c>
      <c r="H40" s="35" t="n">
        <v>356</v>
      </c>
      <c r="I40" s="35" t="n">
        <v>26</v>
      </c>
      <c r="J40" s="188" t="n">
        <v>2298</v>
      </c>
      <c r="L40" s="179"/>
    </row>
    <row r="41" s="180" customFormat="true" ht="13.5" hidden="false" customHeight="false" outlineLevel="0" collapsed="false">
      <c r="A41" s="174"/>
      <c r="B41" s="175" t="s">
        <v>105</v>
      </c>
      <c r="C41" s="176"/>
      <c r="D41" s="33" t="n">
        <v>133252</v>
      </c>
      <c r="E41" s="35" t="n">
        <v>4279</v>
      </c>
      <c r="F41" s="35" t="n">
        <v>423</v>
      </c>
      <c r="G41" s="35" t="n">
        <v>467</v>
      </c>
      <c r="H41" s="35" t="n">
        <v>818</v>
      </c>
      <c r="I41" s="35" t="n">
        <v>88</v>
      </c>
      <c r="J41" s="188" t="n">
        <v>4888</v>
      </c>
      <c r="L41" s="179"/>
    </row>
    <row r="42" s="180" customFormat="true" ht="13.5" hidden="false" customHeight="false" outlineLevel="0" collapsed="false">
      <c r="A42" s="174"/>
      <c r="B42" s="175" t="s">
        <v>106</v>
      </c>
      <c r="C42" s="176"/>
      <c r="D42" s="33" t="n">
        <v>294311</v>
      </c>
      <c r="E42" s="35" t="n">
        <v>9439</v>
      </c>
      <c r="F42" s="35" t="n">
        <v>1045</v>
      </c>
      <c r="G42" s="35" t="n">
        <v>757</v>
      </c>
      <c r="H42" s="35" t="n">
        <v>1708</v>
      </c>
      <c r="I42" s="35" t="n">
        <v>189</v>
      </c>
      <c r="J42" s="188" t="n">
        <v>10457</v>
      </c>
      <c r="L42" s="179"/>
    </row>
    <row r="43" s="180" customFormat="true" ht="13.5" hidden="false" customHeight="false" outlineLevel="0" collapsed="false">
      <c r="A43" s="174"/>
      <c r="B43" s="175" t="s">
        <v>107</v>
      </c>
      <c r="C43" s="176"/>
      <c r="D43" s="33" t="n">
        <v>278568</v>
      </c>
      <c r="E43" s="35" t="n">
        <v>8968</v>
      </c>
      <c r="F43" s="35" t="n">
        <v>700</v>
      </c>
      <c r="G43" s="35" t="n">
        <v>424</v>
      </c>
      <c r="H43" s="35" t="n">
        <v>1087</v>
      </c>
      <c r="I43" s="35" t="n">
        <v>90</v>
      </c>
      <c r="J43" s="188" t="n">
        <v>9658</v>
      </c>
      <c r="L43" s="179"/>
    </row>
    <row r="44" s="180" customFormat="true" ht="24" hidden="false" customHeight="true" outlineLevel="0" collapsed="false">
      <c r="A44" s="174"/>
      <c r="B44" s="175" t="s">
        <v>108</v>
      </c>
      <c r="C44" s="176"/>
      <c r="D44" s="181" t="n">
        <v>122057</v>
      </c>
      <c r="E44" s="183" t="n">
        <v>3903</v>
      </c>
      <c r="F44" s="183" t="n">
        <v>563</v>
      </c>
      <c r="G44" s="183" t="n">
        <v>201</v>
      </c>
      <c r="H44" s="183" t="n">
        <v>751</v>
      </c>
      <c r="I44" s="183" t="n">
        <v>78</v>
      </c>
      <c r="J44" s="186" t="n">
        <v>4382</v>
      </c>
      <c r="L44" s="179"/>
    </row>
    <row r="45" s="180" customFormat="true" ht="13.5" hidden="false" customHeight="false" outlineLevel="0" collapsed="false">
      <c r="A45" s="174"/>
      <c r="B45" s="175" t="s">
        <v>109</v>
      </c>
      <c r="C45" s="176"/>
      <c r="D45" s="33" t="n">
        <v>73727</v>
      </c>
      <c r="E45" s="35" t="n">
        <v>2378</v>
      </c>
      <c r="F45" s="35" t="n">
        <v>301</v>
      </c>
      <c r="G45" s="35" t="n">
        <v>155</v>
      </c>
      <c r="H45" s="35" t="n">
        <v>366</v>
      </c>
      <c r="I45" s="35" t="n">
        <v>41</v>
      </c>
      <c r="J45" s="188" t="n">
        <v>2705</v>
      </c>
      <c r="L45" s="179"/>
    </row>
    <row r="46" s="180" customFormat="true" ht="13.5" hidden="false" customHeight="false" outlineLevel="0" collapsed="false">
      <c r="A46" s="174"/>
      <c r="B46" s="175" t="s">
        <v>110</v>
      </c>
      <c r="C46" s="176"/>
      <c r="D46" s="33" t="n">
        <v>143689</v>
      </c>
      <c r="E46" s="35" t="n">
        <v>4647</v>
      </c>
      <c r="F46" s="35" t="n">
        <v>575</v>
      </c>
      <c r="G46" s="35" t="n">
        <v>410</v>
      </c>
      <c r="H46" s="35" t="n">
        <v>843</v>
      </c>
      <c r="I46" s="35" t="n">
        <v>86</v>
      </c>
      <c r="J46" s="188" t="n">
        <v>5166</v>
      </c>
      <c r="L46" s="179"/>
    </row>
    <row r="47" s="180" customFormat="true" ht="13.5" hidden="false" customHeight="false" outlineLevel="0" collapsed="false">
      <c r="A47" s="174"/>
      <c r="B47" s="175" t="s">
        <v>111</v>
      </c>
      <c r="C47" s="176"/>
      <c r="D47" s="33" t="n">
        <v>202358</v>
      </c>
      <c r="E47" s="35" t="n">
        <v>6507</v>
      </c>
      <c r="F47" s="35" t="n">
        <v>614</v>
      </c>
      <c r="G47" s="35" t="n">
        <v>330</v>
      </c>
      <c r="H47" s="35" t="n">
        <v>857</v>
      </c>
      <c r="I47" s="35" t="n">
        <v>71</v>
      </c>
      <c r="J47" s="188" t="n">
        <v>6975</v>
      </c>
      <c r="L47" s="179"/>
    </row>
    <row r="48" s="180" customFormat="true" ht="13.5" hidden="false" customHeight="false" outlineLevel="0" collapsed="false">
      <c r="A48" s="174"/>
      <c r="B48" s="175" t="s">
        <v>112</v>
      </c>
      <c r="C48" s="176"/>
      <c r="D48" s="33" t="n">
        <v>630591</v>
      </c>
      <c r="E48" s="35" t="n">
        <v>20205</v>
      </c>
      <c r="F48" s="35" t="n">
        <v>1767</v>
      </c>
      <c r="G48" s="35" t="n">
        <v>1546</v>
      </c>
      <c r="H48" s="35" t="n">
        <v>3245</v>
      </c>
      <c r="I48" s="35" t="n">
        <v>280</v>
      </c>
      <c r="J48" s="188" t="n">
        <v>21826</v>
      </c>
      <c r="L48" s="179"/>
    </row>
    <row r="49" s="180" customFormat="true" ht="24" hidden="false" customHeight="true" outlineLevel="0" collapsed="false">
      <c r="A49" s="174"/>
      <c r="B49" s="175" t="s">
        <v>113</v>
      </c>
      <c r="C49" s="176"/>
      <c r="D49" s="181" t="n">
        <v>127330</v>
      </c>
      <c r="E49" s="183" t="n">
        <v>4091</v>
      </c>
      <c r="F49" s="183" t="n">
        <v>552</v>
      </c>
      <c r="G49" s="183" t="n">
        <v>380</v>
      </c>
      <c r="H49" s="183" t="n">
        <v>874</v>
      </c>
      <c r="I49" s="183" t="n">
        <v>60</v>
      </c>
      <c r="J49" s="186" t="n">
        <v>4426</v>
      </c>
      <c r="L49" s="179"/>
    </row>
    <row r="50" s="180" customFormat="true" ht="13.5" hidden="false" customHeight="false" outlineLevel="0" collapsed="false">
      <c r="A50" s="174"/>
      <c r="B50" s="175" t="s">
        <v>114</v>
      </c>
      <c r="C50" s="176"/>
      <c r="D50" s="33" t="n">
        <v>187429</v>
      </c>
      <c r="E50" s="35" t="n">
        <v>6005</v>
      </c>
      <c r="F50" s="35" t="n">
        <v>961</v>
      </c>
      <c r="G50" s="35" t="n">
        <v>498</v>
      </c>
      <c r="H50" s="35" t="n">
        <v>1435</v>
      </c>
      <c r="I50" s="35" t="n">
        <v>91</v>
      </c>
      <c r="J50" s="188" t="n">
        <v>6606</v>
      </c>
      <c r="L50" s="179"/>
    </row>
    <row r="51" s="180" customFormat="true" ht="13.5" hidden="false" customHeight="false" outlineLevel="0" collapsed="false">
      <c r="A51" s="174"/>
      <c r="B51" s="175" t="s">
        <v>115</v>
      </c>
      <c r="C51" s="176"/>
      <c r="D51" s="33" t="n">
        <v>277637</v>
      </c>
      <c r="E51" s="35" t="n">
        <v>8956</v>
      </c>
      <c r="F51" s="35" t="n">
        <v>929</v>
      </c>
      <c r="G51" s="35" t="n">
        <v>672</v>
      </c>
      <c r="H51" s="35" t="n">
        <v>1437</v>
      </c>
      <c r="I51" s="35" t="n">
        <v>156</v>
      </c>
      <c r="J51" s="188" t="n">
        <v>9641</v>
      </c>
      <c r="L51" s="179"/>
    </row>
    <row r="52" s="180" customFormat="true" ht="13.5" hidden="false" customHeight="false" outlineLevel="0" collapsed="false">
      <c r="A52" s="174"/>
      <c r="B52" s="175" t="s">
        <v>116</v>
      </c>
      <c r="C52" s="176"/>
      <c r="D52" s="33" t="n">
        <v>79541</v>
      </c>
      <c r="E52" s="35" t="n">
        <v>2550</v>
      </c>
      <c r="F52" s="35" t="n">
        <v>242</v>
      </c>
      <c r="G52" s="35" t="n">
        <v>321</v>
      </c>
      <c r="H52" s="35" t="n">
        <v>505</v>
      </c>
      <c r="I52" s="35" t="n">
        <v>74</v>
      </c>
      <c r="J52" s="188" t="n">
        <v>2857</v>
      </c>
      <c r="L52" s="179"/>
    </row>
    <row r="53" s="180" customFormat="true" ht="13.5" hidden="false" customHeight="false" outlineLevel="0" collapsed="false">
      <c r="A53" s="174"/>
      <c r="B53" s="175" t="s">
        <v>117</v>
      </c>
      <c r="C53" s="176"/>
      <c r="D53" s="33" t="n">
        <v>111663</v>
      </c>
      <c r="E53" s="35" t="n">
        <v>3571</v>
      </c>
      <c r="F53" s="35" t="n">
        <v>336</v>
      </c>
      <c r="G53" s="35" t="n">
        <v>423</v>
      </c>
      <c r="H53" s="35" t="n">
        <v>699</v>
      </c>
      <c r="I53" s="35" t="n">
        <v>93</v>
      </c>
      <c r="J53" s="188" t="n">
        <v>4001</v>
      </c>
      <c r="L53" s="179"/>
    </row>
    <row r="54" s="180" customFormat="true" ht="24" hidden="false" customHeight="true" outlineLevel="0" collapsed="false">
      <c r="A54" s="174"/>
      <c r="B54" s="175" t="s">
        <v>118</v>
      </c>
      <c r="C54" s="176"/>
      <c r="D54" s="181" t="n">
        <v>261588</v>
      </c>
      <c r="E54" s="183" t="n">
        <v>8345</v>
      </c>
      <c r="F54" s="183" t="n">
        <v>964</v>
      </c>
      <c r="G54" s="183" t="n">
        <v>867</v>
      </c>
      <c r="H54" s="183" t="n">
        <v>1768</v>
      </c>
      <c r="I54" s="183" t="n">
        <v>162</v>
      </c>
      <c r="J54" s="186" t="n">
        <v>9341</v>
      </c>
      <c r="L54" s="179"/>
    </row>
    <row r="55" s="180" customFormat="true" ht="13.5" hidden="false" customHeight="false" outlineLevel="0" collapsed="false">
      <c r="A55" s="174"/>
      <c r="B55" s="175" t="s">
        <v>119</v>
      </c>
      <c r="C55" s="176"/>
      <c r="D55" s="33" t="n">
        <v>111894</v>
      </c>
      <c r="E55" s="35" t="n">
        <v>3597</v>
      </c>
      <c r="F55" s="35" t="n">
        <v>293</v>
      </c>
      <c r="G55" s="35" t="n">
        <v>284</v>
      </c>
      <c r="H55" s="35" t="n">
        <v>533</v>
      </c>
      <c r="I55" s="35" t="n">
        <v>56</v>
      </c>
      <c r="J55" s="188" t="n">
        <v>3840</v>
      </c>
      <c r="L55" s="179"/>
    </row>
    <row r="56" s="180" customFormat="true" ht="9" hidden="false" customHeight="true" outlineLevel="0" collapsed="false">
      <c r="A56" s="192"/>
      <c r="B56" s="193"/>
      <c r="C56" s="194"/>
      <c r="D56" s="249"/>
      <c r="E56" s="263"/>
      <c r="F56" s="263"/>
      <c r="G56" s="263"/>
      <c r="H56" s="263"/>
      <c r="I56" s="263"/>
      <c r="J56" s="264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200" t="s">
        <v>121</v>
      </c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10" min="8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2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4"/>
      <c r="J4" s="155" t="str">
        <f aca="false">参考表１!$I$4</f>
        <v>平成23年5月分</v>
      </c>
    </row>
    <row r="5" customFormat="false" ht="24.75" hidden="false" customHeight="true" outlineLevel="0" collapsed="false">
      <c r="A5" s="157"/>
      <c r="B5" s="158"/>
      <c r="C5" s="159"/>
      <c r="D5" s="160" t="s">
        <v>148</v>
      </c>
      <c r="E5" s="160"/>
      <c r="F5" s="160"/>
      <c r="G5" s="160"/>
      <c r="H5" s="160"/>
      <c r="I5" s="160"/>
      <c r="J5" s="160"/>
    </row>
    <row r="6" customFormat="false" ht="36.75" hidden="false" customHeight="true" outlineLevel="0" collapsed="false">
      <c r="A6" s="161"/>
      <c r="B6" s="162"/>
      <c r="C6" s="163"/>
      <c r="D6" s="255" t="s">
        <v>139</v>
      </c>
      <c r="E6" s="256" t="s">
        <v>140</v>
      </c>
      <c r="F6" s="256" t="s">
        <v>141</v>
      </c>
      <c r="G6" s="256" t="s">
        <v>142</v>
      </c>
      <c r="H6" s="257" t="s">
        <v>143</v>
      </c>
      <c r="I6" s="256" t="s">
        <v>144</v>
      </c>
      <c r="J6" s="258" t="s">
        <v>145</v>
      </c>
    </row>
    <row r="7" customFormat="false" ht="16.5" hidden="false" customHeight="true" outlineLevel="0" collapsed="false">
      <c r="A7" s="168"/>
      <c r="B7" s="169"/>
      <c r="C7" s="170"/>
      <c r="D7" s="259" t="s">
        <v>146</v>
      </c>
      <c r="E7" s="260" t="s">
        <v>146</v>
      </c>
      <c r="F7" s="260" t="s">
        <v>146</v>
      </c>
      <c r="G7" s="261" t="s">
        <v>146</v>
      </c>
      <c r="H7" s="261" t="s">
        <v>146</v>
      </c>
      <c r="I7" s="260" t="s">
        <v>146</v>
      </c>
      <c r="J7" s="265" t="s">
        <v>147</v>
      </c>
    </row>
    <row r="8" s="180" customFormat="true" ht="20.45" hidden="false" customHeight="true" outlineLevel="0" collapsed="false">
      <c r="A8" s="174"/>
      <c r="B8" s="175" t="s">
        <v>71</v>
      </c>
      <c r="C8" s="176"/>
      <c r="D8" s="266" t="n">
        <v>2221393</v>
      </c>
      <c r="E8" s="267" t="n">
        <v>71283</v>
      </c>
      <c r="F8" s="39" t="n">
        <v>4316</v>
      </c>
      <c r="G8" s="34" t="n">
        <v>2520</v>
      </c>
      <c r="H8" s="267" t="n">
        <v>5754</v>
      </c>
      <c r="I8" s="34" t="n">
        <v>1548</v>
      </c>
      <c r="J8" s="268" t="n">
        <v>75875</v>
      </c>
      <c r="L8" s="179"/>
    </row>
    <row r="9" s="180" customFormat="true" ht="24" hidden="false" customHeight="true" outlineLevel="0" collapsed="false">
      <c r="A9" s="174"/>
      <c r="B9" s="175" t="s">
        <v>72</v>
      </c>
      <c r="C9" s="176"/>
      <c r="D9" s="189" t="n">
        <v>157558</v>
      </c>
      <c r="E9" s="247" t="n">
        <v>5069</v>
      </c>
      <c r="F9" s="247" t="n">
        <v>203</v>
      </c>
      <c r="G9" s="190" t="n">
        <v>134</v>
      </c>
      <c r="H9" s="247" t="n">
        <v>279</v>
      </c>
      <c r="I9" s="190" t="n">
        <v>87</v>
      </c>
      <c r="J9" s="248" t="n">
        <v>5293</v>
      </c>
      <c r="L9" s="179"/>
    </row>
    <row r="10" s="180" customFormat="true" ht="13.5" hidden="false" customHeight="false" outlineLevel="0" collapsed="false">
      <c r="A10" s="174"/>
      <c r="B10" s="175" t="s">
        <v>73</v>
      </c>
      <c r="C10" s="176"/>
      <c r="D10" s="53" t="n">
        <v>23769</v>
      </c>
      <c r="E10" s="39" t="n">
        <v>715</v>
      </c>
      <c r="F10" s="39" t="n">
        <v>38</v>
      </c>
      <c r="G10" s="34" t="n">
        <v>20</v>
      </c>
      <c r="H10" s="39" t="n">
        <v>49</v>
      </c>
      <c r="I10" s="34" t="n">
        <v>4</v>
      </c>
      <c r="J10" s="269" t="n">
        <v>796</v>
      </c>
      <c r="L10" s="179"/>
    </row>
    <row r="11" s="180" customFormat="true" ht="13.5" hidden="false" customHeight="false" outlineLevel="0" collapsed="false">
      <c r="A11" s="174"/>
      <c r="B11" s="175" t="s">
        <v>74</v>
      </c>
      <c r="C11" s="185" t="s">
        <v>75</v>
      </c>
      <c r="D11" s="53" t="n">
        <v>15760</v>
      </c>
      <c r="E11" s="39" t="n">
        <v>507</v>
      </c>
      <c r="F11" s="39" t="n">
        <v>30</v>
      </c>
      <c r="G11" s="34" t="n">
        <v>20</v>
      </c>
      <c r="H11" s="39" t="n">
        <v>45</v>
      </c>
      <c r="I11" s="34" t="n">
        <v>8</v>
      </c>
      <c r="J11" s="269" t="n">
        <v>487</v>
      </c>
      <c r="L11" s="179"/>
    </row>
    <row r="12" s="180" customFormat="true" ht="13.5" hidden="false" customHeight="false" outlineLevel="0" collapsed="false">
      <c r="A12" s="174"/>
      <c r="B12" s="175" t="s">
        <v>76</v>
      </c>
      <c r="C12" s="185" t="s">
        <v>75</v>
      </c>
      <c r="D12" s="53" t="n">
        <v>5771</v>
      </c>
      <c r="E12" s="39" t="n">
        <v>184</v>
      </c>
      <c r="F12" s="39" t="n">
        <v>31</v>
      </c>
      <c r="G12" s="34" t="n">
        <v>21</v>
      </c>
      <c r="H12" s="39" t="n">
        <v>40</v>
      </c>
      <c r="I12" s="34" t="n">
        <v>17</v>
      </c>
      <c r="J12" s="269" t="n">
        <v>205</v>
      </c>
      <c r="L12" s="179"/>
    </row>
    <row r="13" s="180" customFormat="true" ht="13.5" hidden="false" customHeight="false" outlineLevel="0" collapsed="false">
      <c r="A13" s="174"/>
      <c r="B13" s="175" t="s">
        <v>77</v>
      </c>
      <c r="C13" s="176"/>
      <c r="D13" s="53" t="n">
        <v>13172</v>
      </c>
      <c r="E13" s="39" t="n">
        <v>425</v>
      </c>
      <c r="F13" s="39" t="n">
        <v>7</v>
      </c>
      <c r="G13" s="34" t="n">
        <v>7</v>
      </c>
      <c r="H13" s="39" t="n">
        <v>9</v>
      </c>
      <c r="I13" s="34" t="n">
        <v>4</v>
      </c>
      <c r="J13" s="269" t="n">
        <v>431</v>
      </c>
      <c r="L13" s="179"/>
    </row>
    <row r="14" s="180" customFormat="true" ht="24" hidden="false" customHeight="true" outlineLevel="0" collapsed="false">
      <c r="A14" s="174"/>
      <c r="B14" s="175" t="s">
        <v>78</v>
      </c>
      <c r="C14" s="176"/>
      <c r="D14" s="189" t="n">
        <v>589</v>
      </c>
      <c r="E14" s="247" t="n">
        <v>20</v>
      </c>
      <c r="F14" s="247" t="n">
        <v>26</v>
      </c>
      <c r="G14" s="190" t="s">
        <v>149</v>
      </c>
      <c r="H14" s="247" t="n">
        <v>25</v>
      </c>
      <c r="I14" s="190" t="s">
        <v>149</v>
      </c>
      <c r="J14" s="248" t="n">
        <v>20</v>
      </c>
      <c r="L14" s="179"/>
    </row>
    <row r="15" s="180" customFormat="true" ht="13.5" hidden="false" customHeight="false" outlineLevel="0" collapsed="false">
      <c r="A15" s="174"/>
      <c r="B15" s="175" t="s">
        <v>79</v>
      </c>
      <c r="C15" s="176"/>
      <c r="D15" s="53" t="n">
        <v>14626</v>
      </c>
      <c r="E15" s="39" t="n">
        <v>479</v>
      </c>
      <c r="F15" s="39" t="n">
        <v>72</v>
      </c>
      <c r="G15" s="34" t="n">
        <v>6</v>
      </c>
      <c r="H15" s="39" t="n">
        <v>62</v>
      </c>
      <c r="I15" s="34" t="n">
        <v>3</v>
      </c>
      <c r="J15" s="269" t="n">
        <v>588</v>
      </c>
      <c r="L15" s="179"/>
    </row>
    <row r="16" s="180" customFormat="true" ht="13.5" hidden="false" customHeight="false" outlineLevel="0" collapsed="false">
      <c r="A16" s="174"/>
      <c r="B16" s="175" t="s">
        <v>80</v>
      </c>
      <c r="C16" s="176"/>
      <c r="D16" s="53" t="n">
        <v>32810</v>
      </c>
      <c r="E16" s="39" t="n">
        <v>1046</v>
      </c>
      <c r="F16" s="39" t="n">
        <v>70</v>
      </c>
      <c r="G16" s="34" t="n">
        <v>64</v>
      </c>
      <c r="H16" s="39" t="n">
        <v>106</v>
      </c>
      <c r="I16" s="34" t="n">
        <v>45</v>
      </c>
      <c r="J16" s="269" t="n">
        <v>1154</v>
      </c>
      <c r="L16" s="179"/>
    </row>
    <row r="17" s="180" customFormat="true" ht="13.5" hidden="false" customHeight="false" outlineLevel="0" collapsed="false">
      <c r="A17" s="174"/>
      <c r="B17" s="175" t="s">
        <v>81</v>
      </c>
      <c r="C17" s="176"/>
      <c r="D17" s="53" t="n">
        <v>17339</v>
      </c>
      <c r="E17" s="39" t="n">
        <v>565</v>
      </c>
      <c r="F17" s="39" t="n">
        <v>40</v>
      </c>
      <c r="G17" s="34" t="n">
        <v>12</v>
      </c>
      <c r="H17" s="39" t="n">
        <v>46</v>
      </c>
      <c r="I17" s="34" t="n">
        <v>2</v>
      </c>
      <c r="J17" s="269" t="n">
        <v>568</v>
      </c>
      <c r="L17" s="179"/>
    </row>
    <row r="18" s="180" customFormat="true" ht="13.5" hidden="false" customHeight="false" outlineLevel="0" collapsed="false">
      <c r="A18" s="174"/>
      <c r="B18" s="175" t="s">
        <v>82</v>
      </c>
      <c r="C18" s="176"/>
      <c r="D18" s="53" t="n">
        <v>24890</v>
      </c>
      <c r="E18" s="39" t="n">
        <v>806</v>
      </c>
      <c r="F18" s="39" t="n">
        <v>10</v>
      </c>
      <c r="G18" s="34" t="n">
        <v>43</v>
      </c>
      <c r="H18" s="39" t="n">
        <v>26</v>
      </c>
      <c r="I18" s="34" t="n">
        <v>27</v>
      </c>
      <c r="J18" s="269" t="n">
        <v>861</v>
      </c>
      <c r="L18" s="179"/>
    </row>
    <row r="19" s="180" customFormat="true" ht="24" hidden="false" customHeight="true" outlineLevel="0" collapsed="false">
      <c r="A19" s="174"/>
      <c r="B19" s="175" t="s">
        <v>83</v>
      </c>
      <c r="C19" s="176"/>
      <c r="D19" s="189" t="n">
        <v>67395</v>
      </c>
      <c r="E19" s="247" t="n">
        <v>2178</v>
      </c>
      <c r="F19" s="247" t="n">
        <v>138</v>
      </c>
      <c r="G19" s="190" t="n">
        <v>75</v>
      </c>
      <c r="H19" s="247" t="n">
        <v>155</v>
      </c>
      <c r="I19" s="190" t="n">
        <v>104</v>
      </c>
      <c r="J19" s="248" t="n">
        <v>2253</v>
      </c>
      <c r="L19" s="179"/>
    </row>
    <row r="20" s="180" customFormat="true" ht="13.5" hidden="false" customHeight="false" outlineLevel="0" collapsed="false">
      <c r="A20" s="174"/>
      <c r="B20" s="175" t="s">
        <v>84</v>
      </c>
      <c r="C20" s="176"/>
      <c r="D20" s="53" t="n">
        <v>60037</v>
      </c>
      <c r="E20" s="39" t="n">
        <v>1937</v>
      </c>
      <c r="F20" s="39" t="n">
        <v>154</v>
      </c>
      <c r="G20" s="34" t="n">
        <v>58</v>
      </c>
      <c r="H20" s="39" t="n">
        <v>181</v>
      </c>
      <c r="I20" s="34" t="n">
        <v>21</v>
      </c>
      <c r="J20" s="269" t="n">
        <v>2039</v>
      </c>
      <c r="L20" s="179"/>
    </row>
    <row r="21" s="180" customFormat="true" ht="13.5" hidden="false" customHeight="false" outlineLevel="0" collapsed="false">
      <c r="A21" s="174"/>
      <c r="B21" s="175" t="s">
        <v>85</v>
      </c>
      <c r="C21" s="176"/>
      <c r="D21" s="53" t="n">
        <v>179423</v>
      </c>
      <c r="E21" s="39" t="n">
        <v>5784</v>
      </c>
      <c r="F21" s="39" t="n">
        <v>255</v>
      </c>
      <c r="G21" s="34" t="n">
        <v>177</v>
      </c>
      <c r="H21" s="39" t="n">
        <v>378</v>
      </c>
      <c r="I21" s="34" t="n">
        <v>95</v>
      </c>
      <c r="J21" s="269" t="n">
        <v>6014</v>
      </c>
      <c r="L21" s="179"/>
    </row>
    <row r="22" s="180" customFormat="true" ht="13.5" hidden="false" customHeight="false" outlineLevel="0" collapsed="false">
      <c r="A22" s="174"/>
      <c r="B22" s="175" t="s">
        <v>86</v>
      </c>
      <c r="C22" s="176"/>
      <c r="D22" s="53" t="n">
        <v>76970</v>
      </c>
      <c r="E22" s="39" t="n">
        <v>2462</v>
      </c>
      <c r="F22" s="39" t="n">
        <v>176</v>
      </c>
      <c r="G22" s="34" t="n">
        <v>51</v>
      </c>
      <c r="H22" s="39" t="n">
        <v>226</v>
      </c>
      <c r="I22" s="34" t="n">
        <v>37</v>
      </c>
      <c r="J22" s="269" t="n">
        <v>2718</v>
      </c>
      <c r="L22" s="179"/>
    </row>
    <row r="23" s="180" customFormat="true" ht="13.5" hidden="false" customHeight="false" outlineLevel="0" collapsed="false">
      <c r="A23" s="174"/>
      <c r="B23" s="175" t="s">
        <v>87</v>
      </c>
      <c r="C23" s="176"/>
      <c r="D23" s="53" t="n">
        <v>53290</v>
      </c>
      <c r="E23" s="39" t="n">
        <v>1715</v>
      </c>
      <c r="F23" s="39" t="n">
        <v>78</v>
      </c>
      <c r="G23" s="34" t="n">
        <v>48</v>
      </c>
      <c r="H23" s="39" t="n">
        <v>127</v>
      </c>
      <c r="I23" s="34" t="n">
        <v>18</v>
      </c>
      <c r="J23" s="269" t="n">
        <v>1853</v>
      </c>
      <c r="L23" s="179"/>
    </row>
    <row r="24" s="180" customFormat="true" ht="24" hidden="false" customHeight="true" outlineLevel="0" collapsed="false">
      <c r="A24" s="174"/>
      <c r="B24" s="175" t="s">
        <v>88</v>
      </c>
      <c r="C24" s="176"/>
      <c r="D24" s="189" t="n">
        <v>68828</v>
      </c>
      <c r="E24" s="247" t="n">
        <v>2220</v>
      </c>
      <c r="F24" s="247" t="n">
        <v>152</v>
      </c>
      <c r="G24" s="190" t="n">
        <v>47</v>
      </c>
      <c r="H24" s="247" t="n">
        <v>162</v>
      </c>
      <c r="I24" s="190" t="n">
        <v>42</v>
      </c>
      <c r="J24" s="248" t="n">
        <v>2260</v>
      </c>
      <c r="L24" s="179"/>
    </row>
    <row r="25" s="180" customFormat="true" ht="13.5" hidden="false" customHeight="false" outlineLevel="0" collapsed="false">
      <c r="A25" s="174"/>
      <c r="B25" s="175" t="s">
        <v>89</v>
      </c>
      <c r="C25" s="176"/>
      <c r="D25" s="53" t="n">
        <v>34669</v>
      </c>
      <c r="E25" s="39" t="n">
        <v>1118</v>
      </c>
      <c r="F25" s="39" t="n">
        <v>74</v>
      </c>
      <c r="G25" s="34" t="n">
        <v>35</v>
      </c>
      <c r="H25" s="39" t="n">
        <v>97</v>
      </c>
      <c r="I25" s="34" t="n">
        <v>18</v>
      </c>
      <c r="J25" s="269" t="n">
        <v>1216</v>
      </c>
      <c r="L25" s="179"/>
    </row>
    <row r="26" s="180" customFormat="true" ht="13.5" hidden="false" customHeight="false" outlineLevel="0" collapsed="false">
      <c r="A26" s="174"/>
      <c r="B26" s="175" t="s">
        <v>90</v>
      </c>
      <c r="C26" s="176"/>
      <c r="D26" s="53" t="n">
        <v>19125</v>
      </c>
      <c r="E26" s="39" t="n">
        <v>619</v>
      </c>
      <c r="F26" s="39" t="n">
        <v>69</v>
      </c>
      <c r="G26" s="34" t="n">
        <v>37</v>
      </c>
      <c r="H26" s="39" t="n">
        <v>79</v>
      </c>
      <c r="I26" s="34" t="n">
        <v>24</v>
      </c>
      <c r="J26" s="269" t="n">
        <v>667</v>
      </c>
      <c r="L26" s="179"/>
    </row>
    <row r="27" s="180" customFormat="true" ht="13.5" hidden="false" customHeight="false" outlineLevel="0" collapsed="false">
      <c r="A27" s="174"/>
      <c r="B27" s="175" t="s">
        <v>91</v>
      </c>
      <c r="C27" s="176"/>
      <c r="D27" s="53" t="n">
        <v>5446</v>
      </c>
      <c r="E27" s="39" t="n">
        <v>178</v>
      </c>
      <c r="F27" s="39" t="n">
        <v>34</v>
      </c>
      <c r="G27" s="34" t="n">
        <v>8</v>
      </c>
      <c r="H27" s="39" t="n">
        <v>33</v>
      </c>
      <c r="I27" s="34" t="n">
        <v>5</v>
      </c>
      <c r="J27" s="269" t="n">
        <v>210</v>
      </c>
      <c r="L27" s="179"/>
    </row>
    <row r="28" s="180" customFormat="true" ht="13.5" hidden="false" customHeight="false" outlineLevel="0" collapsed="false">
      <c r="A28" s="174"/>
      <c r="B28" s="175" t="s">
        <v>92</v>
      </c>
      <c r="C28" s="176"/>
      <c r="D28" s="53" t="n">
        <v>37043</v>
      </c>
      <c r="E28" s="39" t="n">
        <v>1187</v>
      </c>
      <c r="F28" s="39" t="n">
        <v>192</v>
      </c>
      <c r="G28" s="34" t="n">
        <v>104</v>
      </c>
      <c r="H28" s="39" t="n">
        <v>265</v>
      </c>
      <c r="I28" s="34" t="n">
        <v>61</v>
      </c>
      <c r="J28" s="269" t="n">
        <v>1295</v>
      </c>
      <c r="L28" s="179"/>
    </row>
    <row r="29" s="180" customFormat="true" ht="24" hidden="false" customHeight="true" outlineLevel="0" collapsed="false">
      <c r="A29" s="174"/>
      <c r="B29" s="175" t="s">
        <v>93</v>
      </c>
      <c r="C29" s="176"/>
      <c r="D29" s="189" t="n">
        <v>14880</v>
      </c>
      <c r="E29" s="247" t="n">
        <v>475</v>
      </c>
      <c r="F29" s="247" t="n">
        <v>62</v>
      </c>
      <c r="G29" s="190" t="n">
        <v>11</v>
      </c>
      <c r="H29" s="247" t="n">
        <v>67</v>
      </c>
      <c r="I29" s="190" t="n">
        <v>9</v>
      </c>
      <c r="J29" s="248" t="n">
        <v>551</v>
      </c>
      <c r="L29" s="179"/>
    </row>
    <row r="30" s="180" customFormat="true" ht="13.5" hidden="false" customHeight="false" outlineLevel="0" collapsed="false">
      <c r="A30" s="174"/>
      <c r="B30" s="175" t="s">
        <v>94</v>
      </c>
      <c r="C30" s="176"/>
      <c r="D30" s="53" t="n">
        <v>80406</v>
      </c>
      <c r="E30" s="34" t="n">
        <v>2577</v>
      </c>
      <c r="F30" s="34" t="n">
        <v>199</v>
      </c>
      <c r="G30" s="34" t="n">
        <v>47</v>
      </c>
      <c r="H30" s="39" t="n">
        <v>257</v>
      </c>
      <c r="I30" s="34" t="n">
        <v>24</v>
      </c>
      <c r="J30" s="269" t="n">
        <v>2756</v>
      </c>
      <c r="L30" s="179"/>
    </row>
    <row r="31" s="180" customFormat="true" ht="13.5" hidden="false" customHeight="false" outlineLevel="0" collapsed="false">
      <c r="A31" s="174"/>
      <c r="B31" s="175" t="s">
        <v>95</v>
      </c>
      <c r="C31" s="176"/>
      <c r="D31" s="53" t="n">
        <v>94262</v>
      </c>
      <c r="E31" s="34" t="n">
        <v>3016</v>
      </c>
      <c r="F31" s="34" t="n">
        <v>170</v>
      </c>
      <c r="G31" s="34" t="n">
        <v>121</v>
      </c>
      <c r="H31" s="39" t="n">
        <v>256</v>
      </c>
      <c r="I31" s="34" t="n">
        <v>72</v>
      </c>
      <c r="J31" s="269" t="n">
        <v>3218</v>
      </c>
      <c r="L31" s="179"/>
    </row>
    <row r="32" s="180" customFormat="true" ht="13.5" hidden="false" customHeight="false" outlineLevel="0" collapsed="false">
      <c r="A32" s="174"/>
      <c r="B32" s="175" t="s">
        <v>96</v>
      </c>
      <c r="C32" s="176"/>
      <c r="D32" s="53" t="n">
        <v>29677</v>
      </c>
      <c r="E32" s="34" t="n">
        <v>957</v>
      </c>
      <c r="F32" s="34" t="n">
        <v>30</v>
      </c>
      <c r="G32" s="34" t="n">
        <v>42</v>
      </c>
      <c r="H32" s="39" t="n">
        <v>60</v>
      </c>
      <c r="I32" s="34" t="n">
        <v>13</v>
      </c>
      <c r="J32" s="269" t="n">
        <v>1001</v>
      </c>
      <c r="L32" s="179"/>
    </row>
    <row r="33" s="180" customFormat="true" ht="13.5" hidden="false" customHeight="false" outlineLevel="0" collapsed="false">
      <c r="A33" s="174"/>
      <c r="B33" s="175" t="s">
        <v>97</v>
      </c>
      <c r="C33" s="176"/>
      <c r="D33" s="53" t="n">
        <v>15254</v>
      </c>
      <c r="E33" s="34" t="n">
        <v>488</v>
      </c>
      <c r="F33" s="34" t="n">
        <v>87</v>
      </c>
      <c r="G33" s="34" t="n">
        <v>7</v>
      </c>
      <c r="H33" s="39" t="n">
        <v>97</v>
      </c>
      <c r="I33" s="34" t="n">
        <v>5</v>
      </c>
      <c r="J33" s="269" t="n">
        <v>524</v>
      </c>
      <c r="L33" s="179"/>
    </row>
    <row r="34" s="180" customFormat="true" ht="24" hidden="false" customHeight="true" outlineLevel="0" collapsed="false">
      <c r="A34" s="174"/>
      <c r="B34" s="175" t="s">
        <v>98</v>
      </c>
      <c r="C34" s="176"/>
      <c r="D34" s="189" t="n">
        <v>101790</v>
      </c>
      <c r="E34" s="190" t="n">
        <v>3285</v>
      </c>
      <c r="F34" s="190" t="n">
        <v>212</v>
      </c>
      <c r="G34" s="190" t="n">
        <v>84</v>
      </c>
      <c r="H34" s="190" t="n">
        <v>236</v>
      </c>
      <c r="I34" s="190" t="n">
        <v>57</v>
      </c>
      <c r="J34" s="248" t="n">
        <v>3383</v>
      </c>
      <c r="L34" s="179"/>
    </row>
    <row r="35" s="180" customFormat="true" ht="13.5" hidden="false" customHeight="false" outlineLevel="0" collapsed="false">
      <c r="A35" s="174"/>
      <c r="B35" s="175" t="s">
        <v>99</v>
      </c>
      <c r="C35" s="176"/>
      <c r="D35" s="53" t="n">
        <v>102198</v>
      </c>
      <c r="E35" s="34" t="n">
        <v>3255</v>
      </c>
      <c r="F35" s="34" t="n">
        <v>182</v>
      </c>
      <c r="G35" s="34" t="n">
        <v>116</v>
      </c>
      <c r="H35" s="34" t="n">
        <v>267</v>
      </c>
      <c r="I35" s="34" t="n">
        <v>55</v>
      </c>
      <c r="J35" s="269" t="n">
        <v>3391</v>
      </c>
      <c r="L35" s="179"/>
    </row>
    <row r="36" s="180" customFormat="true" ht="13.5" hidden="false" customHeight="false" outlineLevel="0" collapsed="false">
      <c r="A36" s="174"/>
      <c r="B36" s="175" t="s">
        <v>100</v>
      </c>
      <c r="C36" s="176"/>
      <c r="D36" s="53" t="n">
        <v>84988</v>
      </c>
      <c r="E36" s="34" t="n">
        <v>2734</v>
      </c>
      <c r="F36" s="34" t="n">
        <v>100</v>
      </c>
      <c r="G36" s="34" t="n">
        <v>97</v>
      </c>
      <c r="H36" s="34" t="n">
        <v>163</v>
      </c>
      <c r="I36" s="34" t="n">
        <v>58</v>
      </c>
      <c r="J36" s="269" t="n">
        <v>2903</v>
      </c>
      <c r="L36" s="179"/>
    </row>
    <row r="37" s="180" customFormat="true" ht="13.5" hidden="false" customHeight="false" outlineLevel="0" collapsed="false">
      <c r="A37" s="174"/>
      <c r="B37" s="175" t="s">
        <v>101</v>
      </c>
      <c r="C37" s="176"/>
      <c r="D37" s="53" t="n">
        <v>26755</v>
      </c>
      <c r="E37" s="34" t="n">
        <v>853</v>
      </c>
      <c r="F37" s="34" t="n">
        <v>22</v>
      </c>
      <c r="G37" s="34" t="n">
        <v>27</v>
      </c>
      <c r="H37" s="34" t="n">
        <v>59</v>
      </c>
      <c r="I37" s="34" t="n">
        <v>4</v>
      </c>
      <c r="J37" s="269" t="n">
        <v>892</v>
      </c>
      <c r="L37" s="179"/>
    </row>
    <row r="38" s="180" customFormat="true" ht="13.5" hidden="false" customHeight="false" outlineLevel="0" collapsed="false">
      <c r="A38" s="174"/>
      <c r="B38" s="175" t="s">
        <v>102</v>
      </c>
      <c r="C38" s="176"/>
      <c r="D38" s="53" t="n">
        <v>16711</v>
      </c>
      <c r="E38" s="34" t="n">
        <v>533</v>
      </c>
      <c r="F38" s="34" t="n">
        <v>40</v>
      </c>
      <c r="G38" s="34" t="n">
        <v>37</v>
      </c>
      <c r="H38" s="34" t="n">
        <v>54</v>
      </c>
      <c r="I38" s="34" t="n">
        <v>35</v>
      </c>
      <c r="J38" s="269" t="n">
        <v>590</v>
      </c>
      <c r="L38" s="179"/>
    </row>
    <row r="39" s="180" customFormat="true" ht="24" hidden="false" customHeight="true" outlineLevel="0" collapsed="false">
      <c r="A39" s="174"/>
      <c r="B39" s="175" t="s">
        <v>103</v>
      </c>
      <c r="C39" s="176"/>
      <c r="D39" s="189" t="n">
        <v>7440</v>
      </c>
      <c r="E39" s="190" t="n">
        <v>232</v>
      </c>
      <c r="F39" s="190" t="n">
        <v>38</v>
      </c>
      <c r="G39" s="190" t="n">
        <v>11</v>
      </c>
      <c r="H39" s="190" t="n">
        <v>46</v>
      </c>
      <c r="I39" s="190" t="n">
        <v>9</v>
      </c>
      <c r="J39" s="248" t="n">
        <v>278</v>
      </c>
      <c r="L39" s="179"/>
    </row>
    <row r="40" s="180" customFormat="true" ht="13.5" hidden="false" customHeight="false" outlineLevel="0" collapsed="false">
      <c r="A40" s="174"/>
      <c r="B40" s="175" t="s">
        <v>104</v>
      </c>
      <c r="C40" s="176"/>
      <c r="D40" s="53" t="n">
        <v>12356</v>
      </c>
      <c r="E40" s="34" t="n">
        <v>395</v>
      </c>
      <c r="F40" s="34" t="n">
        <v>75</v>
      </c>
      <c r="G40" s="34" t="n">
        <v>4</v>
      </c>
      <c r="H40" s="34" t="n">
        <v>82</v>
      </c>
      <c r="I40" s="34" t="n">
        <v>4</v>
      </c>
      <c r="J40" s="269" t="n">
        <v>469</v>
      </c>
      <c r="L40" s="179"/>
    </row>
    <row r="41" s="180" customFormat="true" ht="13.5" hidden="false" customHeight="false" outlineLevel="0" collapsed="false">
      <c r="A41" s="174"/>
      <c r="B41" s="175" t="s">
        <v>105</v>
      </c>
      <c r="C41" s="176"/>
      <c r="D41" s="53" t="n">
        <v>22999</v>
      </c>
      <c r="E41" s="34" t="n">
        <v>729</v>
      </c>
      <c r="F41" s="34" t="n">
        <v>86</v>
      </c>
      <c r="G41" s="34" t="n">
        <v>28</v>
      </c>
      <c r="H41" s="34" t="n">
        <v>117</v>
      </c>
      <c r="I41" s="34" t="n">
        <v>18</v>
      </c>
      <c r="J41" s="269" t="n">
        <v>828</v>
      </c>
      <c r="L41" s="179"/>
    </row>
    <row r="42" s="180" customFormat="true" ht="13.5" hidden="false" customHeight="false" outlineLevel="0" collapsed="false">
      <c r="A42" s="174"/>
      <c r="B42" s="175" t="s">
        <v>106</v>
      </c>
      <c r="C42" s="176"/>
      <c r="D42" s="53" t="n">
        <v>85761</v>
      </c>
      <c r="E42" s="34" t="n">
        <v>2754</v>
      </c>
      <c r="F42" s="34" t="n">
        <v>161</v>
      </c>
      <c r="G42" s="34" t="n">
        <v>114</v>
      </c>
      <c r="H42" s="34" t="n">
        <v>219</v>
      </c>
      <c r="I42" s="34" t="n">
        <v>79</v>
      </c>
      <c r="J42" s="269" t="n">
        <v>2975</v>
      </c>
      <c r="L42" s="179"/>
    </row>
    <row r="43" s="180" customFormat="true" ht="13.5" hidden="false" customHeight="false" outlineLevel="0" collapsed="false">
      <c r="A43" s="174"/>
      <c r="B43" s="175" t="s">
        <v>107</v>
      </c>
      <c r="C43" s="176"/>
      <c r="D43" s="53" t="n">
        <v>75214</v>
      </c>
      <c r="E43" s="34" t="n">
        <v>2316</v>
      </c>
      <c r="F43" s="34" t="n">
        <v>55</v>
      </c>
      <c r="G43" s="34" t="n">
        <v>73</v>
      </c>
      <c r="H43" s="34" t="n">
        <v>86</v>
      </c>
      <c r="I43" s="34" t="n">
        <v>47</v>
      </c>
      <c r="J43" s="269" t="n">
        <v>2601</v>
      </c>
      <c r="L43" s="179"/>
    </row>
    <row r="44" s="180" customFormat="true" ht="24" hidden="false" customHeight="true" outlineLevel="0" collapsed="false">
      <c r="A44" s="174"/>
      <c r="B44" s="175" t="s">
        <v>108</v>
      </c>
      <c r="C44" s="176"/>
      <c r="D44" s="189" t="n">
        <v>39426</v>
      </c>
      <c r="E44" s="190" t="n">
        <v>1268</v>
      </c>
      <c r="F44" s="190" t="n">
        <v>43</v>
      </c>
      <c r="G44" s="190" t="n">
        <v>68</v>
      </c>
      <c r="H44" s="190" t="n">
        <v>61</v>
      </c>
      <c r="I44" s="190" t="n">
        <v>50</v>
      </c>
      <c r="J44" s="248" t="n">
        <v>1354</v>
      </c>
      <c r="L44" s="179"/>
    </row>
    <row r="45" s="180" customFormat="true" ht="13.5" hidden="false" customHeight="false" outlineLevel="0" collapsed="false">
      <c r="A45" s="174"/>
      <c r="B45" s="175" t="s">
        <v>109</v>
      </c>
      <c r="C45" s="176"/>
      <c r="D45" s="53" t="n">
        <v>18123</v>
      </c>
      <c r="E45" s="34" t="n">
        <v>590</v>
      </c>
      <c r="F45" s="34" t="n">
        <v>36</v>
      </c>
      <c r="G45" s="34" t="n">
        <v>30</v>
      </c>
      <c r="H45" s="34" t="n">
        <v>54</v>
      </c>
      <c r="I45" s="34" t="n">
        <v>13</v>
      </c>
      <c r="J45" s="269" t="n">
        <v>658</v>
      </c>
      <c r="L45" s="179"/>
    </row>
    <row r="46" s="180" customFormat="true" ht="13.5" hidden="false" customHeight="false" outlineLevel="0" collapsed="false">
      <c r="A46" s="174"/>
      <c r="B46" s="175" t="s">
        <v>110</v>
      </c>
      <c r="C46" s="176"/>
      <c r="D46" s="53" t="n">
        <v>39049</v>
      </c>
      <c r="E46" s="34" t="n">
        <v>1252</v>
      </c>
      <c r="F46" s="34" t="n">
        <v>73</v>
      </c>
      <c r="G46" s="34" t="n">
        <v>65</v>
      </c>
      <c r="H46" s="34" t="n">
        <v>106</v>
      </c>
      <c r="I46" s="34" t="n">
        <v>31</v>
      </c>
      <c r="J46" s="269" t="n">
        <v>1307</v>
      </c>
      <c r="L46" s="179"/>
    </row>
    <row r="47" s="180" customFormat="true" ht="13.5" hidden="false" customHeight="false" outlineLevel="0" collapsed="false">
      <c r="A47" s="174"/>
      <c r="B47" s="175" t="s">
        <v>111</v>
      </c>
      <c r="C47" s="176"/>
      <c r="D47" s="53" t="n">
        <v>67482</v>
      </c>
      <c r="E47" s="34" t="n">
        <v>2174</v>
      </c>
      <c r="F47" s="34" t="n">
        <v>87</v>
      </c>
      <c r="G47" s="34" t="n">
        <v>54</v>
      </c>
      <c r="H47" s="34" t="n">
        <v>114</v>
      </c>
      <c r="I47" s="34" t="n">
        <v>31</v>
      </c>
      <c r="J47" s="269" t="n">
        <v>2286</v>
      </c>
      <c r="L47" s="179"/>
    </row>
    <row r="48" s="180" customFormat="true" ht="13.5" hidden="false" customHeight="false" outlineLevel="0" collapsed="false">
      <c r="A48" s="174"/>
      <c r="B48" s="175" t="s">
        <v>112</v>
      </c>
      <c r="C48" s="176"/>
      <c r="D48" s="53" t="n">
        <v>144277</v>
      </c>
      <c r="E48" s="34" t="n">
        <v>4648</v>
      </c>
      <c r="F48" s="34" t="n">
        <v>274</v>
      </c>
      <c r="G48" s="34" t="n">
        <v>184</v>
      </c>
      <c r="H48" s="34" t="n">
        <v>363</v>
      </c>
      <c r="I48" s="34" t="n">
        <v>141</v>
      </c>
      <c r="J48" s="269" t="n">
        <v>4903</v>
      </c>
      <c r="L48" s="179"/>
    </row>
    <row r="49" s="180" customFormat="true" ht="24" hidden="false" customHeight="true" outlineLevel="0" collapsed="false">
      <c r="A49" s="174"/>
      <c r="B49" s="175" t="s">
        <v>113</v>
      </c>
      <c r="C49" s="176"/>
      <c r="D49" s="189" t="n">
        <v>32129</v>
      </c>
      <c r="E49" s="190" t="n">
        <v>1037</v>
      </c>
      <c r="F49" s="190" t="n">
        <v>57</v>
      </c>
      <c r="G49" s="190" t="n">
        <v>41</v>
      </c>
      <c r="H49" s="190" t="n">
        <v>75</v>
      </c>
      <c r="I49" s="190" t="n">
        <v>20</v>
      </c>
      <c r="J49" s="248" t="n">
        <v>1075</v>
      </c>
      <c r="L49" s="179"/>
    </row>
    <row r="50" s="180" customFormat="true" ht="13.5" hidden="false" customHeight="false" outlineLevel="0" collapsed="false">
      <c r="A50" s="174"/>
      <c r="B50" s="175" t="s">
        <v>114</v>
      </c>
      <c r="C50" s="176"/>
      <c r="D50" s="53" t="n">
        <v>28215</v>
      </c>
      <c r="E50" s="34" t="n">
        <v>910</v>
      </c>
      <c r="F50" s="34" t="n">
        <v>23</v>
      </c>
      <c r="G50" s="34" t="n">
        <v>37</v>
      </c>
      <c r="H50" s="34" t="n">
        <v>49</v>
      </c>
      <c r="I50" s="34" t="n">
        <v>9</v>
      </c>
      <c r="J50" s="269" t="n">
        <v>981</v>
      </c>
      <c r="L50" s="179"/>
    </row>
    <row r="51" s="180" customFormat="true" ht="13.5" hidden="false" customHeight="false" outlineLevel="0" collapsed="false">
      <c r="A51" s="174"/>
      <c r="B51" s="175" t="s">
        <v>115</v>
      </c>
      <c r="C51" s="176"/>
      <c r="D51" s="53" t="n">
        <v>78728</v>
      </c>
      <c r="E51" s="34" t="n">
        <v>2534</v>
      </c>
      <c r="F51" s="34" t="n">
        <v>215</v>
      </c>
      <c r="G51" s="34" t="n">
        <v>125</v>
      </c>
      <c r="H51" s="34" t="n">
        <v>281</v>
      </c>
      <c r="I51" s="34" t="n">
        <v>66</v>
      </c>
      <c r="J51" s="269" t="n">
        <v>2725</v>
      </c>
      <c r="L51" s="179"/>
    </row>
    <row r="52" s="180" customFormat="true" ht="13.5" hidden="false" customHeight="false" outlineLevel="0" collapsed="false">
      <c r="A52" s="174"/>
      <c r="B52" s="175" t="s">
        <v>116</v>
      </c>
      <c r="C52" s="176"/>
      <c r="D52" s="53" t="n">
        <v>13479</v>
      </c>
      <c r="E52" s="34" t="n">
        <v>437</v>
      </c>
      <c r="F52" s="34" t="n">
        <v>42</v>
      </c>
      <c r="G52" s="34" t="n">
        <v>26</v>
      </c>
      <c r="H52" s="34" t="n">
        <v>51</v>
      </c>
      <c r="I52" s="34" t="n">
        <v>17</v>
      </c>
      <c r="J52" s="269" t="n">
        <v>487</v>
      </c>
      <c r="L52" s="179"/>
    </row>
    <row r="53" s="180" customFormat="true" ht="13.5" hidden="false" customHeight="false" outlineLevel="0" collapsed="false">
      <c r="A53" s="174"/>
      <c r="B53" s="175" t="s">
        <v>117</v>
      </c>
      <c r="C53" s="176"/>
      <c r="D53" s="53" t="n">
        <v>32295</v>
      </c>
      <c r="E53" s="34" t="n">
        <v>1038</v>
      </c>
      <c r="F53" s="34" t="n">
        <v>24</v>
      </c>
      <c r="G53" s="34" t="n">
        <v>37</v>
      </c>
      <c r="H53" s="34" t="n">
        <v>43</v>
      </c>
      <c r="I53" s="34" t="n">
        <v>24</v>
      </c>
      <c r="J53" s="269" t="n">
        <v>1144</v>
      </c>
      <c r="L53" s="179"/>
    </row>
    <row r="54" s="180" customFormat="true" ht="24" hidden="false" customHeight="true" outlineLevel="0" collapsed="false">
      <c r="A54" s="174"/>
      <c r="B54" s="175" t="s">
        <v>118</v>
      </c>
      <c r="C54" s="176"/>
      <c r="D54" s="189" t="n">
        <v>34684</v>
      </c>
      <c r="E54" s="190" t="n">
        <v>1122</v>
      </c>
      <c r="F54" s="190" t="n">
        <v>56</v>
      </c>
      <c r="G54" s="190" t="n">
        <v>55</v>
      </c>
      <c r="H54" s="190" t="n">
        <v>79</v>
      </c>
      <c r="I54" s="190" t="n">
        <v>24</v>
      </c>
      <c r="J54" s="248" t="n">
        <v>1189</v>
      </c>
      <c r="L54" s="179"/>
    </row>
    <row r="55" s="180" customFormat="true" ht="13.5" hidden="false" customHeight="false" outlineLevel="0" collapsed="false">
      <c r="A55" s="174"/>
      <c r="B55" s="175" t="s">
        <v>119</v>
      </c>
      <c r="C55" s="176"/>
      <c r="D55" s="53" t="n">
        <v>14305</v>
      </c>
      <c r="E55" s="34" t="n">
        <v>460</v>
      </c>
      <c r="F55" s="34" t="n">
        <v>18</v>
      </c>
      <c r="G55" s="34" t="n">
        <v>12</v>
      </c>
      <c r="H55" s="34" t="n">
        <v>22</v>
      </c>
      <c r="I55" s="34" t="n">
        <v>11</v>
      </c>
      <c r="J55" s="269" t="n">
        <v>478</v>
      </c>
      <c r="L55" s="179"/>
    </row>
    <row r="56" s="180" customFormat="true" ht="9" hidden="false" customHeight="true" outlineLevel="0" collapsed="false">
      <c r="A56" s="192"/>
      <c r="B56" s="193"/>
      <c r="C56" s="194"/>
      <c r="D56" s="195"/>
      <c r="E56" s="197"/>
      <c r="F56" s="196"/>
      <c r="G56" s="197"/>
      <c r="H56" s="196"/>
      <c r="I56" s="196"/>
      <c r="J56" s="199"/>
    </row>
    <row r="57" customFormat="false" ht="13.5" hidden="false" customHeight="false" outlineLevel="0" collapsed="false">
      <c r="D57" s="270"/>
      <c r="E57" s="270"/>
      <c r="F57" s="270"/>
      <c r="G57" s="271"/>
      <c r="H57" s="271"/>
      <c r="I57" s="271"/>
      <c r="J57" s="270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200" t="s">
        <v>121</v>
      </c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5" min="4" style="151" width="14.99"/>
    <col collapsed="false" customWidth="true" hidden="false" outlineLevel="0" max="6" min="6" style="151" width="15.12"/>
    <col collapsed="false" customWidth="true" hidden="false" outlineLevel="0" max="9" min="7" style="151" width="14.99"/>
    <col collapsed="false" customWidth="true" hidden="false" outlineLevel="0" max="11" min="10" style="151" width="12.62"/>
    <col collapsed="false" customWidth="false" hidden="false" outlineLevel="0" max="12" min="12" style="151" width="8.99"/>
    <col collapsed="false" customWidth="true" hidden="false" outlineLevel="0" max="13" min="13" style="151" width="11.87"/>
    <col collapsed="false" customWidth="true" hidden="false" outlineLevel="0" max="14" min="14" style="151" width="11.37"/>
    <col collapsed="false" customWidth="false" hidden="false" outlineLevel="0" max="257" min="15" style="151" width="8.99"/>
  </cols>
  <sheetData>
    <row r="1" customFormat="false" ht="14.25" hidden="false" customHeight="true" outlineLevel="0" collapsed="false">
      <c r="A1" s="272" t="s">
        <v>63</v>
      </c>
      <c r="B1" s="272"/>
      <c r="C1" s="272"/>
      <c r="D1" s="272"/>
      <c r="E1" s="272"/>
      <c r="F1" s="272"/>
      <c r="G1" s="272"/>
      <c r="H1" s="272"/>
      <c r="I1" s="272"/>
      <c r="J1" s="149"/>
      <c r="K1" s="149"/>
    </row>
    <row r="2" customFormat="false" ht="14.2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155" t="str">
        <f aca="false">参考表１!$I$4</f>
        <v>平成23年5月分</v>
      </c>
      <c r="K4" s="254"/>
    </row>
    <row r="5" customFormat="false" ht="27" hidden="false" customHeight="true" outlineLevel="0" collapsed="false">
      <c r="A5" s="157"/>
      <c r="B5" s="158"/>
      <c r="C5" s="159"/>
      <c r="D5" s="273" t="s">
        <v>150</v>
      </c>
      <c r="E5" s="273"/>
      <c r="F5" s="273" t="s">
        <v>151</v>
      </c>
      <c r="G5" s="273"/>
      <c r="H5" s="273" t="s">
        <v>152</v>
      </c>
      <c r="I5" s="273"/>
    </row>
    <row r="6" customFormat="false" ht="13.5" hidden="false" customHeight="true" outlineLevel="0" collapsed="false">
      <c r="A6" s="161"/>
      <c r="B6" s="162"/>
      <c r="C6" s="163"/>
      <c r="D6" s="274"/>
      <c r="E6" s="275" t="s">
        <v>146</v>
      </c>
      <c r="F6" s="274"/>
      <c r="G6" s="275" t="s">
        <v>153</v>
      </c>
      <c r="H6" s="274"/>
      <c r="I6" s="275" t="s">
        <v>154</v>
      </c>
    </row>
    <row r="7" customFormat="false" ht="33.75" hidden="false" customHeight="true" outlineLevel="0" collapsed="false">
      <c r="A7" s="168"/>
      <c r="B7" s="169"/>
      <c r="C7" s="170"/>
      <c r="D7" s="276" t="s">
        <v>30</v>
      </c>
      <c r="E7" s="277" t="s">
        <v>32</v>
      </c>
      <c r="F7" s="278" t="s">
        <v>30</v>
      </c>
      <c r="G7" s="277" t="s">
        <v>32</v>
      </c>
      <c r="H7" s="276" t="s">
        <v>30</v>
      </c>
      <c r="I7" s="279" t="s">
        <v>32</v>
      </c>
    </row>
    <row r="8" s="180" customFormat="true" ht="20.45" hidden="false" customHeight="true" outlineLevel="0" collapsed="false">
      <c r="A8" s="174"/>
      <c r="B8" s="175" t="s">
        <v>71</v>
      </c>
      <c r="C8" s="176"/>
      <c r="D8" s="266" t="n">
        <v>9904</v>
      </c>
      <c r="E8" s="280" t="n">
        <v>3695</v>
      </c>
      <c r="F8" s="281" t="n">
        <v>67.7</v>
      </c>
      <c r="G8" s="282" t="n">
        <v>76.8</v>
      </c>
      <c r="H8" s="283" t="n">
        <v>103.8</v>
      </c>
      <c r="I8" s="284" t="n">
        <v>94.5</v>
      </c>
      <c r="J8" s="187"/>
    </row>
    <row r="9" s="180" customFormat="true" ht="24" hidden="false" customHeight="true" outlineLevel="0" collapsed="false">
      <c r="A9" s="174"/>
      <c r="B9" s="175" t="s">
        <v>72</v>
      </c>
      <c r="C9" s="176"/>
      <c r="D9" s="189" t="n">
        <v>474</v>
      </c>
      <c r="E9" s="191" t="n">
        <v>190</v>
      </c>
      <c r="F9" s="220" t="n">
        <v>64.1</v>
      </c>
      <c r="G9" s="285" t="n">
        <v>78.1</v>
      </c>
      <c r="H9" s="220" t="n">
        <v>187.3</v>
      </c>
      <c r="I9" s="285" t="n">
        <v>171</v>
      </c>
    </row>
    <row r="10" s="180" customFormat="true" ht="13.5" hidden="false" customHeight="false" outlineLevel="0" collapsed="false">
      <c r="A10" s="174"/>
      <c r="B10" s="175" t="s">
        <v>73</v>
      </c>
      <c r="C10" s="176"/>
      <c r="D10" s="53" t="n">
        <v>194</v>
      </c>
      <c r="E10" s="286" t="n">
        <v>66</v>
      </c>
      <c r="F10" s="283" t="n">
        <v>66</v>
      </c>
      <c r="G10" s="284" t="n">
        <v>80.8</v>
      </c>
      <c r="H10" s="283" t="n">
        <v>139.6</v>
      </c>
      <c r="I10" s="284" t="n">
        <v>371.5</v>
      </c>
    </row>
    <row r="11" s="180" customFormat="true" ht="13.5" hidden="false" customHeight="false" outlineLevel="0" collapsed="false">
      <c r="A11" s="174"/>
      <c r="B11" s="175" t="s">
        <v>74</v>
      </c>
      <c r="C11" s="185" t="s">
        <v>75</v>
      </c>
      <c r="D11" s="53" t="n">
        <v>193</v>
      </c>
      <c r="E11" s="286" t="n">
        <v>74</v>
      </c>
      <c r="F11" s="283" t="n">
        <v>65.7</v>
      </c>
      <c r="G11" s="284" t="n">
        <v>77.1</v>
      </c>
      <c r="H11" s="283" t="n">
        <v>122</v>
      </c>
      <c r="I11" s="284" t="n">
        <v>94.1</v>
      </c>
    </row>
    <row r="12" s="180" customFormat="true" ht="13.5" hidden="false" customHeight="false" outlineLevel="0" collapsed="false">
      <c r="A12" s="174"/>
      <c r="B12" s="175" t="s">
        <v>76</v>
      </c>
      <c r="C12" s="185" t="s">
        <v>75</v>
      </c>
      <c r="D12" s="53" t="n">
        <v>124</v>
      </c>
      <c r="E12" s="286" t="n">
        <v>49</v>
      </c>
      <c r="F12" s="283" t="n">
        <v>65.8</v>
      </c>
      <c r="G12" s="284" t="n">
        <v>96.2</v>
      </c>
      <c r="H12" s="283" t="n">
        <v>145.1</v>
      </c>
      <c r="I12" s="284" t="n">
        <v>109.4</v>
      </c>
    </row>
    <row r="13" s="180" customFormat="true" ht="13.5" hidden="false" customHeight="false" outlineLevel="0" collapsed="false">
      <c r="A13" s="174"/>
      <c r="B13" s="175" t="s">
        <v>77</v>
      </c>
      <c r="C13" s="176"/>
      <c r="D13" s="53" t="n">
        <v>70</v>
      </c>
      <c r="E13" s="286" t="n">
        <v>14</v>
      </c>
      <c r="F13" s="283" t="n">
        <v>61.4</v>
      </c>
      <c r="G13" s="284" t="n">
        <v>82.4</v>
      </c>
      <c r="H13" s="283" t="n">
        <v>228.7</v>
      </c>
      <c r="I13" s="284" t="n">
        <v>432</v>
      </c>
      <c r="J13" s="187"/>
    </row>
    <row r="14" s="180" customFormat="true" ht="24" hidden="false" customHeight="true" outlineLevel="0" collapsed="false">
      <c r="A14" s="174"/>
      <c r="B14" s="175" t="s">
        <v>78</v>
      </c>
      <c r="C14" s="176"/>
      <c r="D14" s="189" t="n">
        <v>110</v>
      </c>
      <c r="E14" s="191" t="n">
        <v>71</v>
      </c>
      <c r="F14" s="220" t="n">
        <v>88</v>
      </c>
      <c r="G14" s="285" t="n">
        <v>88.8</v>
      </c>
      <c r="H14" s="220" t="n">
        <v>165.7</v>
      </c>
      <c r="I14" s="285" t="n">
        <v>121.8</v>
      </c>
    </row>
    <row r="15" s="180" customFormat="true" ht="13.5" hidden="false" customHeight="false" outlineLevel="0" collapsed="false">
      <c r="A15" s="174"/>
      <c r="B15" s="175" t="s">
        <v>79</v>
      </c>
      <c r="C15" s="176"/>
      <c r="D15" s="53" t="n">
        <v>105</v>
      </c>
      <c r="E15" s="286" t="n">
        <v>67</v>
      </c>
      <c r="F15" s="283" t="n">
        <v>52.8</v>
      </c>
      <c r="G15" s="284" t="n">
        <v>83.3</v>
      </c>
      <c r="H15" s="283" t="n">
        <v>167.1</v>
      </c>
      <c r="I15" s="284" t="n">
        <v>346.8</v>
      </c>
    </row>
    <row r="16" s="180" customFormat="true" ht="13.5" hidden="false" customHeight="false" outlineLevel="0" collapsed="false">
      <c r="A16" s="174"/>
      <c r="B16" s="175" t="s">
        <v>80</v>
      </c>
      <c r="C16" s="176"/>
      <c r="D16" s="53" t="n">
        <v>143</v>
      </c>
      <c r="E16" s="286" t="n">
        <v>58</v>
      </c>
      <c r="F16" s="283" t="n">
        <v>71.8</v>
      </c>
      <c r="G16" s="284" t="n">
        <v>74.7</v>
      </c>
      <c r="H16" s="283" t="n">
        <v>355.8</v>
      </c>
      <c r="I16" s="284" t="n">
        <v>356.6</v>
      </c>
    </row>
    <row r="17" s="180" customFormat="true" ht="13.5" hidden="false" customHeight="false" outlineLevel="0" collapsed="false">
      <c r="A17" s="174"/>
      <c r="B17" s="175" t="s">
        <v>81</v>
      </c>
      <c r="C17" s="176"/>
      <c r="D17" s="53" t="n">
        <v>80</v>
      </c>
      <c r="E17" s="286" t="n">
        <v>24</v>
      </c>
      <c r="F17" s="283" t="n">
        <v>72.8</v>
      </c>
      <c r="G17" s="284" t="n">
        <v>92.3</v>
      </c>
      <c r="H17" s="283" t="n">
        <v>197.2</v>
      </c>
      <c r="I17" s="284" t="s">
        <v>155</v>
      </c>
      <c r="J17" s="187"/>
    </row>
    <row r="18" s="180" customFormat="true" ht="13.5" hidden="false" customHeight="false" outlineLevel="0" collapsed="false">
      <c r="A18" s="174"/>
      <c r="B18" s="175" t="s">
        <v>82</v>
      </c>
      <c r="C18" s="176"/>
      <c r="D18" s="53" t="n">
        <v>98</v>
      </c>
      <c r="E18" s="286" t="n">
        <v>30</v>
      </c>
      <c r="F18" s="283" t="n">
        <v>79.7</v>
      </c>
      <c r="G18" s="284" t="n">
        <v>87.5</v>
      </c>
      <c r="H18" s="283" t="n">
        <v>138.1</v>
      </c>
      <c r="I18" s="284" t="n">
        <v>115.6</v>
      </c>
    </row>
    <row r="19" s="180" customFormat="true" ht="24" hidden="false" customHeight="true" outlineLevel="0" collapsed="false">
      <c r="A19" s="174"/>
      <c r="B19" s="175" t="s">
        <v>83</v>
      </c>
      <c r="C19" s="176"/>
      <c r="D19" s="189" t="n">
        <v>33</v>
      </c>
      <c r="E19" s="191" t="s">
        <v>155</v>
      </c>
      <c r="F19" s="220" t="n">
        <v>50.8</v>
      </c>
      <c r="G19" s="285" t="s">
        <v>155</v>
      </c>
      <c r="H19" s="220" t="n">
        <v>338.3</v>
      </c>
      <c r="I19" s="285" t="s">
        <v>155</v>
      </c>
    </row>
    <row r="20" s="180" customFormat="true" ht="13.5" hidden="false" customHeight="false" outlineLevel="0" collapsed="false">
      <c r="A20" s="174"/>
      <c r="B20" s="175" t="s">
        <v>84</v>
      </c>
      <c r="C20" s="176"/>
      <c r="D20" s="53" t="n">
        <v>147</v>
      </c>
      <c r="E20" s="286" t="n">
        <v>57</v>
      </c>
      <c r="F20" s="283" t="n">
        <v>59.1</v>
      </c>
      <c r="G20" s="284" t="n">
        <v>80.6</v>
      </c>
      <c r="H20" s="283" t="n">
        <v>47.8</v>
      </c>
      <c r="I20" s="284" t="n">
        <v>32.4</v>
      </c>
    </row>
    <row r="21" s="180" customFormat="true" ht="13.5" hidden="false" customHeight="false" outlineLevel="0" collapsed="false">
      <c r="A21" s="174"/>
      <c r="B21" s="175" t="s">
        <v>85</v>
      </c>
      <c r="C21" s="176"/>
      <c r="D21" s="53" t="n">
        <v>172</v>
      </c>
      <c r="E21" s="286" t="n">
        <v>10</v>
      </c>
      <c r="F21" s="283" t="n">
        <v>84.8</v>
      </c>
      <c r="G21" s="284" t="n">
        <v>100</v>
      </c>
      <c r="H21" s="283" t="n">
        <v>94.6</v>
      </c>
      <c r="I21" s="284" t="n">
        <v>86</v>
      </c>
    </row>
    <row r="22" s="180" customFormat="true" ht="13.5" hidden="false" customHeight="false" outlineLevel="0" collapsed="false">
      <c r="A22" s="174"/>
      <c r="B22" s="175" t="s">
        <v>86</v>
      </c>
      <c r="C22" s="176"/>
      <c r="D22" s="53" t="n">
        <v>122</v>
      </c>
      <c r="E22" s="286" t="n">
        <v>43</v>
      </c>
      <c r="F22" s="283" t="n">
        <v>78.1</v>
      </c>
      <c r="G22" s="284" t="n">
        <v>93.8</v>
      </c>
      <c r="H22" s="283" t="n">
        <v>114.8</v>
      </c>
      <c r="I22" s="284" t="n">
        <v>158.2</v>
      </c>
    </row>
    <row r="23" s="180" customFormat="true" ht="13.5" hidden="false" customHeight="false" outlineLevel="0" collapsed="false">
      <c r="A23" s="174"/>
      <c r="B23" s="175" t="s">
        <v>87</v>
      </c>
      <c r="C23" s="176"/>
      <c r="D23" s="53" t="n">
        <v>52</v>
      </c>
      <c r="E23" s="286" t="n">
        <v>33</v>
      </c>
      <c r="F23" s="283" t="n">
        <v>70</v>
      </c>
      <c r="G23" s="284" t="n">
        <v>78.6</v>
      </c>
      <c r="H23" s="283" t="n">
        <v>59</v>
      </c>
      <c r="I23" s="284" t="n">
        <v>49.9</v>
      </c>
    </row>
    <row r="24" s="180" customFormat="true" ht="24" hidden="false" customHeight="true" outlineLevel="0" collapsed="false">
      <c r="A24" s="174"/>
      <c r="B24" s="175" t="s">
        <v>88</v>
      </c>
      <c r="C24" s="176"/>
      <c r="D24" s="189" t="n">
        <v>97</v>
      </c>
      <c r="E24" s="191" t="n">
        <v>2</v>
      </c>
      <c r="F24" s="220" t="n">
        <v>73.3</v>
      </c>
      <c r="G24" s="285" t="n">
        <v>50</v>
      </c>
      <c r="H24" s="220" t="n">
        <v>36.5</v>
      </c>
      <c r="I24" s="285" t="s">
        <v>155</v>
      </c>
    </row>
    <row r="25" s="180" customFormat="true" ht="13.5" hidden="false" customHeight="false" outlineLevel="0" collapsed="false">
      <c r="A25" s="174"/>
      <c r="B25" s="175" t="s">
        <v>89</v>
      </c>
      <c r="C25" s="176"/>
      <c r="D25" s="53" t="n">
        <v>55</v>
      </c>
      <c r="E25" s="286" t="n">
        <v>9</v>
      </c>
      <c r="F25" s="283" t="n">
        <v>73.1</v>
      </c>
      <c r="G25" s="284" t="n">
        <v>100</v>
      </c>
      <c r="H25" s="283" t="n">
        <v>567.3</v>
      </c>
      <c r="I25" s="284" t="n">
        <v>562</v>
      </c>
    </row>
    <row r="26" s="180" customFormat="true" ht="13.5" hidden="false" customHeight="false" outlineLevel="0" collapsed="false">
      <c r="A26" s="174"/>
      <c r="B26" s="175" t="s">
        <v>90</v>
      </c>
      <c r="C26" s="176"/>
      <c r="D26" s="53" t="n">
        <v>146</v>
      </c>
      <c r="E26" s="286" t="n">
        <v>41</v>
      </c>
      <c r="F26" s="283" t="n">
        <v>73.5</v>
      </c>
      <c r="G26" s="284" t="n">
        <v>95.3</v>
      </c>
      <c r="H26" s="287" t="n">
        <v>115.8</v>
      </c>
      <c r="I26" s="288" t="n">
        <v>87.7</v>
      </c>
    </row>
    <row r="27" s="180" customFormat="true" ht="13.5" hidden="false" customHeight="false" outlineLevel="0" collapsed="false">
      <c r="A27" s="174"/>
      <c r="B27" s="175" t="s">
        <v>91</v>
      </c>
      <c r="C27" s="176"/>
      <c r="D27" s="53" t="n">
        <v>66</v>
      </c>
      <c r="E27" s="286" t="n">
        <v>18</v>
      </c>
      <c r="F27" s="283" t="n">
        <v>66.7</v>
      </c>
      <c r="G27" s="284" t="n">
        <v>100</v>
      </c>
      <c r="H27" s="283" t="n">
        <v>205.6</v>
      </c>
      <c r="I27" s="284" t="s">
        <v>155</v>
      </c>
    </row>
    <row r="28" s="180" customFormat="true" ht="13.5" hidden="false" customHeight="false" outlineLevel="0" collapsed="false">
      <c r="A28" s="174"/>
      <c r="B28" s="175" t="s">
        <v>92</v>
      </c>
      <c r="C28" s="176"/>
      <c r="D28" s="53" t="n">
        <v>151</v>
      </c>
      <c r="E28" s="286" t="n">
        <v>85</v>
      </c>
      <c r="F28" s="283" t="n">
        <v>73.2</v>
      </c>
      <c r="G28" s="284" t="n">
        <v>83.7</v>
      </c>
      <c r="H28" s="283" t="n">
        <v>58.7</v>
      </c>
      <c r="I28" s="284" t="n">
        <v>61.2</v>
      </c>
    </row>
    <row r="29" s="180" customFormat="true" ht="24" hidden="false" customHeight="true" outlineLevel="0" collapsed="false">
      <c r="A29" s="174"/>
      <c r="B29" s="175" t="s">
        <v>93</v>
      </c>
      <c r="C29" s="176"/>
      <c r="D29" s="189" t="n">
        <v>291</v>
      </c>
      <c r="E29" s="191" t="n">
        <v>113</v>
      </c>
      <c r="F29" s="220" t="n">
        <v>82.7</v>
      </c>
      <c r="G29" s="285" t="n">
        <v>90.5</v>
      </c>
      <c r="H29" s="220" t="n">
        <v>113.5</v>
      </c>
      <c r="I29" s="285" t="n">
        <v>84.7</v>
      </c>
    </row>
    <row r="30" s="180" customFormat="true" ht="13.5" hidden="false" customHeight="false" outlineLevel="0" collapsed="false">
      <c r="A30" s="174"/>
      <c r="B30" s="175" t="s">
        <v>94</v>
      </c>
      <c r="C30" s="176"/>
      <c r="D30" s="53" t="n">
        <v>52</v>
      </c>
      <c r="E30" s="286" t="n">
        <v>28</v>
      </c>
      <c r="F30" s="283" t="n">
        <v>41.7</v>
      </c>
      <c r="G30" s="284" t="n">
        <v>81.3</v>
      </c>
      <c r="H30" s="283" t="n">
        <v>44.4</v>
      </c>
      <c r="I30" s="284" t="n">
        <v>64.4</v>
      </c>
    </row>
    <row r="31" s="180" customFormat="true" ht="13.5" hidden="false" customHeight="false" outlineLevel="0" collapsed="false">
      <c r="A31" s="174"/>
      <c r="B31" s="175" t="s">
        <v>95</v>
      </c>
      <c r="C31" s="176"/>
      <c r="D31" s="53" t="n">
        <v>241</v>
      </c>
      <c r="E31" s="286" t="n">
        <v>97</v>
      </c>
      <c r="F31" s="283" t="n">
        <v>65.3</v>
      </c>
      <c r="G31" s="284" t="n">
        <v>66.4</v>
      </c>
      <c r="H31" s="283" t="n">
        <v>26.1</v>
      </c>
      <c r="I31" s="284" t="n">
        <v>13.7</v>
      </c>
    </row>
    <row r="32" s="180" customFormat="true" ht="13.5" hidden="false" customHeight="false" outlineLevel="0" collapsed="false">
      <c r="A32" s="174"/>
      <c r="B32" s="175" t="s">
        <v>96</v>
      </c>
      <c r="C32" s="176"/>
      <c r="D32" s="53" t="n">
        <v>172</v>
      </c>
      <c r="E32" s="286" t="n">
        <v>81</v>
      </c>
      <c r="F32" s="283" t="n">
        <v>66.4</v>
      </c>
      <c r="G32" s="284" t="n">
        <v>72.5</v>
      </c>
      <c r="H32" s="283" t="n">
        <v>114.6</v>
      </c>
      <c r="I32" s="284" t="n">
        <v>102.1</v>
      </c>
    </row>
    <row r="33" s="180" customFormat="true" ht="13.5" hidden="false" customHeight="false" outlineLevel="0" collapsed="false">
      <c r="A33" s="174"/>
      <c r="B33" s="175" t="s">
        <v>97</v>
      </c>
      <c r="C33" s="176"/>
      <c r="D33" s="53" t="n">
        <v>34</v>
      </c>
      <c r="E33" s="286" t="n">
        <v>17</v>
      </c>
      <c r="F33" s="283" t="n">
        <v>50.8</v>
      </c>
      <c r="G33" s="284" t="n">
        <v>78.9</v>
      </c>
      <c r="H33" s="283" t="n">
        <v>20.9</v>
      </c>
      <c r="I33" s="284" t="n">
        <v>10.5</v>
      </c>
    </row>
    <row r="34" s="180" customFormat="true" ht="24" hidden="false" customHeight="true" outlineLevel="0" collapsed="false">
      <c r="A34" s="174"/>
      <c r="B34" s="175" t="s">
        <v>98</v>
      </c>
      <c r="C34" s="176"/>
      <c r="D34" s="189" t="n">
        <v>46</v>
      </c>
      <c r="E34" s="191" t="n">
        <v>9</v>
      </c>
      <c r="F34" s="220" t="n">
        <v>71</v>
      </c>
      <c r="G34" s="285" t="n">
        <v>100</v>
      </c>
      <c r="H34" s="220" t="n">
        <v>288.2</v>
      </c>
      <c r="I34" s="285" t="n">
        <v>280</v>
      </c>
      <c r="J34" s="187"/>
    </row>
    <row r="35" s="180" customFormat="true" ht="13.5" hidden="false" customHeight="false" outlineLevel="0" collapsed="false">
      <c r="A35" s="174"/>
      <c r="B35" s="175" t="s">
        <v>99</v>
      </c>
      <c r="C35" s="176"/>
      <c r="D35" s="53" t="n">
        <v>42</v>
      </c>
      <c r="E35" s="286" t="s">
        <v>149</v>
      </c>
      <c r="F35" s="283" t="n">
        <v>59.4</v>
      </c>
      <c r="G35" s="284" t="s">
        <v>149</v>
      </c>
      <c r="H35" s="283" t="n">
        <v>163.1</v>
      </c>
      <c r="I35" s="284" t="s">
        <v>155</v>
      </c>
    </row>
    <row r="36" s="180" customFormat="true" ht="13.5" hidden="false" customHeight="false" outlineLevel="0" collapsed="false">
      <c r="A36" s="174"/>
      <c r="B36" s="175" t="s">
        <v>100</v>
      </c>
      <c r="C36" s="176"/>
      <c r="D36" s="53" t="n">
        <v>243</v>
      </c>
      <c r="E36" s="286" t="n">
        <v>146</v>
      </c>
      <c r="F36" s="283" t="n">
        <v>53.3</v>
      </c>
      <c r="G36" s="284" t="n">
        <v>62.4</v>
      </c>
      <c r="H36" s="283" t="n">
        <v>115.1</v>
      </c>
      <c r="I36" s="284" t="n">
        <v>94.4</v>
      </c>
    </row>
    <row r="37" s="180" customFormat="true" ht="13.5" hidden="false" customHeight="false" outlineLevel="0" collapsed="false">
      <c r="A37" s="174"/>
      <c r="B37" s="175" t="s">
        <v>101</v>
      </c>
      <c r="C37" s="176"/>
      <c r="D37" s="53" t="n">
        <v>10</v>
      </c>
      <c r="E37" s="286" t="n">
        <v>1</v>
      </c>
      <c r="F37" s="283" t="n">
        <v>84.6</v>
      </c>
      <c r="G37" s="284" t="n">
        <v>87.5</v>
      </c>
      <c r="H37" s="283" t="n">
        <v>15.5</v>
      </c>
      <c r="I37" s="284" t="n">
        <v>2.1</v>
      </c>
    </row>
    <row r="38" s="180" customFormat="true" ht="13.5" hidden="false" customHeight="false" outlineLevel="0" collapsed="false">
      <c r="A38" s="174"/>
      <c r="B38" s="175" t="s">
        <v>102</v>
      </c>
      <c r="C38" s="176"/>
      <c r="D38" s="53" t="n">
        <v>166</v>
      </c>
      <c r="E38" s="286" t="n">
        <v>72</v>
      </c>
      <c r="F38" s="283" t="n">
        <v>72.4</v>
      </c>
      <c r="G38" s="284" t="n">
        <v>90</v>
      </c>
      <c r="H38" s="283" t="n">
        <v>177.3</v>
      </c>
      <c r="I38" s="284" t="n">
        <v>406.9</v>
      </c>
    </row>
    <row r="39" s="180" customFormat="true" ht="24" hidden="false" customHeight="true" outlineLevel="0" collapsed="false">
      <c r="A39" s="174"/>
      <c r="B39" s="175" t="s">
        <v>103</v>
      </c>
      <c r="C39" s="176"/>
      <c r="D39" s="189" t="n">
        <v>35</v>
      </c>
      <c r="E39" s="191" t="n">
        <v>9</v>
      </c>
      <c r="F39" s="220" t="n">
        <v>43.2</v>
      </c>
      <c r="G39" s="285" t="n">
        <v>40.9</v>
      </c>
      <c r="H39" s="220" t="n">
        <v>93.6</v>
      </c>
      <c r="I39" s="285" t="n">
        <v>279</v>
      </c>
    </row>
    <row r="40" s="180" customFormat="true" ht="13.5" hidden="false" customHeight="false" outlineLevel="0" collapsed="false">
      <c r="A40" s="174"/>
      <c r="B40" s="175" t="s">
        <v>104</v>
      </c>
      <c r="C40" s="176"/>
      <c r="D40" s="53" t="n">
        <v>90</v>
      </c>
      <c r="E40" s="286" t="n">
        <v>45</v>
      </c>
      <c r="F40" s="283" t="n">
        <v>67.4</v>
      </c>
      <c r="G40" s="284" t="n">
        <v>61.3</v>
      </c>
      <c r="H40" s="283" t="n">
        <v>100.9</v>
      </c>
      <c r="I40" s="284" t="n">
        <v>232.5</v>
      </c>
    </row>
    <row r="41" s="180" customFormat="true" ht="13.5" hidden="false" customHeight="false" outlineLevel="0" collapsed="false">
      <c r="A41" s="174"/>
      <c r="B41" s="175" t="s">
        <v>105</v>
      </c>
      <c r="C41" s="176"/>
      <c r="D41" s="53" t="n">
        <v>340</v>
      </c>
      <c r="E41" s="286" t="n">
        <v>60</v>
      </c>
      <c r="F41" s="283" t="n">
        <v>69.1</v>
      </c>
      <c r="G41" s="284" t="n">
        <v>67.5</v>
      </c>
      <c r="H41" s="283" t="n">
        <v>96.6</v>
      </c>
      <c r="I41" s="284" t="n">
        <v>32.8</v>
      </c>
    </row>
    <row r="42" s="180" customFormat="true" ht="13.5" hidden="false" customHeight="false" outlineLevel="0" collapsed="false">
      <c r="A42" s="174"/>
      <c r="B42" s="175" t="s">
        <v>106</v>
      </c>
      <c r="C42" s="176"/>
      <c r="D42" s="53" t="n">
        <v>517</v>
      </c>
      <c r="E42" s="286" t="n">
        <v>169</v>
      </c>
      <c r="F42" s="283" t="n">
        <v>70.2</v>
      </c>
      <c r="G42" s="284" t="n">
        <v>75.7</v>
      </c>
      <c r="H42" s="283" t="n">
        <v>91.1</v>
      </c>
      <c r="I42" s="284" t="n">
        <v>88.2</v>
      </c>
    </row>
    <row r="43" s="180" customFormat="true" ht="13.5" hidden="false" customHeight="false" outlineLevel="0" collapsed="false">
      <c r="A43" s="174"/>
      <c r="B43" s="175" t="s">
        <v>107</v>
      </c>
      <c r="C43" s="176"/>
      <c r="D43" s="53" t="n">
        <v>176</v>
      </c>
      <c r="E43" s="286" t="n">
        <v>63</v>
      </c>
      <c r="F43" s="283" t="n">
        <v>69</v>
      </c>
      <c r="G43" s="284" t="n">
        <v>91.4</v>
      </c>
      <c r="H43" s="283" t="n">
        <v>59.6</v>
      </c>
      <c r="I43" s="284" t="n">
        <v>35.9</v>
      </c>
    </row>
    <row r="44" s="180" customFormat="true" ht="24" hidden="false" customHeight="true" outlineLevel="0" collapsed="false">
      <c r="A44" s="174"/>
      <c r="B44" s="175" t="s">
        <v>108</v>
      </c>
      <c r="C44" s="176"/>
      <c r="D44" s="189" t="n">
        <v>221</v>
      </c>
      <c r="E44" s="191" t="n">
        <v>83</v>
      </c>
      <c r="F44" s="220" t="n">
        <v>65.6</v>
      </c>
      <c r="G44" s="285" t="n">
        <v>67.5</v>
      </c>
      <c r="H44" s="220" t="n">
        <v>159.2</v>
      </c>
      <c r="I44" s="285" t="n">
        <v>206.9</v>
      </c>
    </row>
    <row r="45" s="180" customFormat="true" ht="13.5" hidden="false" customHeight="false" outlineLevel="0" collapsed="false">
      <c r="A45" s="174"/>
      <c r="B45" s="175" t="s">
        <v>109</v>
      </c>
      <c r="C45" s="176"/>
      <c r="D45" s="53" t="n">
        <v>258</v>
      </c>
      <c r="E45" s="286" t="n">
        <v>99</v>
      </c>
      <c r="F45" s="283" t="n">
        <v>53.7</v>
      </c>
      <c r="G45" s="284" t="n">
        <v>65.3</v>
      </c>
      <c r="H45" s="283" t="n">
        <v>131.2</v>
      </c>
      <c r="I45" s="284" t="n">
        <v>211.7</v>
      </c>
    </row>
    <row r="46" s="180" customFormat="true" ht="13.5" hidden="false" customHeight="false" outlineLevel="0" collapsed="false">
      <c r="A46" s="174"/>
      <c r="B46" s="175" t="s">
        <v>110</v>
      </c>
      <c r="C46" s="176"/>
      <c r="D46" s="53" t="n">
        <v>449</v>
      </c>
      <c r="E46" s="286" t="n">
        <v>164</v>
      </c>
      <c r="F46" s="283" t="n">
        <v>79.4</v>
      </c>
      <c r="G46" s="284" t="n">
        <v>80.5</v>
      </c>
      <c r="H46" s="283" t="n">
        <v>126.1</v>
      </c>
      <c r="I46" s="284" t="n">
        <v>107.2</v>
      </c>
    </row>
    <row r="47" s="180" customFormat="true" ht="13.5" hidden="false" customHeight="false" outlineLevel="0" collapsed="false">
      <c r="A47" s="174"/>
      <c r="B47" s="175" t="s">
        <v>111</v>
      </c>
      <c r="C47" s="176"/>
      <c r="D47" s="53" t="n">
        <v>49</v>
      </c>
      <c r="E47" s="286" t="n">
        <v>28</v>
      </c>
      <c r="F47" s="283" t="n">
        <v>83.1</v>
      </c>
      <c r="G47" s="284" t="n">
        <v>93.3</v>
      </c>
      <c r="H47" s="283" t="n">
        <v>137</v>
      </c>
      <c r="I47" s="284" t="n">
        <v>160.4</v>
      </c>
    </row>
    <row r="48" s="180" customFormat="true" ht="13.5" hidden="false" customHeight="false" outlineLevel="0" collapsed="false">
      <c r="A48" s="174"/>
      <c r="B48" s="175" t="s">
        <v>112</v>
      </c>
      <c r="C48" s="176"/>
      <c r="D48" s="53" t="n">
        <v>762</v>
      </c>
      <c r="E48" s="286" t="n">
        <v>157</v>
      </c>
      <c r="F48" s="283" t="n">
        <v>58.8</v>
      </c>
      <c r="G48" s="284" t="n">
        <v>68.8</v>
      </c>
      <c r="H48" s="283" t="n">
        <v>125.3</v>
      </c>
      <c r="I48" s="284" t="n">
        <v>103.7</v>
      </c>
    </row>
    <row r="49" s="180" customFormat="true" ht="24" hidden="false" customHeight="true" outlineLevel="0" collapsed="false">
      <c r="A49" s="174"/>
      <c r="B49" s="175" t="s">
        <v>113</v>
      </c>
      <c r="C49" s="176"/>
      <c r="D49" s="189" t="n">
        <v>287</v>
      </c>
      <c r="E49" s="191" t="n">
        <v>55</v>
      </c>
      <c r="F49" s="220" t="n">
        <v>65.8</v>
      </c>
      <c r="G49" s="285" t="n">
        <v>82.1</v>
      </c>
      <c r="H49" s="220" t="n">
        <v>84.7</v>
      </c>
      <c r="I49" s="285" t="n">
        <v>375.6</v>
      </c>
    </row>
    <row r="50" s="180" customFormat="true" ht="13.5" hidden="false" customHeight="false" outlineLevel="0" collapsed="false">
      <c r="A50" s="174"/>
      <c r="B50" s="175" t="s">
        <v>114</v>
      </c>
      <c r="C50" s="176"/>
      <c r="D50" s="53" t="n">
        <v>564</v>
      </c>
      <c r="E50" s="286" t="n">
        <v>327</v>
      </c>
      <c r="F50" s="283" t="n">
        <v>69</v>
      </c>
      <c r="G50" s="284" t="n">
        <v>80.3</v>
      </c>
      <c r="H50" s="283" t="n">
        <v>106.3</v>
      </c>
      <c r="I50" s="284" t="n">
        <v>132.3</v>
      </c>
    </row>
    <row r="51" s="180" customFormat="true" ht="13.5" hidden="false" customHeight="false" outlineLevel="0" collapsed="false">
      <c r="A51" s="174"/>
      <c r="B51" s="175" t="s">
        <v>115</v>
      </c>
      <c r="C51" s="176"/>
      <c r="D51" s="53" t="n">
        <v>644</v>
      </c>
      <c r="E51" s="286" t="n">
        <v>267</v>
      </c>
      <c r="F51" s="283" t="n">
        <v>70.3</v>
      </c>
      <c r="G51" s="284" t="n">
        <v>76</v>
      </c>
      <c r="H51" s="283" t="n">
        <v>132.6</v>
      </c>
      <c r="I51" s="284" t="n">
        <v>140.5</v>
      </c>
    </row>
    <row r="52" s="180" customFormat="true" ht="13.5" hidden="false" customHeight="false" outlineLevel="0" collapsed="false">
      <c r="A52" s="174"/>
      <c r="B52" s="175" t="s">
        <v>116</v>
      </c>
      <c r="C52" s="176"/>
      <c r="D52" s="53" t="n">
        <v>310</v>
      </c>
      <c r="E52" s="286" t="n">
        <v>294</v>
      </c>
      <c r="F52" s="283" t="n">
        <v>76.4</v>
      </c>
      <c r="G52" s="284" t="n">
        <v>76.6</v>
      </c>
      <c r="H52" s="283" t="n">
        <v>320.4</v>
      </c>
      <c r="I52" s="284" t="n">
        <v>325.9</v>
      </c>
    </row>
    <row r="53" s="180" customFormat="true" ht="13.5" hidden="false" customHeight="false" outlineLevel="0" collapsed="false">
      <c r="A53" s="174"/>
      <c r="B53" s="175" t="s">
        <v>117</v>
      </c>
      <c r="C53" s="176"/>
      <c r="D53" s="53" t="n">
        <v>364</v>
      </c>
      <c r="E53" s="286" t="n">
        <v>149</v>
      </c>
      <c r="F53" s="283" t="n">
        <v>72.4</v>
      </c>
      <c r="G53" s="284" t="n">
        <v>74.9</v>
      </c>
      <c r="H53" s="283" t="n">
        <v>77.7</v>
      </c>
      <c r="I53" s="284" t="n">
        <v>124.9</v>
      </c>
    </row>
    <row r="54" s="180" customFormat="true" ht="24" hidden="false" customHeight="true" outlineLevel="0" collapsed="false">
      <c r="A54" s="174"/>
      <c r="B54" s="175" t="s">
        <v>118</v>
      </c>
      <c r="C54" s="176"/>
      <c r="D54" s="189" t="n">
        <v>745</v>
      </c>
      <c r="E54" s="191" t="n">
        <v>136</v>
      </c>
      <c r="F54" s="220" t="n">
        <v>68.5</v>
      </c>
      <c r="G54" s="285" t="n">
        <v>69.9</v>
      </c>
      <c r="H54" s="220" t="n">
        <v>142.5</v>
      </c>
      <c r="I54" s="285" t="n">
        <v>272.2</v>
      </c>
    </row>
    <row r="55" s="180" customFormat="true" ht="13.5" hidden="false" customHeight="false" outlineLevel="0" collapsed="false">
      <c r="A55" s="174"/>
      <c r="B55" s="175" t="s">
        <v>119</v>
      </c>
      <c r="C55" s="176"/>
      <c r="D55" s="289" t="n">
        <v>167</v>
      </c>
      <c r="E55" s="269" t="n">
        <v>82</v>
      </c>
      <c r="F55" s="283" t="n">
        <v>78.8</v>
      </c>
      <c r="G55" s="284" t="n">
        <v>83.3</v>
      </c>
      <c r="H55" s="283" t="n">
        <v>215.5</v>
      </c>
      <c r="I55" s="284" t="n">
        <v>255</v>
      </c>
    </row>
    <row r="56" s="180" customFormat="true" ht="9" hidden="false" customHeight="true" outlineLevel="0" collapsed="false">
      <c r="A56" s="192"/>
      <c r="B56" s="193"/>
      <c r="C56" s="194"/>
      <c r="D56" s="195"/>
      <c r="E56" s="208"/>
      <c r="F56" s="290"/>
      <c r="G56" s="264"/>
      <c r="H56" s="290"/>
      <c r="I56" s="264"/>
    </row>
    <row r="58" customFormat="false" ht="17.1" hidden="false" customHeight="true" outlineLevel="0" collapsed="false">
      <c r="B58" s="62" t="s">
        <v>120</v>
      </c>
    </row>
    <row r="59" customFormat="false" ht="13.5" hidden="false" customHeight="false" outlineLevel="0" collapsed="false">
      <c r="B59" s="200" t="s">
        <v>121</v>
      </c>
    </row>
    <row r="60" customFormat="false" ht="13.5" hidden="false" customHeight="false" outlineLevel="0" collapsed="false">
      <c r="B60" s="154" t="s">
        <v>156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12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4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4"/>
      <c r="J4" s="155" t="str">
        <f aca="false">参考表１!$I$4</f>
        <v>平成23年5月分</v>
      </c>
    </row>
    <row r="5" customFormat="false" ht="27" hidden="false" customHeight="true" outlineLevel="0" collapsed="false">
      <c r="A5" s="157"/>
      <c r="B5" s="158"/>
      <c r="C5" s="159"/>
      <c r="D5" s="160" t="s">
        <v>157</v>
      </c>
      <c r="E5" s="160"/>
      <c r="F5" s="160"/>
      <c r="G5" s="160"/>
      <c r="H5" s="160"/>
      <c r="I5" s="160"/>
      <c r="J5" s="160"/>
    </row>
    <row r="6" customFormat="false" ht="33.75" hidden="false" customHeight="true" outlineLevel="0" collapsed="false">
      <c r="A6" s="161"/>
      <c r="B6" s="162"/>
      <c r="C6" s="163"/>
      <c r="D6" s="255" t="s">
        <v>139</v>
      </c>
      <c r="E6" s="256" t="s">
        <v>140</v>
      </c>
      <c r="F6" s="256" t="s">
        <v>141</v>
      </c>
      <c r="G6" s="256" t="s">
        <v>142</v>
      </c>
      <c r="H6" s="257" t="s">
        <v>143</v>
      </c>
      <c r="I6" s="256" t="s">
        <v>144</v>
      </c>
      <c r="J6" s="258" t="s">
        <v>145</v>
      </c>
    </row>
    <row r="7" customFormat="false" ht="17.25" hidden="false" customHeight="true" outlineLevel="0" collapsed="false">
      <c r="A7" s="168"/>
      <c r="B7" s="169"/>
      <c r="C7" s="170"/>
      <c r="D7" s="259" t="s">
        <v>146</v>
      </c>
      <c r="E7" s="261" t="s">
        <v>146</v>
      </c>
      <c r="F7" s="260" t="s">
        <v>146</v>
      </c>
      <c r="G7" s="260" t="s">
        <v>146</v>
      </c>
      <c r="H7" s="291" t="s">
        <v>146</v>
      </c>
      <c r="I7" s="260" t="s">
        <v>146</v>
      </c>
      <c r="J7" s="292" t="s">
        <v>147</v>
      </c>
    </row>
    <row r="8" s="180" customFormat="true" ht="20.45" hidden="false" customHeight="true" outlineLevel="0" collapsed="false">
      <c r="A8" s="174"/>
      <c r="B8" s="175" t="s">
        <v>71</v>
      </c>
      <c r="C8" s="176"/>
      <c r="D8" s="266" t="n">
        <v>307023</v>
      </c>
      <c r="E8" s="293" t="n">
        <v>9734</v>
      </c>
      <c r="F8" s="267" t="n">
        <v>1912</v>
      </c>
      <c r="G8" s="293" t="n">
        <v>991</v>
      </c>
      <c r="H8" s="293" t="n">
        <v>2620</v>
      </c>
      <c r="I8" s="267" t="n">
        <v>393</v>
      </c>
      <c r="J8" s="268" t="n">
        <v>14384</v>
      </c>
      <c r="L8" s="179"/>
    </row>
    <row r="9" s="180" customFormat="true" ht="24" hidden="false" customHeight="true" outlineLevel="0" collapsed="false">
      <c r="A9" s="174"/>
      <c r="B9" s="175" t="s">
        <v>72</v>
      </c>
      <c r="C9" s="176"/>
      <c r="D9" s="189" t="n">
        <v>14702</v>
      </c>
      <c r="E9" s="190" t="n">
        <v>463</v>
      </c>
      <c r="F9" s="247" t="n">
        <v>37</v>
      </c>
      <c r="G9" s="190" t="n">
        <v>37</v>
      </c>
      <c r="H9" s="190" t="n">
        <v>66</v>
      </c>
      <c r="I9" s="247" t="n">
        <v>17</v>
      </c>
      <c r="J9" s="248" t="n">
        <v>722</v>
      </c>
      <c r="L9" s="179"/>
    </row>
    <row r="10" s="180" customFormat="true" ht="13.5" hidden="false" customHeight="false" outlineLevel="0" collapsed="false">
      <c r="A10" s="174"/>
      <c r="B10" s="175" t="s">
        <v>73</v>
      </c>
      <c r="C10" s="176"/>
      <c r="D10" s="53" t="n">
        <v>6001</v>
      </c>
      <c r="E10" s="34" t="n">
        <v>186</v>
      </c>
      <c r="F10" s="39" t="n">
        <v>26</v>
      </c>
      <c r="G10" s="34" t="n">
        <v>13</v>
      </c>
      <c r="H10" s="34" t="n">
        <v>43</v>
      </c>
      <c r="I10" s="39" t="n">
        <v>4</v>
      </c>
      <c r="J10" s="269" t="n">
        <v>282</v>
      </c>
      <c r="L10" s="179"/>
    </row>
    <row r="11" s="180" customFormat="true" ht="13.5" hidden="false" customHeight="false" outlineLevel="0" collapsed="false">
      <c r="A11" s="174"/>
      <c r="B11" s="175" t="s">
        <v>74</v>
      </c>
      <c r="C11" s="185" t="s">
        <v>75</v>
      </c>
      <c r="D11" s="53" t="n">
        <v>5979</v>
      </c>
      <c r="E11" s="34" t="n">
        <v>190</v>
      </c>
      <c r="F11" s="39" t="n">
        <v>23</v>
      </c>
      <c r="G11" s="34" t="n">
        <v>22</v>
      </c>
      <c r="H11" s="34" t="n">
        <v>47</v>
      </c>
      <c r="I11" s="39" t="n">
        <v>6</v>
      </c>
      <c r="J11" s="269" t="n">
        <v>289</v>
      </c>
      <c r="L11" s="179"/>
    </row>
    <row r="12" s="180" customFormat="true" ht="13.5" hidden="false" customHeight="false" outlineLevel="0" collapsed="false">
      <c r="A12" s="174"/>
      <c r="B12" s="175" t="s">
        <v>76</v>
      </c>
      <c r="C12" s="185" t="s">
        <v>75</v>
      </c>
      <c r="D12" s="53" t="n">
        <v>3846</v>
      </c>
      <c r="E12" s="34" t="n">
        <v>129</v>
      </c>
      <c r="F12" s="39" t="n">
        <v>23</v>
      </c>
      <c r="G12" s="34" t="n">
        <v>8</v>
      </c>
      <c r="H12" s="34" t="n">
        <v>22</v>
      </c>
      <c r="I12" s="39" t="s">
        <v>149</v>
      </c>
      <c r="J12" s="269" t="n">
        <v>196</v>
      </c>
      <c r="L12" s="179"/>
    </row>
    <row r="13" s="180" customFormat="true" ht="13.5" hidden="false" customHeight="false" outlineLevel="0" collapsed="false">
      <c r="A13" s="174"/>
      <c r="B13" s="175" t="s">
        <v>77</v>
      </c>
      <c r="C13" s="176"/>
      <c r="D13" s="53" t="n">
        <v>2173</v>
      </c>
      <c r="E13" s="34" t="n">
        <v>70</v>
      </c>
      <c r="F13" s="39" t="n">
        <v>5</v>
      </c>
      <c r="G13" s="34" t="n">
        <v>5</v>
      </c>
      <c r="H13" s="34" t="n">
        <v>5</v>
      </c>
      <c r="I13" s="39" t="n">
        <v>4</v>
      </c>
      <c r="J13" s="269" t="n">
        <v>114</v>
      </c>
      <c r="L13" s="179"/>
    </row>
    <row r="14" s="180" customFormat="true" ht="24" hidden="false" customHeight="true" outlineLevel="0" collapsed="false">
      <c r="A14" s="174"/>
      <c r="B14" s="175" t="s">
        <v>78</v>
      </c>
      <c r="C14" s="176"/>
      <c r="D14" s="189" t="n">
        <v>3397</v>
      </c>
      <c r="E14" s="190" t="n">
        <v>110</v>
      </c>
      <c r="F14" s="247" t="n">
        <v>20</v>
      </c>
      <c r="G14" s="190" t="n">
        <v>5</v>
      </c>
      <c r="H14" s="190" t="n">
        <v>16</v>
      </c>
      <c r="I14" s="247" t="s">
        <v>149</v>
      </c>
      <c r="J14" s="248" t="n">
        <v>125</v>
      </c>
      <c r="L14" s="179"/>
    </row>
    <row r="15" s="180" customFormat="true" ht="13.5" hidden="false" customHeight="false" outlineLevel="0" collapsed="false">
      <c r="A15" s="174"/>
      <c r="B15" s="175" t="s">
        <v>79</v>
      </c>
      <c r="C15" s="176"/>
      <c r="D15" s="53" t="n">
        <v>3258</v>
      </c>
      <c r="E15" s="34" t="n">
        <v>94</v>
      </c>
      <c r="F15" s="39" t="n">
        <v>6</v>
      </c>
      <c r="G15" s="34" t="n">
        <v>9</v>
      </c>
      <c r="H15" s="34" t="n">
        <v>24</v>
      </c>
      <c r="I15" s="39" t="s">
        <v>149</v>
      </c>
      <c r="J15" s="269" t="n">
        <v>178</v>
      </c>
      <c r="L15" s="179"/>
    </row>
    <row r="16" s="180" customFormat="true" ht="13.5" hidden="false" customHeight="false" outlineLevel="0" collapsed="false">
      <c r="A16" s="174"/>
      <c r="B16" s="175" t="s">
        <v>80</v>
      </c>
      <c r="C16" s="176"/>
      <c r="D16" s="53" t="n">
        <v>4448</v>
      </c>
      <c r="E16" s="34" t="n">
        <v>140</v>
      </c>
      <c r="F16" s="39" t="n">
        <v>6</v>
      </c>
      <c r="G16" s="34" t="n">
        <v>4</v>
      </c>
      <c r="H16" s="34" t="n">
        <v>14</v>
      </c>
      <c r="I16" s="39" t="n">
        <v>1</v>
      </c>
      <c r="J16" s="269" t="n">
        <v>195</v>
      </c>
      <c r="L16" s="179"/>
    </row>
    <row r="17" s="180" customFormat="true" ht="13.5" hidden="false" customHeight="false" outlineLevel="0" collapsed="false">
      <c r="A17" s="174"/>
      <c r="B17" s="175" t="s">
        <v>81</v>
      </c>
      <c r="C17" s="176"/>
      <c r="D17" s="53" t="n">
        <v>2465</v>
      </c>
      <c r="E17" s="34" t="n">
        <v>83</v>
      </c>
      <c r="F17" s="39" t="n">
        <v>13</v>
      </c>
      <c r="G17" s="34" t="n">
        <v>1</v>
      </c>
      <c r="H17" s="34" t="n">
        <v>10</v>
      </c>
      <c r="I17" s="39" t="n">
        <v>1</v>
      </c>
      <c r="J17" s="269" t="n">
        <v>114</v>
      </c>
      <c r="L17" s="179"/>
    </row>
    <row r="18" s="180" customFormat="true" ht="13.5" hidden="false" customHeight="false" outlineLevel="0" collapsed="false">
      <c r="A18" s="174"/>
      <c r="B18" s="175" t="s">
        <v>82</v>
      </c>
      <c r="C18" s="176"/>
      <c r="D18" s="53" t="n">
        <v>3039</v>
      </c>
      <c r="E18" s="34" t="n">
        <v>94</v>
      </c>
      <c r="F18" s="39" t="n">
        <v>15</v>
      </c>
      <c r="G18" s="34" t="n">
        <v>4</v>
      </c>
      <c r="H18" s="34" t="n">
        <v>24</v>
      </c>
      <c r="I18" s="39" t="n">
        <v>1</v>
      </c>
      <c r="J18" s="269" t="n">
        <v>118</v>
      </c>
      <c r="L18" s="179"/>
    </row>
    <row r="19" s="180" customFormat="true" ht="24" hidden="false" customHeight="true" outlineLevel="0" collapsed="false">
      <c r="A19" s="174"/>
      <c r="B19" s="175" t="s">
        <v>83</v>
      </c>
      <c r="C19" s="176"/>
      <c r="D19" s="189" t="n">
        <v>1015</v>
      </c>
      <c r="E19" s="190" t="n">
        <v>32</v>
      </c>
      <c r="F19" s="247" t="n">
        <v>2</v>
      </c>
      <c r="G19" s="190" t="n">
        <v>1</v>
      </c>
      <c r="H19" s="190" t="n">
        <v>3</v>
      </c>
      <c r="I19" s="247" t="s">
        <v>149</v>
      </c>
      <c r="J19" s="248" t="n">
        <v>63</v>
      </c>
      <c r="L19" s="179"/>
    </row>
    <row r="20" s="180" customFormat="true" ht="13.5" hidden="false" customHeight="false" outlineLevel="0" collapsed="false">
      <c r="A20" s="174"/>
      <c r="B20" s="175" t="s">
        <v>84</v>
      </c>
      <c r="C20" s="176"/>
      <c r="D20" s="53" t="n">
        <v>4545</v>
      </c>
      <c r="E20" s="34" t="n">
        <v>136</v>
      </c>
      <c r="F20" s="39" t="n">
        <v>79</v>
      </c>
      <c r="G20" s="34" t="n">
        <v>10</v>
      </c>
      <c r="H20" s="34" t="n">
        <v>97</v>
      </c>
      <c r="I20" s="39" t="n">
        <v>4</v>
      </c>
      <c r="J20" s="269" t="n">
        <v>230</v>
      </c>
      <c r="L20" s="179"/>
    </row>
    <row r="21" s="180" customFormat="true" ht="13.5" hidden="false" customHeight="false" outlineLevel="0" collapsed="false">
      <c r="A21" s="174"/>
      <c r="B21" s="175" t="s">
        <v>85</v>
      </c>
      <c r="C21" s="176"/>
      <c r="D21" s="53" t="n">
        <v>5347</v>
      </c>
      <c r="E21" s="34" t="n">
        <v>173</v>
      </c>
      <c r="F21" s="39" t="n">
        <v>53</v>
      </c>
      <c r="G21" s="34" t="n">
        <v>4</v>
      </c>
      <c r="H21" s="34" t="n">
        <v>56</v>
      </c>
      <c r="I21" s="39" t="s">
        <v>149</v>
      </c>
      <c r="J21" s="269" t="n">
        <v>204</v>
      </c>
      <c r="L21" s="179"/>
    </row>
    <row r="22" s="180" customFormat="true" ht="13.5" hidden="false" customHeight="false" outlineLevel="0" collapsed="false">
      <c r="A22" s="174"/>
      <c r="B22" s="175" t="s">
        <v>86</v>
      </c>
      <c r="C22" s="176"/>
      <c r="D22" s="53" t="n">
        <v>3788</v>
      </c>
      <c r="E22" s="34" t="n">
        <v>125</v>
      </c>
      <c r="F22" s="39" t="n">
        <v>32</v>
      </c>
      <c r="G22" s="34" t="n">
        <v>2</v>
      </c>
      <c r="H22" s="34" t="n">
        <v>32</v>
      </c>
      <c r="I22" s="39" t="s">
        <v>149</v>
      </c>
      <c r="J22" s="269" t="n">
        <v>160</v>
      </c>
      <c r="L22" s="179"/>
    </row>
    <row r="23" s="180" customFormat="true" ht="13.5" hidden="false" customHeight="false" outlineLevel="0" collapsed="false">
      <c r="A23" s="174"/>
      <c r="B23" s="175" t="s">
        <v>87</v>
      </c>
      <c r="C23" s="176"/>
      <c r="D23" s="53" t="n">
        <v>1623</v>
      </c>
      <c r="E23" s="34" t="n">
        <v>49</v>
      </c>
      <c r="F23" s="39" t="n">
        <v>22</v>
      </c>
      <c r="G23" s="34" t="n">
        <v>5</v>
      </c>
      <c r="H23" s="34" t="n">
        <v>27</v>
      </c>
      <c r="I23" s="39" t="n">
        <v>1</v>
      </c>
      <c r="J23" s="269" t="n">
        <v>70</v>
      </c>
      <c r="L23" s="179"/>
    </row>
    <row r="24" s="180" customFormat="true" ht="24" hidden="false" customHeight="true" outlineLevel="0" collapsed="false">
      <c r="A24" s="174"/>
      <c r="B24" s="175" t="s">
        <v>88</v>
      </c>
      <c r="C24" s="176"/>
      <c r="D24" s="189" t="n">
        <v>2994</v>
      </c>
      <c r="E24" s="190" t="n">
        <v>88</v>
      </c>
      <c r="F24" s="247" t="n">
        <v>76</v>
      </c>
      <c r="G24" s="190" t="n">
        <v>3</v>
      </c>
      <c r="H24" s="190" t="n">
        <v>84</v>
      </c>
      <c r="I24" s="247" t="n">
        <v>1</v>
      </c>
      <c r="J24" s="248" t="n">
        <v>120</v>
      </c>
      <c r="L24" s="179"/>
    </row>
    <row r="25" s="180" customFormat="true" ht="13.5" hidden="false" customHeight="false" outlineLevel="0" collapsed="false">
      <c r="A25" s="174"/>
      <c r="B25" s="175" t="s">
        <v>89</v>
      </c>
      <c r="C25" s="176"/>
      <c r="D25" s="53" t="n">
        <v>1702</v>
      </c>
      <c r="E25" s="34" t="n">
        <v>57</v>
      </c>
      <c r="F25" s="39" t="n">
        <v>5</v>
      </c>
      <c r="G25" s="34" t="s">
        <v>149</v>
      </c>
      <c r="H25" s="34" t="n">
        <v>1</v>
      </c>
      <c r="I25" s="39" t="s">
        <v>149</v>
      </c>
      <c r="J25" s="269" t="n">
        <v>78</v>
      </c>
      <c r="L25" s="179"/>
    </row>
    <row r="26" s="180" customFormat="true" ht="13.5" hidden="false" customHeight="false" outlineLevel="0" collapsed="false">
      <c r="A26" s="174"/>
      <c r="B26" s="175" t="s">
        <v>90</v>
      </c>
      <c r="C26" s="176"/>
      <c r="D26" s="53" t="n">
        <v>4517</v>
      </c>
      <c r="E26" s="34" t="n">
        <v>144</v>
      </c>
      <c r="F26" s="39" t="n">
        <v>29</v>
      </c>
      <c r="G26" s="34" t="n">
        <v>9</v>
      </c>
      <c r="H26" s="34" t="n">
        <v>38</v>
      </c>
      <c r="I26" s="39" t="n">
        <v>2</v>
      </c>
      <c r="J26" s="269" t="n">
        <v>196</v>
      </c>
      <c r="L26" s="179"/>
    </row>
    <row r="27" s="180" customFormat="true" ht="13.5" hidden="false" customHeight="false" outlineLevel="0" collapsed="false">
      <c r="A27" s="174"/>
      <c r="B27" s="175" t="s">
        <v>91</v>
      </c>
      <c r="C27" s="176"/>
      <c r="D27" s="53" t="n">
        <v>2056</v>
      </c>
      <c r="E27" s="34" t="n">
        <v>64</v>
      </c>
      <c r="F27" s="39" t="n">
        <v>3</v>
      </c>
      <c r="G27" s="34" t="n">
        <v>7</v>
      </c>
      <c r="H27" s="34" t="n">
        <v>9</v>
      </c>
      <c r="I27" s="39" t="n">
        <v>1</v>
      </c>
      <c r="J27" s="269" t="n">
        <v>96</v>
      </c>
      <c r="L27" s="179"/>
    </row>
    <row r="28" s="180" customFormat="true" ht="13.5" hidden="false" customHeight="false" outlineLevel="0" collapsed="false">
      <c r="A28" s="174"/>
      <c r="B28" s="175" t="s">
        <v>92</v>
      </c>
      <c r="C28" s="176"/>
      <c r="D28" s="53" t="n">
        <v>4666</v>
      </c>
      <c r="E28" s="34" t="n">
        <v>150</v>
      </c>
      <c r="F28" s="39" t="n">
        <v>45</v>
      </c>
      <c r="G28" s="34" t="n">
        <v>36</v>
      </c>
      <c r="H28" s="34" t="n">
        <v>64</v>
      </c>
      <c r="I28" s="39" t="n">
        <v>14</v>
      </c>
      <c r="J28" s="269" t="n">
        <v>205</v>
      </c>
      <c r="L28" s="179"/>
    </row>
    <row r="29" s="180" customFormat="true" ht="24" hidden="false" customHeight="true" outlineLevel="0" collapsed="false">
      <c r="A29" s="174"/>
      <c r="B29" s="175" t="s">
        <v>93</v>
      </c>
      <c r="C29" s="176"/>
      <c r="D29" s="189" t="n">
        <v>9024</v>
      </c>
      <c r="E29" s="190" t="n">
        <v>296</v>
      </c>
      <c r="F29" s="247" t="n">
        <v>70</v>
      </c>
      <c r="G29" s="190" t="n">
        <v>16</v>
      </c>
      <c r="H29" s="190" t="n">
        <v>70</v>
      </c>
      <c r="I29" s="247" t="n">
        <v>3</v>
      </c>
      <c r="J29" s="248" t="n">
        <v>358</v>
      </c>
      <c r="L29" s="179"/>
    </row>
    <row r="30" s="180" customFormat="true" ht="13.5" hidden="false" customHeight="false" outlineLevel="0" collapsed="false">
      <c r="A30" s="174"/>
      <c r="B30" s="175" t="s">
        <v>94</v>
      </c>
      <c r="C30" s="176"/>
      <c r="D30" s="53" t="n">
        <v>1621</v>
      </c>
      <c r="E30" s="34" t="n">
        <v>48</v>
      </c>
      <c r="F30" s="39" t="n">
        <v>32</v>
      </c>
      <c r="G30" s="34" t="n">
        <v>2</v>
      </c>
      <c r="H30" s="34" t="n">
        <v>33</v>
      </c>
      <c r="I30" s="39" t="n">
        <v>6</v>
      </c>
      <c r="J30" s="269" t="n">
        <v>115</v>
      </c>
      <c r="L30" s="179"/>
    </row>
    <row r="31" s="180" customFormat="true" ht="13.5" hidden="false" customHeight="false" outlineLevel="0" collapsed="false">
      <c r="A31" s="174"/>
      <c r="B31" s="175" t="s">
        <v>95</v>
      </c>
      <c r="C31" s="176"/>
      <c r="D31" s="53" t="n">
        <v>7472</v>
      </c>
      <c r="E31" s="34" t="n">
        <v>226</v>
      </c>
      <c r="F31" s="39" t="n">
        <v>227</v>
      </c>
      <c r="G31" s="34" t="n">
        <v>50</v>
      </c>
      <c r="H31" s="34" t="n">
        <v>270</v>
      </c>
      <c r="I31" s="39" t="n">
        <v>25</v>
      </c>
      <c r="J31" s="269" t="n">
        <v>346</v>
      </c>
      <c r="L31" s="179"/>
    </row>
    <row r="32" s="180" customFormat="true" ht="13.5" hidden="false" customHeight="false" outlineLevel="0" collapsed="false">
      <c r="A32" s="174"/>
      <c r="B32" s="175" t="s">
        <v>96</v>
      </c>
      <c r="C32" s="176"/>
      <c r="D32" s="53" t="n">
        <v>5329</v>
      </c>
      <c r="E32" s="34" t="n">
        <v>166</v>
      </c>
      <c r="F32" s="39" t="n">
        <v>19</v>
      </c>
      <c r="G32" s="34" t="n">
        <v>23</v>
      </c>
      <c r="H32" s="34" t="n">
        <v>41</v>
      </c>
      <c r="I32" s="39" t="n">
        <v>10</v>
      </c>
      <c r="J32" s="269" t="n">
        <v>250</v>
      </c>
      <c r="L32" s="179"/>
    </row>
    <row r="33" s="180" customFormat="true" ht="13.5" hidden="false" customHeight="false" outlineLevel="0" collapsed="false">
      <c r="A33" s="174"/>
      <c r="B33" s="175" t="s">
        <v>97</v>
      </c>
      <c r="C33" s="176"/>
      <c r="D33" s="53" t="n">
        <v>1045</v>
      </c>
      <c r="E33" s="34" t="n">
        <v>31</v>
      </c>
      <c r="F33" s="39" t="n">
        <v>48</v>
      </c>
      <c r="G33" s="34" t="s">
        <v>149</v>
      </c>
      <c r="H33" s="34" t="n">
        <v>52</v>
      </c>
      <c r="I33" s="39" t="s">
        <v>149</v>
      </c>
      <c r="J33" s="269" t="n">
        <v>61</v>
      </c>
      <c r="L33" s="179"/>
    </row>
    <row r="34" s="180" customFormat="true" ht="24" hidden="false" customHeight="true" outlineLevel="0" collapsed="false">
      <c r="A34" s="174"/>
      <c r="B34" s="175" t="s">
        <v>98</v>
      </c>
      <c r="C34" s="176"/>
      <c r="D34" s="189" t="n">
        <v>1441</v>
      </c>
      <c r="E34" s="190" t="n">
        <v>49</v>
      </c>
      <c r="F34" s="247" t="n">
        <v>7</v>
      </c>
      <c r="G34" s="190" t="s">
        <v>149</v>
      </c>
      <c r="H34" s="190" t="n">
        <v>3</v>
      </c>
      <c r="I34" s="247" t="s">
        <v>149</v>
      </c>
      <c r="J34" s="248" t="n">
        <v>69</v>
      </c>
      <c r="L34" s="179"/>
    </row>
    <row r="35" s="180" customFormat="true" ht="13.5" hidden="false" customHeight="false" outlineLevel="0" collapsed="false">
      <c r="A35" s="174"/>
      <c r="B35" s="175" t="s">
        <v>99</v>
      </c>
      <c r="C35" s="176"/>
      <c r="D35" s="53" t="n">
        <v>1305</v>
      </c>
      <c r="E35" s="34" t="n">
        <v>41</v>
      </c>
      <c r="F35" s="39" t="n">
        <v>7</v>
      </c>
      <c r="G35" s="34" t="s">
        <v>149</v>
      </c>
      <c r="H35" s="34" t="n">
        <v>9</v>
      </c>
      <c r="I35" s="39" t="s">
        <v>149</v>
      </c>
      <c r="J35" s="269" t="n">
        <v>69</v>
      </c>
      <c r="L35" s="179"/>
    </row>
    <row r="36" s="180" customFormat="true" ht="13.5" hidden="false" customHeight="false" outlineLevel="0" collapsed="false">
      <c r="A36" s="174"/>
      <c r="B36" s="175" t="s">
        <v>100</v>
      </c>
      <c r="C36" s="176"/>
      <c r="D36" s="53" t="n">
        <v>7536</v>
      </c>
      <c r="E36" s="34" t="n">
        <v>239</v>
      </c>
      <c r="F36" s="39" t="n">
        <v>46</v>
      </c>
      <c r="G36" s="34" t="n">
        <v>20</v>
      </c>
      <c r="H36" s="34" t="n">
        <v>51</v>
      </c>
      <c r="I36" s="39" t="n">
        <v>14</v>
      </c>
      <c r="J36" s="269" t="n">
        <v>448</v>
      </c>
      <c r="L36" s="179"/>
    </row>
    <row r="37" s="180" customFormat="true" ht="13.5" hidden="false" customHeight="false" outlineLevel="0" collapsed="false">
      <c r="A37" s="174"/>
      <c r="B37" s="175" t="s">
        <v>101</v>
      </c>
      <c r="C37" s="176"/>
      <c r="D37" s="53" t="n">
        <v>303</v>
      </c>
      <c r="E37" s="34" t="n">
        <v>22</v>
      </c>
      <c r="F37" s="39" t="n">
        <v>17</v>
      </c>
      <c r="G37" s="34" t="n">
        <v>1</v>
      </c>
      <c r="H37" s="34" t="n">
        <v>20</v>
      </c>
      <c r="I37" s="39" t="n">
        <v>1</v>
      </c>
      <c r="J37" s="269" t="n">
        <v>26</v>
      </c>
      <c r="L37" s="179"/>
    </row>
    <row r="38" s="180" customFormat="true" ht="13.5" hidden="false" customHeight="false" outlineLevel="0" collapsed="false">
      <c r="A38" s="174"/>
      <c r="B38" s="175" t="s">
        <v>102</v>
      </c>
      <c r="C38" s="176"/>
      <c r="D38" s="53" t="n">
        <v>5141</v>
      </c>
      <c r="E38" s="34" t="n">
        <v>163</v>
      </c>
      <c r="F38" s="39" t="n">
        <v>13</v>
      </c>
      <c r="G38" s="34" t="n">
        <v>12</v>
      </c>
      <c r="H38" s="34" t="n">
        <v>26</v>
      </c>
      <c r="I38" s="39" t="n">
        <v>7</v>
      </c>
      <c r="J38" s="269" t="n">
        <v>225</v>
      </c>
      <c r="L38" s="179"/>
    </row>
    <row r="39" s="180" customFormat="true" ht="24" hidden="false" customHeight="true" outlineLevel="0" collapsed="false">
      <c r="A39" s="174"/>
      <c r="B39" s="175" t="s">
        <v>103</v>
      </c>
      <c r="C39" s="176"/>
      <c r="D39" s="189" t="n">
        <v>1076</v>
      </c>
      <c r="E39" s="190" t="n">
        <v>35</v>
      </c>
      <c r="F39" s="247" t="n">
        <v>9</v>
      </c>
      <c r="G39" s="190" t="n">
        <v>6</v>
      </c>
      <c r="H39" s="190" t="n">
        <v>8</v>
      </c>
      <c r="I39" s="247" t="s">
        <v>149</v>
      </c>
      <c r="J39" s="248" t="n">
        <v>81</v>
      </c>
      <c r="L39" s="179"/>
    </row>
    <row r="40" s="180" customFormat="true" ht="13.5" hidden="false" customHeight="false" outlineLevel="0" collapsed="false">
      <c r="A40" s="174"/>
      <c r="B40" s="175" t="s">
        <v>104</v>
      </c>
      <c r="C40" s="176"/>
      <c r="D40" s="53" t="n">
        <v>2775</v>
      </c>
      <c r="E40" s="34" t="n">
        <v>87</v>
      </c>
      <c r="F40" s="39" t="n">
        <v>10</v>
      </c>
      <c r="G40" s="34" t="n">
        <v>18</v>
      </c>
      <c r="H40" s="34" t="n">
        <v>19</v>
      </c>
      <c r="I40" s="39" t="n">
        <v>8</v>
      </c>
      <c r="J40" s="269" t="n">
        <v>129</v>
      </c>
      <c r="L40" s="179"/>
    </row>
    <row r="41" s="180" customFormat="true" ht="13.5" hidden="false" customHeight="false" outlineLevel="0" collapsed="false">
      <c r="A41" s="174"/>
      <c r="B41" s="175" t="s">
        <v>105</v>
      </c>
      <c r="C41" s="176"/>
      <c r="D41" s="53" t="n">
        <v>10527</v>
      </c>
      <c r="E41" s="34" t="n">
        <v>329</v>
      </c>
      <c r="F41" s="39" t="n">
        <v>85</v>
      </c>
      <c r="G41" s="34" t="n">
        <v>23</v>
      </c>
      <c r="H41" s="34" t="n">
        <v>95</v>
      </c>
      <c r="I41" s="39" t="n">
        <v>15</v>
      </c>
      <c r="J41" s="269" t="n">
        <v>476</v>
      </c>
      <c r="L41" s="179"/>
    </row>
    <row r="42" s="180" customFormat="true" ht="13.5" hidden="false" customHeight="false" outlineLevel="0" collapsed="false">
      <c r="A42" s="174"/>
      <c r="B42" s="175" t="s">
        <v>106</v>
      </c>
      <c r="C42" s="176"/>
      <c r="D42" s="53" t="n">
        <v>16026</v>
      </c>
      <c r="E42" s="34" t="n">
        <v>502</v>
      </c>
      <c r="F42" s="39" t="n">
        <v>101</v>
      </c>
      <c r="G42" s="34" t="n">
        <v>68</v>
      </c>
      <c r="H42" s="34" t="n">
        <v>173</v>
      </c>
      <c r="I42" s="39" t="n">
        <v>10</v>
      </c>
      <c r="J42" s="269" t="n">
        <v>715</v>
      </c>
      <c r="L42" s="179"/>
    </row>
    <row r="43" s="180" customFormat="true" ht="13.5" hidden="false" customHeight="false" outlineLevel="0" collapsed="false">
      <c r="A43" s="174"/>
      <c r="B43" s="175" t="s">
        <v>107</v>
      </c>
      <c r="C43" s="176"/>
      <c r="D43" s="53" t="n">
        <v>5455</v>
      </c>
      <c r="E43" s="34" t="n">
        <v>178</v>
      </c>
      <c r="F43" s="39" t="n">
        <v>49</v>
      </c>
      <c r="G43" s="34" t="n">
        <v>43</v>
      </c>
      <c r="H43" s="34" t="n">
        <v>60</v>
      </c>
      <c r="I43" s="39" t="n">
        <v>31</v>
      </c>
      <c r="J43" s="269" t="n">
        <v>258</v>
      </c>
      <c r="L43" s="179"/>
    </row>
    <row r="44" s="180" customFormat="true" ht="24" hidden="false" customHeight="true" outlineLevel="0" collapsed="false">
      <c r="A44" s="174"/>
      <c r="B44" s="175" t="s">
        <v>108</v>
      </c>
      <c r="C44" s="176"/>
      <c r="D44" s="189" t="n">
        <v>6844</v>
      </c>
      <c r="E44" s="190" t="n">
        <v>217</v>
      </c>
      <c r="F44" s="247" t="n">
        <v>20</v>
      </c>
      <c r="G44" s="190" t="n">
        <v>23</v>
      </c>
      <c r="H44" s="190" t="n">
        <v>31</v>
      </c>
      <c r="I44" s="247" t="n">
        <v>12</v>
      </c>
      <c r="J44" s="248" t="n">
        <v>331</v>
      </c>
      <c r="L44" s="179"/>
    </row>
    <row r="45" s="180" customFormat="true" ht="13.5" hidden="false" customHeight="false" outlineLevel="0" collapsed="false">
      <c r="A45" s="174"/>
      <c r="B45" s="175" t="s">
        <v>109</v>
      </c>
      <c r="C45" s="176"/>
      <c r="D45" s="53" t="n">
        <v>8001</v>
      </c>
      <c r="E45" s="34" t="n">
        <v>248</v>
      </c>
      <c r="F45" s="39" t="n">
        <v>21</v>
      </c>
      <c r="G45" s="34" t="n">
        <v>37</v>
      </c>
      <c r="H45" s="34" t="n">
        <v>54</v>
      </c>
      <c r="I45" s="39" t="n">
        <v>10</v>
      </c>
      <c r="J45" s="269" t="n">
        <v>462</v>
      </c>
      <c r="L45" s="179"/>
    </row>
    <row r="46" s="180" customFormat="true" ht="13.5" hidden="false" customHeight="false" outlineLevel="0" collapsed="false">
      <c r="A46" s="174"/>
      <c r="B46" s="175" t="s">
        <v>110</v>
      </c>
      <c r="C46" s="176"/>
      <c r="D46" s="53" t="n">
        <v>13933</v>
      </c>
      <c r="E46" s="34" t="n">
        <v>443</v>
      </c>
      <c r="F46" s="39" t="n">
        <v>80</v>
      </c>
      <c r="G46" s="34" t="n">
        <v>26</v>
      </c>
      <c r="H46" s="34" t="n">
        <v>105</v>
      </c>
      <c r="I46" s="39" t="n">
        <v>10</v>
      </c>
      <c r="J46" s="269" t="n">
        <v>558</v>
      </c>
      <c r="L46" s="179"/>
    </row>
    <row r="47" s="180" customFormat="true" ht="13.5" hidden="false" customHeight="false" outlineLevel="0" collapsed="false">
      <c r="A47" s="174"/>
      <c r="B47" s="175" t="s">
        <v>111</v>
      </c>
      <c r="C47" s="176"/>
      <c r="D47" s="53" t="n">
        <v>1507</v>
      </c>
      <c r="E47" s="34" t="n">
        <v>49</v>
      </c>
      <c r="F47" s="39" t="n">
        <v>3</v>
      </c>
      <c r="G47" s="34" t="n">
        <v>7</v>
      </c>
      <c r="H47" s="34" t="n">
        <v>11</v>
      </c>
      <c r="I47" s="39" t="n">
        <v>1</v>
      </c>
      <c r="J47" s="269" t="n">
        <v>59</v>
      </c>
      <c r="L47" s="179"/>
    </row>
    <row r="48" s="180" customFormat="true" ht="13.5" hidden="false" customHeight="false" outlineLevel="0" collapsed="false">
      <c r="A48" s="174"/>
      <c r="B48" s="175" t="s">
        <v>112</v>
      </c>
      <c r="C48" s="176"/>
      <c r="D48" s="53" t="n">
        <v>23623</v>
      </c>
      <c r="E48" s="34" t="n">
        <v>756</v>
      </c>
      <c r="F48" s="39" t="n">
        <v>106</v>
      </c>
      <c r="G48" s="34" t="n">
        <v>79</v>
      </c>
      <c r="H48" s="34" t="n">
        <v>156</v>
      </c>
      <c r="I48" s="39" t="n">
        <v>36</v>
      </c>
      <c r="J48" s="269" t="n">
        <v>1286</v>
      </c>
      <c r="L48" s="179"/>
    </row>
    <row r="49" s="180" customFormat="true" ht="24" hidden="false" customHeight="true" outlineLevel="0" collapsed="false">
      <c r="A49" s="174"/>
      <c r="B49" s="175" t="s">
        <v>113</v>
      </c>
      <c r="C49" s="176"/>
      <c r="D49" s="189" t="n">
        <v>8894</v>
      </c>
      <c r="E49" s="190" t="n">
        <v>285</v>
      </c>
      <c r="F49" s="247" t="n">
        <v>69</v>
      </c>
      <c r="G49" s="190" t="n">
        <v>39</v>
      </c>
      <c r="H49" s="190" t="n">
        <v>84</v>
      </c>
      <c r="I49" s="247" t="n">
        <v>18</v>
      </c>
      <c r="J49" s="248" t="n">
        <v>433</v>
      </c>
      <c r="L49" s="179"/>
    </row>
    <row r="50" s="180" customFormat="true" ht="13.5" hidden="false" customHeight="false" outlineLevel="0" collapsed="false">
      <c r="A50" s="174"/>
      <c r="B50" s="175" t="s">
        <v>114</v>
      </c>
      <c r="C50" s="176"/>
      <c r="D50" s="53" t="n">
        <v>17487</v>
      </c>
      <c r="E50" s="34" t="n">
        <v>545</v>
      </c>
      <c r="F50" s="39" t="n">
        <v>87</v>
      </c>
      <c r="G50" s="34" t="n">
        <v>70</v>
      </c>
      <c r="H50" s="34" t="n">
        <v>153</v>
      </c>
      <c r="I50" s="39" t="n">
        <v>19</v>
      </c>
      <c r="J50" s="269" t="n">
        <v>790</v>
      </c>
      <c r="L50" s="179"/>
    </row>
    <row r="51" s="180" customFormat="true" ht="13.5" hidden="false" customHeight="false" outlineLevel="0" collapsed="false">
      <c r="A51" s="174"/>
      <c r="B51" s="175" t="s">
        <v>115</v>
      </c>
      <c r="C51" s="176"/>
      <c r="D51" s="53" t="n">
        <v>19961</v>
      </c>
      <c r="E51" s="34" t="n">
        <v>624</v>
      </c>
      <c r="F51" s="39" t="n">
        <v>102</v>
      </c>
      <c r="G51" s="34" t="n">
        <v>42</v>
      </c>
      <c r="H51" s="34" t="n">
        <v>145</v>
      </c>
      <c r="I51" s="39" t="n">
        <v>12</v>
      </c>
      <c r="J51" s="269" t="n">
        <v>888</v>
      </c>
      <c r="L51" s="179"/>
    </row>
    <row r="52" s="180" customFormat="true" ht="13.5" hidden="false" customHeight="false" outlineLevel="0" collapsed="false">
      <c r="A52" s="174"/>
      <c r="B52" s="175" t="s">
        <v>116</v>
      </c>
      <c r="C52" s="176"/>
      <c r="D52" s="53" t="n">
        <v>9612</v>
      </c>
      <c r="E52" s="34" t="n">
        <v>305</v>
      </c>
      <c r="F52" s="39" t="n">
        <v>14</v>
      </c>
      <c r="G52" s="34" t="n">
        <v>12</v>
      </c>
      <c r="H52" s="34" t="n">
        <v>27</v>
      </c>
      <c r="I52" s="39" t="n">
        <v>7</v>
      </c>
      <c r="J52" s="269" t="n">
        <v>399</v>
      </c>
      <c r="L52" s="179"/>
    </row>
    <row r="53" s="180" customFormat="true" ht="13.5" hidden="false" customHeight="false" outlineLevel="0" collapsed="false">
      <c r="A53" s="174"/>
      <c r="B53" s="175" t="s">
        <v>117</v>
      </c>
      <c r="C53" s="176"/>
      <c r="D53" s="53" t="n">
        <v>11270</v>
      </c>
      <c r="E53" s="34" t="n">
        <v>368</v>
      </c>
      <c r="F53" s="39" t="n">
        <v>68</v>
      </c>
      <c r="G53" s="34" t="n">
        <v>86</v>
      </c>
      <c r="H53" s="34" t="n">
        <v>110</v>
      </c>
      <c r="I53" s="39" t="n">
        <v>26</v>
      </c>
      <c r="J53" s="269" t="n">
        <v>508</v>
      </c>
      <c r="L53" s="179"/>
    </row>
    <row r="54" s="180" customFormat="true" ht="24" hidden="false" customHeight="true" outlineLevel="0" collapsed="false">
      <c r="A54" s="174"/>
      <c r="B54" s="175" t="s">
        <v>118</v>
      </c>
      <c r="C54" s="176"/>
      <c r="D54" s="189" t="n">
        <v>23081</v>
      </c>
      <c r="E54" s="190" t="n">
        <v>741</v>
      </c>
      <c r="F54" s="247" t="n">
        <v>74</v>
      </c>
      <c r="G54" s="190" t="n">
        <v>90</v>
      </c>
      <c r="H54" s="190" t="n">
        <v>115</v>
      </c>
      <c r="I54" s="247" t="n">
        <v>45</v>
      </c>
      <c r="J54" s="248" t="n">
        <v>1081</v>
      </c>
      <c r="L54" s="179"/>
    </row>
    <row r="55" s="180" customFormat="true" ht="13.5" hidden="false" customHeight="false" outlineLevel="0" collapsed="false">
      <c r="A55" s="174"/>
      <c r="B55" s="175" t="s">
        <v>119</v>
      </c>
      <c r="C55" s="176"/>
      <c r="D55" s="53" t="n">
        <v>5173</v>
      </c>
      <c r="E55" s="34" t="n">
        <v>164</v>
      </c>
      <c r="F55" s="39" t="n">
        <v>8</v>
      </c>
      <c r="G55" s="34" t="n">
        <v>13</v>
      </c>
      <c r="H55" s="34" t="n">
        <v>17</v>
      </c>
      <c r="I55" s="39" t="n">
        <v>10</v>
      </c>
      <c r="J55" s="269" t="n">
        <v>208</v>
      </c>
      <c r="L55" s="179"/>
    </row>
    <row r="56" s="180" customFormat="true" ht="9" hidden="false" customHeight="true" outlineLevel="0" collapsed="false">
      <c r="A56" s="192"/>
      <c r="B56" s="193"/>
      <c r="C56" s="194"/>
      <c r="D56" s="249"/>
      <c r="E56" s="263"/>
      <c r="F56" s="294"/>
      <c r="G56" s="294"/>
      <c r="H56" s="263"/>
      <c r="I56" s="295"/>
      <c r="J56" s="253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200" t="s">
        <v>121</v>
      </c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25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5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4"/>
      <c r="J4" s="155" t="str">
        <f aca="false">参考表１!$I$4</f>
        <v>平成23年5月分</v>
      </c>
    </row>
    <row r="5" customFormat="false" ht="27" hidden="false" customHeight="true" outlineLevel="0" collapsed="false">
      <c r="A5" s="157"/>
      <c r="B5" s="158"/>
      <c r="C5" s="159"/>
      <c r="D5" s="160" t="s">
        <v>158</v>
      </c>
      <c r="E5" s="160"/>
      <c r="F5" s="160"/>
      <c r="G5" s="160"/>
      <c r="H5" s="160"/>
      <c r="I5" s="160"/>
      <c r="J5" s="160"/>
    </row>
    <row r="6" customFormat="false" ht="33.75" hidden="false" customHeight="true" outlineLevel="0" collapsed="false">
      <c r="A6" s="161"/>
      <c r="B6" s="162"/>
      <c r="C6" s="163"/>
      <c r="D6" s="255" t="s">
        <v>139</v>
      </c>
      <c r="E6" s="256" t="s">
        <v>140</v>
      </c>
      <c r="F6" s="256" t="s">
        <v>141</v>
      </c>
      <c r="G6" s="256" t="s">
        <v>142</v>
      </c>
      <c r="H6" s="257" t="s">
        <v>143</v>
      </c>
      <c r="I6" s="256" t="s">
        <v>144</v>
      </c>
      <c r="J6" s="258" t="s">
        <v>145</v>
      </c>
    </row>
    <row r="7" customFormat="false" ht="16.5" hidden="false" customHeight="true" outlineLevel="0" collapsed="false">
      <c r="A7" s="168"/>
      <c r="B7" s="169"/>
      <c r="C7" s="170"/>
      <c r="D7" s="259" t="s">
        <v>146</v>
      </c>
      <c r="E7" s="260" t="s">
        <v>146</v>
      </c>
      <c r="F7" s="260" t="s">
        <v>146</v>
      </c>
      <c r="G7" s="260" t="s">
        <v>146</v>
      </c>
      <c r="H7" s="291" t="s">
        <v>146</v>
      </c>
      <c r="I7" s="260" t="s">
        <v>146</v>
      </c>
      <c r="J7" s="292" t="s">
        <v>147</v>
      </c>
    </row>
    <row r="8" s="180" customFormat="true" ht="20.45" hidden="false" customHeight="true" outlineLevel="0" collapsed="false">
      <c r="A8" s="174"/>
      <c r="B8" s="175" t="s">
        <v>71</v>
      </c>
      <c r="C8" s="176"/>
      <c r="D8" s="266" t="n">
        <v>114536</v>
      </c>
      <c r="E8" s="267" t="n">
        <v>3646</v>
      </c>
      <c r="F8" s="267" t="n">
        <v>917</v>
      </c>
      <c r="G8" s="267" t="n">
        <v>274</v>
      </c>
      <c r="H8" s="267" t="n">
        <v>1072</v>
      </c>
      <c r="I8" s="267" t="n">
        <v>162</v>
      </c>
      <c r="J8" s="280" t="n">
        <v>4746</v>
      </c>
      <c r="L8" s="179"/>
    </row>
    <row r="9" s="180" customFormat="true" ht="24" hidden="false" customHeight="true" outlineLevel="0" collapsed="false">
      <c r="A9" s="174"/>
      <c r="B9" s="175" t="s">
        <v>72</v>
      </c>
      <c r="C9" s="176"/>
      <c r="D9" s="189" t="n">
        <v>5899</v>
      </c>
      <c r="E9" s="247" t="n">
        <v>189</v>
      </c>
      <c r="F9" s="247" t="n">
        <v>18</v>
      </c>
      <c r="G9" s="247" t="n">
        <v>16</v>
      </c>
      <c r="H9" s="247" t="n">
        <v>22</v>
      </c>
      <c r="I9" s="247" t="n">
        <v>13</v>
      </c>
      <c r="J9" s="191" t="n">
        <v>242</v>
      </c>
      <c r="L9" s="179"/>
    </row>
    <row r="10" s="180" customFormat="true" ht="13.5" hidden="false" customHeight="false" outlineLevel="0" collapsed="false">
      <c r="A10" s="174"/>
      <c r="B10" s="175" t="s">
        <v>73</v>
      </c>
      <c r="C10" s="176"/>
      <c r="D10" s="53" t="n">
        <v>2043</v>
      </c>
      <c r="E10" s="39" t="n">
        <v>63</v>
      </c>
      <c r="F10" s="39" t="s">
        <v>149</v>
      </c>
      <c r="G10" s="39" t="n">
        <v>4</v>
      </c>
      <c r="H10" s="39" t="n">
        <v>6</v>
      </c>
      <c r="I10" s="39" t="n">
        <v>1</v>
      </c>
      <c r="J10" s="286" t="n">
        <v>78</v>
      </c>
      <c r="L10" s="179"/>
    </row>
    <row r="11" s="180" customFormat="true" ht="13.5" hidden="false" customHeight="false" outlineLevel="0" collapsed="false">
      <c r="A11" s="174"/>
      <c r="B11" s="175" t="s">
        <v>74</v>
      </c>
      <c r="C11" s="185" t="s">
        <v>75</v>
      </c>
      <c r="D11" s="53" t="n">
        <v>2305</v>
      </c>
      <c r="E11" s="39" t="n">
        <v>74</v>
      </c>
      <c r="F11" s="39" t="n">
        <v>13</v>
      </c>
      <c r="G11" s="39" t="n">
        <v>11</v>
      </c>
      <c r="H11" s="39" t="n">
        <v>23</v>
      </c>
      <c r="I11" s="39" t="n">
        <v>2</v>
      </c>
      <c r="J11" s="286" t="n">
        <v>96</v>
      </c>
      <c r="L11" s="179"/>
    </row>
    <row r="12" s="180" customFormat="true" ht="13.5" hidden="false" customHeight="false" outlineLevel="0" collapsed="false">
      <c r="A12" s="174"/>
      <c r="B12" s="175" t="s">
        <v>76</v>
      </c>
      <c r="C12" s="185" t="s">
        <v>75</v>
      </c>
      <c r="D12" s="53" t="n">
        <v>1531</v>
      </c>
      <c r="E12" s="39" t="n">
        <v>51</v>
      </c>
      <c r="F12" s="39" t="n">
        <v>14</v>
      </c>
      <c r="G12" s="39" t="n">
        <v>2</v>
      </c>
      <c r="H12" s="39" t="n">
        <v>12</v>
      </c>
      <c r="I12" s="39" t="s">
        <v>149</v>
      </c>
      <c r="J12" s="286" t="n">
        <v>53</v>
      </c>
      <c r="L12" s="179"/>
    </row>
    <row r="13" s="180" customFormat="true" ht="13.5" hidden="false" customHeight="false" outlineLevel="0" collapsed="false">
      <c r="A13" s="174"/>
      <c r="B13" s="175" t="s">
        <v>77</v>
      </c>
      <c r="C13" s="176"/>
      <c r="D13" s="53" t="n">
        <v>432</v>
      </c>
      <c r="E13" s="39" t="n">
        <v>14</v>
      </c>
      <c r="F13" s="39" t="s">
        <v>149</v>
      </c>
      <c r="G13" s="39" t="n">
        <v>1</v>
      </c>
      <c r="H13" s="39" t="s">
        <v>149</v>
      </c>
      <c r="I13" s="39" t="n">
        <v>1</v>
      </c>
      <c r="J13" s="286" t="n">
        <v>17</v>
      </c>
      <c r="L13" s="179"/>
    </row>
    <row r="14" s="180" customFormat="true" ht="24" hidden="false" customHeight="true" outlineLevel="0" collapsed="false">
      <c r="A14" s="174"/>
      <c r="B14" s="175" t="s">
        <v>78</v>
      </c>
      <c r="C14" s="176"/>
      <c r="D14" s="189" t="n">
        <v>2192</v>
      </c>
      <c r="E14" s="247" t="n">
        <v>71</v>
      </c>
      <c r="F14" s="247" t="n">
        <v>18</v>
      </c>
      <c r="G14" s="247" t="n">
        <v>3</v>
      </c>
      <c r="H14" s="247" t="n">
        <v>15</v>
      </c>
      <c r="I14" s="247" t="s">
        <v>149</v>
      </c>
      <c r="J14" s="191" t="n">
        <v>80</v>
      </c>
      <c r="L14" s="179"/>
    </row>
    <row r="15" s="180" customFormat="true" ht="13.5" hidden="false" customHeight="false" outlineLevel="0" collapsed="false">
      <c r="A15" s="174"/>
      <c r="B15" s="175" t="s">
        <v>79</v>
      </c>
      <c r="C15" s="176"/>
      <c r="D15" s="53" t="n">
        <v>2081</v>
      </c>
      <c r="E15" s="39" t="n">
        <v>60</v>
      </c>
      <c r="F15" s="39" t="s">
        <v>149</v>
      </c>
      <c r="G15" s="39" t="n">
        <v>4</v>
      </c>
      <c r="H15" s="39" t="n">
        <v>8</v>
      </c>
      <c r="I15" s="39" t="s">
        <v>149</v>
      </c>
      <c r="J15" s="286" t="n">
        <v>72</v>
      </c>
      <c r="L15" s="179"/>
    </row>
    <row r="16" s="180" customFormat="true" ht="13.5" hidden="false" customHeight="false" outlineLevel="0" collapsed="false">
      <c r="A16" s="174"/>
      <c r="B16" s="175" t="s">
        <v>80</v>
      </c>
      <c r="C16" s="176"/>
      <c r="D16" s="53" t="n">
        <v>1783</v>
      </c>
      <c r="E16" s="39" t="n">
        <v>56</v>
      </c>
      <c r="F16" s="39" t="n">
        <v>4</v>
      </c>
      <c r="G16" s="39" t="s">
        <v>149</v>
      </c>
      <c r="H16" s="39" t="n">
        <v>6</v>
      </c>
      <c r="I16" s="39" t="s">
        <v>149</v>
      </c>
      <c r="J16" s="286" t="n">
        <v>75</v>
      </c>
      <c r="L16" s="179"/>
    </row>
    <row r="17" s="180" customFormat="true" ht="13.5" hidden="false" customHeight="false" outlineLevel="0" collapsed="false">
      <c r="A17" s="174"/>
      <c r="B17" s="175" t="s">
        <v>81</v>
      </c>
      <c r="C17" s="176"/>
      <c r="D17" s="53" t="n">
        <v>744</v>
      </c>
      <c r="E17" s="39" t="n">
        <v>24</v>
      </c>
      <c r="F17" s="39" t="s">
        <v>149</v>
      </c>
      <c r="G17" s="39" t="s">
        <v>149</v>
      </c>
      <c r="H17" s="39" t="s">
        <v>149</v>
      </c>
      <c r="I17" s="39" t="s">
        <v>149</v>
      </c>
      <c r="J17" s="286" t="n">
        <v>26</v>
      </c>
      <c r="L17" s="179"/>
    </row>
    <row r="18" s="180" customFormat="true" ht="13.5" hidden="false" customHeight="false" outlineLevel="0" collapsed="false">
      <c r="A18" s="174"/>
      <c r="B18" s="175" t="s">
        <v>82</v>
      </c>
      <c r="C18" s="176"/>
      <c r="D18" s="53" t="n">
        <v>925</v>
      </c>
      <c r="E18" s="39" t="n">
        <v>28</v>
      </c>
      <c r="F18" s="39" t="n">
        <v>7</v>
      </c>
      <c r="G18" s="39" t="s">
        <v>149</v>
      </c>
      <c r="H18" s="39" t="n">
        <v>9</v>
      </c>
      <c r="I18" s="39" t="s">
        <v>149</v>
      </c>
      <c r="J18" s="286" t="n">
        <v>32</v>
      </c>
      <c r="L18" s="179"/>
    </row>
    <row r="19" s="180" customFormat="true" ht="24" hidden="false" customHeight="true" outlineLevel="0" collapsed="false">
      <c r="A19" s="174"/>
      <c r="B19" s="175" t="s">
        <v>83</v>
      </c>
      <c r="C19" s="176"/>
      <c r="D19" s="189" t="s">
        <v>155</v>
      </c>
      <c r="E19" s="247" t="s">
        <v>155</v>
      </c>
      <c r="F19" s="247" t="s">
        <v>155</v>
      </c>
      <c r="G19" s="247" t="s">
        <v>155</v>
      </c>
      <c r="H19" s="247" t="s">
        <v>155</v>
      </c>
      <c r="I19" s="247" t="s">
        <v>155</v>
      </c>
      <c r="J19" s="191" t="s">
        <v>149</v>
      </c>
      <c r="L19" s="179"/>
    </row>
    <row r="20" s="180" customFormat="true" ht="13.5" hidden="false" customHeight="false" outlineLevel="0" collapsed="false">
      <c r="A20" s="174"/>
      <c r="B20" s="175" t="s">
        <v>84</v>
      </c>
      <c r="C20" s="176"/>
      <c r="D20" s="53" t="n">
        <v>1782</v>
      </c>
      <c r="E20" s="39" t="n">
        <v>54</v>
      </c>
      <c r="F20" s="39" t="n">
        <v>51</v>
      </c>
      <c r="G20" s="39" t="n">
        <v>1</v>
      </c>
      <c r="H20" s="39" t="n">
        <v>57</v>
      </c>
      <c r="I20" s="39" t="n">
        <v>1</v>
      </c>
      <c r="J20" s="286" t="n">
        <v>67</v>
      </c>
      <c r="L20" s="179"/>
    </row>
    <row r="21" s="180" customFormat="true" ht="13.5" hidden="false" customHeight="false" outlineLevel="0" collapsed="false">
      <c r="A21" s="174"/>
      <c r="B21" s="175" t="s">
        <v>85</v>
      </c>
      <c r="C21" s="176"/>
      <c r="D21" s="53" t="n">
        <v>301</v>
      </c>
      <c r="E21" s="39" t="n">
        <v>12</v>
      </c>
      <c r="F21" s="39" t="n">
        <v>3</v>
      </c>
      <c r="G21" s="39" t="n">
        <v>1</v>
      </c>
      <c r="H21" s="39" t="n">
        <v>3</v>
      </c>
      <c r="I21" s="39" t="s">
        <v>149</v>
      </c>
      <c r="J21" s="286" t="n">
        <v>12</v>
      </c>
      <c r="L21" s="179"/>
    </row>
    <row r="22" s="180" customFormat="true" ht="13.5" hidden="false" customHeight="false" outlineLevel="0" collapsed="false">
      <c r="A22" s="174"/>
      <c r="B22" s="175" t="s">
        <v>86</v>
      </c>
      <c r="C22" s="176"/>
      <c r="D22" s="53" t="n">
        <v>1345</v>
      </c>
      <c r="E22" s="39" t="n">
        <v>45</v>
      </c>
      <c r="F22" s="39" t="n">
        <v>9</v>
      </c>
      <c r="G22" s="39" t="s">
        <v>149</v>
      </c>
      <c r="H22" s="39" t="n">
        <v>8</v>
      </c>
      <c r="I22" s="39" t="s">
        <v>149</v>
      </c>
      <c r="J22" s="286" t="n">
        <v>48</v>
      </c>
      <c r="L22" s="179"/>
    </row>
    <row r="23" s="180" customFormat="true" ht="13.5" hidden="false" customHeight="false" outlineLevel="0" collapsed="false">
      <c r="A23" s="174"/>
      <c r="B23" s="175" t="s">
        <v>87</v>
      </c>
      <c r="C23" s="176"/>
      <c r="D23" s="53" t="n">
        <v>1023</v>
      </c>
      <c r="E23" s="39" t="n">
        <v>33</v>
      </c>
      <c r="F23" s="39" t="n">
        <v>17</v>
      </c>
      <c r="G23" s="39" t="n">
        <v>5</v>
      </c>
      <c r="H23" s="39" t="n">
        <v>18</v>
      </c>
      <c r="I23" s="39" t="n">
        <v>1</v>
      </c>
      <c r="J23" s="286" t="n">
        <v>42</v>
      </c>
      <c r="L23" s="179"/>
    </row>
    <row r="24" s="180" customFormat="true" ht="24" hidden="false" customHeight="true" outlineLevel="0" collapsed="false">
      <c r="A24" s="174"/>
      <c r="B24" s="175" t="s">
        <v>88</v>
      </c>
      <c r="C24" s="176"/>
      <c r="D24" s="189" t="n">
        <v>62</v>
      </c>
      <c r="E24" s="247" t="n">
        <v>2</v>
      </c>
      <c r="F24" s="247" t="s">
        <v>149</v>
      </c>
      <c r="G24" s="247" t="s">
        <v>149</v>
      </c>
      <c r="H24" s="247" t="s">
        <v>149</v>
      </c>
      <c r="I24" s="247" t="s">
        <v>149</v>
      </c>
      <c r="J24" s="191" t="n">
        <v>4</v>
      </c>
      <c r="L24" s="179"/>
    </row>
    <row r="25" s="180" customFormat="true" ht="13.5" hidden="false" customHeight="false" outlineLevel="0" collapsed="false">
      <c r="A25" s="174"/>
      <c r="B25" s="175" t="s">
        <v>89</v>
      </c>
      <c r="C25" s="176"/>
      <c r="D25" s="53" t="n">
        <v>281</v>
      </c>
      <c r="E25" s="39" t="n">
        <v>10</v>
      </c>
      <c r="F25" s="39" t="n">
        <v>1</v>
      </c>
      <c r="G25" s="39" t="s">
        <v>149</v>
      </c>
      <c r="H25" s="39" t="s">
        <v>149</v>
      </c>
      <c r="I25" s="39" t="s">
        <v>149</v>
      </c>
      <c r="J25" s="286" t="n">
        <v>10</v>
      </c>
      <c r="L25" s="179"/>
    </row>
    <row r="26" s="180" customFormat="true" ht="13.5" hidden="false" customHeight="false" outlineLevel="0" collapsed="false">
      <c r="A26" s="174"/>
      <c r="B26" s="175" t="s">
        <v>90</v>
      </c>
      <c r="C26" s="176"/>
      <c r="D26" s="53" t="n">
        <v>1271</v>
      </c>
      <c r="E26" s="39" t="n">
        <v>41</v>
      </c>
      <c r="F26" s="34" t="n">
        <v>15</v>
      </c>
      <c r="G26" s="39" t="n">
        <v>1</v>
      </c>
      <c r="H26" s="39" t="n">
        <v>12</v>
      </c>
      <c r="I26" s="39" t="n">
        <v>1</v>
      </c>
      <c r="J26" s="286" t="n">
        <v>43</v>
      </c>
      <c r="L26" s="179"/>
    </row>
    <row r="27" s="180" customFormat="true" ht="13.5" hidden="false" customHeight="false" outlineLevel="0" collapsed="false">
      <c r="A27" s="174"/>
      <c r="B27" s="175" t="s">
        <v>91</v>
      </c>
      <c r="C27" s="176"/>
      <c r="D27" s="53" t="n">
        <v>558</v>
      </c>
      <c r="E27" s="39" t="n">
        <v>18</v>
      </c>
      <c r="F27" s="34" t="s">
        <v>149</v>
      </c>
      <c r="G27" s="39" t="s">
        <v>149</v>
      </c>
      <c r="H27" s="39" t="s">
        <v>149</v>
      </c>
      <c r="I27" s="39" t="s">
        <v>149</v>
      </c>
      <c r="J27" s="286" t="n">
        <v>18</v>
      </c>
      <c r="L27" s="179"/>
    </row>
    <row r="28" s="180" customFormat="true" ht="13.5" hidden="false" customHeight="false" outlineLevel="0" collapsed="false">
      <c r="A28" s="174"/>
      <c r="B28" s="175" t="s">
        <v>92</v>
      </c>
      <c r="C28" s="176"/>
      <c r="D28" s="53" t="n">
        <v>2631</v>
      </c>
      <c r="E28" s="34" t="n">
        <v>87</v>
      </c>
      <c r="F28" s="34" t="n">
        <v>37</v>
      </c>
      <c r="G28" s="39" t="n">
        <v>8</v>
      </c>
      <c r="H28" s="39" t="n">
        <v>37</v>
      </c>
      <c r="I28" s="39" t="n">
        <v>4</v>
      </c>
      <c r="J28" s="286" t="n">
        <v>104</v>
      </c>
      <c r="L28" s="179"/>
    </row>
    <row r="29" s="180" customFormat="true" ht="24" hidden="false" customHeight="true" outlineLevel="0" collapsed="false">
      <c r="A29" s="174"/>
      <c r="B29" s="175" t="s">
        <v>93</v>
      </c>
      <c r="C29" s="176"/>
      <c r="D29" s="189" t="n">
        <v>3515</v>
      </c>
      <c r="E29" s="190" t="n">
        <v>114</v>
      </c>
      <c r="F29" s="190" t="n">
        <v>38</v>
      </c>
      <c r="G29" s="247" t="n">
        <v>6</v>
      </c>
      <c r="H29" s="247" t="n">
        <v>36</v>
      </c>
      <c r="I29" s="247" t="n">
        <v>3</v>
      </c>
      <c r="J29" s="191" t="n">
        <v>126</v>
      </c>
      <c r="L29" s="179"/>
    </row>
    <row r="30" s="180" customFormat="true" ht="13.5" hidden="false" customHeight="false" outlineLevel="0" collapsed="false">
      <c r="A30" s="174"/>
      <c r="B30" s="175" t="s">
        <v>94</v>
      </c>
      <c r="C30" s="176"/>
      <c r="D30" s="53" t="n">
        <v>869</v>
      </c>
      <c r="E30" s="34" t="n">
        <v>26</v>
      </c>
      <c r="F30" s="34" t="n">
        <v>10</v>
      </c>
      <c r="G30" s="34" t="n">
        <v>2</v>
      </c>
      <c r="H30" s="34" t="n">
        <v>10</v>
      </c>
      <c r="I30" s="39" t="n">
        <v>5</v>
      </c>
      <c r="J30" s="286" t="n">
        <v>32</v>
      </c>
      <c r="L30" s="179"/>
    </row>
    <row r="31" s="180" customFormat="true" ht="13.5" hidden="false" customHeight="false" outlineLevel="0" collapsed="false">
      <c r="A31" s="174"/>
      <c r="B31" s="175" t="s">
        <v>95</v>
      </c>
      <c r="C31" s="176"/>
      <c r="D31" s="53" t="n">
        <v>3011</v>
      </c>
      <c r="E31" s="34" t="n">
        <v>91</v>
      </c>
      <c r="F31" s="34" t="n">
        <v>204</v>
      </c>
      <c r="G31" s="34" t="n">
        <v>13</v>
      </c>
      <c r="H31" s="34" t="n">
        <v>211</v>
      </c>
      <c r="I31" s="39" t="n">
        <v>12</v>
      </c>
      <c r="J31" s="286" t="n">
        <v>137</v>
      </c>
      <c r="L31" s="179"/>
    </row>
    <row r="32" s="180" customFormat="true" ht="13.5" hidden="false" customHeight="false" outlineLevel="0" collapsed="false">
      <c r="A32" s="174"/>
      <c r="B32" s="175" t="s">
        <v>96</v>
      </c>
      <c r="C32" s="176"/>
      <c r="D32" s="53" t="n">
        <v>2501</v>
      </c>
      <c r="E32" s="34" t="n">
        <v>79</v>
      </c>
      <c r="F32" s="34" t="n">
        <v>17</v>
      </c>
      <c r="G32" s="34" t="n">
        <v>6</v>
      </c>
      <c r="H32" s="34" t="n">
        <v>23</v>
      </c>
      <c r="I32" s="34" t="n">
        <v>3</v>
      </c>
      <c r="J32" s="286" t="n">
        <v>109</v>
      </c>
      <c r="L32" s="179"/>
    </row>
    <row r="33" s="180" customFormat="true" ht="13.5" hidden="false" customHeight="false" outlineLevel="0" collapsed="false">
      <c r="A33" s="174"/>
      <c r="B33" s="175" t="s">
        <v>97</v>
      </c>
      <c r="C33" s="176"/>
      <c r="D33" s="53" t="n">
        <v>521</v>
      </c>
      <c r="E33" s="34" t="n">
        <v>15</v>
      </c>
      <c r="F33" s="34" t="n">
        <v>48</v>
      </c>
      <c r="G33" s="34" t="s">
        <v>149</v>
      </c>
      <c r="H33" s="34" t="n">
        <v>51</v>
      </c>
      <c r="I33" s="34" t="s">
        <v>149</v>
      </c>
      <c r="J33" s="286" t="n">
        <v>19</v>
      </c>
      <c r="L33" s="179"/>
    </row>
    <row r="34" s="180" customFormat="true" ht="24" hidden="false" customHeight="true" outlineLevel="0" collapsed="false">
      <c r="A34" s="174"/>
      <c r="B34" s="175" t="s">
        <v>98</v>
      </c>
      <c r="C34" s="176"/>
      <c r="D34" s="189" t="n">
        <v>280</v>
      </c>
      <c r="E34" s="190" t="n">
        <v>10</v>
      </c>
      <c r="F34" s="190" t="n">
        <v>2</v>
      </c>
      <c r="G34" s="190" t="s">
        <v>149</v>
      </c>
      <c r="H34" s="190" t="s">
        <v>149</v>
      </c>
      <c r="I34" s="190" t="s">
        <v>149</v>
      </c>
      <c r="J34" s="191" t="n">
        <v>10</v>
      </c>
      <c r="L34" s="179"/>
    </row>
    <row r="35" s="180" customFormat="true" ht="13.5" hidden="false" customHeight="false" outlineLevel="0" collapsed="false">
      <c r="A35" s="174"/>
      <c r="B35" s="175" t="s">
        <v>99</v>
      </c>
      <c r="C35" s="176"/>
      <c r="D35" s="53" t="s">
        <v>149</v>
      </c>
      <c r="E35" s="34" t="s">
        <v>149</v>
      </c>
      <c r="F35" s="34" t="s">
        <v>149</v>
      </c>
      <c r="G35" s="34" t="s">
        <v>149</v>
      </c>
      <c r="H35" s="34" t="s">
        <v>149</v>
      </c>
      <c r="I35" s="34" t="s">
        <v>149</v>
      </c>
      <c r="J35" s="286" t="n">
        <v>4</v>
      </c>
      <c r="L35" s="179"/>
    </row>
    <row r="36" s="180" customFormat="true" ht="13.5" hidden="false" customHeight="false" outlineLevel="0" collapsed="false">
      <c r="A36" s="174"/>
      <c r="B36" s="175" t="s">
        <v>100</v>
      </c>
      <c r="C36" s="176"/>
      <c r="D36" s="53" t="n">
        <v>4531</v>
      </c>
      <c r="E36" s="34" t="n">
        <v>143</v>
      </c>
      <c r="F36" s="34" t="n">
        <v>35</v>
      </c>
      <c r="G36" s="34" t="n">
        <v>13</v>
      </c>
      <c r="H36" s="34" t="n">
        <v>37</v>
      </c>
      <c r="I36" s="34" t="n">
        <v>11</v>
      </c>
      <c r="J36" s="286" t="n">
        <v>229</v>
      </c>
      <c r="L36" s="179"/>
    </row>
    <row r="37" s="180" customFormat="true" ht="13.5" hidden="false" customHeight="false" outlineLevel="0" collapsed="false">
      <c r="A37" s="174"/>
      <c r="B37" s="175" t="s">
        <v>101</v>
      </c>
      <c r="C37" s="176"/>
      <c r="D37" s="53" t="n">
        <v>25</v>
      </c>
      <c r="E37" s="34" t="n">
        <v>14</v>
      </c>
      <c r="F37" s="34" t="n">
        <v>11</v>
      </c>
      <c r="G37" s="34" t="s">
        <v>149</v>
      </c>
      <c r="H37" s="34" t="n">
        <v>12</v>
      </c>
      <c r="I37" s="34" t="n">
        <v>1</v>
      </c>
      <c r="J37" s="286" t="n">
        <v>16</v>
      </c>
      <c r="L37" s="179"/>
    </row>
    <row r="38" s="180" customFormat="true" ht="13.5" hidden="false" customHeight="false" outlineLevel="0" collapsed="false">
      <c r="A38" s="174"/>
      <c r="B38" s="175" t="s">
        <v>102</v>
      </c>
      <c r="C38" s="176"/>
      <c r="D38" s="53" t="n">
        <v>2238</v>
      </c>
      <c r="E38" s="34" t="n">
        <v>72</v>
      </c>
      <c r="F38" s="34" t="n">
        <v>2</v>
      </c>
      <c r="G38" s="34" t="n">
        <v>3</v>
      </c>
      <c r="H38" s="34" t="n">
        <v>1</v>
      </c>
      <c r="I38" s="34" t="n">
        <v>5</v>
      </c>
      <c r="J38" s="286" t="n">
        <v>80</v>
      </c>
      <c r="L38" s="179"/>
    </row>
    <row r="39" s="180" customFormat="true" ht="24" hidden="false" customHeight="true" outlineLevel="0" collapsed="false">
      <c r="A39" s="174"/>
      <c r="B39" s="175" t="s">
        <v>103</v>
      </c>
      <c r="C39" s="176"/>
      <c r="D39" s="189" t="n">
        <v>279</v>
      </c>
      <c r="E39" s="190" t="n">
        <v>9</v>
      </c>
      <c r="F39" s="190" t="n">
        <v>1</v>
      </c>
      <c r="G39" s="190" t="n">
        <v>1</v>
      </c>
      <c r="H39" s="190" t="s">
        <v>149</v>
      </c>
      <c r="I39" s="190" t="s">
        <v>149</v>
      </c>
      <c r="J39" s="191" t="n">
        <v>22</v>
      </c>
      <c r="L39" s="179"/>
    </row>
    <row r="40" s="180" customFormat="true" ht="13.5" hidden="false" customHeight="false" outlineLevel="0" collapsed="false">
      <c r="A40" s="174"/>
      <c r="B40" s="175" t="s">
        <v>104</v>
      </c>
      <c r="C40" s="176"/>
      <c r="D40" s="53" t="n">
        <v>1395</v>
      </c>
      <c r="E40" s="34" t="n">
        <v>46</v>
      </c>
      <c r="F40" s="34" t="n">
        <v>5</v>
      </c>
      <c r="G40" s="34" t="n">
        <v>2</v>
      </c>
      <c r="H40" s="34" t="n">
        <v>3</v>
      </c>
      <c r="I40" s="34" t="n">
        <v>2</v>
      </c>
      <c r="J40" s="286" t="n">
        <v>75</v>
      </c>
      <c r="L40" s="179"/>
    </row>
    <row r="41" s="180" customFormat="true" ht="13.5" hidden="false" customHeight="false" outlineLevel="0" collapsed="false">
      <c r="A41" s="174"/>
      <c r="B41" s="175" t="s">
        <v>105</v>
      </c>
      <c r="C41" s="176"/>
      <c r="D41" s="53" t="n">
        <v>1854</v>
      </c>
      <c r="E41" s="34" t="n">
        <v>56</v>
      </c>
      <c r="F41" s="34" t="n">
        <v>53</v>
      </c>
      <c r="G41" s="34" t="n">
        <v>3</v>
      </c>
      <c r="H41" s="34" t="n">
        <v>56</v>
      </c>
      <c r="I41" s="34" t="n">
        <v>1</v>
      </c>
      <c r="J41" s="286" t="n">
        <v>83</v>
      </c>
      <c r="L41" s="179"/>
    </row>
    <row r="42" s="180" customFormat="true" ht="13.5" hidden="false" customHeight="false" outlineLevel="0" collapsed="false">
      <c r="A42" s="174"/>
      <c r="B42" s="175" t="s">
        <v>106</v>
      </c>
      <c r="C42" s="176"/>
      <c r="D42" s="53" t="n">
        <v>5247</v>
      </c>
      <c r="E42" s="34" t="n">
        <v>168</v>
      </c>
      <c r="F42" s="34" t="n">
        <v>32</v>
      </c>
      <c r="G42" s="34" t="n">
        <v>28</v>
      </c>
      <c r="H42" s="34" t="n">
        <v>53</v>
      </c>
      <c r="I42" s="34" t="n">
        <v>6</v>
      </c>
      <c r="J42" s="286" t="n">
        <v>222</v>
      </c>
      <c r="L42" s="179"/>
    </row>
    <row r="43" s="180" customFormat="true" ht="13.5" hidden="false" customHeight="false" outlineLevel="0" collapsed="false">
      <c r="A43" s="174"/>
      <c r="B43" s="175" t="s">
        <v>107</v>
      </c>
      <c r="C43" s="176"/>
      <c r="D43" s="53" t="n">
        <v>1958</v>
      </c>
      <c r="E43" s="34" t="n">
        <v>64</v>
      </c>
      <c r="F43" s="34" t="n">
        <v>31</v>
      </c>
      <c r="G43" s="34" t="n">
        <v>26</v>
      </c>
      <c r="H43" s="34" t="n">
        <v>28</v>
      </c>
      <c r="I43" s="34" t="n">
        <v>24</v>
      </c>
      <c r="J43" s="286" t="n">
        <v>70</v>
      </c>
      <c r="L43" s="179"/>
    </row>
    <row r="44" s="180" customFormat="true" ht="24" hidden="false" customHeight="true" outlineLevel="0" collapsed="false">
      <c r="A44" s="174"/>
      <c r="B44" s="175" t="s">
        <v>108</v>
      </c>
      <c r="C44" s="176"/>
      <c r="D44" s="189" t="n">
        <v>2586</v>
      </c>
      <c r="E44" s="190" t="n">
        <v>81</v>
      </c>
      <c r="F44" s="190" t="n">
        <v>6</v>
      </c>
      <c r="G44" s="190" t="n">
        <v>7</v>
      </c>
      <c r="H44" s="190" t="n">
        <v>10</v>
      </c>
      <c r="I44" s="190" t="n">
        <v>2</v>
      </c>
      <c r="J44" s="191" t="n">
        <v>120</v>
      </c>
      <c r="L44" s="179"/>
    </row>
    <row r="45" s="180" customFormat="true" ht="13.5" hidden="false" customHeight="false" outlineLevel="0" collapsed="false">
      <c r="A45" s="174"/>
      <c r="B45" s="175" t="s">
        <v>109</v>
      </c>
      <c r="C45" s="176"/>
      <c r="D45" s="53" t="n">
        <v>3069</v>
      </c>
      <c r="E45" s="34" t="n">
        <v>96</v>
      </c>
      <c r="F45" s="34" t="n">
        <v>5</v>
      </c>
      <c r="G45" s="34" t="n">
        <v>10</v>
      </c>
      <c r="H45" s="34" t="n">
        <v>11</v>
      </c>
      <c r="I45" s="34" t="n">
        <v>3</v>
      </c>
      <c r="J45" s="286" t="n">
        <v>147</v>
      </c>
      <c r="L45" s="179"/>
    </row>
    <row r="46" s="180" customFormat="true" ht="13.5" hidden="false" customHeight="false" outlineLevel="0" collapsed="false">
      <c r="A46" s="174"/>
      <c r="B46" s="175" t="s">
        <v>110</v>
      </c>
      <c r="C46" s="176"/>
      <c r="D46" s="53" t="n">
        <v>5093</v>
      </c>
      <c r="E46" s="34" t="n">
        <v>165</v>
      </c>
      <c r="F46" s="34" t="n">
        <v>40</v>
      </c>
      <c r="G46" s="34" t="n">
        <v>6</v>
      </c>
      <c r="H46" s="34" t="n">
        <v>43</v>
      </c>
      <c r="I46" s="34" t="n">
        <v>6</v>
      </c>
      <c r="J46" s="286" t="n">
        <v>205</v>
      </c>
      <c r="L46" s="179"/>
    </row>
    <row r="47" s="180" customFormat="true" ht="13.5" hidden="false" customHeight="false" outlineLevel="0" collapsed="false">
      <c r="A47" s="174"/>
      <c r="B47" s="175" t="s">
        <v>111</v>
      </c>
      <c r="C47" s="176"/>
      <c r="D47" s="53" t="n">
        <v>882</v>
      </c>
      <c r="E47" s="34" t="n">
        <v>28</v>
      </c>
      <c r="F47" s="34" t="n">
        <v>3</v>
      </c>
      <c r="G47" s="34" t="n">
        <v>2</v>
      </c>
      <c r="H47" s="34" t="n">
        <v>5</v>
      </c>
      <c r="I47" s="34" t="n">
        <v>1</v>
      </c>
      <c r="J47" s="286" t="n">
        <v>30</v>
      </c>
      <c r="L47" s="179"/>
    </row>
    <row r="48" s="180" customFormat="true" ht="13.5" hidden="false" customHeight="false" outlineLevel="0" collapsed="false">
      <c r="A48" s="174"/>
      <c r="B48" s="175" t="s">
        <v>112</v>
      </c>
      <c r="C48" s="176"/>
      <c r="D48" s="53" t="n">
        <v>4873</v>
      </c>
      <c r="E48" s="34" t="n">
        <v>154</v>
      </c>
      <c r="F48" s="34" t="n">
        <v>25</v>
      </c>
      <c r="G48" s="34" t="n">
        <v>19</v>
      </c>
      <c r="H48" s="34" t="n">
        <v>35</v>
      </c>
      <c r="I48" s="34" t="n">
        <v>15</v>
      </c>
      <c r="J48" s="286" t="n">
        <v>224</v>
      </c>
      <c r="L48" s="179"/>
    </row>
    <row r="49" s="180" customFormat="true" ht="24" hidden="false" customHeight="true" outlineLevel="0" collapsed="false">
      <c r="A49" s="174"/>
      <c r="B49" s="175" t="s">
        <v>113</v>
      </c>
      <c r="C49" s="176"/>
      <c r="D49" s="189" t="n">
        <v>1690</v>
      </c>
      <c r="E49" s="190" t="n">
        <v>55</v>
      </c>
      <c r="F49" s="190" t="n">
        <v>2</v>
      </c>
      <c r="G49" s="190" t="n">
        <v>4</v>
      </c>
      <c r="H49" s="190" t="n">
        <v>2</v>
      </c>
      <c r="I49" s="190" t="n">
        <v>1</v>
      </c>
      <c r="J49" s="191" t="n">
        <v>67</v>
      </c>
      <c r="L49" s="179"/>
    </row>
    <row r="50" s="180" customFormat="true" ht="13.5" hidden="false" customHeight="false" outlineLevel="0" collapsed="false">
      <c r="A50" s="174"/>
      <c r="B50" s="175" t="s">
        <v>114</v>
      </c>
      <c r="C50" s="176"/>
      <c r="D50" s="53" t="n">
        <v>10122</v>
      </c>
      <c r="E50" s="34" t="n">
        <v>321</v>
      </c>
      <c r="F50" s="34" t="n">
        <v>54</v>
      </c>
      <c r="G50" s="34" t="n">
        <v>19</v>
      </c>
      <c r="H50" s="34" t="n">
        <v>68</v>
      </c>
      <c r="I50" s="34" t="n">
        <v>12</v>
      </c>
      <c r="J50" s="286" t="n">
        <v>400</v>
      </c>
      <c r="L50" s="179"/>
    </row>
    <row r="51" s="180" customFormat="true" ht="13.5" hidden="false" customHeight="false" outlineLevel="0" collapsed="false">
      <c r="A51" s="174"/>
      <c r="B51" s="175" t="s">
        <v>115</v>
      </c>
      <c r="C51" s="176"/>
      <c r="D51" s="53" t="n">
        <v>8292</v>
      </c>
      <c r="E51" s="34" t="n">
        <v>256</v>
      </c>
      <c r="F51" s="34" t="n">
        <v>48</v>
      </c>
      <c r="G51" s="34" t="n">
        <v>5</v>
      </c>
      <c r="H51" s="34" t="n">
        <v>62</v>
      </c>
      <c r="I51" s="34" t="n">
        <v>3</v>
      </c>
      <c r="J51" s="286" t="n">
        <v>337</v>
      </c>
      <c r="L51" s="179"/>
    </row>
    <row r="52" s="180" customFormat="true" ht="13.5" hidden="false" customHeight="false" outlineLevel="0" collapsed="false">
      <c r="A52" s="174"/>
      <c r="B52" s="175" t="s">
        <v>116</v>
      </c>
      <c r="C52" s="176"/>
      <c r="D52" s="53" t="n">
        <v>9125</v>
      </c>
      <c r="E52" s="34" t="n">
        <v>288</v>
      </c>
      <c r="F52" s="34" t="n">
        <v>13</v>
      </c>
      <c r="G52" s="34" t="n">
        <v>10</v>
      </c>
      <c r="H52" s="34" t="n">
        <v>26</v>
      </c>
      <c r="I52" s="34" t="n">
        <v>7</v>
      </c>
      <c r="J52" s="286" t="n">
        <v>376</v>
      </c>
      <c r="L52" s="179"/>
    </row>
    <row r="53" s="180" customFormat="true" ht="13.5" hidden="false" customHeight="false" outlineLevel="0" collapsed="false">
      <c r="A53" s="174"/>
      <c r="B53" s="175" t="s">
        <v>117</v>
      </c>
      <c r="C53" s="176"/>
      <c r="D53" s="53" t="n">
        <v>4622</v>
      </c>
      <c r="E53" s="34" t="n">
        <v>146</v>
      </c>
      <c r="F53" s="34" t="n">
        <v>16</v>
      </c>
      <c r="G53" s="34" t="n">
        <v>18</v>
      </c>
      <c r="H53" s="34" t="n">
        <v>32</v>
      </c>
      <c r="I53" s="34" t="n">
        <v>8</v>
      </c>
      <c r="J53" s="286" t="n">
        <v>195</v>
      </c>
      <c r="L53" s="179"/>
    </row>
    <row r="54" s="180" customFormat="true" ht="24" hidden="false" customHeight="true" outlineLevel="0" collapsed="false">
      <c r="A54" s="174"/>
      <c r="B54" s="175" t="s">
        <v>118</v>
      </c>
      <c r="C54" s="176"/>
      <c r="D54" s="189" t="n">
        <v>4219</v>
      </c>
      <c r="E54" s="190" t="n">
        <v>137</v>
      </c>
      <c r="F54" s="190" t="n">
        <v>6</v>
      </c>
      <c r="G54" s="190" t="n">
        <v>10</v>
      </c>
      <c r="H54" s="190" t="n">
        <v>11</v>
      </c>
      <c r="I54" s="190" t="n">
        <v>4</v>
      </c>
      <c r="J54" s="191" t="n">
        <v>196</v>
      </c>
      <c r="L54" s="179"/>
    </row>
    <row r="55" s="180" customFormat="true" ht="13.5" hidden="false" customHeight="false" outlineLevel="0" collapsed="false">
      <c r="A55" s="174"/>
      <c r="B55" s="175" t="s">
        <v>119</v>
      </c>
      <c r="C55" s="176"/>
      <c r="D55" s="53" t="n">
        <v>2550</v>
      </c>
      <c r="E55" s="34" t="n">
        <v>80</v>
      </c>
      <c r="F55" s="34" t="n">
        <v>3</v>
      </c>
      <c r="G55" s="34" t="n">
        <v>4</v>
      </c>
      <c r="H55" s="34" t="n">
        <v>10</v>
      </c>
      <c r="I55" s="34" t="n">
        <v>3</v>
      </c>
      <c r="J55" s="286" t="n">
        <v>96</v>
      </c>
      <c r="L55" s="179"/>
    </row>
    <row r="56" s="180" customFormat="true" ht="9" hidden="false" customHeight="true" outlineLevel="0" collapsed="false">
      <c r="A56" s="192"/>
      <c r="B56" s="193"/>
      <c r="C56" s="194"/>
      <c r="D56" s="195"/>
      <c r="E56" s="196"/>
      <c r="F56" s="196"/>
      <c r="G56" s="196"/>
      <c r="H56" s="196"/>
      <c r="I56" s="196"/>
      <c r="J56" s="208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200" t="s">
        <v>121</v>
      </c>
    </row>
    <row r="60" customFormat="false" ht="13.5" hidden="false" customHeight="false" outlineLevel="0" collapsed="false">
      <c r="B60" s="154" t="s">
        <v>156</v>
      </c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74"/>
    </row>
    <row r="57" customFormat="false" ht="13.5" hidden="false" customHeight="true" outlineLevel="0" collapsed="false"/>
    <row r="58" s="105" customFormat="true" ht="17.45" hidden="false" customHeight="true" outlineLevel="0" collapsed="false">
      <c r="A58" s="1"/>
      <c r="E58" s="106" t="s">
        <v>37</v>
      </c>
    </row>
    <row r="59" s="105" customFormat="true" ht="17.45" hidden="false" customHeight="true" outlineLevel="0" collapsed="false">
      <c r="A59" s="1"/>
      <c r="E59" s="106" t="s">
        <v>38</v>
      </c>
    </row>
    <row r="60" s="105" customFormat="true" ht="17.45" hidden="false" customHeight="true" outlineLevel="0" collapsed="false">
      <c r="A60" s="1"/>
      <c r="E60" s="106" t="s">
        <v>39</v>
      </c>
    </row>
    <row r="61" s="105" customFormat="true" ht="17.45" hidden="false" customHeight="true" outlineLevel="0" collapsed="false">
      <c r="A61" s="1"/>
      <c r="E61" s="106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7" width="8.99"/>
    <col collapsed="false" customWidth="true" hidden="false" outlineLevel="0" max="2" min="2" style="107" width="5.62"/>
    <col collapsed="false" customWidth="true" hidden="false" outlineLevel="0" max="4" min="3" style="107" width="12.12"/>
    <col collapsed="false" customWidth="false" hidden="false" outlineLevel="0" max="6" min="5" style="107" width="11.37"/>
    <col collapsed="false" customWidth="false" hidden="false" outlineLevel="0" max="7" min="7" style="108" width="11.37"/>
    <col collapsed="false" customWidth="true" hidden="false" outlineLevel="0" max="8" min="8" style="107" width="1.87"/>
    <col collapsed="false" customWidth="false" hidden="false" outlineLevel="0" max="257" min="9" style="107" width="11.37"/>
  </cols>
  <sheetData>
    <row r="1" customFormat="false" ht="13.5" hidden="false" customHeight="false" outlineLevel="0" collapsed="false">
      <c r="B1" s="62" t="s">
        <v>41</v>
      </c>
    </row>
    <row r="2" customFormat="false" ht="13.5" hidden="false" customHeight="false" outlineLevel="0" collapsed="false">
      <c r="B2" s="109"/>
      <c r="C2" s="109"/>
      <c r="D2" s="109"/>
      <c r="E2" s="109"/>
      <c r="F2" s="109"/>
    </row>
    <row r="3" customFormat="false" ht="29.25" hidden="false" customHeight="true" outlineLevel="0" collapsed="false">
      <c r="B3" s="110"/>
      <c r="C3" s="111" t="s">
        <v>42</v>
      </c>
      <c r="D3" s="112" t="s">
        <v>43</v>
      </c>
      <c r="E3" s="113" t="s">
        <v>44</v>
      </c>
      <c r="F3" s="113"/>
      <c r="G3" s="114" t="s">
        <v>45</v>
      </c>
    </row>
    <row r="4" s="115" customFormat="true" ht="13.5" hidden="false" customHeight="true" outlineLevel="0" collapsed="false">
      <c r="B4" s="116"/>
      <c r="C4" s="112" t="s">
        <v>9</v>
      </c>
      <c r="D4" s="112" t="s">
        <v>9</v>
      </c>
      <c r="E4" s="112" t="s">
        <v>9</v>
      </c>
      <c r="F4" s="112" t="s">
        <v>31</v>
      </c>
      <c r="G4" s="117" t="s">
        <v>9</v>
      </c>
    </row>
    <row r="5" customFormat="false" ht="5.25" hidden="false" customHeight="true" outlineLevel="0" collapsed="false">
      <c r="B5" s="118" t="s">
        <v>46</v>
      </c>
      <c r="C5" s="118"/>
      <c r="D5" s="119"/>
      <c r="E5" s="119"/>
      <c r="F5" s="119"/>
      <c r="G5" s="120"/>
    </row>
    <row r="6" customFormat="false" ht="28.5" hidden="false" customHeight="false" outlineLevel="0" collapsed="false">
      <c r="B6" s="121" t="s">
        <v>47</v>
      </c>
      <c r="C6" s="122" t="n">
        <v>1309422</v>
      </c>
      <c r="D6" s="122" t="n">
        <v>1314141</v>
      </c>
      <c r="E6" s="123" t="n">
        <v>34.8</v>
      </c>
      <c r="F6" s="123"/>
      <c r="G6" s="123" t="n">
        <v>81.7</v>
      </c>
      <c r="H6" s="124"/>
    </row>
    <row r="7" customFormat="false" ht="14.25" hidden="false" customHeight="false" outlineLevel="0" collapsed="false">
      <c r="B7" s="121" t="n">
        <v>2</v>
      </c>
      <c r="C7" s="125" t="n">
        <v>1342407</v>
      </c>
      <c r="D7" s="126" t="n">
        <v>1411847</v>
      </c>
      <c r="E7" s="127" t="n">
        <v>32.7</v>
      </c>
      <c r="F7" s="127"/>
      <c r="G7" s="128" t="n">
        <v>81.3</v>
      </c>
      <c r="H7" s="124"/>
    </row>
    <row r="8" customFormat="false" ht="14.25" hidden="false" customHeight="false" outlineLevel="0" collapsed="false">
      <c r="B8" s="121" t="n">
        <v>3</v>
      </c>
      <c r="C8" s="125" t="n">
        <v>1329705</v>
      </c>
      <c r="D8" s="126" t="n">
        <v>1458993</v>
      </c>
      <c r="E8" s="128" t="n">
        <v>32</v>
      </c>
      <c r="F8" s="127"/>
      <c r="G8" s="128" t="n">
        <v>81.7</v>
      </c>
      <c r="H8" s="124"/>
    </row>
    <row r="9" customFormat="false" ht="14.25" hidden="false" customHeight="false" outlineLevel="0" collapsed="false">
      <c r="B9" s="121" t="n">
        <v>4</v>
      </c>
      <c r="C9" s="125" t="n">
        <v>1319326</v>
      </c>
      <c r="D9" s="126" t="n">
        <v>1455339</v>
      </c>
      <c r="E9" s="128" t="n">
        <v>32</v>
      </c>
      <c r="F9" s="127"/>
      <c r="G9" s="128" t="n">
        <v>80.1</v>
      </c>
      <c r="H9" s="124"/>
    </row>
    <row r="10" customFormat="false" ht="14.25" hidden="false" customHeight="false" outlineLevel="0" collapsed="false">
      <c r="B10" s="121" t="n">
        <v>5</v>
      </c>
      <c r="C10" s="125" t="n">
        <v>1302459</v>
      </c>
      <c r="D10" s="126" t="n">
        <v>1306997</v>
      </c>
      <c r="E10" s="128" t="n">
        <v>34.2</v>
      </c>
      <c r="F10" s="127"/>
      <c r="G10" s="128" t="n">
        <v>81.2</v>
      </c>
      <c r="H10" s="124"/>
    </row>
    <row r="11" customFormat="false" ht="14.25" hidden="false" customHeight="false" outlineLevel="0" collapsed="false">
      <c r="B11" s="121" t="n">
        <v>6</v>
      </c>
      <c r="C11" s="125" t="n">
        <v>1316496</v>
      </c>
      <c r="D11" s="126" t="n">
        <v>1484974</v>
      </c>
      <c r="E11" s="128" t="n">
        <v>31.4</v>
      </c>
      <c r="F11" s="127"/>
      <c r="G11" s="128" t="n">
        <v>82</v>
      </c>
      <c r="H11" s="124"/>
    </row>
    <row r="12" customFormat="false" ht="14.25" hidden="false" customHeight="false" outlineLevel="0" collapsed="false">
      <c r="B12" s="121" t="n">
        <v>7</v>
      </c>
      <c r="C12" s="125" t="n">
        <v>1316469</v>
      </c>
      <c r="D12" s="129" t="n">
        <v>1440617</v>
      </c>
      <c r="E12" s="128" t="n">
        <v>32</v>
      </c>
      <c r="F12" s="127"/>
      <c r="G12" s="128" t="n">
        <v>80.9</v>
      </c>
      <c r="H12" s="124"/>
    </row>
    <row r="13" customFormat="false" ht="14.25" hidden="false" customHeight="false" outlineLevel="0" collapsed="false">
      <c r="B13" s="121" t="n">
        <v>8</v>
      </c>
      <c r="C13" s="125" t="n">
        <v>1318346</v>
      </c>
      <c r="D13" s="129" t="n">
        <v>1407137</v>
      </c>
      <c r="E13" s="128" t="n">
        <v>31.9</v>
      </c>
      <c r="F13" s="130"/>
      <c r="G13" s="128" t="n">
        <v>82.1</v>
      </c>
      <c r="H13" s="124"/>
    </row>
    <row r="14" customFormat="false" ht="14.25" hidden="false" customHeight="false" outlineLevel="0" collapsed="false">
      <c r="B14" s="121" t="n">
        <v>9</v>
      </c>
      <c r="C14" s="125" t="n">
        <v>1307619</v>
      </c>
      <c r="D14" s="129" t="n">
        <v>1416820</v>
      </c>
      <c r="E14" s="128" t="n">
        <v>32.8</v>
      </c>
      <c r="F14" s="130"/>
      <c r="G14" s="128" t="n">
        <v>81.5</v>
      </c>
      <c r="H14" s="124"/>
    </row>
    <row r="15" customFormat="false" ht="14.25" hidden="false" customHeight="false" outlineLevel="0" collapsed="false">
      <c r="B15" s="121" t="n">
        <v>10</v>
      </c>
      <c r="C15" s="125" t="n">
        <v>1299503</v>
      </c>
      <c r="D15" s="129" t="n">
        <v>1395280</v>
      </c>
      <c r="E15" s="128" t="n">
        <v>32.8</v>
      </c>
      <c r="F15" s="130"/>
      <c r="G15" s="128" t="n">
        <v>79.5</v>
      </c>
      <c r="H15" s="124"/>
    </row>
    <row r="16" customFormat="false" ht="14.25" hidden="false" customHeight="false" outlineLevel="0" collapsed="false">
      <c r="B16" s="121" t="n">
        <v>11</v>
      </c>
      <c r="C16" s="126" t="n">
        <v>1307064</v>
      </c>
      <c r="D16" s="129" t="n">
        <v>1462120</v>
      </c>
      <c r="E16" s="128" t="n">
        <v>31.9</v>
      </c>
      <c r="F16" s="130"/>
      <c r="G16" s="128" t="n">
        <v>82.3</v>
      </c>
      <c r="H16" s="124"/>
    </row>
    <row r="17" customFormat="false" ht="14.25" hidden="false" customHeight="false" outlineLevel="0" collapsed="false">
      <c r="B17" s="121" t="n">
        <v>12</v>
      </c>
      <c r="C17" s="126" t="n">
        <v>1296670</v>
      </c>
      <c r="D17" s="129" t="n">
        <v>1400995</v>
      </c>
      <c r="E17" s="128" t="n">
        <v>31.6</v>
      </c>
      <c r="F17" s="130"/>
      <c r="G17" s="128" t="n">
        <v>73.3</v>
      </c>
      <c r="H17" s="124"/>
    </row>
    <row r="18" customFormat="false" ht="28.5" hidden="false" customHeight="false" outlineLevel="0" collapsed="false">
      <c r="B18" s="121" t="s">
        <v>48</v>
      </c>
      <c r="C18" s="126" t="n">
        <v>1304436</v>
      </c>
      <c r="D18" s="129" t="n">
        <v>1313061</v>
      </c>
      <c r="E18" s="128" t="n">
        <v>34.1</v>
      </c>
      <c r="F18" s="130"/>
      <c r="G18" s="128" t="n">
        <v>83.2</v>
      </c>
      <c r="H18" s="124"/>
    </row>
    <row r="19" customFormat="false" ht="14.25" hidden="false" customHeight="false" outlineLevel="0" collapsed="false">
      <c r="B19" s="121" t="n">
        <v>2</v>
      </c>
      <c r="C19" s="131" t="n">
        <v>1337485</v>
      </c>
      <c r="D19" s="132" t="n">
        <v>1416365</v>
      </c>
      <c r="E19" s="133" t="n">
        <v>32.3</v>
      </c>
      <c r="F19" s="134"/>
      <c r="G19" s="133" t="n">
        <v>82.6</v>
      </c>
      <c r="H19" s="124"/>
    </row>
    <row r="20" customFormat="false" ht="14.25" hidden="false" customHeight="false" outlineLevel="0" collapsed="false">
      <c r="B20" s="121" t="n">
        <v>3</v>
      </c>
      <c r="C20" s="135" t="n">
        <v>1316616</v>
      </c>
      <c r="D20" s="136" t="n">
        <v>1431347</v>
      </c>
      <c r="E20" s="133" t="n">
        <v>31.9</v>
      </c>
      <c r="F20" s="137"/>
      <c r="G20" s="133" t="n">
        <v>81.6</v>
      </c>
      <c r="H20" s="124"/>
    </row>
    <row r="21" customFormat="false" ht="14.25" hidden="false" customHeight="false" outlineLevel="0" collapsed="false">
      <c r="B21" s="121" t="n">
        <v>4</v>
      </c>
      <c r="C21" s="135" t="n">
        <v>1299752</v>
      </c>
      <c r="D21" s="136" t="n">
        <v>1401275</v>
      </c>
      <c r="E21" s="133" t="n">
        <v>32</v>
      </c>
      <c r="F21" s="137"/>
      <c r="G21" s="133" t="n">
        <v>78.4</v>
      </c>
      <c r="H21" s="124"/>
    </row>
    <row r="22" customFormat="false" ht="14.25" hidden="false" customHeight="false" outlineLevel="0" collapsed="false">
      <c r="B22" s="121" t="n">
        <v>5</v>
      </c>
      <c r="C22" s="138" t="n">
        <v>1281269</v>
      </c>
      <c r="D22" s="139" t="n">
        <v>1327092</v>
      </c>
      <c r="E22" s="140" t="n">
        <v>33.6</v>
      </c>
      <c r="F22" s="141"/>
      <c r="G22" s="140" t="n">
        <v>80.9</v>
      </c>
      <c r="H22" s="124"/>
      <c r="I22" s="62" t="s">
        <v>49</v>
      </c>
    </row>
    <row r="23" s="142" customFormat="true" ht="14.25" hidden="false" customHeight="false" outlineLevel="0" collapsed="false">
      <c r="B23" s="121"/>
      <c r="C23" s="131"/>
      <c r="D23" s="132"/>
      <c r="E23" s="133"/>
      <c r="F23" s="134"/>
      <c r="G23" s="133"/>
    </row>
    <row r="24" customFormat="false" ht="13.5" hidden="false" customHeight="false" outlineLevel="0" collapsed="false">
      <c r="B24" s="143"/>
      <c r="C24" s="143"/>
      <c r="D24" s="144"/>
      <c r="E24" s="143"/>
      <c r="F24" s="143"/>
      <c r="G24" s="145"/>
    </row>
    <row r="25" customFormat="false" ht="13.5" hidden="false" customHeight="false" outlineLevel="0" collapsed="false">
      <c r="B25" s="146" t="s">
        <v>50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37"/>
    <col collapsed="false" customWidth="true" hidden="false" outlineLevel="0" max="2" min="2" style="147" width="115.99"/>
    <col collapsed="false" customWidth="false" hidden="false" outlineLevel="0" max="257" min="3" style="147" width="8.99"/>
  </cols>
  <sheetData>
    <row r="2" customFormat="false" ht="14.25" hidden="false" customHeight="false" outlineLevel="0" collapsed="false">
      <c r="A2" s="148" t="s">
        <v>51</v>
      </c>
    </row>
    <row r="4" customFormat="false" ht="21" hidden="false" customHeight="true" outlineLevel="0" collapsed="false">
      <c r="B4" s="149" t="s">
        <v>52</v>
      </c>
    </row>
    <row r="5" customFormat="false" ht="21" hidden="false" customHeight="true" outlineLevel="0" collapsed="false">
      <c r="B5" s="149" t="s">
        <v>53</v>
      </c>
    </row>
    <row r="6" customFormat="false" ht="21" hidden="false" customHeight="true" outlineLevel="0" collapsed="false">
      <c r="B6" s="149" t="s">
        <v>54</v>
      </c>
    </row>
    <row r="7" customFormat="false" ht="21" hidden="false" customHeight="true" outlineLevel="0" collapsed="false">
      <c r="B7" s="149" t="s">
        <v>55</v>
      </c>
    </row>
    <row r="8" customFormat="false" ht="21" hidden="false" customHeight="true" outlineLevel="0" collapsed="false">
      <c r="B8" s="149" t="s">
        <v>56</v>
      </c>
    </row>
    <row r="9" customFormat="false" ht="21" hidden="false" customHeight="true" outlineLevel="0" collapsed="false">
      <c r="B9" s="149" t="s">
        <v>57</v>
      </c>
    </row>
    <row r="10" customFormat="false" ht="21" hidden="false" customHeight="true" outlineLevel="0" collapsed="false">
      <c r="B10" s="149" t="s">
        <v>58</v>
      </c>
    </row>
    <row r="11" customFormat="false" ht="21" hidden="false" customHeight="true" outlineLevel="0" collapsed="false">
      <c r="B11" s="149" t="s">
        <v>59</v>
      </c>
    </row>
    <row r="12" customFormat="false" ht="21" hidden="false" customHeight="true" outlineLevel="0" collapsed="false">
      <c r="B12" s="149" t="s">
        <v>60</v>
      </c>
    </row>
    <row r="13" customFormat="false" ht="21" hidden="false" customHeight="true" outlineLevel="0" collapsed="false">
      <c r="B13" s="149" t="s">
        <v>61</v>
      </c>
    </row>
    <row r="14" customFormat="false" ht="21" hidden="false" customHeight="true" outlineLevel="0" collapsed="false">
      <c r="B14" s="149" t="s">
        <v>62</v>
      </c>
    </row>
    <row r="15" customFormat="false" ht="21" hidden="false" customHeight="true" outlineLevel="0" collapsed="false">
      <c r="B15" s="149" t="s">
        <v>63</v>
      </c>
      <c r="C15" s="149"/>
      <c r="D15" s="149"/>
      <c r="E15" s="149"/>
      <c r="F15" s="149"/>
      <c r="G15" s="149"/>
      <c r="H15" s="149"/>
      <c r="I15" s="149"/>
      <c r="J15" s="149"/>
    </row>
    <row r="16" customFormat="false" ht="21" hidden="false" customHeight="true" outlineLevel="0" collapsed="false">
      <c r="B16" s="149" t="s">
        <v>64</v>
      </c>
      <c r="C16" s="149"/>
      <c r="D16" s="149"/>
      <c r="E16" s="149"/>
      <c r="F16" s="149"/>
      <c r="G16" s="149"/>
      <c r="H16" s="149"/>
      <c r="I16" s="149"/>
      <c r="J16" s="149"/>
    </row>
    <row r="17" customFormat="false" ht="21" hidden="false" customHeight="true" outlineLevel="0" collapsed="false">
      <c r="B17" s="149" t="s">
        <v>65</v>
      </c>
    </row>
    <row r="19" customFormat="false" ht="13.5" hidden="false" customHeight="false" outlineLevel="0" collapsed="false">
      <c r="B19" s="150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10" min="10" style="151" width="8.99"/>
    <col collapsed="false" customWidth="true" hidden="false" outlineLevel="0" max="11" min="11" style="151" width="11.87"/>
    <col collapsed="false" customWidth="true" hidden="false" outlineLevel="0" max="12" min="12" style="151" width="11.37"/>
    <col collapsed="false" customWidth="false" hidden="false" outlineLevel="0" max="257" min="13" style="151" width="8.99"/>
  </cols>
  <sheetData>
    <row r="1" customFormat="false" ht="14.25" hidden="false" customHeight="false" outlineLevel="0" collapsed="false">
      <c r="A1" s="152" t="s">
        <v>52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7</v>
      </c>
      <c r="G4" s="155"/>
      <c r="H4" s="155"/>
      <c r="I4" s="156" t="s">
        <v>68</v>
      </c>
    </row>
    <row r="5" customFormat="false" ht="27" hidden="false" customHeight="true" outlineLevel="0" collapsed="false">
      <c r="A5" s="157"/>
      <c r="B5" s="158"/>
      <c r="C5" s="159"/>
      <c r="D5" s="160" t="s">
        <v>69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67" t="s">
        <v>70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8</v>
      </c>
      <c r="F7" s="172" t="s">
        <v>29</v>
      </c>
      <c r="G7" s="173" t="s">
        <v>30</v>
      </c>
      <c r="H7" s="172" t="s">
        <v>31</v>
      </c>
      <c r="I7" s="167"/>
      <c r="J7" s="161"/>
    </row>
    <row r="8" s="180" customFormat="true" ht="20.45" hidden="false" customHeight="true" outlineLevel="0" collapsed="false">
      <c r="A8" s="174"/>
      <c r="B8" s="175" t="s">
        <v>71</v>
      </c>
      <c r="C8" s="176"/>
      <c r="D8" s="177" t="n">
        <v>1281269</v>
      </c>
      <c r="E8" s="38" t="n">
        <v>306501</v>
      </c>
      <c r="F8" s="35" t="n">
        <v>2813</v>
      </c>
      <c r="G8" s="38" t="n">
        <v>300673</v>
      </c>
      <c r="H8" s="178" t="n">
        <v>671242</v>
      </c>
      <c r="I8" s="42" t="n">
        <v>71658</v>
      </c>
      <c r="J8" s="174"/>
      <c r="K8" s="179"/>
    </row>
    <row r="9" s="180" customFormat="true" ht="24" hidden="false" customHeight="true" outlineLevel="0" collapsed="false">
      <c r="A9" s="174"/>
      <c r="B9" s="175" t="s">
        <v>72</v>
      </c>
      <c r="C9" s="176"/>
      <c r="D9" s="181" t="n">
        <v>80103</v>
      </c>
      <c r="E9" s="182" t="n">
        <v>18691</v>
      </c>
      <c r="F9" s="183" t="n">
        <v>71</v>
      </c>
      <c r="G9" s="182" t="n">
        <v>21302</v>
      </c>
      <c r="H9" s="182" t="n">
        <v>40039</v>
      </c>
      <c r="I9" s="184" t="n">
        <v>5083</v>
      </c>
      <c r="J9" s="174"/>
      <c r="K9" s="179"/>
    </row>
    <row r="10" s="180" customFormat="true" ht="13.5" hidden="false" customHeight="false" outlineLevel="0" collapsed="false">
      <c r="A10" s="174"/>
      <c r="B10" s="175" t="s">
        <v>73</v>
      </c>
      <c r="C10" s="176"/>
      <c r="D10" s="33" t="n">
        <v>14387</v>
      </c>
      <c r="E10" s="38" t="n">
        <v>3964</v>
      </c>
      <c r="F10" s="35" t="n">
        <v>16</v>
      </c>
      <c r="G10" s="38" t="n">
        <v>2632</v>
      </c>
      <c r="H10" s="38" t="n">
        <v>7775</v>
      </c>
      <c r="I10" s="42" t="n">
        <v>767</v>
      </c>
      <c r="J10" s="174"/>
      <c r="K10" s="179"/>
    </row>
    <row r="11" s="180" customFormat="true" ht="13.5" hidden="false" customHeight="false" outlineLevel="0" collapsed="false">
      <c r="A11" s="174"/>
      <c r="B11" s="175" t="s">
        <v>74</v>
      </c>
      <c r="C11" s="185" t="s">
        <v>75</v>
      </c>
      <c r="D11" s="33" t="n">
        <v>14104</v>
      </c>
      <c r="E11" s="38" t="n">
        <v>3995</v>
      </c>
      <c r="F11" s="35" t="n">
        <v>13</v>
      </c>
      <c r="G11" s="38" t="n">
        <v>2265</v>
      </c>
      <c r="H11" s="38" t="n">
        <v>7830</v>
      </c>
      <c r="I11" s="42" t="n">
        <v>508</v>
      </c>
      <c r="J11" s="174"/>
      <c r="K11" s="179"/>
    </row>
    <row r="12" s="180" customFormat="true" ht="13.5" hidden="false" customHeight="false" outlineLevel="0" collapsed="false">
      <c r="A12" s="174"/>
      <c r="B12" s="175" t="s">
        <v>76</v>
      </c>
      <c r="C12" s="185" t="s">
        <v>75</v>
      </c>
      <c r="D12" s="33" t="n">
        <v>19658</v>
      </c>
      <c r="E12" s="38" t="n">
        <v>5428</v>
      </c>
      <c r="F12" s="35" t="n">
        <v>15</v>
      </c>
      <c r="G12" s="38" t="n">
        <v>2504</v>
      </c>
      <c r="H12" s="38" t="n">
        <v>11712</v>
      </c>
      <c r="I12" s="42" t="n">
        <v>186</v>
      </c>
      <c r="J12" s="174"/>
      <c r="K12" s="179"/>
    </row>
    <row r="13" s="180" customFormat="true" ht="13.5" hidden="false" customHeight="false" outlineLevel="0" collapsed="false">
      <c r="A13" s="174"/>
      <c r="B13" s="175" t="s">
        <v>77</v>
      </c>
      <c r="C13" s="176"/>
      <c r="D13" s="33" t="n">
        <v>12991</v>
      </c>
      <c r="E13" s="38" t="n">
        <v>3808</v>
      </c>
      <c r="F13" s="35" t="n">
        <v>12</v>
      </c>
      <c r="G13" s="38" t="n">
        <v>2172</v>
      </c>
      <c r="H13" s="38" t="n">
        <v>6999</v>
      </c>
      <c r="I13" s="42" t="n">
        <v>425</v>
      </c>
      <c r="J13" s="174"/>
      <c r="K13" s="179"/>
    </row>
    <row r="14" s="180" customFormat="true" ht="24" hidden="false" customHeight="true" outlineLevel="0" collapsed="false">
      <c r="A14" s="174"/>
      <c r="B14" s="175" t="s">
        <v>78</v>
      </c>
      <c r="C14" s="176"/>
      <c r="D14" s="181" t="n">
        <v>12168</v>
      </c>
      <c r="E14" s="182" t="n">
        <v>3417</v>
      </c>
      <c r="F14" s="183" t="n">
        <v>23</v>
      </c>
      <c r="G14" s="182" t="n">
        <v>1802</v>
      </c>
      <c r="H14" s="182" t="n">
        <v>6925</v>
      </c>
      <c r="I14" s="184" t="n">
        <v>19</v>
      </c>
      <c r="J14" s="174"/>
      <c r="K14" s="179"/>
    </row>
    <row r="15" s="180" customFormat="true" ht="13.5" hidden="false" customHeight="false" outlineLevel="0" collapsed="false">
      <c r="A15" s="174"/>
      <c r="B15" s="175" t="s">
        <v>79</v>
      </c>
      <c r="C15" s="176"/>
      <c r="D15" s="33" t="n">
        <v>18740</v>
      </c>
      <c r="E15" s="38" t="n">
        <v>5235</v>
      </c>
      <c r="F15" s="35" t="n">
        <v>18</v>
      </c>
      <c r="G15" s="38" t="n">
        <v>3261</v>
      </c>
      <c r="H15" s="38" t="n">
        <v>10226</v>
      </c>
      <c r="I15" s="42" t="n">
        <v>472</v>
      </c>
      <c r="J15" s="174"/>
      <c r="K15" s="179"/>
    </row>
    <row r="16" s="180" customFormat="true" ht="13.5" hidden="false" customHeight="false" outlineLevel="0" collapsed="false">
      <c r="A16" s="174"/>
      <c r="B16" s="175" t="s">
        <v>80</v>
      </c>
      <c r="C16" s="176"/>
      <c r="D16" s="33" t="n">
        <v>24700</v>
      </c>
      <c r="E16" s="38" t="n">
        <v>6497</v>
      </c>
      <c r="F16" s="35" t="n">
        <v>32</v>
      </c>
      <c r="G16" s="38" t="n">
        <v>5066</v>
      </c>
      <c r="H16" s="38" t="n">
        <v>13104</v>
      </c>
      <c r="I16" s="42" t="n">
        <v>1058</v>
      </c>
      <c r="J16" s="174"/>
      <c r="K16" s="179"/>
    </row>
    <row r="17" s="180" customFormat="true" ht="13.5" hidden="false" customHeight="false" outlineLevel="0" collapsed="false">
      <c r="A17" s="174"/>
      <c r="B17" s="175" t="s">
        <v>81</v>
      </c>
      <c r="C17" s="176"/>
      <c r="D17" s="33" t="n">
        <v>17450</v>
      </c>
      <c r="E17" s="38" t="n">
        <v>4692</v>
      </c>
      <c r="F17" s="35" t="n">
        <v>38</v>
      </c>
      <c r="G17" s="38" t="n">
        <v>3669</v>
      </c>
      <c r="H17" s="38" t="n">
        <v>9052</v>
      </c>
      <c r="I17" s="42" t="n">
        <v>559</v>
      </c>
      <c r="J17" s="174"/>
      <c r="K17" s="179"/>
    </row>
    <row r="18" s="180" customFormat="true" ht="13.5" hidden="false" customHeight="false" outlineLevel="0" collapsed="false">
      <c r="A18" s="174"/>
      <c r="B18" s="175" t="s">
        <v>82</v>
      </c>
      <c r="C18" s="176"/>
      <c r="D18" s="33" t="n">
        <v>20097</v>
      </c>
      <c r="E18" s="38" t="n">
        <v>4778</v>
      </c>
      <c r="F18" s="35" t="n">
        <v>30</v>
      </c>
      <c r="G18" s="38" t="n">
        <v>4269</v>
      </c>
      <c r="H18" s="38" t="n">
        <v>11018</v>
      </c>
      <c r="I18" s="42" t="n">
        <v>803</v>
      </c>
      <c r="J18" s="174"/>
      <c r="K18" s="179"/>
    </row>
    <row r="19" s="180" customFormat="true" ht="24" hidden="false" customHeight="true" outlineLevel="0" collapsed="false">
      <c r="A19" s="174"/>
      <c r="B19" s="175" t="s">
        <v>83</v>
      </c>
      <c r="C19" s="176"/>
      <c r="D19" s="181" t="n">
        <v>51011</v>
      </c>
      <c r="E19" s="182" t="n">
        <v>13503</v>
      </c>
      <c r="F19" s="183" t="n">
        <v>83</v>
      </c>
      <c r="G19" s="182" t="n">
        <v>11742</v>
      </c>
      <c r="H19" s="182" t="n">
        <v>25678</v>
      </c>
      <c r="I19" s="184" t="n">
        <v>2174</v>
      </c>
      <c r="J19" s="174"/>
      <c r="K19" s="179"/>
    </row>
    <row r="20" s="180" customFormat="true" ht="13.5" hidden="false" customHeight="false" outlineLevel="0" collapsed="false">
      <c r="A20" s="174"/>
      <c r="B20" s="175" t="s">
        <v>84</v>
      </c>
      <c r="C20" s="176"/>
      <c r="D20" s="33" t="n">
        <v>44635</v>
      </c>
      <c r="E20" s="38" t="n">
        <v>11288</v>
      </c>
      <c r="F20" s="35" t="n">
        <v>64</v>
      </c>
      <c r="G20" s="38" t="n">
        <v>8971</v>
      </c>
      <c r="H20" s="38" t="n">
        <v>24312</v>
      </c>
      <c r="I20" s="42" t="n">
        <v>1937</v>
      </c>
      <c r="J20" s="174"/>
      <c r="K20" s="179"/>
    </row>
    <row r="21" s="180" customFormat="true" ht="13.5" hidden="false" customHeight="false" outlineLevel="0" collapsed="false">
      <c r="A21" s="174"/>
      <c r="B21" s="175" t="s">
        <v>85</v>
      </c>
      <c r="C21" s="176"/>
      <c r="D21" s="33" t="n">
        <v>99930</v>
      </c>
      <c r="E21" s="38" t="n">
        <v>20744</v>
      </c>
      <c r="F21" s="35" t="n">
        <v>350</v>
      </c>
      <c r="G21" s="38" t="n">
        <v>18824</v>
      </c>
      <c r="H21" s="38" t="n">
        <v>60009</v>
      </c>
      <c r="I21" s="42" t="n">
        <v>5788</v>
      </c>
      <c r="J21" s="174"/>
      <c r="K21" s="179"/>
    </row>
    <row r="22" s="180" customFormat="true" ht="13.5" hidden="false" customHeight="false" outlineLevel="0" collapsed="false">
      <c r="A22" s="174"/>
      <c r="B22" s="175" t="s">
        <v>86</v>
      </c>
      <c r="C22" s="176"/>
      <c r="D22" s="33" t="n">
        <v>58471</v>
      </c>
      <c r="E22" s="38" t="n">
        <v>12144</v>
      </c>
      <c r="F22" s="35" t="n">
        <v>117</v>
      </c>
      <c r="G22" s="38" t="n">
        <v>11834</v>
      </c>
      <c r="H22" s="38" t="n">
        <v>34371</v>
      </c>
      <c r="I22" s="42" t="n">
        <v>2483</v>
      </c>
      <c r="J22" s="174"/>
      <c r="K22" s="179"/>
    </row>
    <row r="23" s="180" customFormat="true" ht="13.5" hidden="false" customHeight="false" outlineLevel="0" collapsed="false">
      <c r="A23" s="174"/>
      <c r="B23" s="175" t="s">
        <v>87</v>
      </c>
      <c r="C23" s="176"/>
      <c r="D23" s="33" t="n">
        <v>24327</v>
      </c>
      <c r="E23" s="38" t="n">
        <v>6228</v>
      </c>
      <c r="F23" s="35" t="n">
        <v>26</v>
      </c>
      <c r="G23" s="38" t="n">
        <v>4532</v>
      </c>
      <c r="H23" s="38" t="n">
        <v>13541</v>
      </c>
      <c r="I23" s="42" t="n">
        <v>1719</v>
      </c>
      <c r="J23" s="174"/>
      <c r="K23" s="179"/>
    </row>
    <row r="24" s="180" customFormat="true" ht="24" hidden="false" customHeight="true" outlineLevel="0" collapsed="false">
      <c r="A24" s="174"/>
      <c r="B24" s="175" t="s">
        <v>88</v>
      </c>
      <c r="C24" s="176"/>
      <c r="D24" s="181" t="n">
        <v>14634</v>
      </c>
      <c r="E24" s="182" t="n">
        <v>3143</v>
      </c>
      <c r="F24" s="183" t="n">
        <v>49</v>
      </c>
      <c r="G24" s="182" t="n">
        <v>5091</v>
      </c>
      <c r="H24" s="182" t="n">
        <v>6349</v>
      </c>
      <c r="I24" s="186" t="n">
        <v>2220</v>
      </c>
      <c r="J24" s="187"/>
      <c r="K24" s="179"/>
    </row>
    <row r="25" s="180" customFormat="true" ht="13.5" hidden="false" customHeight="false" outlineLevel="0" collapsed="false">
      <c r="A25" s="174"/>
      <c r="B25" s="175" t="s">
        <v>89</v>
      </c>
      <c r="C25" s="176"/>
      <c r="D25" s="33" t="n">
        <v>15853</v>
      </c>
      <c r="E25" s="38" t="n">
        <v>3494</v>
      </c>
      <c r="F25" s="35" t="n">
        <v>37</v>
      </c>
      <c r="G25" s="38" t="n">
        <v>4232</v>
      </c>
      <c r="H25" s="38" t="n">
        <v>8091</v>
      </c>
      <c r="I25" s="188" t="n">
        <v>1118</v>
      </c>
      <c r="K25" s="179"/>
    </row>
    <row r="26" s="180" customFormat="true" ht="13.5" hidden="false" customHeight="false" outlineLevel="0" collapsed="false">
      <c r="A26" s="174"/>
      <c r="B26" s="175" t="s">
        <v>90</v>
      </c>
      <c r="C26" s="176"/>
      <c r="D26" s="33" t="n">
        <v>9470</v>
      </c>
      <c r="E26" s="38" t="n">
        <v>2085</v>
      </c>
      <c r="F26" s="35" t="n">
        <v>35</v>
      </c>
      <c r="G26" s="38" t="n">
        <v>2141</v>
      </c>
      <c r="H26" s="38" t="n">
        <v>5205</v>
      </c>
      <c r="I26" s="188" t="n">
        <v>617</v>
      </c>
      <c r="K26" s="179"/>
    </row>
    <row r="27" s="180" customFormat="true" ht="13.5" hidden="false" customHeight="false" outlineLevel="0" collapsed="false">
      <c r="A27" s="174"/>
      <c r="B27" s="175" t="s">
        <v>91</v>
      </c>
      <c r="C27" s="176"/>
      <c r="D27" s="33" t="n">
        <v>8574</v>
      </c>
      <c r="E27" s="38" t="n">
        <v>2067</v>
      </c>
      <c r="F27" s="35" t="n">
        <v>7</v>
      </c>
      <c r="G27" s="38" t="n">
        <v>1944</v>
      </c>
      <c r="H27" s="38" t="n">
        <v>4556</v>
      </c>
      <c r="I27" s="188" t="n">
        <v>176</v>
      </c>
      <c r="K27" s="179"/>
    </row>
    <row r="28" s="180" customFormat="true" ht="13.5" hidden="false" customHeight="false" outlineLevel="0" collapsed="false">
      <c r="A28" s="174"/>
      <c r="B28" s="175" t="s">
        <v>92</v>
      </c>
      <c r="C28" s="176"/>
      <c r="D28" s="33" t="n">
        <v>19371</v>
      </c>
      <c r="E28" s="38" t="n">
        <v>4472</v>
      </c>
      <c r="F28" s="35" t="n">
        <v>24</v>
      </c>
      <c r="G28" s="38" t="n">
        <v>3329</v>
      </c>
      <c r="H28" s="38" t="n">
        <v>11545</v>
      </c>
      <c r="I28" s="188" t="n">
        <v>1195</v>
      </c>
      <c r="K28" s="179"/>
    </row>
    <row r="29" s="180" customFormat="true" ht="24" hidden="false" customHeight="true" outlineLevel="0" collapsed="false">
      <c r="A29" s="174"/>
      <c r="B29" s="175" t="s">
        <v>93</v>
      </c>
      <c r="C29" s="176"/>
      <c r="D29" s="181" t="n">
        <v>16009</v>
      </c>
      <c r="E29" s="182" t="n">
        <v>3803</v>
      </c>
      <c r="F29" s="183" t="n">
        <v>43</v>
      </c>
      <c r="G29" s="182" t="n">
        <v>2841</v>
      </c>
      <c r="H29" s="183" t="n">
        <v>9322</v>
      </c>
      <c r="I29" s="186" t="n">
        <v>480</v>
      </c>
      <c r="K29" s="179"/>
    </row>
    <row r="30" s="180" customFormat="true" ht="13.5" hidden="false" customHeight="false" outlineLevel="0" collapsed="false">
      <c r="A30" s="174"/>
      <c r="B30" s="175" t="s">
        <v>94</v>
      </c>
      <c r="C30" s="176"/>
      <c r="D30" s="33" t="n">
        <v>30580</v>
      </c>
      <c r="E30" s="38" t="n">
        <v>5984</v>
      </c>
      <c r="F30" s="35" t="n">
        <v>63</v>
      </c>
      <c r="G30" s="35" t="n">
        <v>9774</v>
      </c>
      <c r="H30" s="35" t="n">
        <v>14755</v>
      </c>
      <c r="I30" s="188" t="n">
        <v>2594</v>
      </c>
      <c r="K30" s="179"/>
    </row>
    <row r="31" s="180" customFormat="true" ht="13.5" hidden="false" customHeight="false" outlineLevel="0" collapsed="false">
      <c r="A31" s="174"/>
      <c r="B31" s="175" t="s">
        <v>95</v>
      </c>
      <c r="C31" s="176"/>
      <c r="D31" s="33" t="n">
        <v>54762</v>
      </c>
      <c r="E31" s="38" t="n">
        <v>11954</v>
      </c>
      <c r="F31" s="35" t="n">
        <v>143</v>
      </c>
      <c r="G31" s="35" t="n">
        <v>12567</v>
      </c>
      <c r="H31" s="35" t="n">
        <v>30097</v>
      </c>
      <c r="I31" s="188" t="n">
        <v>3041</v>
      </c>
      <c r="K31" s="179"/>
    </row>
    <row r="32" s="180" customFormat="true" ht="13.5" hidden="false" customHeight="false" outlineLevel="0" collapsed="false">
      <c r="A32" s="174"/>
      <c r="B32" s="175" t="s">
        <v>96</v>
      </c>
      <c r="C32" s="176"/>
      <c r="D32" s="33" t="n">
        <v>16462</v>
      </c>
      <c r="E32" s="38" t="n">
        <v>4412</v>
      </c>
      <c r="F32" s="35" t="n">
        <v>20</v>
      </c>
      <c r="G32" s="35" t="n">
        <v>3773</v>
      </c>
      <c r="H32" s="35" t="n">
        <v>8258</v>
      </c>
      <c r="I32" s="188" t="n">
        <v>957</v>
      </c>
      <c r="K32" s="179"/>
    </row>
    <row r="33" s="180" customFormat="true" ht="13.5" hidden="false" customHeight="false" outlineLevel="0" collapsed="false">
      <c r="A33" s="174"/>
      <c r="B33" s="175" t="s">
        <v>97</v>
      </c>
      <c r="C33" s="176"/>
      <c r="D33" s="33" t="n">
        <v>11653</v>
      </c>
      <c r="E33" s="38" t="n">
        <v>2091</v>
      </c>
      <c r="F33" s="35" t="n">
        <v>18</v>
      </c>
      <c r="G33" s="35" t="n">
        <v>2608</v>
      </c>
      <c r="H33" s="35" t="n">
        <v>6935</v>
      </c>
      <c r="I33" s="188" t="n">
        <v>492</v>
      </c>
      <c r="K33" s="179"/>
    </row>
    <row r="34" s="180" customFormat="true" ht="24" hidden="false" customHeight="true" outlineLevel="0" collapsed="false">
      <c r="A34" s="174"/>
      <c r="B34" s="175" t="s">
        <v>98</v>
      </c>
      <c r="C34" s="176"/>
      <c r="D34" s="181" t="n">
        <v>29306</v>
      </c>
      <c r="E34" s="182" t="n">
        <v>5661</v>
      </c>
      <c r="F34" s="183" t="n">
        <v>76</v>
      </c>
      <c r="G34" s="183" t="n">
        <v>5986</v>
      </c>
      <c r="H34" s="183" t="n">
        <v>17583</v>
      </c>
      <c r="I34" s="186" t="n">
        <v>3284</v>
      </c>
      <c r="K34" s="179"/>
    </row>
    <row r="35" s="180" customFormat="true" ht="13.5" hidden="false" customHeight="false" outlineLevel="0" collapsed="false">
      <c r="A35" s="174"/>
      <c r="B35" s="175" t="s">
        <v>99</v>
      </c>
      <c r="C35" s="176"/>
      <c r="D35" s="33" t="n">
        <v>90644</v>
      </c>
      <c r="E35" s="35" t="n">
        <v>17585</v>
      </c>
      <c r="F35" s="35" t="n">
        <v>467</v>
      </c>
      <c r="G35" s="35" t="n">
        <v>21980</v>
      </c>
      <c r="H35" s="35" t="n">
        <v>50611</v>
      </c>
      <c r="I35" s="188" t="n">
        <v>3297</v>
      </c>
      <c r="K35" s="179"/>
    </row>
    <row r="36" s="180" customFormat="true" ht="13.5" hidden="false" customHeight="false" outlineLevel="0" collapsed="false">
      <c r="A36" s="174"/>
      <c r="B36" s="175" t="s">
        <v>100</v>
      </c>
      <c r="C36" s="176"/>
      <c r="D36" s="33" t="n">
        <v>51383</v>
      </c>
      <c r="E36" s="35" t="n">
        <v>10742</v>
      </c>
      <c r="F36" s="35" t="n">
        <v>111</v>
      </c>
      <c r="G36" s="35" t="n">
        <v>12755</v>
      </c>
      <c r="H36" s="35" t="n">
        <v>27774</v>
      </c>
      <c r="I36" s="188" t="n">
        <v>2742</v>
      </c>
      <c r="K36" s="179"/>
    </row>
    <row r="37" s="180" customFormat="true" ht="13.5" hidden="false" customHeight="false" outlineLevel="0" collapsed="false">
      <c r="A37" s="174"/>
      <c r="B37" s="175" t="s">
        <v>101</v>
      </c>
      <c r="C37" s="176"/>
      <c r="D37" s="33" t="n">
        <v>12801</v>
      </c>
      <c r="E37" s="35" t="n">
        <v>2435</v>
      </c>
      <c r="F37" s="35" t="n">
        <v>32</v>
      </c>
      <c r="G37" s="35" t="n">
        <v>2899</v>
      </c>
      <c r="H37" s="35" t="n">
        <v>7430</v>
      </c>
      <c r="I37" s="188" t="n">
        <v>863</v>
      </c>
      <c r="K37" s="179"/>
    </row>
    <row r="38" s="180" customFormat="true" ht="13.5" hidden="false" customHeight="false" outlineLevel="0" collapsed="false">
      <c r="A38" s="174"/>
      <c r="B38" s="175" t="s">
        <v>102</v>
      </c>
      <c r="C38" s="176"/>
      <c r="D38" s="33" t="n">
        <v>11449</v>
      </c>
      <c r="E38" s="35" t="n">
        <v>1970</v>
      </c>
      <c r="F38" s="35" t="n">
        <v>102</v>
      </c>
      <c r="G38" s="35" t="n">
        <v>2510</v>
      </c>
      <c r="H38" s="35" t="n">
        <v>6866</v>
      </c>
      <c r="I38" s="188" t="n">
        <v>539</v>
      </c>
      <c r="K38" s="179"/>
    </row>
    <row r="39" s="180" customFormat="true" ht="24" hidden="false" customHeight="true" outlineLevel="0" collapsed="false">
      <c r="A39" s="174"/>
      <c r="B39" s="175" t="s">
        <v>103</v>
      </c>
      <c r="C39" s="176"/>
      <c r="D39" s="189" t="n">
        <v>7297</v>
      </c>
      <c r="E39" s="190" t="n">
        <v>1767</v>
      </c>
      <c r="F39" s="190" t="n">
        <v>7</v>
      </c>
      <c r="G39" s="190" t="n">
        <v>1520</v>
      </c>
      <c r="H39" s="190" t="n">
        <v>4003</v>
      </c>
      <c r="I39" s="191" t="n">
        <v>240</v>
      </c>
      <c r="K39" s="179"/>
    </row>
    <row r="40" s="180" customFormat="true" ht="13.5" hidden="false" customHeight="false" outlineLevel="0" collapsed="false">
      <c r="A40" s="174"/>
      <c r="B40" s="175" t="s">
        <v>104</v>
      </c>
      <c r="C40" s="176"/>
      <c r="D40" s="33" t="n">
        <v>9194</v>
      </c>
      <c r="E40" s="35" t="n">
        <v>2215</v>
      </c>
      <c r="F40" s="35" t="n">
        <v>6</v>
      </c>
      <c r="G40" s="35" t="n">
        <v>1955</v>
      </c>
      <c r="H40" s="35" t="n">
        <v>5018</v>
      </c>
      <c r="I40" s="188" t="n">
        <v>399</v>
      </c>
      <c r="K40" s="179"/>
    </row>
    <row r="41" s="180" customFormat="true" ht="13.5" hidden="false" customHeight="false" outlineLevel="0" collapsed="false">
      <c r="A41" s="174"/>
      <c r="B41" s="175" t="s">
        <v>105</v>
      </c>
      <c r="C41" s="176"/>
      <c r="D41" s="33" t="n">
        <v>22515</v>
      </c>
      <c r="E41" s="35" t="n">
        <v>4781</v>
      </c>
      <c r="F41" s="35" t="n">
        <v>62</v>
      </c>
      <c r="G41" s="35" t="n">
        <v>4298</v>
      </c>
      <c r="H41" s="35" t="n">
        <v>13374</v>
      </c>
      <c r="I41" s="188" t="n">
        <v>742</v>
      </c>
      <c r="K41" s="179"/>
    </row>
    <row r="42" s="180" customFormat="true" ht="13.5" hidden="false" customHeight="false" outlineLevel="0" collapsed="false">
      <c r="A42" s="174"/>
      <c r="B42" s="175" t="s">
        <v>106</v>
      </c>
      <c r="C42" s="176"/>
      <c r="D42" s="33" t="n">
        <v>34187</v>
      </c>
      <c r="E42" s="35" t="n">
        <v>8222</v>
      </c>
      <c r="F42" s="35" t="n">
        <v>62</v>
      </c>
      <c r="G42" s="35" t="n">
        <v>9494</v>
      </c>
      <c r="H42" s="35" t="n">
        <v>16409</v>
      </c>
      <c r="I42" s="188" t="n">
        <v>2766</v>
      </c>
      <c r="K42" s="179"/>
    </row>
    <row r="43" s="180" customFormat="true" ht="13.5" hidden="false" customHeight="false" outlineLevel="0" collapsed="false">
      <c r="A43" s="174"/>
      <c r="B43" s="175" t="s">
        <v>107</v>
      </c>
      <c r="C43" s="176"/>
      <c r="D43" s="33" t="n">
        <v>23785</v>
      </c>
      <c r="E43" s="35" t="n">
        <v>5657</v>
      </c>
      <c r="F43" s="35" t="n">
        <v>22</v>
      </c>
      <c r="G43" s="35" t="n">
        <v>8986</v>
      </c>
      <c r="H43" s="35" t="n">
        <v>9121</v>
      </c>
      <c r="I43" s="188" t="n">
        <v>2426</v>
      </c>
      <c r="K43" s="179"/>
    </row>
    <row r="44" s="180" customFormat="true" ht="24" hidden="false" customHeight="true" outlineLevel="0" collapsed="false">
      <c r="A44" s="174"/>
      <c r="B44" s="175" t="s">
        <v>108</v>
      </c>
      <c r="C44" s="176"/>
      <c r="D44" s="181" t="n">
        <v>12462</v>
      </c>
      <c r="E44" s="183" t="n">
        <v>3484</v>
      </c>
      <c r="F44" s="183" t="n">
        <v>17</v>
      </c>
      <c r="G44" s="183" t="n">
        <v>3937</v>
      </c>
      <c r="H44" s="183" t="n">
        <v>5023</v>
      </c>
      <c r="I44" s="186" t="n">
        <v>1272</v>
      </c>
      <c r="K44" s="179"/>
    </row>
    <row r="45" s="180" customFormat="true" ht="13.5" hidden="false" customHeight="false" outlineLevel="0" collapsed="false">
      <c r="A45" s="174"/>
      <c r="B45" s="175" t="s">
        <v>109</v>
      </c>
      <c r="C45" s="176"/>
      <c r="D45" s="33" t="n">
        <v>12191</v>
      </c>
      <c r="E45" s="35" t="n">
        <v>2998</v>
      </c>
      <c r="F45" s="35" t="n">
        <v>8</v>
      </c>
      <c r="G45" s="35" t="n">
        <v>2378</v>
      </c>
      <c r="H45" s="35" t="n">
        <v>6807</v>
      </c>
      <c r="I45" s="188" t="n">
        <v>585</v>
      </c>
      <c r="K45" s="179"/>
    </row>
    <row r="46" s="180" customFormat="true" ht="13.5" hidden="false" customHeight="false" outlineLevel="0" collapsed="false">
      <c r="A46" s="174"/>
      <c r="B46" s="175" t="s">
        <v>110</v>
      </c>
      <c r="C46" s="176"/>
      <c r="D46" s="33" t="n">
        <v>18106</v>
      </c>
      <c r="E46" s="35" t="n">
        <v>4291</v>
      </c>
      <c r="F46" s="35" t="n">
        <v>33</v>
      </c>
      <c r="G46" s="35" t="n">
        <v>4635</v>
      </c>
      <c r="H46" s="35" t="n">
        <v>9146</v>
      </c>
      <c r="I46" s="188" t="n">
        <v>1260</v>
      </c>
      <c r="K46" s="179"/>
    </row>
    <row r="47" s="180" customFormat="true" ht="13.5" hidden="false" customHeight="false" outlineLevel="0" collapsed="false">
      <c r="A47" s="174"/>
      <c r="B47" s="175" t="s">
        <v>111</v>
      </c>
      <c r="C47" s="176"/>
      <c r="D47" s="33" t="n">
        <v>15810</v>
      </c>
      <c r="E47" s="35" t="n">
        <v>3130</v>
      </c>
      <c r="F47" s="35" t="n">
        <v>13</v>
      </c>
      <c r="G47" s="35" t="n">
        <v>6528</v>
      </c>
      <c r="H47" s="35" t="n">
        <v>6139</v>
      </c>
      <c r="I47" s="188" t="n">
        <v>2177</v>
      </c>
      <c r="K47" s="179"/>
    </row>
    <row r="48" s="180" customFormat="true" ht="13.5" hidden="false" customHeight="false" outlineLevel="0" collapsed="false">
      <c r="A48" s="174"/>
      <c r="B48" s="175" t="s">
        <v>112</v>
      </c>
      <c r="C48" s="176"/>
      <c r="D48" s="33" t="n">
        <v>73679</v>
      </c>
      <c r="E48" s="35" t="n">
        <v>19584</v>
      </c>
      <c r="F48" s="35" t="n">
        <v>187</v>
      </c>
      <c r="G48" s="35" t="n">
        <v>20342</v>
      </c>
      <c r="H48" s="35" t="n">
        <v>33566</v>
      </c>
      <c r="I48" s="188" t="n">
        <v>4654</v>
      </c>
      <c r="K48" s="179"/>
    </row>
    <row r="49" s="180" customFormat="true" ht="24" hidden="false" customHeight="true" outlineLevel="0" collapsed="false">
      <c r="A49" s="174"/>
      <c r="B49" s="175" t="s">
        <v>113</v>
      </c>
      <c r="C49" s="176"/>
      <c r="D49" s="181" t="n">
        <v>13371</v>
      </c>
      <c r="E49" s="183" t="n">
        <v>3975</v>
      </c>
      <c r="F49" s="183" t="n">
        <v>36</v>
      </c>
      <c r="G49" s="183" t="n">
        <v>4107</v>
      </c>
      <c r="H49" s="183" t="n">
        <v>5253</v>
      </c>
      <c r="I49" s="186" t="n">
        <v>1036</v>
      </c>
      <c r="K49" s="179"/>
    </row>
    <row r="50" s="180" customFormat="true" ht="13.5" hidden="false" customHeight="false" outlineLevel="0" collapsed="false">
      <c r="A50" s="174"/>
      <c r="B50" s="175" t="s">
        <v>114</v>
      </c>
      <c r="C50" s="176"/>
      <c r="D50" s="33" t="n">
        <v>23128</v>
      </c>
      <c r="E50" s="35" t="n">
        <v>7191</v>
      </c>
      <c r="F50" s="35" t="n">
        <v>27</v>
      </c>
      <c r="G50" s="35" t="n">
        <v>6046</v>
      </c>
      <c r="H50" s="35" t="n">
        <v>9860</v>
      </c>
      <c r="I50" s="188" t="n">
        <v>910</v>
      </c>
      <c r="K50" s="179"/>
    </row>
    <row r="51" s="180" customFormat="true" ht="13.5" hidden="false" customHeight="false" outlineLevel="0" collapsed="false">
      <c r="A51" s="174"/>
      <c r="B51" s="175" t="s">
        <v>115</v>
      </c>
      <c r="C51" s="176"/>
      <c r="D51" s="33" t="n">
        <v>30439</v>
      </c>
      <c r="E51" s="35" t="n">
        <v>8255</v>
      </c>
      <c r="F51" s="35" t="n">
        <v>44</v>
      </c>
      <c r="G51" s="35" t="n">
        <v>8956</v>
      </c>
      <c r="H51" s="35" t="n">
        <v>13184</v>
      </c>
      <c r="I51" s="188" t="n">
        <v>2540</v>
      </c>
      <c r="K51" s="179"/>
    </row>
    <row r="52" s="180" customFormat="true" ht="13.5" hidden="false" customHeight="false" outlineLevel="0" collapsed="false">
      <c r="A52" s="174"/>
      <c r="B52" s="175" t="s">
        <v>116</v>
      </c>
      <c r="C52" s="176"/>
      <c r="D52" s="33" t="n">
        <v>17205</v>
      </c>
      <c r="E52" s="35" t="n">
        <v>4969</v>
      </c>
      <c r="F52" s="35" t="n">
        <v>57</v>
      </c>
      <c r="G52" s="35" t="n">
        <v>2566</v>
      </c>
      <c r="H52" s="35" t="n">
        <v>9614</v>
      </c>
      <c r="I52" s="188" t="n">
        <v>435</v>
      </c>
      <c r="K52" s="179"/>
    </row>
    <row r="53" s="180" customFormat="true" ht="13.5" hidden="false" customHeight="false" outlineLevel="0" collapsed="false">
      <c r="A53" s="174"/>
      <c r="B53" s="175" t="s">
        <v>117</v>
      </c>
      <c r="C53" s="176"/>
      <c r="D53" s="33" t="n">
        <v>16140</v>
      </c>
      <c r="E53" s="35" t="n">
        <v>5476</v>
      </c>
      <c r="F53" s="35" t="n">
        <v>27</v>
      </c>
      <c r="G53" s="35" t="n">
        <v>3602</v>
      </c>
      <c r="H53" s="35" t="n">
        <v>7035</v>
      </c>
      <c r="I53" s="188" t="n">
        <v>1042</v>
      </c>
      <c r="K53" s="179"/>
    </row>
    <row r="54" s="180" customFormat="true" ht="24" hidden="false" customHeight="true" outlineLevel="0" collapsed="false">
      <c r="A54" s="174"/>
      <c r="B54" s="175" t="s">
        <v>118</v>
      </c>
      <c r="C54" s="176"/>
      <c r="D54" s="181" t="n">
        <v>29320</v>
      </c>
      <c r="E54" s="183" t="n">
        <v>9158</v>
      </c>
      <c r="F54" s="183" t="n">
        <v>46</v>
      </c>
      <c r="G54" s="183" t="n">
        <v>8438</v>
      </c>
      <c r="H54" s="183" t="n">
        <v>11675</v>
      </c>
      <c r="I54" s="186" t="n">
        <v>1119</v>
      </c>
      <c r="K54" s="179"/>
    </row>
    <row r="55" s="180" customFormat="true" ht="13.5" hidden="false" customHeight="false" outlineLevel="0" collapsed="false">
      <c r="A55" s="174"/>
      <c r="B55" s="175" t="s">
        <v>119</v>
      </c>
      <c r="C55" s="176"/>
      <c r="D55" s="33" t="n">
        <v>16716</v>
      </c>
      <c r="E55" s="35" t="n">
        <v>5037</v>
      </c>
      <c r="F55" s="35" t="n">
        <v>26</v>
      </c>
      <c r="G55" s="35" t="n">
        <v>3609</v>
      </c>
      <c r="H55" s="35" t="n">
        <v>8044</v>
      </c>
      <c r="I55" s="188" t="n">
        <v>461</v>
      </c>
      <c r="K55" s="179"/>
    </row>
    <row r="56" s="180" customFormat="true" ht="9" hidden="false" customHeight="true" outlineLevel="0" collapsed="false">
      <c r="A56" s="192"/>
      <c r="B56" s="193"/>
      <c r="C56" s="194"/>
      <c r="D56" s="195"/>
      <c r="E56" s="196"/>
      <c r="F56" s="197"/>
      <c r="G56" s="198"/>
      <c r="H56" s="197"/>
      <c r="I56" s="199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200" t="s">
        <v>121</v>
      </c>
    </row>
    <row r="60" customFormat="false" ht="13.5" hidden="false" customHeight="false" outlineLevel="0" collapsed="false">
      <c r="B60" s="154" t="s">
        <v>122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9" min="4" style="151" width="15.62"/>
    <col collapsed="false" customWidth="false" hidden="false" outlineLevel="0" max="10" min="10" style="151" width="8.99"/>
    <col collapsed="false" customWidth="true" hidden="false" outlineLevel="0" max="11" min="11" style="151" width="11.62"/>
    <col collapsed="false" customWidth="false" hidden="false" outlineLevel="0" max="257" min="12" style="151" width="8.99"/>
  </cols>
  <sheetData>
    <row r="1" customFormat="false" ht="14.25" hidden="false" customHeight="false" outlineLevel="0" collapsed="false">
      <c r="A1" s="152" t="s">
        <v>53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  <c r="G3" s="153"/>
    </row>
    <row r="4" customFormat="false" ht="27" hidden="false" customHeight="true" outlineLevel="0" collapsed="false">
      <c r="A4" s="154" t="s">
        <v>67</v>
      </c>
      <c r="F4" s="155"/>
      <c r="I4" s="155" t="str">
        <f aca="false">参考表１!$I$4</f>
        <v>平成23年5月分</v>
      </c>
    </row>
    <row r="5" customFormat="false" ht="27" hidden="false" customHeight="true" outlineLevel="0" collapsed="false">
      <c r="A5" s="157"/>
      <c r="B5" s="158"/>
      <c r="C5" s="159"/>
      <c r="D5" s="160" t="s">
        <v>123</v>
      </c>
      <c r="E5" s="160"/>
      <c r="F5" s="160"/>
      <c r="G5" s="160" t="s">
        <v>124</v>
      </c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201"/>
      <c r="G6" s="164" t="s">
        <v>9</v>
      </c>
      <c r="H6" s="165"/>
      <c r="I6" s="201"/>
    </row>
    <row r="7" customFormat="false" ht="33.75" hidden="false" customHeight="true" outlineLevel="0" collapsed="false">
      <c r="A7" s="168"/>
      <c r="B7" s="169"/>
      <c r="C7" s="170"/>
      <c r="D7" s="164"/>
      <c r="E7" s="171" t="s">
        <v>125</v>
      </c>
      <c r="F7" s="202" t="s">
        <v>126</v>
      </c>
      <c r="G7" s="164"/>
      <c r="H7" s="171" t="s">
        <v>125</v>
      </c>
      <c r="I7" s="202" t="s">
        <v>126</v>
      </c>
    </row>
    <row r="8" s="180" customFormat="true" ht="20.45" hidden="false" customHeight="true" outlineLevel="0" collapsed="false">
      <c r="A8" s="174"/>
      <c r="B8" s="175" t="s">
        <v>71</v>
      </c>
      <c r="C8" s="176"/>
      <c r="D8" s="177" t="n">
        <v>1327092</v>
      </c>
      <c r="E8" s="178" t="n">
        <v>53528</v>
      </c>
      <c r="F8" s="203" t="n">
        <v>1273560</v>
      </c>
      <c r="G8" s="204" t="n">
        <v>41139865</v>
      </c>
      <c r="H8" s="178" t="n">
        <v>1659354</v>
      </c>
      <c r="I8" s="205" t="n">
        <v>39480352</v>
      </c>
      <c r="K8" s="179"/>
    </row>
    <row r="9" s="180" customFormat="true" ht="24" hidden="false" customHeight="true" outlineLevel="0" collapsed="false">
      <c r="A9" s="174"/>
      <c r="B9" s="175" t="s">
        <v>72</v>
      </c>
      <c r="C9" s="176"/>
      <c r="D9" s="181" t="n">
        <v>77472</v>
      </c>
      <c r="E9" s="182" t="n">
        <v>3457</v>
      </c>
      <c r="F9" s="206" t="n">
        <v>74015</v>
      </c>
      <c r="G9" s="183" t="n">
        <v>2401623</v>
      </c>
      <c r="H9" s="182" t="n">
        <v>107160</v>
      </c>
      <c r="I9" s="206" t="n">
        <v>2294463</v>
      </c>
      <c r="K9" s="179"/>
    </row>
    <row r="10" s="180" customFormat="true" ht="13.5" hidden="false" customHeight="false" outlineLevel="0" collapsed="false">
      <c r="A10" s="174"/>
      <c r="B10" s="175" t="s">
        <v>73</v>
      </c>
      <c r="C10" s="176"/>
      <c r="D10" s="33" t="n">
        <v>14858</v>
      </c>
      <c r="E10" s="38" t="n">
        <v>756</v>
      </c>
      <c r="F10" s="203" t="n">
        <v>14102</v>
      </c>
      <c r="G10" s="35" t="n">
        <v>460590</v>
      </c>
      <c r="H10" s="38" t="n">
        <v>23426</v>
      </c>
      <c r="I10" s="203" t="n">
        <v>437164</v>
      </c>
    </row>
    <row r="11" s="180" customFormat="true" ht="13.5" hidden="false" customHeight="false" outlineLevel="0" collapsed="false">
      <c r="A11" s="174"/>
      <c r="B11" s="175" t="s">
        <v>74</v>
      </c>
      <c r="C11" s="185" t="s">
        <v>75</v>
      </c>
      <c r="D11" s="33" t="n">
        <v>12592</v>
      </c>
      <c r="E11" s="38" t="n">
        <v>666</v>
      </c>
      <c r="F11" s="203" t="n">
        <v>11926</v>
      </c>
      <c r="G11" s="35" t="n">
        <v>390357</v>
      </c>
      <c r="H11" s="38" t="n">
        <v>20658</v>
      </c>
      <c r="I11" s="203" t="n">
        <v>369699</v>
      </c>
    </row>
    <row r="12" s="180" customFormat="true" ht="13.5" hidden="false" customHeight="false" outlineLevel="0" collapsed="false">
      <c r="A12" s="174"/>
      <c r="B12" s="175" t="s">
        <v>76</v>
      </c>
      <c r="C12" s="185" t="s">
        <v>75</v>
      </c>
      <c r="D12" s="33" t="n">
        <v>19730</v>
      </c>
      <c r="E12" s="38" t="n">
        <v>1280</v>
      </c>
      <c r="F12" s="203" t="n">
        <v>18450</v>
      </c>
      <c r="G12" s="35" t="n">
        <v>611623</v>
      </c>
      <c r="H12" s="38" t="n">
        <v>39688</v>
      </c>
      <c r="I12" s="203" t="n">
        <v>571935</v>
      </c>
    </row>
    <row r="13" s="180" customFormat="true" ht="13.5" hidden="false" customHeight="false" outlineLevel="0" collapsed="false">
      <c r="A13" s="174"/>
      <c r="B13" s="175" t="s">
        <v>77</v>
      </c>
      <c r="C13" s="176"/>
      <c r="D13" s="33" t="n">
        <v>14064</v>
      </c>
      <c r="E13" s="38" t="n">
        <v>562</v>
      </c>
      <c r="F13" s="203" t="n">
        <v>13503</v>
      </c>
      <c r="G13" s="35" t="n">
        <v>435998</v>
      </c>
      <c r="H13" s="38" t="n">
        <v>17415</v>
      </c>
      <c r="I13" s="203" t="n">
        <v>418583</v>
      </c>
    </row>
    <row r="14" s="180" customFormat="true" ht="24" hidden="false" customHeight="true" outlineLevel="0" collapsed="false">
      <c r="A14" s="174"/>
      <c r="B14" s="175" t="s">
        <v>78</v>
      </c>
      <c r="C14" s="176"/>
      <c r="D14" s="181" t="n">
        <v>11793</v>
      </c>
      <c r="E14" s="182" t="n">
        <v>890</v>
      </c>
      <c r="F14" s="206" t="n">
        <v>10903</v>
      </c>
      <c r="G14" s="183" t="n">
        <v>365581</v>
      </c>
      <c r="H14" s="182" t="n">
        <v>27580</v>
      </c>
      <c r="I14" s="206" t="n">
        <v>338001</v>
      </c>
    </row>
    <row r="15" s="180" customFormat="true" ht="13.5" hidden="false" customHeight="false" outlineLevel="0" collapsed="false">
      <c r="A15" s="174"/>
      <c r="B15" s="175" t="s">
        <v>79</v>
      </c>
      <c r="C15" s="176"/>
      <c r="D15" s="33" t="n">
        <v>18201</v>
      </c>
      <c r="E15" s="38" t="n">
        <v>1027</v>
      </c>
      <c r="F15" s="203" t="n">
        <v>17174</v>
      </c>
      <c r="G15" s="35" t="n">
        <v>564219</v>
      </c>
      <c r="H15" s="38" t="n">
        <v>31837</v>
      </c>
      <c r="I15" s="203" t="n">
        <v>532382</v>
      </c>
    </row>
    <row r="16" s="180" customFormat="true" ht="13.5" hidden="false" customHeight="false" outlineLevel="0" collapsed="false">
      <c r="A16" s="174"/>
      <c r="B16" s="175" t="s">
        <v>80</v>
      </c>
      <c r="C16" s="176"/>
      <c r="D16" s="33" t="n">
        <v>28761</v>
      </c>
      <c r="E16" s="38" t="n">
        <v>985</v>
      </c>
      <c r="F16" s="203" t="n">
        <v>27775</v>
      </c>
      <c r="G16" s="35" t="n">
        <v>891579</v>
      </c>
      <c r="H16" s="38" t="n">
        <v>30543</v>
      </c>
      <c r="I16" s="203" t="n">
        <v>861036</v>
      </c>
    </row>
    <row r="17" s="180" customFormat="true" ht="13.5" hidden="false" customHeight="false" outlineLevel="0" collapsed="false">
      <c r="A17" s="174"/>
      <c r="B17" s="175" t="s">
        <v>81</v>
      </c>
      <c r="C17" s="176"/>
      <c r="D17" s="33" t="n">
        <v>18843</v>
      </c>
      <c r="E17" s="38" t="n">
        <v>953</v>
      </c>
      <c r="F17" s="203" t="n">
        <v>17890</v>
      </c>
      <c r="G17" s="35" t="n">
        <v>584134</v>
      </c>
      <c r="H17" s="38" t="n">
        <v>29532</v>
      </c>
      <c r="I17" s="203" t="n">
        <v>554602</v>
      </c>
    </row>
    <row r="18" s="180" customFormat="true" ht="13.5" hidden="false" customHeight="false" outlineLevel="0" collapsed="false">
      <c r="A18" s="174"/>
      <c r="B18" s="175" t="s">
        <v>82</v>
      </c>
      <c r="C18" s="176"/>
      <c r="D18" s="33" t="n">
        <v>19076</v>
      </c>
      <c r="E18" s="38" t="n">
        <v>755</v>
      </c>
      <c r="F18" s="203" t="n">
        <v>18320</v>
      </c>
      <c r="G18" s="35" t="n">
        <v>591346</v>
      </c>
      <c r="H18" s="38" t="n">
        <v>23411</v>
      </c>
      <c r="I18" s="203" t="n">
        <v>567935</v>
      </c>
    </row>
    <row r="19" s="180" customFormat="true" ht="24" hidden="false" customHeight="true" outlineLevel="0" collapsed="false">
      <c r="A19" s="174"/>
      <c r="B19" s="175" t="s">
        <v>83</v>
      </c>
      <c r="C19" s="176"/>
      <c r="D19" s="181" t="n">
        <v>60130</v>
      </c>
      <c r="E19" s="182" t="n">
        <v>2728</v>
      </c>
      <c r="F19" s="206" t="n">
        <v>57402</v>
      </c>
      <c r="G19" s="183" t="n">
        <v>1864035</v>
      </c>
      <c r="H19" s="182" t="n">
        <v>84568</v>
      </c>
      <c r="I19" s="206" t="n">
        <v>1779467</v>
      </c>
    </row>
    <row r="20" s="180" customFormat="true" ht="13.5" hidden="false" customHeight="false" outlineLevel="0" collapsed="false">
      <c r="A20" s="174"/>
      <c r="B20" s="175" t="s">
        <v>84</v>
      </c>
      <c r="C20" s="176"/>
      <c r="D20" s="33" t="n">
        <v>55274</v>
      </c>
      <c r="E20" s="38" t="n">
        <v>1640</v>
      </c>
      <c r="F20" s="203" t="n">
        <v>53634</v>
      </c>
      <c r="G20" s="35" t="n">
        <v>1713501</v>
      </c>
      <c r="H20" s="38" t="n">
        <v>50849</v>
      </c>
      <c r="I20" s="203" t="n">
        <v>1662652</v>
      </c>
    </row>
    <row r="21" s="180" customFormat="true" ht="13.5" hidden="false" customHeight="false" outlineLevel="0" collapsed="false">
      <c r="A21" s="174"/>
      <c r="B21" s="175" t="s">
        <v>85</v>
      </c>
      <c r="C21" s="176"/>
      <c r="D21" s="33" t="n">
        <v>136585</v>
      </c>
      <c r="E21" s="38" t="n">
        <v>2627</v>
      </c>
      <c r="F21" s="203" t="n">
        <v>133957</v>
      </c>
      <c r="G21" s="35" t="n">
        <v>4234128</v>
      </c>
      <c r="H21" s="38" t="n">
        <v>81451</v>
      </c>
      <c r="I21" s="203" t="n">
        <v>4152677</v>
      </c>
    </row>
    <row r="22" s="180" customFormat="true" ht="13.5" hidden="false" customHeight="false" outlineLevel="0" collapsed="false">
      <c r="A22" s="174"/>
      <c r="B22" s="175" t="s">
        <v>86</v>
      </c>
      <c r="C22" s="176"/>
      <c r="D22" s="33" t="n">
        <v>74452</v>
      </c>
      <c r="E22" s="38" t="n">
        <v>2309</v>
      </c>
      <c r="F22" s="203" t="n">
        <v>72144</v>
      </c>
      <c r="G22" s="35" t="n">
        <v>2308018</v>
      </c>
      <c r="H22" s="38" t="n">
        <v>71568</v>
      </c>
      <c r="I22" s="203" t="n">
        <v>2236450</v>
      </c>
    </row>
    <row r="23" s="180" customFormat="true" ht="13.5" hidden="false" customHeight="false" outlineLevel="0" collapsed="false">
      <c r="A23" s="174"/>
      <c r="B23" s="175" t="s">
        <v>87</v>
      </c>
      <c r="C23" s="176"/>
      <c r="D23" s="33" t="n">
        <v>25400</v>
      </c>
      <c r="E23" s="38" t="n">
        <v>1162</v>
      </c>
      <c r="F23" s="203" t="n">
        <v>24238</v>
      </c>
      <c r="G23" s="35" t="n">
        <v>787392</v>
      </c>
      <c r="H23" s="38" t="n">
        <v>36015</v>
      </c>
      <c r="I23" s="203" t="n">
        <v>751377</v>
      </c>
    </row>
    <row r="24" s="180" customFormat="true" ht="24" hidden="false" customHeight="true" outlineLevel="0" collapsed="false">
      <c r="A24" s="174"/>
      <c r="B24" s="175" t="s">
        <v>88</v>
      </c>
      <c r="C24" s="176"/>
      <c r="D24" s="181" t="n">
        <v>13843</v>
      </c>
      <c r="E24" s="182" t="n">
        <v>612</v>
      </c>
      <c r="F24" s="206" t="n">
        <v>13230</v>
      </c>
      <c r="G24" s="183" t="n">
        <v>429120</v>
      </c>
      <c r="H24" s="182" t="n">
        <v>18976</v>
      </c>
      <c r="I24" s="206" t="n">
        <v>410144</v>
      </c>
    </row>
    <row r="25" s="180" customFormat="true" ht="13.5" hidden="false" customHeight="false" outlineLevel="0" collapsed="false">
      <c r="A25" s="174"/>
      <c r="B25" s="175" t="s">
        <v>89</v>
      </c>
      <c r="C25" s="176"/>
      <c r="D25" s="33" t="n">
        <v>15149</v>
      </c>
      <c r="E25" s="38" t="n">
        <v>586</v>
      </c>
      <c r="F25" s="203" t="n">
        <v>14562</v>
      </c>
      <c r="G25" s="35" t="n">
        <v>469605</v>
      </c>
      <c r="H25" s="38" t="n">
        <v>18181</v>
      </c>
      <c r="I25" s="203" t="n">
        <v>451424</v>
      </c>
    </row>
    <row r="26" s="180" customFormat="true" ht="13.5" hidden="false" customHeight="false" outlineLevel="0" collapsed="false">
      <c r="A26" s="174"/>
      <c r="B26" s="175" t="s">
        <v>90</v>
      </c>
      <c r="C26" s="176"/>
      <c r="D26" s="33" t="n">
        <v>10806</v>
      </c>
      <c r="E26" s="38" t="n">
        <v>544</v>
      </c>
      <c r="F26" s="203" t="n">
        <v>10262</v>
      </c>
      <c r="G26" s="35" t="n">
        <v>334972</v>
      </c>
      <c r="H26" s="38" t="n">
        <v>16860</v>
      </c>
      <c r="I26" s="203" t="n">
        <v>318112</v>
      </c>
    </row>
    <row r="27" s="180" customFormat="true" ht="13.5" hidden="false" customHeight="false" outlineLevel="0" collapsed="false">
      <c r="A27" s="174"/>
      <c r="B27" s="175" t="s">
        <v>91</v>
      </c>
      <c r="C27" s="176"/>
      <c r="D27" s="33" t="n">
        <v>9231</v>
      </c>
      <c r="E27" s="38" t="n">
        <v>530</v>
      </c>
      <c r="F27" s="203" t="n">
        <v>8700</v>
      </c>
      <c r="G27" s="35" t="n">
        <v>286151</v>
      </c>
      <c r="H27" s="38" t="n">
        <v>16439</v>
      </c>
      <c r="I27" s="203" t="n">
        <v>269712</v>
      </c>
    </row>
    <row r="28" s="180" customFormat="true" ht="13.5" hidden="false" customHeight="false" outlineLevel="0" collapsed="false">
      <c r="A28" s="174"/>
      <c r="B28" s="175" t="s">
        <v>92</v>
      </c>
      <c r="C28" s="176"/>
      <c r="D28" s="33" t="n">
        <v>24761</v>
      </c>
      <c r="E28" s="38" t="n">
        <v>664</v>
      </c>
      <c r="F28" s="203" t="n">
        <v>24097</v>
      </c>
      <c r="G28" s="35" t="n">
        <v>767579</v>
      </c>
      <c r="H28" s="38" t="n">
        <v>20584</v>
      </c>
      <c r="I28" s="203" t="n">
        <v>746995</v>
      </c>
    </row>
    <row r="29" s="180" customFormat="true" ht="24" hidden="false" customHeight="true" outlineLevel="0" collapsed="false">
      <c r="A29" s="174"/>
      <c r="B29" s="175" t="s">
        <v>93</v>
      </c>
      <c r="C29" s="176"/>
      <c r="D29" s="181" t="n">
        <v>20750</v>
      </c>
      <c r="E29" s="182" t="n">
        <v>746</v>
      </c>
      <c r="F29" s="206" t="n">
        <v>20004</v>
      </c>
      <c r="G29" s="183" t="n">
        <v>643251</v>
      </c>
      <c r="H29" s="182" t="n">
        <v>23122</v>
      </c>
      <c r="I29" s="206" t="n">
        <v>620129</v>
      </c>
    </row>
    <row r="30" s="180" customFormat="true" ht="13.5" hidden="false" customHeight="false" outlineLevel="0" collapsed="false">
      <c r="A30" s="174"/>
      <c r="B30" s="175" t="s">
        <v>94</v>
      </c>
      <c r="C30" s="176"/>
      <c r="D30" s="33" t="n">
        <v>29262</v>
      </c>
      <c r="E30" s="38" t="n">
        <v>1284</v>
      </c>
      <c r="F30" s="203" t="n">
        <v>27978</v>
      </c>
      <c r="G30" s="35" t="n">
        <v>907110</v>
      </c>
      <c r="H30" s="38" t="n">
        <v>39805</v>
      </c>
      <c r="I30" s="203" t="n">
        <v>867305</v>
      </c>
    </row>
    <row r="31" s="180" customFormat="true" ht="13.5" hidden="false" customHeight="false" outlineLevel="0" collapsed="false">
      <c r="A31" s="174"/>
      <c r="B31" s="175" t="s">
        <v>95</v>
      </c>
      <c r="C31" s="176"/>
      <c r="D31" s="33" t="n">
        <v>66678</v>
      </c>
      <c r="E31" s="38" t="n">
        <v>2655</v>
      </c>
      <c r="F31" s="203" t="n">
        <v>64023</v>
      </c>
      <c r="G31" s="35" t="n">
        <v>2067028</v>
      </c>
      <c r="H31" s="38" t="n">
        <v>82305</v>
      </c>
      <c r="I31" s="203" t="n">
        <v>1984723</v>
      </c>
    </row>
    <row r="32" s="180" customFormat="true" ht="13.5" hidden="false" customHeight="false" outlineLevel="0" collapsed="false">
      <c r="A32" s="174"/>
      <c r="B32" s="175" t="s">
        <v>96</v>
      </c>
      <c r="C32" s="176"/>
      <c r="D32" s="33" t="n">
        <v>16808</v>
      </c>
      <c r="E32" s="38" t="n">
        <v>909</v>
      </c>
      <c r="F32" s="203" t="n">
        <v>15900</v>
      </c>
      <c r="G32" s="35" t="n">
        <v>521059</v>
      </c>
      <c r="H32" s="38" t="n">
        <v>28173</v>
      </c>
      <c r="I32" s="203" t="n">
        <v>492886</v>
      </c>
    </row>
    <row r="33" s="180" customFormat="true" ht="13.5" hidden="false" customHeight="false" outlineLevel="0" collapsed="false">
      <c r="A33" s="174"/>
      <c r="B33" s="175" t="s">
        <v>97</v>
      </c>
      <c r="C33" s="176"/>
      <c r="D33" s="33" t="n">
        <v>13501</v>
      </c>
      <c r="E33" s="38" t="n">
        <v>335</v>
      </c>
      <c r="F33" s="203" t="n">
        <v>13165</v>
      </c>
      <c r="G33" s="35" t="n">
        <v>418517</v>
      </c>
      <c r="H33" s="38" t="n">
        <v>10395</v>
      </c>
      <c r="I33" s="203" t="n">
        <v>408122</v>
      </c>
    </row>
    <row r="34" s="180" customFormat="true" ht="24" hidden="false" customHeight="true" outlineLevel="0" collapsed="false">
      <c r="A34" s="174"/>
      <c r="B34" s="175" t="s">
        <v>98</v>
      </c>
      <c r="C34" s="176"/>
      <c r="D34" s="181" t="n">
        <v>31281</v>
      </c>
      <c r="E34" s="182" t="n">
        <v>416</v>
      </c>
      <c r="F34" s="206" t="n">
        <v>30865</v>
      </c>
      <c r="G34" s="183" t="n">
        <v>969723</v>
      </c>
      <c r="H34" s="182" t="n">
        <v>12899</v>
      </c>
      <c r="I34" s="206" t="n">
        <v>956824</v>
      </c>
    </row>
    <row r="35" s="180" customFormat="true" ht="13.5" hidden="false" customHeight="false" outlineLevel="0" collapsed="false">
      <c r="A35" s="174"/>
      <c r="B35" s="175" t="s">
        <v>99</v>
      </c>
      <c r="C35" s="176"/>
      <c r="D35" s="33" t="n">
        <v>93806</v>
      </c>
      <c r="E35" s="38" t="n">
        <v>2881</v>
      </c>
      <c r="F35" s="203" t="n">
        <v>90925</v>
      </c>
      <c r="G35" s="35" t="n">
        <v>2907997</v>
      </c>
      <c r="H35" s="38" t="n">
        <v>89312</v>
      </c>
      <c r="I35" s="203" t="n">
        <v>2818685</v>
      </c>
    </row>
    <row r="36" s="180" customFormat="true" ht="13.5" hidden="false" customHeight="false" outlineLevel="0" collapsed="false">
      <c r="A36" s="174"/>
      <c r="B36" s="175" t="s">
        <v>100</v>
      </c>
      <c r="C36" s="176"/>
      <c r="D36" s="33" t="n">
        <v>54749</v>
      </c>
      <c r="E36" s="38" t="n">
        <v>1377</v>
      </c>
      <c r="F36" s="203" t="n">
        <v>53373</v>
      </c>
      <c r="G36" s="35" t="n">
        <v>1697233</v>
      </c>
      <c r="H36" s="38" t="n">
        <v>42675</v>
      </c>
      <c r="I36" s="203" t="n">
        <v>1654558</v>
      </c>
    </row>
    <row r="37" s="180" customFormat="true" ht="13.5" hidden="false" customHeight="false" outlineLevel="0" collapsed="false">
      <c r="A37" s="174"/>
      <c r="B37" s="175" t="s">
        <v>101</v>
      </c>
      <c r="C37" s="176"/>
      <c r="D37" s="33" t="n">
        <v>15311</v>
      </c>
      <c r="E37" s="38" t="n">
        <v>127</v>
      </c>
      <c r="F37" s="203" t="n">
        <v>15185</v>
      </c>
      <c r="G37" s="35" t="n">
        <v>474655</v>
      </c>
      <c r="H37" s="38" t="n">
        <v>3931</v>
      </c>
      <c r="I37" s="203" t="n">
        <v>470724</v>
      </c>
    </row>
    <row r="38" s="180" customFormat="true" ht="13.5" hidden="false" customHeight="false" outlineLevel="0" collapsed="false">
      <c r="A38" s="174"/>
      <c r="B38" s="175" t="s">
        <v>102</v>
      </c>
      <c r="C38" s="176"/>
      <c r="D38" s="33" t="n">
        <v>11641</v>
      </c>
      <c r="E38" s="38" t="n">
        <v>335</v>
      </c>
      <c r="F38" s="203" t="n">
        <v>11300</v>
      </c>
      <c r="G38" s="35" t="n">
        <v>360863</v>
      </c>
      <c r="H38" s="38" t="n">
        <v>10394</v>
      </c>
      <c r="I38" s="203" t="n">
        <v>350310</v>
      </c>
    </row>
    <row r="39" s="180" customFormat="true" ht="24" hidden="false" customHeight="true" outlineLevel="0" collapsed="false">
      <c r="A39" s="174"/>
      <c r="B39" s="175" t="s">
        <v>103</v>
      </c>
      <c r="C39" s="176"/>
      <c r="D39" s="181" t="n">
        <v>6759</v>
      </c>
      <c r="E39" s="182" t="n">
        <v>219</v>
      </c>
      <c r="F39" s="206" t="n">
        <v>6540</v>
      </c>
      <c r="G39" s="183" t="n">
        <v>209542</v>
      </c>
      <c r="H39" s="182" t="n">
        <v>6801</v>
      </c>
      <c r="I39" s="206" t="n">
        <v>202741</v>
      </c>
    </row>
    <row r="40" s="180" customFormat="true" ht="13.5" hidden="false" customHeight="false" outlineLevel="0" collapsed="false">
      <c r="A40" s="174"/>
      <c r="B40" s="175" t="s">
        <v>104</v>
      </c>
      <c r="C40" s="176"/>
      <c r="D40" s="33" t="n">
        <v>7301</v>
      </c>
      <c r="E40" s="38" t="n">
        <v>387</v>
      </c>
      <c r="F40" s="203" t="n">
        <v>6913</v>
      </c>
      <c r="G40" s="35" t="n">
        <v>226325</v>
      </c>
      <c r="H40" s="38" t="n">
        <v>12011</v>
      </c>
      <c r="I40" s="203" t="n">
        <v>214314</v>
      </c>
    </row>
    <row r="41" s="180" customFormat="true" ht="13.5" hidden="false" customHeight="false" outlineLevel="0" collapsed="false">
      <c r="A41" s="174"/>
      <c r="B41" s="175" t="s">
        <v>105</v>
      </c>
      <c r="C41" s="176"/>
      <c r="D41" s="33" t="n">
        <v>24755</v>
      </c>
      <c r="E41" s="38" t="n">
        <v>1072</v>
      </c>
      <c r="F41" s="203" t="n">
        <v>23684</v>
      </c>
      <c r="G41" s="35" t="n">
        <v>767418</v>
      </c>
      <c r="H41" s="38" t="n">
        <v>33219</v>
      </c>
      <c r="I41" s="203" t="n">
        <v>734199</v>
      </c>
    </row>
    <row r="42" s="180" customFormat="true" ht="13.5" hidden="false" customHeight="false" outlineLevel="0" collapsed="false">
      <c r="A42" s="174"/>
      <c r="B42" s="175" t="s">
        <v>106</v>
      </c>
      <c r="C42" s="176"/>
      <c r="D42" s="33" t="n">
        <v>32074</v>
      </c>
      <c r="E42" s="38" t="n">
        <v>1880</v>
      </c>
      <c r="F42" s="203" t="n">
        <v>30194</v>
      </c>
      <c r="G42" s="35" t="n">
        <v>994303</v>
      </c>
      <c r="H42" s="38" t="n">
        <v>58281</v>
      </c>
      <c r="I42" s="203" t="n">
        <v>936022</v>
      </c>
    </row>
    <row r="43" s="180" customFormat="true" ht="13.5" hidden="false" customHeight="false" outlineLevel="0" collapsed="false">
      <c r="A43" s="174"/>
      <c r="B43" s="175" t="s">
        <v>107</v>
      </c>
      <c r="C43" s="176"/>
      <c r="D43" s="33" t="n">
        <v>15898</v>
      </c>
      <c r="E43" s="38" t="n">
        <v>1111</v>
      </c>
      <c r="F43" s="203" t="n">
        <v>14787</v>
      </c>
      <c r="G43" s="35" t="n">
        <v>492839</v>
      </c>
      <c r="H43" s="38" t="n">
        <v>34446</v>
      </c>
      <c r="I43" s="203" t="n">
        <v>458393</v>
      </c>
    </row>
    <row r="44" s="180" customFormat="true" ht="24" hidden="false" customHeight="true" outlineLevel="0" collapsed="false">
      <c r="A44" s="174"/>
      <c r="B44" s="175" t="s">
        <v>108</v>
      </c>
      <c r="C44" s="176"/>
      <c r="D44" s="181" t="n">
        <v>11171</v>
      </c>
      <c r="E44" s="182" t="n">
        <v>454</v>
      </c>
      <c r="F44" s="206" t="n">
        <v>10717</v>
      </c>
      <c r="G44" s="183" t="n">
        <v>346300</v>
      </c>
      <c r="H44" s="182" t="n">
        <v>14065</v>
      </c>
      <c r="I44" s="206" t="n">
        <v>332235</v>
      </c>
    </row>
    <row r="45" s="180" customFormat="true" ht="13.5" hidden="false" customHeight="false" outlineLevel="0" collapsed="false">
      <c r="A45" s="174"/>
      <c r="B45" s="175" t="s">
        <v>109</v>
      </c>
      <c r="C45" s="176"/>
      <c r="D45" s="33" t="n">
        <v>14716</v>
      </c>
      <c r="E45" s="38" t="n">
        <v>721</v>
      </c>
      <c r="F45" s="203" t="n">
        <v>13995</v>
      </c>
      <c r="G45" s="35" t="n">
        <v>456188</v>
      </c>
      <c r="H45" s="38" t="n">
        <v>22356</v>
      </c>
      <c r="I45" s="203" t="n">
        <v>433832</v>
      </c>
    </row>
    <row r="46" s="180" customFormat="true" ht="13.5" hidden="false" customHeight="false" outlineLevel="0" collapsed="false">
      <c r="A46" s="174"/>
      <c r="B46" s="175" t="s">
        <v>110</v>
      </c>
      <c r="C46" s="176"/>
      <c r="D46" s="33" t="n">
        <v>19191</v>
      </c>
      <c r="E46" s="38" t="n">
        <v>821</v>
      </c>
      <c r="F46" s="203" t="n">
        <v>18370</v>
      </c>
      <c r="G46" s="35" t="n">
        <v>594931</v>
      </c>
      <c r="H46" s="38" t="n">
        <v>25466</v>
      </c>
      <c r="I46" s="203" t="n">
        <v>569465</v>
      </c>
    </row>
    <row r="47" s="180" customFormat="true" ht="13.5" hidden="false" customHeight="false" outlineLevel="0" collapsed="false">
      <c r="A47" s="174"/>
      <c r="B47" s="175" t="s">
        <v>111</v>
      </c>
      <c r="C47" s="176"/>
      <c r="D47" s="33" t="n">
        <v>12787</v>
      </c>
      <c r="E47" s="38" t="n">
        <v>586</v>
      </c>
      <c r="F47" s="203" t="n">
        <v>12201</v>
      </c>
      <c r="G47" s="35" t="n">
        <v>396383</v>
      </c>
      <c r="H47" s="38" t="n">
        <v>18157</v>
      </c>
      <c r="I47" s="203" t="n">
        <v>378226</v>
      </c>
    </row>
    <row r="48" s="180" customFormat="true" ht="13.5" hidden="false" customHeight="false" outlineLevel="0" collapsed="false">
      <c r="A48" s="174"/>
      <c r="B48" s="175" t="s">
        <v>112</v>
      </c>
      <c r="C48" s="176"/>
      <c r="D48" s="33" t="n">
        <v>55715</v>
      </c>
      <c r="E48" s="38" t="n">
        <v>2609</v>
      </c>
      <c r="F48" s="203" t="n">
        <v>53106</v>
      </c>
      <c r="G48" s="35" t="n">
        <v>1727155</v>
      </c>
      <c r="H48" s="38" t="n">
        <v>80874</v>
      </c>
      <c r="I48" s="203" t="n">
        <v>1646281</v>
      </c>
    </row>
    <row r="49" s="180" customFormat="true" ht="24" hidden="false" customHeight="true" outlineLevel="0" collapsed="false">
      <c r="A49" s="174"/>
      <c r="B49" s="175" t="s">
        <v>113</v>
      </c>
      <c r="C49" s="176"/>
      <c r="D49" s="181" t="n">
        <v>10589</v>
      </c>
      <c r="E49" s="182" t="n">
        <v>610</v>
      </c>
      <c r="F49" s="206" t="n">
        <v>9979</v>
      </c>
      <c r="G49" s="183" t="n">
        <v>328263</v>
      </c>
      <c r="H49" s="182" t="n">
        <v>18911</v>
      </c>
      <c r="I49" s="206" t="n">
        <v>309352</v>
      </c>
    </row>
    <row r="50" s="180" customFormat="true" ht="13.5" hidden="false" customHeight="false" outlineLevel="0" collapsed="false">
      <c r="A50" s="174"/>
      <c r="B50" s="175" t="s">
        <v>114</v>
      </c>
      <c r="C50" s="176"/>
      <c r="D50" s="33" t="n">
        <v>17588</v>
      </c>
      <c r="E50" s="38" t="n">
        <v>1107</v>
      </c>
      <c r="F50" s="203" t="n">
        <v>16481</v>
      </c>
      <c r="G50" s="35" t="n">
        <v>545215</v>
      </c>
      <c r="H50" s="38" t="n">
        <v>34309</v>
      </c>
      <c r="I50" s="203" t="n">
        <v>510906</v>
      </c>
    </row>
    <row r="51" s="180" customFormat="true" ht="13.5" hidden="false" customHeight="false" outlineLevel="0" collapsed="false">
      <c r="A51" s="174"/>
      <c r="B51" s="175" t="s">
        <v>115</v>
      </c>
      <c r="C51" s="176"/>
      <c r="D51" s="33" t="n">
        <v>21611</v>
      </c>
      <c r="E51" s="38" t="n">
        <v>1831</v>
      </c>
      <c r="F51" s="203" t="n">
        <v>19779</v>
      </c>
      <c r="G51" s="35" t="n">
        <v>669933</v>
      </c>
      <c r="H51" s="38" t="n">
        <v>56772</v>
      </c>
      <c r="I51" s="203" t="n">
        <v>613161</v>
      </c>
    </row>
    <row r="52" s="180" customFormat="true" ht="13.5" hidden="false" customHeight="false" outlineLevel="0" collapsed="false">
      <c r="A52" s="174"/>
      <c r="B52" s="175" t="s">
        <v>116</v>
      </c>
      <c r="C52" s="176"/>
      <c r="D52" s="33" t="n">
        <v>14864</v>
      </c>
      <c r="E52" s="38" t="n">
        <v>928</v>
      </c>
      <c r="F52" s="203" t="n">
        <v>13937</v>
      </c>
      <c r="G52" s="35" t="n">
        <v>460798</v>
      </c>
      <c r="H52" s="38" t="n">
        <v>28753</v>
      </c>
      <c r="I52" s="203" t="n">
        <v>432045</v>
      </c>
    </row>
    <row r="53" s="180" customFormat="true" ht="13.5" hidden="false" customHeight="false" outlineLevel="0" collapsed="false">
      <c r="A53" s="174"/>
      <c r="B53" s="175" t="s">
        <v>117</v>
      </c>
      <c r="C53" s="176"/>
      <c r="D53" s="33" t="n">
        <v>12431</v>
      </c>
      <c r="E53" s="38" t="n">
        <v>743</v>
      </c>
      <c r="F53" s="203" t="n">
        <v>11688</v>
      </c>
      <c r="G53" s="35" t="n">
        <v>385349</v>
      </c>
      <c r="H53" s="38" t="n">
        <v>23035</v>
      </c>
      <c r="I53" s="203" t="n">
        <v>362314</v>
      </c>
    </row>
    <row r="54" s="180" customFormat="true" ht="24" hidden="false" customHeight="true" outlineLevel="0" collapsed="false">
      <c r="A54" s="174"/>
      <c r="B54" s="175" t="s">
        <v>118</v>
      </c>
      <c r="C54" s="176"/>
      <c r="D54" s="181" t="n">
        <v>20954</v>
      </c>
      <c r="E54" s="182" t="n">
        <v>1435</v>
      </c>
      <c r="F54" s="206" t="n">
        <v>19519</v>
      </c>
      <c r="G54" s="183" t="n">
        <v>649581</v>
      </c>
      <c r="H54" s="182" t="n">
        <v>44498</v>
      </c>
      <c r="I54" s="206" t="n">
        <v>605083</v>
      </c>
    </row>
    <row r="55" s="180" customFormat="true" ht="13.5" hidden="false" customHeight="false" outlineLevel="0" collapsed="false">
      <c r="A55" s="174"/>
      <c r="B55" s="175" t="s">
        <v>119</v>
      </c>
      <c r="C55" s="176"/>
      <c r="D55" s="33" t="n">
        <v>13882</v>
      </c>
      <c r="E55" s="38" t="n">
        <v>1214</v>
      </c>
      <c r="F55" s="203" t="n">
        <v>12668</v>
      </c>
      <c r="G55" s="35" t="n">
        <v>430355</v>
      </c>
      <c r="H55" s="38" t="n">
        <v>37648</v>
      </c>
      <c r="I55" s="203" t="n">
        <v>392707</v>
      </c>
    </row>
    <row r="56" s="180" customFormat="true" ht="9" hidden="false" customHeight="true" outlineLevel="0" collapsed="false">
      <c r="A56" s="192"/>
      <c r="B56" s="193"/>
      <c r="C56" s="194"/>
      <c r="D56" s="195"/>
      <c r="E56" s="197"/>
      <c r="F56" s="207"/>
      <c r="G56" s="195"/>
      <c r="H56" s="197"/>
      <c r="I56" s="208"/>
    </row>
    <row r="58" customFormat="false" ht="17.1" hidden="false" customHeight="true" outlineLevel="0" collapsed="false">
      <c r="B58" s="62" t="s">
        <v>120</v>
      </c>
    </row>
    <row r="59" customFormat="false" ht="13.5" hidden="false" customHeight="false" outlineLevel="0" collapsed="false">
      <c r="B59" s="200" t="s">
        <v>121</v>
      </c>
    </row>
    <row r="60" customFormat="false" ht="13.5" hidden="false" customHeight="false" outlineLevel="0" collapsed="false">
      <c r="B60" s="154" t="s">
        <v>127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09" customFormat="true" ht="14.25" hidden="false" customHeight="false" outlineLevel="0" collapsed="false">
      <c r="A1" s="152" t="s">
        <v>54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28</v>
      </c>
      <c r="G4" s="155"/>
      <c r="H4" s="155"/>
      <c r="I4" s="155" t="str">
        <f aca="false">参考表１!$I$4</f>
        <v>平成23年5月分</v>
      </c>
    </row>
    <row r="5" customFormat="false" ht="27" hidden="false" customHeight="true" outlineLevel="0" collapsed="false">
      <c r="A5" s="157"/>
      <c r="B5" s="158"/>
      <c r="C5" s="159"/>
      <c r="D5" s="160" t="s">
        <v>129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32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8</v>
      </c>
      <c r="F7" s="171" t="s">
        <v>29</v>
      </c>
      <c r="G7" s="211" t="s">
        <v>30</v>
      </c>
      <c r="H7" s="171" t="s">
        <v>31</v>
      </c>
      <c r="I7" s="210"/>
      <c r="J7" s="161"/>
    </row>
    <row r="8" s="180" customFormat="true" ht="20.45" hidden="false" customHeight="true" outlineLevel="0" collapsed="false">
      <c r="A8" s="174"/>
      <c r="B8" s="175" t="s">
        <v>71</v>
      </c>
      <c r="C8" s="176"/>
      <c r="D8" s="212" t="n">
        <v>80.9</v>
      </c>
      <c r="E8" s="213" t="n">
        <v>88.6</v>
      </c>
      <c r="F8" s="214" t="n">
        <v>35.6</v>
      </c>
      <c r="G8" s="213" t="n">
        <v>90.4</v>
      </c>
      <c r="H8" s="214" t="n">
        <v>75</v>
      </c>
      <c r="I8" s="96" t="n">
        <v>93.9</v>
      </c>
      <c r="J8" s="174"/>
    </row>
    <row r="9" s="180" customFormat="true" ht="24" hidden="false" customHeight="true" outlineLevel="0" collapsed="false">
      <c r="A9" s="174"/>
      <c r="B9" s="175" t="s">
        <v>72</v>
      </c>
      <c r="C9" s="176"/>
      <c r="D9" s="215" t="n">
        <v>81.2</v>
      </c>
      <c r="E9" s="216" t="n">
        <v>88.3</v>
      </c>
      <c r="F9" s="216" t="n">
        <v>20.1</v>
      </c>
      <c r="G9" s="216" t="n">
        <v>89.5</v>
      </c>
      <c r="H9" s="216" t="n">
        <v>75.2</v>
      </c>
      <c r="I9" s="217" t="n">
        <v>95.8</v>
      </c>
      <c r="J9" s="174"/>
    </row>
    <row r="10" s="180" customFormat="true" ht="13.5" hidden="false" customHeight="false" outlineLevel="0" collapsed="false">
      <c r="A10" s="174"/>
      <c r="B10" s="175" t="s">
        <v>73</v>
      </c>
      <c r="C10" s="176"/>
      <c r="D10" s="77" t="n">
        <v>78.8</v>
      </c>
      <c r="E10" s="214" t="n">
        <v>86.8</v>
      </c>
      <c r="F10" s="214" t="n">
        <v>24.2</v>
      </c>
      <c r="G10" s="214" t="n">
        <v>89.3</v>
      </c>
      <c r="H10" s="214" t="n">
        <v>73.1</v>
      </c>
      <c r="I10" s="96" t="n">
        <v>89.8</v>
      </c>
      <c r="J10" s="174"/>
    </row>
    <row r="11" s="180" customFormat="true" ht="13.5" hidden="false" customHeight="false" outlineLevel="0" collapsed="false">
      <c r="A11" s="174"/>
      <c r="B11" s="175" t="s">
        <v>74</v>
      </c>
      <c r="C11" s="185" t="s">
        <v>75</v>
      </c>
      <c r="D11" s="77" t="n">
        <v>78.5</v>
      </c>
      <c r="E11" s="214" t="n">
        <v>86.7</v>
      </c>
      <c r="F11" s="214" t="n">
        <v>9.5</v>
      </c>
      <c r="G11" s="214" t="n">
        <v>87.5</v>
      </c>
      <c r="H11" s="214" t="n">
        <v>74</v>
      </c>
      <c r="I11" s="96" t="n">
        <v>104.1</v>
      </c>
      <c r="J11" s="174"/>
    </row>
    <row r="12" s="180" customFormat="true" ht="13.5" hidden="false" customHeight="false" outlineLevel="0" collapsed="false">
      <c r="A12" s="174"/>
      <c r="B12" s="175" t="s">
        <v>76</v>
      </c>
      <c r="C12" s="185" t="s">
        <v>75</v>
      </c>
      <c r="D12" s="77" t="n">
        <v>78.2</v>
      </c>
      <c r="E12" s="218" t="n">
        <v>89.2</v>
      </c>
      <c r="F12" s="218" t="n">
        <v>24.2</v>
      </c>
      <c r="G12" s="218" t="n">
        <v>81.6</v>
      </c>
      <c r="H12" s="214" t="n">
        <v>73.8</v>
      </c>
      <c r="I12" s="96" t="n">
        <v>89.8</v>
      </c>
      <c r="J12" s="174"/>
    </row>
    <row r="13" s="180" customFormat="true" ht="13.5" hidden="false" customHeight="false" outlineLevel="0" collapsed="false">
      <c r="A13" s="174"/>
      <c r="B13" s="175" t="s">
        <v>77</v>
      </c>
      <c r="C13" s="176"/>
      <c r="D13" s="77" t="n">
        <v>82.3</v>
      </c>
      <c r="E13" s="218" t="n">
        <v>89.6</v>
      </c>
      <c r="F13" s="218" t="n">
        <v>22.4</v>
      </c>
      <c r="G13" s="218" t="n">
        <v>91.8</v>
      </c>
      <c r="H13" s="218" t="n">
        <v>77.2</v>
      </c>
      <c r="I13" s="96" t="n">
        <v>98.6</v>
      </c>
      <c r="J13" s="174"/>
    </row>
    <row r="14" s="180" customFormat="true" ht="24" hidden="false" customHeight="true" outlineLevel="0" collapsed="false">
      <c r="A14" s="174"/>
      <c r="B14" s="175" t="s">
        <v>78</v>
      </c>
      <c r="C14" s="176"/>
      <c r="D14" s="215" t="n">
        <v>81.9</v>
      </c>
      <c r="E14" s="219" t="n">
        <v>88.7</v>
      </c>
      <c r="F14" s="219" t="n">
        <v>44</v>
      </c>
      <c r="G14" s="219" t="n">
        <v>84.5</v>
      </c>
      <c r="H14" s="219" t="n">
        <v>78.8</v>
      </c>
      <c r="I14" s="217" t="n">
        <v>100</v>
      </c>
      <c r="J14" s="174"/>
    </row>
    <row r="15" s="180" customFormat="true" ht="13.5" hidden="false" customHeight="false" outlineLevel="0" collapsed="false">
      <c r="A15" s="174"/>
      <c r="B15" s="175" t="s">
        <v>79</v>
      </c>
      <c r="C15" s="176"/>
      <c r="D15" s="77" t="n">
        <v>71.5</v>
      </c>
      <c r="E15" s="218" t="n">
        <v>82.1</v>
      </c>
      <c r="F15" s="218" t="n">
        <v>12.2</v>
      </c>
      <c r="G15" s="218" t="n">
        <v>80.7</v>
      </c>
      <c r="H15" s="218" t="n">
        <v>65.6</v>
      </c>
      <c r="I15" s="96" t="n">
        <v>81.5</v>
      </c>
      <c r="J15" s="174"/>
    </row>
    <row r="16" s="180" customFormat="true" ht="13.5" hidden="false" customHeight="false" outlineLevel="0" collapsed="false">
      <c r="A16" s="174"/>
      <c r="B16" s="175" t="s">
        <v>80</v>
      </c>
      <c r="C16" s="176"/>
      <c r="D16" s="77" t="n">
        <v>76</v>
      </c>
      <c r="E16" s="218" t="n">
        <v>86.7</v>
      </c>
      <c r="F16" s="218" t="n">
        <v>20.8</v>
      </c>
      <c r="G16" s="218" t="n">
        <v>87.3</v>
      </c>
      <c r="H16" s="218" t="n">
        <v>69</v>
      </c>
      <c r="I16" s="96" t="n">
        <v>90.6</v>
      </c>
      <c r="J16" s="174"/>
    </row>
    <row r="17" s="180" customFormat="true" ht="13.5" hidden="false" customHeight="false" outlineLevel="0" collapsed="false">
      <c r="A17" s="174"/>
      <c r="B17" s="175" t="s">
        <v>81</v>
      </c>
      <c r="C17" s="176"/>
      <c r="D17" s="77" t="n">
        <v>79.8</v>
      </c>
      <c r="E17" s="218" t="n">
        <v>88</v>
      </c>
      <c r="F17" s="218" t="n">
        <v>27.6</v>
      </c>
      <c r="G17" s="218" t="n">
        <v>86.5</v>
      </c>
      <c r="H17" s="218" t="n">
        <v>74.8</v>
      </c>
      <c r="I17" s="96" t="n">
        <v>99.5</v>
      </c>
      <c r="J17" s="174"/>
    </row>
    <row r="18" s="180" customFormat="true" ht="13.5" hidden="false" customHeight="false" outlineLevel="0" collapsed="false">
      <c r="A18" s="174"/>
      <c r="B18" s="175" t="s">
        <v>82</v>
      </c>
      <c r="C18" s="176"/>
      <c r="D18" s="77" t="n">
        <v>80.7</v>
      </c>
      <c r="E18" s="218" t="n">
        <v>90.5</v>
      </c>
      <c r="F18" s="218" t="n">
        <v>47.8</v>
      </c>
      <c r="G18" s="218" t="n">
        <v>87.2</v>
      </c>
      <c r="H18" s="218" t="n">
        <v>75.4</v>
      </c>
      <c r="I18" s="96" t="n">
        <v>93.6</v>
      </c>
      <c r="J18" s="174"/>
    </row>
    <row r="19" s="180" customFormat="true" ht="24" hidden="false" customHeight="true" outlineLevel="0" collapsed="false">
      <c r="A19" s="174"/>
      <c r="B19" s="175" t="s">
        <v>83</v>
      </c>
      <c r="C19" s="176"/>
      <c r="D19" s="215" t="n">
        <v>81.3</v>
      </c>
      <c r="E19" s="219" t="n">
        <v>91.5</v>
      </c>
      <c r="F19" s="219" t="n">
        <v>44</v>
      </c>
      <c r="G19" s="219" t="n">
        <v>90.6</v>
      </c>
      <c r="H19" s="219" t="n">
        <v>73.8</v>
      </c>
      <c r="I19" s="217" t="n">
        <v>96.7</v>
      </c>
      <c r="J19" s="174"/>
    </row>
    <row r="20" s="180" customFormat="true" ht="13.5" hidden="false" customHeight="false" outlineLevel="0" collapsed="false">
      <c r="A20" s="174"/>
      <c r="B20" s="175" t="s">
        <v>84</v>
      </c>
      <c r="C20" s="176"/>
      <c r="D20" s="77" t="n">
        <v>78.9</v>
      </c>
      <c r="E20" s="218" t="n">
        <v>86.7</v>
      </c>
      <c r="F20" s="218" t="n">
        <v>30.3</v>
      </c>
      <c r="G20" s="218" t="n">
        <v>90.8</v>
      </c>
      <c r="H20" s="218" t="n">
        <v>72.9</v>
      </c>
      <c r="I20" s="96" t="n">
        <v>95</v>
      </c>
      <c r="J20" s="174"/>
    </row>
    <row r="21" s="180" customFormat="true" ht="13.5" hidden="false" customHeight="false" outlineLevel="0" collapsed="false">
      <c r="A21" s="174"/>
      <c r="B21" s="175" t="s">
        <v>85</v>
      </c>
      <c r="C21" s="176"/>
      <c r="D21" s="77" t="n">
        <v>79.3</v>
      </c>
      <c r="E21" s="218" t="n">
        <v>85.5</v>
      </c>
      <c r="F21" s="218" t="n">
        <v>54.5</v>
      </c>
      <c r="G21" s="218" t="n">
        <v>91</v>
      </c>
      <c r="H21" s="218" t="n">
        <v>74.8</v>
      </c>
      <c r="I21" s="96" t="n">
        <v>96.2</v>
      </c>
      <c r="J21" s="174"/>
    </row>
    <row r="22" s="180" customFormat="true" ht="13.5" hidden="false" customHeight="false" outlineLevel="0" collapsed="false">
      <c r="A22" s="174"/>
      <c r="B22" s="175" t="s">
        <v>86</v>
      </c>
      <c r="C22" s="176"/>
      <c r="D22" s="77" t="n">
        <v>79.8</v>
      </c>
      <c r="E22" s="218" t="n">
        <v>87.8</v>
      </c>
      <c r="F22" s="218" t="n">
        <v>62.5</v>
      </c>
      <c r="G22" s="218" t="n">
        <v>90.5</v>
      </c>
      <c r="H22" s="218" t="n">
        <v>74.7</v>
      </c>
      <c r="I22" s="96" t="n">
        <v>90.6</v>
      </c>
      <c r="J22" s="174"/>
    </row>
    <row r="23" s="180" customFormat="true" ht="13.5" hidden="false" customHeight="false" outlineLevel="0" collapsed="false">
      <c r="A23" s="174"/>
      <c r="B23" s="175" t="s">
        <v>87</v>
      </c>
      <c r="C23" s="176"/>
      <c r="D23" s="77" t="n">
        <v>82.9</v>
      </c>
      <c r="E23" s="218" t="n">
        <v>90.4</v>
      </c>
      <c r="F23" s="218" t="n">
        <v>29</v>
      </c>
      <c r="G23" s="218" t="n">
        <v>90</v>
      </c>
      <c r="H23" s="218" t="n">
        <v>78.3</v>
      </c>
      <c r="I23" s="96" t="n">
        <v>92.6</v>
      </c>
      <c r="J23" s="174"/>
    </row>
    <row r="24" s="180" customFormat="true" ht="24" hidden="false" customHeight="true" outlineLevel="0" collapsed="false">
      <c r="A24" s="174"/>
      <c r="B24" s="175" t="s">
        <v>88</v>
      </c>
      <c r="C24" s="176"/>
      <c r="D24" s="220" t="n">
        <v>84.5</v>
      </c>
      <c r="E24" s="221" t="n">
        <v>92.2</v>
      </c>
      <c r="F24" s="221" t="n">
        <v>47.2</v>
      </c>
      <c r="G24" s="221" t="n">
        <v>96.8</v>
      </c>
      <c r="H24" s="221" t="n">
        <v>74.8</v>
      </c>
      <c r="I24" s="222" t="n">
        <v>98.2</v>
      </c>
      <c r="J24" s="174"/>
    </row>
    <row r="25" s="180" customFormat="true" ht="13.5" hidden="false" customHeight="false" outlineLevel="0" collapsed="false">
      <c r="A25" s="174"/>
      <c r="B25" s="175" t="s">
        <v>89</v>
      </c>
      <c r="C25" s="176"/>
      <c r="D25" s="77" t="n">
        <v>82.3</v>
      </c>
      <c r="E25" s="218" t="n">
        <v>91.2</v>
      </c>
      <c r="F25" s="218" t="n">
        <v>43.5</v>
      </c>
      <c r="G25" s="218" t="n">
        <v>89.5</v>
      </c>
      <c r="H25" s="218" t="n">
        <v>76.4</v>
      </c>
      <c r="I25" s="96" t="n">
        <v>91.9</v>
      </c>
      <c r="J25" s="174"/>
    </row>
    <row r="26" s="180" customFormat="true" ht="13.5" hidden="false" customHeight="false" outlineLevel="0" collapsed="false">
      <c r="A26" s="174"/>
      <c r="B26" s="175" t="s">
        <v>90</v>
      </c>
      <c r="C26" s="176"/>
      <c r="D26" s="77" t="n">
        <v>82.5</v>
      </c>
      <c r="E26" s="218" t="n">
        <v>86.1</v>
      </c>
      <c r="F26" s="218" t="n">
        <v>36</v>
      </c>
      <c r="G26" s="218" t="n">
        <v>91.7</v>
      </c>
      <c r="H26" s="218" t="n">
        <v>78.7</v>
      </c>
      <c r="I26" s="96" t="n">
        <v>92.8</v>
      </c>
      <c r="J26" s="174"/>
    </row>
    <row r="27" s="180" customFormat="true" ht="13.5" hidden="false" customHeight="false" outlineLevel="0" collapsed="false">
      <c r="A27" s="174"/>
      <c r="B27" s="175" t="s">
        <v>91</v>
      </c>
      <c r="C27" s="176"/>
      <c r="D27" s="77" t="n">
        <v>76.9</v>
      </c>
      <c r="E27" s="218" t="n">
        <v>84.3</v>
      </c>
      <c r="F27" s="218" t="n">
        <v>22</v>
      </c>
      <c r="G27" s="218" t="n">
        <v>85.8</v>
      </c>
      <c r="H27" s="218" t="n">
        <v>71.6</v>
      </c>
      <c r="I27" s="96" t="n">
        <v>84.8</v>
      </c>
      <c r="J27" s="174"/>
    </row>
    <row r="28" s="180" customFormat="true" ht="13.5" hidden="false" customHeight="false" outlineLevel="0" collapsed="false">
      <c r="A28" s="174"/>
      <c r="B28" s="175" t="s">
        <v>92</v>
      </c>
      <c r="C28" s="176"/>
      <c r="D28" s="77" t="n">
        <v>80</v>
      </c>
      <c r="E28" s="218" t="n">
        <v>87.3</v>
      </c>
      <c r="F28" s="218" t="n">
        <v>33.8</v>
      </c>
      <c r="G28" s="218" t="n">
        <v>90</v>
      </c>
      <c r="H28" s="218" t="n">
        <v>75.7</v>
      </c>
      <c r="I28" s="96" t="n">
        <v>91.7</v>
      </c>
      <c r="J28" s="174"/>
    </row>
    <row r="29" s="180" customFormat="true" ht="24" hidden="false" customHeight="true" outlineLevel="0" collapsed="false">
      <c r="A29" s="174"/>
      <c r="B29" s="175" t="s">
        <v>93</v>
      </c>
      <c r="C29" s="176"/>
      <c r="D29" s="215" t="n">
        <v>76.9</v>
      </c>
      <c r="E29" s="219" t="n">
        <v>90.6</v>
      </c>
      <c r="F29" s="219" t="n">
        <v>31.5</v>
      </c>
      <c r="G29" s="219" t="n">
        <v>82.7</v>
      </c>
      <c r="H29" s="219" t="n">
        <v>71.7</v>
      </c>
      <c r="I29" s="217" t="n">
        <v>86.2</v>
      </c>
      <c r="J29" s="174"/>
    </row>
    <row r="30" s="180" customFormat="true" ht="13.5" hidden="false" customHeight="false" outlineLevel="0" collapsed="false">
      <c r="A30" s="174"/>
      <c r="B30" s="175" t="s">
        <v>94</v>
      </c>
      <c r="C30" s="176"/>
      <c r="D30" s="77" t="n">
        <v>76.7</v>
      </c>
      <c r="E30" s="218" t="n">
        <v>84.1</v>
      </c>
      <c r="F30" s="218" t="n">
        <v>32.3</v>
      </c>
      <c r="G30" s="218" t="n">
        <v>87.9</v>
      </c>
      <c r="H30" s="218" t="n">
        <v>69.2</v>
      </c>
      <c r="I30" s="96" t="n">
        <v>93.5</v>
      </c>
      <c r="J30" s="174"/>
    </row>
    <row r="31" s="180" customFormat="true" ht="13.5" hidden="false" customHeight="false" outlineLevel="0" collapsed="false">
      <c r="A31" s="174"/>
      <c r="B31" s="175" t="s">
        <v>95</v>
      </c>
      <c r="C31" s="176"/>
      <c r="D31" s="77" t="n">
        <v>81.3</v>
      </c>
      <c r="E31" s="218" t="n">
        <v>91.2</v>
      </c>
      <c r="F31" s="218" t="n">
        <v>52.4</v>
      </c>
      <c r="G31" s="218" t="n">
        <v>91.8</v>
      </c>
      <c r="H31" s="218" t="n">
        <v>75</v>
      </c>
      <c r="I31" s="96" t="n">
        <v>93.7</v>
      </c>
      <c r="J31" s="174"/>
    </row>
    <row r="32" s="180" customFormat="true" ht="13.5" hidden="false" customHeight="false" outlineLevel="0" collapsed="false">
      <c r="A32" s="174"/>
      <c r="B32" s="175" t="s">
        <v>96</v>
      </c>
      <c r="C32" s="176"/>
      <c r="D32" s="77" t="n">
        <v>80.2</v>
      </c>
      <c r="E32" s="214" t="n">
        <v>91.1</v>
      </c>
      <c r="F32" s="218" t="n">
        <v>25</v>
      </c>
      <c r="G32" s="218" t="n">
        <v>89.1</v>
      </c>
      <c r="H32" s="218" t="n">
        <v>72.8</v>
      </c>
      <c r="I32" s="96" t="n">
        <v>95.6</v>
      </c>
      <c r="J32" s="174"/>
    </row>
    <row r="33" s="180" customFormat="true" ht="13.5" hidden="false" customHeight="false" outlineLevel="0" collapsed="false">
      <c r="A33" s="174"/>
      <c r="B33" s="175" t="s">
        <v>97</v>
      </c>
      <c r="C33" s="176"/>
      <c r="D33" s="77" t="n">
        <v>79.4</v>
      </c>
      <c r="E33" s="214" t="n">
        <v>86.3</v>
      </c>
      <c r="F33" s="214" t="n">
        <v>19.6</v>
      </c>
      <c r="G33" s="214" t="n">
        <v>94.3</v>
      </c>
      <c r="H33" s="218" t="n">
        <v>74.1</v>
      </c>
      <c r="I33" s="96" t="n">
        <v>93.1</v>
      </c>
      <c r="J33" s="174"/>
    </row>
    <row r="34" s="180" customFormat="true" ht="24" hidden="false" customHeight="true" outlineLevel="0" collapsed="false">
      <c r="A34" s="174"/>
      <c r="B34" s="175" t="s">
        <v>98</v>
      </c>
      <c r="C34" s="176"/>
      <c r="D34" s="215" t="n">
        <v>80.4</v>
      </c>
      <c r="E34" s="216" t="n">
        <v>86.8</v>
      </c>
      <c r="F34" s="216" t="n">
        <v>20.1</v>
      </c>
      <c r="G34" s="216" t="n">
        <v>95.3</v>
      </c>
      <c r="H34" s="216" t="n">
        <v>75.6</v>
      </c>
      <c r="I34" s="217" t="n">
        <v>97.1</v>
      </c>
      <c r="J34" s="174"/>
    </row>
    <row r="35" s="180" customFormat="true" ht="13.5" hidden="false" customHeight="false" outlineLevel="0" collapsed="false">
      <c r="A35" s="174"/>
      <c r="B35" s="175" t="s">
        <v>99</v>
      </c>
      <c r="C35" s="176"/>
      <c r="D35" s="77" t="n">
        <v>82.8</v>
      </c>
      <c r="E35" s="214" t="n">
        <v>90</v>
      </c>
      <c r="F35" s="214" t="n">
        <v>66.8</v>
      </c>
      <c r="G35" s="214" t="n">
        <v>92.4</v>
      </c>
      <c r="H35" s="214" t="n">
        <v>77.4</v>
      </c>
      <c r="I35" s="96" t="n">
        <v>96</v>
      </c>
      <c r="J35" s="174"/>
    </row>
    <row r="36" s="180" customFormat="true" ht="13.5" hidden="false" customHeight="false" outlineLevel="0" collapsed="false">
      <c r="A36" s="174"/>
      <c r="B36" s="175" t="s">
        <v>100</v>
      </c>
      <c r="C36" s="176"/>
      <c r="D36" s="77" t="n">
        <v>80.1</v>
      </c>
      <c r="E36" s="214" t="n">
        <v>91.1</v>
      </c>
      <c r="F36" s="214" t="n">
        <v>34.4</v>
      </c>
      <c r="G36" s="214" t="n">
        <v>91.7</v>
      </c>
      <c r="H36" s="214" t="n">
        <v>73.1</v>
      </c>
      <c r="I36" s="96" t="n">
        <v>94.2</v>
      </c>
      <c r="J36" s="174"/>
    </row>
    <row r="37" s="180" customFormat="true" ht="13.5" hidden="false" customHeight="false" outlineLevel="0" collapsed="false">
      <c r="A37" s="174"/>
      <c r="B37" s="175" t="s">
        <v>101</v>
      </c>
      <c r="C37" s="176"/>
      <c r="D37" s="77" t="n">
        <v>78.1</v>
      </c>
      <c r="E37" s="214" t="n">
        <v>83.8</v>
      </c>
      <c r="F37" s="214" t="n">
        <v>56.7</v>
      </c>
      <c r="G37" s="214" t="n">
        <v>90.1</v>
      </c>
      <c r="H37" s="214" t="n">
        <v>72.9</v>
      </c>
      <c r="I37" s="96" t="n">
        <v>95.6</v>
      </c>
      <c r="J37" s="174"/>
    </row>
    <row r="38" s="180" customFormat="true" ht="13.5" hidden="false" customHeight="false" outlineLevel="0" collapsed="false">
      <c r="A38" s="174"/>
      <c r="B38" s="175" t="s">
        <v>102</v>
      </c>
      <c r="C38" s="176"/>
      <c r="D38" s="77" t="n">
        <v>79.7</v>
      </c>
      <c r="E38" s="214" t="n">
        <v>83.2</v>
      </c>
      <c r="F38" s="214" t="n">
        <v>60.2</v>
      </c>
      <c r="G38" s="214" t="n">
        <v>89</v>
      </c>
      <c r="H38" s="214" t="n">
        <v>76.5</v>
      </c>
      <c r="I38" s="96" t="n">
        <v>90.3</v>
      </c>
      <c r="J38" s="174"/>
    </row>
    <row r="39" s="180" customFormat="true" ht="24" hidden="false" customHeight="true" outlineLevel="0" collapsed="false">
      <c r="A39" s="174"/>
      <c r="B39" s="175" t="s">
        <v>103</v>
      </c>
      <c r="C39" s="176"/>
      <c r="D39" s="215" t="n">
        <v>82.6</v>
      </c>
      <c r="E39" s="216" t="n">
        <v>87</v>
      </c>
      <c r="F39" s="216" t="n">
        <v>20.6</v>
      </c>
      <c r="G39" s="216" t="n">
        <v>82.1</v>
      </c>
      <c r="H39" s="216" t="n">
        <v>81.7</v>
      </c>
      <c r="I39" s="217" t="n">
        <v>83.5</v>
      </c>
      <c r="J39" s="174"/>
    </row>
    <row r="40" s="180" customFormat="true" ht="13.5" hidden="false" customHeight="false" outlineLevel="0" collapsed="false">
      <c r="A40" s="174"/>
      <c r="B40" s="175" t="s">
        <v>104</v>
      </c>
      <c r="C40" s="176"/>
      <c r="D40" s="77" t="n">
        <v>80.7</v>
      </c>
      <c r="E40" s="214" t="n">
        <v>88.6</v>
      </c>
      <c r="F40" s="214" t="n">
        <v>15.2</v>
      </c>
      <c r="G40" s="214" t="n">
        <v>85</v>
      </c>
      <c r="H40" s="214" t="n">
        <v>76.9</v>
      </c>
      <c r="I40" s="96" t="n">
        <v>84.2</v>
      </c>
      <c r="J40" s="174"/>
    </row>
    <row r="41" s="180" customFormat="true" ht="13.5" hidden="false" customHeight="false" outlineLevel="0" collapsed="false">
      <c r="A41" s="174"/>
      <c r="B41" s="175" t="s">
        <v>105</v>
      </c>
      <c r="C41" s="176"/>
      <c r="D41" s="77" t="n">
        <v>75.4</v>
      </c>
      <c r="E41" s="214" t="n">
        <v>81</v>
      </c>
      <c r="F41" s="214" t="n">
        <v>24.2</v>
      </c>
      <c r="G41" s="214" t="n">
        <v>87.5</v>
      </c>
      <c r="H41" s="214" t="n">
        <v>71.3</v>
      </c>
      <c r="I41" s="96" t="n">
        <v>88</v>
      </c>
      <c r="J41" s="174"/>
    </row>
    <row r="42" s="180" customFormat="true" ht="13.5" hidden="false" customHeight="false" outlineLevel="0" collapsed="false">
      <c r="A42" s="174"/>
      <c r="B42" s="175" t="s">
        <v>106</v>
      </c>
      <c r="C42" s="176"/>
      <c r="D42" s="77" t="n">
        <v>83.6</v>
      </c>
      <c r="E42" s="214" t="n">
        <v>88.3</v>
      </c>
      <c r="F42" s="214" t="n">
        <v>38.7</v>
      </c>
      <c r="G42" s="214" t="n">
        <v>90.3</v>
      </c>
      <c r="H42" s="214" t="n">
        <v>78.9</v>
      </c>
      <c r="I42" s="96" t="n">
        <v>92.6</v>
      </c>
      <c r="J42" s="174"/>
    </row>
    <row r="43" s="180" customFormat="true" ht="13.5" hidden="false" customHeight="false" outlineLevel="0" collapsed="false">
      <c r="A43" s="174"/>
      <c r="B43" s="175" t="s">
        <v>107</v>
      </c>
      <c r="C43" s="176"/>
      <c r="D43" s="77" t="n">
        <v>86.5</v>
      </c>
      <c r="E43" s="214" t="n">
        <v>92.3</v>
      </c>
      <c r="F43" s="214" t="n">
        <v>21.5</v>
      </c>
      <c r="G43" s="214" t="n">
        <v>92.9</v>
      </c>
      <c r="H43" s="214" t="n">
        <v>79.2</v>
      </c>
      <c r="I43" s="96" t="n">
        <v>89</v>
      </c>
      <c r="J43" s="174"/>
    </row>
    <row r="44" s="180" customFormat="true" ht="24" hidden="false" customHeight="true" outlineLevel="0" collapsed="false">
      <c r="A44" s="174"/>
      <c r="B44" s="175" t="s">
        <v>108</v>
      </c>
      <c r="C44" s="176"/>
      <c r="D44" s="215" t="n">
        <v>82.2</v>
      </c>
      <c r="E44" s="216" t="n">
        <v>87.4</v>
      </c>
      <c r="F44" s="216" t="n">
        <v>27.1</v>
      </c>
      <c r="G44" s="216" t="n">
        <v>89.1</v>
      </c>
      <c r="H44" s="216" t="n">
        <v>75.4</v>
      </c>
      <c r="I44" s="217" t="n">
        <v>93.6</v>
      </c>
      <c r="J44" s="174"/>
    </row>
    <row r="45" s="180" customFormat="true" ht="13.5" hidden="false" customHeight="false" outlineLevel="0" collapsed="false">
      <c r="A45" s="174"/>
      <c r="B45" s="175" t="s">
        <v>109</v>
      </c>
      <c r="C45" s="176"/>
      <c r="D45" s="77" t="n">
        <v>78.5</v>
      </c>
      <c r="E45" s="214" t="n">
        <v>88.3</v>
      </c>
      <c r="F45" s="214" t="n">
        <v>8.1</v>
      </c>
      <c r="G45" s="214" t="n">
        <v>87.9</v>
      </c>
      <c r="H45" s="214" t="n">
        <v>73.3</v>
      </c>
      <c r="I45" s="96" t="n">
        <v>89.7</v>
      </c>
      <c r="J45" s="174"/>
    </row>
    <row r="46" s="180" customFormat="true" ht="13.5" hidden="false" customHeight="false" outlineLevel="0" collapsed="false">
      <c r="A46" s="174"/>
      <c r="B46" s="175" t="s">
        <v>110</v>
      </c>
      <c r="C46" s="176"/>
      <c r="D46" s="77" t="n">
        <v>78.8</v>
      </c>
      <c r="E46" s="214" t="n">
        <v>81.9</v>
      </c>
      <c r="F46" s="214" t="n">
        <v>21.6</v>
      </c>
      <c r="G46" s="214" t="n">
        <v>90</v>
      </c>
      <c r="H46" s="214" t="n">
        <v>73.7</v>
      </c>
      <c r="I46" s="96" t="n">
        <v>95.8</v>
      </c>
      <c r="J46" s="174"/>
    </row>
    <row r="47" s="180" customFormat="true" ht="13.5" hidden="false" customHeight="false" outlineLevel="0" collapsed="false">
      <c r="A47" s="174"/>
      <c r="B47" s="175" t="s">
        <v>111</v>
      </c>
      <c r="C47" s="176"/>
      <c r="D47" s="77" t="n">
        <v>83.4</v>
      </c>
      <c r="E47" s="214" t="n">
        <v>81.4</v>
      </c>
      <c r="F47" s="214" t="n">
        <v>7.6</v>
      </c>
      <c r="G47" s="214" t="n">
        <v>93.3</v>
      </c>
      <c r="H47" s="214" t="n">
        <v>77.6</v>
      </c>
      <c r="I47" s="96" t="n">
        <v>95.1</v>
      </c>
      <c r="J47" s="174"/>
    </row>
    <row r="48" s="180" customFormat="true" ht="13.5" hidden="false" customHeight="false" outlineLevel="0" collapsed="false">
      <c r="A48" s="174"/>
      <c r="B48" s="175" t="s">
        <v>112</v>
      </c>
      <c r="C48" s="176"/>
      <c r="D48" s="77" t="n">
        <v>84.1</v>
      </c>
      <c r="E48" s="214" t="n">
        <v>90.5</v>
      </c>
      <c r="F48" s="214" t="n">
        <v>39.1</v>
      </c>
      <c r="G48" s="214" t="n">
        <v>92.6</v>
      </c>
      <c r="H48" s="214" t="n">
        <v>77.1</v>
      </c>
      <c r="I48" s="96" t="n">
        <v>94.8</v>
      </c>
      <c r="J48" s="174"/>
    </row>
    <row r="49" s="180" customFormat="true" ht="24" hidden="false" customHeight="true" outlineLevel="0" collapsed="false">
      <c r="A49" s="174"/>
      <c r="B49" s="175" t="s">
        <v>113</v>
      </c>
      <c r="C49" s="176"/>
      <c r="D49" s="215" t="n">
        <v>86.9</v>
      </c>
      <c r="E49" s="216" t="n">
        <v>91.4</v>
      </c>
      <c r="F49" s="216" t="n">
        <v>64</v>
      </c>
      <c r="G49" s="216" t="n">
        <v>92.4</v>
      </c>
      <c r="H49" s="216" t="n">
        <v>80.6</v>
      </c>
      <c r="I49" s="223" t="n">
        <v>96.5</v>
      </c>
      <c r="J49" s="187"/>
    </row>
    <row r="50" s="180" customFormat="true" ht="13.5" hidden="false" customHeight="false" outlineLevel="0" collapsed="false">
      <c r="A50" s="174"/>
      <c r="B50" s="175" t="s">
        <v>114</v>
      </c>
      <c r="C50" s="176"/>
      <c r="D50" s="77" t="n">
        <v>84.2</v>
      </c>
      <c r="E50" s="214" t="n">
        <v>89.2</v>
      </c>
      <c r="F50" s="214" t="n">
        <v>19.3</v>
      </c>
      <c r="G50" s="214" t="n">
        <v>90.9</v>
      </c>
      <c r="H50" s="214" t="n">
        <v>78.5</v>
      </c>
      <c r="I50" s="224" t="n">
        <v>92.8</v>
      </c>
    </row>
    <row r="51" s="180" customFormat="true" ht="13.5" hidden="false" customHeight="false" outlineLevel="0" collapsed="false">
      <c r="A51" s="174"/>
      <c r="B51" s="175" t="s">
        <v>115</v>
      </c>
      <c r="C51" s="176"/>
      <c r="D51" s="77" t="n">
        <v>85.1</v>
      </c>
      <c r="E51" s="214" t="n">
        <v>91.5</v>
      </c>
      <c r="F51" s="214" t="n">
        <v>18.6</v>
      </c>
      <c r="G51" s="214" t="n">
        <v>92.9</v>
      </c>
      <c r="H51" s="214" t="n">
        <v>78.3</v>
      </c>
      <c r="I51" s="224" t="n">
        <v>93</v>
      </c>
    </row>
    <row r="52" s="180" customFormat="true" ht="13.5" hidden="false" customHeight="false" outlineLevel="0" collapsed="false">
      <c r="A52" s="174"/>
      <c r="B52" s="175" t="s">
        <v>116</v>
      </c>
      <c r="C52" s="176"/>
      <c r="D52" s="77" t="n">
        <v>83.9</v>
      </c>
      <c r="E52" s="214" t="n">
        <v>93.1</v>
      </c>
      <c r="F52" s="214" t="n">
        <v>65</v>
      </c>
      <c r="G52" s="214" t="n">
        <v>89.3</v>
      </c>
      <c r="H52" s="214" t="n">
        <v>79</v>
      </c>
      <c r="I52" s="224" t="n">
        <v>89.7</v>
      </c>
    </row>
    <row r="53" s="180" customFormat="true" ht="13.5" hidden="false" customHeight="false" outlineLevel="0" collapsed="false">
      <c r="A53" s="174"/>
      <c r="B53" s="175" t="s">
        <v>117</v>
      </c>
      <c r="C53" s="176"/>
      <c r="D53" s="77" t="n">
        <v>82.1</v>
      </c>
      <c r="E53" s="214" t="n">
        <v>93</v>
      </c>
      <c r="F53" s="214" t="n">
        <v>28.2</v>
      </c>
      <c r="G53" s="214" t="n">
        <v>89.3</v>
      </c>
      <c r="H53" s="214" t="n">
        <v>73.2</v>
      </c>
      <c r="I53" s="224" t="n">
        <v>90.7</v>
      </c>
    </row>
    <row r="54" s="180" customFormat="true" ht="24" hidden="false" customHeight="true" outlineLevel="0" collapsed="false">
      <c r="A54" s="174"/>
      <c r="B54" s="175" t="s">
        <v>118</v>
      </c>
      <c r="C54" s="176"/>
      <c r="D54" s="215" t="n">
        <v>83</v>
      </c>
      <c r="E54" s="216" t="n">
        <v>91.5</v>
      </c>
      <c r="F54" s="216" t="n">
        <v>13</v>
      </c>
      <c r="G54" s="216" t="n">
        <v>89.3</v>
      </c>
      <c r="H54" s="216" t="n">
        <v>74.9</v>
      </c>
      <c r="I54" s="223" t="n">
        <v>94.4</v>
      </c>
    </row>
    <row r="55" s="180" customFormat="true" ht="13.5" hidden="false" customHeight="false" outlineLevel="0" collapsed="false">
      <c r="A55" s="174"/>
      <c r="B55" s="175" t="s">
        <v>119</v>
      </c>
      <c r="C55" s="176"/>
      <c r="D55" s="77" t="n">
        <v>87.5</v>
      </c>
      <c r="E55" s="214" t="n">
        <v>91.2</v>
      </c>
      <c r="F55" s="214" t="n">
        <v>40.8</v>
      </c>
      <c r="G55" s="96" t="n">
        <v>93.7</v>
      </c>
      <c r="H55" s="218" t="n">
        <v>83.5</v>
      </c>
      <c r="I55" s="224" t="n">
        <v>96.2</v>
      </c>
    </row>
    <row r="56" s="180" customFormat="true" ht="9" hidden="false" customHeight="true" outlineLevel="0" collapsed="false">
      <c r="A56" s="192"/>
      <c r="B56" s="193"/>
      <c r="C56" s="194"/>
      <c r="D56" s="225"/>
      <c r="E56" s="226"/>
      <c r="F56" s="227"/>
      <c r="G56" s="227"/>
      <c r="H56" s="227"/>
      <c r="I56" s="228"/>
    </row>
    <row r="57" customFormat="false" ht="13.5" hidden="false" customHeight="false" outlineLevel="0" collapsed="false">
      <c r="D57" s="229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200" t="s">
        <v>121</v>
      </c>
    </row>
    <row r="60" customFormat="false" ht="13.5" hidden="false" customHeight="false" outlineLevel="0" collapsed="false">
      <c r="B60" s="154" t="s">
        <v>122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55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30</v>
      </c>
      <c r="G4" s="155"/>
      <c r="H4" s="155"/>
      <c r="I4" s="155" t="str">
        <f aca="false">参考表１!$I$4</f>
        <v>平成23年5月分</v>
      </c>
    </row>
    <row r="5" customFormat="false" ht="27" hidden="false" customHeight="true" outlineLevel="0" collapsed="false">
      <c r="A5" s="157"/>
      <c r="B5" s="158"/>
      <c r="C5" s="159"/>
      <c r="D5" s="160" t="s">
        <v>131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32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8</v>
      </c>
      <c r="F7" s="171" t="s">
        <v>29</v>
      </c>
      <c r="G7" s="173" t="s">
        <v>30</v>
      </c>
      <c r="H7" s="230" t="s">
        <v>31</v>
      </c>
      <c r="I7" s="210"/>
      <c r="J7" s="161"/>
    </row>
    <row r="8" s="180" customFormat="true" ht="20.45" hidden="false" customHeight="true" outlineLevel="0" collapsed="false">
      <c r="A8" s="174"/>
      <c r="B8" s="175" t="s">
        <v>71</v>
      </c>
      <c r="C8" s="176"/>
      <c r="D8" s="96" t="n">
        <v>33.6</v>
      </c>
      <c r="E8" s="231" t="n">
        <v>301.3</v>
      </c>
      <c r="F8" s="232" t="n">
        <v>74.2</v>
      </c>
      <c r="G8" s="233" t="n">
        <v>177.9</v>
      </c>
      <c r="H8" s="231" t="n">
        <v>18.7</v>
      </c>
      <c r="I8" s="234" t="n">
        <v>314.2</v>
      </c>
      <c r="J8" s="174"/>
    </row>
    <row r="9" s="180" customFormat="true" ht="24" hidden="false" customHeight="true" outlineLevel="0" collapsed="false">
      <c r="A9" s="174"/>
      <c r="B9" s="175" t="s">
        <v>72</v>
      </c>
      <c r="C9" s="176"/>
      <c r="D9" s="217" t="n">
        <v>38.1</v>
      </c>
      <c r="E9" s="235" t="n">
        <v>291.3</v>
      </c>
      <c r="F9" s="236" t="n">
        <v>72</v>
      </c>
      <c r="G9" s="235" t="n">
        <v>236</v>
      </c>
      <c r="H9" s="235" t="n">
        <v>20.3</v>
      </c>
      <c r="I9" s="237" t="n">
        <v>448.2</v>
      </c>
      <c r="J9" s="174"/>
    </row>
    <row r="10" s="180" customFormat="true" ht="13.5" hidden="false" customHeight="false" outlineLevel="0" collapsed="false">
      <c r="A10" s="174"/>
      <c r="B10" s="175" t="s">
        <v>73</v>
      </c>
      <c r="C10" s="176"/>
      <c r="D10" s="96" t="n">
        <v>35</v>
      </c>
      <c r="E10" s="233" t="n">
        <v>269.2</v>
      </c>
      <c r="F10" s="238" t="n">
        <v>99.8</v>
      </c>
      <c r="G10" s="233" t="n">
        <v>137.6</v>
      </c>
      <c r="H10" s="233" t="n">
        <v>20.3</v>
      </c>
      <c r="I10" s="234" t="n">
        <v>428.3</v>
      </c>
      <c r="J10" s="174"/>
    </row>
    <row r="11" s="180" customFormat="true" ht="13.5" hidden="false" customHeight="false" outlineLevel="0" collapsed="false">
      <c r="A11" s="174"/>
      <c r="B11" s="175" t="s">
        <v>74</v>
      </c>
      <c r="C11" s="185" t="s">
        <v>75</v>
      </c>
      <c r="D11" s="96" t="n">
        <v>37.3</v>
      </c>
      <c r="E11" s="233" t="n">
        <v>276.4</v>
      </c>
      <c r="F11" s="238" t="n">
        <v>103.5</v>
      </c>
      <c r="G11" s="233" t="n">
        <v>175.1</v>
      </c>
      <c r="H11" s="233" t="n">
        <v>22.1</v>
      </c>
      <c r="I11" s="234" t="n">
        <v>306</v>
      </c>
      <c r="J11" s="174"/>
    </row>
    <row r="12" s="180" customFormat="true" ht="13.5" hidden="false" customHeight="false" outlineLevel="0" collapsed="false">
      <c r="A12" s="174"/>
      <c r="B12" s="175" t="s">
        <v>76</v>
      </c>
      <c r="C12" s="185" t="s">
        <v>75</v>
      </c>
      <c r="D12" s="96" t="n">
        <v>29.9</v>
      </c>
      <c r="E12" s="233" t="n">
        <v>304.3</v>
      </c>
      <c r="F12" s="238" t="n">
        <v>66.1</v>
      </c>
      <c r="G12" s="233" t="n">
        <v>102.2</v>
      </c>
      <c r="H12" s="233" t="n">
        <v>18.8</v>
      </c>
      <c r="I12" s="234" t="n">
        <v>105.9</v>
      </c>
      <c r="J12" s="174"/>
    </row>
    <row r="13" s="180" customFormat="true" ht="13.5" hidden="false" customHeight="false" outlineLevel="0" collapsed="false">
      <c r="A13" s="174"/>
      <c r="B13" s="175" t="s">
        <v>77</v>
      </c>
      <c r="C13" s="176"/>
      <c r="D13" s="96" t="n">
        <v>36.2</v>
      </c>
      <c r="E13" s="233" t="n">
        <v>337.3</v>
      </c>
      <c r="F13" s="238" t="n">
        <v>70</v>
      </c>
      <c r="G13" s="233" t="n">
        <v>240.4</v>
      </c>
      <c r="H13" s="233" t="n">
        <v>20.6</v>
      </c>
      <c r="I13" s="234" t="n">
        <v>975.7</v>
      </c>
      <c r="J13" s="174"/>
    </row>
    <row r="14" s="180" customFormat="true" ht="24" hidden="false" customHeight="true" outlineLevel="0" collapsed="false">
      <c r="A14" s="174"/>
      <c r="B14" s="175" t="s">
        <v>78</v>
      </c>
      <c r="C14" s="176"/>
      <c r="D14" s="217" t="n">
        <v>29.6</v>
      </c>
      <c r="E14" s="235" t="n">
        <v>240.8</v>
      </c>
      <c r="F14" s="236" t="n">
        <v>127.8</v>
      </c>
      <c r="G14" s="235" t="n">
        <v>95.4</v>
      </c>
      <c r="H14" s="235" t="n">
        <v>18.1</v>
      </c>
      <c r="I14" s="237" t="n">
        <v>23.1</v>
      </c>
      <c r="J14" s="174"/>
    </row>
    <row r="15" s="180" customFormat="true" ht="13.5" hidden="false" customHeight="false" outlineLevel="0" collapsed="false">
      <c r="A15" s="174"/>
      <c r="B15" s="175" t="s">
        <v>79</v>
      </c>
      <c r="C15" s="176"/>
      <c r="D15" s="96" t="n">
        <v>34.9</v>
      </c>
      <c r="E15" s="233" t="n">
        <v>286.2</v>
      </c>
      <c r="F15" s="238" t="n">
        <v>53.1</v>
      </c>
      <c r="G15" s="233" t="n">
        <v>157.5</v>
      </c>
      <c r="H15" s="233" t="n">
        <v>20.3</v>
      </c>
      <c r="I15" s="234" t="n">
        <v>204.6</v>
      </c>
      <c r="J15" s="174"/>
    </row>
    <row r="16" s="180" customFormat="true" ht="13.5" hidden="false" customHeight="false" outlineLevel="0" collapsed="false">
      <c r="A16" s="174"/>
      <c r="B16" s="175" t="s">
        <v>80</v>
      </c>
      <c r="C16" s="176"/>
      <c r="D16" s="96" t="n">
        <v>33.5</v>
      </c>
      <c r="E16" s="233" t="n">
        <v>360.3</v>
      </c>
      <c r="F16" s="238" t="n">
        <v>72.6</v>
      </c>
      <c r="G16" s="233" t="n">
        <v>176.8</v>
      </c>
      <c r="H16" s="233" t="n">
        <v>18.7</v>
      </c>
      <c r="I16" s="234" t="n">
        <v>230.2</v>
      </c>
      <c r="J16" s="174"/>
    </row>
    <row r="17" s="180" customFormat="true" ht="13.5" hidden="false" customHeight="false" outlineLevel="0" collapsed="false">
      <c r="A17" s="174"/>
      <c r="B17" s="175" t="s">
        <v>81</v>
      </c>
      <c r="C17" s="176"/>
      <c r="D17" s="96" t="n">
        <v>35.4</v>
      </c>
      <c r="E17" s="233" t="n">
        <v>390.5</v>
      </c>
      <c r="F17" s="238" t="n">
        <v>136.8</v>
      </c>
      <c r="G17" s="233" t="n">
        <v>188.8</v>
      </c>
      <c r="H17" s="233" t="n">
        <v>19.4</v>
      </c>
      <c r="I17" s="234" t="n">
        <v>346.8</v>
      </c>
      <c r="J17" s="174"/>
    </row>
    <row r="18" s="180" customFormat="true" ht="13.5" hidden="false" customHeight="false" outlineLevel="0" collapsed="false">
      <c r="A18" s="174"/>
      <c r="B18" s="175" t="s">
        <v>82</v>
      </c>
      <c r="C18" s="176"/>
      <c r="D18" s="96" t="n">
        <v>32.1</v>
      </c>
      <c r="E18" s="233" t="n">
        <v>344.9</v>
      </c>
      <c r="F18" s="238" t="n">
        <v>117.1</v>
      </c>
      <c r="G18" s="233" t="n">
        <v>130.4</v>
      </c>
      <c r="H18" s="233" t="n">
        <v>18.6</v>
      </c>
      <c r="I18" s="234" t="n">
        <v>469.6</v>
      </c>
      <c r="J18" s="174"/>
    </row>
    <row r="19" s="180" customFormat="true" ht="24" hidden="false" customHeight="true" outlineLevel="0" collapsed="false">
      <c r="A19" s="174"/>
      <c r="B19" s="175" t="s">
        <v>83</v>
      </c>
      <c r="C19" s="176"/>
      <c r="D19" s="217" t="n">
        <v>34.4</v>
      </c>
      <c r="E19" s="235" t="n">
        <v>304.7</v>
      </c>
      <c r="F19" s="236" t="n">
        <v>61.4</v>
      </c>
      <c r="G19" s="235" t="n">
        <v>212.4</v>
      </c>
      <c r="H19" s="235" t="n">
        <v>18.4</v>
      </c>
      <c r="I19" s="237" t="n">
        <v>285.6</v>
      </c>
      <c r="J19" s="174"/>
    </row>
    <row r="20" s="180" customFormat="true" ht="13.5" hidden="false" customHeight="false" outlineLevel="0" collapsed="false">
      <c r="A20" s="174"/>
      <c r="B20" s="175" t="s">
        <v>84</v>
      </c>
      <c r="C20" s="176"/>
      <c r="D20" s="96" t="n">
        <v>30.4</v>
      </c>
      <c r="E20" s="233" t="n">
        <v>357.4</v>
      </c>
      <c r="F20" s="238" t="n">
        <v>48.8</v>
      </c>
      <c r="G20" s="233" t="n">
        <v>207.6</v>
      </c>
      <c r="H20" s="233" t="n">
        <v>17.3</v>
      </c>
      <c r="I20" s="234" t="n">
        <v>290</v>
      </c>
      <c r="J20" s="174"/>
    </row>
    <row r="21" s="180" customFormat="true" ht="13.5" hidden="false" customHeight="false" outlineLevel="0" collapsed="false">
      <c r="A21" s="174"/>
      <c r="B21" s="175" t="s">
        <v>85</v>
      </c>
      <c r="C21" s="176"/>
      <c r="D21" s="96" t="n">
        <v>26.1</v>
      </c>
      <c r="E21" s="233" t="n">
        <v>218.7</v>
      </c>
      <c r="F21" s="238" t="n">
        <v>80.7</v>
      </c>
      <c r="G21" s="233" t="n">
        <v>209.1</v>
      </c>
      <c r="H21" s="233" t="n">
        <v>16.4</v>
      </c>
      <c r="I21" s="234" t="n">
        <v>396.5</v>
      </c>
      <c r="J21" s="174"/>
    </row>
    <row r="22" s="180" customFormat="true" ht="13.5" hidden="false" customHeight="false" outlineLevel="0" collapsed="false">
      <c r="A22" s="174"/>
      <c r="B22" s="175" t="s">
        <v>86</v>
      </c>
      <c r="C22" s="176"/>
      <c r="D22" s="96" t="n">
        <v>26</v>
      </c>
      <c r="E22" s="233" t="n">
        <v>254.4</v>
      </c>
      <c r="F22" s="238" t="n">
        <v>64.8</v>
      </c>
      <c r="G22" s="233" t="n">
        <v>214.2</v>
      </c>
      <c r="H22" s="233" t="n">
        <v>16</v>
      </c>
      <c r="I22" s="234" t="n">
        <v>314.2</v>
      </c>
      <c r="J22" s="174"/>
    </row>
    <row r="23" s="180" customFormat="true" ht="13.5" hidden="false" customHeight="false" outlineLevel="0" collapsed="false">
      <c r="A23" s="174"/>
      <c r="B23" s="175" t="s">
        <v>87</v>
      </c>
      <c r="C23" s="176"/>
      <c r="D23" s="96" t="n">
        <v>34.7</v>
      </c>
      <c r="E23" s="233" t="n">
        <v>341.4</v>
      </c>
      <c r="F23" s="238" t="n">
        <v>69.9</v>
      </c>
      <c r="G23" s="233" t="n">
        <v>192.4</v>
      </c>
      <c r="H23" s="233" t="n">
        <v>20.3</v>
      </c>
      <c r="I23" s="234" t="n">
        <v>393.3</v>
      </c>
      <c r="J23" s="174"/>
    </row>
    <row r="24" s="180" customFormat="true" ht="24" hidden="false" customHeight="true" outlineLevel="0" collapsed="false">
      <c r="A24" s="174"/>
      <c r="B24" s="175" t="s">
        <v>88</v>
      </c>
      <c r="C24" s="176"/>
      <c r="D24" s="217" t="n">
        <v>39.4</v>
      </c>
      <c r="E24" s="235" t="n">
        <v>346.7</v>
      </c>
      <c r="F24" s="236" t="n">
        <v>161.4</v>
      </c>
      <c r="G24" s="235" t="n">
        <v>282.4</v>
      </c>
      <c r="H24" s="235" t="n">
        <v>18.4</v>
      </c>
      <c r="I24" s="237" t="n">
        <v>341.6</v>
      </c>
      <c r="J24" s="174"/>
    </row>
    <row r="25" s="180" customFormat="true" ht="13.5" hidden="false" customHeight="false" outlineLevel="0" collapsed="false">
      <c r="A25" s="174"/>
      <c r="B25" s="175" t="s">
        <v>89</v>
      </c>
      <c r="C25" s="176"/>
      <c r="D25" s="96" t="n">
        <v>38.6</v>
      </c>
      <c r="E25" s="233" t="n">
        <v>281.3</v>
      </c>
      <c r="F25" s="238" t="n">
        <v>126.1</v>
      </c>
      <c r="G25" s="233" t="n">
        <v>188.5</v>
      </c>
      <c r="H25" s="233" t="n">
        <v>21.2</v>
      </c>
      <c r="I25" s="234" t="n">
        <v>309.5</v>
      </c>
      <c r="J25" s="174"/>
    </row>
    <row r="26" s="180" customFormat="true" ht="13.5" hidden="false" customHeight="false" outlineLevel="0" collapsed="false">
      <c r="A26" s="174"/>
      <c r="B26" s="175" t="s">
        <v>90</v>
      </c>
      <c r="C26" s="176"/>
      <c r="D26" s="96" t="n">
        <v>34.4</v>
      </c>
      <c r="E26" s="233" t="n">
        <v>234.6</v>
      </c>
      <c r="F26" s="238" t="n">
        <v>46.6</v>
      </c>
      <c r="G26" s="233" t="n">
        <v>141</v>
      </c>
      <c r="H26" s="233" t="n">
        <v>20.5</v>
      </c>
      <c r="I26" s="234" t="n">
        <v>183</v>
      </c>
      <c r="J26" s="174"/>
    </row>
    <row r="27" s="180" customFormat="true" ht="13.5" hidden="false" customHeight="false" outlineLevel="0" collapsed="false">
      <c r="A27" s="174"/>
      <c r="B27" s="175" t="s">
        <v>91</v>
      </c>
      <c r="C27" s="176"/>
      <c r="D27" s="96" t="n">
        <v>34.6</v>
      </c>
      <c r="E27" s="233" t="n">
        <v>272.1</v>
      </c>
      <c r="F27" s="238" t="n">
        <v>44.4</v>
      </c>
      <c r="G27" s="233" t="n">
        <v>135.4</v>
      </c>
      <c r="H27" s="233" t="n">
        <v>19.9</v>
      </c>
      <c r="I27" s="234" t="n">
        <v>136.2</v>
      </c>
      <c r="J27" s="174"/>
    </row>
    <row r="28" s="180" customFormat="true" ht="13.5" hidden="false" customHeight="false" outlineLevel="0" collapsed="false">
      <c r="A28" s="174"/>
      <c r="B28" s="175" t="s">
        <v>92</v>
      </c>
      <c r="C28" s="176"/>
      <c r="D28" s="96" t="n">
        <v>26.8</v>
      </c>
      <c r="E28" s="233" t="n">
        <v>278.7</v>
      </c>
      <c r="F28" s="238" t="n">
        <v>73.1</v>
      </c>
      <c r="G28" s="233" t="n">
        <v>107.2</v>
      </c>
      <c r="H28" s="233" t="n">
        <v>16.9</v>
      </c>
      <c r="I28" s="234" t="n">
        <v>119.1</v>
      </c>
      <c r="J28" s="174"/>
    </row>
    <row r="29" s="180" customFormat="true" ht="24" hidden="false" customHeight="true" outlineLevel="0" collapsed="false">
      <c r="A29" s="174"/>
      <c r="B29" s="175" t="s">
        <v>93</v>
      </c>
      <c r="C29" s="176"/>
      <c r="D29" s="217" t="n">
        <v>27.7</v>
      </c>
      <c r="E29" s="235" t="n">
        <v>301.5</v>
      </c>
      <c r="F29" s="236" t="n">
        <v>78.5</v>
      </c>
      <c r="G29" s="235" t="n">
        <v>138.2</v>
      </c>
      <c r="H29" s="235" t="n">
        <v>16.9</v>
      </c>
      <c r="I29" s="237" t="n">
        <v>199.7</v>
      </c>
      <c r="J29" s="174"/>
    </row>
    <row r="30" s="180" customFormat="true" ht="13.5" hidden="false" customHeight="false" outlineLevel="0" collapsed="false">
      <c r="A30" s="174"/>
      <c r="B30" s="175" t="s">
        <v>94</v>
      </c>
      <c r="C30" s="176"/>
      <c r="D30" s="77" t="n">
        <v>32.5</v>
      </c>
      <c r="E30" s="238" t="n">
        <v>316.8</v>
      </c>
      <c r="F30" s="238" t="n">
        <v>68</v>
      </c>
      <c r="G30" s="233" t="n">
        <v>216.3</v>
      </c>
      <c r="H30" s="233" t="n">
        <v>16.7</v>
      </c>
      <c r="I30" s="234" t="n">
        <v>305.1</v>
      </c>
      <c r="J30" s="174"/>
    </row>
    <row r="31" s="180" customFormat="true" ht="13.5" hidden="false" customHeight="false" outlineLevel="0" collapsed="false">
      <c r="A31" s="174"/>
      <c r="B31" s="175" t="s">
        <v>95</v>
      </c>
      <c r="C31" s="176"/>
      <c r="D31" s="77" t="n">
        <v>28.2</v>
      </c>
      <c r="E31" s="238" t="n">
        <v>292.3</v>
      </c>
      <c r="F31" s="238" t="n">
        <v>82.7</v>
      </c>
      <c r="G31" s="233" t="n">
        <v>166.8</v>
      </c>
      <c r="H31" s="233" t="n">
        <v>16.4</v>
      </c>
      <c r="I31" s="234" t="n">
        <v>304.6</v>
      </c>
      <c r="J31" s="174"/>
    </row>
    <row r="32" s="180" customFormat="true" ht="13.5" hidden="false" customHeight="false" outlineLevel="0" collapsed="false">
      <c r="A32" s="174"/>
      <c r="B32" s="175" t="s">
        <v>96</v>
      </c>
      <c r="C32" s="176"/>
      <c r="D32" s="77" t="n">
        <v>34</v>
      </c>
      <c r="E32" s="238" t="n">
        <v>311.5</v>
      </c>
      <c r="F32" s="238" t="n">
        <v>58.6</v>
      </c>
      <c r="G32" s="233" t="n">
        <v>172.9</v>
      </c>
      <c r="H32" s="238" t="n">
        <v>18.1</v>
      </c>
      <c r="I32" s="234" t="n">
        <v>409.3</v>
      </c>
      <c r="J32" s="174"/>
    </row>
    <row r="33" s="180" customFormat="true" ht="13.5" hidden="false" customHeight="false" outlineLevel="0" collapsed="false">
      <c r="A33" s="174"/>
      <c r="B33" s="175" t="s">
        <v>97</v>
      </c>
      <c r="C33" s="176"/>
      <c r="D33" s="77" t="n">
        <v>29.5</v>
      </c>
      <c r="E33" s="238" t="n">
        <v>254.7</v>
      </c>
      <c r="F33" s="238" t="n">
        <v>71.5</v>
      </c>
      <c r="G33" s="233" t="n">
        <v>171.1</v>
      </c>
      <c r="H33" s="238" t="n">
        <v>18.5</v>
      </c>
      <c r="I33" s="234" t="n">
        <v>155.7</v>
      </c>
      <c r="J33" s="174"/>
    </row>
    <row r="34" s="180" customFormat="true" ht="24" hidden="false" customHeight="true" outlineLevel="0" collapsed="false">
      <c r="A34" s="174"/>
      <c r="B34" s="175" t="s">
        <v>98</v>
      </c>
      <c r="C34" s="176"/>
      <c r="D34" s="215" t="n">
        <v>33.9</v>
      </c>
      <c r="E34" s="236" t="n">
        <v>327.1</v>
      </c>
      <c r="F34" s="236" t="n">
        <v>48.5</v>
      </c>
      <c r="G34" s="235" t="n">
        <v>198.3</v>
      </c>
      <c r="H34" s="236" t="n">
        <v>21.3</v>
      </c>
      <c r="I34" s="237" t="n">
        <v>345.6</v>
      </c>
      <c r="J34" s="174"/>
    </row>
    <row r="35" s="180" customFormat="true" ht="13.5" hidden="false" customHeight="false" outlineLevel="0" collapsed="false">
      <c r="A35" s="174"/>
      <c r="B35" s="175" t="s">
        <v>99</v>
      </c>
      <c r="C35" s="176"/>
      <c r="D35" s="77" t="n">
        <v>31.6</v>
      </c>
      <c r="E35" s="238" t="n">
        <v>248.3</v>
      </c>
      <c r="F35" s="238" t="n">
        <v>88</v>
      </c>
      <c r="G35" s="233" t="n">
        <v>195.9</v>
      </c>
      <c r="H35" s="238" t="n">
        <v>18.7</v>
      </c>
      <c r="I35" s="234" t="n">
        <v>329.7</v>
      </c>
      <c r="J35" s="174"/>
    </row>
    <row r="36" s="180" customFormat="true" ht="13.5" hidden="false" customHeight="false" outlineLevel="0" collapsed="false">
      <c r="A36" s="174"/>
      <c r="B36" s="175" t="s">
        <v>100</v>
      </c>
      <c r="C36" s="176"/>
      <c r="D36" s="77" t="n">
        <v>30.2</v>
      </c>
      <c r="E36" s="238" t="n">
        <v>332.7</v>
      </c>
      <c r="F36" s="238" t="n">
        <v>67.2</v>
      </c>
      <c r="G36" s="233" t="n">
        <v>167.1</v>
      </c>
      <c r="H36" s="238" t="n">
        <v>17.2</v>
      </c>
      <c r="I36" s="234" t="n">
        <v>406.6</v>
      </c>
      <c r="J36" s="174"/>
    </row>
    <row r="37" s="180" customFormat="true" ht="13.5" hidden="false" customHeight="false" outlineLevel="0" collapsed="false">
      <c r="A37" s="174"/>
      <c r="B37" s="175" t="s">
        <v>101</v>
      </c>
      <c r="C37" s="176"/>
      <c r="D37" s="77" t="n">
        <v>30.8</v>
      </c>
      <c r="E37" s="238" t="n">
        <v>324</v>
      </c>
      <c r="F37" s="238" t="n">
        <v>62.8</v>
      </c>
      <c r="G37" s="233" t="n">
        <v>171.4</v>
      </c>
      <c r="H37" s="238" t="n">
        <v>18.7</v>
      </c>
      <c r="I37" s="234" t="n">
        <v>477.8</v>
      </c>
      <c r="J37" s="174"/>
    </row>
    <row r="38" s="180" customFormat="true" ht="13.5" hidden="false" customHeight="false" outlineLevel="0" collapsed="false">
      <c r="A38" s="174"/>
      <c r="B38" s="175" t="s">
        <v>102</v>
      </c>
      <c r="C38" s="176"/>
      <c r="D38" s="77" t="n">
        <v>35.9</v>
      </c>
      <c r="E38" s="238" t="n">
        <v>355.1</v>
      </c>
      <c r="F38" s="238" t="n">
        <v>180.9</v>
      </c>
      <c r="G38" s="233" t="n">
        <v>158.2</v>
      </c>
      <c r="H38" s="238" t="n">
        <v>22.6</v>
      </c>
      <c r="I38" s="234" t="n">
        <v>201.3</v>
      </c>
      <c r="J38" s="174"/>
    </row>
    <row r="39" s="180" customFormat="true" ht="24" hidden="false" customHeight="true" outlineLevel="0" collapsed="false">
      <c r="A39" s="174"/>
      <c r="B39" s="175" t="s">
        <v>103</v>
      </c>
      <c r="C39" s="176"/>
      <c r="D39" s="215" t="n">
        <v>33.6</v>
      </c>
      <c r="E39" s="236" t="n">
        <v>303.4</v>
      </c>
      <c r="F39" s="236" t="n">
        <v>56.5</v>
      </c>
      <c r="G39" s="235" t="n">
        <v>108</v>
      </c>
      <c r="H39" s="236" t="n">
        <v>19.8</v>
      </c>
      <c r="I39" s="237" t="n">
        <v>143.1</v>
      </c>
      <c r="J39" s="174"/>
    </row>
    <row r="40" s="180" customFormat="true" ht="13.5" hidden="false" customHeight="false" outlineLevel="0" collapsed="false">
      <c r="A40" s="174"/>
      <c r="B40" s="175" t="s">
        <v>104</v>
      </c>
      <c r="C40" s="176"/>
      <c r="D40" s="77" t="n">
        <v>35.2</v>
      </c>
      <c r="E40" s="238" t="n">
        <v>253.4</v>
      </c>
      <c r="F40" s="238" t="n">
        <v>46.3</v>
      </c>
      <c r="G40" s="233" t="n">
        <v>160.5</v>
      </c>
      <c r="H40" s="238" t="n">
        <v>20.7</v>
      </c>
      <c r="I40" s="234" t="n">
        <v>149.8</v>
      </c>
      <c r="J40" s="174"/>
    </row>
    <row r="41" s="180" customFormat="true" ht="13.5" hidden="false" customHeight="false" outlineLevel="0" collapsed="false">
      <c r="A41" s="174"/>
      <c r="B41" s="175" t="s">
        <v>105</v>
      </c>
      <c r="C41" s="176"/>
      <c r="D41" s="77" t="n">
        <v>32.7</v>
      </c>
      <c r="E41" s="238" t="n">
        <v>257.1</v>
      </c>
      <c r="F41" s="238" t="n">
        <v>97.8</v>
      </c>
      <c r="G41" s="233" t="n">
        <v>148.4</v>
      </c>
      <c r="H41" s="238" t="n">
        <v>20.6</v>
      </c>
      <c r="I41" s="234" t="n">
        <v>184.7</v>
      </c>
      <c r="J41" s="174"/>
    </row>
    <row r="42" s="180" customFormat="true" ht="13.5" hidden="false" customHeight="false" outlineLevel="0" collapsed="false">
      <c r="A42" s="174"/>
      <c r="B42" s="175" t="s">
        <v>106</v>
      </c>
      <c r="C42" s="176"/>
      <c r="D42" s="77" t="n">
        <v>36.8</v>
      </c>
      <c r="E42" s="238" t="n">
        <v>284</v>
      </c>
      <c r="F42" s="238" t="n">
        <v>87.5</v>
      </c>
      <c r="G42" s="233" t="n">
        <v>159.1</v>
      </c>
      <c r="H42" s="238" t="n">
        <v>19.2</v>
      </c>
      <c r="I42" s="234" t="n">
        <v>299.3</v>
      </c>
      <c r="J42" s="174"/>
    </row>
    <row r="43" s="180" customFormat="true" ht="13.5" hidden="false" customHeight="false" outlineLevel="0" collapsed="false">
      <c r="A43" s="174"/>
      <c r="B43" s="175" t="s">
        <v>107</v>
      </c>
      <c r="C43" s="176"/>
      <c r="D43" s="77" t="n">
        <v>47.9</v>
      </c>
      <c r="E43" s="238" t="n">
        <v>391.9</v>
      </c>
      <c r="F43" s="238" t="n">
        <v>56.8</v>
      </c>
      <c r="G43" s="233" t="n">
        <v>242.1</v>
      </c>
      <c r="H43" s="238" t="n">
        <v>20.2</v>
      </c>
      <c r="I43" s="234" t="n">
        <v>576.4</v>
      </c>
      <c r="J43" s="174"/>
    </row>
    <row r="44" s="180" customFormat="true" ht="24" hidden="false" customHeight="true" outlineLevel="0" collapsed="false">
      <c r="A44" s="174"/>
      <c r="B44" s="175" t="s">
        <v>108</v>
      </c>
      <c r="C44" s="176"/>
      <c r="D44" s="215" t="n">
        <v>46.3</v>
      </c>
      <c r="E44" s="236" t="n">
        <v>424.4</v>
      </c>
      <c r="F44" s="236" t="n">
        <v>75</v>
      </c>
      <c r="G44" s="235" t="n">
        <v>153.2</v>
      </c>
      <c r="H44" s="236" t="n">
        <v>21</v>
      </c>
      <c r="I44" s="237" t="n">
        <v>355.2</v>
      </c>
      <c r="J44" s="174"/>
    </row>
    <row r="45" s="180" customFormat="true" ht="13.5" hidden="false" customHeight="false" outlineLevel="0" collapsed="false">
      <c r="A45" s="174"/>
      <c r="B45" s="175" t="s">
        <v>109</v>
      </c>
      <c r="C45" s="176"/>
      <c r="D45" s="77" t="n">
        <v>33</v>
      </c>
      <c r="E45" s="238" t="n">
        <v>340.4</v>
      </c>
      <c r="F45" s="238" t="n">
        <v>24.7</v>
      </c>
      <c r="G45" s="233" t="n">
        <v>170.9</v>
      </c>
      <c r="H45" s="238" t="n">
        <v>19.5</v>
      </c>
      <c r="I45" s="234" t="n">
        <v>272.5</v>
      </c>
      <c r="J45" s="174"/>
    </row>
    <row r="46" s="180" customFormat="true" ht="13.5" hidden="false" customHeight="false" outlineLevel="0" collapsed="false">
      <c r="A46" s="174"/>
      <c r="B46" s="175" t="s">
        <v>110</v>
      </c>
      <c r="C46" s="176"/>
      <c r="D46" s="77" t="n">
        <v>37.4</v>
      </c>
      <c r="E46" s="238" t="n">
        <v>344.2</v>
      </c>
      <c r="F46" s="238" t="n">
        <v>53.2</v>
      </c>
      <c r="G46" s="233" t="n">
        <v>150.1</v>
      </c>
      <c r="H46" s="238" t="n">
        <v>20.4</v>
      </c>
      <c r="I46" s="234" t="n">
        <v>284</v>
      </c>
      <c r="J46" s="174"/>
    </row>
    <row r="47" s="180" customFormat="true" ht="13.5" hidden="false" customHeight="false" outlineLevel="0" collapsed="false">
      <c r="A47" s="174"/>
      <c r="B47" s="175" t="s">
        <v>111</v>
      </c>
      <c r="C47" s="176"/>
      <c r="D47" s="77" t="n">
        <v>54.4</v>
      </c>
      <c r="E47" s="238" t="n">
        <v>249.8</v>
      </c>
      <c r="F47" s="238" t="n">
        <v>26.8</v>
      </c>
      <c r="G47" s="233" t="n">
        <v>216.2</v>
      </c>
      <c r="H47" s="238" t="n">
        <v>24.2</v>
      </c>
      <c r="I47" s="234" t="n">
        <v>471.9</v>
      </c>
      <c r="J47" s="174"/>
    </row>
    <row r="48" s="180" customFormat="true" ht="13.5" hidden="false" customHeight="false" outlineLevel="0" collapsed="false">
      <c r="A48" s="174"/>
      <c r="B48" s="175" t="s">
        <v>112</v>
      </c>
      <c r="C48" s="176"/>
      <c r="D48" s="77" t="n">
        <v>41</v>
      </c>
      <c r="E48" s="238" t="n">
        <v>338.3</v>
      </c>
      <c r="F48" s="238" t="n">
        <v>75.5</v>
      </c>
      <c r="G48" s="233" t="n">
        <v>184.4</v>
      </c>
      <c r="H48" s="238" t="n">
        <v>20.3</v>
      </c>
      <c r="I48" s="234" t="n">
        <v>300</v>
      </c>
      <c r="J48" s="174"/>
    </row>
    <row r="49" s="180" customFormat="true" ht="24" hidden="false" customHeight="true" outlineLevel="0" collapsed="false">
      <c r="A49" s="174"/>
      <c r="B49" s="175" t="s">
        <v>113</v>
      </c>
      <c r="C49" s="176"/>
      <c r="D49" s="215" t="n">
        <v>48.9</v>
      </c>
      <c r="E49" s="236" t="n">
        <v>380.9</v>
      </c>
      <c r="F49" s="236" t="n">
        <v>81.7</v>
      </c>
      <c r="G49" s="235" t="n">
        <v>136.5</v>
      </c>
      <c r="H49" s="236" t="n">
        <v>21.9</v>
      </c>
      <c r="I49" s="237" t="n">
        <v>332.9</v>
      </c>
      <c r="J49" s="174"/>
    </row>
    <row r="50" s="180" customFormat="true" ht="13.5" hidden="false" customHeight="false" outlineLevel="0" collapsed="false">
      <c r="A50" s="174"/>
      <c r="B50" s="175" t="s">
        <v>114</v>
      </c>
      <c r="C50" s="176"/>
      <c r="D50" s="77" t="n">
        <v>43.1</v>
      </c>
      <c r="E50" s="238" t="n">
        <v>368.8</v>
      </c>
      <c r="F50" s="238" t="n">
        <v>41.2</v>
      </c>
      <c r="G50" s="233" t="n">
        <v>125.6</v>
      </c>
      <c r="H50" s="238" t="n">
        <v>20.6</v>
      </c>
      <c r="I50" s="234" t="n">
        <v>478.2</v>
      </c>
      <c r="J50" s="174"/>
    </row>
    <row r="51" s="180" customFormat="true" ht="13.5" hidden="false" customHeight="false" outlineLevel="0" collapsed="false">
      <c r="A51" s="174"/>
      <c r="B51" s="175" t="s">
        <v>115</v>
      </c>
      <c r="C51" s="176"/>
      <c r="D51" s="77" t="n">
        <v>46.3</v>
      </c>
      <c r="E51" s="238" t="n">
        <v>318.1</v>
      </c>
      <c r="F51" s="238" t="n">
        <v>58.8</v>
      </c>
      <c r="G51" s="233" t="n">
        <v>173.8</v>
      </c>
      <c r="H51" s="238" t="n">
        <v>22.3</v>
      </c>
      <c r="I51" s="234" t="n">
        <v>229.2</v>
      </c>
      <c r="J51" s="174"/>
    </row>
    <row r="52" s="180" customFormat="true" ht="13.5" hidden="false" customHeight="false" outlineLevel="0" collapsed="false">
      <c r="A52" s="174"/>
      <c r="B52" s="175" t="s">
        <v>116</v>
      </c>
      <c r="C52" s="176"/>
      <c r="D52" s="77" t="n">
        <v>37.3</v>
      </c>
      <c r="E52" s="238" t="n">
        <v>393.9</v>
      </c>
      <c r="F52" s="238" t="n">
        <v>81.5</v>
      </c>
      <c r="G52" s="233" t="n">
        <v>139.3</v>
      </c>
      <c r="H52" s="238" t="n">
        <v>22.1</v>
      </c>
      <c r="I52" s="234" t="n">
        <v>198.2</v>
      </c>
      <c r="J52" s="174"/>
    </row>
    <row r="53" s="180" customFormat="true" ht="13.5" hidden="false" customHeight="false" outlineLevel="0" collapsed="false">
      <c r="A53" s="174"/>
      <c r="B53" s="175" t="s">
        <v>117</v>
      </c>
      <c r="C53" s="176"/>
      <c r="D53" s="77" t="n">
        <v>43.9</v>
      </c>
      <c r="E53" s="238" t="n">
        <v>360</v>
      </c>
      <c r="F53" s="238" t="n">
        <v>34.9</v>
      </c>
      <c r="G53" s="233" t="n">
        <v>144</v>
      </c>
      <c r="H53" s="238" t="n">
        <v>21</v>
      </c>
      <c r="I53" s="234" t="n">
        <v>504.6</v>
      </c>
      <c r="J53" s="174"/>
    </row>
    <row r="54" s="180" customFormat="true" ht="24" hidden="false" customHeight="true" outlineLevel="0" collapsed="false">
      <c r="A54" s="174"/>
      <c r="B54" s="175" t="s">
        <v>118</v>
      </c>
      <c r="C54" s="176"/>
      <c r="D54" s="215" t="n">
        <v>49.1</v>
      </c>
      <c r="E54" s="236" t="n">
        <v>422.2</v>
      </c>
      <c r="F54" s="236" t="n">
        <v>74.6</v>
      </c>
      <c r="G54" s="235" t="n">
        <v>139.1</v>
      </c>
      <c r="H54" s="236" t="n">
        <v>22</v>
      </c>
      <c r="I54" s="237" t="n">
        <v>324.1</v>
      </c>
      <c r="J54" s="174"/>
    </row>
    <row r="55" s="180" customFormat="true" ht="13.5" hidden="false" customHeight="false" outlineLevel="0" collapsed="false">
      <c r="A55" s="174"/>
      <c r="B55" s="175" t="s">
        <v>119</v>
      </c>
      <c r="C55" s="176"/>
      <c r="D55" s="77" t="n">
        <v>34.4</v>
      </c>
      <c r="E55" s="238" t="n">
        <v>288.6</v>
      </c>
      <c r="F55" s="238" t="n">
        <v>80.5</v>
      </c>
      <c r="G55" s="233" t="n">
        <v>191.9</v>
      </c>
      <c r="H55" s="238" t="n">
        <v>17.7</v>
      </c>
      <c r="I55" s="234" t="n">
        <v>454.1</v>
      </c>
      <c r="J55" s="174"/>
    </row>
    <row r="56" s="180" customFormat="true" ht="9" hidden="false" customHeight="true" outlineLevel="0" collapsed="false">
      <c r="A56" s="192"/>
      <c r="B56" s="193"/>
      <c r="C56" s="194"/>
      <c r="D56" s="239"/>
      <c r="E56" s="240"/>
      <c r="F56" s="240"/>
      <c r="G56" s="240"/>
      <c r="H56" s="240"/>
      <c r="I56" s="241"/>
      <c r="J56" s="174"/>
    </row>
    <row r="57" customFormat="false" ht="13.5" hidden="false" customHeight="false" outlineLevel="0" collapsed="false">
      <c r="G57" s="242"/>
      <c r="H57" s="229"/>
    </row>
    <row r="58" customFormat="false" ht="17.1" hidden="false" customHeight="true" outlineLevel="0" collapsed="false">
      <c r="B58" s="62" t="s">
        <v>120</v>
      </c>
      <c r="G58" s="243"/>
      <c r="H58" s="244"/>
    </row>
    <row r="59" customFormat="false" ht="17.1" hidden="false" customHeight="true" outlineLevel="0" collapsed="false">
      <c r="B59" s="200" t="s">
        <v>121</v>
      </c>
      <c r="G59" s="243"/>
      <c r="H59" s="242"/>
    </row>
    <row r="60" customFormat="false" ht="13.5" hidden="false" customHeight="false" outlineLevel="0" collapsed="false">
      <c r="B60" s="154" t="s">
        <v>122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9" min="4" style="151" width="12.62"/>
    <col collapsed="false" customWidth="false" hidden="false" outlineLevel="0" max="10" min="10" style="151" width="8.99"/>
    <col collapsed="false" customWidth="true" hidden="false" outlineLevel="0" max="11" min="11" style="151" width="11.87"/>
    <col collapsed="false" customWidth="true" hidden="false" outlineLevel="0" max="12" min="12" style="151" width="11.37"/>
    <col collapsed="false" customWidth="false" hidden="false" outlineLevel="0" max="257" min="13" style="151" width="8.99"/>
  </cols>
  <sheetData>
    <row r="1" customFormat="false" ht="14.25" hidden="false" customHeight="false" outlineLevel="0" collapsed="false">
      <c r="A1" s="152" t="s">
        <v>56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7</v>
      </c>
      <c r="G4" s="155"/>
      <c r="H4" s="155"/>
      <c r="I4" s="155" t="str">
        <f aca="false">参考表１!$I$4</f>
        <v>平成23年5月分</v>
      </c>
    </row>
    <row r="5" customFormat="false" ht="27" hidden="false" customHeight="true" outlineLevel="0" collapsed="false">
      <c r="A5" s="157"/>
      <c r="B5" s="158"/>
      <c r="C5" s="159"/>
      <c r="D5" s="160" t="s">
        <v>132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32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8</v>
      </c>
      <c r="F7" s="171" t="s">
        <v>29</v>
      </c>
      <c r="G7" s="245" t="s">
        <v>30</v>
      </c>
      <c r="H7" s="246" t="s">
        <v>31</v>
      </c>
      <c r="I7" s="210"/>
    </row>
    <row r="8" s="180" customFormat="true" ht="20.45" hidden="false" customHeight="true" outlineLevel="0" collapsed="false">
      <c r="A8" s="174"/>
      <c r="B8" s="175" t="s">
        <v>71</v>
      </c>
      <c r="C8" s="176"/>
      <c r="D8" s="177" t="n">
        <v>39719342</v>
      </c>
      <c r="E8" s="204" t="n">
        <v>9501538</v>
      </c>
      <c r="F8" s="178" t="n">
        <v>87207</v>
      </c>
      <c r="G8" s="204" t="n">
        <v>9320878</v>
      </c>
      <c r="H8" s="178" t="n">
        <v>20808508</v>
      </c>
      <c r="I8" s="205" t="n">
        <v>2221393</v>
      </c>
      <c r="K8" s="179"/>
    </row>
    <row r="9" s="180" customFormat="true" ht="24" hidden="false" customHeight="true" outlineLevel="0" collapsed="false">
      <c r="A9" s="174"/>
      <c r="B9" s="175" t="s">
        <v>72</v>
      </c>
      <c r="C9" s="176"/>
      <c r="D9" s="181" t="n">
        <v>2483180</v>
      </c>
      <c r="E9" s="183" t="n">
        <v>579418</v>
      </c>
      <c r="F9" s="182" t="n">
        <v>2197</v>
      </c>
      <c r="G9" s="183" t="n">
        <v>660354</v>
      </c>
      <c r="H9" s="182" t="n">
        <v>1241211</v>
      </c>
      <c r="I9" s="206" t="n">
        <v>157558</v>
      </c>
      <c r="K9" s="179"/>
    </row>
    <row r="10" s="180" customFormat="true" ht="13.5" hidden="false" customHeight="false" outlineLevel="0" collapsed="false">
      <c r="A10" s="174"/>
      <c r="B10" s="175" t="s">
        <v>73</v>
      </c>
      <c r="C10" s="176"/>
      <c r="D10" s="33" t="n">
        <v>445997</v>
      </c>
      <c r="E10" s="35" t="n">
        <v>122876</v>
      </c>
      <c r="F10" s="38" t="n">
        <v>499</v>
      </c>
      <c r="G10" s="35" t="n">
        <v>81598</v>
      </c>
      <c r="H10" s="38" t="n">
        <v>241024</v>
      </c>
      <c r="I10" s="203" t="n">
        <v>23769</v>
      </c>
      <c r="K10" s="179"/>
    </row>
    <row r="11" s="180" customFormat="true" ht="13.5" hidden="false" customHeight="false" outlineLevel="0" collapsed="false">
      <c r="A11" s="174"/>
      <c r="B11" s="175" t="s">
        <v>74</v>
      </c>
      <c r="C11" s="185" t="s">
        <v>75</v>
      </c>
      <c r="D11" s="33" t="n">
        <v>437210</v>
      </c>
      <c r="E11" s="35" t="n">
        <v>123836</v>
      </c>
      <c r="F11" s="38" t="n">
        <v>414</v>
      </c>
      <c r="G11" s="35" t="n">
        <v>70222</v>
      </c>
      <c r="H11" s="38" t="n">
        <v>242738</v>
      </c>
      <c r="I11" s="203" t="n">
        <v>15760</v>
      </c>
      <c r="K11" s="179"/>
    </row>
    <row r="12" s="180" customFormat="true" ht="13.5" hidden="false" customHeight="false" outlineLevel="0" collapsed="false">
      <c r="A12" s="174"/>
      <c r="B12" s="175" t="s">
        <v>76</v>
      </c>
      <c r="C12" s="185" t="s">
        <v>75</v>
      </c>
      <c r="D12" s="33" t="n">
        <v>609408</v>
      </c>
      <c r="E12" s="35" t="n">
        <v>168253</v>
      </c>
      <c r="F12" s="38" t="n">
        <v>463</v>
      </c>
      <c r="G12" s="35" t="n">
        <v>77614</v>
      </c>
      <c r="H12" s="38" t="n">
        <v>363073</v>
      </c>
      <c r="I12" s="203" t="n">
        <v>5771</v>
      </c>
      <c r="K12" s="179"/>
    </row>
    <row r="13" s="180" customFormat="true" ht="13.5" hidden="false" customHeight="false" outlineLevel="0" collapsed="false">
      <c r="A13" s="174"/>
      <c r="B13" s="175" t="s">
        <v>77</v>
      </c>
      <c r="C13" s="176"/>
      <c r="D13" s="33" t="n">
        <v>402730</v>
      </c>
      <c r="E13" s="35" t="n">
        <v>118049</v>
      </c>
      <c r="F13" s="38" t="n">
        <v>385</v>
      </c>
      <c r="G13" s="35" t="n">
        <v>67323</v>
      </c>
      <c r="H13" s="38" t="n">
        <v>216973</v>
      </c>
      <c r="I13" s="203" t="n">
        <v>13172</v>
      </c>
      <c r="K13" s="179"/>
    </row>
    <row r="14" s="180" customFormat="true" ht="24" hidden="false" customHeight="true" outlineLevel="0" collapsed="false">
      <c r="A14" s="174"/>
      <c r="B14" s="175" t="s">
        <v>78</v>
      </c>
      <c r="C14" s="176"/>
      <c r="D14" s="181" t="n">
        <v>377204</v>
      </c>
      <c r="E14" s="183" t="n">
        <v>105940</v>
      </c>
      <c r="F14" s="182" t="n">
        <v>703</v>
      </c>
      <c r="G14" s="183" t="n">
        <v>55876</v>
      </c>
      <c r="H14" s="182" t="n">
        <v>214685</v>
      </c>
      <c r="I14" s="206" t="n">
        <v>589</v>
      </c>
      <c r="K14" s="179"/>
    </row>
    <row r="15" s="180" customFormat="true" ht="13.5" hidden="false" customHeight="false" outlineLevel="0" collapsed="false">
      <c r="A15" s="174"/>
      <c r="B15" s="175" t="s">
        <v>79</v>
      </c>
      <c r="C15" s="176"/>
      <c r="D15" s="33" t="n">
        <v>580955</v>
      </c>
      <c r="E15" s="35" t="n">
        <v>162287</v>
      </c>
      <c r="F15" s="38" t="n">
        <v>558</v>
      </c>
      <c r="G15" s="35" t="n">
        <v>101089</v>
      </c>
      <c r="H15" s="38" t="n">
        <v>317021</v>
      </c>
      <c r="I15" s="203" t="n">
        <v>14626</v>
      </c>
      <c r="K15" s="179"/>
    </row>
    <row r="16" s="180" customFormat="true" ht="13.5" hidden="false" customHeight="false" outlineLevel="0" collapsed="false">
      <c r="A16" s="174"/>
      <c r="B16" s="175" t="s">
        <v>80</v>
      </c>
      <c r="C16" s="176"/>
      <c r="D16" s="33" t="n">
        <v>765688</v>
      </c>
      <c r="E16" s="35" t="n">
        <v>201417</v>
      </c>
      <c r="F16" s="38" t="n">
        <v>980</v>
      </c>
      <c r="G16" s="35" t="n">
        <v>157057</v>
      </c>
      <c r="H16" s="38" t="n">
        <v>406234</v>
      </c>
      <c r="I16" s="203" t="n">
        <v>32810</v>
      </c>
      <c r="K16" s="179"/>
    </row>
    <row r="17" s="180" customFormat="true" ht="13.5" hidden="false" customHeight="false" outlineLevel="0" collapsed="false">
      <c r="A17" s="174"/>
      <c r="B17" s="175" t="s">
        <v>81</v>
      </c>
      <c r="C17" s="176"/>
      <c r="D17" s="33" t="n">
        <v>540959</v>
      </c>
      <c r="E17" s="35" t="n">
        <v>145445</v>
      </c>
      <c r="F17" s="38" t="n">
        <v>1163</v>
      </c>
      <c r="G17" s="35" t="n">
        <v>113730</v>
      </c>
      <c r="H17" s="38" t="n">
        <v>280621</v>
      </c>
      <c r="I17" s="203" t="n">
        <v>17339</v>
      </c>
      <c r="K17" s="179"/>
    </row>
    <row r="18" s="180" customFormat="true" ht="13.5" hidden="false" customHeight="false" outlineLevel="0" collapsed="false">
      <c r="A18" s="174"/>
      <c r="B18" s="175" t="s">
        <v>82</v>
      </c>
      <c r="C18" s="176"/>
      <c r="D18" s="33" t="n">
        <v>623021</v>
      </c>
      <c r="E18" s="35" t="n">
        <v>148128</v>
      </c>
      <c r="F18" s="38" t="n">
        <v>937</v>
      </c>
      <c r="G18" s="35" t="n">
        <v>132329</v>
      </c>
      <c r="H18" s="38" t="n">
        <v>341556</v>
      </c>
      <c r="I18" s="203" t="n">
        <v>24890</v>
      </c>
      <c r="K18" s="179"/>
    </row>
    <row r="19" s="180" customFormat="true" ht="24" hidden="false" customHeight="true" outlineLevel="0" collapsed="false">
      <c r="A19" s="174"/>
      <c r="B19" s="175" t="s">
        <v>83</v>
      </c>
      <c r="C19" s="176"/>
      <c r="D19" s="181" t="n">
        <v>1581340</v>
      </c>
      <c r="E19" s="183" t="n">
        <v>418590</v>
      </c>
      <c r="F19" s="182" t="n">
        <v>2580</v>
      </c>
      <c r="G19" s="183" t="n">
        <v>364008</v>
      </c>
      <c r="H19" s="182" t="n">
        <v>796014</v>
      </c>
      <c r="I19" s="206" t="n">
        <v>67395</v>
      </c>
      <c r="K19" s="179"/>
    </row>
    <row r="20" s="180" customFormat="true" ht="13.5" hidden="false" customHeight="false" outlineLevel="0" collapsed="false">
      <c r="A20" s="174"/>
      <c r="B20" s="175" t="s">
        <v>84</v>
      </c>
      <c r="C20" s="176"/>
      <c r="D20" s="33" t="n">
        <v>1383683</v>
      </c>
      <c r="E20" s="35" t="n">
        <v>349920</v>
      </c>
      <c r="F20" s="38" t="n">
        <v>1978</v>
      </c>
      <c r="G20" s="35" t="n">
        <v>278099</v>
      </c>
      <c r="H20" s="38" t="n">
        <v>753661</v>
      </c>
      <c r="I20" s="203" t="n">
        <v>60037</v>
      </c>
      <c r="K20" s="179"/>
    </row>
    <row r="21" s="180" customFormat="true" ht="13.5" hidden="false" customHeight="false" outlineLevel="0" collapsed="false">
      <c r="A21" s="174"/>
      <c r="B21" s="175" t="s">
        <v>85</v>
      </c>
      <c r="C21" s="176"/>
      <c r="D21" s="33" t="n">
        <v>3097828</v>
      </c>
      <c r="E21" s="35" t="n">
        <v>643058</v>
      </c>
      <c r="F21" s="38" t="n">
        <v>10852</v>
      </c>
      <c r="G21" s="35" t="n">
        <v>583530</v>
      </c>
      <c r="H21" s="38" t="n">
        <v>1860272</v>
      </c>
      <c r="I21" s="203" t="n">
        <v>179423</v>
      </c>
      <c r="K21" s="179"/>
    </row>
    <row r="22" s="180" customFormat="true" ht="13.5" hidden="false" customHeight="false" outlineLevel="0" collapsed="false">
      <c r="A22" s="174"/>
      <c r="B22" s="175" t="s">
        <v>86</v>
      </c>
      <c r="C22" s="176"/>
      <c r="D22" s="33" t="n">
        <v>1812601</v>
      </c>
      <c r="E22" s="35" t="n">
        <v>376477</v>
      </c>
      <c r="F22" s="38" t="n">
        <v>3626</v>
      </c>
      <c r="G22" s="35" t="n">
        <v>366841</v>
      </c>
      <c r="H22" s="38" t="n">
        <v>1065500</v>
      </c>
      <c r="I22" s="203" t="n">
        <v>76970</v>
      </c>
      <c r="K22" s="179"/>
    </row>
    <row r="23" s="180" customFormat="true" ht="13.5" hidden="false" customHeight="false" outlineLevel="0" collapsed="false">
      <c r="A23" s="174"/>
      <c r="B23" s="175" t="s">
        <v>87</v>
      </c>
      <c r="C23" s="176"/>
      <c r="D23" s="33" t="n">
        <v>754135</v>
      </c>
      <c r="E23" s="35" t="n">
        <v>193076</v>
      </c>
      <c r="F23" s="38" t="n">
        <v>804</v>
      </c>
      <c r="G23" s="35" t="n">
        <v>140488</v>
      </c>
      <c r="H23" s="38" t="n">
        <v>419767</v>
      </c>
      <c r="I23" s="203" t="n">
        <v>53290</v>
      </c>
      <c r="K23" s="179"/>
    </row>
    <row r="24" s="180" customFormat="true" ht="24" hidden="false" customHeight="true" outlineLevel="0" collapsed="false">
      <c r="A24" s="174"/>
      <c r="B24" s="175" t="s">
        <v>88</v>
      </c>
      <c r="C24" s="176"/>
      <c r="D24" s="181" t="n">
        <v>453648</v>
      </c>
      <c r="E24" s="183" t="n">
        <v>97430</v>
      </c>
      <c r="F24" s="182" t="n">
        <v>1533</v>
      </c>
      <c r="G24" s="183" t="n">
        <v>157835</v>
      </c>
      <c r="H24" s="182" t="n">
        <v>196817</v>
      </c>
      <c r="I24" s="206" t="n">
        <v>68828</v>
      </c>
      <c r="K24" s="179"/>
    </row>
    <row r="25" s="180" customFormat="true" ht="13.5" hidden="false" customHeight="false" outlineLevel="0" collapsed="false">
      <c r="A25" s="174"/>
      <c r="B25" s="175" t="s">
        <v>89</v>
      </c>
      <c r="C25" s="176"/>
      <c r="D25" s="33" t="n">
        <v>491438</v>
      </c>
      <c r="E25" s="35" t="n">
        <v>108304</v>
      </c>
      <c r="F25" s="38" t="n">
        <v>1135</v>
      </c>
      <c r="G25" s="35" t="n">
        <v>131193</v>
      </c>
      <c r="H25" s="38" t="n">
        <v>250806</v>
      </c>
      <c r="I25" s="203" t="n">
        <v>34669</v>
      </c>
      <c r="K25" s="179"/>
    </row>
    <row r="26" s="180" customFormat="true" ht="13.5" hidden="false" customHeight="false" outlineLevel="0" collapsed="false">
      <c r="A26" s="174"/>
      <c r="B26" s="175" t="s">
        <v>90</v>
      </c>
      <c r="C26" s="176"/>
      <c r="D26" s="33" t="n">
        <v>293568</v>
      </c>
      <c r="E26" s="35" t="n">
        <v>64631</v>
      </c>
      <c r="F26" s="38" t="n">
        <v>1096</v>
      </c>
      <c r="G26" s="35" t="n">
        <v>66359</v>
      </c>
      <c r="H26" s="38" t="n">
        <v>161344</v>
      </c>
      <c r="I26" s="203" t="n">
        <v>19125</v>
      </c>
      <c r="K26" s="179"/>
    </row>
    <row r="27" s="180" customFormat="true" ht="13.5" hidden="false" customHeight="false" outlineLevel="0" collapsed="false">
      <c r="A27" s="174"/>
      <c r="B27" s="175" t="s">
        <v>91</v>
      </c>
      <c r="C27" s="176"/>
      <c r="D27" s="33" t="n">
        <v>265782</v>
      </c>
      <c r="E27" s="35" t="n">
        <v>64069</v>
      </c>
      <c r="F27" s="38" t="n">
        <v>222</v>
      </c>
      <c r="G27" s="35" t="n">
        <v>60263</v>
      </c>
      <c r="H27" s="38" t="n">
        <v>141228</v>
      </c>
      <c r="I27" s="203" t="n">
        <v>5446</v>
      </c>
      <c r="K27" s="179"/>
    </row>
    <row r="28" s="180" customFormat="true" ht="13.5" hidden="false" customHeight="false" outlineLevel="0" collapsed="false">
      <c r="A28" s="174"/>
      <c r="B28" s="175" t="s">
        <v>92</v>
      </c>
      <c r="C28" s="176"/>
      <c r="D28" s="33" t="n">
        <v>600512</v>
      </c>
      <c r="E28" s="35" t="n">
        <v>138633</v>
      </c>
      <c r="F28" s="38" t="n">
        <v>731</v>
      </c>
      <c r="G28" s="35" t="n">
        <v>103201</v>
      </c>
      <c r="H28" s="38" t="n">
        <v>357910</v>
      </c>
      <c r="I28" s="203" t="n">
        <v>37043</v>
      </c>
      <c r="K28" s="179"/>
    </row>
    <row r="29" s="180" customFormat="true" ht="24" hidden="false" customHeight="true" outlineLevel="0" collapsed="false">
      <c r="A29" s="174"/>
      <c r="B29" s="175" t="s">
        <v>93</v>
      </c>
      <c r="C29" s="176"/>
      <c r="D29" s="189" t="n">
        <v>496284</v>
      </c>
      <c r="E29" s="190" t="n">
        <v>117896</v>
      </c>
      <c r="F29" s="247" t="n">
        <v>1334</v>
      </c>
      <c r="G29" s="190" t="n">
        <v>88059</v>
      </c>
      <c r="H29" s="247" t="n">
        <v>288995</v>
      </c>
      <c r="I29" s="248" t="n">
        <v>14880</v>
      </c>
      <c r="K29" s="179"/>
    </row>
    <row r="30" s="180" customFormat="true" ht="13.5" hidden="false" customHeight="false" outlineLevel="0" collapsed="false">
      <c r="A30" s="174"/>
      <c r="B30" s="175" t="s">
        <v>94</v>
      </c>
      <c r="C30" s="176"/>
      <c r="D30" s="33" t="n">
        <v>947974</v>
      </c>
      <c r="E30" s="35" t="n">
        <v>185507</v>
      </c>
      <c r="F30" s="38" t="n">
        <v>1939</v>
      </c>
      <c r="G30" s="38" t="n">
        <v>303000</v>
      </c>
      <c r="H30" s="38" t="n">
        <v>457410</v>
      </c>
      <c r="I30" s="203" t="n">
        <v>80406</v>
      </c>
      <c r="K30" s="179"/>
    </row>
    <row r="31" s="180" customFormat="true" ht="13.5" hidden="false" customHeight="false" outlineLevel="0" collapsed="false">
      <c r="A31" s="174"/>
      <c r="B31" s="175" t="s">
        <v>95</v>
      </c>
      <c r="C31" s="176"/>
      <c r="D31" s="33" t="n">
        <v>1697609</v>
      </c>
      <c r="E31" s="35" t="n">
        <v>370577</v>
      </c>
      <c r="F31" s="38" t="n">
        <v>4423</v>
      </c>
      <c r="G31" s="38" t="n">
        <v>389587</v>
      </c>
      <c r="H31" s="38" t="n">
        <v>933022</v>
      </c>
      <c r="I31" s="203" t="n">
        <v>94262</v>
      </c>
      <c r="K31" s="179"/>
    </row>
    <row r="32" s="180" customFormat="true" ht="13.5" hidden="false" customHeight="false" outlineLevel="0" collapsed="false">
      <c r="A32" s="174"/>
      <c r="B32" s="175" t="s">
        <v>96</v>
      </c>
      <c r="C32" s="176"/>
      <c r="D32" s="33" t="n">
        <v>510328</v>
      </c>
      <c r="E32" s="35" t="n">
        <v>136759</v>
      </c>
      <c r="F32" s="38" t="n">
        <v>615</v>
      </c>
      <c r="G32" s="38" t="n">
        <v>116951</v>
      </c>
      <c r="H32" s="38" t="n">
        <v>256003</v>
      </c>
      <c r="I32" s="203" t="n">
        <v>29677</v>
      </c>
      <c r="K32" s="179"/>
    </row>
    <row r="33" s="180" customFormat="true" ht="13.5" hidden="false" customHeight="false" outlineLevel="0" collapsed="false">
      <c r="A33" s="174"/>
      <c r="B33" s="175" t="s">
        <v>97</v>
      </c>
      <c r="C33" s="176"/>
      <c r="D33" s="33" t="n">
        <v>361251</v>
      </c>
      <c r="E33" s="35" t="n">
        <v>64827</v>
      </c>
      <c r="F33" s="38" t="n">
        <v>572</v>
      </c>
      <c r="G33" s="38" t="n">
        <v>80854</v>
      </c>
      <c r="H33" s="38" t="n">
        <v>214998</v>
      </c>
      <c r="I33" s="203" t="n">
        <v>15254</v>
      </c>
      <c r="K33" s="179"/>
    </row>
    <row r="34" s="180" customFormat="true" ht="24" hidden="false" customHeight="true" outlineLevel="0" collapsed="false">
      <c r="A34" s="174"/>
      <c r="B34" s="175" t="s">
        <v>98</v>
      </c>
      <c r="C34" s="176"/>
      <c r="D34" s="181" t="n">
        <v>908492</v>
      </c>
      <c r="E34" s="183" t="n">
        <v>175494</v>
      </c>
      <c r="F34" s="182" t="n">
        <v>2352</v>
      </c>
      <c r="G34" s="182" t="n">
        <v>185581</v>
      </c>
      <c r="H34" s="182" t="n">
        <v>545060</v>
      </c>
      <c r="I34" s="206" t="n">
        <v>101790</v>
      </c>
      <c r="K34" s="179"/>
    </row>
    <row r="35" s="180" customFormat="true" ht="13.5" hidden="false" customHeight="false" outlineLevel="0" collapsed="false">
      <c r="A35" s="174"/>
      <c r="B35" s="175" t="s">
        <v>99</v>
      </c>
      <c r="C35" s="176"/>
      <c r="D35" s="33" t="n">
        <v>2809963</v>
      </c>
      <c r="E35" s="35" t="n">
        <v>545146</v>
      </c>
      <c r="F35" s="38" t="n">
        <v>14482</v>
      </c>
      <c r="G35" s="38" t="n">
        <v>681375</v>
      </c>
      <c r="H35" s="38" t="n">
        <v>1568954</v>
      </c>
      <c r="I35" s="203" t="n">
        <v>102198</v>
      </c>
      <c r="K35" s="179"/>
    </row>
    <row r="36" s="180" customFormat="true" ht="13.5" hidden="false" customHeight="false" outlineLevel="0" collapsed="false">
      <c r="A36" s="174"/>
      <c r="B36" s="175" t="s">
        <v>100</v>
      </c>
      <c r="C36" s="176"/>
      <c r="D36" s="33" t="n">
        <v>1592864</v>
      </c>
      <c r="E36" s="35" t="n">
        <v>333003</v>
      </c>
      <c r="F36" s="38" t="n">
        <v>3429</v>
      </c>
      <c r="G36" s="38" t="n">
        <v>395404</v>
      </c>
      <c r="H36" s="38" t="n">
        <v>860997</v>
      </c>
      <c r="I36" s="203" t="n">
        <v>84988</v>
      </c>
      <c r="K36" s="179"/>
    </row>
    <row r="37" s="180" customFormat="true" ht="13.5" hidden="false" customHeight="false" outlineLevel="0" collapsed="false">
      <c r="A37" s="174"/>
      <c r="B37" s="175" t="s">
        <v>101</v>
      </c>
      <c r="C37" s="176"/>
      <c r="D37" s="33" t="n">
        <v>396842</v>
      </c>
      <c r="E37" s="35" t="n">
        <v>75494</v>
      </c>
      <c r="F37" s="38" t="n">
        <v>1005</v>
      </c>
      <c r="G37" s="38" t="n">
        <v>89883</v>
      </c>
      <c r="H37" s="38" t="n">
        <v>230331</v>
      </c>
      <c r="I37" s="203" t="n">
        <v>26755</v>
      </c>
      <c r="K37" s="179"/>
    </row>
    <row r="38" s="180" customFormat="true" ht="13.5" hidden="false" customHeight="false" outlineLevel="0" collapsed="false">
      <c r="A38" s="174"/>
      <c r="B38" s="175" t="s">
        <v>102</v>
      </c>
      <c r="C38" s="176"/>
      <c r="D38" s="33" t="n">
        <v>354928</v>
      </c>
      <c r="E38" s="35" t="n">
        <v>61083</v>
      </c>
      <c r="F38" s="38" t="n">
        <v>3165</v>
      </c>
      <c r="G38" s="38" t="n">
        <v>77820</v>
      </c>
      <c r="H38" s="38" t="n">
        <v>212854</v>
      </c>
      <c r="I38" s="203" t="n">
        <v>16711</v>
      </c>
      <c r="K38" s="179"/>
    </row>
    <row r="39" s="180" customFormat="true" ht="24" hidden="false" customHeight="true" outlineLevel="0" collapsed="false">
      <c r="A39" s="174"/>
      <c r="B39" s="175" t="s">
        <v>103</v>
      </c>
      <c r="C39" s="176"/>
      <c r="D39" s="181" t="n">
        <v>226211</v>
      </c>
      <c r="E39" s="183" t="n">
        <v>54772</v>
      </c>
      <c r="F39" s="182" t="n">
        <v>226</v>
      </c>
      <c r="G39" s="182" t="n">
        <v>47125</v>
      </c>
      <c r="H39" s="182" t="n">
        <v>124088</v>
      </c>
      <c r="I39" s="206" t="n">
        <v>7440</v>
      </c>
      <c r="K39" s="179"/>
    </row>
    <row r="40" s="180" customFormat="true" ht="13.5" hidden="false" customHeight="false" outlineLevel="0" collapsed="false">
      <c r="A40" s="174"/>
      <c r="B40" s="175" t="s">
        <v>104</v>
      </c>
      <c r="C40" s="176"/>
      <c r="D40" s="33" t="n">
        <v>285016</v>
      </c>
      <c r="E40" s="35" t="n">
        <v>68667</v>
      </c>
      <c r="F40" s="38" t="n">
        <v>185</v>
      </c>
      <c r="G40" s="38" t="n">
        <v>60595</v>
      </c>
      <c r="H40" s="38" t="n">
        <v>155569</v>
      </c>
      <c r="I40" s="203" t="n">
        <v>12356</v>
      </c>
      <c r="K40" s="179"/>
    </row>
    <row r="41" s="180" customFormat="true" ht="13.5" hidden="false" customHeight="false" outlineLevel="0" collapsed="false">
      <c r="A41" s="174"/>
      <c r="B41" s="175" t="s">
        <v>105</v>
      </c>
      <c r="C41" s="176"/>
      <c r="D41" s="33" t="n">
        <v>697973</v>
      </c>
      <c r="E41" s="35" t="n">
        <v>148212</v>
      </c>
      <c r="F41" s="38" t="n">
        <v>1907</v>
      </c>
      <c r="G41" s="38" t="n">
        <v>133252</v>
      </c>
      <c r="H41" s="38" t="n">
        <v>414600</v>
      </c>
      <c r="I41" s="203" t="n">
        <v>22999</v>
      </c>
      <c r="K41" s="179"/>
    </row>
    <row r="42" s="180" customFormat="true" ht="13.5" hidden="false" customHeight="false" outlineLevel="0" collapsed="false">
      <c r="A42" s="174"/>
      <c r="B42" s="175" t="s">
        <v>106</v>
      </c>
      <c r="C42" s="176"/>
      <c r="D42" s="33" t="n">
        <v>1059802</v>
      </c>
      <c r="E42" s="35" t="n">
        <v>254874</v>
      </c>
      <c r="F42" s="38" t="n">
        <v>1925</v>
      </c>
      <c r="G42" s="38" t="n">
        <v>294311</v>
      </c>
      <c r="H42" s="38" t="n">
        <v>508692</v>
      </c>
      <c r="I42" s="203" t="n">
        <v>85761</v>
      </c>
      <c r="K42" s="179"/>
    </row>
    <row r="43" s="180" customFormat="true" ht="13.5" hidden="false" customHeight="false" outlineLevel="0" collapsed="false">
      <c r="A43" s="174"/>
      <c r="B43" s="175" t="s">
        <v>107</v>
      </c>
      <c r="C43" s="176"/>
      <c r="D43" s="33" t="n">
        <v>737346</v>
      </c>
      <c r="E43" s="35" t="n">
        <v>175354</v>
      </c>
      <c r="F43" s="38" t="n">
        <v>681</v>
      </c>
      <c r="G43" s="38" t="n">
        <v>278568</v>
      </c>
      <c r="H43" s="38" t="n">
        <v>282743</v>
      </c>
      <c r="I43" s="203" t="n">
        <v>75214</v>
      </c>
      <c r="K43" s="179"/>
    </row>
    <row r="44" s="180" customFormat="true" ht="24" hidden="false" customHeight="true" outlineLevel="0" collapsed="false">
      <c r="A44" s="174"/>
      <c r="B44" s="175" t="s">
        <v>108</v>
      </c>
      <c r="C44" s="176"/>
      <c r="D44" s="181" t="n">
        <v>386310</v>
      </c>
      <c r="E44" s="183" t="n">
        <v>108015</v>
      </c>
      <c r="F44" s="182" t="n">
        <v>525</v>
      </c>
      <c r="G44" s="182" t="n">
        <v>122057</v>
      </c>
      <c r="H44" s="183" t="n">
        <v>155713</v>
      </c>
      <c r="I44" s="206" t="n">
        <v>39426</v>
      </c>
      <c r="K44" s="179"/>
    </row>
    <row r="45" s="180" customFormat="true" ht="13.5" hidden="false" customHeight="false" outlineLevel="0" collapsed="false">
      <c r="A45" s="174"/>
      <c r="B45" s="175" t="s">
        <v>109</v>
      </c>
      <c r="C45" s="176"/>
      <c r="D45" s="33" t="n">
        <v>377927</v>
      </c>
      <c r="E45" s="35" t="n">
        <v>92938</v>
      </c>
      <c r="F45" s="35" t="n">
        <v>235</v>
      </c>
      <c r="G45" s="35" t="n">
        <v>73727</v>
      </c>
      <c r="H45" s="35" t="n">
        <v>211027</v>
      </c>
      <c r="I45" s="203" t="n">
        <v>18123</v>
      </c>
      <c r="K45" s="179"/>
    </row>
    <row r="46" s="180" customFormat="true" ht="13.5" hidden="false" customHeight="false" outlineLevel="0" collapsed="false">
      <c r="A46" s="174"/>
      <c r="B46" s="175" t="s">
        <v>110</v>
      </c>
      <c r="C46" s="176"/>
      <c r="D46" s="33" t="n">
        <v>561300</v>
      </c>
      <c r="E46" s="35" t="n">
        <v>133034</v>
      </c>
      <c r="F46" s="35" t="n">
        <v>1037</v>
      </c>
      <c r="G46" s="35" t="n">
        <v>143689</v>
      </c>
      <c r="H46" s="35" t="n">
        <v>283540</v>
      </c>
      <c r="I46" s="203" t="n">
        <v>39049</v>
      </c>
      <c r="K46" s="179"/>
    </row>
    <row r="47" s="180" customFormat="true" ht="13.5" hidden="false" customHeight="false" outlineLevel="0" collapsed="false">
      <c r="A47" s="174"/>
      <c r="B47" s="175" t="s">
        <v>111</v>
      </c>
      <c r="C47" s="176"/>
      <c r="D47" s="33" t="n">
        <v>490100</v>
      </c>
      <c r="E47" s="35" t="n">
        <v>97043</v>
      </c>
      <c r="F47" s="35" t="n">
        <v>389</v>
      </c>
      <c r="G47" s="35" t="n">
        <v>202358</v>
      </c>
      <c r="H47" s="35" t="n">
        <v>190310</v>
      </c>
      <c r="I47" s="203" t="n">
        <v>67482</v>
      </c>
      <c r="K47" s="179"/>
    </row>
    <row r="48" s="180" customFormat="true" ht="13.5" hidden="false" customHeight="false" outlineLevel="0" collapsed="false">
      <c r="A48" s="174"/>
      <c r="B48" s="175" t="s">
        <v>112</v>
      </c>
      <c r="C48" s="176"/>
      <c r="D48" s="33" t="n">
        <v>2284042</v>
      </c>
      <c r="E48" s="35" t="n">
        <v>607101</v>
      </c>
      <c r="F48" s="35" t="n">
        <v>5812</v>
      </c>
      <c r="G48" s="35" t="n">
        <v>630591</v>
      </c>
      <c r="H48" s="35" t="n">
        <v>1040538</v>
      </c>
      <c r="I48" s="203" t="n">
        <v>144277</v>
      </c>
      <c r="K48" s="179"/>
    </row>
    <row r="49" s="180" customFormat="true" ht="24" hidden="false" customHeight="true" outlineLevel="0" collapsed="false">
      <c r="A49" s="174"/>
      <c r="B49" s="175" t="s">
        <v>113</v>
      </c>
      <c r="C49" s="176"/>
      <c r="D49" s="181" t="n">
        <v>414494</v>
      </c>
      <c r="E49" s="183" t="n">
        <v>123225</v>
      </c>
      <c r="F49" s="183" t="n">
        <v>1103</v>
      </c>
      <c r="G49" s="183" t="n">
        <v>127330</v>
      </c>
      <c r="H49" s="183" t="n">
        <v>162836</v>
      </c>
      <c r="I49" s="206" t="n">
        <v>32129</v>
      </c>
      <c r="K49" s="179"/>
    </row>
    <row r="50" s="180" customFormat="true" ht="13.5" hidden="false" customHeight="false" outlineLevel="0" collapsed="false">
      <c r="A50" s="174"/>
      <c r="B50" s="175" t="s">
        <v>114</v>
      </c>
      <c r="C50" s="176"/>
      <c r="D50" s="33" t="n">
        <v>716974</v>
      </c>
      <c r="E50" s="35" t="n">
        <v>222927</v>
      </c>
      <c r="F50" s="35" t="n">
        <v>844</v>
      </c>
      <c r="G50" s="35" t="n">
        <v>187429</v>
      </c>
      <c r="H50" s="35" t="n">
        <v>305673</v>
      </c>
      <c r="I50" s="203" t="n">
        <v>28215</v>
      </c>
      <c r="K50" s="179"/>
    </row>
    <row r="51" s="180" customFormat="true" ht="13.5" hidden="false" customHeight="false" outlineLevel="0" collapsed="false">
      <c r="A51" s="174"/>
      <c r="B51" s="175" t="s">
        <v>115</v>
      </c>
      <c r="C51" s="176"/>
      <c r="D51" s="33" t="n">
        <v>943615</v>
      </c>
      <c r="E51" s="35" t="n">
        <v>255915</v>
      </c>
      <c r="F51" s="35" t="n">
        <v>1353</v>
      </c>
      <c r="G51" s="35" t="n">
        <v>277637</v>
      </c>
      <c r="H51" s="35" t="n">
        <v>408710</v>
      </c>
      <c r="I51" s="203" t="n">
        <v>78728</v>
      </c>
      <c r="K51" s="179"/>
    </row>
    <row r="52" s="180" customFormat="true" ht="13.5" hidden="false" customHeight="false" outlineLevel="0" collapsed="false">
      <c r="A52" s="174"/>
      <c r="B52" s="175" t="s">
        <v>116</v>
      </c>
      <c r="C52" s="176"/>
      <c r="D52" s="33" t="n">
        <v>533351</v>
      </c>
      <c r="E52" s="35" t="n">
        <v>154026</v>
      </c>
      <c r="F52" s="35" t="n">
        <v>1753</v>
      </c>
      <c r="G52" s="35" t="n">
        <v>79541</v>
      </c>
      <c r="H52" s="35" t="n">
        <v>298031</v>
      </c>
      <c r="I52" s="203" t="n">
        <v>13479</v>
      </c>
      <c r="K52" s="179"/>
    </row>
    <row r="53" s="180" customFormat="true" ht="13.5" hidden="false" customHeight="false" outlineLevel="0" collapsed="false">
      <c r="A53" s="174"/>
      <c r="B53" s="175" t="s">
        <v>117</v>
      </c>
      <c r="C53" s="176"/>
      <c r="D53" s="33" t="n">
        <v>500332</v>
      </c>
      <c r="E53" s="35" t="n">
        <v>169747</v>
      </c>
      <c r="F53" s="35" t="n">
        <v>837</v>
      </c>
      <c r="G53" s="35" t="n">
        <v>111663</v>
      </c>
      <c r="H53" s="35" t="n">
        <v>218085</v>
      </c>
      <c r="I53" s="203" t="n">
        <v>32295</v>
      </c>
      <c r="K53" s="179"/>
    </row>
    <row r="54" s="180" customFormat="true" ht="24" hidden="false" customHeight="true" outlineLevel="0" collapsed="false">
      <c r="A54" s="174"/>
      <c r="B54" s="175" t="s">
        <v>118</v>
      </c>
      <c r="C54" s="176"/>
      <c r="D54" s="181" t="n">
        <v>908919</v>
      </c>
      <c r="E54" s="183" t="n">
        <v>283906</v>
      </c>
      <c r="F54" s="183" t="n">
        <v>1418</v>
      </c>
      <c r="G54" s="183" t="n">
        <v>261588</v>
      </c>
      <c r="H54" s="183" t="n">
        <v>361924</v>
      </c>
      <c r="I54" s="206" t="n">
        <v>34684</v>
      </c>
      <c r="K54" s="179"/>
    </row>
    <row r="55" s="180" customFormat="true" ht="13.5" hidden="false" customHeight="false" outlineLevel="0" collapsed="false">
      <c r="A55" s="174"/>
      <c r="B55" s="175" t="s">
        <v>119</v>
      </c>
      <c r="C55" s="176"/>
      <c r="D55" s="33" t="n">
        <v>518208</v>
      </c>
      <c r="E55" s="35" t="n">
        <v>156159</v>
      </c>
      <c r="F55" s="35" t="n">
        <v>805</v>
      </c>
      <c r="G55" s="35" t="n">
        <v>111894</v>
      </c>
      <c r="H55" s="35" t="n">
        <v>249350</v>
      </c>
      <c r="I55" s="203" t="n">
        <v>14305</v>
      </c>
      <c r="K55" s="179"/>
    </row>
    <row r="56" s="180" customFormat="true" ht="9" hidden="false" customHeight="true" outlineLevel="0" collapsed="false">
      <c r="A56" s="192"/>
      <c r="B56" s="193"/>
      <c r="C56" s="194"/>
      <c r="D56" s="195"/>
      <c r="E56" s="197"/>
      <c r="F56" s="196"/>
      <c r="G56" s="196"/>
      <c r="H56" s="197"/>
      <c r="I56" s="199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200" t="s">
        <v>121</v>
      </c>
    </row>
    <row r="60" customFormat="false" ht="13.5" hidden="false" customHeight="false" outlineLevel="0" collapsed="false">
      <c r="B60" s="154" t="s">
        <v>122</v>
      </c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1-09-13T09:18:22Z</cp:lastPrinted>
  <dcterms:modified xsi:type="dcterms:W3CDTF">2011-11-02T03:35:13Z</dcterms:modified>
  <cp:revision>0</cp:revision>
  <dc:subject/>
  <dc:title/>
</cp:coreProperties>
</file>