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1</definedName>
    <definedName function="false" hidden="false" localSheetId="6" name="_xlnm.Print_Area" vbProcedure="false">参考表３!$A$1:$K$61</definedName>
    <definedName function="false" hidden="false" localSheetId="7" name="_xlnm.Print_Area" vbProcedure="false">参考表４!$A$1:$K$61</definedName>
    <definedName function="false" hidden="false" localSheetId="8" name="_xlnm.Print_Area" vbProcedure="false">参考表５!$A$1:$K$61</definedName>
    <definedName function="false" hidden="false" localSheetId="9" name="_xlnm.Print_Area" vbProcedure="false">参考表６!$A$1:$K$61</definedName>
    <definedName function="false" hidden="false" localSheetId="10" name="_xlnm.Print_Area" vbProcedure="false">参考表７!$A$1:$K$61</definedName>
    <definedName function="false" hidden="false" localSheetId="11" name="_xlnm.Print_Area" vbProcedure="false">参考表８!$A$1:$K$61</definedName>
    <definedName function="false" hidden="false" localSheetId="12" name="_xlnm.Print_Area" vbProcedure="false">参考表９!$A$1:$K$61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61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 </t>
  </si>
  <si>
    <t xml:space="preserve">総数</t>
  </si>
  <si>
    <t xml:space="preserve">…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r>
      <rPr>
        <sz val="11"/>
        <rFont val="ＭＳ ゴシック"/>
        <family val="3"/>
        <charset val="128"/>
      </rPr>
      <t xml:space="preserve">    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については、東日本大震災の影響により、岩手県の病院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及び診療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、宮城県</t>
    </r>
  </si>
  <si>
    <r>
      <rPr>
        <sz val="11"/>
        <rFont val="Noto Sans"/>
        <family val="2"/>
      </rPr>
      <t xml:space="preserve">     の病院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施設及び診療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、福島県の病院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施設及び診療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の合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施設、診療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)</t>
    </r>
  </si>
  <si>
    <t xml:space="preserve">     から報告がないため、集計から除いている。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ＭＳ 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については、東日本大震災の影響により、岩手県の病院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及び診療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、宮城県</t>
    </r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r>
      <rPr>
        <sz val="12"/>
        <rFont val="明朝"/>
        <family val="3"/>
        <charset val="128"/>
      </rPr>
      <t xml:space="preserve">11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１）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１）東日本大震災の影響により、岩手県の病院３施設及び診療所１施設、宮城県の病院６施設及び診療所１施設、</t>
  </si>
  <si>
    <t xml:space="preserve">　　　　福島県の病院９施設及び診療所１施設の合計２１施設（病院１８施設、診療所３施設）から報告がないため、
 </t>
  </si>
  <si>
    <t xml:space="preserve">　　　　集計から除いている。</t>
  </si>
  <si>
    <t xml:space="preserve">　　２）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　　２）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　　２）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&quot;##\ ##0"/>
    <numFmt numFmtId="170" formatCode="#\ ##0;&quot;△   &quot;##\ ##0"/>
    <numFmt numFmtId="171" formatCode="#\ ##0;&quot;△    &quot;##\ ##0"/>
    <numFmt numFmtId="172" formatCode="#\ ##0;&quot;△  &quot;##\ ##0"/>
    <numFmt numFmtId="173" formatCode="0.0_);[RED]\(0.0\)"/>
    <numFmt numFmtId="174" formatCode="0.0;[RED]0.0"/>
    <numFmt numFmtId="175" formatCode="#\ ##0.0;&quot;△ &quot;#\ ##0.0"/>
    <numFmt numFmtId="176" formatCode="#\ ##0.0;\△#\ ##0.0"/>
    <numFmt numFmtId="177" formatCode="0.0_ "/>
    <numFmt numFmtId="178" formatCode="0.0"/>
    <numFmt numFmtId="179" formatCode="#\ ###\ ##0_)"/>
    <numFmt numFmtId="18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87630113774"/>
          <c:y val="0.247448979591837"/>
          <c:w val="0.836238198983297"/>
          <c:h val="0.70057397959183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1年</c:v>
                </c:pt>
                <c:pt idx="2">
                  <c:v>12</c:v>
                </c:pt>
                <c:pt idx="3">
                  <c:v>1
22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3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21374</c:v>
                </c:pt>
                <c:pt idx="2">
                  <c:v>1414901</c:v>
                </c:pt>
                <c:pt idx="3">
                  <c:v>1314141</c:v>
                </c:pt>
                <c:pt idx="4">
                  <c:v>1411847</c:v>
                </c:pt>
                <c:pt idx="5">
                  <c:v>1458993</c:v>
                </c:pt>
                <c:pt idx="6">
                  <c:v>1455339</c:v>
                </c:pt>
                <c:pt idx="7">
                  <c:v>1306997</c:v>
                </c:pt>
                <c:pt idx="8">
                  <c:v>1484974</c:v>
                </c:pt>
                <c:pt idx="9">
                  <c:v>1440617</c:v>
                </c:pt>
                <c:pt idx="10">
                  <c:v>1407137</c:v>
                </c:pt>
                <c:pt idx="11">
                  <c:v>1416820</c:v>
                </c:pt>
                <c:pt idx="12">
                  <c:v>1395280</c:v>
                </c:pt>
                <c:pt idx="13">
                  <c:v>1462120</c:v>
                </c:pt>
                <c:pt idx="14">
                  <c:v>1400995</c:v>
                </c:pt>
                <c:pt idx="15">
                  <c:v>1313061</c:v>
                </c:pt>
                <c:pt idx="16">
                  <c:v>1416365</c:v>
                </c:pt>
                <c:pt idx="17">
                  <c:v>143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0286"/>
        <c:axId val="13331778"/>
      </c:lineChart>
      <c:catAx>
        <c:axId val="86860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1778"/>
        <c:crossesAt val="0"/>
        <c:auto val="1"/>
        <c:lblAlgn val="ctr"/>
        <c:lblOffset val="100"/>
        <c:noMultiLvlLbl val="0"/>
      </c:catAx>
      <c:valAx>
        <c:axId val="1333177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028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1年</c:v>
                </c:pt>
                <c:pt idx="2">
                  <c:v>12</c:v>
                </c:pt>
                <c:pt idx="3">
                  <c:v>1
22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3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3076</c:v>
                </c:pt>
                <c:pt idx="2">
                  <c:v>1295992</c:v>
                </c:pt>
                <c:pt idx="3">
                  <c:v>1309422</c:v>
                </c:pt>
                <c:pt idx="4">
                  <c:v>1342407</c:v>
                </c:pt>
                <c:pt idx="5">
                  <c:v>1329705</c:v>
                </c:pt>
                <c:pt idx="6">
                  <c:v>1319326</c:v>
                </c:pt>
                <c:pt idx="7">
                  <c:v>1302459</c:v>
                </c:pt>
                <c:pt idx="8">
                  <c:v>1316496</c:v>
                </c:pt>
                <c:pt idx="9">
                  <c:v>1316469</c:v>
                </c:pt>
                <c:pt idx="10">
                  <c:v>1318346</c:v>
                </c:pt>
                <c:pt idx="11">
                  <c:v>1307619</c:v>
                </c:pt>
                <c:pt idx="12">
                  <c:v>1299503</c:v>
                </c:pt>
                <c:pt idx="13">
                  <c:v>1307064</c:v>
                </c:pt>
                <c:pt idx="14">
                  <c:v>1296670</c:v>
                </c:pt>
                <c:pt idx="15">
                  <c:v>1304436</c:v>
                </c:pt>
                <c:pt idx="16">
                  <c:v>1337485</c:v>
                </c:pt>
                <c:pt idx="17">
                  <c:v>131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6472"/>
        <c:axId val="1082357"/>
      </c:lineChart>
      <c:catAx>
        <c:axId val="75846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357"/>
        <c:crossesAt val="0"/>
        <c:auto val="1"/>
        <c:lblAlgn val="ctr"/>
        <c:lblOffset val="100"/>
        <c:noMultiLvlLbl val="0"/>
      </c:catAx>
      <c:valAx>
        <c:axId val="1082357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64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614453456"/>
          <c:y val="0.247254521963824"/>
          <c:w val="0.819513376104588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1年</c:v>
                </c:pt>
                <c:pt idx="2">
                  <c:v>12</c:v>
                </c:pt>
                <c:pt idx="3">
                  <c:v>1
22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3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</c:v>
                </c:pt>
                <c:pt idx="2">
                  <c:v>73.1</c:v>
                </c:pt>
                <c:pt idx="3">
                  <c:v>81.7</c:v>
                </c:pt>
                <c:pt idx="4">
                  <c:v>81.3</c:v>
                </c:pt>
                <c:pt idx="5">
                  <c:v>81.7</c:v>
                </c:pt>
                <c:pt idx="6">
                  <c:v>80.1</c:v>
                </c:pt>
                <c:pt idx="7">
                  <c:v>81.2</c:v>
                </c:pt>
                <c:pt idx="8">
                  <c:v>82</c:v>
                </c:pt>
                <c:pt idx="9">
                  <c:v>80.9</c:v>
                </c:pt>
                <c:pt idx="10">
                  <c:v>82.1</c:v>
                </c:pt>
                <c:pt idx="11">
                  <c:v>81.5</c:v>
                </c:pt>
                <c:pt idx="12">
                  <c:v>79.5</c:v>
                </c:pt>
                <c:pt idx="13">
                  <c:v>82.3</c:v>
                </c:pt>
                <c:pt idx="14">
                  <c:v>73.3</c:v>
                </c:pt>
                <c:pt idx="15">
                  <c:v>83.2</c:v>
                </c:pt>
                <c:pt idx="16">
                  <c:v>82.6</c:v>
                </c:pt>
                <c:pt idx="17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7742"/>
        <c:axId val="14408454"/>
      </c:lineChart>
      <c:catAx>
        <c:axId val="74987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8454"/>
        <c:crossesAt val="0"/>
        <c:auto val="1"/>
        <c:lblAlgn val="ctr"/>
        <c:lblOffset val="100"/>
        <c:noMultiLvlLbl val="0"/>
      </c:catAx>
      <c:valAx>
        <c:axId val="1440845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77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517370778"/>
          <c:y val="0.305829161957048"/>
          <c:w val="0.812008231448977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1年</c:v>
                </c:pt>
                <c:pt idx="2">
                  <c:v>12</c:v>
                </c:pt>
                <c:pt idx="3">
                  <c:v>1
22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3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3.3</c:v>
                </c:pt>
                <c:pt idx="2">
                  <c:v>32.4</c:v>
                </c:pt>
                <c:pt idx="3">
                  <c:v>34.8</c:v>
                </c:pt>
                <c:pt idx="4">
                  <c:v>32.7</c:v>
                </c:pt>
                <c:pt idx="5">
                  <c:v>32</c:v>
                </c:pt>
                <c:pt idx="6">
                  <c:v>32</c:v>
                </c:pt>
                <c:pt idx="7">
                  <c:v>34.2</c:v>
                </c:pt>
                <c:pt idx="8">
                  <c:v>31.4</c:v>
                </c:pt>
                <c:pt idx="9">
                  <c:v>32</c:v>
                </c:pt>
                <c:pt idx="10">
                  <c:v>31.9</c:v>
                </c:pt>
                <c:pt idx="11">
                  <c:v>32.8</c:v>
                </c:pt>
                <c:pt idx="12">
                  <c:v>32.8</c:v>
                </c:pt>
                <c:pt idx="13">
                  <c:v>31.9</c:v>
                </c:pt>
                <c:pt idx="14">
                  <c:v>31.6</c:v>
                </c:pt>
                <c:pt idx="15">
                  <c:v>34.1</c:v>
                </c:pt>
                <c:pt idx="16">
                  <c:v>32.3</c:v>
                </c:pt>
                <c:pt idx="17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9864"/>
        <c:axId val="60237548"/>
      </c:lineChart>
      <c:catAx>
        <c:axId val="79059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7548"/>
        <c:crossesAt val="25"/>
        <c:auto val="1"/>
        <c:lblAlgn val="ctr"/>
        <c:lblOffset val="100"/>
        <c:noMultiLvlLbl val="0"/>
      </c:catAx>
      <c:valAx>
        <c:axId val="60237548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986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4</xdr:row>
      <xdr:rowOff>123840</xdr:rowOff>
    </xdr:from>
    <xdr:to>
      <xdr:col>8</xdr:col>
      <xdr:colOff>8006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919080" y="2514600"/>
        <a:ext cx="5948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680</xdr:colOff>
      <xdr:row>0</xdr:row>
      <xdr:rowOff>123840</xdr:rowOff>
    </xdr:from>
    <xdr:to>
      <xdr:col>8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94896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142560</xdr:rowOff>
    </xdr:from>
    <xdr:to>
      <xdr:col>8</xdr:col>
      <xdr:colOff>84996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96912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0040</xdr:colOff>
      <xdr:row>47</xdr:row>
      <xdr:rowOff>123840</xdr:rowOff>
    </xdr:from>
    <xdr:to>
      <xdr:col>8</xdr:col>
      <xdr:colOff>310320</xdr:colOff>
      <xdr:row>47</xdr:row>
      <xdr:rowOff>123840</xdr:rowOff>
    </xdr:to>
    <xdr:sp>
      <xdr:nvSpPr>
        <xdr:cNvPr id="30" name="Line 4"/>
        <xdr:cNvSpPr/>
      </xdr:nvSpPr>
      <xdr:spPr>
        <a:xfrm>
          <a:off x="629676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8</xdr:col>
      <xdr:colOff>849960</xdr:colOff>
      <xdr:row>55</xdr:row>
      <xdr:rowOff>171720</xdr:rowOff>
    </xdr:to>
    <xdr:graphicFrame>
      <xdr:nvGraphicFramePr>
        <xdr:cNvPr id="31" name="Chart 5"/>
        <xdr:cNvGraphicFramePr/>
      </xdr:nvGraphicFramePr>
      <xdr:xfrm>
        <a:off x="96912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80</xdr:colOff>
      <xdr:row>2</xdr:row>
      <xdr:rowOff>85680</xdr:rowOff>
    </xdr:from>
    <xdr:to>
      <xdr:col>8</xdr:col>
      <xdr:colOff>200880</xdr:colOff>
      <xdr:row>3</xdr:row>
      <xdr:rowOff>18720</xdr:rowOff>
    </xdr:to>
    <xdr:sp>
      <xdr:nvSpPr>
        <xdr:cNvPr id="40" name="テキスト ボックス 6"/>
        <xdr:cNvSpPr/>
      </xdr:nvSpPr>
      <xdr:spPr>
        <a:xfrm flipH="1">
          <a:off x="607680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78382958122</cdr:x>
      <cdr:y>0.0650510204081633</cdr:y>
    </cdr:from>
    <cdr:to>
      <cdr:x>0.721980150084725</cdr:x>
      <cdr:y>0.198979591836735</cdr:y>
    </cdr:to>
    <cdr:sp>
      <cdr:nvSpPr>
        <cdr:cNvPr id="1" name="テキスト 4"/>
        <cdr:cNvSpPr/>
      </cdr:nvSpPr>
      <cdr:spPr>
        <a:xfrm>
          <a:off x="2083680" y="146880"/>
          <a:ext cx="22111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73977245219</cdr:x>
      <cdr:y>0.127232142857143</cdr:y>
    </cdr:from>
    <cdr:to>
      <cdr:x>0.178528201404018</cdr:x>
      <cdr:y>0.243463010204082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21326555313</cdr:x>
      <cdr:y>0.701530612244898</cdr:y>
    </cdr:from>
    <cdr:to>
      <cdr:x>0.123517308157831</cdr:x>
      <cdr:y>0.807079081632653</cdr:y>
    </cdr:to>
    <cdr:sp>
      <cdr:nvSpPr>
        <cdr:cNvPr id="3" name="Text Box 9"/>
        <cdr:cNvSpPr/>
      </cdr:nvSpPr>
      <cdr:spPr>
        <a:xfrm>
          <a:off x="342000" y="158400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53570564028</cdr:x>
      <cdr:y>0.683832908163265</cdr:y>
    </cdr:from>
    <cdr:to>
      <cdr:x>0.168724279835391</cdr:x>
      <cdr:y>0.716039540816327</cdr:y>
    </cdr:to>
    <cdr:grpSp>
      <cdr:nvGrpSpPr>
        <cdr:cNvPr id="4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5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5611232147</cdr:x>
      <cdr:y>0.723692602040816</cdr:y>
    </cdr:from>
    <cdr:to>
      <cdr:x>1</cdr:x>
      <cdr:y>0.850924744897959</cdr:y>
    </cdr:to>
    <cdr:sp>
      <cdr:nvSpPr>
        <cdr:cNvPr id="8" name="Rectangle 5"/>
        <cdr:cNvSpPr/>
      </cdr:nvSpPr>
      <cdr:spPr>
        <a:xfrm>
          <a:off x="552168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1111111111111</cdr:x>
      <cdr:y>0.411192602040816</cdr:y>
    </cdr:from>
    <cdr:to>
      <cdr:x>0.88961510530138</cdr:x>
      <cdr:y>0.490752551020408</cdr:y>
    </cdr:to>
    <cdr:sp>
      <cdr:nvSpPr>
        <cdr:cNvPr id="9" name="テキスト ボックス 6"/>
        <cdr:cNvSpPr/>
      </cdr:nvSpPr>
      <cdr:spPr>
        <a:xfrm flipH="1">
          <a:off x="5122440" y="928440"/>
          <a:ext cx="16956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712617580279</cdr:y>
    </cdr:from>
    <cdr:to>
      <cdr:x>0.700012103606875</cdr:x>
      <cdr:y>0.223807979240999</cdr:y>
    </cdr:to>
    <cdr:sp>
      <cdr:nvSpPr>
        <cdr:cNvPr id="11" name="テキスト 4"/>
        <cdr:cNvSpPr/>
      </cdr:nvSpPr>
      <cdr:spPr>
        <a:xfrm>
          <a:off x="1980720" y="186840"/>
          <a:ext cx="2183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4502108336</cdr:y>
    </cdr:from>
    <cdr:to>
      <cdr:x>0.18597191963205</cdr:x>
      <cdr:y>0.280733052221862</cdr:y>
    </cdr:to>
    <cdr:sp>
      <cdr:nvSpPr>
        <cdr:cNvPr id="12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3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4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209860525462</cdr:y>
    </cdr:from>
    <cdr:to>
      <cdr:x>0.11522633744856</cdr:x>
      <cdr:y>0.813006811547194</cdr:y>
    </cdr:to>
    <cdr:sp>
      <cdr:nvSpPr>
        <cdr:cNvPr id="17" name="テキスト 9"/>
        <cdr:cNvSpPr/>
      </cdr:nvSpPr>
      <cdr:spPr>
        <a:xfrm>
          <a:off x="284040" y="1534320"/>
          <a:ext cx="401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21060275962</cdr:x>
      <cdr:y>0.726727213752838</cdr:y>
    </cdr:from>
    <cdr:to>
      <cdr:x>0.994734931009441</cdr:x>
      <cdr:y>0.856470969834577</cdr:y>
    </cdr:to>
    <cdr:sp>
      <cdr:nvSpPr>
        <cdr:cNvPr id="18" name="Rectangle 5"/>
        <cdr:cNvSpPr/>
      </cdr:nvSpPr>
      <cdr:spPr>
        <a:xfrm>
          <a:off x="5490720" y="1613160"/>
          <a:ext cx="42660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238198983297</cdr:x>
      <cdr:y>0.461563412260785</cdr:y>
    </cdr:from>
    <cdr:to>
      <cdr:x>0.898632292423142</cdr:x>
      <cdr:y>0.569737268893935</cdr:y>
    </cdr:to>
    <cdr:sp>
      <cdr:nvSpPr>
        <cdr:cNvPr id="19" name="テキスト ボックス 6"/>
        <cdr:cNvSpPr/>
      </cdr:nvSpPr>
      <cdr:spPr>
        <a:xfrm flipH="1">
          <a:off x="5130000" y="1024560"/>
          <a:ext cx="215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4371141508</cdr:x>
      <cdr:y>0.0762273901808786</cdr:y>
    </cdr:from>
    <cdr:to>
      <cdr:x>0.681757656458056</cdr:x>
      <cdr:y>0.210432816537468</cdr:y>
    </cdr:to>
    <cdr:sp>
      <cdr:nvSpPr>
        <cdr:cNvPr id="21" name="テキスト 4"/>
        <cdr:cNvSpPr/>
      </cdr:nvSpPr>
      <cdr:spPr>
        <a:xfrm>
          <a:off x="2120400" y="169920"/>
          <a:ext cx="19346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0042367752088</cdr:x>
      <cdr:y>0.129037467700258</cdr:y>
    </cdr:from>
    <cdr:to>
      <cdr:x>0.176734051567607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5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546907154098</cdr:x>
      <cdr:y>0.694282945736434</cdr:y>
    </cdr:from>
    <cdr:to>
      <cdr:x>0.130734777871928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19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74966711052</cdr:x>
      <cdr:y>0.766795865633075</cdr:y>
    </cdr:from>
    <cdr:to>
      <cdr:x>0.993765887907033</cdr:x>
      <cdr:y>0.88468992248062</cdr:y>
    </cdr:to>
    <cdr:sp>
      <cdr:nvSpPr>
        <cdr:cNvPr id="24" name="Rectangle 5"/>
        <cdr:cNvSpPr/>
      </cdr:nvSpPr>
      <cdr:spPr>
        <a:xfrm>
          <a:off x="5464800" y="1709280"/>
          <a:ext cx="44604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98184239196</cdr:x>
      <cdr:y>0.688953488372093</cdr:y>
    </cdr:from>
    <cdr:to>
      <cdr:x>0.17152887059678</cdr:x>
      <cdr:y>0.715439276485788</cdr:y>
    </cdr:to>
    <cdr:grpSp>
      <cdr:nvGrpSpPr>
        <cdr:cNvPr id="25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6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61517976031957</cdr:x>
      <cdr:y>0.325258397932817</cdr:y>
    </cdr:from>
    <cdr:to>
      <cdr:x>0.892264858975911</cdr:x>
      <cdr:y>0.457202842377261</cdr:y>
    </cdr:to>
    <cdr:sp>
      <cdr:nvSpPr>
        <cdr:cNvPr id="29" name="テキスト ボックス 6"/>
        <cdr:cNvSpPr/>
      </cdr:nvSpPr>
      <cdr:spPr>
        <a:xfrm>
          <a:off x="5124240" y="725040"/>
          <a:ext cx="1828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4889238591</cdr:x>
      <cdr:y>0.701275633780074</cdr:y>
    </cdr:from>
    <cdr:to>
      <cdr:x>0.141266190533834</cdr:x>
      <cdr:y>0.826255449701276</cdr:y>
    </cdr:to>
    <cdr:sp>
      <cdr:nvSpPr>
        <cdr:cNvPr id="32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65367388936</cdr:x>
      <cdr:y>0.164702082996932</cdr:y>
    </cdr:from>
    <cdr:to>
      <cdr:x>0.174494613242949</cdr:x>
      <cdr:y>0.31503310188923</cdr:y>
    </cdr:to>
    <cdr:sp>
      <cdr:nvSpPr>
        <cdr:cNvPr id="33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4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5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7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82810797724</cdr:x>
      <cdr:y>0.760536089132892</cdr:y>
    </cdr:from>
    <cdr:to>
      <cdr:x>0.994007989347537</cdr:x>
      <cdr:y>0.889552720813822</cdr:y>
    </cdr:to>
    <cdr:sp>
      <cdr:nvSpPr>
        <cdr:cNvPr id="38" name="Rectangle 5"/>
        <cdr:cNvSpPr/>
      </cdr:nvSpPr>
      <cdr:spPr>
        <a:xfrm>
          <a:off x="548388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7752088124924</cdr:x>
      <cdr:y>0.49717422896819</cdr:y>
    </cdr:from>
    <cdr:to>
      <cdr:x>0.898014768187871</cdr:x>
      <cdr:y>0.629258840626514</cdr:y>
    </cdr:to>
    <cdr:sp>
      <cdr:nvSpPr>
        <cdr:cNvPr id="39" name="テキスト ボックス 6"/>
        <cdr:cNvSpPr/>
      </cdr:nvSpPr>
      <cdr:spPr>
        <a:xfrm>
          <a:off x="5161320" y="1108440"/>
          <a:ext cx="1800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6" activeCellId="0" sqref="O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3月</v>
      </c>
      <c r="N3" s="18" t="str">
        <f aca="false">K3</f>
        <v>平成23年2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  <c r="Q5" s="19" t="s">
        <v>9</v>
      </c>
    </row>
    <row r="6" s="19" customFormat="true" ht="14.1" hidden="false" customHeight="true" outlineLevel="0" collapsed="false">
      <c r="B6" s="20"/>
      <c r="C6" s="21"/>
      <c r="D6" s="26"/>
      <c r="E6" s="21" t="s">
        <v>10</v>
      </c>
      <c r="F6" s="21"/>
      <c r="G6" s="21"/>
      <c r="H6" s="26"/>
      <c r="I6" s="22"/>
      <c r="J6" s="33" t="n">
        <v>1316616</v>
      </c>
      <c r="K6" s="34" t="n">
        <v>1337485</v>
      </c>
      <c r="L6" s="35" t="n">
        <v>1304436</v>
      </c>
      <c r="M6" s="36" t="s">
        <v>11</v>
      </c>
      <c r="N6" s="37" t="n">
        <v>33049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2</v>
      </c>
      <c r="F7" s="21"/>
      <c r="G7" s="21"/>
      <c r="H7" s="21"/>
      <c r="I7" s="22"/>
      <c r="J7" s="33" t="n">
        <v>308943</v>
      </c>
      <c r="K7" s="34" t="n">
        <v>309631</v>
      </c>
      <c r="L7" s="35" t="n">
        <v>308600</v>
      </c>
      <c r="M7" s="36" t="s">
        <v>11</v>
      </c>
      <c r="N7" s="38" t="n">
        <v>1031</v>
      </c>
    </row>
    <row r="8" s="19" customFormat="true" ht="14.1" hidden="false" customHeight="true" outlineLevel="0" collapsed="false">
      <c r="B8" s="20"/>
      <c r="C8" s="21"/>
      <c r="D8" s="21"/>
      <c r="E8" s="21" t="s">
        <v>13</v>
      </c>
      <c r="F8" s="21"/>
      <c r="G8" s="21"/>
      <c r="H8" s="21"/>
      <c r="I8" s="22"/>
      <c r="J8" s="33" t="n">
        <v>2825</v>
      </c>
      <c r="K8" s="34" t="n">
        <v>2886</v>
      </c>
      <c r="L8" s="35" t="n">
        <v>2821</v>
      </c>
      <c r="M8" s="36" t="s">
        <v>11</v>
      </c>
      <c r="N8" s="39" t="n">
        <v>65</v>
      </c>
    </row>
    <row r="9" s="19" customFormat="true" ht="14.1" hidden="false" customHeight="true" outlineLevel="0" collapsed="false">
      <c r="B9" s="20"/>
      <c r="C9" s="21"/>
      <c r="D9" s="21"/>
      <c r="E9" s="21" t="s">
        <v>14</v>
      </c>
      <c r="F9" s="21"/>
      <c r="G9" s="21"/>
      <c r="H9" s="21"/>
      <c r="I9" s="22"/>
      <c r="J9" s="33" t="n">
        <v>305805</v>
      </c>
      <c r="K9" s="34" t="n">
        <v>307331</v>
      </c>
      <c r="L9" s="35" t="n">
        <v>304581</v>
      </c>
      <c r="M9" s="36" t="s">
        <v>11</v>
      </c>
      <c r="N9" s="39" t="n">
        <v>2750</v>
      </c>
    </row>
    <row r="10" s="19" customFormat="true" ht="14.1" hidden="false" customHeight="true" outlineLevel="0" collapsed="false">
      <c r="B10" s="20"/>
      <c r="C10" s="21"/>
      <c r="D10" s="21"/>
      <c r="E10" s="21" t="s">
        <v>15</v>
      </c>
      <c r="F10" s="21"/>
      <c r="G10" s="21"/>
      <c r="H10" s="21"/>
      <c r="I10" s="22"/>
      <c r="J10" s="40" t="n">
        <v>698998</v>
      </c>
      <c r="K10" s="41" t="n">
        <v>717582</v>
      </c>
      <c r="L10" s="35" t="n">
        <v>688373</v>
      </c>
      <c r="M10" s="36" t="s">
        <v>11</v>
      </c>
      <c r="N10" s="37" t="n">
        <v>29209</v>
      </c>
    </row>
    <row r="11" s="19" customFormat="true" ht="14.1" hidden="false" customHeight="true" outlineLevel="0" collapsed="false">
      <c r="B11" s="20"/>
      <c r="C11" s="21"/>
      <c r="D11" s="21"/>
      <c r="E11" s="42" t="s">
        <v>16</v>
      </c>
      <c r="F11" s="42"/>
      <c r="G11" s="42"/>
      <c r="H11" s="42"/>
      <c r="I11" s="43"/>
      <c r="J11" s="33" t="n">
        <v>73384</v>
      </c>
      <c r="K11" s="34" t="n">
        <v>73891</v>
      </c>
      <c r="L11" s="44" t="n">
        <v>73748</v>
      </c>
      <c r="M11" s="36" t="s">
        <v>11</v>
      </c>
      <c r="N11" s="38" t="n">
        <v>143</v>
      </c>
    </row>
    <row r="12" s="19" customFormat="true" ht="14.1" hidden="false" customHeight="true" outlineLevel="0" collapsed="false">
      <c r="B12" s="20"/>
      <c r="C12" s="21"/>
      <c r="D12" s="21" t="s">
        <v>17</v>
      </c>
      <c r="E12" s="21"/>
      <c r="F12" s="21"/>
      <c r="G12" s="26"/>
      <c r="H12" s="21"/>
      <c r="I12" s="22"/>
      <c r="J12" s="33" t="n">
        <v>1431347</v>
      </c>
      <c r="K12" s="35" t="n">
        <v>1416365</v>
      </c>
      <c r="L12" s="45" t="n">
        <v>1313061</v>
      </c>
      <c r="M12" s="36" t="s">
        <v>11</v>
      </c>
      <c r="N12" s="46" t="n">
        <v>103304</v>
      </c>
    </row>
    <row r="13" s="19" customFormat="true" ht="20.45" hidden="false" customHeight="true" outlineLevel="0" collapsed="false">
      <c r="B13" s="20"/>
      <c r="C13" s="21" t="s">
        <v>18</v>
      </c>
      <c r="D13" s="21"/>
      <c r="E13" s="21"/>
      <c r="F13" s="21"/>
      <c r="G13" s="21"/>
      <c r="H13" s="21"/>
      <c r="I13" s="22"/>
      <c r="J13" s="47"/>
      <c r="K13" s="48"/>
      <c r="L13" s="48"/>
      <c r="M13" s="49"/>
      <c r="N13" s="50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51"/>
      <c r="K14" s="52"/>
      <c r="L14" s="52"/>
      <c r="M14" s="49"/>
      <c r="N14" s="50"/>
    </row>
    <row r="15" s="19" customFormat="true" ht="14.1" hidden="false" customHeight="true" outlineLevel="0" collapsed="false">
      <c r="B15" s="20"/>
      <c r="C15" s="21"/>
      <c r="D15" s="21" t="s">
        <v>14</v>
      </c>
      <c r="E15" s="21"/>
      <c r="F15" s="21"/>
      <c r="G15" s="21"/>
      <c r="H15" s="21"/>
      <c r="I15" s="22"/>
      <c r="J15" s="33" t="n">
        <v>10236</v>
      </c>
      <c r="K15" s="34" t="n">
        <v>10386</v>
      </c>
      <c r="L15" s="35" t="n">
        <v>10322</v>
      </c>
      <c r="M15" s="53" t="s">
        <v>11</v>
      </c>
      <c r="N15" s="39" t="n">
        <v>64</v>
      </c>
    </row>
    <row r="16" s="19" customFormat="true" ht="14.1" hidden="false" customHeight="true" outlineLevel="0" collapsed="false">
      <c r="B16" s="20"/>
      <c r="C16" s="21"/>
      <c r="D16" s="54" t="s">
        <v>19</v>
      </c>
      <c r="E16" s="54"/>
      <c r="F16" s="54"/>
      <c r="G16" s="54"/>
      <c r="H16" s="54"/>
      <c r="I16" s="22"/>
      <c r="J16" s="33" t="n">
        <v>3868</v>
      </c>
      <c r="K16" s="34" t="n">
        <v>3902</v>
      </c>
      <c r="L16" s="35" t="n">
        <v>3937</v>
      </c>
      <c r="M16" s="53" t="s">
        <v>11</v>
      </c>
      <c r="N16" s="39" t="n">
        <v>-35</v>
      </c>
    </row>
    <row r="17" s="19" customFormat="true" ht="6.95" hidden="false" customHeight="true" outlineLevel="0" collapsed="false">
      <c r="B17" s="55"/>
      <c r="C17" s="56"/>
      <c r="D17" s="57"/>
      <c r="E17" s="57"/>
      <c r="F17" s="57"/>
      <c r="G17" s="57"/>
      <c r="H17" s="56"/>
      <c r="I17" s="58"/>
      <c r="J17" s="59"/>
      <c r="K17" s="60"/>
      <c r="L17" s="60"/>
      <c r="M17" s="61"/>
      <c r="N17" s="62"/>
    </row>
    <row r="18" customFormat="false" ht="27" hidden="false" customHeight="true" outlineLevel="0" collapsed="false">
      <c r="C18" s="63" t="s">
        <v>20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4" t="s">
        <v>21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3" t="s">
        <v>2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C21" s="63" t="s">
        <v>2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63" t="s">
        <v>2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5</v>
      </c>
      <c r="C23" s="64"/>
      <c r="F23" s="64"/>
      <c r="G23" s="64"/>
      <c r="H23" s="64"/>
      <c r="I23" s="64"/>
      <c r="J23" s="3"/>
      <c r="K23" s="3"/>
      <c r="L23" s="3"/>
      <c r="M23" s="3"/>
      <c r="N23" s="4" t="s">
        <v>26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5" t="s">
        <v>27</v>
      </c>
      <c r="K24" s="65"/>
      <c r="L24" s="65"/>
      <c r="M24" s="10" t="s">
        <v>28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6" t="str">
        <f aca="false">J3</f>
        <v>平成23年3月</v>
      </c>
      <c r="K25" s="17" t="str">
        <f aca="false">K3</f>
        <v>平成23年2月</v>
      </c>
      <c r="L25" s="67" t="str">
        <f aca="false">L3</f>
        <v>平成23年1月</v>
      </c>
      <c r="M25" s="16" t="str">
        <f aca="false">M3</f>
        <v>平成23年3月</v>
      </c>
      <c r="N25" s="68" t="str">
        <f aca="false">N3</f>
        <v>平成23年2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9"/>
      <c r="K26" s="70"/>
      <c r="L26" s="71"/>
      <c r="M26" s="24"/>
      <c r="N26" s="25"/>
    </row>
    <row r="27" customFormat="false" ht="14.1" hidden="false" customHeight="true" outlineLevel="0" collapsed="false">
      <c r="B27" s="72"/>
      <c r="C27" s="73"/>
      <c r="D27" s="74" t="s">
        <v>10</v>
      </c>
      <c r="E27" s="74"/>
      <c r="F27" s="74"/>
      <c r="G27" s="75"/>
      <c r="H27" s="75"/>
      <c r="I27" s="75"/>
      <c r="J27" s="76" t="n">
        <v>81.6</v>
      </c>
      <c r="K27" s="77" t="n">
        <v>82.6</v>
      </c>
      <c r="L27" s="78" t="n">
        <v>83.2</v>
      </c>
      <c r="M27" s="79" t="s">
        <v>11</v>
      </c>
      <c r="N27" s="80" t="n">
        <v>-0.6</v>
      </c>
    </row>
    <row r="28" customFormat="false" ht="14.1" hidden="false" customHeight="true" outlineLevel="0" collapsed="false">
      <c r="B28" s="72"/>
      <c r="C28" s="73"/>
      <c r="D28" s="21"/>
      <c r="E28" s="21" t="s">
        <v>29</v>
      </c>
      <c r="F28" s="21"/>
      <c r="G28" s="21"/>
      <c r="H28" s="81"/>
      <c r="I28" s="82"/>
      <c r="J28" s="76" t="n">
        <v>89</v>
      </c>
      <c r="K28" s="77" t="n">
        <v>88.9</v>
      </c>
      <c r="L28" s="78" t="n">
        <v>88.8</v>
      </c>
      <c r="M28" s="79" t="s">
        <v>11</v>
      </c>
      <c r="N28" s="80" t="n">
        <v>0.1</v>
      </c>
    </row>
    <row r="29" customFormat="false" ht="14.1" hidden="false" customHeight="true" outlineLevel="0" collapsed="false">
      <c r="B29" s="72"/>
      <c r="C29" s="73"/>
      <c r="D29" s="21"/>
      <c r="E29" s="21" t="s">
        <v>30</v>
      </c>
      <c r="F29" s="21"/>
      <c r="G29" s="21"/>
      <c r="H29" s="81"/>
      <c r="I29" s="82"/>
      <c r="J29" s="83" t="n">
        <v>35</v>
      </c>
      <c r="K29" s="77" t="n">
        <v>36.3</v>
      </c>
      <c r="L29" s="78" t="n">
        <v>35.6</v>
      </c>
      <c r="M29" s="79" t="s">
        <v>11</v>
      </c>
      <c r="N29" s="80" t="n">
        <v>0.7</v>
      </c>
    </row>
    <row r="30" customFormat="false" ht="14.1" hidden="false" customHeight="true" outlineLevel="0" collapsed="false">
      <c r="B30" s="72"/>
      <c r="C30" s="73"/>
      <c r="D30" s="21"/>
      <c r="E30" s="21" t="s">
        <v>31</v>
      </c>
      <c r="F30" s="21"/>
      <c r="G30" s="21"/>
      <c r="H30" s="81"/>
      <c r="I30" s="82"/>
      <c r="J30" s="76" t="n">
        <v>91.2</v>
      </c>
      <c r="K30" s="77" t="n">
        <v>91.8</v>
      </c>
      <c r="L30" s="78" t="n">
        <v>91.8</v>
      </c>
      <c r="M30" s="79" t="s">
        <v>11</v>
      </c>
      <c r="N30" s="84" t="n">
        <v>0</v>
      </c>
    </row>
    <row r="31" customFormat="false" ht="14.1" hidden="false" customHeight="true" outlineLevel="0" collapsed="false">
      <c r="B31" s="72"/>
      <c r="C31" s="73"/>
      <c r="D31" s="21"/>
      <c r="E31" s="21" t="s">
        <v>32</v>
      </c>
      <c r="F31" s="21"/>
      <c r="G31" s="21"/>
      <c r="H31" s="81"/>
      <c r="I31" s="82"/>
      <c r="J31" s="76" t="n">
        <v>75.7</v>
      </c>
      <c r="K31" s="77" t="n">
        <v>77.3</v>
      </c>
      <c r="L31" s="78" t="n">
        <v>78.4</v>
      </c>
      <c r="M31" s="79" t="s">
        <v>11</v>
      </c>
      <c r="N31" s="80" t="n">
        <v>-1.1</v>
      </c>
    </row>
    <row r="32" customFormat="false" ht="14.1" hidden="false" customHeight="true" outlineLevel="0" collapsed="false">
      <c r="B32" s="72"/>
      <c r="C32" s="73"/>
      <c r="E32" s="21" t="s">
        <v>33</v>
      </c>
      <c r="F32" s="85"/>
      <c r="G32" s="21"/>
      <c r="H32" s="81"/>
      <c r="I32" s="82"/>
      <c r="J32" s="76" t="n">
        <v>94</v>
      </c>
      <c r="K32" s="77" t="n">
        <v>94.6</v>
      </c>
      <c r="L32" s="78" t="n">
        <v>94.3</v>
      </c>
      <c r="M32" s="79" t="s">
        <v>11</v>
      </c>
      <c r="N32" s="80" t="n">
        <v>0.3</v>
      </c>
    </row>
    <row r="33" s="19" customFormat="true" ht="20.45" hidden="false" customHeight="true" outlineLevel="0" collapsed="false">
      <c r="B33" s="20"/>
      <c r="C33" s="21" t="s">
        <v>18</v>
      </c>
      <c r="D33" s="21"/>
      <c r="E33" s="21"/>
      <c r="F33" s="21"/>
      <c r="G33" s="21"/>
      <c r="H33" s="21"/>
      <c r="I33" s="21"/>
      <c r="J33" s="47"/>
      <c r="K33" s="48"/>
      <c r="L33" s="48"/>
      <c r="M33" s="86"/>
      <c r="N33" s="87"/>
    </row>
    <row r="34" s="19" customFormat="true" ht="14.1" hidden="false" customHeight="true" outlineLevel="0" collapsed="false">
      <c r="B34" s="20"/>
      <c r="C34" s="21"/>
      <c r="D34" s="21" t="s">
        <v>31</v>
      </c>
      <c r="E34" s="21"/>
      <c r="F34" s="21"/>
      <c r="G34" s="21"/>
      <c r="H34" s="26"/>
      <c r="I34" s="21"/>
      <c r="J34" s="88" t="n">
        <v>68.5</v>
      </c>
      <c r="K34" s="89" t="n">
        <v>69</v>
      </c>
      <c r="L34" s="77" t="n">
        <v>69</v>
      </c>
      <c r="M34" s="79" t="s">
        <v>11</v>
      </c>
      <c r="N34" s="80" t="n">
        <v>0</v>
      </c>
    </row>
    <row r="35" s="19" customFormat="true" ht="14.1" hidden="false" customHeight="true" outlineLevel="0" collapsed="false">
      <c r="B35" s="20"/>
      <c r="C35" s="21"/>
      <c r="D35" s="21" t="s">
        <v>33</v>
      </c>
      <c r="E35" s="21"/>
      <c r="F35" s="21"/>
      <c r="G35" s="21"/>
      <c r="H35" s="26"/>
      <c r="I35" s="22"/>
      <c r="J35" s="90" t="n">
        <v>76.2</v>
      </c>
      <c r="K35" s="91" t="n">
        <v>77.5</v>
      </c>
      <c r="L35" s="78" t="n">
        <v>77.6</v>
      </c>
      <c r="M35" s="79" t="s">
        <v>11</v>
      </c>
      <c r="N35" s="80" t="n">
        <v>-0.1</v>
      </c>
    </row>
    <row r="36" s="19" customFormat="true" ht="6.95" hidden="false" customHeight="true" outlineLevel="0" collapsed="false">
      <c r="B36" s="55"/>
      <c r="C36" s="56"/>
      <c r="D36" s="57"/>
      <c r="E36" s="57"/>
      <c r="F36" s="57"/>
      <c r="G36" s="57"/>
      <c r="H36" s="56"/>
      <c r="I36" s="58"/>
      <c r="J36" s="59"/>
      <c r="K36" s="92"/>
      <c r="L36" s="93"/>
      <c r="M36" s="61"/>
      <c r="N36" s="62"/>
    </row>
    <row r="37" customFormat="false" ht="27" hidden="false" customHeight="true" outlineLevel="0" collapsed="false">
      <c r="C37" s="63" t="s">
        <v>20</v>
      </c>
      <c r="F37" s="3"/>
      <c r="G37" s="3"/>
      <c r="H37" s="3"/>
      <c r="I37" s="3"/>
    </row>
    <row r="38" customFormat="false" ht="15" hidden="false" customHeight="true" outlineLevel="0" collapsed="false">
      <c r="C38" s="3" t="s">
        <v>34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C39" s="63" t="s">
        <v>23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C40" s="63" t="s">
        <v>24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5</v>
      </c>
      <c r="C41" s="64"/>
      <c r="F41" s="64"/>
      <c r="G41" s="64"/>
      <c r="H41" s="64"/>
      <c r="I41" s="64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5" t="s">
        <v>36</v>
      </c>
      <c r="K42" s="65"/>
      <c r="L42" s="65"/>
      <c r="M42" s="10" t="s">
        <v>37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6" t="str">
        <f aca="false">J3</f>
        <v>平成23年3月</v>
      </c>
      <c r="K43" s="17" t="str">
        <f aca="false">K3</f>
        <v>平成23年2月</v>
      </c>
      <c r="L43" s="17" t="str">
        <f aca="false">L3</f>
        <v>平成23年1月</v>
      </c>
      <c r="M43" s="17" t="str">
        <f aca="false">M3</f>
        <v>平成23年3月</v>
      </c>
      <c r="N43" s="94" t="str">
        <f aca="false">N3</f>
        <v>平成23年2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5"/>
      <c r="K44" s="96"/>
      <c r="L44" s="97"/>
      <c r="M44" s="97"/>
      <c r="N44" s="98"/>
    </row>
    <row r="45" customFormat="false" ht="14.1" hidden="false" customHeight="true" outlineLevel="0" collapsed="false">
      <c r="B45" s="72"/>
      <c r="C45" s="73"/>
      <c r="D45" s="74" t="s">
        <v>10</v>
      </c>
      <c r="E45" s="74"/>
      <c r="F45" s="74"/>
      <c r="G45" s="75"/>
      <c r="H45" s="75"/>
      <c r="I45" s="82"/>
      <c r="J45" s="88" t="n">
        <v>31.9</v>
      </c>
      <c r="K45" s="77" t="n">
        <v>32.3</v>
      </c>
      <c r="L45" s="78" t="n">
        <v>34.1</v>
      </c>
      <c r="M45" s="79" t="s">
        <v>11</v>
      </c>
      <c r="N45" s="80" t="n">
        <v>-1.8</v>
      </c>
    </row>
    <row r="46" customFormat="false" ht="14.1" hidden="false" customHeight="true" outlineLevel="0" collapsed="false">
      <c r="B46" s="72"/>
      <c r="C46" s="73"/>
      <c r="D46" s="21"/>
      <c r="E46" s="21" t="s">
        <v>29</v>
      </c>
      <c r="F46" s="21"/>
      <c r="G46" s="21"/>
      <c r="H46" s="81"/>
      <c r="I46" s="82"/>
      <c r="J46" s="88" t="n">
        <v>282.6</v>
      </c>
      <c r="K46" s="77" t="n">
        <v>302.5</v>
      </c>
      <c r="L46" s="78" t="n">
        <v>327.2</v>
      </c>
      <c r="M46" s="79" t="s">
        <v>11</v>
      </c>
      <c r="N46" s="84" t="n">
        <v>-24.7</v>
      </c>
    </row>
    <row r="47" customFormat="false" ht="14.1" hidden="false" customHeight="true" outlineLevel="0" collapsed="false">
      <c r="B47" s="72"/>
      <c r="C47" s="73"/>
      <c r="D47" s="21"/>
      <c r="E47" s="21" t="s">
        <v>30</v>
      </c>
      <c r="F47" s="21"/>
      <c r="G47" s="21"/>
      <c r="H47" s="81"/>
      <c r="I47" s="82"/>
      <c r="J47" s="88" t="n">
        <v>66.9</v>
      </c>
      <c r="K47" s="77" t="n">
        <v>70.5</v>
      </c>
      <c r="L47" s="78" t="n">
        <v>72.2</v>
      </c>
      <c r="M47" s="79" t="s">
        <v>11</v>
      </c>
      <c r="N47" s="80" t="n">
        <v>-1.7</v>
      </c>
    </row>
    <row r="48" customFormat="false" ht="14.1" hidden="false" customHeight="true" outlineLevel="0" collapsed="false">
      <c r="B48" s="72"/>
      <c r="C48" s="73"/>
      <c r="D48" s="21"/>
      <c r="E48" s="21" t="s">
        <v>31</v>
      </c>
      <c r="F48" s="21"/>
      <c r="G48" s="21"/>
      <c r="H48" s="81"/>
      <c r="I48" s="82"/>
      <c r="J48" s="88" t="n">
        <v>167.2</v>
      </c>
      <c r="K48" s="77" t="n">
        <v>172.5</v>
      </c>
      <c r="L48" s="78" t="n">
        <v>184.8</v>
      </c>
      <c r="M48" s="79" t="s">
        <v>11</v>
      </c>
      <c r="N48" s="84" t="n">
        <v>-12.3</v>
      </c>
    </row>
    <row r="49" customFormat="false" ht="14.1" hidden="false" customHeight="true" outlineLevel="0" collapsed="false">
      <c r="B49" s="72"/>
      <c r="C49" s="73"/>
      <c r="D49" s="21"/>
      <c r="E49" s="21" t="s">
        <v>32</v>
      </c>
      <c r="F49" s="21"/>
      <c r="G49" s="21"/>
      <c r="H49" s="81"/>
      <c r="I49" s="82"/>
      <c r="J49" s="88" t="n">
        <v>18</v>
      </c>
      <c r="K49" s="77" t="n">
        <v>18.4</v>
      </c>
      <c r="L49" s="78" t="n">
        <v>19.1</v>
      </c>
      <c r="M49" s="79" t="s">
        <v>11</v>
      </c>
      <c r="N49" s="80" t="n">
        <v>-0.7</v>
      </c>
    </row>
    <row r="50" customFormat="false" ht="14.1" hidden="false" customHeight="true" outlineLevel="0" collapsed="false">
      <c r="B50" s="72"/>
      <c r="C50" s="73"/>
      <c r="E50" s="21" t="s">
        <v>33</v>
      </c>
      <c r="F50" s="85"/>
      <c r="G50" s="21"/>
      <c r="H50" s="81"/>
      <c r="I50" s="82"/>
      <c r="J50" s="88" t="n">
        <v>293.2</v>
      </c>
      <c r="K50" s="77" t="n">
        <v>310.2</v>
      </c>
      <c r="L50" s="78" t="n">
        <v>321.1</v>
      </c>
      <c r="M50" s="79" t="s">
        <v>11</v>
      </c>
      <c r="N50" s="84" t="n">
        <v>-10.9</v>
      </c>
    </row>
    <row r="51" customFormat="false" ht="20.45" hidden="false" customHeight="true" outlineLevel="0" collapsed="false">
      <c r="B51" s="20"/>
      <c r="C51" s="21" t="s">
        <v>18</v>
      </c>
      <c r="D51" s="21"/>
      <c r="E51" s="21"/>
      <c r="F51" s="21"/>
      <c r="G51" s="21"/>
      <c r="H51" s="21"/>
      <c r="I51" s="22"/>
      <c r="J51" s="99"/>
      <c r="K51" s="100"/>
      <c r="L51" s="100"/>
      <c r="M51" s="101"/>
      <c r="N51" s="84"/>
    </row>
    <row r="52" s="64" customFormat="true" ht="14.1" hidden="false" customHeight="true" outlineLevel="0" collapsed="false">
      <c r="B52" s="20"/>
      <c r="C52" s="21"/>
      <c r="D52" s="21" t="s">
        <v>31</v>
      </c>
      <c r="E52" s="21"/>
      <c r="F52" s="21"/>
      <c r="G52" s="21"/>
      <c r="H52" s="26"/>
      <c r="I52" s="22"/>
      <c r="J52" s="88" t="n">
        <v>99.5</v>
      </c>
      <c r="K52" s="89" t="n">
        <v>100.3</v>
      </c>
      <c r="L52" s="78" t="n">
        <v>109.9</v>
      </c>
      <c r="M52" s="79" t="s">
        <v>11</v>
      </c>
      <c r="N52" s="80" t="n">
        <v>-9.6</v>
      </c>
    </row>
    <row r="53" s="64" customFormat="true" ht="14.1" hidden="false" customHeight="true" outlineLevel="0" collapsed="false">
      <c r="B53" s="20"/>
      <c r="C53" s="21"/>
      <c r="D53" s="21" t="s">
        <v>33</v>
      </c>
      <c r="E53" s="21"/>
      <c r="F53" s="21"/>
      <c r="G53" s="21"/>
      <c r="H53" s="26"/>
      <c r="I53" s="22"/>
      <c r="J53" s="88" t="n">
        <v>96</v>
      </c>
      <c r="K53" s="91" t="n">
        <v>92.7</v>
      </c>
      <c r="L53" s="78" t="n">
        <v>103.2</v>
      </c>
      <c r="M53" s="79" t="s">
        <v>11</v>
      </c>
      <c r="N53" s="84" t="n">
        <v>-10.5</v>
      </c>
    </row>
    <row r="54" customFormat="false" ht="6.95" hidden="false" customHeight="true" outlineLevel="0" collapsed="false">
      <c r="B54" s="55"/>
      <c r="C54" s="56"/>
      <c r="D54" s="57"/>
      <c r="E54" s="57"/>
      <c r="F54" s="57"/>
      <c r="G54" s="57"/>
      <c r="H54" s="56"/>
      <c r="I54" s="56"/>
      <c r="J54" s="102"/>
      <c r="K54" s="12"/>
      <c r="L54" s="103"/>
      <c r="M54" s="103"/>
      <c r="N54" s="104"/>
    </row>
    <row r="55" customFormat="false" ht="27" hidden="false" customHeight="true" outlineLevel="0" collapsed="false">
      <c r="C55" s="63" t="s">
        <v>20</v>
      </c>
      <c r="F55" s="3"/>
      <c r="G55" s="3"/>
      <c r="H55" s="3"/>
      <c r="I55" s="3"/>
    </row>
    <row r="56" customFormat="false" ht="15" hidden="false" customHeight="true" outlineLevel="0" collapsed="false">
      <c r="C56" s="3" t="s">
        <v>34</v>
      </c>
      <c r="F56" s="3"/>
      <c r="G56" s="3"/>
      <c r="H56" s="3"/>
      <c r="I56" s="3"/>
    </row>
    <row r="57" customFormat="false" ht="15" hidden="false" customHeight="true" outlineLevel="0" collapsed="false">
      <c r="C57" s="63" t="s">
        <v>23</v>
      </c>
    </row>
    <row r="58" customFormat="false" ht="15" hidden="false" customHeight="true" outlineLevel="0" collapsed="false">
      <c r="C58" s="63" t="s">
        <v>24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6" customFormat="tru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35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198" t="s">
        <v>33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208" t="s">
        <v>32</v>
      </c>
      <c r="I7" s="198"/>
      <c r="J7" s="161"/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295811</v>
      </c>
      <c r="E8" s="177" t="n">
        <v>307426</v>
      </c>
      <c r="F8" s="177" t="n">
        <v>2779</v>
      </c>
      <c r="G8" s="177" t="n">
        <v>303280</v>
      </c>
      <c r="H8" s="177" t="n">
        <v>682286</v>
      </c>
      <c r="I8" s="45" t="n">
        <v>72832</v>
      </c>
      <c r="J8" s="173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80326</v>
      </c>
      <c r="E9" s="181" t="n">
        <v>18784</v>
      </c>
      <c r="F9" s="181" t="n">
        <v>63</v>
      </c>
      <c r="G9" s="181" t="n">
        <v>21327</v>
      </c>
      <c r="H9" s="181" t="n">
        <v>40152</v>
      </c>
      <c r="I9" s="182" t="n">
        <v>5227</v>
      </c>
      <c r="J9" s="173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4309</v>
      </c>
      <c r="E10" s="40" t="n">
        <v>3965</v>
      </c>
      <c r="F10" s="40" t="n">
        <v>13</v>
      </c>
      <c r="G10" s="40" t="n">
        <v>2600</v>
      </c>
      <c r="H10" s="40" t="n">
        <v>7731</v>
      </c>
      <c r="I10" s="45" t="n">
        <v>776</v>
      </c>
      <c r="J10" s="173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4515</v>
      </c>
      <c r="E11" s="40" t="n">
        <v>3987</v>
      </c>
      <c r="F11" s="40" t="n">
        <v>17</v>
      </c>
      <c r="G11" s="40" t="n">
        <v>2338</v>
      </c>
      <c r="H11" s="40" t="n">
        <v>8173</v>
      </c>
      <c r="I11" s="45" t="n">
        <v>519</v>
      </c>
      <c r="J11" s="173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19795</v>
      </c>
      <c r="E12" s="40" t="n">
        <v>5507</v>
      </c>
      <c r="F12" s="40" t="n">
        <v>22</v>
      </c>
      <c r="G12" s="40" t="n">
        <v>2490</v>
      </c>
      <c r="H12" s="40" t="n">
        <v>11775</v>
      </c>
      <c r="I12" s="45" t="n">
        <v>181</v>
      </c>
      <c r="J12" s="173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13066</v>
      </c>
      <c r="E13" s="40" t="n">
        <v>3830</v>
      </c>
      <c r="F13" s="40" t="n">
        <v>10</v>
      </c>
      <c r="G13" s="40" t="n">
        <v>2187</v>
      </c>
      <c r="H13" s="40" t="n">
        <v>7039</v>
      </c>
      <c r="I13" s="45" t="n">
        <v>426</v>
      </c>
      <c r="J13" s="173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12275</v>
      </c>
      <c r="E14" s="181" t="n">
        <v>3468</v>
      </c>
      <c r="F14" s="181" t="n">
        <v>22</v>
      </c>
      <c r="G14" s="181" t="n">
        <v>1877</v>
      </c>
      <c r="H14" s="181" t="n">
        <v>6908</v>
      </c>
      <c r="I14" s="182" t="n">
        <v>20</v>
      </c>
      <c r="J14" s="173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7686</v>
      </c>
      <c r="E15" s="40" t="n">
        <v>5241</v>
      </c>
      <c r="F15" s="40" t="n">
        <v>17</v>
      </c>
      <c r="G15" s="40" t="n">
        <v>2888</v>
      </c>
      <c r="H15" s="40" t="n">
        <v>9540</v>
      </c>
      <c r="I15" s="45" t="n">
        <v>452</v>
      </c>
      <c r="J15" s="173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24783</v>
      </c>
      <c r="E16" s="40" t="n">
        <v>6529</v>
      </c>
      <c r="F16" s="40" t="n">
        <v>27</v>
      </c>
      <c r="G16" s="40" t="n">
        <v>5077</v>
      </c>
      <c r="H16" s="40" t="n">
        <v>13150</v>
      </c>
      <c r="I16" s="45" t="n">
        <v>1076</v>
      </c>
      <c r="J16" s="173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17578</v>
      </c>
      <c r="E17" s="40" t="n">
        <v>4697</v>
      </c>
      <c r="F17" s="40" t="n">
        <v>40</v>
      </c>
      <c r="G17" s="40" t="n">
        <v>3785</v>
      </c>
      <c r="H17" s="40" t="n">
        <v>9056</v>
      </c>
      <c r="I17" s="45" t="n">
        <v>567</v>
      </c>
      <c r="J17" s="173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20529</v>
      </c>
      <c r="E18" s="40" t="n">
        <v>4815</v>
      </c>
      <c r="F18" s="40" t="n">
        <v>34</v>
      </c>
      <c r="G18" s="40" t="n">
        <v>4301</v>
      </c>
      <c r="H18" s="40" t="n">
        <v>11376</v>
      </c>
      <c r="I18" s="45" t="n">
        <v>812</v>
      </c>
      <c r="J18" s="173"/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51481</v>
      </c>
      <c r="E19" s="181" t="n">
        <v>13483</v>
      </c>
      <c r="F19" s="181" t="n">
        <v>83</v>
      </c>
      <c r="G19" s="181" t="n">
        <v>11879</v>
      </c>
      <c r="H19" s="181" t="n">
        <v>26032</v>
      </c>
      <c r="I19" s="182" t="n">
        <v>2245</v>
      </c>
      <c r="J19" s="173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45107</v>
      </c>
      <c r="E20" s="40" t="n">
        <v>11325</v>
      </c>
      <c r="F20" s="40" t="n">
        <v>55</v>
      </c>
      <c r="G20" s="40" t="n">
        <v>9035</v>
      </c>
      <c r="H20" s="40" t="n">
        <v>24692</v>
      </c>
      <c r="I20" s="45" t="n">
        <v>1940</v>
      </c>
      <c r="J20" s="173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02035</v>
      </c>
      <c r="E21" s="40" t="n">
        <v>20754</v>
      </c>
      <c r="F21" s="40" t="n">
        <v>347</v>
      </c>
      <c r="G21" s="40" t="n">
        <v>18916</v>
      </c>
      <c r="H21" s="40" t="n">
        <v>62014</v>
      </c>
      <c r="I21" s="45" t="n">
        <v>5889</v>
      </c>
      <c r="J21" s="173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59071</v>
      </c>
      <c r="E22" s="40" t="n">
        <v>12208</v>
      </c>
      <c r="F22" s="40" t="n">
        <v>112</v>
      </c>
      <c r="G22" s="40" t="n">
        <v>11954</v>
      </c>
      <c r="H22" s="40" t="n">
        <v>34791</v>
      </c>
      <c r="I22" s="45" t="n">
        <v>2504</v>
      </c>
      <c r="J22" s="173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24709</v>
      </c>
      <c r="E23" s="40" t="n">
        <v>6209</v>
      </c>
      <c r="F23" s="40" t="n">
        <v>23</v>
      </c>
      <c r="G23" s="40" t="n">
        <v>4668</v>
      </c>
      <c r="H23" s="40" t="n">
        <v>13809</v>
      </c>
      <c r="I23" s="45" t="n">
        <v>1834</v>
      </c>
      <c r="J23" s="173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4858</v>
      </c>
      <c r="E24" s="181" t="n">
        <v>3140</v>
      </c>
      <c r="F24" s="181" t="n">
        <v>47</v>
      </c>
      <c r="G24" s="181" t="n">
        <v>5110</v>
      </c>
      <c r="H24" s="181" t="n">
        <v>6560</v>
      </c>
      <c r="I24" s="182" t="n">
        <v>2226</v>
      </c>
      <c r="J24" s="173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5958</v>
      </c>
      <c r="E25" s="40" t="n">
        <v>3487</v>
      </c>
      <c r="F25" s="40" t="n">
        <v>35</v>
      </c>
      <c r="G25" s="40" t="n">
        <v>4287</v>
      </c>
      <c r="H25" s="40" t="n">
        <v>8149</v>
      </c>
      <c r="I25" s="45" t="n">
        <v>1115</v>
      </c>
      <c r="J25" s="173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9681</v>
      </c>
      <c r="E26" s="40" t="n">
        <v>2119</v>
      </c>
      <c r="F26" s="40" t="n">
        <v>40</v>
      </c>
      <c r="G26" s="40" t="n">
        <v>2177</v>
      </c>
      <c r="H26" s="40" t="n">
        <v>5342</v>
      </c>
      <c r="I26" s="45" t="n">
        <v>619</v>
      </c>
      <c r="J26" s="173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8856</v>
      </c>
      <c r="E27" s="40" t="n">
        <v>2085</v>
      </c>
      <c r="F27" s="40" t="n">
        <v>20</v>
      </c>
      <c r="G27" s="40" t="n">
        <v>2019</v>
      </c>
      <c r="H27" s="40" t="n">
        <v>4732</v>
      </c>
      <c r="I27" s="45" t="n">
        <v>180</v>
      </c>
      <c r="J27" s="173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19656</v>
      </c>
      <c r="E28" s="40" t="n">
        <v>4455</v>
      </c>
      <c r="F28" s="40" t="n">
        <v>21</v>
      </c>
      <c r="G28" s="40" t="n">
        <v>3393</v>
      </c>
      <c r="H28" s="40" t="n">
        <v>11784</v>
      </c>
      <c r="I28" s="45" t="n">
        <v>1226</v>
      </c>
      <c r="J28" s="173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16240</v>
      </c>
      <c r="E29" s="181" t="n">
        <v>3827</v>
      </c>
      <c r="F29" s="181" t="n">
        <v>36</v>
      </c>
      <c r="G29" s="181" t="n">
        <v>2857</v>
      </c>
      <c r="H29" s="181" t="n">
        <v>9520</v>
      </c>
      <c r="I29" s="184" t="n">
        <v>493</v>
      </c>
      <c r="J29" s="185"/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31266</v>
      </c>
      <c r="E30" s="40" t="n">
        <v>6031</v>
      </c>
      <c r="F30" s="40" t="n">
        <v>65</v>
      </c>
      <c r="G30" s="40" t="n">
        <v>9852</v>
      </c>
      <c r="H30" s="40" t="n">
        <v>15313</v>
      </c>
      <c r="I30" s="186" t="n">
        <v>2616</v>
      </c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56009</v>
      </c>
      <c r="E31" s="40" t="n">
        <v>11947</v>
      </c>
      <c r="F31" s="40" t="n">
        <v>135</v>
      </c>
      <c r="G31" s="40" t="n">
        <v>12792</v>
      </c>
      <c r="H31" s="40" t="n">
        <v>31135</v>
      </c>
      <c r="I31" s="186" t="n">
        <v>3064</v>
      </c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16755</v>
      </c>
      <c r="E32" s="35" t="n">
        <v>4446</v>
      </c>
      <c r="F32" s="40" t="n">
        <v>19</v>
      </c>
      <c r="G32" s="40" t="n">
        <v>3846</v>
      </c>
      <c r="H32" s="40" t="n">
        <v>8444</v>
      </c>
      <c r="I32" s="186" t="n">
        <v>959</v>
      </c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1826</v>
      </c>
      <c r="E33" s="35" t="n">
        <v>2095</v>
      </c>
      <c r="F33" s="35" t="n">
        <v>20</v>
      </c>
      <c r="G33" s="35" t="n">
        <v>2648</v>
      </c>
      <c r="H33" s="35" t="n">
        <v>7063</v>
      </c>
      <c r="I33" s="186" t="n">
        <v>502</v>
      </c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29694</v>
      </c>
      <c r="E34" s="202" t="n">
        <v>5708</v>
      </c>
      <c r="F34" s="202" t="n">
        <v>61</v>
      </c>
      <c r="G34" s="202" t="n">
        <v>6065</v>
      </c>
      <c r="H34" s="202" t="n">
        <v>17860</v>
      </c>
      <c r="I34" s="184" t="n">
        <v>3319</v>
      </c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91751</v>
      </c>
      <c r="E35" s="35" t="n">
        <v>17545</v>
      </c>
      <c r="F35" s="35" t="n">
        <v>454</v>
      </c>
      <c r="G35" s="35" t="n">
        <v>22139</v>
      </c>
      <c r="H35" s="35" t="n">
        <v>51613</v>
      </c>
      <c r="I35" s="186" t="n">
        <v>3312</v>
      </c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52230</v>
      </c>
      <c r="E36" s="35" t="n">
        <v>10776</v>
      </c>
      <c r="F36" s="35" t="n">
        <v>92</v>
      </c>
      <c r="G36" s="35" t="n">
        <v>12908</v>
      </c>
      <c r="H36" s="35" t="n">
        <v>28452</v>
      </c>
      <c r="I36" s="186" t="n">
        <v>2784</v>
      </c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13122</v>
      </c>
      <c r="E37" s="35" t="n">
        <v>2449</v>
      </c>
      <c r="F37" s="35" t="n">
        <v>25</v>
      </c>
      <c r="G37" s="35" t="n">
        <v>2934</v>
      </c>
      <c r="H37" s="35" t="n">
        <v>7710</v>
      </c>
      <c r="I37" s="186" t="n">
        <v>867</v>
      </c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1766</v>
      </c>
      <c r="E38" s="35" t="n">
        <v>1979</v>
      </c>
      <c r="F38" s="35" t="n">
        <v>97</v>
      </c>
      <c r="G38" s="35" t="n">
        <v>2540</v>
      </c>
      <c r="H38" s="35" t="n">
        <v>7150</v>
      </c>
      <c r="I38" s="186" t="n">
        <v>553</v>
      </c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7519</v>
      </c>
      <c r="E39" s="202" t="n">
        <v>1759</v>
      </c>
      <c r="F39" s="202" t="n">
        <v>10</v>
      </c>
      <c r="G39" s="202" t="n">
        <v>1541</v>
      </c>
      <c r="H39" s="202" t="n">
        <v>4209</v>
      </c>
      <c r="I39" s="184" t="n">
        <v>238</v>
      </c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9426</v>
      </c>
      <c r="E40" s="35" t="n">
        <v>2230</v>
      </c>
      <c r="F40" s="35" t="n">
        <v>9</v>
      </c>
      <c r="G40" s="35" t="n">
        <v>1999</v>
      </c>
      <c r="H40" s="35" t="n">
        <v>5188</v>
      </c>
      <c r="I40" s="186" t="n">
        <v>399</v>
      </c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22992</v>
      </c>
      <c r="E41" s="35" t="n">
        <v>4790</v>
      </c>
      <c r="F41" s="35" t="n">
        <v>60</v>
      </c>
      <c r="G41" s="35" t="n">
        <v>4340</v>
      </c>
      <c r="H41" s="35" t="n">
        <v>13802</v>
      </c>
      <c r="I41" s="186" t="n">
        <v>752</v>
      </c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34702</v>
      </c>
      <c r="E42" s="35" t="n">
        <v>8255</v>
      </c>
      <c r="F42" s="35" t="n">
        <v>77</v>
      </c>
      <c r="G42" s="35" t="n">
        <v>9572</v>
      </c>
      <c r="H42" s="35" t="n">
        <v>16798</v>
      </c>
      <c r="I42" s="186" t="n">
        <v>2803</v>
      </c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24161</v>
      </c>
      <c r="E43" s="35" t="n">
        <v>5686</v>
      </c>
      <c r="F43" s="35" t="n">
        <v>25</v>
      </c>
      <c r="G43" s="35" t="n">
        <v>9081</v>
      </c>
      <c r="H43" s="35" t="n">
        <v>9369</v>
      </c>
      <c r="I43" s="186" t="n">
        <v>2474</v>
      </c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12632</v>
      </c>
      <c r="E44" s="202" t="n">
        <v>3489</v>
      </c>
      <c r="F44" s="202" t="n">
        <v>20</v>
      </c>
      <c r="G44" s="202" t="n">
        <v>3976</v>
      </c>
      <c r="H44" s="202" t="n">
        <v>5147</v>
      </c>
      <c r="I44" s="184" t="n">
        <v>1273</v>
      </c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12461</v>
      </c>
      <c r="E45" s="35" t="n">
        <v>3014</v>
      </c>
      <c r="F45" s="35" t="n">
        <v>7</v>
      </c>
      <c r="G45" s="35" t="n">
        <v>2363</v>
      </c>
      <c r="H45" s="35" t="n">
        <v>7077</v>
      </c>
      <c r="I45" s="186" t="n">
        <v>610</v>
      </c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18402</v>
      </c>
      <c r="E46" s="35" t="n">
        <v>4313</v>
      </c>
      <c r="F46" s="35" t="n">
        <v>31</v>
      </c>
      <c r="G46" s="35" t="n">
        <v>4723</v>
      </c>
      <c r="H46" s="35" t="n">
        <v>9335</v>
      </c>
      <c r="I46" s="186" t="n">
        <v>1256</v>
      </c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16055</v>
      </c>
      <c r="E47" s="35" t="n">
        <v>3178</v>
      </c>
      <c r="F47" s="35" t="n">
        <v>18</v>
      </c>
      <c r="G47" s="35" t="n">
        <v>6548</v>
      </c>
      <c r="H47" s="35" t="n">
        <v>6311</v>
      </c>
      <c r="I47" s="186" t="n">
        <v>2176</v>
      </c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73871</v>
      </c>
      <c r="E48" s="35" t="n">
        <v>19720</v>
      </c>
      <c r="F48" s="35" t="n">
        <v>172</v>
      </c>
      <c r="G48" s="35" t="n">
        <v>20512</v>
      </c>
      <c r="H48" s="35" t="n">
        <v>33467</v>
      </c>
      <c r="I48" s="186" t="n">
        <v>4877</v>
      </c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13261</v>
      </c>
      <c r="E49" s="202" t="n">
        <v>3978</v>
      </c>
      <c r="F49" s="202" t="n">
        <v>35</v>
      </c>
      <c r="G49" s="202" t="n">
        <v>4124</v>
      </c>
      <c r="H49" s="202" t="n">
        <v>5124</v>
      </c>
      <c r="I49" s="184" t="n">
        <v>1026</v>
      </c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22993</v>
      </c>
      <c r="E50" s="35" t="n">
        <v>7189</v>
      </c>
      <c r="F50" s="35" t="n">
        <v>34</v>
      </c>
      <c r="G50" s="35" t="n">
        <v>6132</v>
      </c>
      <c r="H50" s="35" t="n">
        <v>9637</v>
      </c>
      <c r="I50" s="186" t="n">
        <v>939</v>
      </c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30407</v>
      </c>
      <c r="E51" s="35" t="n">
        <v>8223</v>
      </c>
      <c r="F51" s="35" t="n">
        <v>46</v>
      </c>
      <c r="G51" s="35" t="n">
        <v>9104</v>
      </c>
      <c r="H51" s="35" t="n">
        <v>13034</v>
      </c>
      <c r="I51" s="186" t="n">
        <v>2562</v>
      </c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17436</v>
      </c>
      <c r="E52" s="35" t="n">
        <v>4987</v>
      </c>
      <c r="F52" s="35" t="n">
        <v>68</v>
      </c>
      <c r="G52" s="35" t="n">
        <v>2661</v>
      </c>
      <c r="H52" s="35" t="n">
        <v>9720</v>
      </c>
      <c r="I52" s="186" t="n">
        <v>482</v>
      </c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6212</v>
      </c>
      <c r="E53" s="35" t="n">
        <v>5513</v>
      </c>
      <c r="F53" s="35" t="n">
        <v>39</v>
      </c>
      <c r="G53" s="35" t="n">
        <v>3611</v>
      </c>
      <c r="H53" s="35" t="n">
        <v>7049</v>
      </c>
      <c r="I53" s="186" t="n">
        <v>1048</v>
      </c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29552</v>
      </c>
      <c r="E54" s="202" t="n">
        <v>9173</v>
      </c>
      <c r="F54" s="202" t="n">
        <v>49</v>
      </c>
      <c r="G54" s="202" t="n">
        <v>8495</v>
      </c>
      <c r="H54" s="202" t="n">
        <v>11832</v>
      </c>
      <c r="I54" s="184" t="n">
        <v>1150</v>
      </c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6796</v>
      </c>
      <c r="E55" s="35" t="n">
        <v>5038</v>
      </c>
      <c r="F55" s="35" t="n">
        <v>27</v>
      </c>
      <c r="G55" s="35" t="n">
        <v>3609</v>
      </c>
      <c r="H55" s="35" t="n">
        <v>8122</v>
      </c>
      <c r="I55" s="186" t="n">
        <v>464</v>
      </c>
    </row>
    <row r="56" s="179" customFormat="true" ht="9" hidden="false" customHeight="true" outlineLevel="0" collapsed="false">
      <c r="A56" s="187"/>
      <c r="B56" s="188"/>
      <c r="C56" s="189"/>
      <c r="D56" s="237"/>
      <c r="E56" s="220"/>
      <c r="F56" s="219"/>
      <c r="G56" s="220"/>
      <c r="H56" s="233"/>
      <c r="I56" s="221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6" customFormat="true" ht="14.2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6</v>
      </c>
      <c r="G4" s="155"/>
      <c r="H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37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207" t="s">
        <v>33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208" t="s">
        <v>32</v>
      </c>
      <c r="I7" s="207"/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588526</v>
      </c>
      <c r="E8" s="200" t="n">
        <v>345327</v>
      </c>
      <c r="F8" s="177" t="n">
        <v>7940</v>
      </c>
      <c r="G8" s="200" t="n">
        <v>332381</v>
      </c>
      <c r="H8" s="177" t="n">
        <v>901090</v>
      </c>
      <c r="I8" s="199" t="n">
        <v>77508</v>
      </c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98989</v>
      </c>
      <c r="E9" s="202" t="n">
        <v>21119</v>
      </c>
      <c r="F9" s="181" t="n">
        <v>363</v>
      </c>
      <c r="G9" s="202" t="n">
        <v>23875</v>
      </c>
      <c r="H9" s="181" t="n">
        <v>53542</v>
      </c>
      <c r="I9" s="201" t="n">
        <v>5446</v>
      </c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8331</v>
      </c>
      <c r="E10" s="35" t="n">
        <v>4577</v>
      </c>
      <c r="F10" s="40" t="n">
        <v>76</v>
      </c>
      <c r="G10" s="35" t="n">
        <v>2800</v>
      </c>
      <c r="H10" s="40" t="n">
        <v>10858</v>
      </c>
      <c r="I10" s="203" t="n">
        <v>796</v>
      </c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8172</v>
      </c>
      <c r="E11" s="35" t="n">
        <v>4581</v>
      </c>
      <c r="F11" s="40" t="n">
        <v>137</v>
      </c>
      <c r="G11" s="35" t="n">
        <v>2658</v>
      </c>
      <c r="H11" s="40" t="n">
        <v>10756</v>
      </c>
      <c r="I11" s="203" t="n">
        <v>530</v>
      </c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25470</v>
      </c>
      <c r="E12" s="35" t="n">
        <v>6300</v>
      </c>
      <c r="F12" s="40" t="n">
        <v>62</v>
      </c>
      <c r="G12" s="35" t="n">
        <v>3099</v>
      </c>
      <c r="H12" s="40" t="n">
        <v>15981</v>
      </c>
      <c r="I12" s="203" t="n">
        <v>257</v>
      </c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16151</v>
      </c>
      <c r="E13" s="35" t="n">
        <v>4243</v>
      </c>
      <c r="F13" s="40" t="n">
        <v>58</v>
      </c>
      <c r="G13" s="35" t="n">
        <v>2374</v>
      </c>
      <c r="H13" s="40" t="n">
        <v>9450</v>
      </c>
      <c r="I13" s="203" t="n">
        <v>431</v>
      </c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15126</v>
      </c>
      <c r="E14" s="202" t="n">
        <v>3869</v>
      </c>
      <c r="F14" s="181" t="n">
        <v>50</v>
      </c>
      <c r="G14" s="202" t="n">
        <v>2116</v>
      </c>
      <c r="H14" s="181" t="n">
        <v>9073</v>
      </c>
      <c r="I14" s="201" t="n">
        <v>20</v>
      </c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26371</v>
      </c>
      <c r="E15" s="35" t="n">
        <v>6397</v>
      </c>
      <c r="F15" s="40" t="n">
        <v>156</v>
      </c>
      <c r="G15" s="35" t="n">
        <v>3936</v>
      </c>
      <c r="H15" s="40" t="n">
        <v>15846</v>
      </c>
      <c r="I15" s="203" t="n">
        <v>627</v>
      </c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32429</v>
      </c>
      <c r="E16" s="35" t="n">
        <v>7466</v>
      </c>
      <c r="F16" s="40" t="n">
        <v>168</v>
      </c>
      <c r="G16" s="35" t="n">
        <v>5741</v>
      </c>
      <c r="H16" s="40" t="n">
        <v>19006</v>
      </c>
      <c r="I16" s="203" t="n">
        <v>1189</v>
      </c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21821</v>
      </c>
      <c r="E17" s="35" t="n">
        <v>5306</v>
      </c>
      <c r="F17" s="40" t="n">
        <v>134</v>
      </c>
      <c r="G17" s="35" t="n">
        <v>4186</v>
      </c>
      <c r="H17" s="40" t="n">
        <v>12169</v>
      </c>
      <c r="I17" s="203" t="n">
        <v>568</v>
      </c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24964</v>
      </c>
      <c r="E18" s="35" t="n">
        <v>5261</v>
      </c>
      <c r="F18" s="40" t="n">
        <v>69</v>
      </c>
      <c r="G18" s="35" t="n">
        <v>4913</v>
      </c>
      <c r="H18" s="40" t="n">
        <v>14675</v>
      </c>
      <c r="I18" s="203" t="n">
        <v>862</v>
      </c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62784</v>
      </c>
      <c r="E19" s="202" t="n">
        <v>14789</v>
      </c>
      <c r="F19" s="181" t="n">
        <v>191</v>
      </c>
      <c r="G19" s="202" t="n">
        <v>13092</v>
      </c>
      <c r="H19" s="181" t="n">
        <v>34682</v>
      </c>
      <c r="I19" s="201" t="n">
        <v>2311</v>
      </c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57043</v>
      </c>
      <c r="E20" s="35" t="n">
        <v>13001</v>
      </c>
      <c r="F20" s="40" t="n">
        <v>218</v>
      </c>
      <c r="G20" s="35" t="n">
        <v>9907</v>
      </c>
      <c r="H20" s="40" t="n">
        <v>33859</v>
      </c>
      <c r="I20" s="203" t="n">
        <v>2040</v>
      </c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27990</v>
      </c>
      <c r="E21" s="35" t="n">
        <v>24244</v>
      </c>
      <c r="F21" s="40" t="n">
        <v>638</v>
      </c>
      <c r="G21" s="35" t="n">
        <v>20788</v>
      </c>
      <c r="H21" s="40" t="n">
        <v>82175</v>
      </c>
      <c r="I21" s="203" t="n">
        <v>6264</v>
      </c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73559</v>
      </c>
      <c r="E22" s="35" t="n">
        <v>13781</v>
      </c>
      <c r="F22" s="40" t="n">
        <v>184</v>
      </c>
      <c r="G22" s="35" t="n">
        <v>13103</v>
      </c>
      <c r="H22" s="40" t="n">
        <v>46417</v>
      </c>
      <c r="I22" s="203" t="n">
        <v>2719</v>
      </c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29496</v>
      </c>
      <c r="E23" s="35" t="n">
        <v>6850</v>
      </c>
      <c r="F23" s="40" t="n">
        <v>100</v>
      </c>
      <c r="G23" s="35" t="n">
        <v>5113</v>
      </c>
      <c r="H23" s="40" t="n">
        <v>17397</v>
      </c>
      <c r="I23" s="203" t="n">
        <v>1969</v>
      </c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7611</v>
      </c>
      <c r="E24" s="202" t="n">
        <v>3399</v>
      </c>
      <c r="F24" s="181" t="n">
        <v>106</v>
      </c>
      <c r="G24" s="202" t="n">
        <v>5266</v>
      </c>
      <c r="H24" s="181" t="n">
        <v>8820</v>
      </c>
      <c r="I24" s="201" t="n">
        <v>2273</v>
      </c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9274</v>
      </c>
      <c r="E25" s="35" t="n">
        <v>3831</v>
      </c>
      <c r="F25" s="40" t="n">
        <v>92</v>
      </c>
      <c r="G25" s="35" t="n">
        <v>4664</v>
      </c>
      <c r="H25" s="40" t="n">
        <v>10669</v>
      </c>
      <c r="I25" s="203" t="n">
        <v>1216</v>
      </c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11512</v>
      </c>
      <c r="E26" s="35" t="n">
        <v>2419</v>
      </c>
      <c r="F26" s="40" t="n">
        <v>116</v>
      </c>
      <c r="G26" s="35" t="n">
        <v>2351</v>
      </c>
      <c r="H26" s="40" t="n">
        <v>6610</v>
      </c>
      <c r="I26" s="203" t="n">
        <v>669</v>
      </c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11225</v>
      </c>
      <c r="E27" s="35" t="n">
        <v>2468</v>
      </c>
      <c r="F27" s="40" t="n">
        <v>50</v>
      </c>
      <c r="G27" s="35" t="n">
        <v>2267</v>
      </c>
      <c r="H27" s="40" t="n">
        <v>6412</v>
      </c>
      <c r="I27" s="203" t="n">
        <v>210</v>
      </c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24191</v>
      </c>
      <c r="E28" s="35" t="n">
        <v>5109</v>
      </c>
      <c r="F28" s="40" t="n">
        <v>74</v>
      </c>
      <c r="G28" s="35" t="n">
        <v>3681</v>
      </c>
      <c r="H28" s="40" t="n">
        <v>15284</v>
      </c>
      <c r="I28" s="203" t="n">
        <v>1314</v>
      </c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20815</v>
      </c>
      <c r="E29" s="202" t="n">
        <v>4192</v>
      </c>
      <c r="F29" s="181" t="n">
        <v>149</v>
      </c>
      <c r="G29" s="202" t="n">
        <v>3441</v>
      </c>
      <c r="H29" s="181" t="n">
        <v>13003</v>
      </c>
      <c r="I29" s="201" t="n">
        <v>581</v>
      </c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40246</v>
      </c>
      <c r="E30" s="35" t="n">
        <v>7108</v>
      </c>
      <c r="F30" s="40" t="n">
        <v>198</v>
      </c>
      <c r="G30" s="35" t="n">
        <v>11146</v>
      </c>
      <c r="H30" s="35" t="n">
        <v>21746</v>
      </c>
      <c r="I30" s="203" t="n">
        <v>2808</v>
      </c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67555</v>
      </c>
      <c r="E31" s="35" t="n">
        <v>13069</v>
      </c>
      <c r="F31" s="40" t="n">
        <v>275</v>
      </c>
      <c r="G31" s="35" t="n">
        <v>13667</v>
      </c>
      <c r="H31" s="35" t="n">
        <v>40480</v>
      </c>
      <c r="I31" s="203" t="n">
        <v>3228</v>
      </c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20610</v>
      </c>
      <c r="E32" s="35" t="n">
        <v>4821</v>
      </c>
      <c r="F32" s="40" t="n">
        <v>60</v>
      </c>
      <c r="G32" s="35" t="n">
        <v>4221</v>
      </c>
      <c r="H32" s="35" t="n">
        <v>11488</v>
      </c>
      <c r="I32" s="203" t="n">
        <v>1001</v>
      </c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4886</v>
      </c>
      <c r="E33" s="35" t="n">
        <v>2418</v>
      </c>
      <c r="F33" s="40" t="n">
        <v>102</v>
      </c>
      <c r="G33" s="35" t="n">
        <v>2864</v>
      </c>
      <c r="H33" s="35" t="n">
        <v>9470</v>
      </c>
      <c r="I33" s="203" t="n">
        <v>576</v>
      </c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36285</v>
      </c>
      <c r="E34" s="202" t="n">
        <v>6480</v>
      </c>
      <c r="F34" s="181" t="n">
        <v>348</v>
      </c>
      <c r="G34" s="202" t="n">
        <v>6322</v>
      </c>
      <c r="H34" s="202" t="n">
        <v>23099</v>
      </c>
      <c r="I34" s="201" t="n">
        <v>3433</v>
      </c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109214</v>
      </c>
      <c r="E35" s="35" t="n">
        <v>19415</v>
      </c>
      <c r="F35" s="40" t="n">
        <v>693</v>
      </c>
      <c r="G35" s="35" t="n">
        <v>23667</v>
      </c>
      <c r="H35" s="35" t="n">
        <v>65361</v>
      </c>
      <c r="I35" s="203" t="n">
        <v>3448</v>
      </c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64186</v>
      </c>
      <c r="E36" s="35" t="n">
        <v>11773</v>
      </c>
      <c r="F36" s="40" t="n">
        <v>343</v>
      </c>
      <c r="G36" s="35" t="n">
        <v>13918</v>
      </c>
      <c r="H36" s="35" t="n">
        <v>38098</v>
      </c>
      <c r="I36" s="203" t="n">
        <v>2955</v>
      </c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16446</v>
      </c>
      <c r="E37" s="35" t="n">
        <v>2894</v>
      </c>
      <c r="F37" s="40" t="n">
        <v>60</v>
      </c>
      <c r="G37" s="35" t="n">
        <v>3203</v>
      </c>
      <c r="H37" s="35" t="n">
        <v>10276</v>
      </c>
      <c r="I37" s="203" t="n">
        <v>896</v>
      </c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4355</v>
      </c>
      <c r="E38" s="35" t="n">
        <v>2369</v>
      </c>
      <c r="F38" s="35" t="n">
        <v>166</v>
      </c>
      <c r="G38" s="35" t="n">
        <v>2817</v>
      </c>
      <c r="H38" s="35" t="n">
        <v>8979</v>
      </c>
      <c r="I38" s="203" t="n">
        <v>604</v>
      </c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9010</v>
      </c>
      <c r="E39" s="202" t="n">
        <v>2019</v>
      </c>
      <c r="F39" s="202" t="n">
        <v>34</v>
      </c>
      <c r="G39" s="202" t="n">
        <v>1822</v>
      </c>
      <c r="H39" s="202" t="n">
        <v>5123</v>
      </c>
      <c r="I39" s="201" t="n">
        <v>278</v>
      </c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11456</v>
      </c>
      <c r="E40" s="35" t="n">
        <v>2500</v>
      </c>
      <c r="F40" s="35" t="n">
        <v>33</v>
      </c>
      <c r="G40" s="35" t="n">
        <v>2298</v>
      </c>
      <c r="H40" s="35" t="n">
        <v>6595</v>
      </c>
      <c r="I40" s="203" t="n">
        <v>469</v>
      </c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29971</v>
      </c>
      <c r="E41" s="35" t="n">
        <v>5831</v>
      </c>
      <c r="F41" s="35" t="n">
        <v>244</v>
      </c>
      <c r="G41" s="35" t="n">
        <v>4891</v>
      </c>
      <c r="H41" s="35" t="n">
        <v>18979</v>
      </c>
      <c r="I41" s="203" t="n">
        <v>828</v>
      </c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41400</v>
      </c>
      <c r="E42" s="35" t="n">
        <v>9251</v>
      </c>
      <c r="F42" s="35" t="n">
        <v>155</v>
      </c>
      <c r="G42" s="35" t="n">
        <v>10542</v>
      </c>
      <c r="H42" s="35" t="n">
        <v>21394</v>
      </c>
      <c r="I42" s="203" t="n">
        <v>3042</v>
      </c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27430</v>
      </c>
      <c r="E43" s="35" t="n">
        <v>6100</v>
      </c>
      <c r="F43" s="35" t="n">
        <v>130</v>
      </c>
      <c r="G43" s="35" t="n">
        <v>9658</v>
      </c>
      <c r="H43" s="35" t="n">
        <v>11502</v>
      </c>
      <c r="I43" s="203" t="n">
        <v>2640</v>
      </c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15113</v>
      </c>
      <c r="E44" s="202" t="n">
        <v>3978</v>
      </c>
      <c r="F44" s="202" t="n">
        <v>59</v>
      </c>
      <c r="G44" s="202" t="n">
        <v>4382</v>
      </c>
      <c r="H44" s="202" t="n">
        <v>6678</v>
      </c>
      <c r="I44" s="201" t="n">
        <v>1354</v>
      </c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15535</v>
      </c>
      <c r="E45" s="35" t="n">
        <v>3378</v>
      </c>
      <c r="F45" s="35" t="n">
        <v>123</v>
      </c>
      <c r="G45" s="35" t="n">
        <v>2692</v>
      </c>
      <c r="H45" s="35" t="n">
        <v>9324</v>
      </c>
      <c r="I45" s="203" t="n">
        <v>684</v>
      </c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23010</v>
      </c>
      <c r="E46" s="35" t="n">
        <v>5211</v>
      </c>
      <c r="F46" s="35" t="n">
        <v>153</v>
      </c>
      <c r="G46" s="35" t="n">
        <v>5217</v>
      </c>
      <c r="H46" s="35" t="n">
        <v>12403</v>
      </c>
      <c r="I46" s="203" t="n">
        <v>1326</v>
      </c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18951</v>
      </c>
      <c r="E47" s="35" t="n">
        <v>3824</v>
      </c>
      <c r="F47" s="35" t="n">
        <v>184</v>
      </c>
      <c r="G47" s="35" t="n">
        <v>6975</v>
      </c>
      <c r="H47" s="35" t="n">
        <v>7957</v>
      </c>
      <c r="I47" s="203" t="n">
        <v>2288</v>
      </c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87297</v>
      </c>
      <c r="E48" s="35" t="n">
        <v>21641</v>
      </c>
      <c r="F48" s="35" t="n">
        <v>447</v>
      </c>
      <c r="G48" s="35" t="n">
        <v>21847</v>
      </c>
      <c r="H48" s="35" t="n">
        <v>43306</v>
      </c>
      <c r="I48" s="203" t="n">
        <v>5135</v>
      </c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15236</v>
      </c>
      <c r="E49" s="202" t="n">
        <v>4323</v>
      </c>
      <c r="F49" s="202" t="n">
        <v>50</v>
      </c>
      <c r="G49" s="202" t="n">
        <v>4461</v>
      </c>
      <c r="H49" s="202" t="n">
        <v>6380</v>
      </c>
      <c r="I49" s="201" t="n">
        <v>1075</v>
      </c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27412</v>
      </c>
      <c r="E50" s="35" t="n">
        <v>8045</v>
      </c>
      <c r="F50" s="35" t="n">
        <v>150</v>
      </c>
      <c r="G50" s="35" t="n">
        <v>6648</v>
      </c>
      <c r="H50" s="35" t="n">
        <v>12531</v>
      </c>
      <c r="I50" s="203" t="n">
        <v>1037</v>
      </c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35654</v>
      </c>
      <c r="E51" s="35" t="n">
        <v>9007</v>
      </c>
      <c r="F51" s="35" t="n">
        <v>231</v>
      </c>
      <c r="G51" s="35" t="n">
        <v>9692</v>
      </c>
      <c r="H51" s="35" t="n">
        <v>16676</v>
      </c>
      <c r="I51" s="203" t="n">
        <v>2735</v>
      </c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20283</v>
      </c>
      <c r="E52" s="35" t="n">
        <v>5307</v>
      </c>
      <c r="F52" s="35" t="n">
        <v>100</v>
      </c>
      <c r="G52" s="35" t="n">
        <v>2856</v>
      </c>
      <c r="H52" s="35" t="n">
        <v>11976</v>
      </c>
      <c r="I52" s="203" t="n">
        <v>531</v>
      </c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9529</v>
      </c>
      <c r="E53" s="35" t="n">
        <v>5854</v>
      </c>
      <c r="F53" s="35" t="n">
        <v>110</v>
      </c>
      <c r="G53" s="35" t="n">
        <v>4001</v>
      </c>
      <c r="H53" s="35" t="n">
        <v>9534</v>
      </c>
      <c r="I53" s="203" t="n">
        <v>1148</v>
      </c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35080</v>
      </c>
      <c r="E54" s="202" t="n">
        <v>9988</v>
      </c>
      <c r="F54" s="202" t="n">
        <v>230</v>
      </c>
      <c r="G54" s="202" t="n">
        <v>9370</v>
      </c>
      <c r="H54" s="182" t="n">
        <v>15448</v>
      </c>
      <c r="I54" s="201" t="n">
        <v>1219</v>
      </c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9052</v>
      </c>
      <c r="E55" s="35" t="n">
        <v>5521</v>
      </c>
      <c r="F55" s="35" t="n">
        <v>71</v>
      </c>
      <c r="G55" s="35" t="n">
        <v>3833</v>
      </c>
      <c r="H55" s="45" t="n">
        <v>9603</v>
      </c>
      <c r="I55" s="203" t="n">
        <v>478</v>
      </c>
    </row>
    <row r="56" s="179" customFormat="true" ht="9" hidden="false" customHeight="true" outlineLevel="0" collapsed="false">
      <c r="A56" s="187"/>
      <c r="B56" s="188"/>
      <c r="C56" s="189"/>
      <c r="D56" s="237"/>
      <c r="E56" s="220"/>
      <c r="F56" s="219"/>
      <c r="G56" s="220"/>
      <c r="H56" s="220"/>
      <c r="I56" s="221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38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207" t="s">
        <v>33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208" t="s">
        <v>32</v>
      </c>
      <c r="I7" s="207"/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271692</v>
      </c>
      <c r="E8" s="200" t="n">
        <v>33843</v>
      </c>
      <c r="F8" s="200" t="n">
        <v>1257</v>
      </c>
      <c r="G8" s="200" t="n">
        <v>32037</v>
      </c>
      <c r="H8" s="200" t="n">
        <v>1204406</v>
      </c>
      <c r="I8" s="239" t="n">
        <v>4709</v>
      </c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69907</v>
      </c>
      <c r="E9" s="202" t="n">
        <v>1996</v>
      </c>
      <c r="F9" s="202" t="n">
        <v>36</v>
      </c>
      <c r="G9" s="202" t="n">
        <v>1540</v>
      </c>
      <c r="H9" s="202" t="n">
        <v>66334</v>
      </c>
      <c r="I9" s="184" t="n">
        <v>237</v>
      </c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3067</v>
      </c>
      <c r="E10" s="35" t="n">
        <v>478</v>
      </c>
      <c r="F10" s="35" t="n">
        <v>6</v>
      </c>
      <c r="G10" s="35" t="n">
        <v>249</v>
      </c>
      <c r="H10" s="35" t="n">
        <v>12334</v>
      </c>
      <c r="I10" s="186" t="n">
        <v>28</v>
      </c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3257</v>
      </c>
      <c r="E11" s="35" t="n">
        <v>530</v>
      </c>
      <c r="F11" s="35" t="n">
        <v>6</v>
      </c>
      <c r="G11" s="35" t="n">
        <v>222</v>
      </c>
      <c r="H11" s="35" t="n">
        <v>12499</v>
      </c>
      <c r="I11" s="186" t="n">
        <v>51</v>
      </c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22695</v>
      </c>
      <c r="E12" s="35" t="n">
        <v>815</v>
      </c>
      <c r="F12" s="35" t="n">
        <v>6</v>
      </c>
      <c r="G12" s="35" t="n">
        <v>397</v>
      </c>
      <c r="H12" s="35" t="n">
        <v>21476</v>
      </c>
      <c r="I12" s="186" t="n">
        <v>20</v>
      </c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11339</v>
      </c>
      <c r="E13" s="35" t="n">
        <v>399</v>
      </c>
      <c r="F13" s="35" t="n">
        <v>4</v>
      </c>
      <c r="G13" s="35" t="n">
        <v>216</v>
      </c>
      <c r="H13" s="35" t="n">
        <v>10720</v>
      </c>
      <c r="I13" s="186" t="n">
        <v>8</v>
      </c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12690</v>
      </c>
      <c r="E14" s="202" t="n">
        <v>444</v>
      </c>
      <c r="F14" s="202" t="n">
        <v>5</v>
      </c>
      <c r="G14" s="202" t="n">
        <v>337</v>
      </c>
      <c r="H14" s="202" t="n">
        <v>11904</v>
      </c>
      <c r="I14" s="184" t="n">
        <v>30</v>
      </c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8238</v>
      </c>
      <c r="E15" s="35" t="n">
        <v>950</v>
      </c>
      <c r="F15" s="35" t="n">
        <v>12</v>
      </c>
      <c r="G15" s="35" t="n">
        <v>366</v>
      </c>
      <c r="H15" s="35" t="n">
        <v>16910</v>
      </c>
      <c r="I15" s="186" t="n">
        <v>61</v>
      </c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24039</v>
      </c>
      <c r="E16" s="35" t="n">
        <v>780</v>
      </c>
      <c r="F16" s="35" t="n">
        <v>15</v>
      </c>
      <c r="G16" s="35" t="n">
        <v>489</v>
      </c>
      <c r="H16" s="35" t="n">
        <v>22755</v>
      </c>
      <c r="I16" s="186" t="n">
        <v>74</v>
      </c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15717</v>
      </c>
      <c r="E17" s="35" t="n">
        <v>459</v>
      </c>
      <c r="F17" s="35" t="n">
        <v>13</v>
      </c>
      <c r="G17" s="35" t="n">
        <v>328</v>
      </c>
      <c r="H17" s="35" t="n">
        <v>14917</v>
      </c>
      <c r="I17" s="186" t="n">
        <v>53</v>
      </c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20432</v>
      </c>
      <c r="E18" s="35" t="n">
        <v>471</v>
      </c>
      <c r="F18" s="35" t="n">
        <v>11</v>
      </c>
      <c r="G18" s="35" t="n">
        <v>343</v>
      </c>
      <c r="H18" s="35" t="n">
        <v>19598</v>
      </c>
      <c r="I18" s="186" t="n">
        <v>17</v>
      </c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47585</v>
      </c>
      <c r="E19" s="202" t="n">
        <v>1450</v>
      </c>
      <c r="F19" s="202" t="n">
        <v>48</v>
      </c>
      <c r="G19" s="202" t="n">
        <v>1169</v>
      </c>
      <c r="H19" s="202" t="n">
        <v>44894</v>
      </c>
      <c r="I19" s="184" t="n">
        <v>134</v>
      </c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47336</v>
      </c>
      <c r="E20" s="35" t="n">
        <v>1077</v>
      </c>
      <c r="F20" s="35" t="n">
        <v>27</v>
      </c>
      <c r="G20" s="35" t="n">
        <v>893</v>
      </c>
      <c r="H20" s="35" t="n">
        <v>45334</v>
      </c>
      <c r="I20" s="186" t="n">
        <v>159</v>
      </c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27433</v>
      </c>
      <c r="E21" s="35" t="n">
        <v>3200</v>
      </c>
      <c r="F21" s="35" t="n">
        <v>160</v>
      </c>
      <c r="G21" s="35" t="n">
        <v>1951</v>
      </c>
      <c r="H21" s="35" t="n">
        <v>122104</v>
      </c>
      <c r="I21" s="186" t="n">
        <v>266</v>
      </c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72744</v>
      </c>
      <c r="E22" s="35" t="n">
        <v>1526</v>
      </c>
      <c r="F22" s="35" t="n">
        <v>46</v>
      </c>
      <c r="G22" s="35" t="n">
        <v>1255</v>
      </c>
      <c r="H22" s="35" t="n">
        <v>69895</v>
      </c>
      <c r="I22" s="186" t="n">
        <v>173</v>
      </c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22873</v>
      </c>
      <c r="E23" s="35" t="n">
        <v>613</v>
      </c>
      <c r="F23" s="35" t="n">
        <v>12</v>
      </c>
      <c r="G23" s="35" t="n">
        <v>348</v>
      </c>
      <c r="H23" s="35" t="n">
        <v>21900</v>
      </c>
      <c r="I23" s="186" t="n">
        <v>88</v>
      </c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2179</v>
      </c>
      <c r="E24" s="202" t="n">
        <v>249</v>
      </c>
      <c r="F24" s="202" t="n">
        <v>18</v>
      </c>
      <c r="G24" s="202" t="n">
        <v>506</v>
      </c>
      <c r="H24" s="202" t="n">
        <v>11401</v>
      </c>
      <c r="I24" s="184" t="n">
        <v>154</v>
      </c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3801</v>
      </c>
      <c r="E25" s="35" t="n">
        <v>365</v>
      </c>
      <c r="F25" s="35" t="n">
        <v>13</v>
      </c>
      <c r="G25" s="35" t="n">
        <v>359</v>
      </c>
      <c r="H25" s="35" t="n">
        <v>13064</v>
      </c>
      <c r="I25" s="186" t="n">
        <v>84</v>
      </c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9518</v>
      </c>
      <c r="E26" s="35" t="n">
        <v>333</v>
      </c>
      <c r="F26" s="35" t="n">
        <v>42</v>
      </c>
      <c r="G26" s="35" t="n">
        <v>312</v>
      </c>
      <c r="H26" s="35" t="n">
        <v>8813</v>
      </c>
      <c r="I26" s="186" t="n">
        <v>80</v>
      </c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8330</v>
      </c>
      <c r="E27" s="35" t="n">
        <v>230</v>
      </c>
      <c r="F27" s="35" t="n">
        <v>2</v>
      </c>
      <c r="G27" s="35" t="n">
        <v>290</v>
      </c>
      <c r="H27" s="35" t="n">
        <v>7808</v>
      </c>
      <c r="I27" s="186" t="n">
        <v>25</v>
      </c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24101</v>
      </c>
      <c r="E28" s="35" t="n">
        <v>539</v>
      </c>
      <c r="F28" s="35" t="n">
        <v>6</v>
      </c>
      <c r="G28" s="35" t="n">
        <v>535</v>
      </c>
      <c r="H28" s="35" t="n">
        <v>23005</v>
      </c>
      <c r="I28" s="186" t="n">
        <v>191</v>
      </c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19089</v>
      </c>
      <c r="E29" s="202" t="n">
        <v>404</v>
      </c>
      <c r="F29" s="202" t="n">
        <v>19</v>
      </c>
      <c r="G29" s="202" t="n">
        <v>307</v>
      </c>
      <c r="H29" s="202" t="n">
        <v>18359</v>
      </c>
      <c r="I29" s="184" t="n">
        <v>71</v>
      </c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32383</v>
      </c>
      <c r="E30" s="35" t="n">
        <v>644</v>
      </c>
      <c r="F30" s="35" t="n">
        <v>38</v>
      </c>
      <c r="G30" s="35" t="n">
        <v>1285</v>
      </c>
      <c r="H30" s="35" t="n">
        <v>30408</v>
      </c>
      <c r="I30" s="186" t="n">
        <v>243</v>
      </c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66302</v>
      </c>
      <c r="E31" s="35" t="n">
        <v>1319</v>
      </c>
      <c r="F31" s="35" t="n">
        <v>61</v>
      </c>
      <c r="G31" s="35" t="n">
        <v>1547</v>
      </c>
      <c r="H31" s="35" t="n">
        <v>63375</v>
      </c>
      <c r="I31" s="186" t="n">
        <v>187</v>
      </c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16132</v>
      </c>
      <c r="E32" s="35" t="n">
        <v>452</v>
      </c>
      <c r="F32" s="35" t="n">
        <v>7</v>
      </c>
      <c r="G32" s="35" t="n">
        <v>336</v>
      </c>
      <c r="H32" s="35" t="n">
        <v>15334</v>
      </c>
      <c r="I32" s="186" t="n">
        <v>49</v>
      </c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3329</v>
      </c>
      <c r="E33" s="35" t="n">
        <v>269</v>
      </c>
      <c r="F33" s="35" t="n">
        <v>13</v>
      </c>
      <c r="G33" s="35" t="n">
        <v>335</v>
      </c>
      <c r="H33" s="35" t="n">
        <v>12712</v>
      </c>
      <c r="I33" s="186" t="n">
        <v>86</v>
      </c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28716</v>
      </c>
      <c r="E34" s="202" t="n">
        <v>574</v>
      </c>
      <c r="F34" s="202" t="n">
        <v>30</v>
      </c>
      <c r="G34" s="181" t="n">
        <v>477</v>
      </c>
      <c r="H34" s="202" t="n">
        <v>27635</v>
      </c>
      <c r="I34" s="184" t="n">
        <v>244</v>
      </c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97358</v>
      </c>
      <c r="E35" s="40" t="n">
        <v>2192</v>
      </c>
      <c r="F35" s="40" t="n">
        <v>182</v>
      </c>
      <c r="G35" s="40" t="n">
        <v>2090</v>
      </c>
      <c r="H35" s="35" t="n">
        <v>92894</v>
      </c>
      <c r="I35" s="186" t="n">
        <v>217</v>
      </c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56796</v>
      </c>
      <c r="E36" s="40" t="n">
        <v>983</v>
      </c>
      <c r="F36" s="40" t="n">
        <v>46</v>
      </c>
      <c r="G36" s="40" t="n">
        <v>1367</v>
      </c>
      <c r="H36" s="40" t="n">
        <v>54398</v>
      </c>
      <c r="I36" s="186" t="n">
        <v>103</v>
      </c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14208</v>
      </c>
      <c r="E37" s="40" t="n">
        <v>261</v>
      </c>
      <c r="F37" s="40" t="n">
        <v>11</v>
      </c>
      <c r="G37" s="40" t="n">
        <v>269</v>
      </c>
      <c r="H37" s="40" t="n">
        <v>13662</v>
      </c>
      <c r="I37" s="186" t="n">
        <v>38</v>
      </c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1061</v>
      </c>
      <c r="E38" s="40" t="n">
        <v>162</v>
      </c>
      <c r="F38" s="40" t="n">
        <v>22</v>
      </c>
      <c r="G38" s="40" t="n">
        <v>193</v>
      </c>
      <c r="H38" s="40" t="n">
        <v>10684</v>
      </c>
      <c r="I38" s="186" t="n">
        <v>34</v>
      </c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7252</v>
      </c>
      <c r="E39" s="181" t="n">
        <v>169</v>
      </c>
      <c r="F39" s="181" t="n">
        <v>5</v>
      </c>
      <c r="G39" s="181" t="n">
        <v>215</v>
      </c>
      <c r="H39" s="181" t="n">
        <v>6863</v>
      </c>
      <c r="I39" s="184" t="n">
        <v>31</v>
      </c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8989</v>
      </c>
      <c r="E40" s="40" t="n">
        <v>274</v>
      </c>
      <c r="F40" s="40" t="n">
        <v>5</v>
      </c>
      <c r="G40" s="40" t="n">
        <v>262</v>
      </c>
      <c r="H40" s="40" t="n">
        <v>8448</v>
      </c>
      <c r="I40" s="186" t="n">
        <v>68</v>
      </c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23518</v>
      </c>
      <c r="E41" s="40" t="n">
        <v>619</v>
      </c>
      <c r="F41" s="40" t="n">
        <v>27</v>
      </c>
      <c r="G41" s="40" t="n">
        <v>481</v>
      </c>
      <c r="H41" s="40" t="n">
        <v>22391</v>
      </c>
      <c r="I41" s="186" t="n">
        <v>107</v>
      </c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31749</v>
      </c>
      <c r="E42" s="40" t="n">
        <v>948</v>
      </c>
      <c r="F42" s="40" t="n">
        <v>32</v>
      </c>
      <c r="G42" s="40" t="n">
        <v>1159</v>
      </c>
      <c r="H42" s="40" t="n">
        <v>29610</v>
      </c>
      <c r="I42" s="186" t="n">
        <v>155</v>
      </c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16597</v>
      </c>
      <c r="E43" s="40" t="n">
        <v>468</v>
      </c>
      <c r="F43" s="40" t="n">
        <v>17</v>
      </c>
      <c r="G43" s="40" t="n">
        <v>796</v>
      </c>
      <c r="H43" s="40" t="n">
        <v>15316</v>
      </c>
      <c r="I43" s="186" t="n">
        <v>70</v>
      </c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8899</v>
      </c>
      <c r="E44" s="181" t="n">
        <v>248</v>
      </c>
      <c r="F44" s="181" t="n">
        <v>7</v>
      </c>
      <c r="G44" s="181" t="n">
        <v>625</v>
      </c>
      <c r="H44" s="181" t="n">
        <v>8019</v>
      </c>
      <c r="I44" s="184" t="n">
        <v>48</v>
      </c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12477</v>
      </c>
      <c r="E45" s="40" t="n">
        <v>291</v>
      </c>
      <c r="F45" s="40" t="n">
        <v>3</v>
      </c>
      <c r="G45" s="40" t="n">
        <v>277</v>
      </c>
      <c r="H45" s="40" t="n">
        <v>11905</v>
      </c>
      <c r="I45" s="186" t="n">
        <v>58</v>
      </c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15922</v>
      </c>
      <c r="E46" s="40" t="n">
        <v>391</v>
      </c>
      <c r="F46" s="40" t="n">
        <v>23</v>
      </c>
      <c r="G46" s="40" t="n">
        <v>655</v>
      </c>
      <c r="H46" s="40" t="n">
        <v>14853</v>
      </c>
      <c r="I46" s="186" t="n">
        <v>97</v>
      </c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9761</v>
      </c>
      <c r="E47" s="40" t="n">
        <v>443</v>
      </c>
      <c r="F47" s="40" t="n">
        <v>10</v>
      </c>
      <c r="G47" s="40" t="n">
        <v>643</v>
      </c>
      <c r="H47" s="40" t="n">
        <v>8665</v>
      </c>
      <c r="I47" s="186" t="n">
        <v>94</v>
      </c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60703</v>
      </c>
      <c r="E48" s="40" t="n">
        <v>1864</v>
      </c>
      <c r="F48" s="40" t="n">
        <v>67</v>
      </c>
      <c r="G48" s="40" t="n">
        <v>1963</v>
      </c>
      <c r="H48" s="40" t="n">
        <v>56809</v>
      </c>
      <c r="I48" s="186" t="n">
        <v>306</v>
      </c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9140</v>
      </c>
      <c r="E49" s="181" t="n">
        <v>339</v>
      </c>
      <c r="F49" s="181" t="n">
        <v>21</v>
      </c>
      <c r="G49" s="181" t="n">
        <v>576</v>
      </c>
      <c r="H49" s="181" t="n">
        <v>8204</v>
      </c>
      <c r="I49" s="184" t="n">
        <v>66</v>
      </c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17899</v>
      </c>
      <c r="E50" s="40" t="n">
        <v>662</v>
      </c>
      <c r="F50" s="40" t="n">
        <v>28</v>
      </c>
      <c r="G50" s="40" t="n">
        <v>1110</v>
      </c>
      <c r="H50" s="40" t="n">
        <v>16094</v>
      </c>
      <c r="I50" s="186" t="n">
        <v>43</v>
      </c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21904</v>
      </c>
      <c r="E51" s="40" t="n">
        <v>828</v>
      </c>
      <c r="F51" s="40" t="n">
        <v>21</v>
      </c>
      <c r="G51" s="40" t="n">
        <v>984</v>
      </c>
      <c r="H51" s="40" t="n">
        <v>20071</v>
      </c>
      <c r="I51" s="186" t="n">
        <v>211</v>
      </c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15443</v>
      </c>
      <c r="E52" s="40" t="n">
        <v>402</v>
      </c>
      <c r="F52" s="40" t="n">
        <v>17</v>
      </c>
      <c r="G52" s="40" t="n">
        <v>240</v>
      </c>
      <c r="H52" s="40" t="n">
        <v>14784</v>
      </c>
      <c r="I52" s="186" t="n">
        <v>35</v>
      </c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2613</v>
      </c>
      <c r="E53" s="40" t="n">
        <v>450</v>
      </c>
      <c r="F53" s="40" t="n">
        <v>33</v>
      </c>
      <c r="G53" s="40" t="n">
        <v>393</v>
      </c>
      <c r="H53" s="40" t="n">
        <v>11737</v>
      </c>
      <c r="I53" s="186" t="n">
        <v>42</v>
      </c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19938</v>
      </c>
      <c r="E54" s="181" t="n">
        <v>709</v>
      </c>
      <c r="F54" s="181" t="n">
        <v>13</v>
      </c>
      <c r="G54" s="181" t="n">
        <v>1060</v>
      </c>
      <c r="H54" s="181" t="n">
        <v>18150</v>
      </c>
      <c r="I54" s="184" t="n">
        <v>56</v>
      </c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6233</v>
      </c>
      <c r="E55" s="40" t="n">
        <v>574</v>
      </c>
      <c r="F55" s="40" t="n">
        <v>11</v>
      </c>
      <c r="G55" s="40" t="n">
        <v>287</v>
      </c>
      <c r="H55" s="40" t="n">
        <v>15361</v>
      </c>
      <c r="I55" s="186" t="n">
        <v>17</v>
      </c>
    </row>
    <row r="56" s="179" customFormat="true" ht="9" hidden="false" customHeight="true" outlineLevel="0" collapsed="false">
      <c r="A56" s="187"/>
      <c r="B56" s="188"/>
      <c r="C56" s="189"/>
      <c r="D56" s="240"/>
      <c r="E56" s="219"/>
      <c r="F56" s="219"/>
      <c r="G56" s="233"/>
      <c r="H56" s="220"/>
      <c r="I56" s="241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3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207" t="s">
        <v>33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208" t="s">
        <v>32</v>
      </c>
      <c r="I7" s="207"/>
      <c r="J7" s="161"/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288235</v>
      </c>
      <c r="E8" s="177" t="n">
        <v>33930</v>
      </c>
      <c r="F8" s="200" t="n">
        <v>1362</v>
      </c>
      <c r="G8" s="177" t="n">
        <v>51951</v>
      </c>
      <c r="H8" s="200" t="n">
        <v>1200869</v>
      </c>
      <c r="I8" s="45" t="n">
        <v>6416</v>
      </c>
      <c r="J8" s="173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70960</v>
      </c>
      <c r="E9" s="181" t="n">
        <v>2071</v>
      </c>
      <c r="F9" s="202" t="n">
        <v>48</v>
      </c>
      <c r="G9" s="181" t="n">
        <v>2680</v>
      </c>
      <c r="H9" s="202" t="n">
        <v>66160</v>
      </c>
      <c r="I9" s="182" t="n">
        <v>303</v>
      </c>
      <c r="J9" s="173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3571</v>
      </c>
      <c r="E10" s="40" t="n">
        <v>469</v>
      </c>
      <c r="F10" s="35" t="n">
        <v>8</v>
      </c>
      <c r="G10" s="40" t="n">
        <v>509</v>
      </c>
      <c r="H10" s="35" t="n">
        <v>12585</v>
      </c>
      <c r="I10" s="45" t="n">
        <v>40</v>
      </c>
      <c r="J10" s="173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3150</v>
      </c>
      <c r="E11" s="40" t="n">
        <v>462</v>
      </c>
      <c r="F11" s="35" t="n">
        <v>7</v>
      </c>
      <c r="G11" s="40" t="n">
        <v>451</v>
      </c>
      <c r="H11" s="35" t="n">
        <v>12230</v>
      </c>
      <c r="I11" s="45" t="n">
        <v>36</v>
      </c>
      <c r="J11" s="173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23119</v>
      </c>
      <c r="E12" s="40" t="n">
        <v>761</v>
      </c>
      <c r="F12" s="35" t="n">
        <v>9</v>
      </c>
      <c r="G12" s="40" t="n">
        <v>923</v>
      </c>
      <c r="H12" s="35" t="n">
        <v>21422</v>
      </c>
      <c r="I12" s="45" t="n">
        <v>75</v>
      </c>
      <c r="J12" s="173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11730</v>
      </c>
      <c r="E13" s="40" t="n">
        <v>404</v>
      </c>
      <c r="F13" s="35" t="n">
        <v>7</v>
      </c>
      <c r="G13" s="40" t="n">
        <v>334</v>
      </c>
      <c r="H13" s="35" t="n">
        <v>10985</v>
      </c>
      <c r="I13" s="45" t="n">
        <v>15</v>
      </c>
      <c r="J13" s="173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12886</v>
      </c>
      <c r="E14" s="181" t="n">
        <v>386</v>
      </c>
      <c r="F14" s="202" t="n">
        <v>12</v>
      </c>
      <c r="G14" s="181" t="n">
        <v>496</v>
      </c>
      <c r="H14" s="202" t="n">
        <v>11992</v>
      </c>
      <c r="I14" s="182" t="n">
        <v>29</v>
      </c>
      <c r="J14" s="173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21142</v>
      </c>
      <c r="E15" s="40" t="n">
        <v>1146</v>
      </c>
      <c r="F15" s="35" t="n">
        <v>22</v>
      </c>
      <c r="G15" s="40" t="n">
        <v>1268</v>
      </c>
      <c r="H15" s="35" t="n">
        <v>18706</v>
      </c>
      <c r="I15" s="45" t="n">
        <v>209</v>
      </c>
      <c r="J15" s="173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24632</v>
      </c>
      <c r="E16" s="40" t="n">
        <v>603</v>
      </c>
      <c r="F16" s="35" t="n">
        <v>17</v>
      </c>
      <c r="G16" s="40" t="n">
        <v>978</v>
      </c>
      <c r="H16" s="35" t="n">
        <v>23034</v>
      </c>
      <c r="I16" s="45" t="n">
        <v>120</v>
      </c>
      <c r="J16" s="173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16080</v>
      </c>
      <c r="E17" s="40" t="n">
        <v>379</v>
      </c>
      <c r="F17" s="35" t="n">
        <v>8</v>
      </c>
      <c r="G17" s="40" t="n">
        <v>609</v>
      </c>
      <c r="H17" s="35" t="n">
        <v>15084</v>
      </c>
      <c r="I17" s="45" t="n">
        <v>46</v>
      </c>
      <c r="J17" s="173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20399</v>
      </c>
      <c r="E18" s="40" t="n">
        <v>414</v>
      </c>
      <c r="F18" s="35" t="n">
        <v>15</v>
      </c>
      <c r="G18" s="40" t="n">
        <v>848</v>
      </c>
      <c r="H18" s="35" t="n">
        <v>19115</v>
      </c>
      <c r="I18" s="45" t="n">
        <v>37</v>
      </c>
      <c r="J18" s="173"/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47912</v>
      </c>
      <c r="E19" s="181" t="n">
        <v>1425</v>
      </c>
      <c r="F19" s="202" t="n">
        <v>45</v>
      </c>
      <c r="G19" s="181" t="n">
        <v>1615</v>
      </c>
      <c r="H19" s="202" t="n">
        <v>44814</v>
      </c>
      <c r="I19" s="182" t="n">
        <v>158</v>
      </c>
      <c r="J19" s="173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47884</v>
      </c>
      <c r="E20" s="40" t="n">
        <v>1118</v>
      </c>
      <c r="F20" s="35" t="n">
        <v>48</v>
      </c>
      <c r="G20" s="40" t="n">
        <v>1236</v>
      </c>
      <c r="H20" s="35" t="n">
        <v>45476</v>
      </c>
      <c r="I20" s="45" t="n">
        <v>187</v>
      </c>
      <c r="J20" s="173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28103</v>
      </c>
      <c r="E21" s="40" t="n">
        <v>3172</v>
      </c>
      <c r="F21" s="35" t="n">
        <v>156</v>
      </c>
      <c r="G21" s="40" t="n">
        <v>2719</v>
      </c>
      <c r="H21" s="35" t="n">
        <v>122044</v>
      </c>
      <c r="I21" s="45" t="n">
        <v>504</v>
      </c>
      <c r="J21" s="173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73456</v>
      </c>
      <c r="E22" s="40" t="n">
        <v>1531</v>
      </c>
      <c r="F22" s="35" t="n">
        <v>41</v>
      </c>
      <c r="G22" s="40" t="n">
        <v>1619</v>
      </c>
      <c r="H22" s="35" t="n">
        <v>70254</v>
      </c>
      <c r="I22" s="45" t="n">
        <v>189</v>
      </c>
      <c r="J22" s="173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23092</v>
      </c>
      <c r="E23" s="40" t="n">
        <v>626</v>
      </c>
      <c r="F23" s="35" t="n">
        <v>23</v>
      </c>
      <c r="G23" s="40" t="n">
        <v>706</v>
      </c>
      <c r="H23" s="35" t="n">
        <v>21737</v>
      </c>
      <c r="I23" s="45" t="n">
        <v>132</v>
      </c>
      <c r="J23" s="173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2471</v>
      </c>
      <c r="E24" s="181" t="n">
        <v>262</v>
      </c>
      <c r="F24" s="202" t="n">
        <v>22</v>
      </c>
      <c r="G24" s="181" t="n">
        <v>565</v>
      </c>
      <c r="H24" s="202" t="n">
        <v>11618</v>
      </c>
      <c r="I24" s="182" t="n">
        <v>163</v>
      </c>
      <c r="J24" s="173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4096</v>
      </c>
      <c r="E25" s="40" t="n">
        <v>405</v>
      </c>
      <c r="F25" s="35" t="n">
        <v>12</v>
      </c>
      <c r="G25" s="40" t="n">
        <v>598</v>
      </c>
      <c r="H25" s="35" t="n">
        <v>13081</v>
      </c>
      <c r="I25" s="45" t="n">
        <v>96</v>
      </c>
      <c r="J25" s="173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9634</v>
      </c>
      <c r="E26" s="40" t="n">
        <v>356</v>
      </c>
      <c r="F26" s="35" t="n">
        <v>44</v>
      </c>
      <c r="G26" s="40" t="n">
        <v>451</v>
      </c>
      <c r="H26" s="35" t="n">
        <v>8762</v>
      </c>
      <c r="I26" s="45" t="n">
        <v>103</v>
      </c>
      <c r="J26" s="173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8370</v>
      </c>
      <c r="E27" s="40" t="n">
        <v>236</v>
      </c>
      <c r="F27" s="34" t="s">
        <v>140</v>
      </c>
      <c r="G27" s="40" t="n">
        <v>407</v>
      </c>
      <c r="H27" s="35" t="n">
        <v>7727</v>
      </c>
      <c r="I27" s="45" t="n">
        <v>27</v>
      </c>
      <c r="J27" s="173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24578</v>
      </c>
      <c r="E28" s="40" t="n">
        <v>584</v>
      </c>
      <c r="F28" s="35" t="n">
        <v>11</v>
      </c>
      <c r="G28" s="40" t="n">
        <v>892</v>
      </c>
      <c r="H28" s="35" t="n">
        <v>23078</v>
      </c>
      <c r="I28" s="45" t="n">
        <v>263</v>
      </c>
      <c r="J28" s="173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19387</v>
      </c>
      <c r="E29" s="181" t="n">
        <v>390</v>
      </c>
      <c r="F29" s="202" t="n">
        <v>21</v>
      </c>
      <c r="G29" s="181" t="n">
        <v>672</v>
      </c>
      <c r="H29" s="202" t="n">
        <v>18304</v>
      </c>
      <c r="I29" s="201" t="n">
        <v>98</v>
      </c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32758</v>
      </c>
      <c r="E30" s="40" t="n">
        <v>639</v>
      </c>
      <c r="F30" s="35" t="n">
        <v>33</v>
      </c>
      <c r="G30" s="40" t="n">
        <v>1488</v>
      </c>
      <c r="H30" s="35" t="n">
        <v>30590</v>
      </c>
      <c r="I30" s="203" t="n">
        <v>253</v>
      </c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66357</v>
      </c>
      <c r="E31" s="40" t="n">
        <v>1360</v>
      </c>
      <c r="F31" s="35" t="n">
        <v>62</v>
      </c>
      <c r="G31" s="40" t="n">
        <v>2178</v>
      </c>
      <c r="H31" s="35" t="n">
        <v>62757</v>
      </c>
      <c r="I31" s="203" t="n">
        <v>247</v>
      </c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16317</v>
      </c>
      <c r="E32" s="40" t="n">
        <v>467</v>
      </c>
      <c r="F32" s="35" t="n">
        <v>13</v>
      </c>
      <c r="G32" s="40" t="n">
        <v>644</v>
      </c>
      <c r="H32" s="35" t="n">
        <v>15189</v>
      </c>
      <c r="I32" s="203" t="n">
        <v>67</v>
      </c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3459</v>
      </c>
      <c r="E33" s="40" t="n">
        <v>287</v>
      </c>
      <c r="F33" s="35" t="n">
        <v>8</v>
      </c>
      <c r="G33" s="40" t="n">
        <v>428</v>
      </c>
      <c r="H33" s="40" t="n">
        <v>12736</v>
      </c>
      <c r="I33" s="203" t="n">
        <v>84</v>
      </c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28919</v>
      </c>
      <c r="E34" s="181" t="n">
        <v>536</v>
      </c>
      <c r="F34" s="202" t="n">
        <v>50</v>
      </c>
      <c r="G34" s="181" t="n">
        <v>892</v>
      </c>
      <c r="H34" s="181" t="n">
        <v>27441</v>
      </c>
      <c r="I34" s="201" t="n">
        <v>275</v>
      </c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97788</v>
      </c>
      <c r="E35" s="40" t="n">
        <v>2215</v>
      </c>
      <c r="F35" s="35" t="n">
        <v>192</v>
      </c>
      <c r="G35" s="40" t="n">
        <v>3471</v>
      </c>
      <c r="H35" s="40" t="n">
        <v>91910</v>
      </c>
      <c r="I35" s="203" t="n">
        <v>281</v>
      </c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57185</v>
      </c>
      <c r="E36" s="40" t="n">
        <v>1022</v>
      </c>
      <c r="F36" s="35" t="n">
        <v>52</v>
      </c>
      <c r="G36" s="40" t="n">
        <v>2268</v>
      </c>
      <c r="H36" s="40" t="n">
        <v>53842</v>
      </c>
      <c r="I36" s="203" t="n">
        <v>141</v>
      </c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14152</v>
      </c>
      <c r="E37" s="40" t="n">
        <v>249</v>
      </c>
      <c r="F37" s="35" t="n">
        <v>13</v>
      </c>
      <c r="G37" s="40" t="n">
        <v>562</v>
      </c>
      <c r="H37" s="40" t="n">
        <v>13322</v>
      </c>
      <c r="I37" s="203" t="n">
        <v>79</v>
      </c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1092</v>
      </c>
      <c r="E38" s="40" t="n">
        <v>175</v>
      </c>
      <c r="F38" s="40" t="n">
        <v>21</v>
      </c>
      <c r="G38" s="40" t="n">
        <v>443</v>
      </c>
      <c r="H38" s="40" t="n">
        <v>10453</v>
      </c>
      <c r="I38" s="203" t="n">
        <v>42</v>
      </c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7358</v>
      </c>
      <c r="E39" s="181" t="n">
        <v>170</v>
      </c>
      <c r="F39" s="181" t="n">
        <v>3</v>
      </c>
      <c r="G39" s="181" t="n">
        <v>389</v>
      </c>
      <c r="H39" s="181" t="n">
        <v>6796</v>
      </c>
      <c r="I39" s="201" t="n">
        <v>43</v>
      </c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8993</v>
      </c>
      <c r="E40" s="40" t="n">
        <v>279</v>
      </c>
      <c r="F40" s="40" t="n">
        <v>1</v>
      </c>
      <c r="G40" s="40" t="n">
        <v>378</v>
      </c>
      <c r="H40" s="40" t="n">
        <v>8335</v>
      </c>
      <c r="I40" s="203" t="n">
        <v>74</v>
      </c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23651</v>
      </c>
      <c r="E41" s="40" t="n">
        <v>598</v>
      </c>
      <c r="F41" s="40" t="n">
        <v>29</v>
      </c>
      <c r="G41" s="40" t="n">
        <v>872</v>
      </c>
      <c r="H41" s="40" t="n">
        <v>22152</v>
      </c>
      <c r="I41" s="203" t="n">
        <v>107</v>
      </c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32535</v>
      </c>
      <c r="E42" s="40" t="n">
        <v>987</v>
      </c>
      <c r="F42" s="40" t="n">
        <v>37</v>
      </c>
      <c r="G42" s="40" t="n">
        <v>1878</v>
      </c>
      <c r="H42" s="40" t="n">
        <v>29633</v>
      </c>
      <c r="I42" s="203" t="n">
        <v>281</v>
      </c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16787</v>
      </c>
      <c r="E43" s="40" t="n">
        <v>422</v>
      </c>
      <c r="F43" s="40" t="n">
        <v>16</v>
      </c>
      <c r="G43" s="40" t="n">
        <v>1174</v>
      </c>
      <c r="H43" s="40" t="n">
        <v>15175</v>
      </c>
      <c r="I43" s="203" t="n">
        <v>103</v>
      </c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8833</v>
      </c>
      <c r="E44" s="181" t="n">
        <v>248</v>
      </c>
      <c r="F44" s="181" t="n">
        <v>7</v>
      </c>
      <c r="G44" s="181" t="n">
        <v>766</v>
      </c>
      <c r="H44" s="181" t="n">
        <v>7812</v>
      </c>
      <c r="I44" s="201" t="n">
        <v>83</v>
      </c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12528</v>
      </c>
      <c r="E45" s="40" t="n">
        <v>278</v>
      </c>
      <c r="F45" s="40" t="n">
        <v>8</v>
      </c>
      <c r="G45" s="40" t="n">
        <v>402</v>
      </c>
      <c r="H45" s="40" t="n">
        <v>11840</v>
      </c>
      <c r="I45" s="203" t="n">
        <v>64</v>
      </c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16256</v>
      </c>
      <c r="E46" s="40" t="n">
        <v>402</v>
      </c>
      <c r="F46" s="40" t="n">
        <v>11</v>
      </c>
      <c r="G46" s="40" t="n">
        <v>965</v>
      </c>
      <c r="H46" s="40" t="n">
        <v>14878</v>
      </c>
      <c r="I46" s="203" t="n">
        <v>126</v>
      </c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9921</v>
      </c>
      <c r="E47" s="40" t="n">
        <v>430</v>
      </c>
      <c r="F47" s="40" t="n">
        <v>7</v>
      </c>
      <c r="G47" s="40" t="n">
        <v>944</v>
      </c>
      <c r="H47" s="40" t="n">
        <v>8540</v>
      </c>
      <c r="I47" s="203" t="n">
        <v>130</v>
      </c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61921</v>
      </c>
      <c r="E48" s="40" t="n">
        <v>1924</v>
      </c>
      <c r="F48" s="40" t="n">
        <v>82</v>
      </c>
      <c r="G48" s="40" t="n">
        <v>3455</v>
      </c>
      <c r="H48" s="40" t="n">
        <v>56460</v>
      </c>
      <c r="I48" s="203" t="n">
        <v>411</v>
      </c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9333</v>
      </c>
      <c r="E49" s="181" t="n">
        <v>351</v>
      </c>
      <c r="F49" s="181" t="n">
        <v>14</v>
      </c>
      <c r="G49" s="181" t="n">
        <v>992</v>
      </c>
      <c r="H49" s="181" t="n">
        <v>7976</v>
      </c>
      <c r="I49" s="201" t="n">
        <v>87</v>
      </c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18365</v>
      </c>
      <c r="E50" s="40" t="n">
        <v>668</v>
      </c>
      <c r="F50" s="40" t="n">
        <v>24</v>
      </c>
      <c r="G50" s="40" t="n">
        <v>1543</v>
      </c>
      <c r="H50" s="40" t="n">
        <v>16125</v>
      </c>
      <c r="I50" s="203" t="n">
        <v>78</v>
      </c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22243</v>
      </c>
      <c r="E51" s="40" t="n">
        <v>875</v>
      </c>
      <c r="F51" s="40" t="n">
        <v>18</v>
      </c>
      <c r="G51" s="40" t="n">
        <v>1518</v>
      </c>
      <c r="H51" s="40" t="n">
        <v>19832</v>
      </c>
      <c r="I51" s="203" t="n">
        <v>296</v>
      </c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15536</v>
      </c>
      <c r="E52" s="40" t="n">
        <v>399</v>
      </c>
      <c r="F52" s="40" t="n">
        <v>24</v>
      </c>
      <c r="G52" s="40" t="n">
        <v>551</v>
      </c>
      <c r="H52" s="40" t="n">
        <v>14562</v>
      </c>
      <c r="I52" s="203" t="n">
        <v>57</v>
      </c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2890</v>
      </c>
      <c r="E53" s="40" t="n">
        <v>472</v>
      </c>
      <c r="F53" s="40" t="n">
        <v>32</v>
      </c>
      <c r="G53" s="40" t="n">
        <v>715</v>
      </c>
      <c r="H53" s="40" t="n">
        <v>11671</v>
      </c>
      <c r="I53" s="203" t="n">
        <v>79</v>
      </c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20207</v>
      </c>
      <c r="E54" s="181" t="n">
        <v>724</v>
      </c>
      <c r="F54" s="181" t="n">
        <v>23</v>
      </c>
      <c r="G54" s="181" t="n">
        <v>1902</v>
      </c>
      <c r="H54" s="181" t="n">
        <v>17551</v>
      </c>
      <c r="I54" s="201" t="n">
        <v>77</v>
      </c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6199</v>
      </c>
      <c r="E55" s="40" t="n">
        <v>553</v>
      </c>
      <c r="F55" s="40" t="n">
        <v>6</v>
      </c>
      <c r="G55" s="40" t="n">
        <v>557</v>
      </c>
      <c r="H55" s="40" t="n">
        <v>15083</v>
      </c>
      <c r="I55" s="203" t="n">
        <v>21</v>
      </c>
    </row>
    <row r="56" s="179" customFormat="true" ht="9" hidden="false" customHeight="true" outlineLevel="0" collapsed="false">
      <c r="A56" s="187"/>
      <c r="B56" s="188"/>
      <c r="C56" s="189"/>
      <c r="D56" s="190"/>
      <c r="E56" s="191"/>
      <c r="F56" s="192"/>
      <c r="G56" s="193"/>
      <c r="H56" s="192"/>
      <c r="I56" s="205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42"/>
      <c r="J4" s="155" t="str">
        <f aca="false">参考表１!$I$4</f>
        <v>平成23年3月分</v>
      </c>
    </row>
    <row r="5" customFormat="false" ht="24.75" hidden="false" customHeight="true" outlineLevel="0" collapsed="false">
      <c r="A5" s="157"/>
      <c r="B5" s="158"/>
      <c r="C5" s="159"/>
      <c r="D5" s="160" t="s">
        <v>141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43" t="s">
        <v>142</v>
      </c>
      <c r="E6" s="244" t="s">
        <v>143</v>
      </c>
      <c r="F6" s="244" t="s">
        <v>144</v>
      </c>
      <c r="G6" s="244" t="s">
        <v>145</v>
      </c>
      <c r="H6" s="245" t="s">
        <v>146</v>
      </c>
      <c r="I6" s="244" t="s">
        <v>147</v>
      </c>
      <c r="J6" s="246" t="s">
        <v>148</v>
      </c>
    </row>
    <row r="7" customFormat="false" ht="16.5" hidden="false" customHeight="true" outlineLevel="0" collapsed="false">
      <c r="A7" s="168"/>
      <c r="B7" s="169"/>
      <c r="C7" s="170"/>
      <c r="D7" s="247" t="s">
        <v>149</v>
      </c>
      <c r="E7" s="248" t="s">
        <v>149</v>
      </c>
      <c r="F7" s="248" t="s">
        <v>149</v>
      </c>
      <c r="G7" s="248" t="s">
        <v>149</v>
      </c>
      <c r="H7" s="248" t="s">
        <v>149</v>
      </c>
      <c r="I7" s="248" t="s">
        <v>149</v>
      </c>
      <c r="J7" s="249" t="s">
        <v>150</v>
      </c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9479949</v>
      </c>
      <c r="E8" s="200" t="n">
        <v>303280</v>
      </c>
      <c r="F8" s="200" t="n">
        <v>32037</v>
      </c>
      <c r="G8" s="200" t="n">
        <v>23721</v>
      </c>
      <c r="H8" s="200" t="n">
        <v>51951</v>
      </c>
      <c r="I8" s="200" t="n">
        <v>5693</v>
      </c>
      <c r="J8" s="239" t="n">
        <v>332381</v>
      </c>
      <c r="L8" s="178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669665</v>
      </c>
      <c r="E9" s="202" t="n">
        <v>21327</v>
      </c>
      <c r="F9" s="202" t="n">
        <v>1540</v>
      </c>
      <c r="G9" s="202" t="n">
        <v>1384</v>
      </c>
      <c r="H9" s="202" t="n">
        <v>2680</v>
      </c>
      <c r="I9" s="202" t="n">
        <v>422</v>
      </c>
      <c r="J9" s="184" t="n">
        <v>23875</v>
      </c>
      <c r="L9" s="178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82674</v>
      </c>
      <c r="E10" s="35" t="n">
        <v>2600</v>
      </c>
      <c r="F10" s="35" t="n">
        <v>249</v>
      </c>
      <c r="G10" s="35" t="n">
        <v>322</v>
      </c>
      <c r="H10" s="35" t="n">
        <v>509</v>
      </c>
      <c r="I10" s="35" t="n">
        <v>72</v>
      </c>
      <c r="J10" s="186" t="n">
        <v>2800</v>
      </c>
      <c r="L10" s="178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74146</v>
      </c>
      <c r="E11" s="35" t="n">
        <v>2338</v>
      </c>
      <c r="F11" s="35" t="n">
        <v>222</v>
      </c>
      <c r="G11" s="35" t="n">
        <v>218</v>
      </c>
      <c r="H11" s="35" t="n">
        <v>451</v>
      </c>
      <c r="I11" s="35" t="n">
        <v>63</v>
      </c>
      <c r="J11" s="186" t="n">
        <v>2658</v>
      </c>
      <c r="L11" s="178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81753</v>
      </c>
      <c r="E12" s="35" t="n">
        <v>2490</v>
      </c>
      <c r="F12" s="35" t="n">
        <v>397</v>
      </c>
      <c r="G12" s="35" t="n">
        <v>428</v>
      </c>
      <c r="H12" s="35" t="n">
        <v>923</v>
      </c>
      <c r="I12" s="35" t="n">
        <v>179</v>
      </c>
      <c r="J12" s="186" t="n">
        <v>3099</v>
      </c>
      <c r="L12" s="178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68768</v>
      </c>
      <c r="E13" s="35" t="n">
        <v>2187</v>
      </c>
      <c r="F13" s="35" t="n">
        <v>216</v>
      </c>
      <c r="G13" s="35" t="n">
        <v>85</v>
      </c>
      <c r="H13" s="35" t="n">
        <v>334</v>
      </c>
      <c r="I13" s="35" t="n">
        <v>16</v>
      </c>
      <c r="J13" s="186" t="n">
        <v>2374</v>
      </c>
      <c r="L13" s="178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58696</v>
      </c>
      <c r="E14" s="202" t="n">
        <v>1877</v>
      </c>
      <c r="F14" s="202" t="n">
        <v>337</v>
      </c>
      <c r="G14" s="202" t="n">
        <v>234</v>
      </c>
      <c r="H14" s="202" t="n">
        <v>496</v>
      </c>
      <c r="I14" s="202" t="n">
        <v>63</v>
      </c>
      <c r="J14" s="184" t="n">
        <v>2116</v>
      </c>
      <c r="L14" s="178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00167</v>
      </c>
      <c r="E15" s="35" t="n">
        <v>2888</v>
      </c>
      <c r="F15" s="35" t="n">
        <v>366</v>
      </c>
      <c r="G15" s="35" t="n">
        <v>302</v>
      </c>
      <c r="H15" s="35" t="n">
        <v>1268</v>
      </c>
      <c r="I15" s="35" t="n">
        <v>82</v>
      </c>
      <c r="J15" s="186" t="n">
        <v>3936</v>
      </c>
      <c r="L15" s="178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159540</v>
      </c>
      <c r="E16" s="35" t="n">
        <v>5077</v>
      </c>
      <c r="F16" s="35" t="n">
        <v>489</v>
      </c>
      <c r="G16" s="35" t="n">
        <v>520</v>
      </c>
      <c r="H16" s="35" t="n">
        <v>978</v>
      </c>
      <c r="I16" s="35" t="n">
        <v>171</v>
      </c>
      <c r="J16" s="186" t="n">
        <v>5741</v>
      </c>
      <c r="L16" s="178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117917</v>
      </c>
      <c r="E17" s="35" t="n">
        <v>3785</v>
      </c>
      <c r="F17" s="35" t="n">
        <v>328</v>
      </c>
      <c r="G17" s="35" t="n">
        <v>352</v>
      </c>
      <c r="H17" s="35" t="n">
        <v>609</v>
      </c>
      <c r="I17" s="35" t="n">
        <v>69</v>
      </c>
      <c r="J17" s="186" t="n">
        <v>4186</v>
      </c>
      <c r="L17" s="178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134649</v>
      </c>
      <c r="E18" s="35" t="n">
        <v>4301</v>
      </c>
      <c r="F18" s="35" t="n">
        <v>343</v>
      </c>
      <c r="G18" s="35" t="n">
        <v>679</v>
      </c>
      <c r="H18" s="35" t="n">
        <v>848</v>
      </c>
      <c r="I18" s="35" t="n">
        <v>174</v>
      </c>
      <c r="J18" s="186" t="n">
        <v>4913</v>
      </c>
      <c r="L18" s="178"/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369008</v>
      </c>
      <c r="E19" s="202" t="n">
        <v>11879</v>
      </c>
      <c r="F19" s="202" t="n">
        <v>1169</v>
      </c>
      <c r="G19" s="202" t="n">
        <v>683</v>
      </c>
      <c r="H19" s="202" t="n">
        <v>1615</v>
      </c>
      <c r="I19" s="202" t="n">
        <v>225</v>
      </c>
      <c r="J19" s="184" t="n">
        <v>13092</v>
      </c>
      <c r="L19" s="178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281221</v>
      </c>
      <c r="E20" s="35" t="n">
        <v>9035</v>
      </c>
      <c r="F20" s="35" t="n">
        <v>893</v>
      </c>
      <c r="G20" s="35" t="n">
        <v>447</v>
      </c>
      <c r="H20" s="35" t="n">
        <v>1236</v>
      </c>
      <c r="I20" s="35" t="n">
        <v>107</v>
      </c>
      <c r="J20" s="186" t="n">
        <v>9907</v>
      </c>
      <c r="L20" s="178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591710</v>
      </c>
      <c r="E21" s="35" t="n">
        <v>18916</v>
      </c>
      <c r="F21" s="35" t="n">
        <v>1951</v>
      </c>
      <c r="G21" s="35" t="n">
        <v>1082</v>
      </c>
      <c r="H21" s="35" t="n">
        <v>2719</v>
      </c>
      <c r="I21" s="35" t="n">
        <v>342</v>
      </c>
      <c r="J21" s="186" t="n">
        <v>20788</v>
      </c>
      <c r="L21" s="178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371798</v>
      </c>
      <c r="E22" s="35" t="n">
        <v>11954</v>
      </c>
      <c r="F22" s="35" t="n">
        <v>1255</v>
      </c>
      <c r="G22" s="35" t="n">
        <v>507</v>
      </c>
      <c r="H22" s="35" t="n">
        <v>1619</v>
      </c>
      <c r="I22" s="35" t="n">
        <v>130</v>
      </c>
      <c r="J22" s="186" t="n">
        <v>13103</v>
      </c>
      <c r="L22" s="178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145395</v>
      </c>
      <c r="E23" s="35" t="n">
        <v>4668</v>
      </c>
      <c r="F23" s="35" t="n">
        <v>348</v>
      </c>
      <c r="G23" s="35" t="n">
        <v>463</v>
      </c>
      <c r="H23" s="35" t="n">
        <v>706</v>
      </c>
      <c r="I23" s="35" t="n">
        <v>119</v>
      </c>
      <c r="J23" s="186" t="n">
        <v>5113</v>
      </c>
      <c r="L23" s="178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59235</v>
      </c>
      <c r="E24" s="202" t="n">
        <v>5110</v>
      </c>
      <c r="F24" s="202" t="n">
        <v>506</v>
      </c>
      <c r="G24" s="202" t="n">
        <v>63</v>
      </c>
      <c r="H24" s="202" t="n">
        <v>565</v>
      </c>
      <c r="I24" s="202" t="n">
        <v>19</v>
      </c>
      <c r="J24" s="184" t="n">
        <v>5266</v>
      </c>
      <c r="L24" s="178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33649</v>
      </c>
      <c r="E25" s="35" t="n">
        <v>4287</v>
      </c>
      <c r="F25" s="35" t="n">
        <v>359</v>
      </c>
      <c r="G25" s="35" t="n">
        <v>271</v>
      </c>
      <c r="H25" s="35" t="n">
        <v>598</v>
      </c>
      <c r="I25" s="35" t="n">
        <v>54</v>
      </c>
      <c r="J25" s="186" t="n">
        <v>4664</v>
      </c>
      <c r="L25" s="178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67623</v>
      </c>
      <c r="E26" s="35" t="n">
        <v>2177</v>
      </c>
      <c r="F26" s="35" t="n">
        <v>312</v>
      </c>
      <c r="G26" s="35" t="n">
        <v>198</v>
      </c>
      <c r="H26" s="35" t="n">
        <v>451</v>
      </c>
      <c r="I26" s="35" t="n">
        <v>62</v>
      </c>
      <c r="J26" s="186" t="n">
        <v>2351</v>
      </c>
      <c r="L26" s="178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63434</v>
      </c>
      <c r="E27" s="35" t="n">
        <v>2019</v>
      </c>
      <c r="F27" s="35" t="n">
        <v>290</v>
      </c>
      <c r="G27" s="35" t="n">
        <v>143</v>
      </c>
      <c r="H27" s="35" t="n">
        <v>407</v>
      </c>
      <c r="I27" s="35" t="n">
        <v>34</v>
      </c>
      <c r="J27" s="186" t="n">
        <v>2267</v>
      </c>
      <c r="L27" s="178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107221</v>
      </c>
      <c r="E28" s="35" t="n">
        <v>3393</v>
      </c>
      <c r="F28" s="35" t="n">
        <v>535</v>
      </c>
      <c r="G28" s="35" t="n">
        <v>393</v>
      </c>
      <c r="H28" s="35" t="n">
        <v>892</v>
      </c>
      <c r="I28" s="35" t="n">
        <v>95</v>
      </c>
      <c r="J28" s="186" t="n">
        <v>3681</v>
      </c>
      <c r="L28" s="178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90008</v>
      </c>
      <c r="E29" s="202" t="n">
        <v>2857</v>
      </c>
      <c r="F29" s="202" t="n">
        <v>307</v>
      </c>
      <c r="G29" s="202" t="n">
        <v>380</v>
      </c>
      <c r="H29" s="202" t="n">
        <v>672</v>
      </c>
      <c r="I29" s="202" t="n">
        <v>70</v>
      </c>
      <c r="J29" s="184" t="n">
        <v>3441</v>
      </c>
      <c r="L29" s="178"/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305801</v>
      </c>
      <c r="E30" s="40" t="n">
        <v>9852</v>
      </c>
      <c r="F30" s="35" t="n">
        <v>1285</v>
      </c>
      <c r="G30" s="35" t="n">
        <v>289</v>
      </c>
      <c r="H30" s="35" t="n">
        <v>1488</v>
      </c>
      <c r="I30" s="35" t="n">
        <v>84</v>
      </c>
      <c r="J30" s="186" t="n">
        <v>11146</v>
      </c>
      <c r="L30" s="178"/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397464</v>
      </c>
      <c r="E31" s="40" t="n">
        <v>12792</v>
      </c>
      <c r="F31" s="35" t="n">
        <v>1547</v>
      </c>
      <c r="G31" s="35" t="n">
        <v>890</v>
      </c>
      <c r="H31" s="35" t="n">
        <v>2178</v>
      </c>
      <c r="I31" s="35" t="n">
        <v>233</v>
      </c>
      <c r="J31" s="186" t="n">
        <v>13667</v>
      </c>
      <c r="L31" s="178"/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119286</v>
      </c>
      <c r="E32" s="40" t="n">
        <v>3846</v>
      </c>
      <c r="F32" s="35" t="n">
        <v>336</v>
      </c>
      <c r="G32" s="35" t="n">
        <v>395</v>
      </c>
      <c r="H32" s="40" t="n">
        <v>644</v>
      </c>
      <c r="I32" s="40" t="n">
        <v>77</v>
      </c>
      <c r="J32" s="186" t="n">
        <v>4221</v>
      </c>
      <c r="L32" s="178"/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82599</v>
      </c>
      <c r="E33" s="40" t="n">
        <v>2648</v>
      </c>
      <c r="F33" s="35" t="n">
        <v>335</v>
      </c>
      <c r="G33" s="40" t="n">
        <v>178</v>
      </c>
      <c r="H33" s="40" t="n">
        <v>428</v>
      </c>
      <c r="I33" s="40" t="n">
        <v>56</v>
      </c>
      <c r="J33" s="186" t="n">
        <v>2864</v>
      </c>
      <c r="L33" s="178"/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189056</v>
      </c>
      <c r="E34" s="181" t="n">
        <v>6065</v>
      </c>
      <c r="F34" s="202" t="n">
        <v>477</v>
      </c>
      <c r="G34" s="181" t="n">
        <v>541</v>
      </c>
      <c r="H34" s="181" t="n">
        <v>892</v>
      </c>
      <c r="I34" s="181" t="n">
        <v>137</v>
      </c>
      <c r="J34" s="184" t="n">
        <v>6322</v>
      </c>
      <c r="L34" s="178"/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687992</v>
      </c>
      <c r="E35" s="40" t="n">
        <v>22139</v>
      </c>
      <c r="F35" s="35" t="n">
        <v>2090</v>
      </c>
      <c r="G35" s="40" t="n">
        <v>1774</v>
      </c>
      <c r="H35" s="40" t="n">
        <v>3471</v>
      </c>
      <c r="I35" s="40" t="n">
        <v>342</v>
      </c>
      <c r="J35" s="186" t="n">
        <v>23667</v>
      </c>
      <c r="L35" s="178"/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400324</v>
      </c>
      <c r="E36" s="40" t="n">
        <v>12908</v>
      </c>
      <c r="F36" s="35" t="n">
        <v>1367</v>
      </c>
      <c r="G36" s="40" t="n">
        <v>1128</v>
      </c>
      <c r="H36" s="40" t="n">
        <v>2268</v>
      </c>
      <c r="I36" s="40" t="n">
        <v>185</v>
      </c>
      <c r="J36" s="186" t="n">
        <v>13918</v>
      </c>
      <c r="L36" s="178"/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91199</v>
      </c>
      <c r="E37" s="40" t="n">
        <v>2934</v>
      </c>
      <c r="F37" s="35" t="n">
        <v>269</v>
      </c>
      <c r="G37" s="40" t="n">
        <v>360</v>
      </c>
      <c r="H37" s="40" t="n">
        <v>562</v>
      </c>
      <c r="I37" s="40" t="n">
        <v>58</v>
      </c>
      <c r="J37" s="186" t="n">
        <v>3203</v>
      </c>
      <c r="L37" s="178"/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78854</v>
      </c>
      <c r="E38" s="40" t="n">
        <v>2540</v>
      </c>
      <c r="F38" s="35" t="n">
        <v>193</v>
      </c>
      <c r="G38" s="40" t="n">
        <v>364</v>
      </c>
      <c r="H38" s="40" t="n">
        <v>443</v>
      </c>
      <c r="I38" s="40" t="n">
        <v>104</v>
      </c>
      <c r="J38" s="186" t="n">
        <v>2817</v>
      </c>
      <c r="L38" s="178"/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48121</v>
      </c>
      <c r="E39" s="181" t="n">
        <v>1541</v>
      </c>
      <c r="F39" s="202" t="n">
        <v>215</v>
      </c>
      <c r="G39" s="181" t="n">
        <v>206</v>
      </c>
      <c r="H39" s="181" t="n">
        <v>389</v>
      </c>
      <c r="I39" s="181" t="n">
        <v>38</v>
      </c>
      <c r="J39" s="184" t="n">
        <v>1822</v>
      </c>
      <c r="L39" s="178"/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62774</v>
      </c>
      <c r="E40" s="40" t="n">
        <v>1999</v>
      </c>
      <c r="F40" s="35" t="n">
        <v>262</v>
      </c>
      <c r="G40" s="40" t="n">
        <v>118</v>
      </c>
      <c r="H40" s="40" t="n">
        <v>378</v>
      </c>
      <c r="I40" s="40" t="n">
        <v>32</v>
      </c>
      <c r="J40" s="186" t="n">
        <v>2298</v>
      </c>
      <c r="L40" s="178"/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135275</v>
      </c>
      <c r="E41" s="40" t="n">
        <v>4340</v>
      </c>
      <c r="F41" s="35" t="n">
        <v>481</v>
      </c>
      <c r="G41" s="40" t="n">
        <v>516</v>
      </c>
      <c r="H41" s="40" t="n">
        <v>872</v>
      </c>
      <c r="I41" s="40" t="n">
        <v>132</v>
      </c>
      <c r="J41" s="186" t="n">
        <v>4891</v>
      </c>
      <c r="L41" s="178"/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302402</v>
      </c>
      <c r="E42" s="40" t="n">
        <v>9572</v>
      </c>
      <c r="F42" s="35" t="n">
        <v>1159</v>
      </c>
      <c r="G42" s="40" t="n">
        <v>740</v>
      </c>
      <c r="H42" s="40" t="n">
        <v>1878</v>
      </c>
      <c r="I42" s="40" t="n">
        <v>216</v>
      </c>
      <c r="J42" s="186" t="n">
        <v>10542</v>
      </c>
      <c r="L42" s="178"/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282416</v>
      </c>
      <c r="E43" s="40" t="n">
        <v>9081</v>
      </c>
      <c r="F43" s="35" t="n">
        <v>796</v>
      </c>
      <c r="G43" s="40" t="n">
        <v>420</v>
      </c>
      <c r="H43" s="40" t="n">
        <v>1174</v>
      </c>
      <c r="I43" s="40" t="n">
        <v>71</v>
      </c>
      <c r="J43" s="186" t="n">
        <v>9658</v>
      </c>
      <c r="L43" s="178"/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123727</v>
      </c>
      <c r="E44" s="181" t="n">
        <v>3976</v>
      </c>
      <c r="F44" s="181" t="n">
        <v>625</v>
      </c>
      <c r="G44" s="181" t="n">
        <v>243</v>
      </c>
      <c r="H44" s="181" t="n">
        <v>766</v>
      </c>
      <c r="I44" s="181" t="n">
        <v>75</v>
      </c>
      <c r="J44" s="184" t="n">
        <v>4382</v>
      </c>
      <c r="L44" s="178"/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74445</v>
      </c>
      <c r="E45" s="40" t="n">
        <v>2363</v>
      </c>
      <c r="F45" s="40" t="n">
        <v>277</v>
      </c>
      <c r="G45" s="40" t="n">
        <v>141</v>
      </c>
      <c r="H45" s="40" t="n">
        <v>402</v>
      </c>
      <c r="I45" s="40" t="n">
        <v>60</v>
      </c>
      <c r="J45" s="186" t="n">
        <v>2692</v>
      </c>
      <c r="L45" s="178"/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147065</v>
      </c>
      <c r="E46" s="40" t="n">
        <v>4723</v>
      </c>
      <c r="F46" s="40" t="n">
        <v>655</v>
      </c>
      <c r="G46" s="40" t="n">
        <v>402</v>
      </c>
      <c r="H46" s="40" t="n">
        <v>965</v>
      </c>
      <c r="I46" s="40" t="n">
        <v>108</v>
      </c>
      <c r="J46" s="186" t="n">
        <v>5217</v>
      </c>
      <c r="L46" s="178"/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203765</v>
      </c>
      <c r="E47" s="40" t="n">
        <v>6548</v>
      </c>
      <c r="F47" s="40" t="n">
        <v>643</v>
      </c>
      <c r="G47" s="40" t="n">
        <v>354</v>
      </c>
      <c r="H47" s="40" t="n">
        <v>944</v>
      </c>
      <c r="I47" s="40" t="n">
        <v>76</v>
      </c>
      <c r="J47" s="186" t="n">
        <v>6975</v>
      </c>
      <c r="L47" s="178"/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638040</v>
      </c>
      <c r="E48" s="40" t="n">
        <v>20512</v>
      </c>
      <c r="F48" s="40" t="n">
        <v>1963</v>
      </c>
      <c r="G48" s="40" t="n">
        <v>1785</v>
      </c>
      <c r="H48" s="40" t="n">
        <v>3455</v>
      </c>
      <c r="I48" s="40" t="n">
        <v>278</v>
      </c>
      <c r="J48" s="186" t="n">
        <v>21847</v>
      </c>
      <c r="L48" s="178"/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129063</v>
      </c>
      <c r="E49" s="181" t="n">
        <v>4124</v>
      </c>
      <c r="F49" s="181" t="n">
        <v>576</v>
      </c>
      <c r="G49" s="181" t="n">
        <v>421</v>
      </c>
      <c r="H49" s="181" t="n">
        <v>992</v>
      </c>
      <c r="I49" s="181" t="n">
        <v>37</v>
      </c>
      <c r="J49" s="184" t="n">
        <v>4461</v>
      </c>
      <c r="L49" s="178"/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191203</v>
      </c>
      <c r="E50" s="40" t="n">
        <v>6132</v>
      </c>
      <c r="F50" s="40" t="n">
        <v>1110</v>
      </c>
      <c r="G50" s="40" t="n">
        <v>511</v>
      </c>
      <c r="H50" s="40" t="n">
        <v>1543</v>
      </c>
      <c r="I50" s="40" t="n">
        <v>89</v>
      </c>
      <c r="J50" s="186" t="n">
        <v>6648</v>
      </c>
      <c r="L50" s="178"/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285020</v>
      </c>
      <c r="E51" s="40" t="n">
        <v>9104</v>
      </c>
      <c r="F51" s="40" t="n">
        <v>984</v>
      </c>
      <c r="G51" s="40" t="n">
        <v>680</v>
      </c>
      <c r="H51" s="40" t="n">
        <v>1518</v>
      </c>
      <c r="I51" s="40" t="n">
        <v>169</v>
      </c>
      <c r="J51" s="186" t="n">
        <v>9692</v>
      </c>
      <c r="L51" s="178"/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83114</v>
      </c>
      <c r="E52" s="40" t="n">
        <v>2661</v>
      </c>
      <c r="F52" s="40" t="n">
        <v>240</v>
      </c>
      <c r="G52" s="40" t="n">
        <v>389</v>
      </c>
      <c r="H52" s="40" t="n">
        <v>551</v>
      </c>
      <c r="I52" s="40" t="n">
        <v>94</v>
      </c>
      <c r="J52" s="186" t="n">
        <v>2856</v>
      </c>
      <c r="L52" s="178"/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12943</v>
      </c>
      <c r="E53" s="40" t="n">
        <v>3611</v>
      </c>
      <c r="F53" s="40" t="n">
        <v>393</v>
      </c>
      <c r="G53" s="40" t="n">
        <v>425</v>
      </c>
      <c r="H53" s="40" t="n">
        <v>715</v>
      </c>
      <c r="I53" s="40" t="n">
        <v>105</v>
      </c>
      <c r="J53" s="186" t="n">
        <v>4001</v>
      </c>
      <c r="L53" s="178"/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267290</v>
      </c>
      <c r="E54" s="181" t="n">
        <v>8495</v>
      </c>
      <c r="F54" s="181" t="n">
        <v>1060</v>
      </c>
      <c r="G54" s="181" t="n">
        <v>979</v>
      </c>
      <c r="H54" s="181" t="n">
        <v>1902</v>
      </c>
      <c r="I54" s="181" t="n">
        <v>223</v>
      </c>
      <c r="J54" s="184" t="n">
        <v>9370</v>
      </c>
      <c r="L54" s="178"/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12434</v>
      </c>
      <c r="E55" s="40" t="n">
        <v>3609</v>
      </c>
      <c r="F55" s="40" t="n">
        <v>287</v>
      </c>
      <c r="G55" s="40" t="n">
        <v>318</v>
      </c>
      <c r="H55" s="40" t="n">
        <v>557</v>
      </c>
      <c r="I55" s="40" t="n">
        <v>46</v>
      </c>
      <c r="J55" s="186" t="n">
        <v>3833</v>
      </c>
      <c r="L55" s="178"/>
    </row>
    <row r="56" s="179" customFormat="true" ht="9" hidden="false" customHeight="true" outlineLevel="0" collapsed="false">
      <c r="A56" s="187"/>
      <c r="B56" s="188"/>
      <c r="C56" s="189"/>
      <c r="D56" s="235"/>
      <c r="E56" s="236"/>
      <c r="F56" s="236"/>
      <c r="G56" s="250"/>
      <c r="H56" s="237"/>
      <c r="I56" s="236"/>
      <c r="J56" s="241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3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42"/>
      <c r="J4" s="155" t="str">
        <f aca="false">参考表１!$I$4</f>
        <v>平成23年3月分</v>
      </c>
    </row>
    <row r="5" customFormat="false" ht="24.75" hidden="false" customHeight="true" outlineLevel="0" collapsed="false">
      <c r="A5" s="157"/>
      <c r="B5" s="158"/>
      <c r="C5" s="159"/>
      <c r="D5" s="160" t="s">
        <v>151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43" t="s">
        <v>142</v>
      </c>
      <c r="E6" s="244" t="s">
        <v>143</v>
      </c>
      <c r="F6" s="244" t="s">
        <v>144</v>
      </c>
      <c r="G6" s="244" t="s">
        <v>145</v>
      </c>
      <c r="H6" s="245" t="s">
        <v>146</v>
      </c>
      <c r="I6" s="244" t="s">
        <v>147</v>
      </c>
      <c r="J6" s="246" t="s">
        <v>148</v>
      </c>
    </row>
    <row r="7" customFormat="false" ht="16.5" hidden="false" customHeight="true" outlineLevel="0" collapsed="false">
      <c r="A7" s="168"/>
      <c r="B7" s="169"/>
      <c r="C7" s="170"/>
      <c r="D7" s="247" t="s">
        <v>149</v>
      </c>
      <c r="E7" s="248" t="s">
        <v>149</v>
      </c>
      <c r="F7" s="248" t="s">
        <v>149</v>
      </c>
      <c r="G7" s="248" t="s">
        <v>149</v>
      </c>
      <c r="H7" s="248" t="s">
        <v>149</v>
      </c>
      <c r="I7" s="248" t="s">
        <v>149</v>
      </c>
      <c r="J7" s="249" t="s">
        <v>150</v>
      </c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2274891</v>
      </c>
      <c r="E8" s="177" t="n">
        <v>72832</v>
      </c>
      <c r="F8" s="177" t="n">
        <v>4709</v>
      </c>
      <c r="G8" s="200" t="n">
        <v>2761</v>
      </c>
      <c r="H8" s="177" t="n">
        <v>6416</v>
      </c>
      <c r="I8" s="177" t="n">
        <v>1631</v>
      </c>
      <c r="J8" s="203" t="n">
        <v>77508</v>
      </c>
      <c r="L8" s="178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162474</v>
      </c>
      <c r="E9" s="181" t="n">
        <v>5227</v>
      </c>
      <c r="F9" s="181" t="n">
        <v>237</v>
      </c>
      <c r="G9" s="202" t="n">
        <v>208</v>
      </c>
      <c r="H9" s="181" t="n">
        <v>303</v>
      </c>
      <c r="I9" s="181" t="n">
        <v>152</v>
      </c>
      <c r="J9" s="201" t="n">
        <v>5446</v>
      </c>
      <c r="L9" s="178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23886</v>
      </c>
      <c r="E10" s="40" t="n">
        <v>776</v>
      </c>
      <c r="F10" s="40" t="n">
        <v>28</v>
      </c>
      <c r="G10" s="35" t="n">
        <v>24</v>
      </c>
      <c r="H10" s="40" t="n">
        <v>40</v>
      </c>
      <c r="I10" s="40" t="n">
        <v>5</v>
      </c>
      <c r="J10" s="203" t="n">
        <v>796</v>
      </c>
      <c r="L10" s="178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5841</v>
      </c>
      <c r="E11" s="40" t="n">
        <v>519</v>
      </c>
      <c r="F11" s="40" t="n">
        <v>51</v>
      </c>
      <c r="G11" s="35" t="n">
        <v>20</v>
      </c>
      <c r="H11" s="40" t="n">
        <v>36</v>
      </c>
      <c r="I11" s="40" t="n">
        <v>18</v>
      </c>
      <c r="J11" s="203" t="n">
        <v>530</v>
      </c>
      <c r="L11" s="178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6279</v>
      </c>
      <c r="E12" s="40" t="n">
        <v>181</v>
      </c>
      <c r="F12" s="40" t="n">
        <v>20</v>
      </c>
      <c r="G12" s="35" t="n">
        <v>19</v>
      </c>
      <c r="H12" s="40" t="n">
        <v>75</v>
      </c>
      <c r="I12" s="40" t="n">
        <v>9</v>
      </c>
      <c r="J12" s="203" t="n">
        <v>257</v>
      </c>
      <c r="L12" s="178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13213</v>
      </c>
      <c r="E13" s="40" t="n">
        <v>426</v>
      </c>
      <c r="F13" s="40" t="n">
        <v>8</v>
      </c>
      <c r="G13" s="35" t="n">
        <v>9</v>
      </c>
      <c r="H13" s="40" t="n">
        <v>15</v>
      </c>
      <c r="I13" s="40" t="n">
        <v>2</v>
      </c>
      <c r="J13" s="203" t="n">
        <v>431</v>
      </c>
      <c r="L13" s="178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597</v>
      </c>
      <c r="E14" s="181" t="n">
        <v>20</v>
      </c>
      <c r="F14" s="181" t="n">
        <v>30</v>
      </c>
      <c r="G14" s="251" t="s">
        <v>140</v>
      </c>
      <c r="H14" s="181" t="n">
        <v>29</v>
      </c>
      <c r="I14" s="252" t="s">
        <v>140</v>
      </c>
      <c r="J14" s="201" t="n">
        <v>20</v>
      </c>
      <c r="L14" s="178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6331</v>
      </c>
      <c r="E15" s="40" t="n">
        <v>452</v>
      </c>
      <c r="F15" s="40" t="n">
        <v>61</v>
      </c>
      <c r="G15" s="35" t="n">
        <v>10</v>
      </c>
      <c r="H15" s="40" t="n">
        <v>209</v>
      </c>
      <c r="I15" s="40" t="n">
        <v>4</v>
      </c>
      <c r="J15" s="203" t="n">
        <v>627</v>
      </c>
      <c r="L15" s="178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33712</v>
      </c>
      <c r="E16" s="40" t="n">
        <v>1076</v>
      </c>
      <c r="F16" s="40" t="n">
        <v>74</v>
      </c>
      <c r="G16" s="35" t="n">
        <v>88</v>
      </c>
      <c r="H16" s="40" t="n">
        <v>120</v>
      </c>
      <c r="I16" s="40" t="n">
        <v>54</v>
      </c>
      <c r="J16" s="203" t="n">
        <v>1189</v>
      </c>
      <c r="L16" s="178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17322</v>
      </c>
      <c r="E17" s="40" t="n">
        <v>567</v>
      </c>
      <c r="F17" s="40" t="n">
        <v>53</v>
      </c>
      <c r="G17" s="35" t="n">
        <v>10</v>
      </c>
      <c r="H17" s="40" t="n">
        <v>46</v>
      </c>
      <c r="I17" s="40" t="n">
        <v>1</v>
      </c>
      <c r="J17" s="203" t="n">
        <v>568</v>
      </c>
      <c r="L17" s="178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25234</v>
      </c>
      <c r="E18" s="40" t="n">
        <v>812</v>
      </c>
      <c r="F18" s="40" t="n">
        <v>17</v>
      </c>
      <c r="G18" s="35" t="n">
        <v>54</v>
      </c>
      <c r="H18" s="40" t="n">
        <v>37</v>
      </c>
      <c r="I18" s="40" t="n">
        <v>22</v>
      </c>
      <c r="J18" s="203" t="n">
        <v>862</v>
      </c>
      <c r="L18" s="178"/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69556</v>
      </c>
      <c r="E19" s="181" t="n">
        <v>2245</v>
      </c>
      <c r="F19" s="181" t="n">
        <v>134</v>
      </c>
      <c r="G19" s="202" t="n">
        <v>93</v>
      </c>
      <c r="H19" s="181" t="n">
        <v>158</v>
      </c>
      <c r="I19" s="181" t="n">
        <v>59</v>
      </c>
      <c r="J19" s="201" t="n">
        <v>2311</v>
      </c>
      <c r="L19" s="178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60337</v>
      </c>
      <c r="E20" s="40" t="n">
        <v>1940</v>
      </c>
      <c r="F20" s="40" t="n">
        <v>159</v>
      </c>
      <c r="G20" s="35" t="n">
        <v>61</v>
      </c>
      <c r="H20" s="40" t="n">
        <v>187</v>
      </c>
      <c r="I20" s="40" t="n">
        <v>33</v>
      </c>
      <c r="J20" s="203" t="n">
        <v>2040</v>
      </c>
      <c r="L20" s="178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87042</v>
      </c>
      <c r="E21" s="40" t="n">
        <v>5889</v>
      </c>
      <c r="F21" s="40" t="n">
        <v>266</v>
      </c>
      <c r="G21" s="35" t="n">
        <v>165</v>
      </c>
      <c r="H21" s="40" t="n">
        <v>504</v>
      </c>
      <c r="I21" s="40" t="n">
        <v>93</v>
      </c>
      <c r="J21" s="203" t="n">
        <v>6264</v>
      </c>
      <c r="L21" s="178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77543</v>
      </c>
      <c r="E22" s="40" t="n">
        <v>2504</v>
      </c>
      <c r="F22" s="40" t="n">
        <v>173</v>
      </c>
      <c r="G22" s="35" t="n">
        <v>50</v>
      </c>
      <c r="H22" s="40" t="n">
        <v>189</v>
      </c>
      <c r="I22" s="40" t="n">
        <v>31</v>
      </c>
      <c r="J22" s="203" t="n">
        <v>2719</v>
      </c>
      <c r="L22" s="178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57257</v>
      </c>
      <c r="E23" s="40" t="n">
        <v>1834</v>
      </c>
      <c r="F23" s="40" t="n">
        <v>88</v>
      </c>
      <c r="G23" s="35" t="n">
        <v>58</v>
      </c>
      <c r="H23" s="40" t="n">
        <v>132</v>
      </c>
      <c r="I23" s="40" t="n">
        <v>34</v>
      </c>
      <c r="J23" s="203" t="n">
        <v>1969</v>
      </c>
      <c r="L23" s="178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69401</v>
      </c>
      <c r="E24" s="181" t="n">
        <v>2226</v>
      </c>
      <c r="F24" s="181" t="n">
        <v>154</v>
      </c>
      <c r="G24" s="202" t="n">
        <v>46</v>
      </c>
      <c r="H24" s="181" t="n">
        <v>163</v>
      </c>
      <c r="I24" s="181" t="n">
        <v>44</v>
      </c>
      <c r="J24" s="201" t="n">
        <v>2273</v>
      </c>
      <c r="L24" s="178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34616</v>
      </c>
      <c r="E25" s="40" t="n">
        <v>1115</v>
      </c>
      <c r="F25" s="40" t="n">
        <v>84</v>
      </c>
      <c r="G25" s="35" t="n">
        <v>38</v>
      </c>
      <c r="H25" s="40" t="n">
        <v>96</v>
      </c>
      <c r="I25" s="40" t="n">
        <v>19</v>
      </c>
      <c r="J25" s="203" t="n">
        <v>1216</v>
      </c>
      <c r="L25" s="178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19531</v>
      </c>
      <c r="E26" s="40" t="n">
        <v>619</v>
      </c>
      <c r="F26" s="40" t="n">
        <v>80</v>
      </c>
      <c r="G26" s="35" t="n">
        <v>25</v>
      </c>
      <c r="H26" s="40" t="n">
        <v>103</v>
      </c>
      <c r="I26" s="40" t="n">
        <v>17</v>
      </c>
      <c r="J26" s="203" t="n">
        <v>669</v>
      </c>
      <c r="L26" s="178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5637</v>
      </c>
      <c r="E27" s="40" t="n">
        <v>180</v>
      </c>
      <c r="F27" s="40" t="n">
        <v>25</v>
      </c>
      <c r="G27" s="35" t="n">
        <v>13</v>
      </c>
      <c r="H27" s="40" t="n">
        <v>27</v>
      </c>
      <c r="I27" s="40" t="n">
        <v>10</v>
      </c>
      <c r="J27" s="203" t="n">
        <v>210</v>
      </c>
      <c r="L27" s="178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38492</v>
      </c>
      <c r="E28" s="40" t="n">
        <v>1226</v>
      </c>
      <c r="F28" s="40" t="n">
        <v>191</v>
      </c>
      <c r="G28" s="35" t="n">
        <v>89</v>
      </c>
      <c r="H28" s="40" t="n">
        <v>263</v>
      </c>
      <c r="I28" s="40" t="n">
        <v>36</v>
      </c>
      <c r="J28" s="203" t="n">
        <v>1314</v>
      </c>
      <c r="L28" s="178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15913</v>
      </c>
      <c r="E29" s="181" t="n">
        <v>493</v>
      </c>
      <c r="F29" s="181" t="n">
        <v>71</v>
      </c>
      <c r="G29" s="202" t="n">
        <v>24</v>
      </c>
      <c r="H29" s="181" t="n">
        <v>98</v>
      </c>
      <c r="I29" s="181" t="n">
        <v>14</v>
      </c>
      <c r="J29" s="201" t="n">
        <v>581</v>
      </c>
      <c r="L29" s="178"/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80956</v>
      </c>
      <c r="E30" s="40" t="n">
        <v>2616</v>
      </c>
      <c r="F30" s="40" t="n">
        <v>243</v>
      </c>
      <c r="G30" s="35" t="n">
        <v>49</v>
      </c>
      <c r="H30" s="40" t="n">
        <v>253</v>
      </c>
      <c r="I30" s="40" t="n">
        <v>31</v>
      </c>
      <c r="J30" s="203" t="n">
        <v>2808</v>
      </c>
      <c r="L30" s="178"/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95291</v>
      </c>
      <c r="E31" s="40" t="n">
        <v>3064</v>
      </c>
      <c r="F31" s="40" t="n">
        <v>187</v>
      </c>
      <c r="G31" s="35" t="n">
        <v>119</v>
      </c>
      <c r="H31" s="40" t="n">
        <v>247</v>
      </c>
      <c r="I31" s="40" t="n">
        <v>64</v>
      </c>
      <c r="J31" s="203" t="n">
        <v>3228</v>
      </c>
      <c r="L31" s="178"/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29749</v>
      </c>
      <c r="E32" s="40" t="n">
        <v>959</v>
      </c>
      <c r="F32" s="40" t="n">
        <v>49</v>
      </c>
      <c r="G32" s="35" t="n">
        <v>45</v>
      </c>
      <c r="H32" s="40" t="n">
        <v>67</v>
      </c>
      <c r="I32" s="40" t="n">
        <v>18</v>
      </c>
      <c r="J32" s="203" t="n">
        <v>1001</v>
      </c>
      <c r="L32" s="178"/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5506</v>
      </c>
      <c r="E33" s="40" t="n">
        <v>502</v>
      </c>
      <c r="F33" s="40" t="n">
        <v>86</v>
      </c>
      <c r="G33" s="35" t="n">
        <v>5</v>
      </c>
      <c r="H33" s="40" t="n">
        <v>84</v>
      </c>
      <c r="I33" s="40" t="n">
        <v>6</v>
      </c>
      <c r="J33" s="203" t="n">
        <v>576</v>
      </c>
      <c r="L33" s="178"/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103580</v>
      </c>
      <c r="E34" s="181" t="n">
        <v>3319</v>
      </c>
      <c r="F34" s="181" t="n">
        <v>244</v>
      </c>
      <c r="G34" s="202" t="n">
        <v>65</v>
      </c>
      <c r="H34" s="181" t="n">
        <v>275</v>
      </c>
      <c r="I34" s="181" t="n">
        <v>41</v>
      </c>
      <c r="J34" s="201" t="n">
        <v>3433</v>
      </c>
      <c r="L34" s="178"/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103669</v>
      </c>
      <c r="E35" s="40" t="n">
        <v>3312</v>
      </c>
      <c r="F35" s="40" t="n">
        <v>217</v>
      </c>
      <c r="G35" s="35" t="n">
        <v>150</v>
      </c>
      <c r="H35" s="40" t="n">
        <v>281</v>
      </c>
      <c r="I35" s="40" t="n">
        <v>64</v>
      </c>
      <c r="J35" s="203" t="n">
        <v>3448</v>
      </c>
      <c r="L35" s="178"/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86366</v>
      </c>
      <c r="E36" s="40" t="n">
        <v>2784</v>
      </c>
      <c r="F36" s="40" t="n">
        <v>103</v>
      </c>
      <c r="G36" s="35" t="n">
        <v>96</v>
      </c>
      <c r="H36" s="40" t="n">
        <v>141</v>
      </c>
      <c r="I36" s="40" t="n">
        <v>47</v>
      </c>
      <c r="J36" s="203" t="n">
        <v>2955</v>
      </c>
      <c r="L36" s="178"/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26930</v>
      </c>
      <c r="E37" s="35" t="n">
        <v>867</v>
      </c>
      <c r="F37" s="40" t="n">
        <v>38</v>
      </c>
      <c r="G37" s="35" t="n">
        <v>47</v>
      </c>
      <c r="H37" s="40" t="n">
        <v>79</v>
      </c>
      <c r="I37" s="40" t="n">
        <v>6</v>
      </c>
      <c r="J37" s="203" t="n">
        <v>896</v>
      </c>
      <c r="L37" s="178"/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7215</v>
      </c>
      <c r="E38" s="40" t="n">
        <v>553</v>
      </c>
      <c r="F38" s="40" t="n">
        <v>34</v>
      </c>
      <c r="G38" s="35" t="n">
        <v>44</v>
      </c>
      <c r="H38" s="40" t="n">
        <v>42</v>
      </c>
      <c r="I38" s="40" t="n">
        <v>39</v>
      </c>
      <c r="J38" s="203" t="n">
        <v>604</v>
      </c>
      <c r="L38" s="178"/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7571</v>
      </c>
      <c r="E39" s="181" t="n">
        <v>238</v>
      </c>
      <c r="F39" s="181" t="n">
        <v>31</v>
      </c>
      <c r="G39" s="202" t="n">
        <v>8</v>
      </c>
      <c r="H39" s="181" t="n">
        <v>43</v>
      </c>
      <c r="I39" s="181" t="n">
        <v>7</v>
      </c>
      <c r="J39" s="201" t="n">
        <v>278</v>
      </c>
      <c r="L39" s="178"/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12632</v>
      </c>
      <c r="E40" s="40" t="n">
        <v>399</v>
      </c>
      <c r="F40" s="40" t="n">
        <v>68</v>
      </c>
      <c r="G40" s="35" t="n">
        <v>8</v>
      </c>
      <c r="H40" s="40" t="n">
        <v>74</v>
      </c>
      <c r="I40" s="40" t="n">
        <v>4</v>
      </c>
      <c r="J40" s="203" t="n">
        <v>469</v>
      </c>
      <c r="L40" s="178"/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23274</v>
      </c>
      <c r="E41" s="40" t="n">
        <v>752</v>
      </c>
      <c r="F41" s="40" t="n">
        <v>107</v>
      </c>
      <c r="G41" s="35" t="n">
        <v>43</v>
      </c>
      <c r="H41" s="40" t="n">
        <v>107</v>
      </c>
      <c r="I41" s="40" t="n">
        <v>40</v>
      </c>
      <c r="J41" s="203" t="n">
        <v>828</v>
      </c>
      <c r="L41" s="178"/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89096</v>
      </c>
      <c r="E42" s="40" t="n">
        <v>2803</v>
      </c>
      <c r="F42" s="40" t="n">
        <v>155</v>
      </c>
      <c r="G42" s="35" t="n">
        <v>139</v>
      </c>
      <c r="H42" s="40" t="n">
        <v>281</v>
      </c>
      <c r="I42" s="40" t="n">
        <v>81</v>
      </c>
      <c r="J42" s="203" t="n">
        <v>3042</v>
      </c>
      <c r="L42" s="178"/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76853</v>
      </c>
      <c r="E43" s="40" t="n">
        <v>2474</v>
      </c>
      <c r="F43" s="40" t="n">
        <v>70</v>
      </c>
      <c r="G43" s="35" t="n">
        <v>65</v>
      </c>
      <c r="H43" s="40" t="n">
        <v>103</v>
      </c>
      <c r="I43" s="40" t="n">
        <v>32</v>
      </c>
      <c r="J43" s="203" t="n">
        <v>2640</v>
      </c>
      <c r="L43" s="178"/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39758</v>
      </c>
      <c r="E44" s="181" t="n">
        <v>1273</v>
      </c>
      <c r="F44" s="181" t="n">
        <v>48</v>
      </c>
      <c r="G44" s="181" t="n">
        <v>67</v>
      </c>
      <c r="H44" s="181" t="n">
        <v>83</v>
      </c>
      <c r="I44" s="181" t="n">
        <v>55</v>
      </c>
      <c r="J44" s="201" t="n">
        <v>1354</v>
      </c>
      <c r="L44" s="178"/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18905</v>
      </c>
      <c r="E45" s="40" t="n">
        <v>610</v>
      </c>
      <c r="F45" s="40" t="n">
        <v>58</v>
      </c>
      <c r="G45" s="40" t="n">
        <v>23</v>
      </c>
      <c r="H45" s="40" t="n">
        <v>64</v>
      </c>
      <c r="I45" s="40" t="n">
        <v>12</v>
      </c>
      <c r="J45" s="203" t="n">
        <v>684</v>
      </c>
      <c r="L45" s="178"/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39053</v>
      </c>
      <c r="E46" s="40" t="n">
        <v>1256</v>
      </c>
      <c r="F46" s="40" t="n">
        <v>97</v>
      </c>
      <c r="G46" s="40" t="n">
        <v>57</v>
      </c>
      <c r="H46" s="40" t="n">
        <v>126</v>
      </c>
      <c r="I46" s="40" t="n">
        <v>48</v>
      </c>
      <c r="J46" s="203" t="n">
        <v>1326</v>
      </c>
      <c r="L46" s="178"/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65708</v>
      </c>
      <c r="E47" s="40" t="n">
        <v>2176</v>
      </c>
      <c r="F47" s="40" t="n">
        <v>94</v>
      </c>
      <c r="G47" s="40" t="n">
        <v>75</v>
      </c>
      <c r="H47" s="40" t="n">
        <v>130</v>
      </c>
      <c r="I47" s="40" t="n">
        <v>51</v>
      </c>
      <c r="J47" s="203" t="n">
        <v>2288</v>
      </c>
      <c r="L47" s="178"/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151279</v>
      </c>
      <c r="E48" s="40" t="n">
        <v>4877</v>
      </c>
      <c r="F48" s="40" t="n">
        <v>306</v>
      </c>
      <c r="G48" s="40" t="n">
        <v>188</v>
      </c>
      <c r="H48" s="40" t="n">
        <v>411</v>
      </c>
      <c r="I48" s="40" t="n">
        <v>89</v>
      </c>
      <c r="J48" s="203" t="n">
        <v>5135</v>
      </c>
      <c r="L48" s="178"/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31686</v>
      </c>
      <c r="E49" s="181" t="n">
        <v>1026</v>
      </c>
      <c r="F49" s="181" t="n">
        <v>66</v>
      </c>
      <c r="G49" s="181" t="n">
        <v>41</v>
      </c>
      <c r="H49" s="181" t="n">
        <v>87</v>
      </c>
      <c r="I49" s="181" t="n">
        <v>22</v>
      </c>
      <c r="J49" s="201" t="n">
        <v>1075</v>
      </c>
      <c r="L49" s="178"/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29446</v>
      </c>
      <c r="E50" s="40" t="n">
        <v>939</v>
      </c>
      <c r="F50" s="40" t="n">
        <v>43</v>
      </c>
      <c r="G50" s="40" t="n">
        <v>45</v>
      </c>
      <c r="H50" s="40" t="n">
        <v>78</v>
      </c>
      <c r="I50" s="40" t="n">
        <v>14</v>
      </c>
      <c r="J50" s="203" t="n">
        <v>1037</v>
      </c>
      <c r="L50" s="178"/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80505</v>
      </c>
      <c r="E51" s="40" t="n">
        <v>2562</v>
      </c>
      <c r="F51" s="40" t="n">
        <v>211</v>
      </c>
      <c r="G51" s="40" t="n">
        <v>134</v>
      </c>
      <c r="H51" s="40" t="n">
        <v>296</v>
      </c>
      <c r="I51" s="40" t="n">
        <v>78</v>
      </c>
      <c r="J51" s="203" t="n">
        <v>2735</v>
      </c>
      <c r="L51" s="178"/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15016</v>
      </c>
      <c r="E52" s="40" t="n">
        <v>482</v>
      </c>
      <c r="F52" s="40" t="n">
        <v>35</v>
      </c>
      <c r="G52" s="40" t="n">
        <v>37</v>
      </c>
      <c r="H52" s="40" t="n">
        <v>57</v>
      </c>
      <c r="I52" s="40" t="n">
        <v>20</v>
      </c>
      <c r="J52" s="203" t="n">
        <v>531</v>
      </c>
      <c r="L52" s="178"/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34477</v>
      </c>
      <c r="E53" s="40" t="n">
        <v>1048</v>
      </c>
      <c r="F53" s="40" t="n">
        <v>42</v>
      </c>
      <c r="G53" s="40" t="n">
        <v>41</v>
      </c>
      <c r="H53" s="40" t="n">
        <v>79</v>
      </c>
      <c r="I53" s="40" t="n">
        <v>72</v>
      </c>
      <c r="J53" s="203" t="n">
        <v>1148</v>
      </c>
      <c r="L53" s="178"/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35829</v>
      </c>
      <c r="E54" s="181" t="n">
        <v>1150</v>
      </c>
      <c r="F54" s="181" t="n">
        <v>56</v>
      </c>
      <c r="G54" s="181" t="n">
        <v>51</v>
      </c>
      <c r="H54" s="181" t="n">
        <v>77</v>
      </c>
      <c r="I54" s="181" t="n">
        <v>25</v>
      </c>
      <c r="J54" s="201" t="n">
        <v>1219</v>
      </c>
      <c r="L54" s="178"/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4327</v>
      </c>
      <c r="E55" s="40" t="n">
        <v>464</v>
      </c>
      <c r="F55" s="40" t="n">
        <v>17</v>
      </c>
      <c r="G55" s="40" t="n">
        <v>15</v>
      </c>
      <c r="H55" s="40" t="n">
        <v>21</v>
      </c>
      <c r="I55" s="40" t="n">
        <v>8</v>
      </c>
      <c r="J55" s="203" t="n">
        <v>478</v>
      </c>
      <c r="L55" s="178"/>
    </row>
    <row r="56" s="179" customFormat="true" ht="9" hidden="false" customHeight="true" outlineLevel="0" collapsed="false">
      <c r="A56" s="187"/>
      <c r="B56" s="188"/>
      <c r="C56" s="189"/>
      <c r="D56" s="235"/>
      <c r="E56" s="236"/>
      <c r="F56" s="237"/>
      <c r="G56" s="236"/>
      <c r="H56" s="237"/>
      <c r="I56" s="236"/>
      <c r="J56" s="221"/>
    </row>
    <row r="57" customFormat="false" ht="13.5" hidden="false" customHeight="false" outlineLevel="0" collapsed="false">
      <c r="G57" s="222"/>
      <c r="H57" s="222"/>
      <c r="I57" s="222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53" t="s">
        <v>64</v>
      </c>
      <c r="B1" s="253"/>
      <c r="C1" s="253"/>
      <c r="D1" s="253"/>
      <c r="E1" s="253"/>
      <c r="F1" s="253"/>
      <c r="G1" s="253"/>
      <c r="H1" s="253"/>
      <c r="I1" s="253"/>
      <c r="J1" s="149"/>
      <c r="K1" s="149"/>
    </row>
    <row r="2" customFormat="false" ht="14.2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5" t="str">
        <f aca="false">参考表１!$I$4</f>
        <v>平成23年3月分</v>
      </c>
      <c r="K4" s="242"/>
    </row>
    <row r="5" customFormat="false" ht="27" hidden="false" customHeight="true" outlineLevel="0" collapsed="false">
      <c r="A5" s="157"/>
      <c r="B5" s="158"/>
      <c r="C5" s="159"/>
      <c r="D5" s="254" t="s">
        <v>152</v>
      </c>
      <c r="E5" s="254"/>
      <c r="F5" s="254" t="s">
        <v>153</v>
      </c>
      <c r="G5" s="254"/>
      <c r="H5" s="254" t="s">
        <v>154</v>
      </c>
      <c r="I5" s="254"/>
    </row>
    <row r="6" customFormat="false" ht="13.5" hidden="false" customHeight="true" outlineLevel="0" collapsed="false">
      <c r="A6" s="161"/>
      <c r="B6" s="162"/>
      <c r="C6" s="163"/>
      <c r="D6" s="255"/>
      <c r="E6" s="256" t="s">
        <v>149</v>
      </c>
      <c r="F6" s="255"/>
      <c r="G6" s="256" t="s">
        <v>155</v>
      </c>
      <c r="H6" s="255"/>
      <c r="I6" s="256" t="s">
        <v>156</v>
      </c>
    </row>
    <row r="7" customFormat="false" ht="33.75" hidden="false" customHeight="true" outlineLevel="0" collapsed="false">
      <c r="A7" s="168"/>
      <c r="B7" s="169"/>
      <c r="C7" s="170"/>
      <c r="D7" s="257" t="s">
        <v>31</v>
      </c>
      <c r="E7" s="258" t="s">
        <v>33</v>
      </c>
      <c r="F7" s="257" t="s">
        <v>31</v>
      </c>
      <c r="G7" s="258" t="s">
        <v>33</v>
      </c>
      <c r="H7" s="259" t="s">
        <v>31</v>
      </c>
      <c r="I7" s="258" t="s">
        <v>33</v>
      </c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0236</v>
      </c>
      <c r="E8" s="239" t="n">
        <v>3868</v>
      </c>
      <c r="F8" s="223" t="n">
        <v>68.5</v>
      </c>
      <c r="G8" s="260" t="n">
        <v>76.2</v>
      </c>
      <c r="H8" s="223" t="n">
        <v>99.5</v>
      </c>
      <c r="I8" s="261" t="n">
        <v>96</v>
      </c>
      <c r="J8" s="185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477</v>
      </c>
      <c r="E9" s="184" t="n">
        <v>195</v>
      </c>
      <c r="F9" s="227" t="n">
        <v>64.2</v>
      </c>
      <c r="G9" s="262" t="n">
        <v>74</v>
      </c>
      <c r="H9" s="227" t="n">
        <v>142.2</v>
      </c>
      <c r="I9" s="262" t="n">
        <v>194.7</v>
      </c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99</v>
      </c>
      <c r="E10" s="186" t="n">
        <v>64</v>
      </c>
      <c r="F10" s="88" t="n">
        <v>67.6</v>
      </c>
      <c r="G10" s="260" t="n">
        <v>85.9</v>
      </c>
      <c r="H10" s="88" t="n">
        <v>138.9</v>
      </c>
      <c r="I10" s="260" t="n">
        <v>209.7</v>
      </c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99</v>
      </c>
      <c r="E11" s="186" t="n">
        <v>77</v>
      </c>
      <c r="F11" s="88" t="n">
        <v>65.4</v>
      </c>
      <c r="G11" s="260" t="n">
        <v>75</v>
      </c>
      <c r="H11" s="88" t="n">
        <v>105.6</v>
      </c>
      <c r="I11" s="260" t="n">
        <v>81</v>
      </c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129</v>
      </c>
      <c r="E12" s="186" t="n">
        <v>49</v>
      </c>
      <c r="F12" s="88" t="n">
        <v>61.7</v>
      </c>
      <c r="G12" s="260" t="n">
        <v>92.5</v>
      </c>
      <c r="H12" s="88" t="n">
        <v>145.8</v>
      </c>
      <c r="I12" s="260" t="n">
        <v>217.3</v>
      </c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74</v>
      </c>
      <c r="E13" s="186" t="n">
        <v>14</v>
      </c>
      <c r="F13" s="88" t="n">
        <v>64.9</v>
      </c>
      <c r="G13" s="260" t="n">
        <v>82.4</v>
      </c>
      <c r="H13" s="88" t="n">
        <v>128.2</v>
      </c>
      <c r="I13" s="260" t="n">
        <v>171.2</v>
      </c>
      <c r="J13" s="185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105</v>
      </c>
      <c r="E14" s="184" t="n">
        <v>67</v>
      </c>
      <c r="F14" s="227" t="n">
        <v>72</v>
      </c>
      <c r="G14" s="262" t="n">
        <v>66.3</v>
      </c>
      <c r="H14" s="227" t="n">
        <v>283.9</v>
      </c>
      <c r="I14" s="262" t="n">
        <v>198.8</v>
      </c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02</v>
      </c>
      <c r="E15" s="186" t="n">
        <v>64</v>
      </c>
      <c r="F15" s="88" t="n">
        <v>54</v>
      </c>
      <c r="G15" s="260" t="n">
        <v>80.8</v>
      </c>
      <c r="H15" s="88" t="n">
        <v>143</v>
      </c>
      <c r="I15" s="260" t="n">
        <v>331.5</v>
      </c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162</v>
      </c>
      <c r="E16" s="186" t="n">
        <v>73</v>
      </c>
      <c r="F16" s="88" t="n">
        <v>84.1</v>
      </c>
      <c r="G16" s="260" t="n">
        <v>82.8</v>
      </c>
      <c r="H16" s="88" t="n">
        <v>347</v>
      </c>
      <c r="I16" s="260" t="n">
        <v>410.7</v>
      </c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75</v>
      </c>
      <c r="E17" s="186" t="n">
        <v>23</v>
      </c>
      <c r="F17" s="88" t="n">
        <v>54.1</v>
      </c>
      <c r="G17" s="260" t="n">
        <v>92.3</v>
      </c>
      <c r="H17" s="88" t="n">
        <v>70.8</v>
      </c>
      <c r="I17" s="260" t="n">
        <v>206.9</v>
      </c>
      <c r="J17" s="185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102</v>
      </c>
      <c r="E18" s="186" t="n">
        <v>28</v>
      </c>
      <c r="F18" s="88" t="n">
        <v>85.6</v>
      </c>
      <c r="G18" s="260" t="n">
        <v>87.5</v>
      </c>
      <c r="H18" s="88" t="n">
        <v>84</v>
      </c>
      <c r="I18" s="260" t="n">
        <v>83.4</v>
      </c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28</v>
      </c>
      <c r="E19" s="263" t="s">
        <v>157</v>
      </c>
      <c r="F19" s="227" t="n">
        <v>47.6</v>
      </c>
      <c r="G19" s="264" t="s">
        <v>157</v>
      </c>
      <c r="H19" s="227" t="n">
        <v>78.9</v>
      </c>
      <c r="I19" s="264" t="s">
        <v>157</v>
      </c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147</v>
      </c>
      <c r="E20" s="186" t="n">
        <v>59</v>
      </c>
      <c r="F20" s="88" t="n">
        <v>61.7</v>
      </c>
      <c r="G20" s="260" t="n">
        <v>84.6</v>
      </c>
      <c r="H20" s="88" t="n">
        <v>45.9</v>
      </c>
      <c r="I20" s="260" t="n">
        <v>31.2</v>
      </c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72</v>
      </c>
      <c r="E21" s="186" t="n">
        <v>12</v>
      </c>
      <c r="F21" s="88" t="n">
        <v>86.3</v>
      </c>
      <c r="G21" s="260" t="n">
        <v>92.3</v>
      </c>
      <c r="H21" s="88" t="n">
        <v>91.8</v>
      </c>
      <c r="I21" s="260" t="n">
        <v>105.7</v>
      </c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120</v>
      </c>
      <c r="E22" s="186" t="n">
        <v>53</v>
      </c>
      <c r="F22" s="88" t="n">
        <v>74.4</v>
      </c>
      <c r="G22" s="260" t="n">
        <v>81.3</v>
      </c>
      <c r="H22" s="88" t="n">
        <v>103.3</v>
      </c>
      <c r="I22" s="260" t="n">
        <v>130.2</v>
      </c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55</v>
      </c>
      <c r="E23" s="186" t="n">
        <v>34</v>
      </c>
      <c r="F23" s="88" t="n">
        <v>71.4</v>
      </c>
      <c r="G23" s="260" t="n">
        <v>65.3</v>
      </c>
      <c r="H23" s="88" t="n">
        <v>47.7</v>
      </c>
      <c r="I23" s="260" t="n">
        <v>38.5</v>
      </c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00</v>
      </c>
      <c r="E24" s="184" t="n">
        <v>2</v>
      </c>
      <c r="F24" s="227" t="n">
        <v>79.2</v>
      </c>
      <c r="G24" s="262" t="n">
        <v>50</v>
      </c>
      <c r="H24" s="227" t="n">
        <v>34.8</v>
      </c>
      <c r="I24" s="262" t="n">
        <v>126</v>
      </c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53</v>
      </c>
      <c r="E25" s="186" t="n">
        <v>9</v>
      </c>
      <c r="F25" s="88" t="n">
        <v>67.9</v>
      </c>
      <c r="G25" s="260" t="n">
        <v>90</v>
      </c>
      <c r="H25" s="88" t="n">
        <v>410.3</v>
      </c>
      <c r="I25" s="260" t="n">
        <v>190</v>
      </c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164</v>
      </c>
      <c r="E26" s="186" t="n">
        <v>53</v>
      </c>
      <c r="F26" s="88" t="n">
        <v>80.4</v>
      </c>
      <c r="G26" s="260" t="n">
        <v>91.2</v>
      </c>
      <c r="H26" s="88" t="n">
        <v>125.6</v>
      </c>
      <c r="I26" s="260" t="n">
        <v>91.6</v>
      </c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65</v>
      </c>
      <c r="E27" s="186" t="n">
        <v>18</v>
      </c>
      <c r="F27" s="88" t="n">
        <v>61.5</v>
      </c>
      <c r="G27" s="260" t="n">
        <v>94.4</v>
      </c>
      <c r="H27" s="88" t="n">
        <v>337.7</v>
      </c>
      <c r="I27" s="260" t="n">
        <v>366.7</v>
      </c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158</v>
      </c>
      <c r="E28" s="186" t="n">
        <v>86</v>
      </c>
      <c r="F28" s="88" t="n">
        <v>74.1</v>
      </c>
      <c r="G28" s="260" t="n">
        <v>81.7</v>
      </c>
      <c r="H28" s="88" t="n">
        <v>69.9</v>
      </c>
      <c r="I28" s="260" t="n">
        <v>65.9</v>
      </c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293</v>
      </c>
      <c r="E29" s="184" t="n">
        <v>116</v>
      </c>
      <c r="F29" s="227" t="n">
        <v>79.6</v>
      </c>
      <c r="G29" s="262" t="n">
        <v>88.9</v>
      </c>
      <c r="H29" s="227" t="n">
        <v>129</v>
      </c>
      <c r="I29" s="262" t="n">
        <v>112.7</v>
      </c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58</v>
      </c>
      <c r="E30" s="186" t="n">
        <v>35</v>
      </c>
      <c r="F30" s="88" t="n">
        <v>44.8</v>
      </c>
      <c r="G30" s="260" t="n">
        <v>76.2</v>
      </c>
      <c r="H30" s="88" t="n">
        <v>41.8</v>
      </c>
      <c r="I30" s="260" t="n">
        <v>53.7</v>
      </c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248</v>
      </c>
      <c r="E31" s="186" t="n">
        <v>102</v>
      </c>
      <c r="F31" s="88" t="n">
        <v>68.2</v>
      </c>
      <c r="G31" s="260" t="n">
        <v>69.3</v>
      </c>
      <c r="H31" s="88" t="n">
        <v>28.3</v>
      </c>
      <c r="I31" s="260" t="n">
        <v>14.8</v>
      </c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170</v>
      </c>
      <c r="E32" s="186" t="n">
        <v>79</v>
      </c>
      <c r="F32" s="88" t="n">
        <v>65.9</v>
      </c>
      <c r="G32" s="260" t="n">
        <v>72.5</v>
      </c>
      <c r="H32" s="88" t="n">
        <v>85.1</v>
      </c>
      <c r="I32" s="260" t="n">
        <v>73.4</v>
      </c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51</v>
      </c>
      <c r="E33" s="186" t="n">
        <v>32</v>
      </c>
      <c r="F33" s="88" t="n">
        <v>55.7</v>
      </c>
      <c r="G33" s="260" t="n">
        <v>89.5</v>
      </c>
      <c r="H33" s="88" t="n">
        <v>22.5</v>
      </c>
      <c r="I33" s="260" t="n">
        <v>14.5</v>
      </c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47</v>
      </c>
      <c r="E34" s="184" t="n">
        <v>8</v>
      </c>
      <c r="F34" s="227" t="n">
        <v>65.2</v>
      </c>
      <c r="G34" s="262" t="n">
        <v>80</v>
      </c>
      <c r="H34" s="227" t="n">
        <v>172.6</v>
      </c>
      <c r="I34" s="262" t="n">
        <v>170</v>
      </c>
      <c r="J34" s="185"/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44</v>
      </c>
      <c r="E35" s="265" t="s">
        <v>140</v>
      </c>
      <c r="F35" s="88" t="n">
        <v>62.3</v>
      </c>
      <c r="G35" s="266" t="s">
        <v>140</v>
      </c>
      <c r="H35" s="88" t="n">
        <v>160.5</v>
      </c>
      <c r="I35" s="266" t="s">
        <v>157</v>
      </c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257</v>
      </c>
      <c r="E36" s="186" t="n">
        <v>148</v>
      </c>
      <c r="F36" s="88" t="n">
        <v>53.8</v>
      </c>
      <c r="G36" s="260" t="n">
        <v>62.7</v>
      </c>
      <c r="H36" s="88" t="n">
        <v>102.9</v>
      </c>
      <c r="I36" s="260" t="n">
        <v>98.5</v>
      </c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10</v>
      </c>
      <c r="E37" s="186" t="n">
        <v>1</v>
      </c>
      <c r="F37" s="88" t="n">
        <v>88.5</v>
      </c>
      <c r="G37" s="260" t="n">
        <v>93.8</v>
      </c>
      <c r="H37" s="88" t="n">
        <v>15.6</v>
      </c>
      <c r="I37" s="260" t="n">
        <v>2.1</v>
      </c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70</v>
      </c>
      <c r="E38" s="186" t="n">
        <v>74</v>
      </c>
      <c r="F38" s="88" t="n">
        <v>75.1</v>
      </c>
      <c r="G38" s="260" t="n">
        <v>90</v>
      </c>
      <c r="H38" s="88" t="n">
        <v>176.1</v>
      </c>
      <c r="I38" s="260" t="n">
        <v>507.6</v>
      </c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34</v>
      </c>
      <c r="E39" s="184" t="n">
        <v>8</v>
      </c>
      <c r="F39" s="227" t="n">
        <v>43.2</v>
      </c>
      <c r="G39" s="262" t="n">
        <v>36.4</v>
      </c>
      <c r="H39" s="227" t="n">
        <v>104.2</v>
      </c>
      <c r="I39" s="262" t="n">
        <v>241</v>
      </c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91</v>
      </c>
      <c r="E40" s="186" t="n">
        <v>45</v>
      </c>
      <c r="F40" s="88" t="n">
        <v>57.9</v>
      </c>
      <c r="G40" s="260" t="n">
        <v>53.1</v>
      </c>
      <c r="H40" s="88" t="n">
        <v>110.6</v>
      </c>
      <c r="I40" s="260" t="n">
        <v>307.1</v>
      </c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334</v>
      </c>
      <c r="E41" s="186" t="n">
        <v>55</v>
      </c>
      <c r="F41" s="88" t="n">
        <v>68.9</v>
      </c>
      <c r="G41" s="260" t="n">
        <v>63.9</v>
      </c>
      <c r="H41" s="88" t="n">
        <v>85.1</v>
      </c>
      <c r="I41" s="260" t="n">
        <v>28.9</v>
      </c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527</v>
      </c>
      <c r="E42" s="186" t="n">
        <v>171</v>
      </c>
      <c r="F42" s="88" t="n">
        <v>71.7</v>
      </c>
      <c r="G42" s="260" t="n">
        <v>74.8</v>
      </c>
      <c r="H42" s="88" t="n">
        <v>93</v>
      </c>
      <c r="I42" s="260" t="n">
        <v>89.8</v>
      </c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181</v>
      </c>
      <c r="E43" s="186" t="n">
        <v>62</v>
      </c>
      <c r="F43" s="88" t="n">
        <v>70.9</v>
      </c>
      <c r="G43" s="260" t="n">
        <v>88.6</v>
      </c>
      <c r="H43" s="88" t="n">
        <v>75.2</v>
      </c>
      <c r="I43" s="260" t="n">
        <v>44.4</v>
      </c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231</v>
      </c>
      <c r="E44" s="184" t="n">
        <v>88</v>
      </c>
      <c r="F44" s="227" t="n">
        <v>68</v>
      </c>
      <c r="G44" s="262" t="n">
        <v>72.5</v>
      </c>
      <c r="H44" s="227" t="n">
        <v>163.1</v>
      </c>
      <c r="I44" s="262" t="n">
        <v>422</v>
      </c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275</v>
      </c>
      <c r="E45" s="186" t="n">
        <v>104</v>
      </c>
      <c r="F45" s="88" t="n">
        <v>56.4</v>
      </c>
      <c r="G45" s="260" t="n">
        <v>56.2</v>
      </c>
      <c r="H45" s="88" t="n">
        <v>137.7</v>
      </c>
      <c r="I45" s="260" t="n">
        <v>145.9</v>
      </c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475</v>
      </c>
      <c r="E46" s="186" t="n">
        <v>178</v>
      </c>
      <c r="F46" s="88" t="n">
        <v>81.6</v>
      </c>
      <c r="G46" s="260" t="n">
        <v>87.3</v>
      </c>
      <c r="H46" s="88" t="n">
        <v>138.2</v>
      </c>
      <c r="I46" s="260" t="n">
        <v>136.3</v>
      </c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50</v>
      </c>
      <c r="E47" s="186" t="n">
        <v>27</v>
      </c>
      <c r="F47" s="88" t="n">
        <v>83.1</v>
      </c>
      <c r="G47" s="260" t="n">
        <v>86.7</v>
      </c>
      <c r="H47" s="88" t="n">
        <v>170.7</v>
      </c>
      <c r="I47" s="260" t="n">
        <v>183.3</v>
      </c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800</v>
      </c>
      <c r="E48" s="186" t="n">
        <v>169</v>
      </c>
      <c r="F48" s="88" t="n">
        <v>59.7</v>
      </c>
      <c r="G48" s="260" t="n">
        <v>71.7</v>
      </c>
      <c r="H48" s="88" t="n">
        <v>145.5</v>
      </c>
      <c r="I48" s="260" t="n">
        <v>152.1</v>
      </c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302</v>
      </c>
      <c r="E49" s="184" t="n">
        <v>54</v>
      </c>
      <c r="F49" s="227" t="n">
        <v>67.9</v>
      </c>
      <c r="G49" s="262" t="n">
        <v>76.5</v>
      </c>
      <c r="H49" s="227" t="n">
        <v>65</v>
      </c>
      <c r="I49" s="262" t="n">
        <v>210.4</v>
      </c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587</v>
      </c>
      <c r="E50" s="186" t="n">
        <v>343</v>
      </c>
      <c r="F50" s="88" t="n">
        <v>71.7</v>
      </c>
      <c r="G50" s="260" t="n">
        <v>78.3</v>
      </c>
      <c r="H50" s="88" t="n">
        <v>107.4</v>
      </c>
      <c r="I50" s="260" t="n">
        <v>147.5</v>
      </c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682</v>
      </c>
      <c r="E51" s="186" t="n">
        <v>284</v>
      </c>
      <c r="F51" s="88" t="n">
        <v>73.5</v>
      </c>
      <c r="G51" s="260" t="n">
        <v>81.3</v>
      </c>
      <c r="H51" s="88" t="n">
        <v>103.4</v>
      </c>
      <c r="I51" s="260" t="n">
        <v>109.2</v>
      </c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322</v>
      </c>
      <c r="E52" s="186" t="n">
        <v>304</v>
      </c>
      <c r="F52" s="88" t="n">
        <v>78.4</v>
      </c>
      <c r="G52" s="260" t="n">
        <v>78.7</v>
      </c>
      <c r="H52" s="88" t="n">
        <v>262.5</v>
      </c>
      <c r="I52" s="260" t="n">
        <v>269.1</v>
      </c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362</v>
      </c>
      <c r="E53" s="186" t="n">
        <v>157</v>
      </c>
      <c r="F53" s="88" t="n">
        <v>70</v>
      </c>
      <c r="G53" s="260" t="n">
        <v>77.4</v>
      </c>
      <c r="H53" s="88" t="n">
        <v>73.4</v>
      </c>
      <c r="I53" s="260" t="n">
        <v>101.6</v>
      </c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781</v>
      </c>
      <c r="E54" s="184" t="n">
        <v>164</v>
      </c>
      <c r="F54" s="227" t="n">
        <v>70.1</v>
      </c>
      <c r="G54" s="262" t="n">
        <v>68.6</v>
      </c>
      <c r="H54" s="227" t="n">
        <v>135.3</v>
      </c>
      <c r="I54" s="262" t="n">
        <v>327.7</v>
      </c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64</v>
      </c>
      <c r="E55" s="186" t="n">
        <v>81</v>
      </c>
      <c r="F55" s="88" t="n">
        <v>79.3</v>
      </c>
      <c r="G55" s="260" t="n">
        <v>84.4</v>
      </c>
      <c r="H55" s="88" t="n">
        <v>260.8</v>
      </c>
      <c r="I55" s="260" t="n">
        <v>419.8</v>
      </c>
    </row>
    <row r="56" s="179" customFormat="true" ht="9" hidden="false" customHeight="true" outlineLevel="0" collapsed="false">
      <c r="A56" s="187"/>
      <c r="B56" s="188"/>
      <c r="C56" s="189"/>
      <c r="D56" s="190"/>
      <c r="E56" s="194"/>
      <c r="F56" s="240"/>
      <c r="G56" s="241"/>
      <c r="H56" s="219"/>
      <c r="I56" s="221"/>
    </row>
    <row r="58" customFormat="false" ht="17.1" hidden="false" customHeight="true" outlineLevel="0" collapsed="false">
      <c r="B58" s="63" t="s">
        <v>121</v>
      </c>
    </row>
    <row r="59" customFormat="false" ht="13.5" hidden="false" customHeight="fals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58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5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42"/>
      <c r="J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59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43" t="s">
        <v>142</v>
      </c>
      <c r="E6" s="244" t="s">
        <v>143</v>
      </c>
      <c r="F6" s="244" t="s">
        <v>144</v>
      </c>
      <c r="G6" s="244" t="s">
        <v>145</v>
      </c>
      <c r="H6" s="245" t="s">
        <v>146</v>
      </c>
      <c r="I6" s="244" t="s">
        <v>147</v>
      </c>
      <c r="J6" s="246" t="s">
        <v>148</v>
      </c>
    </row>
    <row r="7" customFormat="false" ht="17.25" hidden="false" customHeight="true" outlineLevel="0" collapsed="false">
      <c r="A7" s="168"/>
      <c r="B7" s="169"/>
      <c r="C7" s="170"/>
      <c r="D7" s="247" t="s">
        <v>149</v>
      </c>
      <c r="E7" s="248" t="s">
        <v>149</v>
      </c>
      <c r="F7" s="248" t="s">
        <v>149</v>
      </c>
      <c r="G7" s="248" t="s">
        <v>149</v>
      </c>
      <c r="H7" s="267" t="s">
        <v>149</v>
      </c>
      <c r="I7" s="248" t="s">
        <v>149</v>
      </c>
      <c r="J7" s="268" t="s">
        <v>150</v>
      </c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317307</v>
      </c>
      <c r="E8" s="200" t="n">
        <v>10013</v>
      </c>
      <c r="F8" s="177" t="n">
        <v>2084</v>
      </c>
      <c r="G8" s="200" t="n">
        <v>1046</v>
      </c>
      <c r="H8" s="177" t="n">
        <v>2855</v>
      </c>
      <c r="I8" s="177" t="n">
        <v>393</v>
      </c>
      <c r="J8" s="199" t="n">
        <v>14607</v>
      </c>
      <c r="L8" s="178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14784</v>
      </c>
      <c r="E9" s="202" t="n">
        <v>465</v>
      </c>
      <c r="F9" s="181" t="n">
        <v>53</v>
      </c>
      <c r="G9" s="202" t="n">
        <v>41</v>
      </c>
      <c r="H9" s="181" t="n">
        <v>83</v>
      </c>
      <c r="I9" s="181" t="n">
        <v>31</v>
      </c>
      <c r="J9" s="201" t="n">
        <v>724</v>
      </c>
      <c r="L9" s="178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6183</v>
      </c>
      <c r="E10" s="35" t="n">
        <v>194</v>
      </c>
      <c r="F10" s="40" t="n">
        <v>20</v>
      </c>
      <c r="G10" s="35" t="n">
        <v>24</v>
      </c>
      <c r="H10" s="40" t="n">
        <v>41</v>
      </c>
      <c r="I10" s="40" t="n">
        <v>4</v>
      </c>
      <c r="J10" s="203" t="n">
        <v>287</v>
      </c>
      <c r="L10" s="178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6176</v>
      </c>
      <c r="E11" s="35" t="n">
        <v>189</v>
      </c>
      <c r="F11" s="40" t="n">
        <v>27</v>
      </c>
      <c r="G11" s="35" t="n">
        <v>26</v>
      </c>
      <c r="H11" s="40" t="n">
        <v>57</v>
      </c>
      <c r="I11" s="40" t="n">
        <v>7</v>
      </c>
      <c r="J11" s="203" t="n">
        <v>289</v>
      </c>
      <c r="L11" s="178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4009</v>
      </c>
      <c r="E12" s="35" t="n">
        <v>121</v>
      </c>
      <c r="F12" s="40" t="n">
        <v>13</v>
      </c>
      <c r="G12" s="35" t="n">
        <v>9</v>
      </c>
      <c r="H12" s="40" t="n">
        <v>32</v>
      </c>
      <c r="I12" s="40" t="n">
        <v>1</v>
      </c>
      <c r="J12" s="203" t="n">
        <v>196</v>
      </c>
      <c r="L12" s="178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2307</v>
      </c>
      <c r="E13" s="35" t="n">
        <v>74</v>
      </c>
      <c r="F13" s="40" t="n">
        <v>8</v>
      </c>
      <c r="G13" s="35" t="n">
        <v>9</v>
      </c>
      <c r="H13" s="40" t="n">
        <v>12</v>
      </c>
      <c r="I13" s="40" t="n">
        <v>7</v>
      </c>
      <c r="J13" s="203" t="n">
        <v>114</v>
      </c>
      <c r="L13" s="178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3265</v>
      </c>
      <c r="E14" s="202" t="n">
        <v>103</v>
      </c>
      <c r="F14" s="181" t="n">
        <v>9</v>
      </c>
      <c r="G14" s="202" t="n">
        <v>1</v>
      </c>
      <c r="H14" s="181" t="n">
        <v>13</v>
      </c>
      <c r="I14" s="252" t="s">
        <v>140</v>
      </c>
      <c r="J14" s="201" t="n">
        <v>143</v>
      </c>
      <c r="L14" s="178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3147</v>
      </c>
      <c r="E15" s="35" t="n">
        <v>101</v>
      </c>
      <c r="F15" s="40" t="n">
        <v>16</v>
      </c>
      <c r="G15" s="35" t="n">
        <v>5</v>
      </c>
      <c r="H15" s="40" t="n">
        <v>22</v>
      </c>
      <c r="I15" s="40" t="n">
        <v>1</v>
      </c>
      <c r="J15" s="203" t="n">
        <v>187</v>
      </c>
      <c r="L15" s="178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5032</v>
      </c>
      <c r="E16" s="35" t="n">
        <v>164</v>
      </c>
      <c r="F16" s="40" t="n">
        <v>5</v>
      </c>
      <c r="G16" s="35" t="n">
        <v>11</v>
      </c>
      <c r="H16" s="40" t="n">
        <v>9</v>
      </c>
      <c r="I16" s="40" t="n">
        <v>4</v>
      </c>
      <c r="J16" s="203" t="n">
        <v>195</v>
      </c>
      <c r="L16" s="178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2335</v>
      </c>
      <c r="E17" s="35" t="n">
        <v>66</v>
      </c>
      <c r="F17" s="40" t="n">
        <v>23</v>
      </c>
      <c r="G17" s="35" t="n">
        <v>5</v>
      </c>
      <c r="H17" s="40" t="n">
        <v>38</v>
      </c>
      <c r="I17" s="41" t="s">
        <v>140</v>
      </c>
      <c r="J17" s="203" t="n">
        <v>122</v>
      </c>
      <c r="L17" s="178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3150</v>
      </c>
      <c r="E18" s="35" t="n">
        <v>101</v>
      </c>
      <c r="F18" s="40" t="n">
        <v>27</v>
      </c>
      <c r="G18" s="35" t="n">
        <v>11</v>
      </c>
      <c r="H18" s="40" t="n">
        <v>31</v>
      </c>
      <c r="I18" s="40" t="n">
        <v>6</v>
      </c>
      <c r="J18" s="203" t="n">
        <v>118</v>
      </c>
      <c r="L18" s="178"/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868</v>
      </c>
      <c r="E19" s="202" t="n">
        <v>30</v>
      </c>
      <c r="F19" s="181" t="n">
        <v>9</v>
      </c>
      <c r="G19" s="202" t="n">
        <v>1</v>
      </c>
      <c r="H19" s="181" t="n">
        <v>11</v>
      </c>
      <c r="I19" s="181" t="n">
        <v>1</v>
      </c>
      <c r="J19" s="201" t="n">
        <v>63</v>
      </c>
      <c r="L19" s="178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4569</v>
      </c>
      <c r="E20" s="35" t="n">
        <v>142</v>
      </c>
      <c r="F20" s="40" t="n">
        <v>93</v>
      </c>
      <c r="G20" s="35" t="n">
        <v>6</v>
      </c>
      <c r="H20" s="40" t="n">
        <v>94</v>
      </c>
      <c r="I20" s="40" t="n">
        <v>6</v>
      </c>
      <c r="J20" s="203" t="n">
        <v>230</v>
      </c>
      <c r="L20" s="178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5324</v>
      </c>
      <c r="E21" s="35" t="n">
        <v>176</v>
      </c>
      <c r="F21" s="40" t="n">
        <v>57</v>
      </c>
      <c r="G21" s="35" t="n">
        <v>3</v>
      </c>
      <c r="H21" s="40" t="n">
        <v>56</v>
      </c>
      <c r="I21" s="41" t="s">
        <v>140</v>
      </c>
      <c r="J21" s="203" t="n">
        <v>204</v>
      </c>
      <c r="L21" s="178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3717</v>
      </c>
      <c r="E22" s="35" t="n">
        <v>119</v>
      </c>
      <c r="F22" s="40" t="n">
        <v>30</v>
      </c>
      <c r="G22" s="35" t="n">
        <v>5</v>
      </c>
      <c r="H22" s="40" t="n">
        <v>35</v>
      </c>
      <c r="I22" s="40" t="n">
        <v>2</v>
      </c>
      <c r="J22" s="203" t="n">
        <v>160</v>
      </c>
      <c r="L22" s="178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1718</v>
      </c>
      <c r="E23" s="35" t="n">
        <v>55</v>
      </c>
      <c r="F23" s="40" t="n">
        <v>35</v>
      </c>
      <c r="G23" s="35" t="n">
        <v>2</v>
      </c>
      <c r="H23" s="40" t="n">
        <v>34</v>
      </c>
      <c r="I23" s="40" t="n">
        <v>1</v>
      </c>
      <c r="J23" s="203" t="n">
        <v>77</v>
      </c>
      <c r="L23" s="178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3098</v>
      </c>
      <c r="E24" s="202" t="n">
        <v>95</v>
      </c>
      <c r="F24" s="181" t="n">
        <v>84</v>
      </c>
      <c r="G24" s="202" t="n">
        <v>3</v>
      </c>
      <c r="H24" s="181" t="n">
        <v>89</v>
      </c>
      <c r="I24" s="181" t="n">
        <v>2</v>
      </c>
      <c r="J24" s="201" t="n">
        <v>120</v>
      </c>
      <c r="L24" s="178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641</v>
      </c>
      <c r="E25" s="35" t="n">
        <v>53</v>
      </c>
      <c r="F25" s="40" t="n">
        <v>4</v>
      </c>
      <c r="G25" s="35" t="n">
        <v>1</v>
      </c>
      <c r="H25" s="40" t="n">
        <v>3</v>
      </c>
      <c r="I25" s="41" t="s">
        <v>140</v>
      </c>
      <c r="J25" s="203" t="n">
        <v>78</v>
      </c>
      <c r="L25" s="178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5087</v>
      </c>
      <c r="E26" s="35" t="n">
        <v>160</v>
      </c>
      <c r="F26" s="40" t="n">
        <v>23</v>
      </c>
      <c r="G26" s="35" t="n">
        <v>16</v>
      </c>
      <c r="H26" s="40" t="n">
        <v>42</v>
      </c>
      <c r="I26" s="41" t="s">
        <v>140</v>
      </c>
      <c r="J26" s="203" t="n">
        <v>199</v>
      </c>
      <c r="L26" s="178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2026</v>
      </c>
      <c r="E27" s="35" t="n">
        <v>64</v>
      </c>
      <c r="F27" s="40" t="n">
        <v>4</v>
      </c>
      <c r="G27" s="35" t="n">
        <v>1</v>
      </c>
      <c r="H27" s="40" t="n">
        <v>7</v>
      </c>
      <c r="I27" s="41" t="s">
        <v>140</v>
      </c>
      <c r="J27" s="203" t="n">
        <v>104</v>
      </c>
      <c r="L27" s="178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4891</v>
      </c>
      <c r="E28" s="35" t="n">
        <v>152</v>
      </c>
      <c r="F28" s="40" t="n">
        <v>46</v>
      </c>
      <c r="G28" s="35" t="n">
        <v>25</v>
      </c>
      <c r="H28" s="40" t="n">
        <v>62</v>
      </c>
      <c r="I28" s="40" t="n">
        <v>7</v>
      </c>
      <c r="J28" s="203" t="n">
        <v>205</v>
      </c>
      <c r="L28" s="178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9098</v>
      </c>
      <c r="E29" s="202" t="n">
        <v>285</v>
      </c>
      <c r="F29" s="181" t="n">
        <v>47</v>
      </c>
      <c r="G29" s="202" t="n">
        <v>22</v>
      </c>
      <c r="H29" s="181" t="n">
        <v>67</v>
      </c>
      <c r="I29" s="181" t="n">
        <v>5</v>
      </c>
      <c r="J29" s="201" t="n">
        <v>358</v>
      </c>
      <c r="L29" s="178"/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1797</v>
      </c>
      <c r="E30" s="40" t="n">
        <v>56</v>
      </c>
      <c r="F30" s="40" t="n">
        <v>42</v>
      </c>
      <c r="G30" s="41" t="s">
        <v>140</v>
      </c>
      <c r="H30" s="40" t="n">
        <v>44</v>
      </c>
      <c r="I30" s="41" t="s">
        <v>140</v>
      </c>
      <c r="J30" s="203" t="n">
        <v>125</v>
      </c>
      <c r="L30" s="178"/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7696</v>
      </c>
      <c r="E31" s="40" t="n">
        <v>240</v>
      </c>
      <c r="F31" s="40" t="n">
        <v>229</v>
      </c>
      <c r="G31" s="40" t="n">
        <v>43</v>
      </c>
      <c r="H31" s="40" t="n">
        <v>253</v>
      </c>
      <c r="I31" s="40" t="n">
        <v>18</v>
      </c>
      <c r="J31" s="203" t="n">
        <v>352</v>
      </c>
      <c r="L31" s="178"/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5275</v>
      </c>
      <c r="E32" s="40" t="n">
        <v>168</v>
      </c>
      <c r="F32" s="40" t="n">
        <v>38</v>
      </c>
      <c r="G32" s="40" t="n">
        <v>22</v>
      </c>
      <c r="H32" s="40" t="n">
        <v>51</v>
      </c>
      <c r="I32" s="40" t="n">
        <v>13</v>
      </c>
      <c r="J32" s="203" t="n">
        <v>255</v>
      </c>
      <c r="L32" s="178"/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596</v>
      </c>
      <c r="E33" s="40" t="n">
        <v>34</v>
      </c>
      <c r="F33" s="40" t="n">
        <v>64</v>
      </c>
      <c r="G33" s="41" t="s">
        <v>140</v>
      </c>
      <c r="H33" s="40" t="n">
        <v>78</v>
      </c>
      <c r="I33" s="41" t="s">
        <v>140</v>
      </c>
      <c r="J33" s="203" t="n">
        <v>61</v>
      </c>
      <c r="L33" s="178"/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1467</v>
      </c>
      <c r="E34" s="181" t="n">
        <v>45</v>
      </c>
      <c r="F34" s="181" t="n">
        <v>8</v>
      </c>
      <c r="G34" s="252" t="s">
        <v>140</v>
      </c>
      <c r="H34" s="181" t="n">
        <v>8</v>
      </c>
      <c r="I34" s="181" t="n">
        <v>1</v>
      </c>
      <c r="J34" s="201" t="n">
        <v>69</v>
      </c>
      <c r="L34" s="178"/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1364</v>
      </c>
      <c r="E35" s="40" t="n">
        <v>43</v>
      </c>
      <c r="F35" s="40" t="n">
        <v>7</v>
      </c>
      <c r="G35" s="40" t="n">
        <v>1</v>
      </c>
      <c r="H35" s="40" t="n">
        <v>9</v>
      </c>
      <c r="I35" s="41" t="s">
        <v>140</v>
      </c>
      <c r="J35" s="203" t="n">
        <v>69</v>
      </c>
      <c r="L35" s="178"/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7975</v>
      </c>
      <c r="E36" s="40" t="n">
        <v>254</v>
      </c>
      <c r="F36" s="40" t="n">
        <v>42</v>
      </c>
      <c r="G36" s="40" t="n">
        <v>34</v>
      </c>
      <c r="H36" s="40" t="n">
        <v>59</v>
      </c>
      <c r="I36" s="40" t="n">
        <v>20</v>
      </c>
      <c r="J36" s="203" t="n">
        <v>472</v>
      </c>
      <c r="L36" s="178"/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297</v>
      </c>
      <c r="E37" s="40" t="n">
        <v>23</v>
      </c>
      <c r="F37" s="40" t="n">
        <v>15</v>
      </c>
      <c r="G37" s="40" t="n">
        <v>4</v>
      </c>
      <c r="H37" s="40" t="n">
        <v>16</v>
      </c>
      <c r="I37" s="40" t="n">
        <v>3</v>
      </c>
      <c r="J37" s="203" t="n">
        <v>26</v>
      </c>
      <c r="L37" s="178"/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5283</v>
      </c>
      <c r="E38" s="40" t="n">
        <v>169</v>
      </c>
      <c r="F38" s="40" t="n">
        <v>18</v>
      </c>
      <c r="G38" s="40" t="n">
        <v>14</v>
      </c>
      <c r="H38" s="40" t="n">
        <v>22</v>
      </c>
      <c r="I38" s="40" t="n">
        <v>6</v>
      </c>
      <c r="J38" s="203" t="n">
        <v>225</v>
      </c>
      <c r="L38" s="178"/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1042</v>
      </c>
      <c r="E39" s="181" t="n">
        <v>35</v>
      </c>
      <c r="F39" s="181" t="n">
        <v>8</v>
      </c>
      <c r="G39" s="181" t="n">
        <v>3</v>
      </c>
      <c r="H39" s="181" t="n">
        <v>9</v>
      </c>
      <c r="I39" s="252" t="s">
        <v>140</v>
      </c>
      <c r="J39" s="201" t="n">
        <v>81</v>
      </c>
      <c r="L39" s="178"/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2820</v>
      </c>
      <c r="E40" s="40" t="n">
        <v>84</v>
      </c>
      <c r="F40" s="40" t="n">
        <v>5</v>
      </c>
      <c r="G40" s="40" t="n">
        <v>14</v>
      </c>
      <c r="H40" s="40" t="n">
        <v>25</v>
      </c>
      <c r="I40" s="40" t="n">
        <v>7</v>
      </c>
      <c r="J40" s="203" t="n">
        <v>145</v>
      </c>
      <c r="L40" s="178"/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10339</v>
      </c>
      <c r="E41" s="40" t="n">
        <v>328</v>
      </c>
      <c r="F41" s="40" t="n">
        <v>97</v>
      </c>
      <c r="G41" s="40" t="n">
        <v>27</v>
      </c>
      <c r="H41" s="40" t="n">
        <v>107</v>
      </c>
      <c r="I41" s="40" t="n">
        <v>12</v>
      </c>
      <c r="J41" s="203" t="n">
        <v>476</v>
      </c>
      <c r="L41" s="178"/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16328</v>
      </c>
      <c r="E42" s="40" t="n">
        <v>513</v>
      </c>
      <c r="F42" s="40" t="n">
        <v>105</v>
      </c>
      <c r="G42" s="40" t="n">
        <v>77</v>
      </c>
      <c r="H42" s="40" t="n">
        <v>154</v>
      </c>
      <c r="I42" s="40" t="n">
        <v>15</v>
      </c>
      <c r="J42" s="203" t="n">
        <v>715</v>
      </c>
      <c r="L42" s="178"/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5606</v>
      </c>
      <c r="E43" s="40" t="n">
        <v>183</v>
      </c>
      <c r="F43" s="40" t="n">
        <v>41</v>
      </c>
      <c r="G43" s="40" t="n">
        <v>35</v>
      </c>
      <c r="H43" s="40" t="n">
        <v>53</v>
      </c>
      <c r="I43" s="40" t="n">
        <v>20</v>
      </c>
      <c r="J43" s="203" t="n">
        <v>258</v>
      </c>
      <c r="L43" s="178"/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7176</v>
      </c>
      <c r="E44" s="181" t="n">
        <v>225</v>
      </c>
      <c r="F44" s="181" t="n">
        <v>26</v>
      </c>
      <c r="G44" s="181" t="n">
        <v>12</v>
      </c>
      <c r="H44" s="181" t="n">
        <v>41</v>
      </c>
      <c r="I44" s="181" t="n">
        <v>9</v>
      </c>
      <c r="J44" s="201" t="n">
        <v>331</v>
      </c>
      <c r="L44" s="178"/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8535</v>
      </c>
      <c r="E45" s="40" t="n">
        <v>269</v>
      </c>
      <c r="F45" s="40" t="n">
        <v>22</v>
      </c>
      <c r="G45" s="40" t="n">
        <v>31</v>
      </c>
      <c r="H45" s="40" t="n">
        <v>61</v>
      </c>
      <c r="I45" s="40" t="n">
        <v>10</v>
      </c>
      <c r="J45" s="203" t="n">
        <v>477</v>
      </c>
      <c r="L45" s="178"/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14717</v>
      </c>
      <c r="E46" s="40" t="n">
        <v>460</v>
      </c>
      <c r="F46" s="40" t="n">
        <v>75</v>
      </c>
      <c r="G46" s="40" t="n">
        <v>25</v>
      </c>
      <c r="H46" s="40" t="n">
        <v>106</v>
      </c>
      <c r="I46" s="40" t="n">
        <v>7</v>
      </c>
      <c r="J46" s="203" t="n">
        <v>564</v>
      </c>
      <c r="L46" s="178"/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1536</v>
      </c>
      <c r="E47" s="40" t="n">
        <v>49</v>
      </c>
      <c r="F47" s="40" t="n">
        <v>5</v>
      </c>
      <c r="G47" s="40" t="n">
        <v>4</v>
      </c>
      <c r="H47" s="40" t="n">
        <v>7</v>
      </c>
      <c r="I47" s="40" t="n">
        <v>2</v>
      </c>
      <c r="J47" s="203" t="n">
        <v>59</v>
      </c>
      <c r="L47" s="178"/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24812</v>
      </c>
      <c r="E48" s="40" t="n">
        <v>783</v>
      </c>
      <c r="F48" s="40" t="n">
        <v>96</v>
      </c>
      <c r="G48" s="40" t="n">
        <v>71</v>
      </c>
      <c r="H48" s="40" t="n">
        <v>150</v>
      </c>
      <c r="I48" s="40" t="n">
        <v>24</v>
      </c>
      <c r="J48" s="203" t="n">
        <v>1312</v>
      </c>
      <c r="L48" s="178"/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9358</v>
      </c>
      <c r="E49" s="181" t="n">
        <v>298</v>
      </c>
      <c r="F49" s="181" t="n">
        <v>92</v>
      </c>
      <c r="G49" s="181" t="n">
        <v>55</v>
      </c>
      <c r="H49" s="181" t="n">
        <v>115</v>
      </c>
      <c r="I49" s="181" t="n">
        <v>26</v>
      </c>
      <c r="J49" s="201" t="n">
        <v>439</v>
      </c>
      <c r="L49" s="178"/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18197</v>
      </c>
      <c r="E50" s="40" t="n">
        <v>572</v>
      </c>
      <c r="F50" s="40" t="n">
        <v>102</v>
      </c>
      <c r="G50" s="40" t="n">
        <v>66</v>
      </c>
      <c r="H50" s="40" t="n">
        <v>161</v>
      </c>
      <c r="I50" s="40" t="n">
        <v>10</v>
      </c>
      <c r="J50" s="203" t="n">
        <v>798</v>
      </c>
      <c r="L50" s="178"/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21154</v>
      </c>
      <c r="E51" s="40" t="n">
        <v>658</v>
      </c>
      <c r="F51" s="40" t="n">
        <v>132</v>
      </c>
      <c r="G51" s="40" t="n">
        <v>64</v>
      </c>
      <c r="H51" s="40" t="n">
        <v>195</v>
      </c>
      <c r="I51" s="40" t="n">
        <v>18</v>
      </c>
      <c r="J51" s="203" t="n">
        <v>895</v>
      </c>
      <c r="L51" s="178"/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9976</v>
      </c>
      <c r="E52" s="40" t="n">
        <v>313</v>
      </c>
      <c r="F52" s="40" t="n">
        <v>16</v>
      </c>
      <c r="G52" s="40" t="n">
        <v>20</v>
      </c>
      <c r="H52" s="40" t="n">
        <v>28</v>
      </c>
      <c r="I52" s="40" t="n">
        <v>12</v>
      </c>
      <c r="J52" s="203" t="n">
        <v>399</v>
      </c>
      <c r="L52" s="178"/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1236</v>
      </c>
      <c r="E53" s="40" t="n">
        <v>360</v>
      </c>
      <c r="F53" s="40" t="n">
        <v>51</v>
      </c>
      <c r="G53" s="40" t="n">
        <v>107</v>
      </c>
      <c r="H53" s="40" t="n">
        <v>114</v>
      </c>
      <c r="I53" s="40" t="n">
        <v>34</v>
      </c>
      <c r="J53" s="203" t="n">
        <v>514</v>
      </c>
      <c r="L53" s="178"/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24214</v>
      </c>
      <c r="E54" s="181" t="n">
        <v>777</v>
      </c>
      <c r="F54" s="181" t="n">
        <v>103</v>
      </c>
      <c r="G54" s="181" t="n">
        <v>83</v>
      </c>
      <c r="H54" s="181" t="n">
        <v>137</v>
      </c>
      <c r="I54" s="181" t="n">
        <v>35</v>
      </c>
      <c r="J54" s="201" t="n">
        <v>1109</v>
      </c>
      <c r="L54" s="178"/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5086</v>
      </c>
      <c r="E55" s="40" t="n">
        <v>165</v>
      </c>
      <c r="F55" s="40" t="n">
        <v>12</v>
      </c>
      <c r="G55" s="40" t="n">
        <v>7</v>
      </c>
      <c r="H55" s="40" t="n">
        <v>14</v>
      </c>
      <c r="I55" s="40" t="n">
        <v>6</v>
      </c>
      <c r="J55" s="203" t="n">
        <v>208</v>
      </c>
      <c r="L55" s="178"/>
    </row>
    <row r="56" s="179" customFormat="true" ht="9" hidden="false" customHeight="true" outlineLevel="0" collapsed="false">
      <c r="A56" s="187"/>
      <c r="B56" s="188"/>
      <c r="C56" s="189"/>
      <c r="D56" s="235"/>
      <c r="E56" s="236"/>
      <c r="F56" s="237"/>
      <c r="G56" s="237"/>
      <c r="H56" s="237"/>
      <c r="I56" s="250"/>
      <c r="J56" s="221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6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42"/>
      <c r="J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60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43" t="s">
        <v>142</v>
      </c>
      <c r="E6" s="244" t="s">
        <v>143</v>
      </c>
      <c r="F6" s="244" t="s">
        <v>144</v>
      </c>
      <c r="G6" s="244" t="s">
        <v>145</v>
      </c>
      <c r="H6" s="245" t="s">
        <v>146</v>
      </c>
      <c r="I6" s="244" t="s">
        <v>147</v>
      </c>
      <c r="J6" s="246" t="s">
        <v>148</v>
      </c>
    </row>
    <row r="7" customFormat="false" ht="16.5" hidden="false" customHeight="true" outlineLevel="0" collapsed="false">
      <c r="A7" s="168"/>
      <c r="B7" s="169"/>
      <c r="C7" s="170"/>
      <c r="D7" s="247" t="s">
        <v>149</v>
      </c>
      <c r="E7" s="248" t="s">
        <v>149</v>
      </c>
      <c r="F7" s="248" t="s">
        <v>149</v>
      </c>
      <c r="G7" s="248" t="s">
        <v>149</v>
      </c>
      <c r="H7" s="267" t="s">
        <v>149</v>
      </c>
      <c r="I7" s="248" t="s">
        <v>149</v>
      </c>
      <c r="J7" s="268" t="s">
        <v>150</v>
      </c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19898</v>
      </c>
      <c r="E8" s="177" t="n">
        <v>3756</v>
      </c>
      <c r="F8" s="177" t="n">
        <v>953</v>
      </c>
      <c r="G8" s="177" t="n">
        <v>256</v>
      </c>
      <c r="H8" s="177" t="n">
        <v>1139</v>
      </c>
      <c r="I8" s="177" t="n">
        <v>150</v>
      </c>
      <c r="J8" s="239" t="n">
        <v>4929</v>
      </c>
      <c r="L8" s="178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6035</v>
      </c>
      <c r="E9" s="181" t="n">
        <v>185</v>
      </c>
      <c r="F9" s="181" t="n">
        <v>22</v>
      </c>
      <c r="G9" s="181" t="n">
        <v>5</v>
      </c>
      <c r="H9" s="181" t="n">
        <v>19</v>
      </c>
      <c r="I9" s="181" t="n">
        <v>16</v>
      </c>
      <c r="J9" s="184" t="n">
        <v>250</v>
      </c>
      <c r="L9" s="178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992</v>
      </c>
      <c r="E10" s="40" t="n">
        <v>67</v>
      </c>
      <c r="F10" s="40" t="n">
        <v>1</v>
      </c>
      <c r="G10" s="40" t="n">
        <v>11</v>
      </c>
      <c r="H10" s="40" t="n">
        <v>4</v>
      </c>
      <c r="I10" s="40" t="n">
        <v>3</v>
      </c>
      <c r="J10" s="186" t="n">
        <v>78</v>
      </c>
      <c r="L10" s="178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2389</v>
      </c>
      <c r="E11" s="40" t="n">
        <v>72</v>
      </c>
      <c r="F11" s="40" t="n">
        <v>13</v>
      </c>
      <c r="G11" s="40" t="n">
        <v>13</v>
      </c>
      <c r="H11" s="40" t="n">
        <v>30</v>
      </c>
      <c r="I11" s="40" t="n">
        <v>3</v>
      </c>
      <c r="J11" s="186" t="n">
        <v>96</v>
      </c>
      <c r="L11" s="178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1521</v>
      </c>
      <c r="E12" s="40" t="n">
        <v>49</v>
      </c>
      <c r="F12" s="40" t="n">
        <v>7</v>
      </c>
      <c r="G12" s="41" t="s">
        <v>140</v>
      </c>
      <c r="H12" s="40" t="n">
        <v>7</v>
      </c>
      <c r="I12" s="41" t="s">
        <v>140</v>
      </c>
      <c r="J12" s="186" t="n">
        <v>53</v>
      </c>
      <c r="L12" s="178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428</v>
      </c>
      <c r="E13" s="40" t="n">
        <v>14</v>
      </c>
      <c r="F13" s="41" t="s">
        <v>140</v>
      </c>
      <c r="G13" s="40" t="n">
        <v>3</v>
      </c>
      <c r="H13" s="41" t="s">
        <v>140</v>
      </c>
      <c r="I13" s="40" t="n">
        <v>2</v>
      </c>
      <c r="J13" s="186" t="n">
        <v>17</v>
      </c>
      <c r="L13" s="178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2087</v>
      </c>
      <c r="E14" s="181" t="n">
        <v>65</v>
      </c>
      <c r="F14" s="181" t="n">
        <v>9</v>
      </c>
      <c r="G14" s="252" t="s">
        <v>140</v>
      </c>
      <c r="H14" s="181" t="n">
        <v>12</v>
      </c>
      <c r="I14" s="252" t="s">
        <v>140</v>
      </c>
      <c r="J14" s="184" t="n">
        <v>98</v>
      </c>
      <c r="L14" s="178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989</v>
      </c>
      <c r="E15" s="40" t="n">
        <v>63</v>
      </c>
      <c r="F15" s="40" t="n">
        <v>2</v>
      </c>
      <c r="G15" s="40" t="n">
        <v>2</v>
      </c>
      <c r="H15" s="40" t="n">
        <v>8</v>
      </c>
      <c r="I15" s="41" t="s">
        <v>140</v>
      </c>
      <c r="J15" s="186" t="n">
        <v>78</v>
      </c>
      <c r="L15" s="178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2259</v>
      </c>
      <c r="E16" s="40" t="n">
        <v>72</v>
      </c>
      <c r="F16" s="40" t="n">
        <v>4</v>
      </c>
      <c r="G16" s="40" t="n">
        <v>1</v>
      </c>
      <c r="H16" s="40" t="n">
        <v>6</v>
      </c>
      <c r="I16" s="41" t="s">
        <v>140</v>
      </c>
      <c r="J16" s="186" t="n">
        <v>87</v>
      </c>
      <c r="L16" s="178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724</v>
      </c>
      <c r="E17" s="40" t="n">
        <v>24</v>
      </c>
      <c r="F17" s="40" t="n">
        <v>2</v>
      </c>
      <c r="G17" s="40" t="n">
        <v>2</v>
      </c>
      <c r="H17" s="40" t="n">
        <v>3</v>
      </c>
      <c r="I17" s="41" t="s">
        <v>140</v>
      </c>
      <c r="J17" s="186" t="n">
        <v>26</v>
      </c>
      <c r="L17" s="178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876</v>
      </c>
      <c r="E18" s="40" t="n">
        <v>28</v>
      </c>
      <c r="F18" s="40" t="n">
        <v>10</v>
      </c>
      <c r="G18" s="40" t="n">
        <v>1</v>
      </c>
      <c r="H18" s="40" t="n">
        <v>9</v>
      </c>
      <c r="I18" s="40" t="n">
        <v>1</v>
      </c>
      <c r="J18" s="186" t="n">
        <v>32</v>
      </c>
      <c r="L18" s="178"/>
    </row>
    <row r="19" s="179" customFormat="true" ht="24" hidden="false" customHeight="true" outlineLevel="0" collapsed="false">
      <c r="A19" s="173"/>
      <c r="B19" s="174" t="s">
        <v>84</v>
      </c>
      <c r="C19" s="175"/>
      <c r="D19" s="269" t="s">
        <v>157</v>
      </c>
      <c r="E19" s="252" t="s">
        <v>157</v>
      </c>
      <c r="F19" s="252" t="s">
        <v>157</v>
      </c>
      <c r="G19" s="252" t="s">
        <v>157</v>
      </c>
      <c r="H19" s="252" t="s">
        <v>157</v>
      </c>
      <c r="I19" s="252" t="s">
        <v>157</v>
      </c>
      <c r="J19" s="263" t="s">
        <v>140</v>
      </c>
      <c r="L19" s="178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1826</v>
      </c>
      <c r="E20" s="40" t="n">
        <v>55</v>
      </c>
      <c r="F20" s="40" t="n">
        <v>57</v>
      </c>
      <c r="G20" s="40" t="n">
        <v>1</v>
      </c>
      <c r="H20" s="40" t="n">
        <v>57</v>
      </c>
      <c r="I20" s="40" t="n">
        <v>2</v>
      </c>
      <c r="J20" s="186" t="n">
        <v>65</v>
      </c>
      <c r="L20" s="178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370</v>
      </c>
      <c r="E21" s="40" t="n">
        <v>12</v>
      </c>
      <c r="F21" s="40" t="n">
        <v>3</v>
      </c>
      <c r="G21" s="41" t="s">
        <v>140</v>
      </c>
      <c r="H21" s="40" t="n">
        <v>4</v>
      </c>
      <c r="I21" s="41" t="s">
        <v>140</v>
      </c>
      <c r="J21" s="186" t="n">
        <v>13</v>
      </c>
      <c r="L21" s="178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1628</v>
      </c>
      <c r="E22" s="40" t="n">
        <v>52</v>
      </c>
      <c r="F22" s="40" t="n">
        <v>10</v>
      </c>
      <c r="G22" s="41" t="s">
        <v>140</v>
      </c>
      <c r="H22" s="40" t="n">
        <v>15</v>
      </c>
      <c r="I22" s="41" t="s">
        <v>140</v>
      </c>
      <c r="J22" s="186" t="n">
        <v>64</v>
      </c>
      <c r="L22" s="178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1060</v>
      </c>
      <c r="E23" s="40" t="n">
        <v>32</v>
      </c>
      <c r="F23" s="40" t="n">
        <v>26</v>
      </c>
      <c r="G23" s="40" t="n">
        <v>2</v>
      </c>
      <c r="H23" s="40" t="n">
        <v>26</v>
      </c>
      <c r="I23" s="40" t="n">
        <v>1</v>
      </c>
      <c r="J23" s="186" t="n">
        <v>49</v>
      </c>
      <c r="L23" s="178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63</v>
      </c>
      <c r="E24" s="181" t="n">
        <v>2</v>
      </c>
      <c r="F24" s="252" t="s">
        <v>140</v>
      </c>
      <c r="G24" s="252" t="s">
        <v>140</v>
      </c>
      <c r="H24" s="181" t="n">
        <v>1</v>
      </c>
      <c r="I24" s="252" t="s">
        <v>140</v>
      </c>
      <c r="J24" s="184" t="n">
        <v>4</v>
      </c>
      <c r="L24" s="178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285</v>
      </c>
      <c r="E25" s="40" t="n">
        <v>9</v>
      </c>
      <c r="F25" s="40" t="n">
        <v>1</v>
      </c>
      <c r="G25" s="40" t="n">
        <v>1</v>
      </c>
      <c r="H25" s="40" t="n">
        <v>1</v>
      </c>
      <c r="I25" s="41" t="s">
        <v>140</v>
      </c>
      <c r="J25" s="186" t="n">
        <v>10</v>
      </c>
      <c r="L25" s="178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1649</v>
      </c>
      <c r="E26" s="40" t="n">
        <v>52</v>
      </c>
      <c r="F26" s="40" t="n">
        <v>16</v>
      </c>
      <c r="G26" s="40" t="n">
        <v>2</v>
      </c>
      <c r="H26" s="40" t="n">
        <v>18</v>
      </c>
      <c r="I26" s="41" t="s">
        <v>140</v>
      </c>
      <c r="J26" s="186" t="n">
        <v>57</v>
      </c>
      <c r="L26" s="178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550</v>
      </c>
      <c r="E27" s="40" t="n">
        <v>17</v>
      </c>
      <c r="F27" s="40" t="n">
        <v>1</v>
      </c>
      <c r="G27" s="41" t="s">
        <v>140</v>
      </c>
      <c r="H27" s="40" t="n">
        <v>2</v>
      </c>
      <c r="I27" s="41" t="s">
        <v>140</v>
      </c>
      <c r="J27" s="186" t="n">
        <v>18</v>
      </c>
      <c r="L27" s="178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2667</v>
      </c>
      <c r="E28" s="35" t="n">
        <v>85</v>
      </c>
      <c r="F28" s="40" t="n">
        <v>39</v>
      </c>
      <c r="G28" s="40" t="n">
        <v>3</v>
      </c>
      <c r="H28" s="40" t="n">
        <v>36</v>
      </c>
      <c r="I28" s="40" t="n">
        <v>3</v>
      </c>
      <c r="J28" s="186" t="n">
        <v>104</v>
      </c>
      <c r="L28" s="178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3605</v>
      </c>
      <c r="E29" s="202" t="n">
        <v>112</v>
      </c>
      <c r="F29" s="181" t="n">
        <v>26</v>
      </c>
      <c r="G29" s="181" t="n">
        <v>4</v>
      </c>
      <c r="H29" s="181" t="n">
        <v>31</v>
      </c>
      <c r="I29" s="181" t="n">
        <v>3</v>
      </c>
      <c r="J29" s="184" t="n">
        <v>126</v>
      </c>
      <c r="L29" s="178"/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1073</v>
      </c>
      <c r="E30" s="35" t="n">
        <v>32</v>
      </c>
      <c r="F30" s="35" t="n">
        <v>19</v>
      </c>
      <c r="G30" s="34" t="s">
        <v>140</v>
      </c>
      <c r="H30" s="40" t="n">
        <v>21</v>
      </c>
      <c r="I30" s="34" t="s">
        <v>140</v>
      </c>
      <c r="J30" s="186" t="n">
        <v>42</v>
      </c>
      <c r="L30" s="178"/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3147</v>
      </c>
      <c r="E31" s="35" t="n">
        <v>95</v>
      </c>
      <c r="F31" s="35" t="n">
        <v>199</v>
      </c>
      <c r="G31" s="35" t="n">
        <v>13</v>
      </c>
      <c r="H31" s="35" t="n">
        <v>206</v>
      </c>
      <c r="I31" s="35" t="n">
        <v>6</v>
      </c>
      <c r="J31" s="186" t="n">
        <v>137</v>
      </c>
      <c r="L31" s="178"/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2459</v>
      </c>
      <c r="E32" s="35" t="n">
        <v>79</v>
      </c>
      <c r="F32" s="35" t="n">
        <v>30</v>
      </c>
      <c r="G32" s="35" t="n">
        <v>4</v>
      </c>
      <c r="H32" s="35" t="n">
        <v>31</v>
      </c>
      <c r="I32" s="35" t="n">
        <v>2</v>
      </c>
      <c r="J32" s="186" t="n">
        <v>109</v>
      </c>
      <c r="L32" s="178"/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979</v>
      </c>
      <c r="E33" s="35" t="n">
        <v>17</v>
      </c>
      <c r="F33" s="35" t="n">
        <v>61</v>
      </c>
      <c r="G33" s="34" t="s">
        <v>140</v>
      </c>
      <c r="H33" s="35" t="n">
        <v>74</v>
      </c>
      <c r="I33" s="34" t="s">
        <v>140</v>
      </c>
      <c r="J33" s="186" t="n">
        <v>19</v>
      </c>
      <c r="L33" s="178"/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255</v>
      </c>
      <c r="E34" s="202" t="n">
        <v>8</v>
      </c>
      <c r="F34" s="202" t="n">
        <v>1</v>
      </c>
      <c r="G34" s="251" t="s">
        <v>140</v>
      </c>
      <c r="H34" s="202" t="n">
        <v>1</v>
      </c>
      <c r="I34" s="202" t="n">
        <v>1</v>
      </c>
      <c r="J34" s="184" t="n">
        <v>10</v>
      </c>
      <c r="L34" s="178"/>
    </row>
    <row r="35" s="179" customFormat="true" ht="13.5" hidden="false" customHeight="false" outlineLevel="0" collapsed="false">
      <c r="A35" s="173"/>
      <c r="B35" s="174" t="s">
        <v>100</v>
      </c>
      <c r="C35" s="175"/>
      <c r="D35" s="270" t="s">
        <v>140</v>
      </c>
      <c r="E35" s="34" t="s">
        <v>140</v>
      </c>
      <c r="F35" s="34" t="s">
        <v>140</v>
      </c>
      <c r="G35" s="34" t="s">
        <v>140</v>
      </c>
      <c r="H35" s="34" t="s">
        <v>140</v>
      </c>
      <c r="I35" s="34" t="s">
        <v>140</v>
      </c>
      <c r="J35" s="265" t="n">
        <v>4</v>
      </c>
      <c r="L35" s="178"/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4581</v>
      </c>
      <c r="E36" s="35" t="n">
        <v>146</v>
      </c>
      <c r="F36" s="35" t="n">
        <v>28</v>
      </c>
      <c r="G36" s="35" t="n">
        <v>19</v>
      </c>
      <c r="H36" s="35" t="n">
        <v>32</v>
      </c>
      <c r="I36" s="35" t="n">
        <v>14</v>
      </c>
      <c r="J36" s="186" t="n">
        <v>233</v>
      </c>
      <c r="L36" s="178"/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25</v>
      </c>
      <c r="E37" s="35" t="n">
        <v>15</v>
      </c>
      <c r="F37" s="35" t="n">
        <v>8</v>
      </c>
      <c r="G37" s="35" t="n">
        <v>4</v>
      </c>
      <c r="H37" s="35" t="n">
        <v>9</v>
      </c>
      <c r="I37" s="35" t="n">
        <v>3</v>
      </c>
      <c r="J37" s="186" t="n">
        <v>16</v>
      </c>
      <c r="L37" s="178"/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2284</v>
      </c>
      <c r="E38" s="35" t="n">
        <v>72</v>
      </c>
      <c r="F38" s="35" t="n">
        <v>2</v>
      </c>
      <c r="G38" s="35" t="n">
        <v>2</v>
      </c>
      <c r="H38" s="35" t="n">
        <v>2</v>
      </c>
      <c r="I38" s="35" t="n">
        <v>3</v>
      </c>
      <c r="J38" s="186" t="n">
        <v>80</v>
      </c>
      <c r="L38" s="178"/>
    </row>
    <row r="39" s="179" customFormat="true" ht="24" hidden="false" customHeight="true" outlineLevel="0" collapsed="false">
      <c r="A39" s="173"/>
      <c r="B39" s="174" t="s">
        <v>104</v>
      </c>
      <c r="C39" s="175"/>
      <c r="D39" s="269" t="n">
        <v>241</v>
      </c>
      <c r="E39" s="251" t="n">
        <v>8</v>
      </c>
      <c r="F39" s="251" t="n">
        <v>1</v>
      </c>
      <c r="G39" s="251" t="n">
        <v>1</v>
      </c>
      <c r="H39" s="251" t="s">
        <v>140</v>
      </c>
      <c r="I39" s="251" t="s">
        <v>140</v>
      </c>
      <c r="J39" s="263" t="n">
        <v>22</v>
      </c>
      <c r="L39" s="178"/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1382</v>
      </c>
      <c r="E40" s="35" t="n">
        <v>43</v>
      </c>
      <c r="F40" s="35" t="n">
        <v>2</v>
      </c>
      <c r="G40" s="35" t="n">
        <v>1</v>
      </c>
      <c r="H40" s="35" t="n">
        <v>5</v>
      </c>
      <c r="I40" s="35" t="n">
        <v>1</v>
      </c>
      <c r="J40" s="186" t="n">
        <v>81</v>
      </c>
      <c r="L40" s="178"/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1706</v>
      </c>
      <c r="E41" s="35" t="n">
        <v>53</v>
      </c>
      <c r="F41" s="35" t="n">
        <v>57</v>
      </c>
      <c r="G41" s="35" t="n">
        <v>4</v>
      </c>
      <c r="H41" s="35" t="n">
        <v>56</v>
      </c>
      <c r="I41" s="35" t="n">
        <v>1</v>
      </c>
      <c r="J41" s="186" t="n">
        <v>83</v>
      </c>
      <c r="L41" s="178"/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5298</v>
      </c>
      <c r="E42" s="35" t="n">
        <v>169</v>
      </c>
      <c r="F42" s="35" t="n">
        <v>31</v>
      </c>
      <c r="G42" s="35" t="n">
        <v>29</v>
      </c>
      <c r="H42" s="35" t="n">
        <v>47</v>
      </c>
      <c r="I42" s="35" t="n">
        <v>11</v>
      </c>
      <c r="J42" s="186" t="n">
        <v>226</v>
      </c>
      <c r="L42" s="178"/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1930</v>
      </c>
      <c r="E43" s="35" t="n">
        <v>62</v>
      </c>
      <c r="F43" s="35" t="n">
        <v>23</v>
      </c>
      <c r="G43" s="35" t="n">
        <v>21</v>
      </c>
      <c r="H43" s="35" t="n">
        <v>23</v>
      </c>
      <c r="I43" s="35" t="n">
        <v>20</v>
      </c>
      <c r="J43" s="186" t="n">
        <v>70</v>
      </c>
      <c r="L43" s="178"/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2743</v>
      </c>
      <c r="E44" s="202" t="n">
        <v>87</v>
      </c>
      <c r="F44" s="202" t="n">
        <v>5</v>
      </c>
      <c r="G44" s="251" t="s">
        <v>140</v>
      </c>
      <c r="H44" s="202" t="n">
        <v>7</v>
      </c>
      <c r="I44" s="202" t="n">
        <v>1</v>
      </c>
      <c r="J44" s="184" t="n">
        <v>120</v>
      </c>
      <c r="L44" s="178"/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3209</v>
      </c>
      <c r="E45" s="35" t="n">
        <v>91</v>
      </c>
      <c r="F45" s="35" t="n">
        <v>8</v>
      </c>
      <c r="G45" s="35" t="n">
        <v>6</v>
      </c>
      <c r="H45" s="35" t="n">
        <v>27</v>
      </c>
      <c r="I45" s="35" t="n">
        <v>3</v>
      </c>
      <c r="J45" s="186" t="n">
        <v>162</v>
      </c>
      <c r="L45" s="178"/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5520</v>
      </c>
      <c r="E46" s="35" t="n">
        <v>172</v>
      </c>
      <c r="F46" s="35" t="n">
        <v>34</v>
      </c>
      <c r="G46" s="35" t="n">
        <v>5</v>
      </c>
      <c r="H46" s="35" t="n">
        <v>39</v>
      </c>
      <c r="I46" s="35" t="n">
        <v>3</v>
      </c>
      <c r="J46" s="186" t="n">
        <v>197</v>
      </c>
      <c r="L46" s="178"/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825</v>
      </c>
      <c r="E47" s="35" t="n">
        <v>26</v>
      </c>
      <c r="F47" s="35" t="n">
        <v>3</v>
      </c>
      <c r="G47" s="35" t="n">
        <v>1</v>
      </c>
      <c r="H47" s="35" t="n">
        <v>4</v>
      </c>
      <c r="I47" s="35" t="n">
        <v>1</v>
      </c>
      <c r="J47" s="186" t="n">
        <v>30</v>
      </c>
      <c r="L47" s="178"/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5248</v>
      </c>
      <c r="E48" s="35" t="n">
        <v>165</v>
      </c>
      <c r="F48" s="35" t="n">
        <v>22</v>
      </c>
      <c r="G48" s="35" t="n">
        <v>10</v>
      </c>
      <c r="H48" s="35" t="n">
        <v>27</v>
      </c>
      <c r="I48" s="35" t="n">
        <v>10</v>
      </c>
      <c r="J48" s="186" t="n">
        <v>230</v>
      </c>
      <c r="L48" s="178"/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1683</v>
      </c>
      <c r="E49" s="202" t="n">
        <v>52</v>
      </c>
      <c r="F49" s="202" t="n">
        <v>4</v>
      </c>
      <c r="G49" s="202" t="n">
        <v>3</v>
      </c>
      <c r="H49" s="202" t="n">
        <v>7</v>
      </c>
      <c r="I49" s="202" t="n">
        <v>2</v>
      </c>
      <c r="J49" s="184" t="n">
        <v>68</v>
      </c>
      <c r="L49" s="178"/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10622</v>
      </c>
      <c r="E50" s="35" t="n">
        <v>331</v>
      </c>
      <c r="F50" s="35" t="n">
        <v>52</v>
      </c>
      <c r="G50" s="35" t="n">
        <v>21</v>
      </c>
      <c r="H50" s="35" t="n">
        <v>69</v>
      </c>
      <c r="I50" s="35" t="n">
        <v>2</v>
      </c>
      <c r="J50" s="186" t="n">
        <v>423</v>
      </c>
      <c r="L50" s="178"/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8791</v>
      </c>
      <c r="E51" s="35" t="n">
        <v>278</v>
      </c>
      <c r="F51" s="35" t="n">
        <v>67</v>
      </c>
      <c r="G51" s="35" t="n">
        <v>12</v>
      </c>
      <c r="H51" s="35" t="n">
        <v>76</v>
      </c>
      <c r="I51" s="35" t="n">
        <v>6</v>
      </c>
      <c r="J51" s="186" t="n">
        <v>342</v>
      </c>
      <c r="L51" s="178"/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9417</v>
      </c>
      <c r="E52" s="35" t="n">
        <v>296</v>
      </c>
      <c r="F52" s="35" t="n">
        <v>16</v>
      </c>
      <c r="G52" s="35" t="n">
        <v>17</v>
      </c>
      <c r="H52" s="35" t="n">
        <v>26</v>
      </c>
      <c r="I52" s="35" t="n">
        <v>11</v>
      </c>
      <c r="J52" s="186" t="n">
        <v>376</v>
      </c>
      <c r="L52" s="178"/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4879</v>
      </c>
      <c r="E53" s="35" t="n">
        <v>154</v>
      </c>
      <c r="F53" s="35" t="n">
        <v>20</v>
      </c>
      <c r="G53" s="35" t="n">
        <v>26</v>
      </c>
      <c r="H53" s="35" t="n">
        <v>39</v>
      </c>
      <c r="I53" s="35" t="n">
        <v>11</v>
      </c>
      <c r="J53" s="186" t="n">
        <v>199</v>
      </c>
      <c r="L53" s="178"/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5079</v>
      </c>
      <c r="E54" s="202" t="n">
        <v>157</v>
      </c>
      <c r="F54" s="202" t="n">
        <v>9</v>
      </c>
      <c r="G54" s="202" t="n">
        <v>4</v>
      </c>
      <c r="H54" s="202" t="n">
        <v>17</v>
      </c>
      <c r="I54" s="202" t="n">
        <v>1</v>
      </c>
      <c r="J54" s="184" t="n">
        <v>229</v>
      </c>
      <c r="L54" s="178"/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2519</v>
      </c>
      <c r="E55" s="35" t="n">
        <v>81</v>
      </c>
      <c r="F55" s="35" t="n">
        <v>2</v>
      </c>
      <c r="G55" s="35" t="n">
        <v>2</v>
      </c>
      <c r="H55" s="35" t="n">
        <v>5</v>
      </c>
      <c r="I55" s="35" t="n">
        <v>3</v>
      </c>
      <c r="J55" s="186" t="n">
        <v>96</v>
      </c>
      <c r="L55" s="178"/>
    </row>
    <row r="56" s="179" customFormat="true" ht="9" hidden="false" customHeight="true" outlineLevel="0" collapsed="false">
      <c r="A56" s="187"/>
      <c r="B56" s="188"/>
      <c r="C56" s="189"/>
      <c r="D56" s="191"/>
      <c r="E56" s="192"/>
      <c r="F56" s="191"/>
      <c r="G56" s="192"/>
      <c r="H56" s="204"/>
      <c r="I56" s="192"/>
      <c r="J56" s="194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58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3"/>
    </row>
    <row r="57" customFormat="false" ht="13.5" hidden="false" customHeight="true" outlineLevel="0" collapsed="false"/>
    <row r="58" s="105" customFormat="true" ht="17.45" hidden="false" customHeight="true" outlineLevel="0" collapsed="false">
      <c r="B58" s="1"/>
      <c r="F58" s="106" t="s">
        <v>38</v>
      </c>
    </row>
    <row r="59" s="105" customFormat="true" ht="17.45" hidden="false" customHeight="true" outlineLevel="0" collapsed="false">
      <c r="B59" s="1"/>
      <c r="F59" s="106" t="s">
        <v>39</v>
      </c>
    </row>
    <row r="60" s="105" customFormat="true" ht="17.45" hidden="false" customHeight="true" outlineLevel="0" collapsed="false">
      <c r="B60" s="1"/>
      <c r="F60" s="106" t="s">
        <v>40</v>
      </c>
    </row>
    <row r="61" s="105" customFormat="true" ht="17.45" hidden="false" customHeight="true" outlineLevel="0" collapsed="false">
      <c r="B61" s="1"/>
      <c r="F61" s="106" t="s">
        <v>41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63" t="s">
        <v>42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43</v>
      </c>
      <c r="D3" s="112" t="s">
        <v>44</v>
      </c>
      <c r="E3" s="113" t="s">
        <v>45</v>
      </c>
      <c r="F3" s="113"/>
      <c r="G3" s="114" t="s">
        <v>46</v>
      </c>
    </row>
    <row r="4" s="115" customFormat="true" ht="13.5" hidden="false" customHeight="true" outlineLevel="0" collapsed="false">
      <c r="B4" s="116"/>
      <c r="C4" s="112" t="s">
        <v>10</v>
      </c>
      <c r="D4" s="112" t="s">
        <v>10</v>
      </c>
      <c r="E4" s="112" t="s">
        <v>10</v>
      </c>
      <c r="F4" s="112" t="s">
        <v>32</v>
      </c>
      <c r="G4" s="117" t="s">
        <v>10</v>
      </c>
    </row>
    <row r="5" customFormat="false" ht="5.25" hidden="false" customHeight="true" outlineLevel="0" collapsed="false">
      <c r="B5" s="118" t="s">
        <v>9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7</v>
      </c>
      <c r="C6" s="122" t="n">
        <v>1303076</v>
      </c>
      <c r="D6" s="122" t="n">
        <v>1421374</v>
      </c>
      <c r="E6" s="123" t="n">
        <v>33.3</v>
      </c>
      <c r="F6" s="123"/>
      <c r="G6" s="123" t="n">
        <v>81</v>
      </c>
      <c r="H6" s="124"/>
    </row>
    <row r="7" customFormat="false" ht="14.25" hidden="false" customHeight="false" outlineLevel="0" collapsed="false">
      <c r="B7" s="121" t="n">
        <v>12</v>
      </c>
      <c r="C7" s="125" t="n">
        <v>1295992</v>
      </c>
      <c r="D7" s="126" t="n">
        <v>1414901</v>
      </c>
      <c r="E7" s="127" t="n">
        <v>32.4</v>
      </c>
      <c r="F7" s="127"/>
      <c r="G7" s="128" t="n">
        <v>73.1</v>
      </c>
      <c r="H7" s="124"/>
    </row>
    <row r="8" customFormat="false" ht="28.5" hidden="false" customHeight="false" outlineLevel="0" collapsed="false">
      <c r="B8" s="121" t="s">
        <v>48</v>
      </c>
      <c r="C8" s="125" t="n">
        <v>1309422</v>
      </c>
      <c r="D8" s="126" t="n">
        <v>1314141</v>
      </c>
      <c r="E8" s="127" t="n">
        <v>34.8</v>
      </c>
      <c r="F8" s="127"/>
      <c r="G8" s="128" t="n">
        <v>81.7</v>
      </c>
      <c r="H8" s="124"/>
    </row>
    <row r="9" customFormat="false" ht="14.25" hidden="false" customHeight="false" outlineLevel="0" collapsed="false">
      <c r="B9" s="121" t="n">
        <v>2</v>
      </c>
      <c r="C9" s="125" t="n">
        <v>1342407</v>
      </c>
      <c r="D9" s="126" t="n">
        <v>1411847</v>
      </c>
      <c r="E9" s="127" t="n">
        <v>32.7</v>
      </c>
      <c r="F9" s="127"/>
      <c r="G9" s="128" t="n">
        <v>81.3</v>
      </c>
      <c r="H9" s="124"/>
    </row>
    <row r="10" customFormat="false" ht="14.25" hidden="false" customHeight="false" outlineLevel="0" collapsed="false">
      <c r="B10" s="121" t="n">
        <v>3</v>
      </c>
      <c r="C10" s="125" t="n">
        <v>1329705</v>
      </c>
      <c r="D10" s="126" t="n">
        <v>1458993</v>
      </c>
      <c r="E10" s="128" t="n">
        <v>32</v>
      </c>
      <c r="F10" s="127"/>
      <c r="G10" s="128" t="n">
        <v>81.7</v>
      </c>
      <c r="H10" s="124"/>
    </row>
    <row r="11" customFormat="false" ht="14.25" hidden="false" customHeight="false" outlineLevel="0" collapsed="false">
      <c r="B11" s="121" t="n">
        <v>4</v>
      </c>
      <c r="C11" s="125" t="n">
        <v>1319326</v>
      </c>
      <c r="D11" s="126" t="n">
        <v>1455339</v>
      </c>
      <c r="E11" s="128" t="n">
        <v>32</v>
      </c>
      <c r="F11" s="127"/>
      <c r="G11" s="128" t="n">
        <v>80.1</v>
      </c>
      <c r="H11" s="124"/>
    </row>
    <row r="12" customFormat="false" ht="14.25" hidden="false" customHeight="false" outlineLevel="0" collapsed="false">
      <c r="B12" s="121" t="n">
        <v>5</v>
      </c>
      <c r="C12" s="125" t="n">
        <v>1302459</v>
      </c>
      <c r="D12" s="129" t="n">
        <v>1306997</v>
      </c>
      <c r="E12" s="128" t="n">
        <v>34.2</v>
      </c>
      <c r="F12" s="127"/>
      <c r="G12" s="128" t="n">
        <v>81.2</v>
      </c>
      <c r="H12" s="124"/>
    </row>
    <row r="13" customFormat="false" ht="14.25" hidden="false" customHeight="false" outlineLevel="0" collapsed="false">
      <c r="B13" s="121" t="n">
        <v>6</v>
      </c>
      <c r="C13" s="125" t="n">
        <v>1316496</v>
      </c>
      <c r="D13" s="129" t="n">
        <v>1484974</v>
      </c>
      <c r="E13" s="128" t="n">
        <v>31.4</v>
      </c>
      <c r="F13" s="130"/>
      <c r="G13" s="128" t="n">
        <v>82</v>
      </c>
      <c r="H13" s="124"/>
    </row>
    <row r="14" customFormat="false" ht="14.25" hidden="false" customHeight="false" outlineLevel="0" collapsed="false">
      <c r="B14" s="121" t="n">
        <v>7</v>
      </c>
      <c r="C14" s="125" t="n">
        <v>1316469</v>
      </c>
      <c r="D14" s="129" t="n">
        <v>1440617</v>
      </c>
      <c r="E14" s="128" t="n">
        <v>32</v>
      </c>
      <c r="F14" s="130"/>
      <c r="G14" s="128" t="n">
        <v>80.9</v>
      </c>
      <c r="H14" s="124"/>
    </row>
    <row r="15" customFormat="false" ht="14.25" hidden="false" customHeight="false" outlineLevel="0" collapsed="false">
      <c r="B15" s="121" t="n">
        <v>8</v>
      </c>
      <c r="C15" s="125" t="n">
        <v>1318346</v>
      </c>
      <c r="D15" s="129" t="n">
        <v>1407137</v>
      </c>
      <c r="E15" s="128" t="n">
        <v>31.9</v>
      </c>
      <c r="F15" s="130"/>
      <c r="G15" s="128" t="n">
        <v>82.1</v>
      </c>
      <c r="H15" s="124"/>
    </row>
    <row r="16" customFormat="false" ht="14.25" hidden="false" customHeight="false" outlineLevel="0" collapsed="false">
      <c r="B16" s="121" t="n">
        <v>9</v>
      </c>
      <c r="C16" s="126" t="n">
        <v>1307619</v>
      </c>
      <c r="D16" s="129" t="n">
        <v>1416820</v>
      </c>
      <c r="E16" s="128" t="n">
        <v>32.8</v>
      </c>
      <c r="F16" s="130"/>
      <c r="G16" s="128" t="n">
        <v>81.5</v>
      </c>
      <c r="H16" s="124"/>
    </row>
    <row r="17" customFormat="false" ht="14.25" hidden="false" customHeight="false" outlineLevel="0" collapsed="false">
      <c r="B17" s="121" t="n">
        <v>10</v>
      </c>
      <c r="C17" s="126" t="n">
        <v>1299503</v>
      </c>
      <c r="D17" s="129" t="n">
        <v>1395280</v>
      </c>
      <c r="E17" s="128" t="n">
        <v>32.8</v>
      </c>
      <c r="F17" s="130"/>
      <c r="G17" s="128" t="n">
        <v>79.5</v>
      </c>
      <c r="H17" s="124"/>
    </row>
    <row r="18" customFormat="false" ht="14.25" hidden="false" customHeight="false" outlineLevel="0" collapsed="false">
      <c r="B18" s="121" t="n">
        <v>11</v>
      </c>
      <c r="C18" s="126" t="n">
        <v>1307064</v>
      </c>
      <c r="D18" s="129" t="n">
        <v>1462120</v>
      </c>
      <c r="E18" s="128" t="n">
        <v>31.9</v>
      </c>
      <c r="F18" s="130"/>
      <c r="G18" s="128" t="n">
        <v>82.3</v>
      </c>
      <c r="H18" s="124"/>
    </row>
    <row r="19" customFormat="false" ht="14.25" hidden="false" customHeight="false" outlineLevel="0" collapsed="false">
      <c r="B19" s="121" t="n">
        <v>12</v>
      </c>
      <c r="C19" s="131" t="n">
        <v>1296670</v>
      </c>
      <c r="D19" s="132" t="n">
        <v>1400995</v>
      </c>
      <c r="E19" s="133" t="n">
        <v>31.6</v>
      </c>
      <c r="F19" s="134"/>
      <c r="G19" s="133" t="n">
        <v>73.3</v>
      </c>
      <c r="H19" s="124"/>
    </row>
    <row r="20" customFormat="false" ht="28.5" hidden="false" customHeight="false" outlineLevel="0" collapsed="false">
      <c r="B20" s="121" t="s">
        <v>49</v>
      </c>
      <c r="C20" s="135" t="n">
        <v>1304436</v>
      </c>
      <c r="D20" s="136" t="n">
        <v>1313061</v>
      </c>
      <c r="E20" s="133" t="n">
        <v>34.1</v>
      </c>
      <c r="F20" s="137"/>
      <c r="G20" s="133" t="n">
        <v>83.2</v>
      </c>
      <c r="H20" s="124"/>
    </row>
    <row r="21" customFormat="false" ht="14.25" hidden="false" customHeight="false" outlineLevel="0" collapsed="false">
      <c r="B21" s="121" t="n">
        <v>2</v>
      </c>
      <c r="C21" s="135" t="n">
        <v>1337485</v>
      </c>
      <c r="D21" s="136" t="n">
        <v>1416365</v>
      </c>
      <c r="E21" s="133" t="n">
        <v>32.3</v>
      </c>
      <c r="F21" s="137"/>
      <c r="G21" s="133" t="n">
        <v>82.6</v>
      </c>
      <c r="H21" s="124"/>
    </row>
    <row r="22" customFormat="false" ht="14.25" hidden="false" customHeight="false" outlineLevel="0" collapsed="false">
      <c r="B22" s="121" t="n">
        <v>3</v>
      </c>
      <c r="C22" s="138" t="n">
        <v>1316616</v>
      </c>
      <c r="D22" s="139" t="n">
        <v>1431347</v>
      </c>
      <c r="E22" s="140" t="n">
        <v>31.9</v>
      </c>
      <c r="F22" s="141"/>
      <c r="G22" s="140" t="n">
        <v>81.6</v>
      </c>
      <c r="H22" s="124"/>
      <c r="I22" s="63" t="s">
        <v>50</v>
      </c>
    </row>
    <row r="23" s="142" customFormat="true" ht="14.25" hidden="false" customHeight="false" outlineLevel="0" collapsed="false">
      <c r="B23" s="121"/>
      <c r="C23" s="131"/>
      <c r="D23" s="132"/>
      <c r="E23" s="133"/>
      <c r="F23" s="134"/>
      <c r="G23" s="133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52</v>
      </c>
    </row>
    <row r="4" customFormat="false" ht="21" hidden="false" customHeight="true" outlineLevel="0" collapsed="false">
      <c r="B4" s="149" t="s">
        <v>53</v>
      </c>
    </row>
    <row r="5" customFormat="false" ht="21" hidden="false" customHeight="true" outlineLevel="0" collapsed="false">
      <c r="B5" s="149" t="s">
        <v>54</v>
      </c>
    </row>
    <row r="6" customFormat="false" ht="21" hidden="false" customHeight="true" outlineLevel="0" collapsed="false">
      <c r="B6" s="149" t="s">
        <v>55</v>
      </c>
    </row>
    <row r="7" customFormat="false" ht="21" hidden="false" customHeight="true" outlineLevel="0" collapsed="false">
      <c r="B7" s="149" t="s">
        <v>56</v>
      </c>
    </row>
    <row r="8" customFormat="false" ht="21" hidden="false" customHeight="true" outlineLevel="0" collapsed="false">
      <c r="B8" s="149" t="s">
        <v>57</v>
      </c>
    </row>
    <row r="9" customFormat="false" ht="21" hidden="false" customHeight="true" outlineLevel="0" collapsed="false">
      <c r="B9" s="149" t="s">
        <v>58</v>
      </c>
    </row>
    <row r="10" customFormat="false" ht="21" hidden="false" customHeight="true" outlineLevel="0" collapsed="false">
      <c r="B10" s="149" t="s">
        <v>59</v>
      </c>
    </row>
    <row r="11" customFormat="false" ht="21" hidden="false" customHeight="true" outlineLevel="0" collapsed="false">
      <c r="B11" s="149" t="s">
        <v>60</v>
      </c>
    </row>
    <row r="12" customFormat="false" ht="21" hidden="false" customHeight="true" outlineLevel="0" collapsed="false">
      <c r="B12" s="149" t="s">
        <v>61</v>
      </c>
    </row>
    <row r="13" customFormat="false" ht="21" hidden="false" customHeight="true" outlineLevel="0" collapsed="false">
      <c r="B13" s="149" t="s">
        <v>62</v>
      </c>
    </row>
    <row r="14" customFormat="false" ht="21" hidden="false" customHeight="true" outlineLevel="0" collapsed="false">
      <c r="B14" s="149" t="s">
        <v>63</v>
      </c>
    </row>
    <row r="15" customFormat="false" ht="21" hidden="false" customHeight="true" outlineLevel="0" collapsed="false">
      <c r="B15" s="149" t="s">
        <v>64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5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6</v>
      </c>
    </row>
    <row r="19" customFormat="false" ht="13.5" hidden="false" customHeight="false" outlineLevel="0" collapsed="false">
      <c r="B19" s="150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6" t="s">
        <v>69</v>
      </c>
    </row>
    <row r="5" customFormat="false" ht="27" hidden="false" customHeight="true" outlineLevel="0" collapsed="false">
      <c r="A5" s="157"/>
      <c r="B5" s="158"/>
      <c r="C5" s="159"/>
      <c r="D5" s="160" t="s">
        <v>7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167" t="s">
        <v>71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171" t="s">
        <v>32</v>
      </c>
      <c r="I7" s="167"/>
      <c r="J7" s="161"/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316616</v>
      </c>
      <c r="E8" s="177" t="n">
        <v>308943</v>
      </c>
      <c r="F8" s="177" t="n">
        <v>2825</v>
      </c>
      <c r="G8" s="177" t="n">
        <v>305805</v>
      </c>
      <c r="H8" s="40" t="n">
        <v>698998</v>
      </c>
      <c r="I8" s="45" t="n">
        <v>73384</v>
      </c>
      <c r="J8" s="173"/>
      <c r="K8" s="178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82492</v>
      </c>
      <c r="E9" s="181" t="n">
        <v>18929</v>
      </c>
      <c r="F9" s="181" t="n">
        <v>67</v>
      </c>
      <c r="G9" s="181" t="n">
        <v>21602</v>
      </c>
      <c r="H9" s="181" t="n">
        <v>41893</v>
      </c>
      <c r="I9" s="182" t="n">
        <v>5241</v>
      </c>
      <c r="J9" s="173"/>
      <c r="K9" s="178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4720</v>
      </c>
      <c r="E10" s="40" t="n">
        <v>3958</v>
      </c>
      <c r="F10" s="40" t="n">
        <v>14</v>
      </c>
      <c r="G10" s="40" t="n">
        <v>2667</v>
      </c>
      <c r="H10" s="40" t="n">
        <v>8081</v>
      </c>
      <c r="I10" s="45" t="n">
        <v>771</v>
      </c>
      <c r="J10" s="173"/>
      <c r="K10" s="178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4490</v>
      </c>
      <c r="E11" s="40" t="n">
        <v>3962</v>
      </c>
      <c r="F11" s="40" t="n">
        <v>18</v>
      </c>
      <c r="G11" s="40" t="n">
        <v>2392</v>
      </c>
      <c r="H11" s="40" t="n">
        <v>8117</v>
      </c>
      <c r="I11" s="45" t="n">
        <v>511</v>
      </c>
      <c r="J11" s="173"/>
      <c r="K11" s="178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20042</v>
      </c>
      <c r="E12" s="40" t="n">
        <v>5499</v>
      </c>
      <c r="F12" s="40" t="n">
        <v>24</v>
      </c>
      <c r="G12" s="40" t="n">
        <v>2637</v>
      </c>
      <c r="H12" s="40" t="n">
        <v>11880</v>
      </c>
      <c r="I12" s="45" t="n">
        <v>203</v>
      </c>
      <c r="J12" s="173"/>
      <c r="K12" s="178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13352</v>
      </c>
      <c r="E13" s="40" t="n">
        <v>3846</v>
      </c>
      <c r="F13" s="40" t="n">
        <v>11</v>
      </c>
      <c r="G13" s="40" t="n">
        <v>2218</v>
      </c>
      <c r="H13" s="40" t="n">
        <v>7276</v>
      </c>
      <c r="I13" s="45" t="n">
        <v>426</v>
      </c>
      <c r="J13" s="173"/>
      <c r="K13" s="178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12426</v>
      </c>
      <c r="E14" s="181" t="n">
        <v>3444</v>
      </c>
      <c r="F14" s="181" t="n">
        <v>27</v>
      </c>
      <c r="G14" s="181" t="n">
        <v>1893</v>
      </c>
      <c r="H14" s="181" t="n">
        <v>7062</v>
      </c>
      <c r="I14" s="182" t="n">
        <v>19</v>
      </c>
      <c r="J14" s="173"/>
      <c r="K14" s="178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8818</v>
      </c>
      <c r="E15" s="40" t="n">
        <v>5444</v>
      </c>
      <c r="F15" s="40" t="n">
        <v>21</v>
      </c>
      <c r="G15" s="40" t="n">
        <v>3231</v>
      </c>
      <c r="H15" s="40" t="n">
        <v>10121</v>
      </c>
      <c r="I15" s="45" t="n">
        <v>527</v>
      </c>
      <c r="J15" s="173"/>
      <c r="K15" s="178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24919</v>
      </c>
      <c r="E16" s="40" t="n">
        <v>6469</v>
      </c>
      <c r="F16" s="40" t="n">
        <v>29</v>
      </c>
      <c r="G16" s="40" t="n">
        <v>5146</v>
      </c>
      <c r="H16" s="40" t="n">
        <v>13274</v>
      </c>
      <c r="I16" s="45" t="n">
        <v>1087</v>
      </c>
      <c r="J16" s="173"/>
      <c r="K16" s="178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17754</v>
      </c>
      <c r="E17" s="40" t="n">
        <v>4654</v>
      </c>
      <c r="F17" s="40" t="n">
        <v>37</v>
      </c>
      <c r="G17" s="40" t="n">
        <v>3804</v>
      </c>
      <c r="H17" s="40" t="n">
        <v>9259</v>
      </c>
      <c r="I17" s="45" t="n">
        <v>559</v>
      </c>
      <c r="J17" s="173"/>
      <c r="K17" s="178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21219</v>
      </c>
      <c r="E18" s="40" t="n">
        <v>4796</v>
      </c>
      <c r="F18" s="40" t="n">
        <v>35</v>
      </c>
      <c r="G18" s="40" t="n">
        <v>4344</v>
      </c>
      <c r="H18" s="40" t="n">
        <v>12041</v>
      </c>
      <c r="I18" s="45" t="n">
        <v>814</v>
      </c>
      <c r="J18" s="173"/>
      <c r="K18" s="178"/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51777</v>
      </c>
      <c r="E19" s="181" t="n">
        <v>13505</v>
      </c>
      <c r="F19" s="181" t="n">
        <v>85</v>
      </c>
      <c r="G19" s="181" t="n">
        <v>11903</v>
      </c>
      <c r="H19" s="181" t="n">
        <v>26279</v>
      </c>
      <c r="I19" s="182" t="n">
        <v>2244</v>
      </c>
      <c r="J19" s="173"/>
      <c r="K19" s="178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45481</v>
      </c>
      <c r="E20" s="40" t="n">
        <v>11381</v>
      </c>
      <c r="F20" s="40" t="n">
        <v>70</v>
      </c>
      <c r="G20" s="40" t="n">
        <v>9072</v>
      </c>
      <c r="H20" s="40" t="n">
        <v>24958</v>
      </c>
      <c r="I20" s="45" t="n">
        <v>1946</v>
      </c>
      <c r="J20" s="173"/>
      <c r="K20" s="178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02934</v>
      </c>
      <c r="E21" s="40" t="n">
        <v>20862</v>
      </c>
      <c r="F21" s="40" t="n">
        <v>350</v>
      </c>
      <c r="G21" s="40" t="n">
        <v>19087</v>
      </c>
      <c r="H21" s="40" t="n">
        <v>62630</v>
      </c>
      <c r="I21" s="45" t="n">
        <v>6034</v>
      </c>
      <c r="J21" s="173"/>
      <c r="K21" s="178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59753</v>
      </c>
      <c r="E22" s="40" t="n">
        <v>12221</v>
      </c>
      <c r="F22" s="40" t="n">
        <v>105</v>
      </c>
      <c r="G22" s="40" t="n">
        <v>11993</v>
      </c>
      <c r="H22" s="40" t="n">
        <v>35427</v>
      </c>
      <c r="I22" s="45" t="n">
        <v>2501</v>
      </c>
      <c r="J22" s="173"/>
      <c r="K22" s="178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24987</v>
      </c>
      <c r="E23" s="40" t="n">
        <v>6290</v>
      </c>
      <c r="F23" s="40" t="n">
        <v>30</v>
      </c>
      <c r="G23" s="40" t="n">
        <v>4690</v>
      </c>
      <c r="H23" s="40" t="n">
        <v>13977</v>
      </c>
      <c r="I23" s="45" t="n">
        <v>1847</v>
      </c>
      <c r="J23" s="173"/>
      <c r="K23" s="178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4978</v>
      </c>
      <c r="E24" s="181" t="n">
        <v>3143</v>
      </c>
      <c r="F24" s="181" t="n">
        <v>50</v>
      </c>
      <c r="G24" s="181" t="n">
        <v>5137</v>
      </c>
      <c r="H24" s="181" t="n">
        <v>6647</v>
      </c>
      <c r="I24" s="184" t="n">
        <v>2239</v>
      </c>
      <c r="J24" s="185"/>
      <c r="K24" s="178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6364</v>
      </c>
      <c r="E25" s="40" t="n">
        <v>3526</v>
      </c>
      <c r="F25" s="40" t="n">
        <v>35</v>
      </c>
      <c r="G25" s="40" t="n">
        <v>4311</v>
      </c>
      <c r="H25" s="40" t="n">
        <v>8492</v>
      </c>
      <c r="I25" s="186" t="n">
        <v>1117</v>
      </c>
      <c r="K25" s="178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9869</v>
      </c>
      <c r="E26" s="40" t="n">
        <v>2134</v>
      </c>
      <c r="F26" s="40" t="n">
        <v>38</v>
      </c>
      <c r="G26" s="40" t="n">
        <v>2181</v>
      </c>
      <c r="H26" s="40" t="n">
        <v>5509</v>
      </c>
      <c r="I26" s="186" t="n">
        <v>630</v>
      </c>
      <c r="K26" s="178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8926</v>
      </c>
      <c r="E27" s="40" t="n">
        <v>2095</v>
      </c>
      <c r="F27" s="40" t="n">
        <v>7</v>
      </c>
      <c r="G27" s="40" t="n">
        <v>2046</v>
      </c>
      <c r="H27" s="40" t="n">
        <v>4777</v>
      </c>
      <c r="I27" s="186" t="n">
        <v>182</v>
      </c>
      <c r="K27" s="178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20167</v>
      </c>
      <c r="E28" s="40" t="n">
        <v>4495</v>
      </c>
      <c r="F28" s="40" t="n">
        <v>23</v>
      </c>
      <c r="G28" s="40" t="n">
        <v>3459</v>
      </c>
      <c r="H28" s="40" t="n">
        <v>12188</v>
      </c>
      <c r="I28" s="186" t="n">
        <v>1242</v>
      </c>
      <c r="K28" s="178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16527</v>
      </c>
      <c r="E29" s="181" t="n">
        <v>3815</v>
      </c>
      <c r="F29" s="181" t="n">
        <v>34</v>
      </c>
      <c r="G29" s="181" t="n">
        <v>2903</v>
      </c>
      <c r="H29" s="181" t="n">
        <v>9775</v>
      </c>
      <c r="I29" s="184" t="n">
        <v>513</v>
      </c>
      <c r="K29" s="178"/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31673</v>
      </c>
      <c r="E30" s="40" t="n">
        <v>6061</v>
      </c>
      <c r="F30" s="40" t="n">
        <v>65</v>
      </c>
      <c r="G30" s="40" t="n">
        <v>9865</v>
      </c>
      <c r="H30" s="40" t="n">
        <v>15679</v>
      </c>
      <c r="I30" s="186" t="n">
        <v>2611</v>
      </c>
      <c r="K30" s="178"/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56800</v>
      </c>
      <c r="E31" s="40" t="n">
        <v>12147</v>
      </c>
      <c r="F31" s="40" t="n">
        <v>136</v>
      </c>
      <c r="G31" s="40" t="n">
        <v>12821</v>
      </c>
      <c r="H31" s="40" t="n">
        <v>31695</v>
      </c>
      <c r="I31" s="186" t="n">
        <v>3074</v>
      </c>
      <c r="K31" s="178"/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17020</v>
      </c>
      <c r="E32" s="40" t="n">
        <v>4470</v>
      </c>
      <c r="F32" s="40" t="n">
        <v>21</v>
      </c>
      <c r="G32" s="40" t="n">
        <v>3848</v>
      </c>
      <c r="H32" s="40" t="n">
        <v>8680</v>
      </c>
      <c r="I32" s="186" t="n">
        <v>960</v>
      </c>
      <c r="K32" s="178"/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2037</v>
      </c>
      <c r="E33" s="40" t="n">
        <v>2114</v>
      </c>
      <c r="F33" s="40" t="n">
        <v>18</v>
      </c>
      <c r="G33" s="40" t="n">
        <v>2664</v>
      </c>
      <c r="H33" s="40" t="n">
        <v>7241</v>
      </c>
      <c r="I33" s="186" t="n">
        <v>500</v>
      </c>
      <c r="K33" s="178"/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30244</v>
      </c>
      <c r="E34" s="181" t="n">
        <v>5684</v>
      </c>
      <c r="F34" s="181" t="n">
        <v>72</v>
      </c>
      <c r="G34" s="181" t="n">
        <v>6099</v>
      </c>
      <c r="H34" s="181" t="n">
        <v>18390</v>
      </c>
      <c r="I34" s="184" t="n">
        <v>3341</v>
      </c>
      <c r="K34" s="178"/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93194</v>
      </c>
      <c r="E35" s="40" t="n">
        <v>17669</v>
      </c>
      <c r="F35" s="40" t="n">
        <v>462</v>
      </c>
      <c r="G35" s="40" t="n">
        <v>22193</v>
      </c>
      <c r="H35" s="40" t="n">
        <v>52870</v>
      </c>
      <c r="I35" s="186" t="n">
        <v>3344</v>
      </c>
      <c r="K35" s="178"/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52802</v>
      </c>
      <c r="E36" s="40" t="n">
        <v>10838</v>
      </c>
      <c r="F36" s="40" t="n">
        <v>92</v>
      </c>
      <c r="G36" s="40" t="n">
        <v>12914</v>
      </c>
      <c r="H36" s="40" t="n">
        <v>28958</v>
      </c>
      <c r="I36" s="186" t="n">
        <v>2786</v>
      </c>
      <c r="K36" s="178"/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13186</v>
      </c>
      <c r="E37" s="40" t="n">
        <v>2445</v>
      </c>
      <c r="F37" s="40" t="n">
        <v>26</v>
      </c>
      <c r="G37" s="40" t="n">
        <v>2942</v>
      </c>
      <c r="H37" s="40" t="n">
        <v>7770</v>
      </c>
      <c r="I37" s="186" t="n">
        <v>869</v>
      </c>
      <c r="K37" s="178"/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1840</v>
      </c>
      <c r="E38" s="40" t="n">
        <v>1994</v>
      </c>
      <c r="F38" s="40" t="n">
        <v>97</v>
      </c>
      <c r="G38" s="40" t="n">
        <v>2544</v>
      </c>
      <c r="H38" s="40" t="n">
        <v>7205</v>
      </c>
      <c r="I38" s="186" t="n">
        <v>555</v>
      </c>
      <c r="K38" s="178"/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7501</v>
      </c>
      <c r="E39" s="181" t="n">
        <v>1764</v>
      </c>
      <c r="F39" s="181" t="n">
        <v>9</v>
      </c>
      <c r="G39" s="181" t="n">
        <v>1552</v>
      </c>
      <c r="H39" s="181" t="n">
        <v>4176</v>
      </c>
      <c r="I39" s="184" t="n">
        <v>244</v>
      </c>
      <c r="K39" s="178"/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9569</v>
      </c>
      <c r="E40" s="40" t="n">
        <v>2260</v>
      </c>
      <c r="F40" s="40" t="n">
        <v>8</v>
      </c>
      <c r="G40" s="40" t="n">
        <v>2025</v>
      </c>
      <c r="H40" s="40" t="n">
        <v>5276</v>
      </c>
      <c r="I40" s="186" t="n">
        <v>407</v>
      </c>
      <c r="K40" s="178"/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23266</v>
      </c>
      <c r="E41" s="40" t="n">
        <v>4826</v>
      </c>
      <c r="F41" s="40" t="n">
        <v>59</v>
      </c>
      <c r="G41" s="40" t="n">
        <v>4364</v>
      </c>
      <c r="H41" s="40" t="n">
        <v>14017</v>
      </c>
      <c r="I41" s="186" t="n">
        <v>751</v>
      </c>
      <c r="K41" s="178"/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35582</v>
      </c>
      <c r="E42" s="40" t="n">
        <v>8333</v>
      </c>
      <c r="F42" s="40" t="n">
        <v>63</v>
      </c>
      <c r="G42" s="40" t="n">
        <v>9755</v>
      </c>
      <c r="H42" s="40" t="n">
        <v>17431</v>
      </c>
      <c r="I42" s="186" t="n">
        <v>2874</v>
      </c>
      <c r="K42" s="178"/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24465</v>
      </c>
      <c r="E43" s="40" t="n">
        <v>5699</v>
      </c>
      <c r="F43" s="40" t="n">
        <v>26</v>
      </c>
      <c r="G43" s="40" t="n">
        <v>9110</v>
      </c>
      <c r="H43" s="40" t="n">
        <v>9630</v>
      </c>
      <c r="I43" s="186" t="n">
        <v>2479</v>
      </c>
      <c r="K43" s="178"/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12721</v>
      </c>
      <c r="E44" s="181" t="n">
        <v>3498</v>
      </c>
      <c r="F44" s="181" t="n">
        <v>20</v>
      </c>
      <c r="G44" s="181" t="n">
        <v>3991</v>
      </c>
      <c r="H44" s="181" t="n">
        <v>5212</v>
      </c>
      <c r="I44" s="184" t="n">
        <v>1283</v>
      </c>
      <c r="K44" s="178"/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12548</v>
      </c>
      <c r="E45" s="40" t="n">
        <v>3006</v>
      </c>
      <c r="F45" s="40" t="n">
        <v>9</v>
      </c>
      <c r="G45" s="40" t="n">
        <v>2401</v>
      </c>
      <c r="H45" s="40" t="n">
        <v>7132</v>
      </c>
      <c r="I45" s="186" t="n">
        <v>610</v>
      </c>
      <c r="K45" s="178"/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18720</v>
      </c>
      <c r="E46" s="40" t="n">
        <v>4340</v>
      </c>
      <c r="F46" s="40" t="n">
        <v>29</v>
      </c>
      <c r="G46" s="40" t="n">
        <v>4744</v>
      </c>
      <c r="H46" s="40" t="n">
        <v>9607</v>
      </c>
      <c r="I46" s="186" t="n">
        <v>1260</v>
      </c>
      <c r="K46" s="178"/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16153</v>
      </c>
      <c r="E47" s="40" t="n">
        <v>3183</v>
      </c>
      <c r="F47" s="40" t="n">
        <v>17</v>
      </c>
      <c r="G47" s="40" t="n">
        <v>6573</v>
      </c>
      <c r="H47" s="40" t="n">
        <v>6380</v>
      </c>
      <c r="I47" s="186" t="n">
        <v>2120</v>
      </c>
      <c r="K47" s="178"/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75777</v>
      </c>
      <c r="E48" s="40" t="n">
        <v>19854</v>
      </c>
      <c r="F48" s="40" t="n">
        <v>182</v>
      </c>
      <c r="G48" s="40" t="n">
        <v>20582</v>
      </c>
      <c r="H48" s="40" t="n">
        <v>35160</v>
      </c>
      <c r="I48" s="186" t="n">
        <v>4880</v>
      </c>
      <c r="K48" s="178"/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13543</v>
      </c>
      <c r="E49" s="181" t="n">
        <v>4010</v>
      </c>
      <c r="F49" s="181" t="n">
        <v>33</v>
      </c>
      <c r="G49" s="181" t="n">
        <v>4163</v>
      </c>
      <c r="H49" s="181" t="n">
        <v>5337</v>
      </c>
      <c r="I49" s="184" t="n">
        <v>1022</v>
      </c>
      <c r="K49" s="178"/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23617</v>
      </c>
      <c r="E50" s="40" t="n">
        <v>7233</v>
      </c>
      <c r="F50" s="40" t="n">
        <v>36</v>
      </c>
      <c r="G50" s="40" t="n">
        <v>6168</v>
      </c>
      <c r="H50" s="40" t="n">
        <v>10178</v>
      </c>
      <c r="I50" s="186" t="n">
        <v>950</v>
      </c>
      <c r="K50" s="178"/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31081</v>
      </c>
      <c r="E51" s="40" t="n">
        <v>8296</v>
      </c>
      <c r="F51" s="40" t="n">
        <v>45</v>
      </c>
      <c r="G51" s="40" t="n">
        <v>9194</v>
      </c>
      <c r="H51" s="40" t="n">
        <v>13546</v>
      </c>
      <c r="I51" s="186" t="n">
        <v>2597</v>
      </c>
      <c r="K51" s="178"/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17779</v>
      </c>
      <c r="E52" s="40" t="n">
        <v>5002</v>
      </c>
      <c r="F52" s="40" t="n">
        <v>74</v>
      </c>
      <c r="G52" s="40" t="n">
        <v>2681</v>
      </c>
      <c r="H52" s="40" t="n">
        <v>10023</v>
      </c>
      <c r="I52" s="186" t="n">
        <v>484</v>
      </c>
      <c r="K52" s="178"/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6589</v>
      </c>
      <c r="E53" s="40" t="n">
        <v>5549</v>
      </c>
      <c r="F53" s="40" t="n">
        <v>42</v>
      </c>
      <c r="G53" s="40" t="n">
        <v>3643</v>
      </c>
      <c r="H53" s="40" t="n">
        <v>7355</v>
      </c>
      <c r="I53" s="186" t="n">
        <v>1112</v>
      </c>
      <c r="K53" s="178"/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29961</v>
      </c>
      <c r="E54" s="181" t="n">
        <v>9147</v>
      </c>
      <c r="F54" s="181" t="n">
        <v>51</v>
      </c>
      <c r="G54" s="181" t="n">
        <v>8622</v>
      </c>
      <c r="H54" s="181" t="n">
        <v>12138</v>
      </c>
      <c r="I54" s="184" t="n">
        <v>1156</v>
      </c>
      <c r="K54" s="178"/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6952</v>
      </c>
      <c r="E55" s="40" t="n">
        <v>5054</v>
      </c>
      <c r="F55" s="40" t="n">
        <v>24</v>
      </c>
      <c r="G55" s="40" t="n">
        <v>3627</v>
      </c>
      <c r="H55" s="40" t="n">
        <v>8247</v>
      </c>
      <c r="I55" s="186" t="n">
        <v>462</v>
      </c>
      <c r="K55" s="178"/>
    </row>
    <row r="56" s="179" customFormat="true" ht="9" hidden="false" customHeight="true" outlineLevel="0" collapsed="false">
      <c r="A56" s="187"/>
      <c r="B56" s="188"/>
      <c r="C56" s="189"/>
      <c r="D56" s="190"/>
      <c r="E56" s="191"/>
      <c r="F56" s="192"/>
      <c r="G56" s="193"/>
      <c r="H56" s="192"/>
      <c r="I56" s="194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8</v>
      </c>
      <c r="F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25</v>
      </c>
      <c r="E5" s="160"/>
      <c r="F5" s="160"/>
      <c r="G5" s="160" t="s">
        <v>126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96"/>
      <c r="G6" s="164" t="s">
        <v>10</v>
      </c>
      <c r="H6" s="165"/>
      <c r="I6" s="196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27</v>
      </c>
      <c r="F7" s="197" t="s">
        <v>128</v>
      </c>
      <c r="G7" s="164"/>
      <c r="H7" s="171" t="s">
        <v>127</v>
      </c>
      <c r="I7" s="198" t="s">
        <v>128</v>
      </c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1431347</v>
      </c>
      <c r="E8" s="40" t="n">
        <v>58649</v>
      </c>
      <c r="F8" s="199" t="n">
        <v>1372692</v>
      </c>
      <c r="G8" s="200" t="n">
        <v>44371752</v>
      </c>
      <c r="H8" s="177" t="n">
        <v>1818133</v>
      </c>
      <c r="I8" s="199" t="n">
        <v>42553456</v>
      </c>
      <c r="K8" s="178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83957</v>
      </c>
      <c r="E9" s="181" t="n">
        <v>3866</v>
      </c>
      <c r="F9" s="201" t="n">
        <v>80091</v>
      </c>
      <c r="G9" s="202" t="n">
        <v>2602682</v>
      </c>
      <c r="H9" s="181" t="n">
        <v>119848</v>
      </c>
      <c r="I9" s="201" t="n">
        <v>2482834</v>
      </c>
      <c r="K9" s="178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15704</v>
      </c>
      <c r="E10" s="40" t="n">
        <v>830</v>
      </c>
      <c r="F10" s="203" t="n">
        <v>14874</v>
      </c>
      <c r="G10" s="35" t="n">
        <v>486815</v>
      </c>
      <c r="H10" s="40" t="n">
        <v>25730</v>
      </c>
      <c r="I10" s="203" t="n">
        <v>461085</v>
      </c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12745</v>
      </c>
      <c r="E11" s="40" t="n">
        <v>752</v>
      </c>
      <c r="F11" s="203" t="n">
        <v>11993</v>
      </c>
      <c r="G11" s="35" t="n">
        <v>395083</v>
      </c>
      <c r="H11" s="40" t="n">
        <v>23311</v>
      </c>
      <c r="I11" s="203" t="n">
        <v>371772</v>
      </c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19582</v>
      </c>
      <c r="E12" s="40" t="n">
        <v>1302</v>
      </c>
      <c r="F12" s="203" t="n">
        <v>18279</v>
      </c>
      <c r="G12" s="35" t="n">
        <v>607027</v>
      </c>
      <c r="H12" s="40" t="n">
        <v>40376</v>
      </c>
      <c r="I12" s="203" t="n">
        <v>566651</v>
      </c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14909</v>
      </c>
      <c r="E13" s="40" t="n">
        <v>655</v>
      </c>
      <c r="F13" s="203" t="n">
        <v>14254</v>
      </c>
      <c r="G13" s="35" t="n">
        <v>462185</v>
      </c>
      <c r="H13" s="40" t="n">
        <v>20312</v>
      </c>
      <c r="I13" s="203" t="n">
        <v>441873</v>
      </c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12387</v>
      </c>
      <c r="E14" s="181" t="n">
        <v>955</v>
      </c>
      <c r="F14" s="201" t="n">
        <v>11432</v>
      </c>
      <c r="G14" s="202" t="n">
        <v>383982</v>
      </c>
      <c r="H14" s="181" t="n">
        <v>29591</v>
      </c>
      <c r="I14" s="201" t="n">
        <v>354391</v>
      </c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17965</v>
      </c>
      <c r="E15" s="40" t="n">
        <v>1062</v>
      </c>
      <c r="F15" s="203" t="n">
        <v>16903</v>
      </c>
      <c r="G15" s="35" t="n">
        <v>556913</v>
      </c>
      <c r="H15" s="40" t="n">
        <v>32910</v>
      </c>
      <c r="I15" s="203" t="n">
        <v>524003</v>
      </c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29204</v>
      </c>
      <c r="E16" s="40" t="n">
        <v>989</v>
      </c>
      <c r="F16" s="203" t="n">
        <v>28215</v>
      </c>
      <c r="G16" s="35" t="n">
        <v>905326</v>
      </c>
      <c r="H16" s="40" t="n">
        <v>30663</v>
      </c>
      <c r="I16" s="203" t="n">
        <v>874663</v>
      </c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19365</v>
      </c>
      <c r="E17" s="40" t="n">
        <v>1036</v>
      </c>
      <c r="F17" s="203" t="n">
        <v>18329</v>
      </c>
      <c r="G17" s="35" t="n">
        <v>600313</v>
      </c>
      <c r="H17" s="40" t="n">
        <v>32112</v>
      </c>
      <c r="I17" s="203" t="n">
        <v>568201</v>
      </c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19836</v>
      </c>
      <c r="E18" s="40" t="n">
        <v>827</v>
      </c>
      <c r="F18" s="203" t="n">
        <v>19008</v>
      </c>
      <c r="G18" s="35" t="n">
        <v>614905</v>
      </c>
      <c r="H18" s="40" t="n">
        <v>25645</v>
      </c>
      <c r="I18" s="203" t="n">
        <v>589260</v>
      </c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63188</v>
      </c>
      <c r="E19" s="181" t="n">
        <v>2716</v>
      </c>
      <c r="F19" s="201" t="n">
        <v>60473</v>
      </c>
      <c r="G19" s="202" t="n">
        <v>1958836</v>
      </c>
      <c r="H19" s="181" t="n">
        <v>84187</v>
      </c>
      <c r="I19" s="201" t="n">
        <v>1874649</v>
      </c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58059</v>
      </c>
      <c r="E20" s="40" t="n">
        <v>1733</v>
      </c>
      <c r="F20" s="203" t="n">
        <v>56327</v>
      </c>
      <c r="G20" s="35" t="n">
        <v>1799837</v>
      </c>
      <c r="H20" s="40" t="n">
        <v>53711</v>
      </c>
      <c r="I20" s="203" t="n">
        <v>1746126</v>
      </c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146047</v>
      </c>
      <c r="E21" s="40" t="n">
        <v>2945</v>
      </c>
      <c r="F21" s="203" t="n">
        <v>143102</v>
      </c>
      <c r="G21" s="35" t="n">
        <v>4527468</v>
      </c>
      <c r="H21" s="40" t="n">
        <v>91300</v>
      </c>
      <c r="I21" s="203" t="n">
        <v>4436168</v>
      </c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80050</v>
      </c>
      <c r="E22" s="40" t="n">
        <v>2486</v>
      </c>
      <c r="F22" s="203" t="n">
        <v>77564</v>
      </c>
      <c r="G22" s="35" t="n">
        <v>2481550</v>
      </c>
      <c r="H22" s="40" t="n">
        <v>77074</v>
      </c>
      <c r="I22" s="203" t="n">
        <v>2404476</v>
      </c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27715</v>
      </c>
      <c r="E23" s="40" t="n">
        <v>1309</v>
      </c>
      <c r="F23" s="203" t="n">
        <v>26406</v>
      </c>
      <c r="G23" s="35" t="n">
        <v>859159</v>
      </c>
      <c r="H23" s="40" t="n">
        <v>40579</v>
      </c>
      <c r="I23" s="203" t="n">
        <v>818580</v>
      </c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15122</v>
      </c>
      <c r="E24" s="181" t="n">
        <v>680</v>
      </c>
      <c r="F24" s="201" t="n">
        <v>14442</v>
      </c>
      <c r="G24" s="202" t="n">
        <v>468794</v>
      </c>
      <c r="H24" s="181" t="n">
        <v>21095</v>
      </c>
      <c r="I24" s="201" t="n">
        <v>447699</v>
      </c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16523</v>
      </c>
      <c r="E25" s="40" t="n">
        <v>641</v>
      </c>
      <c r="F25" s="203" t="n">
        <v>15883</v>
      </c>
      <c r="G25" s="35" t="n">
        <v>512226</v>
      </c>
      <c r="H25" s="40" t="n">
        <v>19858</v>
      </c>
      <c r="I25" s="203" t="n">
        <v>492368</v>
      </c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11770</v>
      </c>
      <c r="E26" s="40" t="n">
        <v>595</v>
      </c>
      <c r="F26" s="203" t="n">
        <v>11174</v>
      </c>
      <c r="G26" s="35" t="n">
        <v>364860</v>
      </c>
      <c r="H26" s="40" t="n">
        <v>18457</v>
      </c>
      <c r="I26" s="203" t="n">
        <v>346403</v>
      </c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9963</v>
      </c>
      <c r="E27" s="40" t="n">
        <v>596</v>
      </c>
      <c r="F27" s="203" t="n">
        <v>9367</v>
      </c>
      <c r="G27" s="35" t="n">
        <v>308854</v>
      </c>
      <c r="H27" s="40" t="n">
        <v>18472</v>
      </c>
      <c r="I27" s="203" t="n">
        <v>290382</v>
      </c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26842</v>
      </c>
      <c r="E28" s="40" t="n">
        <v>735</v>
      </c>
      <c r="F28" s="203" t="n">
        <v>26107</v>
      </c>
      <c r="G28" s="35" t="n">
        <v>832098</v>
      </c>
      <c r="H28" s="40" t="n">
        <v>22774</v>
      </c>
      <c r="I28" s="203" t="n">
        <v>809324</v>
      </c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22865</v>
      </c>
      <c r="E29" s="181" t="n">
        <v>832</v>
      </c>
      <c r="F29" s="201" t="n">
        <v>22033</v>
      </c>
      <c r="G29" s="202" t="n">
        <v>708802</v>
      </c>
      <c r="H29" s="181" t="n">
        <v>25790</v>
      </c>
      <c r="I29" s="201" t="n">
        <v>683012</v>
      </c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32578</v>
      </c>
      <c r="E30" s="40" t="n">
        <v>1425</v>
      </c>
      <c r="F30" s="203" t="n">
        <v>31153</v>
      </c>
      <c r="G30" s="35" t="n">
        <v>1009909</v>
      </c>
      <c r="H30" s="40" t="n">
        <v>44161</v>
      </c>
      <c r="I30" s="203" t="n">
        <v>965748</v>
      </c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74352</v>
      </c>
      <c r="E31" s="40" t="n">
        <v>2962</v>
      </c>
      <c r="F31" s="203" t="n">
        <v>71390</v>
      </c>
      <c r="G31" s="35" t="n">
        <v>2304923</v>
      </c>
      <c r="H31" s="40" t="n">
        <v>91818</v>
      </c>
      <c r="I31" s="203" t="n">
        <v>2213105</v>
      </c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17990</v>
      </c>
      <c r="E32" s="40" t="n">
        <v>1018</v>
      </c>
      <c r="F32" s="203" t="n">
        <v>16973</v>
      </c>
      <c r="G32" s="35" t="n">
        <v>557695</v>
      </c>
      <c r="H32" s="40" t="n">
        <v>31544</v>
      </c>
      <c r="I32" s="203" t="n">
        <v>526151</v>
      </c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14776</v>
      </c>
      <c r="E33" s="40" t="n">
        <v>370</v>
      </c>
      <c r="F33" s="203" t="n">
        <v>14405</v>
      </c>
      <c r="G33" s="35" t="n">
        <v>458045</v>
      </c>
      <c r="H33" s="40" t="n">
        <v>11479</v>
      </c>
      <c r="I33" s="203" t="n">
        <v>446566</v>
      </c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34457</v>
      </c>
      <c r="E34" s="181" t="n">
        <v>477</v>
      </c>
      <c r="F34" s="201" t="n">
        <v>33981</v>
      </c>
      <c r="G34" s="202" t="n">
        <v>1068176</v>
      </c>
      <c r="H34" s="181" t="n">
        <v>14772</v>
      </c>
      <c r="I34" s="201" t="n">
        <v>1053404</v>
      </c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103913</v>
      </c>
      <c r="E35" s="40" t="n">
        <v>3243</v>
      </c>
      <c r="F35" s="203" t="n">
        <v>100670</v>
      </c>
      <c r="G35" s="35" t="n">
        <v>3221307</v>
      </c>
      <c r="H35" s="40" t="n">
        <v>100532</v>
      </c>
      <c r="I35" s="203" t="n">
        <v>3120775</v>
      </c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60039</v>
      </c>
      <c r="E36" s="40" t="n">
        <v>1523</v>
      </c>
      <c r="F36" s="203" t="n">
        <v>58516</v>
      </c>
      <c r="G36" s="35" t="n">
        <v>1861211</v>
      </c>
      <c r="H36" s="40" t="n">
        <v>47207</v>
      </c>
      <c r="I36" s="203" t="n">
        <v>1814004</v>
      </c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16541</v>
      </c>
      <c r="E37" s="40" t="n">
        <v>136</v>
      </c>
      <c r="F37" s="203" t="n">
        <v>16404</v>
      </c>
      <c r="G37" s="35" t="n">
        <v>512760</v>
      </c>
      <c r="H37" s="40" t="n">
        <v>4230</v>
      </c>
      <c r="I37" s="203" t="n">
        <v>508530</v>
      </c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12781</v>
      </c>
      <c r="E38" s="40" t="n">
        <v>387</v>
      </c>
      <c r="F38" s="203" t="n">
        <v>12389</v>
      </c>
      <c r="G38" s="35" t="n">
        <v>396226</v>
      </c>
      <c r="H38" s="40" t="n">
        <v>12008</v>
      </c>
      <c r="I38" s="203" t="n">
        <v>384055</v>
      </c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7392</v>
      </c>
      <c r="E39" s="181" t="n">
        <v>251</v>
      </c>
      <c r="F39" s="201" t="n">
        <v>7141</v>
      </c>
      <c r="G39" s="202" t="n">
        <v>229146</v>
      </c>
      <c r="H39" s="181" t="n">
        <v>7779</v>
      </c>
      <c r="I39" s="201" t="n">
        <v>221367</v>
      </c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7964</v>
      </c>
      <c r="E40" s="40" t="n">
        <v>421</v>
      </c>
      <c r="F40" s="203" t="n">
        <v>7543</v>
      </c>
      <c r="G40" s="35" t="n">
        <v>246889</v>
      </c>
      <c r="H40" s="40" t="n">
        <v>13053</v>
      </c>
      <c r="I40" s="203" t="n">
        <v>233836</v>
      </c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27229</v>
      </c>
      <c r="E41" s="40" t="n">
        <v>1185</v>
      </c>
      <c r="F41" s="203" t="n">
        <v>26043</v>
      </c>
      <c r="G41" s="35" t="n">
        <v>844098</v>
      </c>
      <c r="H41" s="40" t="n">
        <v>36750</v>
      </c>
      <c r="I41" s="203" t="n">
        <v>807348</v>
      </c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35984</v>
      </c>
      <c r="E42" s="40" t="n">
        <v>2069</v>
      </c>
      <c r="F42" s="203" t="n">
        <v>33915</v>
      </c>
      <c r="G42" s="35" t="n">
        <v>1115496</v>
      </c>
      <c r="H42" s="40" t="n">
        <v>64125</v>
      </c>
      <c r="I42" s="203" t="n">
        <v>1051371</v>
      </c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17491</v>
      </c>
      <c r="E43" s="40" t="n">
        <v>1245</v>
      </c>
      <c r="F43" s="203" t="n">
        <v>16246</v>
      </c>
      <c r="G43" s="35" t="n">
        <v>542222</v>
      </c>
      <c r="H43" s="40" t="n">
        <v>38591</v>
      </c>
      <c r="I43" s="203" t="n">
        <v>503631</v>
      </c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11964</v>
      </c>
      <c r="E44" s="181" t="n">
        <v>499</v>
      </c>
      <c r="F44" s="201" t="n">
        <v>11464</v>
      </c>
      <c r="G44" s="202" t="n">
        <v>370876</v>
      </c>
      <c r="H44" s="181" t="n">
        <v>15484</v>
      </c>
      <c r="I44" s="201" t="n">
        <v>355392</v>
      </c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15882</v>
      </c>
      <c r="E45" s="40" t="n">
        <v>805</v>
      </c>
      <c r="F45" s="203" t="n">
        <v>15077</v>
      </c>
      <c r="G45" s="35" t="n">
        <v>492342</v>
      </c>
      <c r="H45" s="40" t="n">
        <v>24956</v>
      </c>
      <c r="I45" s="203" t="n">
        <v>467386</v>
      </c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20803</v>
      </c>
      <c r="E46" s="40" t="n">
        <v>910</v>
      </c>
      <c r="F46" s="203" t="n">
        <v>19893</v>
      </c>
      <c r="G46" s="35" t="n">
        <v>644900</v>
      </c>
      <c r="H46" s="40" t="n">
        <v>28216</v>
      </c>
      <c r="I46" s="203" t="n">
        <v>616684</v>
      </c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14011</v>
      </c>
      <c r="E47" s="40" t="n">
        <v>654</v>
      </c>
      <c r="F47" s="203" t="n">
        <v>13357</v>
      </c>
      <c r="G47" s="35" t="n">
        <v>434348</v>
      </c>
      <c r="H47" s="40" t="n">
        <v>20276</v>
      </c>
      <c r="I47" s="203" t="n">
        <v>414072</v>
      </c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60968</v>
      </c>
      <c r="E48" s="40" t="n">
        <v>2864</v>
      </c>
      <c r="F48" s="203" t="n">
        <v>58104</v>
      </c>
      <c r="G48" s="35" t="n">
        <v>1890000</v>
      </c>
      <c r="H48" s="40" t="n">
        <v>88785</v>
      </c>
      <c r="I48" s="203" t="n">
        <v>1801215</v>
      </c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11066</v>
      </c>
      <c r="E49" s="181" t="n">
        <v>683</v>
      </c>
      <c r="F49" s="201" t="n">
        <v>10383</v>
      </c>
      <c r="G49" s="202" t="n">
        <v>343039</v>
      </c>
      <c r="H49" s="181" t="n">
        <v>21171</v>
      </c>
      <c r="I49" s="201" t="n">
        <v>321868</v>
      </c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19042</v>
      </c>
      <c r="E50" s="40" t="n">
        <v>1228</v>
      </c>
      <c r="F50" s="203" t="n">
        <v>17814</v>
      </c>
      <c r="G50" s="35" t="n">
        <v>590308</v>
      </c>
      <c r="H50" s="40" t="n">
        <v>38059</v>
      </c>
      <c r="I50" s="203" t="n">
        <v>552249</v>
      </c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23181</v>
      </c>
      <c r="E51" s="40" t="n">
        <v>2022</v>
      </c>
      <c r="F51" s="203" t="n">
        <v>21159</v>
      </c>
      <c r="G51" s="35" t="n">
        <v>718620</v>
      </c>
      <c r="H51" s="40" t="n">
        <v>62685</v>
      </c>
      <c r="I51" s="203" t="n">
        <v>655935</v>
      </c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16217</v>
      </c>
      <c r="E52" s="40" t="n">
        <v>1023</v>
      </c>
      <c r="F52" s="203" t="n">
        <v>15195</v>
      </c>
      <c r="G52" s="35" t="n">
        <v>502742</v>
      </c>
      <c r="H52" s="40" t="n">
        <v>31706</v>
      </c>
      <c r="I52" s="203" t="n">
        <v>471036</v>
      </c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13368</v>
      </c>
      <c r="E53" s="40" t="n">
        <v>790</v>
      </c>
      <c r="F53" s="203" t="n">
        <v>12579</v>
      </c>
      <c r="G53" s="35" t="n">
        <v>414422</v>
      </c>
      <c r="H53" s="40" t="n">
        <v>24479</v>
      </c>
      <c r="I53" s="203" t="n">
        <v>389943</v>
      </c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22597</v>
      </c>
      <c r="E54" s="181" t="n">
        <v>1521</v>
      </c>
      <c r="F54" s="201" t="n">
        <v>21076</v>
      </c>
      <c r="G54" s="202" t="n">
        <v>700501</v>
      </c>
      <c r="H54" s="181" t="n">
        <v>47158</v>
      </c>
      <c r="I54" s="201" t="n">
        <v>653343</v>
      </c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14962</v>
      </c>
      <c r="E55" s="40" t="n">
        <v>1397</v>
      </c>
      <c r="F55" s="203" t="n">
        <v>13565</v>
      </c>
      <c r="G55" s="35" t="n">
        <v>463836</v>
      </c>
      <c r="H55" s="40" t="n">
        <v>43314</v>
      </c>
      <c r="I55" s="203" t="n">
        <v>420522</v>
      </c>
    </row>
    <row r="56" s="179" customFormat="true" ht="9" hidden="false" customHeight="true" outlineLevel="0" collapsed="false">
      <c r="A56" s="187"/>
      <c r="B56" s="188"/>
      <c r="C56" s="189"/>
      <c r="D56" s="190"/>
      <c r="E56" s="191"/>
      <c r="F56" s="204"/>
      <c r="G56" s="190"/>
      <c r="H56" s="191"/>
      <c r="I56" s="205"/>
    </row>
    <row r="58" customFormat="false" ht="17.1" hidden="false" customHeight="true" outlineLevel="0" collapsed="false">
      <c r="B58" s="63" t="s">
        <v>121</v>
      </c>
    </row>
    <row r="59" customFormat="false" ht="13.5" hidden="false" customHeight="fals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9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6" customFormat="tru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0</v>
      </c>
      <c r="G4" s="155"/>
      <c r="H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31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207" t="s">
        <v>33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208" t="s">
        <v>32</v>
      </c>
      <c r="I7" s="207"/>
    </row>
    <row r="8" s="179" customFormat="true" ht="20.45" hidden="false" customHeight="true" outlineLevel="0" collapsed="false">
      <c r="A8" s="173"/>
      <c r="B8" s="174" t="s">
        <v>72</v>
      </c>
      <c r="C8" s="175"/>
      <c r="D8" s="209" t="n">
        <v>81.6</v>
      </c>
      <c r="E8" s="210" t="n">
        <v>89</v>
      </c>
      <c r="F8" s="210" t="n">
        <v>35</v>
      </c>
      <c r="G8" s="210" t="n">
        <v>91.2</v>
      </c>
      <c r="H8" s="210" t="n">
        <v>75.7</v>
      </c>
      <c r="I8" s="211" t="n">
        <v>94</v>
      </c>
    </row>
    <row r="9" s="179" customFormat="true" ht="24" hidden="false" customHeight="true" outlineLevel="0" collapsed="false">
      <c r="A9" s="173"/>
      <c r="B9" s="174" t="s">
        <v>73</v>
      </c>
      <c r="C9" s="175"/>
      <c r="D9" s="212" t="n">
        <v>81.1</v>
      </c>
      <c r="E9" s="213" t="n">
        <v>88.9</v>
      </c>
      <c r="F9" s="213" t="n">
        <v>17.4</v>
      </c>
      <c r="G9" s="213" t="n">
        <v>89.3</v>
      </c>
      <c r="H9" s="213" t="n">
        <v>75</v>
      </c>
      <c r="I9" s="214" t="n">
        <v>96</v>
      </c>
    </row>
    <row r="10" s="179" customFormat="true" ht="13.5" hidden="false" customHeight="false" outlineLevel="0" collapsed="false">
      <c r="A10" s="173"/>
      <c r="B10" s="174" t="s">
        <v>74</v>
      </c>
      <c r="C10" s="175"/>
      <c r="D10" s="76" t="n">
        <v>78.1</v>
      </c>
      <c r="E10" s="83" t="n">
        <v>86.6</v>
      </c>
      <c r="F10" s="83" t="n">
        <v>17.1</v>
      </c>
      <c r="G10" s="83" t="n">
        <v>92.9</v>
      </c>
      <c r="H10" s="83" t="n">
        <v>71.2</v>
      </c>
      <c r="I10" s="215" t="n">
        <v>97.5</v>
      </c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76" t="n">
        <v>79.9</v>
      </c>
      <c r="E11" s="83" t="n">
        <v>87</v>
      </c>
      <c r="F11" s="83" t="n">
        <v>12.4</v>
      </c>
      <c r="G11" s="83" t="n">
        <v>88</v>
      </c>
      <c r="H11" s="83" t="n">
        <v>76</v>
      </c>
      <c r="I11" s="215" t="n">
        <v>97.9</v>
      </c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76" t="n">
        <v>77.7</v>
      </c>
      <c r="E12" s="83" t="n">
        <v>87.4</v>
      </c>
      <c r="F12" s="83" t="n">
        <v>35.5</v>
      </c>
      <c r="G12" s="83" t="n">
        <v>80.3</v>
      </c>
      <c r="H12" s="83" t="n">
        <v>73.7</v>
      </c>
      <c r="I12" s="215" t="n">
        <v>70.4</v>
      </c>
    </row>
    <row r="13" s="179" customFormat="true" ht="13.5" hidden="false" customHeight="false" outlineLevel="0" collapsed="false">
      <c r="A13" s="173"/>
      <c r="B13" s="174" t="s">
        <v>78</v>
      </c>
      <c r="C13" s="175"/>
      <c r="D13" s="76" t="n">
        <v>80.9</v>
      </c>
      <c r="E13" s="83" t="n">
        <v>90.3</v>
      </c>
      <c r="F13" s="83" t="n">
        <v>17.2</v>
      </c>
      <c r="G13" s="83" t="n">
        <v>92.1</v>
      </c>
      <c r="H13" s="83" t="n">
        <v>74.5</v>
      </c>
      <c r="I13" s="215" t="n">
        <v>98.8</v>
      </c>
    </row>
    <row r="14" s="179" customFormat="true" ht="24" hidden="false" customHeight="true" outlineLevel="0" collapsed="false">
      <c r="A14" s="173"/>
      <c r="B14" s="174" t="s">
        <v>79</v>
      </c>
      <c r="C14" s="175"/>
      <c r="D14" s="212" t="n">
        <v>81.2</v>
      </c>
      <c r="E14" s="213" t="n">
        <v>89.6</v>
      </c>
      <c r="F14" s="213" t="n">
        <v>44</v>
      </c>
      <c r="G14" s="213" t="n">
        <v>88.7</v>
      </c>
      <c r="H14" s="213" t="n">
        <v>76.1</v>
      </c>
      <c r="I14" s="214" t="n">
        <v>100</v>
      </c>
      <c r="J14" s="185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76" t="n">
        <v>67.1</v>
      </c>
      <c r="E15" s="83" t="n">
        <v>81.9</v>
      </c>
      <c r="F15" s="83" t="n">
        <v>10.9</v>
      </c>
      <c r="G15" s="83" t="n">
        <v>73.4</v>
      </c>
      <c r="H15" s="83" t="n">
        <v>60.2</v>
      </c>
      <c r="I15" s="215" t="n">
        <v>72.1</v>
      </c>
      <c r="J15" s="185"/>
    </row>
    <row r="16" s="179" customFormat="true" ht="13.5" hidden="false" customHeight="false" outlineLevel="0" collapsed="false">
      <c r="A16" s="173"/>
      <c r="B16" s="174" t="s">
        <v>81</v>
      </c>
      <c r="C16" s="175"/>
      <c r="D16" s="76" t="n">
        <v>76.4</v>
      </c>
      <c r="E16" s="83" t="n">
        <v>87.4</v>
      </c>
      <c r="F16" s="83" t="n">
        <v>16.1</v>
      </c>
      <c r="G16" s="83" t="n">
        <v>88.4</v>
      </c>
      <c r="H16" s="83" t="n">
        <v>69.2</v>
      </c>
      <c r="I16" s="215" t="n">
        <v>90.5</v>
      </c>
    </row>
    <row r="17" s="179" customFormat="true" ht="13.5" hidden="false" customHeight="false" outlineLevel="0" collapsed="false">
      <c r="A17" s="173"/>
      <c r="B17" s="174" t="s">
        <v>82</v>
      </c>
      <c r="C17" s="175"/>
      <c r="D17" s="76" t="n">
        <v>80.6</v>
      </c>
      <c r="E17" s="83" t="n">
        <v>88.5</v>
      </c>
      <c r="F17" s="83" t="n">
        <v>29.9</v>
      </c>
      <c r="G17" s="83" t="n">
        <v>90.4</v>
      </c>
      <c r="H17" s="83" t="n">
        <v>74.4</v>
      </c>
      <c r="I17" s="215" t="n">
        <v>99.8</v>
      </c>
    </row>
    <row r="18" s="179" customFormat="true" ht="13.5" hidden="false" customHeight="false" outlineLevel="0" collapsed="false">
      <c r="A18" s="173"/>
      <c r="B18" s="174" t="s">
        <v>83</v>
      </c>
      <c r="C18" s="175"/>
      <c r="D18" s="76" t="n">
        <v>82.2</v>
      </c>
      <c r="E18" s="83" t="n">
        <v>91.5</v>
      </c>
      <c r="F18" s="83" t="n">
        <v>49.3</v>
      </c>
      <c r="G18" s="83" t="n">
        <v>87.5</v>
      </c>
      <c r="H18" s="83" t="n">
        <v>77.5</v>
      </c>
      <c r="I18" s="215" t="n">
        <v>94.2</v>
      </c>
    </row>
    <row r="19" s="179" customFormat="true" ht="24" hidden="false" customHeight="true" outlineLevel="0" collapsed="false">
      <c r="A19" s="173"/>
      <c r="B19" s="174" t="s">
        <v>84</v>
      </c>
      <c r="C19" s="175"/>
      <c r="D19" s="212" t="n">
        <v>82</v>
      </c>
      <c r="E19" s="213" t="n">
        <v>91.2</v>
      </c>
      <c r="F19" s="213" t="n">
        <v>43.5</v>
      </c>
      <c r="G19" s="213" t="n">
        <v>90.7</v>
      </c>
      <c r="H19" s="213" t="n">
        <v>75.1</v>
      </c>
      <c r="I19" s="214" t="n">
        <v>97.1</v>
      </c>
    </row>
    <row r="20" s="179" customFormat="true" ht="13.5" hidden="false" customHeight="false" outlineLevel="0" collapsed="false">
      <c r="A20" s="173"/>
      <c r="B20" s="174" t="s">
        <v>85</v>
      </c>
      <c r="C20" s="175"/>
      <c r="D20" s="76" t="n">
        <v>79.1</v>
      </c>
      <c r="E20" s="83" t="n">
        <v>87.1</v>
      </c>
      <c r="F20" s="83" t="n">
        <v>25.2</v>
      </c>
      <c r="G20" s="83" t="n">
        <v>91.2</v>
      </c>
      <c r="H20" s="83" t="n">
        <v>72.9</v>
      </c>
      <c r="I20" s="215" t="n">
        <v>95.1</v>
      </c>
      <c r="J20" s="185"/>
    </row>
    <row r="21" s="179" customFormat="true" ht="13.5" hidden="false" customHeight="false" outlineLevel="0" collapsed="false">
      <c r="A21" s="173"/>
      <c r="B21" s="174" t="s">
        <v>86</v>
      </c>
      <c r="C21" s="175"/>
      <c r="D21" s="76" t="n">
        <v>79.7</v>
      </c>
      <c r="E21" s="83" t="n">
        <v>85.6</v>
      </c>
      <c r="F21" s="83" t="n">
        <v>54.4</v>
      </c>
      <c r="G21" s="83" t="n">
        <v>91</v>
      </c>
      <c r="H21" s="83" t="n">
        <v>75.5</v>
      </c>
      <c r="I21" s="215" t="n">
        <v>94</v>
      </c>
    </row>
    <row r="22" s="179" customFormat="true" ht="13.5" hidden="false" customHeight="false" outlineLevel="0" collapsed="false">
      <c r="A22" s="173"/>
      <c r="B22" s="174" t="s">
        <v>87</v>
      </c>
      <c r="C22" s="175"/>
      <c r="D22" s="76" t="n">
        <v>80.3</v>
      </c>
      <c r="E22" s="83" t="n">
        <v>88.6</v>
      </c>
      <c r="F22" s="83" t="n">
        <v>60.9</v>
      </c>
      <c r="G22" s="83" t="n">
        <v>91.2</v>
      </c>
      <c r="H22" s="83" t="n">
        <v>75</v>
      </c>
      <c r="I22" s="215" t="n">
        <v>92.1</v>
      </c>
    </row>
    <row r="23" s="179" customFormat="true" ht="13.5" hidden="false" customHeight="false" outlineLevel="0" collapsed="false">
      <c r="A23" s="173"/>
      <c r="B23" s="174" t="s">
        <v>88</v>
      </c>
      <c r="C23" s="175"/>
      <c r="D23" s="76" t="n">
        <v>83.8</v>
      </c>
      <c r="E23" s="83" t="n">
        <v>90.6</v>
      </c>
      <c r="F23" s="83" t="n">
        <v>23</v>
      </c>
      <c r="G23" s="83" t="n">
        <v>91.3</v>
      </c>
      <c r="H23" s="83" t="n">
        <v>79.4</v>
      </c>
      <c r="I23" s="215" t="n">
        <v>93.1</v>
      </c>
    </row>
    <row r="24" s="179" customFormat="true" ht="24" hidden="false" customHeight="true" outlineLevel="0" collapsed="false">
      <c r="A24" s="173"/>
      <c r="B24" s="174" t="s">
        <v>89</v>
      </c>
      <c r="C24" s="175"/>
      <c r="D24" s="212" t="n">
        <v>84.4</v>
      </c>
      <c r="E24" s="213" t="n">
        <v>92.4</v>
      </c>
      <c r="F24" s="213" t="n">
        <v>44.3</v>
      </c>
      <c r="G24" s="213" t="n">
        <v>97</v>
      </c>
      <c r="H24" s="213" t="n">
        <v>74.4</v>
      </c>
      <c r="I24" s="214" t="n">
        <v>97.9</v>
      </c>
    </row>
    <row r="25" s="179" customFormat="true" ht="13.5" hidden="false" customHeight="false" outlineLevel="0" collapsed="false">
      <c r="A25" s="173"/>
      <c r="B25" s="174" t="s">
        <v>90</v>
      </c>
      <c r="C25" s="175"/>
      <c r="D25" s="76" t="n">
        <v>82.8</v>
      </c>
      <c r="E25" s="83" t="n">
        <v>91</v>
      </c>
      <c r="F25" s="83" t="n">
        <v>38</v>
      </c>
      <c r="G25" s="83" t="n">
        <v>91.9</v>
      </c>
      <c r="H25" s="83" t="n">
        <v>76.4</v>
      </c>
      <c r="I25" s="215" t="n">
        <v>91.7</v>
      </c>
    </row>
    <row r="26" s="179" customFormat="true" ht="13.5" hidden="false" customHeight="false" outlineLevel="0" collapsed="false">
      <c r="A26" s="173"/>
      <c r="B26" s="174" t="s">
        <v>91</v>
      </c>
      <c r="C26" s="175"/>
      <c r="D26" s="76" t="n">
        <v>84.1</v>
      </c>
      <c r="E26" s="83" t="n">
        <v>87.6</v>
      </c>
      <c r="F26" s="83" t="n">
        <v>34.5</v>
      </c>
      <c r="G26" s="83" t="n">
        <v>92.6</v>
      </c>
      <c r="H26" s="83" t="n">
        <v>80.8</v>
      </c>
      <c r="I26" s="215" t="n">
        <v>92.5</v>
      </c>
      <c r="J26" s="185"/>
    </row>
    <row r="27" s="179" customFormat="true" ht="13.5" hidden="false" customHeight="false" outlineLevel="0" collapsed="false">
      <c r="A27" s="173"/>
      <c r="B27" s="174" t="s">
        <v>92</v>
      </c>
      <c r="C27" s="175"/>
      <c r="D27" s="76" t="n">
        <v>78.9</v>
      </c>
      <c r="E27" s="83" t="n">
        <v>84.5</v>
      </c>
      <c r="F27" s="83" t="n">
        <v>40</v>
      </c>
      <c r="G27" s="83" t="n">
        <v>89.1</v>
      </c>
      <c r="H27" s="83" t="n">
        <v>73.8</v>
      </c>
      <c r="I27" s="215" t="n">
        <v>85.7</v>
      </c>
    </row>
    <row r="28" s="179" customFormat="true" ht="13.5" hidden="false" customHeight="false" outlineLevel="0" collapsed="false">
      <c r="A28" s="173"/>
      <c r="B28" s="174" t="s">
        <v>93</v>
      </c>
      <c r="C28" s="175"/>
      <c r="D28" s="76" t="n">
        <v>81.3</v>
      </c>
      <c r="E28" s="216" t="n">
        <v>87.2</v>
      </c>
      <c r="F28" s="216" t="n">
        <v>28.4</v>
      </c>
      <c r="G28" s="83" t="n">
        <v>92.2</v>
      </c>
      <c r="H28" s="216" t="n">
        <v>77.1</v>
      </c>
      <c r="I28" s="215" t="n">
        <v>93.3</v>
      </c>
    </row>
    <row r="29" s="179" customFormat="true" ht="24" hidden="false" customHeight="true" outlineLevel="0" collapsed="false">
      <c r="A29" s="173"/>
      <c r="B29" s="174" t="s">
        <v>94</v>
      </c>
      <c r="C29" s="175"/>
      <c r="D29" s="212" t="n">
        <v>78</v>
      </c>
      <c r="E29" s="217" t="n">
        <v>91.3</v>
      </c>
      <c r="F29" s="217" t="n">
        <v>24.2</v>
      </c>
      <c r="G29" s="217" t="n">
        <v>83</v>
      </c>
      <c r="H29" s="217" t="n">
        <v>73.2</v>
      </c>
      <c r="I29" s="214" t="n">
        <v>84.9</v>
      </c>
    </row>
    <row r="30" s="179" customFormat="true" ht="13.5" hidden="false" customHeight="false" outlineLevel="0" collapsed="false">
      <c r="A30" s="173"/>
      <c r="B30" s="174" t="s">
        <v>95</v>
      </c>
      <c r="C30" s="175"/>
      <c r="D30" s="76" t="n">
        <v>77.7</v>
      </c>
      <c r="E30" s="216" t="n">
        <v>84.8</v>
      </c>
      <c r="F30" s="216" t="n">
        <v>32.8</v>
      </c>
      <c r="G30" s="216" t="n">
        <v>88.4</v>
      </c>
      <c r="H30" s="216" t="n">
        <v>70.4</v>
      </c>
      <c r="I30" s="215" t="n">
        <v>93.2</v>
      </c>
    </row>
    <row r="31" s="179" customFormat="true" ht="13.5" hidden="false" customHeight="false" outlineLevel="0" collapsed="false">
      <c r="A31" s="173"/>
      <c r="B31" s="174" t="s">
        <v>96</v>
      </c>
      <c r="C31" s="175"/>
      <c r="D31" s="76" t="n">
        <v>82.9</v>
      </c>
      <c r="E31" s="216" t="n">
        <v>91.4</v>
      </c>
      <c r="F31" s="216" t="n">
        <v>49.1</v>
      </c>
      <c r="G31" s="216" t="n">
        <v>93.6</v>
      </c>
      <c r="H31" s="216" t="n">
        <v>76.9</v>
      </c>
      <c r="I31" s="215" t="n">
        <v>94.9</v>
      </c>
    </row>
    <row r="32" s="179" customFormat="true" ht="13.5" hidden="false" customHeight="false" outlineLevel="0" collapsed="false">
      <c r="A32" s="173"/>
      <c r="B32" s="174" t="s">
        <v>97</v>
      </c>
      <c r="C32" s="175"/>
      <c r="D32" s="76" t="n">
        <v>81.3</v>
      </c>
      <c r="E32" s="216" t="n">
        <v>92.2</v>
      </c>
      <c r="F32" s="216" t="n">
        <v>31.7</v>
      </c>
      <c r="G32" s="216" t="n">
        <v>91.1</v>
      </c>
      <c r="H32" s="216" t="n">
        <v>73.5</v>
      </c>
      <c r="I32" s="215" t="n">
        <v>95.8</v>
      </c>
      <c r="J32" s="185"/>
    </row>
    <row r="33" s="179" customFormat="true" ht="13.5" hidden="false" customHeight="false" outlineLevel="0" collapsed="false">
      <c r="A33" s="173"/>
      <c r="B33" s="174" t="s">
        <v>98</v>
      </c>
      <c r="C33" s="175"/>
      <c r="D33" s="76" t="n">
        <v>79.4</v>
      </c>
      <c r="E33" s="216" t="n">
        <v>86.6</v>
      </c>
      <c r="F33" s="216" t="n">
        <v>19.6</v>
      </c>
      <c r="G33" s="216" t="n">
        <v>92.5</v>
      </c>
      <c r="H33" s="216" t="n">
        <v>74.6</v>
      </c>
      <c r="I33" s="215" t="n">
        <v>87.2</v>
      </c>
    </row>
    <row r="34" s="179" customFormat="true" ht="24" hidden="false" customHeight="true" outlineLevel="0" collapsed="false">
      <c r="A34" s="173"/>
      <c r="B34" s="174" t="s">
        <v>99</v>
      </c>
      <c r="C34" s="175"/>
      <c r="D34" s="212" t="n">
        <v>81.8</v>
      </c>
      <c r="E34" s="217" t="n">
        <v>88.1</v>
      </c>
      <c r="F34" s="217" t="n">
        <v>17.5</v>
      </c>
      <c r="G34" s="217" t="n">
        <v>95.9</v>
      </c>
      <c r="H34" s="217" t="n">
        <v>77.3</v>
      </c>
      <c r="I34" s="214" t="n">
        <v>96.7</v>
      </c>
    </row>
    <row r="35" s="179" customFormat="true" ht="13.5" hidden="false" customHeight="false" outlineLevel="0" collapsed="false">
      <c r="A35" s="173"/>
      <c r="B35" s="174" t="s">
        <v>100</v>
      </c>
      <c r="C35" s="175"/>
      <c r="D35" s="76" t="n">
        <v>84</v>
      </c>
      <c r="E35" s="216" t="n">
        <v>90.4</v>
      </c>
      <c r="F35" s="216" t="n">
        <v>65.5</v>
      </c>
      <c r="G35" s="216" t="n">
        <v>93.5</v>
      </c>
      <c r="H35" s="216" t="n">
        <v>79</v>
      </c>
      <c r="I35" s="215" t="n">
        <v>96.1</v>
      </c>
    </row>
    <row r="36" s="179" customFormat="true" ht="13.5" hidden="false" customHeight="false" outlineLevel="0" collapsed="false">
      <c r="A36" s="173"/>
      <c r="B36" s="174" t="s">
        <v>101</v>
      </c>
      <c r="C36" s="175"/>
      <c r="D36" s="76" t="n">
        <v>81.4</v>
      </c>
      <c r="E36" s="216" t="n">
        <v>91.5</v>
      </c>
      <c r="F36" s="216" t="n">
        <v>26.8</v>
      </c>
      <c r="G36" s="216" t="n">
        <v>92.7</v>
      </c>
      <c r="H36" s="216" t="n">
        <v>74.7</v>
      </c>
      <c r="I36" s="215" t="n">
        <v>94.2</v>
      </c>
    </row>
    <row r="37" s="179" customFormat="true" ht="13.5" hidden="false" customHeight="false" outlineLevel="0" collapsed="false">
      <c r="A37" s="173"/>
      <c r="B37" s="174" t="s">
        <v>102</v>
      </c>
      <c r="C37" s="175"/>
      <c r="D37" s="76" t="n">
        <v>79.8</v>
      </c>
      <c r="E37" s="216" t="n">
        <v>84.6</v>
      </c>
      <c r="F37" s="216" t="n">
        <v>41.7</v>
      </c>
      <c r="G37" s="216" t="n">
        <v>91.6</v>
      </c>
      <c r="H37" s="216" t="n">
        <v>75</v>
      </c>
      <c r="I37" s="215" t="n">
        <v>96.8</v>
      </c>
    </row>
    <row r="38" s="179" customFormat="true" ht="13.5" hidden="false" customHeight="false" outlineLevel="0" collapsed="false">
      <c r="A38" s="173"/>
      <c r="B38" s="174" t="s">
        <v>103</v>
      </c>
      <c r="C38" s="175"/>
      <c r="D38" s="76" t="n">
        <v>82</v>
      </c>
      <c r="E38" s="216" t="n">
        <v>83.5</v>
      </c>
      <c r="F38" s="216" t="n">
        <v>58.4</v>
      </c>
      <c r="G38" s="216" t="n">
        <v>90.2</v>
      </c>
      <c r="H38" s="216" t="n">
        <v>79.6</v>
      </c>
      <c r="I38" s="215" t="n">
        <v>91.6</v>
      </c>
    </row>
    <row r="39" s="179" customFormat="true" ht="24" hidden="false" customHeight="true" outlineLevel="0" collapsed="false">
      <c r="A39" s="173"/>
      <c r="B39" s="174" t="s">
        <v>104</v>
      </c>
      <c r="C39" s="175"/>
      <c r="D39" s="212" t="n">
        <v>83.5</v>
      </c>
      <c r="E39" s="217" t="n">
        <v>87.1</v>
      </c>
      <c r="F39" s="217" t="n">
        <v>29.4</v>
      </c>
      <c r="G39" s="217" t="n">
        <v>84.6</v>
      </c>
      <c r="H39" s="217" t="n">
        <v>82.2</v>
      </c>
      <c r="I39" s="214" t="n">
        <v>85.6</v>
      </c>
    </row>
    <row r="40" s="179" customFormat="true" ht="13.5" hidden="false" customHeight="false" outlineLevel="0" collapsed="false">
      <c r="A40" s="173"/>
      <c r="B40" s="174" t="s">
        <v>105</v>
      </c>
      <c r="C40" s="175"/>
      <c r="D40" s="76" t="n">
        <v>82.3</v>
      </c>
      <c r="E40" s="216" t="n">
        <v>89.2</v>
      </c>
      <c r="F40" s="216" t="n">
        <v>27.3</v>
      </c>
      <c r="G40" s="216" t="n">
        <v>87</v>
      </c>
      <c r="H40" s="216" t="n">
        <v>78.7</v>
      </c>
      <c r="I40" s="215" t="n">
        <v>85.1</v>
      </c>
    </row>
    <row r="41" s="179" customFormat="true" ht="13.5" hidden="false" customHeight="false" outlineLevel="0" collapsed="false">
      <c r="A41" s="173"/>
      <c r="B41" s="174" t="s">
        <v>106</v>
      </c>
      <c r="C41" s="175"/>
      <c r="D41" s="76" t="n">
        <v>76.7</v>
      </c>
      <c r="E41" s="216" t="n">
        <v>82.1</v>
      </c>
      <c r="F41" s="216" t="n">
        <v>24.6</v>
      </c>
      <c r="G41" s="216" t="n">
        <v>88.7</v>
      </c>
      <c r="H41" s="216" t="n">
        <v>72.7</v>
      </c>
      <c r="I41" s="215" t="n">
        <v>90.8</v>
      </c>
    </row>
    <row r="42" s="179" customFormat="true" ht="13.5" hidden="false" customHeight="false" outlineLevel="0" collapsed="false">
      <c r="A42" s="173"/>
      <c r="B42" s="174" t="s">
        <v>107</v>
      </c>
      <c r="C42" s="175"/>
      <c r="D42" s="76" t="n">
        <v>83.8</v>
      </c>
      <c r="E42" s="216" t="n">
        <v>89.2</v>
      </c>
      <c r="F42" s="216" t="n">
        <v>49.7</v>
      </c>
      <c r="G42" s="216" t="n">
        <v>90.8</v>
      </c>
      <c r="H42" s="216" t="n">
        <v>78.5</v>
      </c>
      <c r="I42" s="215" t="n">
        <v>92.1</v>
      </c>
    </row>
    <row r="43" s="179" customFormat="true" ht="13.5" hidden="false" customHeight="false" outlineLevel="0" collapsed="false">
      <c r="A43" s="173"/>
      <c r="B43" s="174" t="s">
        <v>108</v>
      </c>
      <c r="C43" s="175"/>
      <c r="D43" s="76" t="n">
        <v>88.1</v>
      </c>
      <c r="E43" s="216" t="n">
        <v>93.2</v>
      </c>
      <c r="F43" s="216" t="n">
        <v>19.2</v>
      </c>
      <c r="G43" s="216" t="n">
        <v>94</v>
      </c>
      <c r="H43" s="216" t="n">
        <v>81.5</v>
      </c>
      <c r="I43" s="215" t="n">
        <v>93.7</v>
      </c>
      <c r="J43" s="185"/>
    </row>
    <row r="44" s="179" customFormat="true" ht="24" hidden="false" customHeight="true" outlineLevel="0" collapsed="false">
      <c r="A44" s="173"/>
      <c r="B44" s="174" t="s">
        <v>109</v>
      </c>
      <c r="C44" s="175"/>
      <c r="D44" s="212" t="n">
        <v>83.6</v>
      </c>
      <c r="E44" s="217" t="n">
        <v>87.7</v>
      </c>
      <c r="F44" s="217" t="n">
        <v>33.9</v>
      </c>
      <c r="G44" s="217" t="n">
        <v>90.7</v>
      </c>
      <c r="H44" s="217" t="n">
        <v>77.1</v>
      </c>
      <c r="I44" s="214" t="n">
        <v>94</v>
      </c>
    </row>
    <row r="45" s="179" customFormat="true" ht="13.5" hidden="false" customHeight="false" outlineLevel="0" collapsed="false">
      <c r="A45" s="173"/>
      <c r="B45" s="174" t="s">
        <v>110</v>
      </c>
      <c r="C45" s="175"/>
      <c r="D45" s="76" t="n">
        <v>80.2</v>
      </c>
      <c r="E45" s="216" t="n">
        <v>89.2</v>
      </c>
      <c r="F45" s="216" t="n">
        <v>5.7</v>
      </c>
      <c r="G45" s="216" t="n">
        <v>87.8</v>
      </c>
      <c r="H45" s="216" t="n">
        <v>75.9</v>
      </c>
      <c r="I45" s="215" t="n">
        <v>89.2</v>
      </c>
    </row>
    <row r="46" s="179" customFormat="true" ht="13.5" hidden="false" customHeight="false" outlineLevel="0" collapsed="false">
      <c r="A46" s="173"/>
      <c r="B46" s="174" t="s">
        <v>111</v>
      </c>
      <c r="C46" s="175"/>
      <c r="D46" s="76" t="n">
        <v>80</v>
      </c>
      <c r="E46" s="216" t="n">
        <v>82.8</v>
      </c>
      <c r="F46" s="216" t="n">
        <v>20.3</v>
      </c>
      <c r="G46" s="216" t="n">
        <v>90.5</v>
      </c>
      <c r="H46" s="216" t="n">
        <v>75.3</v>
      </c>
      <c r="I46" s="215" t="n">
        <v>94.7</v>
      </c>
    </row>
    <row r="47" s="179" customFormat="true" ht="13.5" hidden="false" customHeight="false" outlineLevel="0" collapsed="false">
      <c r="A47" s="173"/>
      <c r="B47" s="174" t="s">
        <v>112</v>
      </c>
      <c r="C47" s="175"/>
      <c r="D47" s="76" t="n">
        <v>84.7</v>
      </c>
      <c r="E47" s="216" t="n">
        <v>83.1</v>
      </c>
      <c r="F47" s="216" t="n">
        <v>9.8</v>
      </c>
      <c r="G47" s="216" t="n">
        <v>93.9</v>
      </c>
      <c r="H47" s="216" t="n">
        <v>79.3</v>
      </c>
      <c r="I47" s="215" t="n">
        <v>95.1</v>
      </c>
    </row>
    <row r="48" s="179" customFormat="true" ht="13.5" hidden="false" customHeight="false" outlineLevel="0" collapsed="false">
      <c r="A48" s="173"/>
      <c r="B48" s="174" t="s">
        <v>113</v>
      </c>
      <c r="C48" s="175"/>
      <c r="D48" s="76" t="n">
        <v>84.6</v>
      </c>
      <c r="E48" s="216" t="n">
        <v>91.1</v>
      </c>
      <c r="F48" s="216" t="n">
        <v>38.5</v>
      </c>
      <c r="G48" s="216" t="n">
        <v>93.9</v>
      </c>
      <c r="H48" s="216" t="n">
        <v>77.3</v>
      </c>
      <c r="I48" s="215" t="n">
        <v>95</v>
      </c>
    </row>
    <row r="49" s="179" customFormat="true" ht="24" hidden="false" customHeight="true" outlineLevel="0" collapsed="false">
      <c r="A49" s="173"/>
      <c r="B49" s="174" t="s">
        <v>114</v>
      </c>
      <c r="C49" s="175"/>
      <c r="D49" s="212" t="n">
        <v>87</v>
      </c>
      <c r="E49" s="217" t="n">
        <v>92</v>
      </c>
      <c r="F49" s="217" t="n">
        <v>70</v>
      </c>
      <c r="G49" s="217" t="n">
        <v>92.4</v>
      </c>
      <c r="H49" s="217" t="n">
        <v>80.3</v>
      </c>
      <c r="I49" s="214" t="n">
        <v>95.4</v>
      </c>
    </row>
    <row r="50" s="179" customFormat="true" ht="13.5" hidden="false" customHeight="false" outlineLevel="0" collapsed="false">
      <c r="A50" s="173"/>
      <c r="B50" s="174" t="s">
        <v>115</v>
      </c>
      <c r="C50" s="175"/>
      <c r="D50" s="76" t="n">
        <v>83.9</v>
      </c>
      <c r="E50" s="216" t="n">
        <v>89.4</v>
      </c>
      <c r="F50" s="216" t="n">
        <v>22.7</v>
      </c>
      <c r="G50" s="216" t="n">
        <v>92.2</v>
      </c>
      <c r="H50" s="216" t="n">
        <v>76.9</v>
      </c>
      <c r="I50" s="215" t="n">
        <v>90.5</v>
      </c>
    </row>
    <row r="51" s="179" customFormat="true" ht="13.5" hidden="false" customHeight="false" outlineLevel="0" collapsed="false">
      <c r="A51" s="173"/>
      <c r="B51" s="174" t="s">
        <v>116</v>
      </c>
      <c r="C51" s="175"/>
      <c r="D51" s="76" t="n">
        <v>85.3</v>
      </c>
      <c r="E51" s="216" t="n">
        <v>91.3</v>
      </c>
      <c r="F51" s="216" t="n">
        <v>19.9</v>
      </c>
      <c r="G51" s="216" t="n">
        <v>93.9</v>
      </c>
      <c r="H51" s="216" t="n">
        <v>78.2</v>
      </c>
      <c r="I51" s="215" t="n">
        <v>93.7</v>
      </c>
    </row>
    <row r="52" s="179" customFormat="true" ht="13.5" hidden="false" customHeight="false" outlineLevel="0" collapsed="false">
      <c r="A52" s="173"/>
      <c r="B52" s="174" t="s">
        <v>117</v>
      </c>
      <c r="C52" s="175"/>
      <c r="D52" s="76" t="n">
        <v>86</v>
      </c>
      <c r="E52" s="216" t="n">
        <v>94</v>
      </c>
      <c r="F52" s="216" t="n">
        <v>68</v>
      </c>
      <c r="G52" s="216" t="n">
        <v>93.2</v>
      </c>
      <c r="H52" s="216" t="n">
        <v>81.2</v>
      </c>
      <c r="I52" s="215" t="n">
        <v>90.8</v>
      </c>
    </row>
    <row r="53" s="179" customFormat="true" ht="13.5" hidden="false" customHeight="false" outlineLevel="0" collapsed="false">
      <c r="A53" s="173"/>
      <c r="B53" s="174" t="s">
        <v>118</v>
      </c>
      <c r="C53" s="175"/>
      <c r="D53" s="76" t="n">
        <v>83</v>
      </c>
      <c r="E53" s="216" t="n">
        <v>94.2</v>
      </c>
      <c r="F53" s="216" t="n">
        <v>35.5</v>
      </c>
      <c r="G53" s="216" t="n">
        <v>90.3</v>
      </c>
      <c r="H53" s="216" t="n">
        <v>73.9</v>
      </c>
      <c r="I53" s="215" t="n">
        <v>91.3</v>
      </c>
    </row>
    <row r="54" s="179" customFormat="true" ht="24" hidden="false" customHeight="true" outlineLevel="0" collapsed="false">
      <c r="A54" s="173"/>
      <c r="B54" s="174" t="s">
        <v>119</v>
      </c>
      <c r="C54" s="175"/>
      <c r="D54" s="212" t="n">
        <v>84.2</v>
      </c>
      <c r="E54" s="217" t="n">
        <v>91.8</v>
      </c>
      <c r="F54" s="217" t="n">
        <v>21.3</v>
      </c>
      <c r="G54" s="217" t="n">
        <v>90.7</v>
      </c>
      <c r="H54" s="217" t="n">
        <v>76.6</v>
      </c>
      <c r="I54" s="214" t="n">
        <v>94.3</v>
      </c>
    </row>
    <row r="55" s="179" customFormat="true" ht="13.5" hidden="false" customHeight="false" outlineLevel="0" collapsed="false">
      <c r="A55" s="173"/>
      <c r="B55" s="174" t="s">
        <v>120</v>
      </c>
      <c r="C55" s="175"/>
      <c r="D55" s="76" t="n">
        <v>88.2</v>
      </c>
      <c r="E55" s="216" t="n">
        <v>91.3</v>
      </c>
      <c r="F55" s="216" t="n">
        <v>38</v>
      </c>
      <c r="G55" s="216" t="n">
        <v>94.2</v>
      </c>
      <c r="H55" s="216" t="n">
        <v>84.6</v>
      </c>
      <c r="I55" s="215" t="n">
        <v>97.1</v>
      </c>
    </row>
    <row r="56" s="179" customFormat="true" ht="9" hidden="false" customHeight="true" outlineLevel="0" collapsed="false">
      <c r="A56" s="187"/>
      <c r="B56" s="188"/>
      <c r="C56" s="189"/>
      <c r="D56" s="218"/>
      <c r="E56" s="219"/>
      <c r="F56" s="220"/>
      <c r="G56" s="220"/>
      <c r="H56" s="220"/>
      <c r="I56" s="221"/>
    </row>
    <row r="57" customFormat="false" ht="13.5" hidden="false" customHeight="false" outlineLevel="0" collapsed="false">
      <c r="D57" s="222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2</v>
      </c>
      <c r="G4" s="155"/>
      <c r="H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33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207" t="s">
        <v>33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208" t="s">
        <v>32</v>
      </c>
      <c r="I7" s="207"/>
      <c r="J7" s="161"/>
    </row>
    <row r="8" s="179" customFormat="true" ht="20.45" hidden="false" customHeight="true" outlineLevel="0" collapsed="false">
      <c r="A8" s="173"/>
      <c r="B8" s="174" t="s">
        <v>72</v>
      </c>
      <c r="C8" s="175"/>
      <c r="D8" s="223" t="n">
        <v>31.9</v>
      </c>
      <c r="E8" s="224" t="n">
        <v>282.6</v>
      </c>
      <c r="F8" s="224" t="n">
        <v>66.9</v>
      </c>
      <c r="G8" s="225" t="n">
        <v>167.2</v>
      </c>
      <c r="H8" s="225" t="n">
        <v>18</v>
      </c>
      <c r="I8" s="226" t="n">
        <v>293.2</v>
      </c>
      <c r="J8" s="173"/>
    </row>
    <row r="9" s="179" customFormat="true" ht="24" hidden="false" customHeight="true" outlineLevel="0" collapsed="false">
      <c r="A9" s="173"/>
      <c r="B9" s="174" t="s">
        <v>73</v>
      </c>
      <c r="C9" s="175"/>
      <c r="D9" s="227" t="n">
        <v>36.3</v>
      </c>
      <c r="E9" s="228" t="n">
        <v>288.6</v>
      </c>
      <c r="F9" s="228" t="n">
        <v>49.2</v>
      </c>
      <c r="G9" s="229" t="n">
        <v>222.3</v>
      </c>
      <c r="H9" s="229" t="n">
        <v>19.6</v>
      </c>
      <c r="I9" s="230" t="n">
        <v>361.1</v>
      </c>
      <c r="J9" s="173"/>
    </row>
    <row r="10" s="179" customFormat="true" ht="13.5" hidden="false" customHeight="false" outlineLevel="0" collapsed="false">
      <c r="A10" s="173"/>
      <c r="B10" s="174" t="s">
        <v>74</v>
      </c>
      <c r="C10" s="175"/>
      <c r="D10" s="88" t="n">
        <v>34.3</v>
      </c>
      <c r="E10" s="231" t="n">
        <v>259.1</v>
      </c>
      <c r="F10" s="231" t="n">
        <v>61.4</v>
      </c>
      <c r="G10" s="232" t="n">
        <v>143.5</v>
      </c>
      <c r="H10" s="232" t="n">
        <v>20.1</v>
      </c>
      <c r="I10" s="226" t="n">
        <v>492.5</v>
      </c>
      <c r="J10" s="173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88" t="n">
        <v>34</v>
      </c>
      <c r="E11" s="231" t="n">
        <v>247.6</v>
      </c>
      <c r="F11" s="231" t="n">
        <v>86.5</v>
      </c>
      <c r="G11" s="232" t="n">
        <v>155.4</v>
      </c>
      <c r="H11" s="232" t="n">
        <v>20.4</v>
      </c>
      <c r="I11" s="226" t="n">
        <v>253.5</v>
      </c>
      <c r="J11" s="173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88" t="n">
        <v>27.1</v>
      </c>
      <c r="E12" s="231" t="n">
        <v>216.3</v>
      </c>
      <c r="F12" s="231" t="n">
        <v>98.7</v>
      </c>
      <c r="G12" s="232" t="n">
        <v>84.9</v>
      </c>
      <c r="H12" s="232" t="n">
        <v>17.2</v>
      </c>
      <c r="I12" s="226" t="n">
        <v>102.1</v>
      </c>
      <c r="J12" s="173"/>
    </row>
    <row r="13" s="179" customFormat="true" ht="13.5" hidden="false" customHeight="false" outlineLevel="0" collapsed="false">
      <c r="A13" s="173"/>
      <c r="B13" s="174" t="s">
        <v>78</v>
      </c>
      <c r="C13" s="175"/>
      <c r="D13" s="88" t="n">
        <v>35.9</v>
      </c>
      <c r="E13" s="231" t="n">
        <v>297</v>
      </c>
      <c r="F13" s="231" t="n">
        <v>64.7</v>
      </c>
      <c r="G13" s="232" t="n">
        <v>211.3</v>
      </c>
      <c r="H13" s="232" t="n">
        <v>20.8</v>
      </c>
      <c r="I13" s="226" t="n">
        <v>777.2</v>
      </c>
      <c r="J13" s="173"/>
    </row>
    <row r="14" s="179" customFormat="true" ht="24" hidden="false" customHeight="true" outlineLevel="0" collapsed="false">
      <c r="A14" s="173"/>
      <c r="B14" s="174" t="s">
        <v>79</v>
      </c>
      <c r="C14" s="175"/>
      <c r="D14" s="227" t="n">
        <v>30.1</v>
      </c>
      <c r="E14" s="228" t="n">
        <v>257.3</v>
      </c>
      <c r="F14" s="228" t="n">
        <v>96.8</v>
      </c>
      <c r="G14" s="229" t="n">
        <v>103.9</v>
      </c>
      <c r="H14" s="229" t="n">
        <v>18.3</v>
      </c>
      <c r="I14" s="230" t="n">
        <v>20.2</v>
      </c>
      <c r="J14" s="173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88" t="n">
        <v>29.6</v>
      </c>
      <c r="E15" s="231" t="n">
        <v>161</v>
      </c>
      <c r="F15" s="231" t="n">
        <v>37.9</v>
      </c>
      <c r="G15" s="232" t="n">
        <v>99.3</v>
      </c>
      <c r="H15" s="232" t="n">
        <v>17.6</v>
      </c>
      <c r="I15" s="226" t="n">
        <v>115</v>
      </c>
      <c r="J15" s="173"/>
    </row>
    <row r="16" s="179" customFormat="true" ht="13.5" hidden="false" customHeight="false" outlineLevel="0" collapsed="false">
      <c r="A16" s="173"/>
      <c r="B16" s="174" t="s">
        <v>81</v>
      </c>
      <c r="C16" s="175"/>
      <c r="D16" s="88" t="n">
        <v>31.7</v>
      </c>
      <c r="E16" s="231" t="n">
        <v>290</v>
      </c>
      <c r="F16" s="231" t="n">
        <v>56.8</v>
      </c>
      <c r="G16" s="232" t="n">
        <v>147.9</v>
      </c>
      <c r="H16" s="232" t="n">
        <v>18</v>
      </c>
      <c r="I16" s="226" t="n">
        <v>200.7</v>
      </c>
      <c r="J16" s="173"/>
    </row>
    <row r="17" s="179" customFormat="true" ht="13.5" hidden="false" customHeight="false" outlineLevel="0" collapsed="false">
      <c r="A17" s="173"/>
      <c r="B17" s="174" t="s">
        <v>82</v>
      </c>
      <c r="C17" s="175"/>
      <c r="D17" s="88" t="n">
        <v>34.6</v>
      </c>
      <c r="E17" s="231" t="n">
        <v>344.3</v>
      </c>
      <c r="F17" s="231" t="n">
        <v>108.7</v>
      </c>
      <c r="G17" s="232" t="n">
        <v>173.7</v>
      </c>
      <c r="H17" s="232" t="n">
        <v>19.1</v>
      </c>
      <c r="I17" s="226" t="n">
        <v>314.9</v>
      </c>
      <c r="J17" s="173"/>
    </row>
    <row r="18" s="179" customFormat="true" ht="13.5" hidden="false" customHeight="false" outlineLevel="0" collapsed="false">
      <c r="A18" s="173"/>
      <c r="B18" s="174" t="s">
        <v>83</v>
      </c>
      <c r="C18" s="175"/>
      <c r="D18" s="88" t="n">
        <v>32.2</v>
      </c>
      <c r="E18" s="231" t="n">
        <v>336</v>
      </c>
      <c r="F18" s="231" t="n">
        <v>83.5</v>
      </c>
      <c r="G18" s="232" t="n">
        <v>131.8</v>
      </c>
      <c r="H18" s="232" t="n">
        <v>19.3</v>
      </c>
      <c r="I18" s="226" t="n">
        <v>388.2</v>
      </c>
      <c r="J18" s="173"/>
    </row>
    <row r="19" s="179" customFormat="true" ht="24" hidden="false" customHeight="true" outlineLevel="0" collapsed="false">
      <c r="A19" s="173"/>
      <c r="B19" s="174" t="s">
        <v>84</v>
      </c>
      <c r="C19" s="175"/>
      <c r="D19" s="227" t="n">
        <v>33.6</v>
      </c>
      <c r="E19" s="228" t="n">
        <v>291.2</v>
      </c>
      <c r="F19" s="228" t="n">
        <v>56.8</v>
      </c>
      <c r="G19" s="229" t="n">
        <v>199.9</v>
      </c>
      <c r="H19" s="229" t="n">
        <v>18.2</v>
      </c>
      <c r="I19" s="230" t="n">
        <v>313.3</v>
      </c>
      <c r="J19" s="173"/>
    </row>
    <row r="20" s="179" customFormat="true" ht="13.5" hidden="false" customHeight="false" outlineLevel="0" collapsed="false">
      <c r="A20" s="173"/>
      <c r="B20" s="174" t="s">
        <v>85</v>
      </c>
      <c r="C20" s="175"/>
      <c r="D20" s="88" t="n">
        <v>29.6</v>
      </c>
      <c r="E20" s="231" t="n">
        <v>321.5</v>
      </c>
      <c r="F20" s="231" t="n">
        <v>57.7</v>
      </c>
      <c r="G20" s="232" t="n">
        <v>209.6</v>
      </c>
      <c r="H20" s="232" t="n">
        <v>17</v>
      </c>
      <c r="I20" s="226" t="n">
        <v>274.3</v>
      </c>
      <c r="J20" s="173"/>
    </row>
    <row r="21" s="179" customFormat="true" ht="13.5" hidden="false" customHeight="false" outlineLevel="0" collapsed="false">
      <c r="A21" s="173"/>
      <c r="B21" s="174" t="s">
        <v>86</v>
      </c>
      <c r="C21" s="175"/>
      <c r="D21" s="88" t="n">
        <v>25</v>
      </c>
      <c r="E21" s="231" t="n">
        <v>203</v>
      </c>
      <c r="F21" s="231" t="n">
        <v>68.6</v>
      </c>
      <c r="G21" s="232" t="n">
        <v>194.2</v>
      </c>
      <c r="H21" s="232" t="n">
        <v>15.9</v>
      </c>
      <c r="I21" s="226" t="n">
        <v>363.9</v>
      </c>
      <c r="J21" s="173"/>
    </row>
    <row r="22" s="179" customFormat="true" ht="13.5" hidden="false" customHeight="false" outlineLevel="0" collapsed="false">
      <c r="A22" s="173"/>
      <c r="B22" s="174" t="s">
        <v>87</v>
      </c>
      <c r="C22" s="175"/>
      <c r="D22" s="88" t="n">
        <v>25.3</v>
      </c>
      <c r="E22" s="231" t="n">
        <v>247.9</v>
      </c>
      <c r="F22" s="231" t="n">
        <v>75</v>
      </c>
      <c r="G22" s="232" t="n">
        <v>211.8</v>
      </c>
      <c r="H22" s="232" t="n">
        <v>15.7</v>
      </c>
      <c r="I22" s="226" t="n">
        <v>350.1</v>
      </c>
      <c r="J22" s="173"/>
    </row>
    <row r="23" s="179" customFormat="true" ht="13.5" hidden="false" customHeight="false" outlineLevel="0" collapsed="false">
      <c r="A23" s="173"/>
      <c r="B23" s="174" t="s">
        <v>88</v>
      </c>
      <c r="C23" s="175"/>
      <c r="D23" s="88" t="n">
        <v>33.7</v>
      </c>
      <c r="E23" s="231" t="n">
        <v>314.8</v>
      </c>
      <c r="F23" s="231" t="n">
        <v>52.3</v>
      </c>
      <c r="G23" s="232" t="n">
        <v>177.7</v>
      </c>
      <c r="H23" s="232" t="n">
        <v>19.9</v>
      </c>
      <c r="I23" s="226" t="n">
        <v>367</v>
      </c>
      <c r="J23" s="173"/>
    </row>
    <row r="24" s="179" customFormat="true" ht="24" hidden="false" customHeight="true" outlineLevel="0" collapsed="false">
      <c r="A24" s="173"/>
      <c r="B24" s="174" t="s">
        <v>89</v>
      </c>
      <c r="C24" s="175"/>
      <c r="D24" s="227" t="n">
        <v>37.7</v>
      </c>
      <c r="E24" s="228" t="n">
        <v>381.4</v>
      </c>
      <c r="F24" s="228" t="n">
        <v>77.9</v>
      </c>
      <c r="G24" s="229" t="n">
        <v>276.2</v>
      </c>
      <c r="H24" s="229" t="n">
        <v>17.9</v>
      </c>
      <c r="I24" s="230" t="n">
        <v>341</v>
      </c>
      <c r="J24" s="173"/>
    </row>
    <row r="25" s="179" customFormat="true" ht="13.5" hidden="false" customHeight="false" outlineLevel="0" collapsed="false">
      <c r="A25" s="173"/>
      <c r="B25" s="174" t="s">
        <v>90</v>
      </c>
      <c r="C25" s="175"/>
      <c r="D25" s="88" t="n">
        <v>36.4</v>
      </c>
      <c r="E25" s="231" t="n">
        <v>283.9</v>
      </c>
      <c r="F25" s="231" t="n">
        <v>86.7</v>
      </c>
      <c r="G25" s="232" t="n">
        <v>208.5</v>
      </c>
      <c r="H25" s="232" t="n">
        <v>20.1</v>
      </c>
      <c r="I25" s="226" t="n">
        <v>292.1</v>
      </c>
      <c r="J25" s="173"/>
    </row>
    <row r="26" s="179" customFormat="true" ht="13.5" hidden="false" customHeight="false" outlineLevel="0" collapsed="false">
      <c r="A26" s="173"/>
      <c r="B26" s="174" t="s">
        <v>91</v>
      </c>
      <c r="C26" s="175"/>
      <c r="D26" s="88" t="n">
        <v>31.9</v>
      </c>
      <c r="E26" s="231" t="n">
        <v>192.1</v>
      </c>
      <c r="F26" s="231" t="n">
        <v>27.6</v>
      </c>
      <c r="G26" s="232" t="n">
        <v>132.2</v>
      </c>
      <c r="H26" s="232" t="n">
        <v>19.4</v>
      </c>
      <c r="I26" s="226" t="n">
        <v>173.6</v>
      </c>
      <c r="J26" s="173"/>
    </row>
    <row r="27" s="179" customFormat="true" ht="13.5" hidden="false" customHeight="false" outlineLevel="0" collapsed="false">
      <c r="A27" s="173"/>
      <c r="B27" s="174" t="s">
        <v>92</v>
      </c>
      <c r="C27" s="175"/>
      <c r="D27" s="88" t="n">
        <v>33.1</v>
      </c>
      <c r="E27" s="231" t="n">
        <v>278.7</v>
      </c>
      <c r="F27" s="231" t="n">
        <v>231</v>
      </c>
      <c r="G27" s="232" t="n">
        <v>145.2</v>
      </c>
      <c r="H27" s="232" t="n">
        <v>19.1</v>
      </c>
      <c r="I27" s="226" t="n">
        <v>150.3</v>
      </c>
      <c r="J27" s="173"/>
    </row>
    <row r="28" s="179" customFormat="true" ht="13.5" hidden="false" customHeight="false" outlineLevel="0" collapsed="false">
      <c r="A28" s="173"/>
      <c r="B28" s="174" t="s">
        <v>93</v>
      </c>
      <c r="C28" s="175"/>
      <c r="D28" s="88" t="n">
        <v>25.7</v>
      </c>
      <c r="E28" s="231" t="n">
        <v>248.2</v>
      </c>
      <c r="F28" s="231" t="n">
        <v>82.7</v>
      </c>
      <c r="G28" s="232" t="n">
        <v>112</v>
      </c>
      <c r="H28" s="232" t="n">
        <v>16.4</v>
      </c>
      <c r="I28" s="226" t="n">
        <v>133</v>
      </c>
      <c r="J28" s="173"/>
    </row>
    <row r="29" s="179" customFormat="true" ht="24" hidden="false" customHeight="true" outlineLevel="0" collapsed="false">
      <c r="A29" s="173"/>
      <c r="B29" s="174" t="s">
        <v>94</v>
      </c>
      <c r="C29" s="175"/>
      <c r="D29" s="227" t="n">
        <v>26.6</v>
      </c>
      <c r="E29" s="229" t="n">
        <v>297.9</v>
      </c>
      <c r="F29" s="229" t="n">
        <v>52.3</v>
      </c>
      <c r="G29" s="229" t="n">
        <v>126</v>
      </c>
      <c r="H29" s="229" t="n">
        <v>16.5</v>
      </c>
      <c r="I29" s="230" t="n">
        <v>153.7</v>
      </c>
      <c r="J29" s="173"/>
    </row>
    <row r="30" s="179" customFormat="true" ht="13.5" hidden="false" customHeight="false" outlineLevel="0" collapsed="false">
      <c r="A30" s="173"/>
      <c r="B30" s="174" t="s">
        <v>95</v>
      </c>
      <c r="C30" s="175"/>
      <c r="D30" s="88" t="n">
        <v>30.1</v>
      </c>
      <c r="E30" s="232" t="n">
        <v>292.9</v>
      </c>
      <c r="F30" s="232" t="n">
        <v>56.4</v>
      </c>
      <c r="G30" s="232" t="n">
        <v>194.4</v>
      </c>
      <c r="H30" s="232" t="n">
        <v>15.9</v>
      </c>
      <c r="I30" s="226" t="n">
        <v>281.1</v>
      </c>
      <c r="J30" s="173"/>
    </row>
    <row r="31" s="179" customFormat="true" ht="13.5" hidden="false" customHeight="false" outlineLevel="0" collapsed="false">
      <c r="A31" s="173"/>
      <c r="B31" s="174" t="s">
        <v>96</v>
      </c>
      <c r="C31" s="175"/>
      <c r="D31" s="88" t="n">
        <v>26.5</v>
      </c>
      <c r="E31" s="232" t="n">
        <v>281.1</v>
      </c>
      <c r="F31" s="232" t="n">
        <v>68.5</v>
      </c>
      <c r="G31" s="232" t="n">
        <v>164</v>
      </c>
      <c r="H31" s="232" t="n">
        <v>15.6</v>
      </c>
      <c r="I31" s="226" t="n">
        <v>308.9</v>
      </c>
      <c r="J31" s="173"/>
    </row>
    <row r="32" s="179" customFormat="true" ht="13.5" hidden="false" customHeight="false" outlineLevel="0" collapsed="false">
      <c r="A32" s="173"/>
      <c r="B32" s="174" t="s">
        <v>97</v>
      </c>
      <c r="C32" s="175"/>
      <c r="D32" s="88" t="n">
        <v>32.5</v>
      </c>
      <c r="E32" s="232" t="n">
        <v>301.6</v>
      </c>
      <c r="F32" s="232" t="n">
        <v>65.8</v>
      </c>
      <c r="G32" s="232" t="n">
        <v>164.3</v>
      </c>
      <c r="H32" s="232" t="n">
        <v>17.6</v>
      </c>
      <c r="I32" s="226" t="n">
        <v>332.4</v>
      </c>
      <c r="J32" s="173"/>
    </row>
    <row r="33" s="179" customFormat="true" ht="13.5" hidden="false" customHeight="false" outlineLevel="0" collapsed="false">
      <c r="A33" s="173"/>
      <c r="B33" s="174" t="s">
        <v>98</v>
      </c>
      <c r="C33" s="175"/>
      <c r="D33" s="88" t="n">
        <v>27.9</v>
      </c>
      <c r="E33" s="232" t="n">
        <v>235.7</v>
      </c>
      <c r="F33" s="232" t="n">
        <v>53.8</v>
      </c>
      <c r="G33" s="232" t="n">
        <v>165.7</v>
      </c>
      <c r="H33" s="232" t="n">
        <v>17.6</v>
      </c>
      <c r="I33" s="226" t="n">
        <v>171.3</v>
      </c>
      <c r="J33" s="173"/>
    </row>
    <row r="34" s="179" customFormat="true" ht="24" hidden="false" customHeight="true" outlineLevel="0" collapsed="false">
      <c r="A34" s="173"/>
      <c r="B34" s="174" t="s">
        <v>99</v>
      </c>
      <c r="C34" s="175"/>
      <c r="D34" s="227" t="n">
        <v>32.5</v>
      </c>
      <c r="E34" s="229" t="n">
        <v>317.5</v>
      </c>
      <c r="F34" s="229" t="n">
        <v>56</v>
      </c>
      <c r="G34" s="229" t="n">
        <v>184.7</v>
      </c>
      <c r="H34" s="229" t="n">
        <v>20.7</v>
      </c>
      <c r="I34" s="230" t="n">
        <v>331.5</v>
      </c>
      <c r="J34" s="173"/>
    </row>
    <row r="35" s="179" customFormat="true" ht="13.5" hidden="false" customHeight="false" outlineLevel="0" collapsed="false">
      <c r="A35" s="173"/>
      <c r="B35" s="174" t="s">
        <v>100</v>
      </c>
      <c r="C35" s="175"/>
      <c r="D35" s="88" t="n">
        <v>29.6</v>
      </c>
      <c r="E35" s="232" t="n">
        <v>248.6</v>
      </c>
      <c r="F35" s="232" t="n">
        <v>76.6</v>
      </c>
      <c r="G35" s="232" t="n">
        <v>179.2</v>
      </c>
      <c r="H35" s="232" t="n">
        <v>17.7</v>
      </c>
      <c r="I35" s="226" t="n">
        <v>291.2</v>
      </c>
      <c r="J35" s="173"/>
    </row>
    <row r="36" s="179" customFormat="true" ht="13.5" hidden="false" customHeight="false" outlineLevel="0" collapsed="false">
      <c r="A36" s="173"/>
      <c r="B36" s="174" t="s">
        <v>101</v>
      </c>
      <c r="C36" s="175"/>
      <c r="D36" s="88" t="n">
        <v>28.7</v>
      </c>
      <c r="E36" s="232" t="n">
        <v>335.1</v>
      </c>
      <c r="F36" s="232" t="n">
        <v>58</v>
      </c>
      <c r="G36" s="232" t="n">
        <v>161.8</v>
      </c>
      <c r="H36" s="232" t="n">
        <v>16.6</v>
      </c>
      <c r="I36" s="226" t="n">
        <v>446.3</v>
      </c>
      <c r="J36" s="173"/>
    </row>
    <row r="37" s="179" customFormat="true" ht="13.5" hidden="false" customHeight="false" outlineLevel="0" collapsed="false">
      <c r="A37" s="173"/>
      <c r="B37" s="174" t="s">
        <v>102</v>
      </c>
      <c r="C37" s="175"/>
      <c r="D37" s="88" t="n">
        <v>28.8</v>
      </c>
      <c r="E37" s="232" t="n">
        <v>297.2</v>
      </c>
      <c r="F37" s="232" t="n">
        <v>66.3</v>
      </c>
      <c r="G37" s="232" t="n">
        <v>146</v>
      </c>
      <c r="H37" s="232" t="n">
        <v>17.9</v>
      </c>
      <c r="I37" s="226" t="n">
        <v>316.8</v>
      </c>
      <c r="J37" s="173"/>
    </row>
    <row r="38" s="179" customFormat="true" ht="13.5" hidden="false" customHeight="false" outlineLevel="0" collapsed="false">
      <c r="A38" s="173"/>
      <c r="B38" s="174" t="s">
        <v>103</v>
      </c>
      <c r="C38" s="175"/>
      <c r="D38" s="88" t="n">
        <v>33.1</v>
      </c>
      <c r="E38" s="232" t="n">
        <v>366.8</v>
      </c>
      <c r="F38" s="232" t="n">
        <v>140.2</v>
      </c>
      <c r="G38" s="232" t="n">
        <v>142.9</v>
      </c>
      <c r="H38" s="232" t="n">
        <v>21.1</v>
      </c>
      <c r="I38" s="226" t="n">
        <v>216.5</v>
      </c>
      <c r="J38" s="173"/>
    </row>
    <row r="39" s="179" customFormat="true" ht="24" hidden="false" customHeight="true" outlineLevel="0" collapsed="false">
      <c r="A39" s="173"/>
      <c r="B39" s="174" t="s">
        <v>104</v>
      </c>
      <c r="C39" s="175"/>
      <c r="D39" s="227" t="n">
        <v>31.8</v>
      </c>
      <c r="E39" s="229" t="n">
        <v>322.6</v>
      </c>
      <c r="F39" s="229" t="n">
        <v>69.5</v>
      </c>
      <c r="G39" s="229" t="n">
        <v>113.5</v>
      </c>
      <c r="H39" s="229" t="n">
        <v>19</v>
      </c>
      <c r="I39" s="230" t="n">
        <v>170.1</v>
      </c>
      <c r="J39" s="173"/>
    </row>
    <row r="40" s="179" customFormat="true" ht="13.5" hidden="false" customHeight="false" outlineLevel="0" collapsed="false">
      <c r="A40" s="173"/>
      <c r="B40" s="174" t="s">
        <v>105</v>
      </c>
      <c r="C40" s="175"/>
      <c r="D40" s="88" t="n">
        <v>33</v>
      </c>
      <c r="E40" s="232" t="n">
        <v>253.4</v>
      </c>
      <c r="F40" s="232" t="n">
        <v>83.3</v>
      </c>
      <c r="G40" s="232" t="n">
        <v>158.9</v>
      </c>
      <c r="H40" s="232" t="n">
        <v>19.5</v>
      </c>
      <c r="I40" s="226" t="n">
        <v>164.1</v>
      </c>
      <c r="J40" s="173"/>
    </row>
    <row r="41" s="179" customFormat="true" ht="13.5" hidden="false" customHeight="false" outlineLevel="0" collapsed="false">
      <c r="A41" s="173"/>
      <c r="B41" s="174" t="s">
        <v>106</v>
      </c>
      <c r="C41" s="175"/>
      <c r="D41" s="88" t="n">
        <v>30.6</v>
      </c>
      <c r="E41" s="232" t="n">
        <v>245.9</v>
      </c>
      <c r="F41" s="232" t="n">
        <v>65.7</v>
      </c>
      <c r="G41" s="232" t="n">
        <v>135.2</v>
      </c>
      <c r="H41" s="232" t="n">
        <v>19.5</v>
      </c>
      <c r="I41" s="226" t="n">
        <v>156.7</v>
      </c>
      <c r="J41" s="173"/>
    </row>
    <row r="42" s="179" customFormat="true" ht="13.5" hidden="false" customHeight="false" outlineLevel="0" collapsed="false">
      <c r="A42" s="173"/>
      <c r="B42" s="174" t="s">
        <v>107</v>
      </c>
      <c r="C42" s="175"/>
      <c r="D42" s="88" t="n">
        <v>34.3</v>
      </c>
      <c r="E42" s="232" t="n">
        <v>267</v>
      </c>
      <c r="F42" s="232" t="n">
        <v>57</v>
      </c>
      <c r="G42" s="232" t="n">
        <v>151.5</v>
      </c>
      <c r="H42" s="232" t="n">
        <v>18.2</v>
      </c>
      <c r="I42" s="226" t="n">
        <v>271.6</v>
      </c>
      <c r="J42" s="173"/>
    </row>
    <row r="43" s="179" customFormat="true" ht="13.5" hidden="false" customHeight="false" outlineLevel="0" collapsed="false">
      <c r="A43" s="173"/>
      <c r="B43" s="174" t="s">
        <v>108</v>
      </c>
      <c r="C43" s="175"/>
      <c r="D43" s="88" t="n">
        <v>45.4</v>
      </c>
      <c r="E43" s="232" t="n">
        <v>397</v>
      </c>
      <c r="F43" s="232" t="n">
        <v>48.4</v>
      </c>
      <c r="G43" s="232" t="n">
        <v>229.5</v>
      </c>
      <c r="H43" s="232" t="n">
        <v>19.6</v>
      </c>
      <c r="I43" s="226" t="n">
        <v>569.3</v>
      </c>
      <c r="J43" s="173"/>
    </row>
    <row r="44" s="179" customFormat="true" ht="24" hidden="false" customHeight="true" outlineLevel="0" collapsed="false">
      <c r="A44" s="173"/>
      <c r="B44" s="174" t="s">
        <v>109</v>
      </c>
      <c r="C44" s="175"/>
      <c r="D44" s="227" t="n">
        <v>44.5</v>
      </c>
      <c r="E44" s="229" t="n">
        <v>437.2</v>
      </c>
      <c r="F44" s="229" t="n">
        <v>89.7</v>
      </c>
      <c r="G44" s="229" t="n">
        <v>144.8</v>
      </c>
      <c r="H44" s="229" t="n">
        <v>20.4</v>
      </c>
      <c r="I44" s="230" t="n">
        <v>314.3</v>
      </c>
      <c r="J44" s="173"/>
    </row>
    <row r="45" s="179" customFormat="true" ht="13.5" hidden="false" customHeight="false" outlineLevel="0" collapsed="false">
      <c r="A45" s="173"/>
      <c r="B45" s="174" t="s">
        <v>110</v>
      </c>
      <c r="C45" s="175"/>
      <c r="D45" s="88" t="n">
        <v>31.1</v>
      </c>
      <c r="E45" s="232" t="n">
        <v>327.5</v>
      </c>
      <c r="F45" s="232" t="n">
        <v>50.7</v>
      </c>
      <c r="G45" s="232" t="n">
        <v>169.2</v>
      </c>
      <c r="H45" s="232" t="n">
        <v>18.6</v>
      </c>
      <c r="I45" s="226" t="n">
        <v>240.8</v>
      </c>
      <c r="J45" s="173"/>
    </row>
    <row r="46" s="179" customFormat="true" ht="13.5" hidden="false" customHeight="false" outlineLevel="0" collapsed="false">
      <c r="A46" s="173"/>
      <c r="B46" s="174" t="s">
        <v>111</v>
      </c>
      <c r="C46" s="175"/>
      <c r="D46" s="88" t="n">
        <v>36.1</v>
      </c>
      <c r="E46" s="232" t="n">
        <v>339.3</v>
      </c>
      <c r="F46" s="232" t="n">
        <v>53.1</v>
      </c>
      <c r="G46" s="232" t="n">
        <v>138.1</v>
      </c>
      <c r="H46" s="232" t="n">
        <v>20</v>
      </c>
      <c r="I46" s="226" t="n">
        <v>238.1</v>
      </c>
      <c r="J46" s="173"/>
    </row>
    <row r="47" s="179" customFormat="true" ht="13.5" hidden="false" customHeight="false" outlineLevel="0" collapsed="false">
      <c r="A47" s="173"/>
      <c r="B47" s="174" t="s">
        <v>112</v>
      </c>
      <c r="C47" s="175"/>
      <c r="D47" s="88" t="n">
        <v>50.9</v>
      </c>
      <c r="E47" s="232" t="n">
        <v>226</v>
      </c>
      <c r="F47" s="232" t="n">
        <v>63.3</v>
      </c>
      <c r="G47" s="232" t="n">
        <v>202</v>
      </c>
      <c r="H47" s="232" t="n">
        <v>23</v>
      </c>
      <c r="I47" s="226" t="n">
        <v>375.5</v>
      </c>
      <c r="J47" s="173"/>
    </row>
    <row r="48" s="179" customFormat="true" ht="13.5" hidden="false" customHeight="false" outlineLevel="0" collapsed="false">
      <c r="A48" s="173"/>
      <c r="B48" s="174" t="s">
        <v>113</v>
      </c>
      <c r="C48" s="175"/>
      <c r="D48" s="88" t="n">
        <v>38.3</v>
      </c>
      <c r="E48" s="232" t="n">
        <v>325</v>
      </c>
      <c r="F48" s="232" t="n">
        <v>75.6</v>
      </c>
      <c r="G48" s="232" t="n">
        <v>170.6</v>
      </c>
      <c r="H48" s="232" t="n">
        <v>19.2</v>
      </c>
      <c r="I48" s="226" t="n">
        <v>304.4</v>
      </c>
      <c r="J48" s="173"/>
    </row>
    <row r="49" s="179" customFormat="true" ht="24" hidden="false" customHeight="true" outlineLevel="0" collapsed="false">
      <c r="A49" s="173"/>
      <c r="B49" s="174" t="s">
        <v>114</v>
      </c>
      <c r="C49" s="175"/>
      <c r="D49" s="227" t="n">
        <v>45.5</v>
      </c>
      <c r="E49" s="229" t="n">
        <v>360.3</v>
      </c>
      <c r="F49" s="229" t="n">
        <v>58.7</v>
      </c>
      <c r="G49" s="229" t="n">
        <v>127.4</v>
      </c>
      <c r="H49" s="229" t="n">
        <v>20.5</v>
      </c>
      <c r="I49" s="230" t="n">
        <v>293.4</v>
      </c>
      <c r="J49" s="173"/>
    </row>
    <row r="50" s="179" customFormat="true" ht="13.5" hidden="false" customHeight="false" outlineLevel="0" collapsed="false">
      <c r="A50" s="173"/>
      <c r="B50" s="174" t="s">
        <v>115</v>
      </c>
      <c r="C50" s="175"/>
      <c r="D50" s="88" t="n">
        <v>40.4</v>
      </c>
      <c r="E50" s="232" t="n">
        <v>337.2</v>
      </c>
      <c r="F50" s="232" t="n">
        <v>42.9</v>
      </c>
      <c r="G50" s="232" t="n">
        <v>117.6</v>
      </c>
      <c r="H50" s="232" t="n">
        <v>19.6</v>
      </c>
      <c r="I50" s="226" t="n">
        <v>327.2</v>
      </c>
      <c r="J50" s="173"/>
    </row>
    <row r="51" s="179" customFormat="true" ht="13.5" hidden="false" customHeight="false" outlineLevel="0" collapsed="false">
      <c r="A51" s="173"/>
      <c r="B51" s="174" t="s">
        <v>116</v>
      </c>
      <c r="C51" s="175"/>
      <c r="D51" s="88" t="n">
        <v>43.7</v>
      </c>
      <c r="E51" s="232" t="n">
        <v>302</v>
      </c>
      <c r="F51" s="232" t="n">
        <v>70.8</v>
      </c>
      <c r="G51" s="232" t="n">
        <v>170.1</v>
      </c>
      <c r="H51" s="232" t="n">
        <v>21</v>
      </c>
      <c r="I51" s="226" t="n">
        <v>223.9</v>
      </c>
      <c r="J51" s="173"/>
    </row>
    <row r="52" s="179" customFormat="true" ht="13.5" hidden="false" customHeight="false" outlineLevel="0" collapsed="false">
      <c r="A52" s="173"/>
      <c r="B52" s="174" t="s">
        <v>117</v>
      </c>
      <c r="C52" s="175"/>
      <c r="D52" s="88" t="n">
        <v>35.6</v>
      </c>
      <c r="E52" s="232" t="n">
        <v>387.2</v>
      </c>
      <c r="F52" s="232" t="n">
        <v>111.3</v>
      </c>
      <c r="G52" s="232" t="n">
        <v>130.5</v>
      </c>
      <c r="H52" s="232" t="n">
        <v>21.2</v>
      </c>
      <c r="I52" s="226" t="n">
        <v>201.6</v>
      </c>
      <c r="J52" s="173"/>
    </row>
    <row r="53" s="179" customFormat="true" ht="13.5" hidden="false" customHeight="false" outlineLevel="0" collapsed="false">
      <c r="A53" s="173"/>
      <c r="B53" s="174" t="s">
        <v>118</v>
      </c>
      <c r="C53" s="175"/>
      <c r="D53" s="88" t="n">
        <v>40.3</v>
      </c>
      <c r="E53" s="232" t="n">
        <v>373.1</v>
      </c>
      <c r="F53" s="232" t="n">
        <v>40.1</v>
      </c>
      <c r="G53" s="232" t="n">
        <v>137.9</v>
      </c>
      <c r="H53" s="232" t="n">
        <v>19.5</v>
      </c>
      <c r="I53" s="226" t="n">
        <v>294.7</v>
      </c>
      <c r="J53" s="173"/>
    </row>
    <row r="54" s="179" customFormat="true" ht="24" hidden="false" customHeight="true" outlineLevel="0" collapsed="false">
      <c r="A54" s="173"/>
      <c r="B54" s="174" t="s">
        <v>119</v>
      </c>
      <c r="C54" s="175"/>
      <c r="D54" s="227" t="n">
        <v>46.3</v>
      </c>
      <c r="E54" s="229" t="n">
        <v>395.7</v>
      </c>
      <c r="F54" s="229" t="n">
        <v>87.7</v>
      </c>
      <c r="G54" s="229" t="n">
        <v>128.4</v>
      </c>
      <c r="H54" s="229" t="n">
        <v>21.1</v>
      </c>
      <c r="I54" s="230" t="n">
        <v>342.9</v>
      </c>
      <c r="J54" s="173"/>
    </row>
    <row r="55" s="179" customFormat="true" ht="13.5" hidden="false" customHeight="false" outlineLevel="0" collapsed="false">
      <c r="A55" s="173"/>
      <c r="B55" s="174" t="s">
        <v>120</v>
      </c>
      <c r="C55" s="175"/>
      <c r="D55" s="88" t="n">
        <v>32.4</v>
      </c>
      <c r="E55" s="226" t="n">
        <v>278.1</v>
      </c>
      <c r="F55" s="231" t="n">
        <v>88.6</v>
      </c>
      <c r="G55" s="232" t="n">
        <v>186.1</v>
      </c>
      <c r="H55" s="232" t="n">
        <v>16.8</v>
      </c>
      <c r="I55" s="226" t="n">
        <v>469.7</v>
      </c>
      <c r="J55" s="173"/>
    </row>
    <row r="56" s="179" customFormat="true" ht="9" hidden="false" customHeight="true" outlineLevel="0" collapsed="false">
      <c r="A56" s="187"/>
      <c r="B56" s="188"/>
      <c r="C56" s="189"/>
      <c r="D56" s="219"/>
      <c r="E56" s="220"/>
      <c r="F56" s="219"/>
      <c r="G56" s="219"/>
      <c r="H56" s="233"/>
      <c r="I56" s="234"/>
      <c r="J56" s="173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3月分</v>
      </c>
    </row>
    <row r="5" customFormat="false" ht="27" hidden="false" customHeight="true" outlineLevel="0" collapsed="false">
      <c r="A5" s="157"/>
      <c r="B5" s="158"/>
      <c r="C5" s="159"/>
      <c r="D5" s="160" t="s">
        <v>134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10</v>
      </c>
      <c r="E6" s="165"/>
      <c r="F6" s="165"/>
      <c r="G6" s="166"/>
      <c r="H6" s="165"/>
      <c r="I6" s="207" t="s">
        <v>33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9</v>
      </c>
      <c r="F7" s="171" t="s">
        <v>30</v>
      </c>
      <c r="G7" s="172" t="s">
        <v>31</v>
      </c>
      <c r="H7" s="208" t="s">
        <v>32</v>
      </c>
      <c r="I7" s="207"/>
    </row>
    <row r="8" s="179" customFormat="true" ht="20.45" hidden="false" customHeight="true" outlineLevel="0" collapsed="false">
      <c r="A8" s="173"/>
      <c r="B8" s="174" t="s">
        <v>72</v>
      </c>
      <c r="C8" s="175"/>
      <c r="D8" s="176" t="n">
        <v>40815100</v>
      </c>
      <c r="E8" s="45" t="n">
        <v>9577236</v>
      </c>
      <c r="F8" s="177" t="n">
        <v>87585</v>
      </c>
      <c r="G8" s="177" t="n">
        <v>9479949</v>
      </c>
      <c r="H8" s="177" t="n">
        <v>21668930</v>
      </c>
      <c r="I8" s="199" t="n">
        <v>2274891</v>
      </c>
      <c r="K8" s="178"/>
    </row>
    <row r="9" s="179" customFormat="true" ht="24" hidden="false" customHeight="true" outlineLevel="0" collapsed="false">
      <c r="A9" s="173"/>
      <c r="B9" s="174" t="s">
        <v>73</v>
      </c>
      <c r="C9" s="175"/>
      <c r="D9" s="180" t="n">
        <v>2557245</v>
      </c>
      <c r="E9" s="181" t="n">
        <v>586807</v>
      </c>
      <c r="F9" s="181" t="n">
        <v>2068</v>
      </c>
      <c r="G9" s="181" t="n">
        <v>669665</v>
      </c>
      <c r="H9" s="181" t="n">
        <v>1298693</v>
      </c>
      <c r="I9" s="201" t="n">
        <v>162474</v>
      </c>
      <c r="K9" s="178"/>
    </row>
    <row r="10" s="179" customFormat="true" ht="13.5" hidden="false" customHeight="false" outlineLevel="0" collapsed="false">
      <c r="A10" s="173"/>
      <c r="B10" s="174" t="s">
        <v>74</v>
      </c>
      <c r="C10" s="175"/>
      <c r="D10" s="33" t="n">
        <v>456307</v>
      </c>
      <c r="E10" s="40" t="n">
        <v>122692</v>
      </c>
      <c r="F10" s="40" t="n">
        <v>430</v>
      </c>
      <c r="G10" s="40" t="n">
        <v>82674</v>
      </c>
      <c r="H10" s="40" t="n">
        <v>250511</v>
      </c>
      <c r="I10" s="203" t="n">
        <v>23886</v>
      </c>
      <c r="K10" s="178"/>
    </row>
    <row r="11" s="179" customFormat="true" ht="13.5" hidden="false" customHeight="false" outlineLevel="0" collapsed="false">
      <c r="A11" s="173"/>
      <c r="B11" s="174" t="s">
        <v>75</v>
      </c>
      <c r="C11" s="183" t="s">
        <v>76</v>
      </c>
      <c r="D11" s="33" t="n">
        <v>449176</v>
      </c>
      <c r="E11" s="40" t="n">
        <v>122827</v>
      </c>
      <c r="F11" s="40" t="n">
        <v>562</v>
      </c>
      <c r="G11" s="40" t="n">
        <v>74146</v>
      </c>
      <c r="H11" s="40" t="n">
        <v>251641</v>
      </c>
      <c r="I11" s="203" t="n">
        <v>15841</v>
      </c>
      <c r="K11" s="178"/>
    </row>
    <row r="12" s="179" customFormat="true" ht="13.5" hidden="false" customHeight="false" outlineLevel="0" collapsed="false">
      <c r="A12" s="173"/>
      <c r="B12" s="174" t="s">
        <v>77</v>
      </c>
      <c r="C12" s="183" t="s">
        <v>76</v>
      </c>
      <c r="D12" s="33" t="n">
        <v>621309</v>
      </c>
      <c r="E12" s="40" t="n">
        <v>170468</v>
      </c>
      <c r="F12" s="40" t="n">
        <v>740</v>
      </c>
      <c r="G12" s="40" t="n">
        <v>81753</v>
      </c>
      <c r="H12" s="40" t="n">
        <v>368284</v>
      </c>
      <c r="I12" s="203" t="n">
        <v>6279</v>
      </c>
      <c r="K12" s="178"/>
    </row>
    <row r="13" s="179" customFormat="true" ht="13.5" hidden="false" customHeight="false" outlineLevel="0" collapsed="false">
      <c r="A13" s="173"/>
      <c r="B13" s="174" t="s">
        <v>78</v>
      </c>
      <c r="C13" s="175"/>
      <c r="D13" s="33" t="n">
        <v>413903</v>
      </c>
      <c r="E13" s="40" t="n">
        <v>119232</v>
      </c>
      <c r="F13" s="40" t="n">
        <v>356</v>
      </c>
      <c r="G13" s="40" t="n">
        <v>68768</v>
      </c>
      <c r="H13" s="40" t="n">
        <v>225547</v>
      </c>
      <c r="I13" s="203" t="n">
        <v>13213</v>
      </c>
      <c r="K13" s="178"/>
    </row>
    <row r="14" s="179" customFormat="true" ht="24" hidden="false" customHeight="true" outlineLevel="0" collapsed="false">
      <c r="A14" s="173"/>
      <c r="B14" s="174" t="s">
        <v>79</v>
      </c>
      <c r="C14" s="175"/>
      <c r="D14" s="180" t="n">
        <v>385200</v>
      </c>
      <c r="E14" s="181" t="n">
        <v>106768</v>
      </c>
      <c r="F14" s="181" t="n">
        <v>823</v>
      </c>
      <c r="G14" s="181" t="n">
        <v>58696</v>
      </c>
      <c r="H14" s="181" t="n">
        <v>218913</v>
      </c>
      <c r="I14" s="201" t="n">
        <v>597</v>
      </c>
      <c r="K14" s="178"/>
    </row>
    <row r="15" s="179" customFormat="true" ht="13.5" hidden="false" customHeight="false" outlineLevel="0" collapsed="false">
      <c r="A15" s="173"/>
      <c r="B15" s="174" t="s">
        <v>80</v>
      </c>
      <c r="C15" s="183" t="s">
        <v>76</v>
      </c>
      <c r="D15" s="33" t="n">
        <v>583345</v>
      </c>
      <c r="E15" s="40" t="n">
        <v>168769</v>
      </c>
      <c r="F15" s="40" t="n">
        <v>644</v>
      </c>
      <c r="G15" s="40" t="n">
        <v>100167</v>
      </c>
      <c r="H15" s="40" t="n">
        <v>313765</v>
      </c>
      <c r="I15" s="203" t="n">
        <v>16331</v>
      </c>
      <c r="K15" s="178"/>
    </row>
    <row r="16" s="179" customFormat="true" ht="13.5" hidden="false" customHeight="false" outlineLevel="0" collapsed="false">
      <c r="A16" s="173"/>
      <c r="B16" s="174" t="s">
        <v>81</v>
      </c>
      <c r="C16" s="175"/>
      <c r="D16" s="33" t="n">
        <v>772484</v>
      </c>
      <c r="E16" s="40" t="n">
        <v>200551</v>
      </c>
      <c r="F16" s="40" t="n">
        <v>908</v>
      </c>
      <c r="G16" s="40" t="n">
        <v>159540</v>
      </c>
      <c r="H16" s="40" t="n">
        <v>411485</v>
      </c>
      <c r="I16" s="203" t="n">
        <v>33712</v>
      </c>
      <c r="K16" s="178"/>
    </row>
    <row r="17" s="179" customFormat="true" ht="13.5" hidden="false" customHeight="false" outlineLevel="0" collapsed="false">
      <c r="A17" s="173"/>
      <c r="B17" s="174" t="s">
        <v>82</v>
      </c>
      <c r="C17" s="175"/>
      <c r="D17" s="33" t="n">
        <v>550371</v>
      </c>
      <c r="E17" s="40" t="n">
        <v>144281</v>
      </c>
      <c r="F17" s="40" t="n">
        <v>1141</v>
      </c>
      <c r="G17" s="40" t="n">
        <v>117917</v>
      </c>
      <c r="H17" s="40" t="n">
        <v>287032</v>
      </c>
      <c r="I17" s="203" t="n">
        <v>17322</v>
      </c>
      <c r="K17" s="178"/>
    </row>
    <row r="18" s="179" customFormat="true" ht="13.5" hidden="false" customHeight="false" outlineLevel="0" collapsed="false">
      <c r="A18" s="173"/>
      <c r="B18" s="174" t="s">
        <v>83</v>
      </c>
      <c r="C18" s="175"/>
      <c r="D18" s="33" t="n">
        <v>657784</v>
      </c>
      <c r="E18" s="40" t="n">
        <v>148680</v>
      </c>
      <c r="F18" s="40" t="n">
        <v>1086</v>
      </c>
      <c r="G18" s="40" t="n">
        <v>134649</v>
      </c>
      <c r="H18" s="40" t="n">
        <v>373280</v>
      </c>
      <c r="I18" s="203" t="n">
        <v>25234</v>
      </c>
      <c r="K18" s="178"/>
    </row>
    <row r="19" s="179" customFormat="true" ht="24" hidden="false" customHeight="true" outlineLevel="0" collapsed="false">
      <c r="A19" s="173"/>
      <c r="B19" s="174" t="s">
        <v>84</v>
      </c>
      <c r="C19" s="175"/>
      <c r="D19" s="180" t="n">
        <v>1605102</v>
      </c>
      <c r="E19" s="181" t="n">
        <v>418657</v>
      </c>
      <c r="F19" s="181" t="n">
        <v>2639</v>
      </c>
      <c r="G19" s="181" t="n">
        <v>369008</v>
      </c>
      <c r="H19" s="181" t="n">
        <v>814645</v>
      </c>
      <c r="I19" s="201" t="n">
        <v>69556</v>
      </c>
      <c r="K19" s="178"/>
    </row>
    <row r="20" s="179" customFormat="true" ht="13.5" hidden="false" customHeight="false" outlineLevel="0" collapsed="false">
      <c r="A20" s="173"/>
      <c r="B20" s="174" t="s">
        <v>85</v>
      </c>
      <c r="C20" s="175"/>
      <c r="D20" s="33" t="n">
        <v>1409904</v>
      </c>
      <c r="E20" s="40" t="n">
        <v>352796</v>
      </c>
      <c r="F20" s="40" t="n">
        <v>2165</v>
      </c>
      <c r="G20" s="40" t="n">
        <v>281221</v>
      </c>
      <c r="H20" s="40" t="n">
        <v>773706</v>
      </c>
      <c r="I20" s="203" t="n">
        <v>60337</v>
      </c>
      <c r="K20" s="178"/>
    </row>
    <row r="21" s="179" customFormat="true" ht="13.5" hidden="false" customHeight="false" outlineLevel="0" collapsed="false">
      <c r="A21" s="173"/>
      <c r="B21" s="174" t="s">
        <v>86</v>
      </c>
      <c r="C21" s="175"/>
      <c r="D21" s="33" t="n">
        <v>3190941</v>
      </c>
      <c r="E21" s="40" t="n">
        <v>646718</v>
      </c>
      <c r="F21" s="40" t="n">
        <v>10839</v>
      </c>
      <c r="G21" s="40" t="n">
        <v>591710</v>
      </c>
      <c r="H21" s="40" t="n">
        <v>1941534</v>
      </c>
      <c r="I21" s="203" t="n">
        <v>187042</v>
      </c>
      <c r="K21" s="178"/>
    </row>
    <row r="22" s="179" customFormat="true" ht="13.5" hidden="false" customHeight="false" outlineLevel="0" collapsed="false">
      <c r="A22" s="173"/>
      <c r="B22" s="174" t="s">
        <v>87</v>
      </c>
      <c r="C22" s="175"/>
      <c r="D22" s="33" t="n">
        <v>1852352</v>
      </c>
      <c r="E22" s="40" t="n">
        <v>378861</v>
      </c>
      <c r="F22" s="40" t="n">
        <v>3262</v>
      </c>
      <c r="G22" s="40" t="n">
        <v>371798</v>
      </c>
      <c r="H22" s="40" t="n">
        <v>1098233</v>
      </c>
      <c r="I22" s="203" t="n">
        <v>77543</v>
      </c>
      <c r="K22" s="178"/>
    </row>
    <row r="23" s="179" customFormat="true" ht="13.5" hidden="false" customHeight="false" outlineLevel="0" collapsed="false">
      <c r="A23" s="173"/>
      <c r="B23" s="174" t="s">
        <v>88</v>
      </c>
      <c r="C23" s="175"/>
      <c r="D23" s="33" t="n">
        <v>774591</v>
      </c>
      <c r="E23" s="40" t="n">
        <v>194998</v>
      </c>
      <c r="F23" s="40" t="n">
        <v>916</v>
      </c>
      <c r="G23" s="40" t="n">
        <v>145395</v>
      </c>
      <c r="H23" s="40" t="n">
        <v>433282</v>
      </c>
      <c r="I23" s="203" t="n">
        <v>57257</v>
      </c>
      <c r="K23" s="178"/>
    </row>
    <row r="24" s="179" customFormat="true" ht="24" hidden="false" customHeight="true" outlineLevel="0" collapsed="false">
      <c r="A24" s="173"/>
      <c r="B24" s="174" t="s">
        <v>89</v>
      </c>
      <c r="C24" s="175"/>
      <c r="D24" s="180" t="n">
        <v>464313</v>
      </c>
      <c r="E24" s="181" t="n">
        <v>97442</v>
      </c>
      <c r="F24" s="181" t="n">
        <v>1558</v>
      </c>
      <c r="G24" s="181" t="n">
        <v>159235</v>
      </c>
      <c r="H24" s="181" t="n">
        <v>206054</v>
      </c>
      <c r="I24" s="201" t="n">
        <v>69401</v>
      </c>
      <c r="K24" s="178"/>
    </row>
    <row r="25" s="179" customFormat="true" ht="13.5" hidden="false" customHeight="false" outlineLevel="0" collapsed="false">
      <c r="A25" s="173"/>
      <c r="B25" s="174" t="s">
        <v>90</v>
      </c>
      <c r="C25" s="175"/>
      <c r="D25" s="33" t="n">
        <v>507292</v>
      </c>
      <c r="E25" s="40" t="n">
        <v>109307</v>
      </c>
      <c r="F25" s="40" t="n">
        <v>1084</v>
      </c>
      <c r="G25" s="40" t="n">
        <v>133649</v>
      </c>
      <c r="H25" s="40" t="n">
        <v>263252</v>
      </c>
      <c r="I25" s="203" t="n">
        <v>34616</v>
      </c>
      <c r="K25" s="178"/>
    </row>
    <row r="26" s="179" customFormat="true" ht="13.5" hidden="false" customHeight="false" outlineLevel="0" collapsed="false">
      <c r="A26" s="173"/>
      <c r="B26" s="174" t="s">
        <v>91</v>
      </c>
      <c r="C26" s="175"/>
      <c r="D26" s="33" t="n">
        <v>305938</v>
      </c>
      <c r="E26" s="40" t="n">
        <v>66168</v>
      </c>
      <c r="F26" s="40" t="n">
        <v>1187</v>
      </c>
      <c r="G26" s="40" t="n">
        <v>67623</v>
      </c>
      <c r="H26" s="40" t="n">
        <v>170794</v>
      </c>
      <c r="I26" s="203" t="n">
        <v>19531</v>
      </c>
      <c r="K26" s="178"/>
    </row>
    <row r="27" s="179" customFormat="true" ht="13.5" hidden="false" customHeight="false" outlineLevel="0" collapsed="false">
      <c r="A27" s="173"/>
      <c r="B27" s="174" t="s">
        <v>92</v>
      </c>
      <c r="C27" s="175"/>
      <c r="D27" s="33" t="n">
        <v>276712</v>
      </c>
      <c r="E27" s="40" t="n">
        <v>64945</v>
      </c>
      <c r="F27" s="40" t="n">
        <v>231</v>
      </c>
      <c r="G27" s="40" t="n">
        <v>63434</v>
      </c>
      <c r="H27" s="40" t="n">
        <v>148102</v>
      </c>
      <c r="I27" s="203" t="n">
        <v>5637</v>
      </c>
      <c r="K27" s="178"/>
    </row>
    <row r="28" s="179" customFormat="true" ht="13.5" hidden="false" customHeight="false" outlineLevel="0" collapsed="false">
      <c r="A28" s="173"/>
      <c r="B28" s="174" t="s">
        <v>93</v>
      </c>
      <c r="C28" s="175"/>
      <c r="D28" s="33" t="n">
        <v>625168</v>
      </c>
      <c r="E28" s="40" t="n">
        <v>139352</v>
      </c>
      <c r="F28" s="40" t="n">
        <v>703</v>
      </c>
      <c r="G28" s="40" t="n">
        <v>107221</v>
      </c>
      <c r="H28" s="40" t="n">
        <v>377833</v>
      </c>
      <c r="I28" s="203" t="n">
        <v>38492</v>
      </c>
      <c r="K28" s="178"/>
    </row>
    <row r="29" s="179" customFormat="true" ht="24" hidden="false" customHeight="true" outlineLevel="0" collapsed="false">
      <c r="A29" s="173"/>
      <c r="B29" s="174" t="s">
        <v>94</v>
      </c>
      <c r="C29" s="175"/>
      <c r="D29" s="180" t="n">
        <v>512336</v>
      </c>
      <c r="E29" s="181" t="n">
        <v>118255</v>
      </c>
      <c r="F29" s="181" t="n">
        <v>1045</v>
      </c>
      <c r="G29" s="181" t="n">
        <v>90008</v>
      </c>
      <c r="H29" s="181" t="n">
        <v>303028</v>
      </c>
      <c r="I29" s="201" t="n">
        <v>15913</v>
      </c>
      <c r="K29" s="178"/>
    </row>
    <row r="30" s="179" customFormat="true" ht="13.5" hidden="false" customHeight="false" outlineLevel="0" collapsed="false">
      <c r="A30" s="173"/>
      <c r="B30" s="174" t="s">
        <v>95</v>
      </c>
      <c r="C30" s="175"/>
      <c r="D30" s="33" t="n">
        <v>981874</v>
      </c>
      <c r="E30" s="40" t="n">
        <v>187877</v>
      </c>
      <c r="F30" s="40" t="n">
        <v>2002</v>
      </c>
      <c r="G30" s="40" t="n">
        <v>305801</v>
      </c>
      <c r="H30" s="40" t="n">
        <v>486048</v>
      </c>
      <c r="I30" s="203" t="n">
        <v>80956</v>
      </c>
      <c r="K30" s="178"/>
    </row>
    <row r="31" s="179" customFormat="true" ht="13.5" hidden="false" customHeight="false" outlineLevel="0" collapsed="false">
      <c r="A31" s="173"/>
      <c r="B31" s="174" t="s">
        <v>96</v>
      </c>
      <c r="C31" s="175"/>
      <c r="D31" s="33" t="n">
        <v>1760800</v>
      </c>
      <c r="E31" s="40" t="n">
        <v>376569</v>
      </c>
      <c r="F31" s="40" t="n">
        <v>4213</v>
      </c>
      <c r="G31" s="40" t="n">
        <v>397464</v>
      </c>
      <c r="H31" s="40" t="n">
        <v>982554</v>
      </c>
      <c r="I31" s="203" t="n">
        <v>95291</v>
      </c>
      <c r="K31" s="178"/>
    </row>
    <row r="32" s="179" customFormat="true" ht="13.5" hidden="false" customHeight="false" outlineLevel="0" collapsed="false">
      <c r="A32" s="173"/>
      <c r="B32" s="174" t="s">
        <v>97</v>
      </c>
      <c r="C32" s="175"/>
      <c r="D32" s="33" t="n">
        <v>527618</v>
      </c>
      <c r="E32" s="40" t="n">
        <v>138567</v>
      </c>
      <c r="F32" s="40" t="n">
        <v>658</v>
      </c>
      <c r="G32" s="40" t="n">
        <v>119286</v>
      </c>
      <c r="H32" s="40" t="n">
        <v>269087</v>
      </c>
      <c r="I32" s="203" t="n">
        <v>29749</v>
      </c>
      <c r="K32" s="178"/>
    </row>
    <row r="33" s="179" customFormat="true" ht="13.5" hidden="false" customHeight="false" outlineLevel="0" collapsed="false">
      <c r="A33" s="173"/>
      <c r="B33" s="174" t="s">
        <v>98</v>
      </c>
      <c r="C33" s="175"/>
      <c r="D33" s="33" t="n">
        <v>373149</v>
      </c>
      <c r="E33" s="40" t="n">
        <v>65520</v>
      </c>
      <c r="F33" s="40" t="n">
        <v>565</v>
      </c>
      <c r="G33" s="40" t="n">
        <v>82599</v>
      </c>
      <c r="H33" s="40" t="n">
        <v>224465</v>
      </c>
      <c r="I33" s="203" t="n">
        <v>15506</v>
      </c>
      <c r="K33" s="178"/>
    </row>
    <row r="34" s="179" customFormat="true" ht="24" hidden="false" customHeight="true" outlineLevel="0" collapsed="false">
      <c r="A34" s="173"/>
      <c r="B34" s="174" t="s">
        <v>99</v>
      </c>
      <c r="C34" s="175"/>
      <c r="D34" s="180" t="n">
        <v>937571</v>
      </c>
      <c r="E34" s="181" t="n">
        <v>176191</v>
      </c>
      <c r="F34" s="181" t="n">
        <v>2239</v>
      </c>
      <c r="G34" s="181" t="n">
        <v>189056</v>
      </c>
      <c r="H34" s="181" t="n">
        <v>570085</v>
      </c>
      <c r="I34" s="201" t="n">
        <v>103580</v>
      </c>
      <c r="K34" s="178"/>
    </row>
    <row r="35" s="179" customFormat="true" ht="13.5" hidden="false" customHeight="false" outlineLevel="0" collapsed="false">
      <c r="A35" s="173"/>
      <c r="B35" s="174" t="s">
        <v>100</v>
      </c>
      <c r="C35" s="175"/>
      <c r="D35" s="33" t="n">
        <v>2889016</v>
      </c>
      <c r="E35" s="40" t="n">
        <v>547732</v>
      </c>
      <c r="F35" s="40" t="n">
        <v>14317</v>
      </c>
      <c r="G35" s="40" t="n">
        <v>687992</v>
      </c>
      <c r="H35" s="40" t="n">
        <v>1638975</v>
      </c>
      <c r="I35" s="203" t="n">
        <v>103669</v>
      </c>
      <c r="K35" s="178"/>
    </row>
    <row r="36" s="179" customFormat="true" ht="13.5" hidden="false" customHeight="false" outlineLevel="0" collapsed="false">
      <c r="A36" s="173"/>
      <c r="B36" s="174" t="s">
        <v>101</v>
      </c>
      <c r="C36" s="175"/>
      <c r="D36" s="33" t="n">
        <v>1636863</v>
      </c>
      <c r="E36" s="40" t="n">
        <v>335976</v>
      </c>
      <c r="F36" s="40" t="n">
        <v>2841</v>
      </c>
      <c r="G36" s="40" t="n">
        <v>400324</v>
      </c>
      <c r="H36" s="40" t="n">
        <v>897710</v>
      </c>
      <c r="I36" s="203" t="n">
        <v>86366</v>
      </c>
      <c r="K36" s="178"/>
    </row>
    <row r="37" s="179" customFormat="true" ht="13.5" hidden="false" customHeight="false" outlineLevel="0" collapsed="false">
      <c r="A37" s="173"/>
      <c r="B37" s="174" t="s">
        <v>102</v>
      </c>
      <c r="C37" s="175"/>
      <c r="D37" s="33" t="n">
        <v>408781</v>
      </c>
      <c r="E37" s="40" t="n">
        <v>75784</v>
      </c>
      <c r="F37" s="40" t="n">
        <v>796</v>
      </c>
      <c r="G37" s="40" t="n">
        <v>91199</v>
      </c>
      <c r="H37" s="40" t="n">
        <v>240885</v>
      </c>
      <c r="I37" s="203" t="n">
        <v>26930</v>
      </c>
      <c r="K37" s="178"/>
    </row>
    <row r="38" s="179" customFormat="true" ht="13.5" hidden="false" customHeight="false" outlineLevel="0" collapsed="false">
      <c r="A38" s="173"/>
      <c r="B38" s="174" t="s">
        <v>103</v>
      </c>
      <c r="C38" s="175"/>
      <c r="D38" s="33" t="n">
        <v>367030</v>
      </c>
      <c r="E38" s="40" t="n">
        <v>61799</v>
      </c>
      <c r="F38" s="40" t="n">
        <v>3014</v>
      </c>
      <c r="G38" s="40" t="n">
        <v>78854</v>
      </c>
      <c r="H38" s="40" t="n">
        <v>223363</v>
      </c>
      <c r="I38" s="203" t="n">
        <v>17215</v>
      </c>
      <c r="K38" s="178"/>
    </row>
    <row r="39" s="179" customFormat="true" ht="24" hidden="false" customHeight="true" outlineLevel="0" collapsed="false">
      <c r="A39" s="173"/>
      <c r="B39" s="174" t="s">
        <v>104</v>
      </c>
      <c r="C39" s="175"/>
      <c r="D39" s="180" t="n">
        <v>232535</v>
      </c>
      <c r="E39" s="181" t="n">
        <v>54679</v>
      </c>
      <c r="F39" s="181" t="n">
        <v>278</v>
      </c>
      <c r="G39" s="181" t="n">
        <v>48121</v>
      </c>
      <c r="H39" s="181" t="n">
        <v>129457</v>
      </c>
      <c r="I39" s="201" t="n">
        <v>7571</v>
      </c>
      <c r="K39" s="178"/>
    </row>
    <row r="40" s="179" customFormat="true" ht="13.5" hidden="false" customHeight="false" outlineLevel="0" collapsed="false">
      <c r="A40" s="173"/>
      <c r="B40" s="174" t="s">
        <v>105</v>
      </c>
      <c r="C40" s="175"/>
      <c r="D40" s="33" t="n">
        <v>296627</v>
      </c>
      <c r="E40" s="40" t="n">
        <v>70053</v>
      </c>
      <c r="F40" s="40" t="n">
        <v>250</v>
      </c>
      <c r="G40" s="40" t="n">
        <v>62774</v>
      </c>
      <c r="H40" s="40" t="n">
        <v>163550</v>
      </c>
      <c r="I40" s="203" t="n">
        <v>12632</v>
      </c>
      <c r="K40" s="178"/>
    </row>
    <row r="41" s="179" customFormat="true" ht="13.5" hidden="false" customHeight="false" outlineLevel="0" collapsed="false">
      <c r="A41" s="173"/>
      <c r="B41" s="174" t="s">
        <v>106</v>
      </c>
      <c r="C41" s="175"/>
      <c r="D41" s="33" t="n">
        <v>721240</v>
      </c>
      <c r="E41" s="40" t="n">
        <v>149609</v>
      </c>
      <c r="F41" s="40" t="n">
        <v>1840</v>
      </c>
      <c r="G41" s="40" t="n">
        <v>135275</v>
      </c>
      <c r="H41" s="40" t="n">
        <v>434516</v>
      </c>
      <c r="I41" s="203" t="n">
        <v>23274</v>
      </c>
      <c r="K41" s="178"/>
    </row>
    <row r="42" s="179" customFormat="true" ht="13.5" hidden="false" customHeight="false" outlineLevel="0" collapsed="false">
      <c r="A42" s="173"/>
      <c r="B42" s="174" t="s">
        <v>107</v>
      </c>
      <c r="C42" s="175"/>
      <c r="D42" s="33" t="n">
        <v>1103055</v>
      </c>
      <c r="E42" s="40" t="n">
        <v>258317</v>
      </c>
      <c r="F42" s="40" t="n">
        <v>1965</v>
      </c>
      <c r="G42" s="40" t="n">
        <v>302402</v>
      </c>
      <c r="H42" s="40" t="n">
        <v>540371</v>
      </c>
      <c r="I42" s="203" t="n">
        <v>89096</v>
      </c>
      <c r="K42" s="178"/>
    </row>
    <row r="43" s="179" customFormat="true" ht="13.5" hidden="false" customHeight="false" outlineLevel="0" collapsed="false">
      <c r="A43" s="173"/>
      <c r="B43" s="174" t="s">
        <v>108</v>
      </c>
      <c r="C43" s="175"/>
      <c r="D43" s="33" t="n">
        <v>758419</v>
      </c>
      <c r="E43" s="40" t="n">
        <v>176680</v>
      </c>
      <c r="F43" s="40" t="n">
        <v>799</v>
      </c>
      <c r="G43" s="40" t="n">
        <v>282416</v>
      </c>
      <c r="H43" s="40" t="n">
        <v>298524</v>
      </c>
      <c r="I43" s="203" t="n">
        <v>76853</v>
      </c>
      <c r="K43" s="178"/>
    </row>
    <row r="44" s="179" customFormat="true" ht="24" hidden="false" customHeight="true" outlineLevel="0" collapsed="false">
      <c r="A44" s="173"/>
      <c r="B44" s="174" t="s">
        <v>109</v>
      </c>
      <c r="C44" s="175"/>
      <c r="D44" s="180" t="n">
        <v>394360</v>
      </c>
      <c r="E44" s="181" t="n">
        <v>108429</v>
      </c>
      <c r="F44" s="181" t="n">
        <v>628</v>
      </c>
      <c r="G44" s="181" t="n">
        <v>123727</v>
      </c>
      <c r="H44" s="181" t="n">
        <v>161576</v>
      </c>
      <c r="I44" s="201" t="n">
        <v>39758</v>
      </c>
      <c r="K44" s="178"/>
    </row>
    <row r="45" s="179" customFormat="true" ht="13.5" hidden="false" customHeight="false" outlineLevel="0" collapsed="false">
      <c r="A45" s="173"/>
      <c r="B45" s="174" t="s">
        <v>110</v>
      </c>
      <c r="C45" s="175"/>
      <c r="D45" s="33" t="n">
        <v>389003</v>
      </c>
      <c r="E45" s="40" t="n">
        <v>93178</v>
      </c>
      <c r="F45" s="40" t="n">
        <v>279</v>
      </c>
      <c r="G45" s="40" t="n">
        <v>74445</v>
      </c>
      <c r="H45" s="40" t="n">
        <v>221086</v>
      </c>
      <c r="I45" s="203" t="n">
        <v>18905</v>
      </c>
      <c r="K45" s="178"/>
    </row>
    <row r="46" s="179" customFormat="true" ht="13.5" hidden="false" customHeight="false" outlineLevel="0" collapsed="false">
      <c r="A46" s="173"/>
      <c r="B46" s="174" t="s">
        <v>111</v>
      </c>
      <c r="C46" s="175"/>
      <c r="D46" s="33" t="n">
        <v>580331</v>
      </c>
      <c r="E46" s="40" t="n">
        <v>134541</v>
      </c>
      <c r="F46" s="40" t="n">
        <v>903</v>
      </c>
      <c r="G46" s="40" t="n">
        <v>147065</v>
      </c>
      <c r="H46" s="40" t="n">
        <v>297822</v>
      </c>
      <c r="I46" s="203" t="n">
        <v>39053</v>
      </c>
      <c r="K46" s="178"/>
    </row>
    <row r="47" s="179" customFormat="true" ht="13.5" hidden="false" customHeight="false" outlineLevel="0" collapsed="false">
      <c r="A47" s="173"/>
      <c r="B47" s="174" t="s">
        <v>112</v>
      </c>
      <c r="C47" s="175"/>
      <c r="D47" s="33" t="n">
        <v>500732</v>
      </c>
      <c r="E47" s="40" t="n">
        <v>98659</v>
      </c>
      <c r="F47" s="40" t="n">
        <v>538</v>
      </c>
      <c r="G47" s="40" t="n">
        <v>203765</v>
      </c>
      <c r="H47" s="40" t="n">
        <v>197770</v>
      </c>
      <c r="I47" s="203" t="n">
        <v>65708</v>
      </c>
      <c r="K47" s="178"/>
    </row>
    <row r="48" s="179" customFormat="true" ht="13.5" hidden="false" customHeight="false" outlineLevel="0" collapsed="false">
      <c r="A48" s="173"/>
      <c r="B48" s="174" t="s">
        <v>113</v>
      </c>
      <c r="C48" s="175"/>
      <c r="D48" s="33" t="n">
        <v>2349092</v>
      </c>
      <c r="E48" s="40" t="n">
        <v>615474</v>
      </c>
      <c r="F48" s="40" t="n">
        <v>5633</v>
      </c>
      <c r="G48" s="40" t="n">
        <v>638040</v>
      </c>
      <c r="H48" s="40" t="n">
        <v>1089945</v>
      </c>
      <c r="I48" s="203" t="n">
        <v>151279</v>
      </c>
      <c r="K48" s="178"/>
    </row>
    <row r="49" s="179" customFormat="true" ht="24" hidden="false" customHeight="true" outlineLevel="0" collapsed="false">
      <c r="A49" s="173"/>
      <c r="B49" s="174" t="s">
        <v>114</v>
      </c>
      <c r="C49" s="175"/>
      <c r="D49" s="180" t="n">
        <v>419847</v>
      </c>
      <c r="E49" s="181" t="n">
        <v>124303</v>
      </c>
      <c r="F49" s="181" t="n">
        <v>1028</v>
      </c>
      <c r="G49" s="181" t="n">
        <v>129063</v>
      </c>
      <c r="H49" s="181" t="n">
        <v>165453</v>
      </c>
      <c r="I49" s="201" t="n">
        <v>31686</v>
      </c>
      <c r="K49" s="178"/>
    </row>
    <row r="50" s="179" customFormat="true" ht="13.5" hidden="false" customHeight="false" outlineLevel="0" collapsed="false">
      <c r="A50" s="173"/>
      <c r="B50" s="174" t="s">
        <v>115</v>
      </c>
      <c r="C50" s="175"/>
      <c r="D50" s="33" t="n">
        <v>732118</v>
      </c>
      <c r="E50" s="40" t="n">
        <v>224231</v>
      </c>
      <c r="F50" s="40" t="n">
        <v>1116</v>
      </c>
      <c r="G50" s="40" t="n">
        <v>191203</v>
      </c>
      <c r="H50" s="40" t="n">
        <v>315509</v>
      </c>
      <c r="I50" s="203" t="n">
        <v>29446</v>
      </c>
      <c r="K50" s="178"/>
    </row>
    <row r="51" s="179" customFormat="true" ht="13.5" hidden="false" customHeight="false" outlineLevel="0" collapsed="false">
      <c r="A51" s="173"/>
      <c r="B51" s="174" t="s">
        <v>116</v>
      </c>
      <c r="C51" s="175"/>
      <c r="D51" s="33" t="n">
        <v>963518</v>
      </c>
      <c r="E51" s="40" t="n">
        <v>257186</v>
      </c>
      <c r="F51" s="40" t="n">
        <v>1380</v>
      </c>
      <c r="G51" s="40" t="n">
        <v>285020</v>
      </c>
      <c r="H51" s="40" t="n">
        <v>419932</v>
      </c>
      <c r="I51" s="203" t="n">
        <v>80505</v>
      </c>
      <c r="K51" s="178"/>
    </row>
    <row r="52" s="179" customFormat="true" ht="13.5" hidden="false" customHeight="false" outlineLevel="0" collapsed="false">
      <c r="A52" s="173"/>
      <c r="B52" s="174" t="s">
        <v>117</v>
      </c>
      <c r="C52" s="175"/>
      <c r="D52" s="33" t="n">
        <v>551155</v>
      </c>
      <c r="E52" s="40" t="n">
        <v>155059</v>
      </c>
      <c r="F52" s="40" t="n">
        <v>2282</v>
      </c>
      <c r="G52" s="40" t="n">
        <v>83114</v>
      </c>
      <c r="H52" s="40" t="n">
        <v>310700</v>
      </c>
      <c r="I52" s="203" t="n">
        <v>15016</v>
      </c>
      <c r="K52" s="178"/>
    </row>
    <row r="53" s="179" customFormat="true" ht="13.5" hidden="false" customHeight="false" outlineLevel="0" collapsed="false">
      <c r="A53" s="173"/>
      <c r="B53" s="174" t="s">
        <v>118</v>
      </c>
      <c r="C53" s="175"/>
      <c r="D53" s="33" t="n">
        <v>514268</v>
      </c>
      <c r="E53" s="40" t="n">
        <v>172020</v>
      </c>
      <c r="F53" s="40" t="n">
        <v>1302</v>
      </c>
      <c r="G53" s="40" t="n">
        <v>112943</v>
      </c>
      <c r="H53" s="40" t="n">
        <v>228003</v>
      </c>
      <c r="I53" s="203" t="n">
        <v>34477</v>
      </c>
      <c r="K53" s="178"/>
    </row>
    <row r="54" s="179" customFormat="true" ht="24" hidden="false" customHeight="true" outlineLevel="0" collapsed="false">
      <c r="A54" s="173"/>
      <c r="B54" s="174" t="s">
        <v>119</v>
      </c>
      <c r="C54" s="175"/>
      <c r="D54" s="180" t="n">
        <v>928802</v>
      </c>
      <c r="E54" s="181" t="n">
        <v>283546</v>
      </c>
      <c r="F54" s="181" t="n">
        <v>1579</v>
      </c>
      <c r="G54" s="181" t="n">
        <v>267290</v>
      </c>
      <c r="H54" s="181" t="n">
        <v>376277</v>
      </c>
      <c r="I54" s="201" t="n">
        <v>35829</v>
      </c>
      <c r="K54" s="178"/>
    </row>
    <row r="55" s="179" customFormat="true" ht="13.5" hidden="false" customHeight="false" outlineLevel="0" collapsed="false">
      <c r="A55" s="173"/>
      <c r="B55" s="174" t="s">
        <v>120</v>
      </c>
      <c r="C55" s="175"/>
      <c r="D55" s="33" t="n">
        <v>525523</v>
      </c>
      <c r="E55" s="40" t="n">
        <v>156683</v>
      </c>
      <c r="F55" s="45" t="n">
        <v>753</v>
      </c>
      <c r="G55" s="40" t="n">
        <v>112434</v>
      </c>
      <c r="H55" s="40" t="n">
        <v>255653</v>
      </c>
      <c r="I55" s="203" t="n">
        <v>14327</v>
      </c>
      <c r="K55" s="178"/>
    </row>
    <row r="56" s="179" customFormat="true" ht="9" hidden="false" customHeight="true" outlineLevel="0" collapsed="false">
      <c r="A56" s="187"/>
      <c r="B56" s="188"/>
      <c r="C56" s="189"/>
      <c r="D56" s="235"/>
      <c r="E56" s="236"/>
      <c r="F56" s="237"/>
      <c r="G56" s="237"/>
      <c r="H56" s="237"/>
      <c r="I56" s="238"/>
    </row>
    <row r="58" customFormat="false" ht="17.1" hidden="false" customHeight="true" outlineLevel="0" collapsed="false">
      <c r="B58" s="63" t="s">
        <v>121</v>
      </c>
    </row>
    <row r="59" customFormat="false" ht="17.1" hidden="false" customHeight="true" outlineLevel="0" collapsed="false">
      <c r="B59" s="195" t="s">
        <v>122</v>
      </c>
    </row>
    <row r="60" customFormat="false" ht="13.5" hidden="false" customHeight="false" outlineLevel="0" collapsed="false">
      <c r="B60" s="154" t="s">
        <v>123</v>
      </c>
    </row>
    <row r="61" customFormat="false" ht="13.5" hidden="false" customHeight="false" outlineLevel="0" collapsed="false">
      <c r="B61" s="154" t="s">
        <v>124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7-20T06:38:52Z</cp:lastPrinted>
  <dcterms:modified xsi:type="dcterms:W3CDTF">2011-11-02T03:34:27Z</dcterms:modified>
  <cp:revision>0</cp:revision>
  <dc:subject/>
  <dc:title/>
</cp:coreProperties>
</file>