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0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&quot;##\ ##0"/>
    <numFmt numFmtId="170" formatCode="#\ ##0;&quot;△   &quot;##\ ##0"/>
    <numFmt numFmtId="171" formatCode="#\ ##0;&quot;△    &quot;##\ ##0"/>
    <numFmt numFmtId="172" formatCode="#\ ##0;&quot;△  &quot;##\ ##0"/>
    <numFmt numFmtId="173" formatCode="0.0;[RED]0.0"/>
    <numFmt numFmtId="174" formatCode="0.0"/>
    <numFmt numFmtId="175" formatCode="#\ ##0.0;&quot;△ &quot;#\ ##0.0"/>
    <numFmt numFmtId="176" formatCode="#\ ##0.0;\△#\ ##0.0"/>
    <numFmt numFmtId="177" formatCode="0.0_);[RED]\(0.0\)"/>
    <numFmt numFmtId="178" formatCode="#\ ###\ ##0_)"/>
    <numFmt numFmtId="179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87630113774"/>
          <c:y val="0.247448979591837"/>
          <c:w val="0.836238198983297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1年</c:v>
                </c:pt>
                <c:pt idx="2">
                  <c:v>11</c:v>
                </c:pt>
                <c:pt idx="3">
                  <c:v>12</c:v>
                </c:pt>
                <c:pt idx="4">
                  <c:v>1
22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3年</c:v>
                </c:pt>
                <c:pt idx="17">
                  <c:v>2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66807</c:v>
                </c:pt>
                <c:pt idx="2">
                  <c:v>1421374</c:v>
                </c:pt>
                <c:pt idx="3">
                  <c:v>1414901</c:v>
                </c:pt>
                <c:pt idx="4">
                  <c:v>1314141</c:v>
                </c:pt>
                <c:pt idx="5">
                  <c:v>1411847</c:v>
                </c:pt>
                <c:pt idx="6">
                  <c:v>1458993</c:v>
                </c:pt>
                <c:pt idx="7">
                  <c:v>1455339</c:v>
                </c:pt>
                <c:pt idx="8">
                  <c:v>1306997</c:v>
                </c:pt>
                <c:pt idx="9">
                  <c:v>1484974</c:v>
                </c:pt>
                <c:pt idx="10">
                  <c:v>1440617</c:v>
                </c:pt>
                <c:pt idx="11">
                  <c:v>1407137</c:v>
                </c:pt>
                <c:pt idx="12">
                  <c:v>1416820</c:v>
                </c:pt>
                <c:pt idx="13">
                  <c:v>1395280</c:v>
                </c:pt>
                <c:pt idx="14">
                  <c:v>1462120</c:v>
                </c:pt>
                <c:pt idx="15">
                  <c:v>1400995</c:v>
                </c:pt>
                <c:pt idx="16">
                  <c:v>1313061</c:v>
                </c:pt>
                <c:pt idx="17">
                  <c:v>141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4198"/>
        <c:axId val="84390414"/>
      </c:lineChart>
      <c:catAx>
        <c:axId val="63334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0414"/>
        <c:crossesAt val="0"/>
        <c:auto val="1"/>
        <c:lblAlgn val="ctr"/>
        <c:lblOffset val="100"/>
        <c:noMultiLvlLbl val="0"/>
      </c:catAx>
      <c:valAx>
        <c:axId val="8439041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419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1年</c:v>
                </c:pt>
                <c:pt idx="2">
                  <c:v>11</c:v>
                </c:pt>
                <c:pt idx="3">
                  <c:v>12</c:v>
                </c:pt>
                <c:pt idx="4">
                  <c:v>1
22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3年</c:v>
                </c:pt>
                <c:pt idx="17">
                  <c:v>2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8845</c:v>
                </c:pt>
                <c:pt idx="2">
                  <c:v>1303076</c:v>
                </c:pt>
                <c:pt idx="3">
                  <c:v>1295992</c:v>
                </c:pt>
                <c:pt idx="4">
                  <c:v>1309422</c:v>
                </c:pt>
                <c:pt idx="5">
                  <c:v>1342407</c:v>
                </c:pt>
                <c:pt idx="6">
                  <c:v>1329705</c:v>
                </c:pt>
                <c:pt idx="7">
                  <c:v>1319326</c:v>
                </c:pt>
                <c:pt idx="8">
                  <c:v>1302459</c:v>
                </c:pt>
                <c:pt idx="9">
                  <c:v>1316496</c:v>
                </c:pt>
                <c:pt idx="10">
                  <c:v>1316469</c:v>
                </c:pt>
                <c:pt idx="11">
                  <c:v>1318346</c:v>
                </c:pt>
                <c:pt idx="12">
                  <c:v>1307619</c:v>
                </c:pt>
                <c:pt idx="13">
                  <c:v>1299503</c:v>
                </c:pt>
                <c:pt idx="14">
                  <c:v>1307064</c:v>
                </c:pt>
                <c:pt idx="15">
                  <c:v>1296670</c:v>
                </c:pt>
                <c:pt idx="16">
                  <c:v>1304436</c:v>
                </c:pt>
                <c:pt idx="17">
                  <c:v>133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7420"/>
        <c:axId val="21760163"/>
      </c:lineChart>
      <c:catAx>
        <c:axId val="31517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0163"/>
        <c:crossesAt val="0"/>
        <c:auto val="1"/>
        <c:lblAlgn val="ctr"/>
        <c:lblOffset val="100"/>
        <c:noMultiLvlLbl val="0"/>
      </c:catAx>
      <c:valAx>
        <c:axId val="21760163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74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7818666021063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1年</c:v>
                </c:pt>
                <c:pt idx="2">
                  <c:v>11</c:v>
                </c:pt>
                <c:pt idx="3">
                  <c:v>12</c:v>
                </c:pt>
                <c:pt idx="4">
                  <c:v>1
22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3年</c:v>
                </c:pt>
                <c:pt idx="17">
                  <c:v>2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9.3</c:v>
                </c:pt>
                <c:pt idx="2">
                  <c:v>81</c:v>
                </c:pt>
                <c:pt idx="3">
                  <c:v>73.1</c:v>
                </c:pt>
                <c:pt idx="4">
                  <c:v>81.7</c:v>
                </c:pt>
                <c:pt idx="5">
                  <c:v>81.3</c:v>
                </c:pt>
                <c:pt idx="6">
                  <c:v>81.7</c:v>
                </c:pt>
                <c:pt idx="7">
                  <c:v>80.1</c:v>
                </c:pt>
                <c:pt idx="8">
                  <c:v>81.2</c:v>
                </c:pt>
                <c:pt idx="9">
                  <c:v>82</c:v>
                </c:pt>
                <c:pt idx="10">
                  <c:v>80.9</c:v>
                </c:pt>
                <c:pt idx="11">
                  <c:v>82.1</c:v>
                </c:pt>
                <c:pt idx="12">
                  <c:v>81.5</c:v>
                </c:pt>
                <c:pt idx="13">
                  <c:v>79.5</c:v>
                </c:pt>
                <c:pt idx="14">
                  <c:v>82.3</c:v>
                </c:pt>
                <c:pt idx="15">
                  <c:v>73.3</c:v>
                </c:pt>
                <c:pt idx="16">
                  <c:v>83.2</c:v>
                </c:pt>
                <c:pt idx="17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721"/>
        <c:axId val="65248814"/>
      </c:lineChart>
      <c:catAx>
        <c:axId val="2781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8814"/>
        <c:crossesAt val="0"/>
        <c:auto val="1"/>
        <c:lblAlgn val="ctr"/>
        <c:lblOffset val="100"/>
        <c:noMultiLvlLbl val="0"/>
      </c:catAx>
      <c:valAx>
        <c:axId val="6524881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7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1年</c:v>
                </c:pt>
                <c:pt idx="2">
                  <c:v>11</c:v>
                </c:pt>
                <c:pt idx="3">
                  <c:v>12</c:v>
                </c:pt>
                <c:pt idx="4">
                  <c:v>1
22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3年</c:v>
                </c:pt>
                <c:pt idx="17">
                  <c:v>2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7</c:v>
                </c:pt>
                <c:pt idx="2">
                  <c:v>33.3</c:v>
                </c:pt>
                <c:pt idx="3">
                  <c:v>32.4</c:v>
                </c:pt>
                <c:pt idx="4">
                  <c:v>34.8</c:v>
                </c:pt>
                <c:pt idx="5">
                  <c:v>32.7</c:v>
                </c:pt>
                <c:pt idx="6">
                  <c:v>32</c:v>
                </c:pt>
                <c:pt idx="7">
                  <c:v>32</c:v>
                </c:pt>
                <c:pt idx="8">
                  <c:v>34.2</c:v>
                </c:pt>
                <c:pt idx="9">
                  <c:v>31.4</c:v>
                </c:pt>
                <c:pt idx="10">
                  <c:v>32</c:v>
                </c:pt>
                <c:pt idx="11">
                  <c:v>31.9</c:v>
                </c:pt>
                <c:pt idx="12">
                  <c:v>32.8</c:v>
                </c:pt>
                <c:pt idx="13">
                  <c:v>32.8</c:v>
                </c:pt>
                <c:pt idx="14">
                  <c:v>31.9</c:v>
                </c:pt>
                <c:pt idx="15">
                  <c:v>31.6</c:v>
                </c:pt>
                <c:pt idx="16">
                  <c:v>34.1</c:v>
                </c:pt>
                <c:pt idx="17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2737"/>
        <c:axId val="33035745"/>
      </c:lineChart>
      <c:catAx>
        <c:axId val="47012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5745"/>
        <c:crossesAt val="25"/>
        <c:auto val="1"/>
        <c:lblAlgn val="ctr"/>
        <c:lblOffset val="100"/>
        <c:noMultiLvlLbl val="0"/>
      </c:catAx>
      <c:valAx>
        <c:axId val="33035745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273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4</xdr:row>
      <xdr:rowOff>133200</xdr:rowOff>
    </xdr:from>
    <xdr:to>
      <xdr:col>7</xdr:col>
      <xdr:colOff>82044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19600" y="2523960"/>
        <a:ext cx="5948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0</xdr:row>
      <xdr:rowOff>123840</xdr:rowOff>
    </xdr:from>
    <xdr:to>
      <xdr:col>7</xdr:col>
      <xdr:colOff>840240</xdr:colOff>
      <xdr:row>13</xdr:row>
      <xdr:rowOff>123840</xdr:rowOff>
    </xdr:to>
    <xdr:graphicFrame>
      <xdr:nvGraphicFramePr>
        <xdr:cNvPr id="9" name="Chart 2"/>
        <xdr:cNvGraphicFramePr/>
      </xdr:nvGraphicFramePr>
      <xdr:xfrm>
        <a:off x="23940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18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7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28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78382958122</cdr:x>
      <cdr:y>0.0650510204081633</cdr:y>
    </cdr:from>
    <cdr:to>
      <cdr:x>0.721980150084725</cdr:x>
      <cdr:y>0.198979591836735</cdr:y>
    </cdr:to>
    <cdr:sp>
      <cdr:nvSpPr>
        <cdr:cNvPr id="1" name="テキスト 4"/>
        <cdr:cNvSpPr/>
      </cdr:nvSpPr>
      <cdr:spPr>
        <a:xfrm>
          <a:off x="2083680" y="146880"/>
          <a:ext cx="22111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73977245219</cdr:x>
      <cdr:y>0.127232142857143</cdr:y>
    </cdr:from>
    <cdr:to>
      <cdr:x>0.178528201404018</cdr:x>
      <cdr:y>0.243463010204082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21326555313</cdr:x>
      <cdr:y>0.701530612244898</cdr:y>
    </cdr:from>
    <cdr:to>
      <cdr:x>0.123517308157831</cdr:x>
      <cdr:y>0.807079081632653</cdr:y>
    </cdr:to>
    <cdr:sp>
      <cdr:nvSpPr>
        <cdr:cNvPr id="3" name="Text Box 9"/>
        <cdr:cNvSpPr/>
      </cdr:nvSpPr>
      <cdr:spPr>
        <a:xfrm>
          <a:off x="342000" y="158400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53570564028</cdr:x>
      <cdr:y>0.683832908163265</cdr:y>
    </cdr:from>
    <cdr:to>
      <cdr:x>0.168724279835391</cdr:x>
      <cdr:y>0.716039540816327</cdr:y>
    </cdr:to>
    <cdr:grpSp>
      <cdr:nvGrpSpPr>
        <cdr:cNvPr id="4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5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5611232147</cdr:x>
      <cdr:y>0.723692602040816</cdr:y>
    </cdr:from>
    <cdr:to>
      <cdr:x>1</cdr:x>
      <cdr:y>0.850924744897959</cdr:y>
    </cdr:to>
    <cdr:sp>
      <cdr:nvSpPr>
        <cdr:cNvPr id="8" name="Rectangle 5"/>
        <cdr:cNvSpPr/>
      </cdr:nvSpPr>
      <cdr:spPr>
        <a:xfrm>
          <a:off x="552168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712617580279</cdr:y>
    </cdr:from>
    <cdr:to>
      <cdr:x>0.700012103606875</cdr:x>
      <cdr:y>0.223807979240999</cdr:y>
    </cdr:to>
    <cdr:sp>
      <cdr:nvSpPr>
        <cdr:cNvPr id="10" name="テキスト 4"/>
        <cdr:cNvSpPr/>
      </cdr:nvSpPr>
      <cdr:spPr>
        <a:xfrm>
          <a:off x="1980720" y="186840"/>
          <a:ext cx="2183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97191963205</cdr:x>
      <cdr:y>0.280733052221862</cdr:y>
    </cdr:to>
    <cdr:sp>
      <cdr:nvSpPr>
        <cdr:cNvPr id="11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2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6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727213752838</cdr:y>
    </cdr:from>
    <cdr:to>
      <cdr:x>0.994734931009441</cdr:x>
      <cdr:y>0.856470969834577</cdr:y>
    </cdr:to>
    <cdr:sp>
      <cdr:nvSpPr>
        <cdr:cNvPr id="17" name="Rectangle 5"/>
        <cdr:cNvSpPr/>
      </cdr:nvSpPr>
      <cdr:spPr>
        <a:xfrm>
          <a:off x="5490720" y="161316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65403704152</cdr:x>
      <cdr:y>0.0762273901808786</cdr:y>
    </cdr:from>
    <cdr:to>
      <cdr:x>0.682241859339063</cdr:x>
      <cdr:y>0.210432816537468</cdr:y>
    </cdr:to>
    <cdr:sp>
      <cdr:nvSpPr>
        <cdr:cNvPr id="19" name="テキスト 4"/>
        <cdr:cNvSpPr/>
      </cdr:nvSpPr>
      <cdr:spPr>
        <a:xfrm>
          <a:off x="2127960" y="169920"/>
          <a:ext cx="192996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305410967195</cdr:x>
      <cdr:y>0.129037467700258</cdr:y>
    </cdr:from>
    <cdr:to>
      <cdr:x>0.178489287011258</cdr:x>
      <cdr:y>0.24499354005168</cdr:y>
    </cdr:to>
    <cdr:sp>
      <cdr:nvSpPr>
        <cdr:cNvPr id="20" name="テキスト 5"/>
        <cdr:cNvSpPr/>
      </cdr:nvSpPr>
      <cdr:spPr>
        <a:xfrm>
          <a:off x="390960" y="287640"/>
          <a:ext cx="670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94282945736434</cdr:y>
    </cdr:from>
    <cdr:to>
      <cdr:x>0.132247911875076</cdr:x>
      <cdr:y>0.842700258397933</cdr:y>
    </cdr:to>
    <cdr:sp>
      <cdr:nvSpPr>
        <cdr:cNvPr id="21" name="テキスト 9"/>
        <cdr:cNvSpPr/>
      </cdr:nvSpPr>
      <cdr:spPr>
        <a:xfrm>
          <a:off x="218520" y="1547640"/>
          <a:ext cx="5680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74966711052</cdr:x>
      <cdr:y>0.766795865633075</cdr:y>
    </cdr:from>
    <cdr:to>
      <cdr:x>0.993765887907033</cdr:x>
      <cdr:y>0.88468992248062</cdr:y>
    </cdr:to>
    <cdr:sp>
      <cdr:nvSpPr>
        <cdr:cNvPr id="22" name="Rectangle 5"/>
        <cdr:cNvSpPr/>
      </cdr:nvSpPr>
      <cdr:spPr>
        <a:xfrm>
          <a:off x="5464800" y="1709280"/>
          <a:ext cx="44604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3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4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29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0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1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2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82810797724</cdr:x>
      <cdr:y>0.760536089132892</cdr:y>
    </cdr:from>
    <cdr:to>
      <cdr:x>0.994007989347537</cdr:x>
      <cdr:y>0.889552720813822</cdr:y>
    </cdr:to>
    <cdr:sp>
      <cdr:nvSpPr>
        <cdr:cNvPr id="35" name="Rectangle 5"/>
        <cdr:cNvSpPr/>
      </cdr:nvSpPr>
      <cdr:spPr>
        <a:xfrm>
          <a:off x="548388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2月</v>
      </c>
      <c r="N3" s="18" t="str">
        <f aca="false">K3</f>
        <v>平成23年1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337485</v>
      </c>
      <c r="K6" s="34" t="n">
        <v>1304436</v>
      </c>
      <c r="L6" s="35" t="n">
        <v>1296670</v>
      </c>
      <c r="M6" s="36" t="n">
        <v>33049</v>
      </c>
      <c r="N6" s="37" t="n">
        <v>7766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3" t="n">
        <v>309631</v>
      </c>
      <c r="K7" s="34" t="n">
        <v>308600</v>
      </c>
      <c r="L7" s="38" t="n">
        <v>308888</v>
      </c>
      <c r="M7" s="39" t="n">
        <v>1031</v>
      </c>
      <c r="N7" s="40" t="n">
        <v>-28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3" t="n">
        <v>2886</v>
      </c>
      <c r="K8" s="34" t="n">
        <v>2821</v>
      </c>
      <c r="L8" s="38" t="n">
        <v>2896</v>
      </c>
      <c r="M8" s="41" t="n">
        <v>65</v>
      </c>
      <c r="N8" s="42" t="n">
        <v>-75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3" t="n">
        <v>307331</v>
      </c>
      <c r="K9" s="34" t="n">
        <v>304581</v>
      </c>
      <c r="L9" s="38" t="n">
        <v>304152</v>
      </c>
      <c r="M9" s="41" t="n">
        <v>2750</v>
      </c>
      <c r="N9" s="42" t="n">
        <v>429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3" t="n">
        <v>717582</v>
      </c>
      <c r="K10" s="34" t="n">
        <v>688373</v>
      </c>
      <c r="L10" s="38" t="n">
        <v>680682</v>
      </c>
      <c r="M10" s="36" t="n">
        <v>29209</v>
      </c>
      <c r="N10" s="37" t="n">
        <v>7691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3" t="n">
        <v>73891</v>
      </c>
      <c r="K11" s="45" t="n">
        <v>73748</v>
      </c>
      <c r="L11" s="38" t="n">
        <v>73999</v>
      </c>
      <c r="M11" s="46" t="n">
        <v>143</v>
      </c>
      <c r="N11" s="40" t="n">
        <v>-251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7" t="n">
        <v>1416365</v>
      </c>
      <c r="K12" s="48" t="n">
        <v>1313061</v>
      </c>
      <c r="L12" s="49" t="n">
        <v>1400995</v>
      </c>
      <c r="M12" s="36" t="n">
        <v>103304</v>
      </c>
      <c r="N12" s="50" t="n">
        <v>-8793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51"/>
      <c r="K13" s="52"/>
      <c r="L13" s="52"/>
      <c r="M13" s="53"/>
      <c r="N13" s="5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55"/>
      <c r="K14" s="56"/>
      <c r="L14" s="56"/>
      <c r="M14" s="53"/>
      <c r="N14" s="5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3" t="n">
        <v>10386</v>
      </c>
      <c r="K15" s="34" t="n">
        <v>10322</v>
      </c>
      <c r="L15" s="56" t="n">
        <v>10332</v>
      </c>
      <c r="M15" s="41" t="n">
        <v>64</v>
      </c>
      <c r="N15" s="42" t="n">
        <v>-10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3" t="n">
        <v>3902</v>
      </c>
      <c r="K16" s="34" t="n">
        <v>3937</v>
      </c>
      <c r="L16" s="56" t="n">
        <v>3983</v>
      </c>
      <c r="M16" s="41" t="n">
        <v>-35</v>
      </c>
      <c r="N16" s="42" t="n">
        <v>-46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3"/>
      <c r="M17" s="64"/>
      <c r="N17" s="65"/>
    </row>
    <row r="18" customFormat="false" ht="27" hidden="false" customHeight="true" outlineLevel="0" collapsed="false">
      <c r="C18" s="66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6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7"/>
      <c r="F22" s="67"/>
      <c r="G22" s="67"/>
      <c r="H22" s="67"/>
      <c r="I22" s="67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8" t="s">
        <v>22</v>
      </c>
      <c r="K23" s="68"/>
      <c r="L23" s="68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9" t="str">
        <f aca="false">J3</f>
        <v>平成23年2月</v>
      </c>
      <c r="K24" s="17" t="str">
        <f aca="false">K3</f>
        <v>平成23年1月</v>
      </c>
      <c r="L24" s="70" t="str">
        <f aca="false">L3</f>
        <v>平成22年12月</v>
      </c>
      <c r="M24" s="16" t="str">
        <f aca="false">M3</f>
        <v>平成23年2月</v>
      </c>
      <c r="N24" s="71" t="str">
        <f aca="false">N3</f>
        <v>平成23年1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72"/>
      <c r="K25" s="73"/>
      <c r="L25" s="74"/>
      <c r="M25" s="24"/>
      <c r="N25" s="25"/>
    </row>
    <row r="26" customFormat="false" ht="14.1" hidden="false" customHeight="true" outlineLevel="0" collapsed="false">
      <c r="B26" s="75"/>
      <c r="C26" s="76"/>
      <c r="D26" s="77" t="s">
        <v>9</v>
      </c>
      <c r="E26" s="77"/>
      <c r="F26" s="77"/>
      <c r="G26" s="78"/>
      <c r="H26" s="78"/>
      <c r="I26" s="78"/>
      <c r="J26" s="79" t="n">
        <v>82.6</v>
      </c>
      <c r="K26" s="80" t="n">
        <v>83.2</v>
      </c>
      <c r="L26" s="81" t="n">
        <v>73.3</v>
      </c>
      <c r="M26" s="82" t="n">
        <v>-0.6</v>
      </c>
      <c r="N26" s="83" t="n">
        <v>9.9</v>
      </c>
    </row>
    <row r="27" customFormat="false" ht="14.1" hidden="false" customHeight="true" outlineLevel="0" collapsed="false">
      <c r="B27" s="75"/>
      <c r="C27" s="76"/>
      <c r="D27" s="21"/>
      <c r="E27" s="21" t="s">
        <v>24</v>
      </c>
      <c r="F27" s="21"/>
      <c r="G27" s="21"/>
      <c r="H27" s="84"/>
      <c r="I27" s="85"/>
      <c r="J27" s="79" t="n">
        <v>88.9</v>
      </c>
      <c r="K27" s="80" t="n">
        <v>88.8</v>
      </c>
      <c r="L27" s="86" t="n">
        <v>88.7</v>
      </c>
      <c r="M27" s="82" t="n">
        <v>0.1</v>
      </c>
      <c r="N27" s="83" t="n">
        <v>0.1</v>
      </c>
    </row>
    <row r="28" customFormat="false" ht="14.1" hidden="false" customHeight="true" outlineLevel="0" collapsed="false">
      <c r="B28" s="75"/>
      <c r="C28" s="76"/>
      <c r="D28" s="21"/>
      <c r="E28" s="21" t="s">
        <v>25</v>
      </c>
      <c r="F28" s="21"/>
      <c r="G28" s="21"/>
      <c r="H28" s="84"/>
      <c r="I28" s="85"/>
      <c r="J28" s="79" t="n">
        <v>36.3</v>
      </c>
      <c r="K28" s="80" t="n">
        <v>35.6</v>
      </c>
      <c r="L28" s="86" t="n">
        <v>34.6</v>
      </c>
      <c r="M28" s="82" t="n">
        <v>0.7</v>
      </c>
      <c r="N28" s="83" t="n">
        <v>1</v>
      </c>
    </row>
    <row r="29" customFormat="false" ht="14.1" hidden="false" customHeight="true" outlineLevel="0" collapsed="false">
      <c r="B29" s="75"/>
      <c r="C29" s="76"/>
      <c r="D29" s="21"/>
      <c r="E29" s="21" t="s">
        <v>26</v>
      </c>
      <c r="F29" s="21"/>
      <c r="G29" s="21"/>
      <c r="H29" s="84"/>
      <c r="I29" s="85"/>
      <c r="J29" s="79" t="n">
        <v>91.8</v>
      </c>
      <c r="K29" s="80" t="n">
        <v>91.8</v>
      </c>
      <c r="L29" s="86" t="n">
        <v>91</v>
      </c>
      <c r="M29" s="87" t="n">
        <v>0</v>
      </c>
      <c r="N29" s="88" t="n">
        <v>0.8</v>
      </c>
    </row>
    <row r="30" customFormat="false" ht="14.1" hidden="false" customHeight="true" outlineLevel="0" collapsed="false">
      <c r="B30" s="75"/>
      <c r="C30" s="76"/>
      <c r="D30" s="21"/>
      <c r="E30" s="21" t="s">
        <v>27</v>
      </c>
      <c r="F30" s="21"/>
      <c r="G30" s="21"/>
      <c r="H30" s="84"/>
      <c r="I30" s="85"/>
      <c r="J30" s="79" t="n">
        <v>77.3</v>
      </c>
      <c r="K30" s="80" t="n">
        <v>78.4</v>
      </c>
      <c r="L30" s="81" t="n">
        <v>61.3</v>
      </c>
      <c r="M30" s="82" t="n">
        <v>-1.1</v>
      </c>
      <c r="N30" s="88" t="n">
        <v>17.1</v>
      </c>
    </row>
    <row r="31" customFormat="false" ht="14.1" hidden="false" customHeight="true" outlineLevel="0" collapsed="false">
      <c r="B31" s="75"/>
      <c r="C31" s="76"/>
      <c r="E31" s="21" t="s">
        <v>28</v>
      </c>
      <c r="F31" s="89"/>
      <c r="G31" s="21"/>
      <c r="H31" s="84"/>
      <c r="I31" s="85"/>
      <c r="J31" s="79" t="n">
        <v>94.6</v>
      </c>
      <c r="K31" s="80" t="n">
        <v>94.3</v>
      </c>
      <c r="L31" s="86" t="n">
        <v>94.4</v>
      </c>
      <c r="M31" s="82" t="n">
        <v>0.3</v>
      </c>
      <c r="N31" s="83" t="n"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51"/>
      <c r="K32" s="52"/>
      <c r="L32" s="52"/>
      <c r="M32" s="90"/>
      <c r="N32" s="91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92" t="n">
        <v>69</v>
      </c>
      <c r="K33" s="93" t="n">
        <v>69</v>
      </c>
      <c r="L33" s="94" t="n">
        <v>67.1</v>
      </c>
      <c r="M33" s="82" t="n">
        <v>0</v>
      </c>
      <c r="N33" s="83" t="n">
        <v>1.9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92" t="n">
        <v>77.5</v>
      </c>
      <c r="K34" s="80" t="n">
        <v>77.6</v>
      </c>
      <c r="L34" s="94" t="n">
        <v>77.7</v>
      </c>
      <c r="M34" s="82" t="n">
        <v>-0.1</v>
      </c>
      <c r="N34" s="83" t="n">
        <v>-0.1</v>
      </c>
    </row>
    <row r="35" s="19" customFormat="true" ht="6.95" hidden="false" customHeight="true" outlineLevel="0" collapsed="false">
      <c r="B35" s="58"/>
      <c r="C35" s="59"/>
      <c r="D35" s="60"/>
      <c r="E35" s="60"/>
      <c r="F35" s="60"/>
      <c r="G35" s="60"/>
      <c r="H35" s="59"/>
      <c r="I35" s="61"/>
      <c r="J35" s="62"/>
      <c r="K35" s="95"/>
      <c r="L35" s="96"/>
      <c r="M35" s="64"/>
      <c r="N35" s="65"/>
    </row>
    <row r="36" customFormat="false" ht="27" hidden="false" customHeight="true" outlineLevel="0" collapsed="false">
      <c r="C36" s="66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67"/>
      <c r="F40" s="67"/>
      <c r="G40" s="67"/>
      <c r="H40" s="67"/>
      <c r="I40" s="67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8" t="s">
        <v>31</v>
      </c>
      <c r="K41" s="68"/>
      <c r="L41" s="68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9" t="str">
        <f aca="false">J3</f>
        <v>平成23年2月</v>
      </c>
      <c r="K42" s="17" t="str">
        <f aca="false">K3</f>
        <v>平成23年1月</v>
      </c>
      <c r="L42" s="17" t="str">
        <f aca="false">L3</f>
        <v>平成22年12月</v>
      </c>
      <c r="M42" s="17" t="str">
        <f aca="false">M3</f>
        <v>平成23年2月</v>
      </c>
      <c r="N42" s="97" t="str">
        <f aca="false">N3</f>
        <v>平成23年1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8"/>
      <c r="K43" s="99"/>
      <c r="L43" s="100"/>
      <c r="M43" s="100"/>
      <c r="N43" s="101"/>
    </row>
    <row r="44" customFormat="false" ht="14.1" hidden="false" customHeight="true" outlineLevel="0" collapsed="false">
      <c r="B44" s="75"/>
      <c r="C44" s="76"/>
      <c r="D44" s="77" t="s">
        <v>9</v>
      </c>
      <c r="E44" s="77"/>
      <c r="F44" s="77"/>
      <c r="G44" s="78"/>
      <c r="H44" s="78"/>
      <c r="I44" s="85"/>
      <c r="J44" s="79" t="n">
        <v>32.3</v>
      </c>
      <c r="K44" s="80" t="n">
        <v>34.1</v>
      </c>
      <c r="L44" s="81" t="n">
        <v>31.6</v>
      </c>
      <c r="M44" s="82" t="n">
        <v>-1.8</v>
      </c>
      <c r="N44" s="83" t="n">
        <v>2.5</v>
      </c>
    </row>
    <row r="45" customFormat="false" ht="14.1" hidden="false" customHeight="true" outlineLevel="0" collapsed="false">
      <c r="B45" s="75"/>
      <c r="C45" s="76"/>
      <c r="D45" s="21"/>
      <c r="E45" s="21" t="s">
        <v>24</v>
      </c>
      <c r="F45" s="21"/>
      <c r="G45" s="21"/>
      <c r="H45" s="84"/>
      <c r="I45" s="85"/>
      <c r="J45" s="79" t="n">
        <v>302.5</v>
      </c>
      <c r="K45" s="80" t="n">
        <v>327.2</v>
      </c>
      <c r="L45" s="86" t="n">
        <v>305.6</v>
      </c>
      <c r="M45" s="87" t="n">
        <v>-24.7</v>
      </c>
      <c r="N45" s="83" t="n">
        <v>21.6</v>
      </c>
    </row>
    <row r="46" customFormat="false" ht="14.1" hidden="false" customHeight="true" outlineLevel="0" collapsed="false">
      <c r="B46" s="75"/>
      <c r="C46" s="76"/>
      <c r="D46" s="21"/>
      <c r="E46" s="21" t="s">
        <v>25</v>
      </c>
      <c r="F46" s="21"/>
      <c r="G46" s="21"/>
      <c r="H46" s="84"/>
      <c r="I46" s="85"/>
      <c r="J46" s="79" t="n">
        <v>70.5</v>
      </c>
      <c r="K46" s="80" t="n">
        <v>72.2</v>
      </c>
      <c r="L46" s="86" t="n">
        <v>67.8</v>
      </c>
      <c r="M46" s="82" t="n">
        <v>-1.7</v>
      </c>
      <c r="N46" s="83" t="n">
        <v>4.4</v>
      </c>
    </row>
    <row r="47" customFormat="false" ht="14.1" hidden="false" customHeight="true" outlineLevel="0" collapsed="false">
      <c r="B47" s="75"/>
      <c r="C47" s="76"/>
      <c r="D47" s="21"/>
      <c r="E47" s="21" t="s">
        <v>26</v>
      </c>
      <c r="F47" s="21"/>
      <c r="G47" s="21"/>
      <c r="H47" s="84"/>
      <c r="I47" s="85"/>
      <c r="J47" s="79" t="n">
        <v>172.5</v>
      </c>
      <c r="K47" s="80" t="n">
        <v>184.8</v>
      </c>
      <c r="L47" s="81" t="n">
        <v>170.3</v>
      </c>
      <c r="M47" s="87" t="n">
        <v>-12.3</v>
      </c>
      <c r="N47" s="83" t="n">
        <v>14.5</v>
      </c>
    </row>
    <row r="48" customFormat="false" ht="14.1" hidden="false" customHeight="true" outlineLevel="0" collapsed="false">
      <c r="B48" s="75"/>
      <c r="C48" s="76"/>
      <c r="D48" s="21"/>
      <c r="E48" s="21" t="s">
        <v>27</v>
      </c>
      <c r="F48" s="21"/>
      <c r="G48" s="21"/>
      <c r="H48" s="84"/>
      <c r="I48" s="85"/>
      <c r="J48" s="79" t="n">
        <v>18.4</v>
      </c>
      <c r="K48" s="80" t="n">
        <v>19.1</v>
      </c>
      <c r="L48" s="81" t="n">
        <v>17.6</v>
      </c>
      <c r="M48" s="82" t="n">
        <v>-0.7</v>
      </c>
      <c r="N48" s="83" t="n">
        <v>1.5</v>
      </c>
    </row>
    <row r="49" customFormat="false" ht="14.1" hidden="false" customHeight="true" outlineLevel="0" collapsed="false">
      <c r="B49" s="75"/>
      <c r="C49" s="76"/>
      <c r="E49" s="21" t="s">
        <v>28</v>
      </c>
      <c r="F49" s="89"/>
      <c r="G49" s="21"/>
      <c r="H49" s="84"/>
      <c r="I49" s="85"/>
      <c r="J49" s="79" t="n">
        <v>310.2</v>
      </c>
      <c r="K49" s="80" t="n">
        <v>321.1</v>
      </c>
      <c r="L49" s="81" t="n">
        <v>306.5</v>
      </c>
      <c r="M49" s="87" t="n">
        <v>-10.9</v>
      </c>
      <c r="N49" s="88" t="n">
        <v>14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2"/>
      <c r="J50" s="102"/>
      <c r="K50" s="103"/>
      <c r="L50" s="103"/>
      <c r="M50" s="87"/>
      <c r="N50" s="88"/>
    </row>
    <row r="51" s="67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2"/>
      <c r="J51" s="92" t="n">
        <v>100.3</v>
      </c>
      <c r="K51" s="80" t="n">
        <v>109.9</v>
      </c>
      <c r="L51" s="94" t="n">
        <v>102</v>
      </c>
      <c r="M51" s="82" t="n">
        <v>-9.6</v>
      </c>
      <c r="N51" s="83" t="n">
        <v>7.9</v>
      </c>
    </row>
    <row r="52" s="67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2"/>
      <c r="J52" s="92" t="n">
        <v>92.7</v>
      </c>
      <c r="K52" s="80" t="n">
        <v>103.2</v>
      </c>
      <c r="L52" s="94" t="n">
        <v>99</v>
      </c>
      <c r="M52" s="87" t="n">
        <v>-10.5</v>
      </c>
      <c r="N52" s="83" t="n">
        <v>4.2</v>
      </c>
    </row>
    <row r="53" customFormat="false" ht="6.95" hidden="false" customHeight="true" outlineLevel="0" collapsed="false">
      <c r="B53" s="58"/>
      <c r="C53" s="59"/>
      <c r="D53" s="60"/>
      <c r="E53" s="60"/>
      <c r="F53" s="60"/>
      <c r="G53" s="60"/>
      <c r="H53" s="59"/>
      <c r="I53" s="59"/>
      <c r="J53" s="104"/>
      <c r="K53" s="12"/>
      <c r="L53" s="105"/>
      <c r="M53" s="105"/>
      <c r="N53" s="106"/>
    </row>
    <row r="54" customFormat="false" ht="27" hidden="false" customHeight="true" outlineLevel="0" collapsed="false">
      <c r="C54" s="66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2" activeCellId="0" sqref="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09" customFormat="true" ht="14.25" hidden="false" customHeight="fals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2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6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196"/>
      <c r="J7" s="163"/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1314217</v>
      </c>
      <c r="E8" s="239" t="n">
        <v>308228</v>
      </c>
      <c r="F8" s="239" t="n">
        <v>2880</v>
      </c>
      <c r="G8" s="239" t="n">
        <v>305442</v>
      </c>
      <c r="H8" s="239" t="n">
        <v>697616</v>
      </c>
      <c r="I8" s="48" t="n">
        <v>73525</v>
      </c>
      <c r="J8" s="175"/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81379</v>
      </c>
      <c r="E9" s="240" t="n">
        <v>18852</v>
      </c>
      <c r="F9" s="240" t="n">
        <v>73</v>
      </c>
      <c r="G9" s="240" t="n">
        <v>21505</v>
      </c>
      <c r="H9" s="240" t="n">
        <v>40949</v>
      </c>
      <c r="I9" s="202" t="n">
        <v>5237</v>
      </c>
      <c r="J9" s="175"/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14867</v>
      </c>
      <c r="E10" s="34" t="n">
        <v>3946</v>
      </c>
      <c r="F10" s="34" t="n">
        <v>15</v>
      </c>
      <c r="G10" s="34" t="n">
        <v>2647</v>
      </c>
      <c r="H10" s="34" t="n">
        <v>8259</v>
      </c>
      <c r="I10" s="48" t="n">
        <v>769</v>
      </c>
      <c r="J10" s="175"/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14532</v>
      </c>
      <c r="E11" s="34" t="n">
        <v>3918</v>
      </c>
      <c r="F11" s="34" t="n">
        <v>18</v>
      </c>
      <c r="G11" s="34" t="n">
        <v>2412</v>
      </c>
      <c r="H11" s="34" t="n">
        <v>8184</v>
      </c>
      <c r="I11" s="48" t="n">
        <v>502</v>
      </c>
      <c r="J11" s="175"/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20801</v>
      </c>
      <c r="E12" s="34" t="n">
        <v>5567</v>
      </c>
      <c r="F12" s="34" t="n">
        <v>25</v>
      </c>
      <c r="G12" s="34" t="n">
        <v>2883</v>
      </c>
      <c r="H12" s="34" t="n">
        <v>12321</v>
      </c>
      <c r="I12" s="48" t="n">
        <v>249</v>
      </c>
      <c r="J12" s="175"/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13457</v>
      </c>
      <c r="E13" s="34" t="n">
        <v>3836</v>
      </c>
      <c r="F13" s="34" t="n">
        <v>13</v>
      </c>
      <c r="G13" s="34" t="n">
        <v>2236</v>
      </c>
      <c r="H13" s="34" t="n">
        <v>7372</v>
      </c>
      <c r="I13" s="48" t="n">
        <v>426</v>
      </c>
      <c r="J13" s="175"/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12471</v>
      </c>
      <c r="E14" s="240" t="n">
        <v>3404</v>
      </c>
      <c r="F14" s="240" t="n">
        <v>29</v>
      </c>
      <c r="G14" s="240" t="n">
        <v>1865</v>
      </c>
      <c r="H14" s="240" t="n">
        <v>7173</v>
      </c>
      <c r="I14" s="202" t="n">
        <v>19</v>
      </c>
      <c r="J14" s="175"/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21812</v>
      </c>
      <c r="E15" s="34" t="n">
        <v>6191</v>
      </c>
      <c r="F15" s="34" t="n">
        <v>27</v>
      </c>
      <c r="G15" s="34" t="n">
        <v>3852</v>
      </c>
      <c r="H15" s="34" t="n">
        <v>11742</v>
      </c>
      <c r="I15" s="48" t="n">
        <v>594</v>
      </c>
      <c r="J15" s="175"/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25376</v>
      </c>
      <c r="E16" s="34" t="n">
        <v>6358</v>
      </c>
      <c r="F16" s="34" t="n">
        <v>27</v>
      </c>
      <c r="G16" s="34" t="n">
        <v>5217</v>
      </c>
      <c r="H16" s="34" t="n">
        <v>13774</v>
      </c>
      <c r="I16" s="48" t="n">
        <v>1088</v>
      </c>
      <c r="J16" s="175"/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17911</v>
      </c>
      <c r="E17" s="34" t="n">
        <v>4620</v>
      </c>
      <c r="F17" s="34" t="n">
        <v>34</v>
      </c>
      <c r="G17" s="34" t="n">
        <v>3783</v>
      </c>
      <c r="H17" s="34" t="n">
        <v>9474</v>
      </c>
      <c r="I17" s="48" t="n">
        <v>551</v>
      </c>
      <c r="J17" s="175"/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20424</v>
      </c>
      <c r="E18" s="34" t="n">
        <v>4756</v>
      </c>
      <c r="F18" s="34" t="n">
        <v>40</v>
      </c>
      <c r="G18" s="34" t="n">
        <v>4301</v>
      </c>
      <c r="H18" s="34" t="n">
        <v>11323</v>
      </c>
      <c r="I18" s="48" t="n">
        <v>800</v>
      </c>
      <c r="J18" s="175"/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51833</v>
      </c>
      <c r="E19" s="240" t="n">
        <v>13469</v>
      </c>
      <c r="F19" s="240" t="n">
        <v>78</v>
      </c>
      <c r="G19" s="240" t="n">
        <v>11875</v>
      </c>
      <c r="H19" s="240" t="n">
        <v>26404</v>
      </c>
      <c r="I19" s="202" t="n">
        <v>2232</v>
      </c>
      <c r="J19" s="175"/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45655</v>
      </c>
      <c r="E20" s="34" t="n">
        <v>11371</v>
      </c>
      <c r="F20" s="34" t="n">
        <v>78</v>
      </c>
      <c r="G20" s="34" t="n">
        <v>9038</v>
      </c>
      <c r="H20" s="34" t="n">
        <v>25167</v>
      </c>
      <c r="I20" s="48" t="n">
        <v>1939</v>
      </c>
      <c r="J20" s="175"/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102705</v>
      </c>
      <c r="E21" s="34" t="n">
        <v>20673</v>
      </c>
      <c r="F21" s="34" t="n">
        <v>349</v>
      </c>
      <c r="G21" s="34" t="n">
        <v>18884</v>
      </c>
      <c r="H21" s="34" t="n">
        <v>62792</v>
      </c>
      <c r="I21" s="48" t="n">
        <v>6055</v>
      </c>
      <c r="J21" s="175"/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59783</v>
      </c>
      <c r="E22" s="34" t="n">
        <v>12156</v>
      </c>
      <c r="F22" s="34" t="n">
        <v>107</v>
      </c>
      <c r="G22" s="34" t="n">
        <v>11939</v>
      </c>
      <c r="H22" s="34" t="n">
        <v>35577</v>
      </c>
      <c r="I22" s="48" t="n">
        <v>2500</v>
      </c>
      <c r="J22" s="175"/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24929</v>
      </c>
      <c r="E23" s="34" t="n">
        <v>6224</v>
      </c>
      <c r="F23" s="34" t="n">
        <v>35</v>
      </c>
      <c r="G23" s="34" t="n">
        <v>4682</v>
      </c>
      <c r="H23" s="34" t="n">
        <v>13988</v>
      </c>
      <c r="I23" s="48" t="n">
        <v>1855</v>
      </c>
      <c r="J23" s="175"/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15153</v>
      </c>
      <c r="E24" s="240" t="n">
        <v>3153</v>
      </c>
      <c r="F24" s="240" t="n">
        <v>51</v>
      </c>
      <c r="G24" s="240" t="n">
        <v>5127</v>
      </c>
      <c r="H24" s="240" t="n">
        <v>6822</v>
      </c>
      <c r="I24" s="202" t="n">
        <v>2233</v>
      </c>
      <c r="J24" s="175"/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16256</v>
      </c>
      <c r="E25" s="34" t="n">
        <v>3527</v>
      </c>
      <c r="F25" s="34" t="n">
        <v>34</v>
      </c>
      <c r="G25" s="34" t="n">
        <v>4312</v>
      </c>
      <c r="H25" s="34" t="n">
        <v>8383</v>
      </c>
      <c r="I25" s="48" t="n">
        <v>1111</v>
      </c>
      <c r="J25" s="175"/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9798</v>
      </c>
      <c r="E26" s="34" t="n">
        <v>2143</v>
      </c>
      <c r="F26" s="34" t="n">
        <v>39</v>
      </c>
      <c r="G26" s="34" t="n">
        <v>2180</v>
      </c>
      <c r="H26" s="34" t="n">
        <v>5430</v>
      </c>
      <c r="I26" s="48" t="n">
        <v>634</v>
      </c>
      <c r="J26" s="175"/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8895</v>
      </c>
      <c r="E27" s="34" t="n">
        <v>2092</v>
      </c>
      <c r="F27" s="34" t="n">
        <v>18</v>
      </c>
      <c r="G27" s="34" t="n">
        <v>2018</v>
      </c>
      <c r="H27" s="34" t="n">
        <v>4767</v>
      </c>
      <c r="I27" s="48" t="n">
        <v>179</v>
      </c>
      <c r="J27" s="175"/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20133</v>
      </c>
      <c r="E28" s="34" t="n">
        <v>4484</v>
      </c>
      <c r="F28" s="34" t="n">
        <v>26</v>
      </c>
      <c r="G28" s="34" t="n">
        <v>3452</v>
      </c>
      <c r="H28" s="34" t="n">
        <v>12171</v>
      </c>
      <c r="I28" s="48" t="n">
        <v>1245</v>
      </c>
      <c r="J28" s="175"/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16538</v>
      </c>
      <c r="E29" s="240" t="n">
        <v>3811</v>
      </c>
      <c r="F29" s="240" t="n">
        <v>35</v>
      </c>
      <c r="G29" s="240" t="n">
        <v>2912</v>
      </c>
      <c r="H29" s="240" t="n">
        <v>9780</v>
      </c>
      <c r="I29" s="203" t="n">
        <v>505</v>
      </c>
      <c r="J29" s="186"/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31641</v>
      </c>
      <c r="E30" s="34" t="n">
        <v>6021</v>
      </c>
      <c r="F30" s="34" t="n">
        <v>60</v>
      </c>
      <c r="G30" s="34" t="n">
        <v>9850</v>
      </c>
      <c r="H30" s="34" t="n">
        <v>15705</v>
      </c>
      <c r="I30" s="205" t="n">
        <v>2606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56225</v>
      </c>
      <c r="E31" s="34" t="n">
        <v>12147</v>
      </c>
      <c r="F31" s="34" t="n">
        <v>131</v>
      </c>
      <c r="G31" s="34" t="n">
        <v>12747</v>
      </c>
      <c r="H31" s="34" t="n">
        <v>31200</v>
      </c>
      <c r="I31" s="205" t="n">
        <v>3077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16940</v>
      </c>
      <c r="E32" s="34" t="n">
        <v>4461</v>
      </c>
      <c r="F32" s="34" t="n">
        <v>24</v>
      </c>
      <c r="G32" s="34" t="n">
        <v>3836</v>
      </c>
      <c r="H32" s="34" t="n">
        <v>8618</v>
      </c>
      <c r="I32" s="205" t="n">
        <v>950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12013</v>
      </c>
      <c r="E33" s="34" t="n">
        <v>2112</v>
      </c>
      <c r="F33" s="34" t="n">
        <v>15</v>
      </c>
      <c r="G33" s="34" t="n">
        <v>2660</v>
      </c>
      <c r="H33" s="34" t="n">
        <v>7226</v>
      </c>
      <c r="I33" s="205" t="n">
        <v>501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29906</v>
      </c>
      <c r="E34" s="240" t="n">
        <v>5660</v>
      </c>
      <c r="F34" s="240" t="n">
        <v>80</v>
      </c>
      <c r="G34" s="240" t="n">
        <v>6085</v>
      </c>
      <c r="H34" s="240" t="n">
        <v>18081</v>
      </c>
      <c r="I34" s="203" t="n">
        <v>3334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92091</v>
      </c>
      <c r="E35" s="34" t="n">
        <v>17578</v>
      </c>
      <c r="F35" s="34" t="n">
        <v>465</v>
      </c>
      <c r="G35" s="34" t="n">
        <v>22082</v>
      </c>
      <c r="H35" s="34" t="n">
        <v>51966</v>
      </c>
      <c r="I35" s="205" t="n">
        <v>3314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52584</v>
      </c>
      <c r="E36" s="34" t="n">
        <v>10818</v>
      </c>
      <c r="F36" s="34" t="n">
        <v>98</v>
      </c>
      <c r="G36" s="34" t="n">
        <v>12864</v>
      </c>
      <c r="H36" s="34" t="n">
        <v>28803</v>
      </c>
      <c r="I36" s="205" t="n">
        <v>2773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13067</v>
      </c>
      <c r="E37" s="34" t="n">
        <v>2437</v>
      </c>
      <c r="F37" s="34" t="n">
        <v>32</v>
      </c>
      <c r="G37" s="34" t="n">
        <v>2920</v>
      </c>
      <c r="H37" s="34" t="n">
        <v>7673</v>
      </c>
      <c r="I37" s="205" t="n">
        <v>867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11798</v>
      </c>
      <c r="E38" s="34" t="n">
        <v>1991</v>
      </c>
      <c r="F38" s="34" t="n">
        <v>95</v>
      </c>
      <c r="G38" s="34" t="n">
        <v>2530</v>
      </c>
      <c r="H38" s="34" t="n">
        <v>7182</v>
      </c>
      <c r="I38" s="205" t="n">
        <v>556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7632</v>
      </c>
      <c r="E39" s="240" t="n">
        <v>1756</v>
      </c>
      <c r="F39" s="240" t="n">
        <v>9</v>
      </c>
      <c r="G39" s="240" t="n">
        <v>1555</v>
      </c>
      <c r="H39" s="240" t="n">
        <v>4312</v>
      </c>
      <c r="I39" s="203" t="n">
        <v>249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9430</v>
      </c>
      <c r="E40" s="34" t="n">
        <v>2229</v>
      </c>
      <c r="F40" s="34" t="n">
        <v>6</v>
      </c>
      <c r="G40" s="34" t="n">
        <v>2029</v>
      </c>
      <c r="H40" s="34" t="n">
        <v>5166</v>
      </c>
      <c r="I40" s="205" t="n">
        <v>401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23123</v>
      </c>
      <c r="E41" s="34" t="n">
        <v>4768</v>
      </c>
      <c r="F41" s="34" t="n">
        <v>62</v>
      </c>
      <c r="G41" s="34" t="n">
        <v>4351</v>
      </c>
      <c r="H41" s="34" t="n">
        <v>13942</v>
      </c>
      <c r="I41" s="205" t="n">
        <v>750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35489</v>
      </c>
      <c r="E42" s="34" t="n">
        <v>8299</v>
      </c>
      <c r="F42" s="34" t="n">
        <v>69</v>
      </c>
      <c r="G42" s="34" t="n">
        <v>9767</v>
      </c>
      <c r="H42" s="34" t="n">
        <v>17354</v>
      </c>
      <c r="I42" s="205" t="n">
        <v>2870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24351</v>
      </c>
      <c r="E43" s="34" t="n">
        <v>5640</v>
      </c>
      <c r="F43" s="34" t="n">
        <v>28</v>
      </c>
      <c r="G43" s="34" t="n">
        <v>9109</v>
      </c>
      <c r="H43" s="34" t="n">
        <v>9574</v>
      </c>
      <c r="I43" s="205" t="n">
        <v>2475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12549</v>
      </c>
      <c r="E44" s="240" t="n">
        <v>3479</v>
      </c>
      <c r="F44" s="240" t="n">
        <v>23</v>
      </c>
      <c r="G44" s="240" t="n">
        <v>3949</v>
      </c>
      <c r="H44" s="240" t="n">
        <v>5098</v>
      </c>
      <c r="I44" s="203" t="n">
        <v>1296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12514</v>
      </c>
      <c r="E45" s="34" t="n">
        <v>2997</v>
      </c>
      <c r="F45" s="34" t="n">
        <v>12</v>
      </c>
      <c r="G45" s="34" t="n">
        <v>2407</v>
      </c>
      <c r="H45" s="34" t="n">
        <v>7098</v>
      </c>
      <c r="I45" s="205" t="n">
        <v>605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18735</v>
      </c>
      <c r="E46" s="34" t="n">
        <v>4324</v>
      </c>
      <c r="F46" s="34" t="n">
        <v>27</v>
      </c>
      <c r="G46" s="34" t="n">
        <v>4739</v>
      </c>
      <c r="H46" s="34" t="n">
        <v>9645</v>
      </c>
      <c r="I46" s="205" t="n">
        <v>1335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16217</v>
      </c>
      <c r="E47" s="34" t="n">
        <v>3161</v>
      </c>
      <c r="F47" s="34" t="n">
        <v>17</v>
      </c>
      <c r="G47" s="34" t="n">
        <v>6572</v>
      </c>
      <c r="H47" s="34" t="n">
        <v>6467</v>
      </c>
      <c r="I47" s="205" t="n">
        <v>2188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75099</v>
      </c>
      <c r="E48" s="34" t="n">
        <v>19781</v>
      </c>
      <c r="F48" s="34" t="n">
        <v>179</v>
      </c>
      <c r="G48" s="34" t="n">
        <v>20497</v>
      </c>
      <c r="H48" s="34" t="n">
        <v>34642</v>
      </c>
      <c r="I48" s="205" t="n">
        <v>4883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13454</v>
      </c>
      <c r="E49" s="240" t="n">
        <v>3993</v>
      </c>
      <c r="F49" s="240" t="n">
        <v>28</v>
      </c>
      <c r="G49" s="240" t="n">
        <v>4156</v>
      </c>
      <c r="H49" s="240" t="n">
        <v>5277</v>
      </c>
      <c r="I49" s="203" t="n">
        <v>1028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23459</v>
      </c>
      <c r="E50" s="34" t="n">
        <v>7189</v>
      </c>
      <c r="F50" s="34" t="n">
        <v>33</v>
      </c>
      <c r="G50" s="34" t="n">
        <v>6143</v>
      </c>
      <c r="H50" s="34" t="n">
        <v>10093</v>
      </c>
      <c r="I50" s="205" t="n">
        <v>943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30866</v>
      </c>
      <c r="E51" s="34" t="n">
        <v>8252</v>
      </c>
      <c r="F51" s="34" t="n">
        <v>43</v>
      </c>
      <c r="G51" s="34" t="n">
        <v>9127</v>
      </c>
      <c r="H51" s="34" t="n">
        <v>13444</v>
      </c>
      <c r="I51" s="205" t="n">
        <v>2591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17517</v>
      </c>
      <c r="E52" s="34" t="n">
        <v>4987</v>
      </c>
      <c r="F52" s="34" t="n">
        <v>75</v>
      </c>
      <c r="G52" s="34" t="n">
        <v>2677</v>
      </c>
      <c r="H52" s="34" t="n">
        <v>9778</v>
      </c>
      <c r="I52" s="205" t="n">
        <v>488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16364</v>
      </c>
      <c r="E53" s="34" t="n">
        <v>5537</v>
      </c>
      <c r="F53" s="34" t="n">
        <v>41</v>
      </c>
      <c r="G53" s="34" t="n">
        <v>3543</v>
      </c>
      <c r="H53" s="34" t="n">
        <v>7243</v>
      </c>
      <c r="I53" s="205" t="n">
        <v>1117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29683</v>
      </c>
      <c r="E54" s="240" t="n">
        <v>9051</v>
      </c>
      <c r="F54" s="240" t="n">
        <v>55</v>
      </c>
      <c r="G54" s="240" t="n">
        <v>8520</v>
      </c>
      <c r="H54" s="240" t="n">
        <v>12053</v>
      </c>
      <c r="I54" s="203" t="n">
        <v>1144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16762</v>
      </c>
      <c r="E55" s="34" t="n">
        <v>5009</v>
      </c>
      <c r="F55" s="34" t="n">
        <v>22</v>
      </c>
      <c r="G55" s="34" t="n">
        <v>3607</v>
      </c>
      <c r="H55" s="34" t="n">
        <v>8124</v>
      </c>
      <c r="I55" s="205" t="n">
        <v>461</v>
      </c>
    </row>
    <row r="56" s="182" customFormat="true" ht="9" hidden="false" customHeight="true" outlineLevel="0" collapsed="false">
      <c r="A56" s="188"/>
      <c r="B56" s="189"/>
      <c r="C56" s="190"/>
      <c r="D56" s="237"/>
      <c r="E56" s="221"/>
      <c r="F56" s="229"/>
      <c r="G56" s="221"/>
      <c r="H56" s="230"/>
      <c r="I56" s="222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09" customFormat="tru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7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28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0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210"/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1591037</v>
      </c>
      <c r="E8" s="198" t="n">
        <v>346681</v>
      </c>
      <c r="F8" s="198" t="n">
        <v>7944</v>
      </c>
      <c r="G8" s="198" t="n">
        <v>332590</v>
      </c>
      <c r="H8" s="198" t="n">
        <v>902030</v>
      </c>
      <c r="I8" s="232" t="n">
        <v>77759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99106</v>
      </c>
      <c r="E9" s="201" t="n">
        <v>21125</v>
      </c>
      <c r="F9" s="201" t="n">
        <v>363</v>
      </c>
      <c r="G9" s="201" t="n">
        <v>23793</v>
      </c>
      <c r="H9" s="201" t="n">
        <v>53735</v>
      </c>
      <c r="I9" s="233" t="n">
        <v>5460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18434</v>
      </c>
      <c r="E10" s="204" t="n">
        <v>4577</v>
      </c>
      <c r="F10" s="204" t="n">
        <v>76</v>
      </c>
      <c r="G10" s="204" t="n">
        <v>2868</v>
      </c>
      <c r="H10" s="204" t="n">
        <v>10893</v>
      </c>
      <c r="I10" s="234" t="n">
        <v>796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18373</v>
      </c>
      <c r="E11" s="204" t="n">
        <v>4581</v>
      </c>
      <c r="F11" s="204" t="n">
        <v>137</v>
      </c>
      <c r="G11" s="204" t="n">
        <v>2658</v>
      </c>
      <c r="H11" s="204" t="n">
        <v>10957</v>
      </c>
      <c r="I11" s="234" t="n">
        <v>530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26225</v>
      </c>
      <c r="E12" s="204" t="n">
        <v>6420</v>
      </c>
      <c r="F12" s="204" t="n">
        <v>62</v>
      </c>
      <c r="G12" s="204" t="n">
        <v>3220</v>
      </c>
      <c r="H12" s="204" t="n">
        <v>16495</v>
      </c>
      <c r="I12" s="234" t="n">
        <v>279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16174</v>
      </c>
      <c r="E13" s="204" t="n">
        <v>4243</v>
      </c>
      <c r="F13" s="204" t="n">
        <v>58</v>
      </c>
      <c r="G13" s="204" t="n">
        <v>2374</v>
      </c>
      <c r="H13" s="204" t="n">
        <v>9469</v>
      </c>
      <c r="I13" s="234" t="n">
        <v>431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15072</v>
      </c>
      <c r="E14" s="201" t="n">
        <v>3869</v>
      </c>
      <c r="F14" s="201" t="n">
        <v>50</v>
      </c>
      <c r="G14" s="201" t="n">
        <v>2066</v>
      </c>
      <c r="H14" s="201" t="n">
        <v>9069</v>
      </c>
      <c r="I14" s="233" t="n">
        <v>20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27822</v>
      </c>
      <c r="E15" s="204" t="n">
        <v>7298</v>
      </c>
      <c r="F15" s="204" t="n">
        <v>156</v>
      </c>
      <c r="G15" s="204" t="n">
        <v>4244</v>
      </c>
      <c r="H15" s="204" t="n">
        <v>16088</v>
      </c>
      <c r="I15" s="234" t="n">
        <v>627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32537</v>
      </c>
      <c r="E16" s="204" t="n">
        <v>7466</v>
      </c>
      <c r="F16" s="204" t="n">
        <v>168</v>
      </c>
      <c r="G16" s="204" t="n">
        <v>5821</v>
      </c>
      <c r="H16" s="204" t="n">
        <v>19034</v>
      </c>
      <c r="I16" s="234" t="n">
        <v>1189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21854</v>
      </c>
      <c r="E17" s="204" t="n">
        <v>5306</v>
      </c>
      <c r="F17" s="204" t="n">
        <v>134</v>
      </c>
      <c r="G17" s="204" t="n">
        <v>4186</v>
      </c>
      <c r="H17" s="204" t="n">
        <v>12202</v>
      </c>
      <c r="I17" s="234" t="n">
        <v>568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24964</v>
      </c>
      <c r="E18" s="204" t="n">
        <v>5261</v>
      </c>
      <c r="F18" s="204" t="n">
        <v>69</v>
      </c>
      <c r="G18" s="204" t="n">
        <v>4913</v>
      </c>
      <c r="H18" s="204" t="n">
        <v>14675</v>
      </c>
      <c r="I18" s="234" t="n">
        <v>862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62796</v>
      </c>
      <c r="E19" s="201" t="n">
        <v>14789</v>
      </c>
      <c r="F19" s="201" t="n">
        <v>191</v>
      </c>
      <c r="G19" s="201" t="n">
        <v>13088</v>
      </c>
      <c r="H19" s="201" t="n">
        <v>34698</v>
      </c>
      <c r="I19" s="233" t="n">
        <v>2311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57022</v>
      </c>
      <c r="E20" s="204" t="n">
        <v>13013</v>
      </c>
      <c r="F20" s="204" t="n">
        <v>218</v>
      </c>
      <c r="G20" s="204" t="n">
        <v>9907</v>
      </c>
      <c r="H20" s="204" t="n">
        <v>33826</v>
      </c>
      <c r="I20" s="234" t="n">
        <v>2040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127946</v>
      </c>
      <c r="E21" s="204" t="n">
        <v>24265</v>
      </c>
      <c r="F21" s="204" t="n">
        <v>642</v>
      </c>
      <c r="G21" s="204" t="n">
        <v>20594</v>
      </c>
      <c r="H21" s="204" t="n">
        <v>82300</v>
      </c>
      <c r="I21" s="234" t="n">
        <v>6288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73505</v>
      </c>
      <c r="E22" s="204" t="n">
        <v>13776</v>
      </c>
      <c r="F22" s="204" t="n">
        <v>184</v>
      </c>
      <c r="G22" s="204" t="n">
        <v>13046</v>
      </c>
      <c r="H22" s="204" t="n">
        <v>46425</v>
      </c>
      <c r="I22" s="234" t="n">
        <v>2719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29496</v>
      </c>
      <c r="E23" s="204" t="n">
        <v>6850</v>
      </c>
      <c r="F23" s="204" t="n">
        <v>100</v>
      </c>
      <c r="G23" s="204" t="n">
        <v>5113</v>
      </c>
      <c r="H23" s="204" t="n">
        <v>17397</v>
      </c>
      <c r="I23" s="234" t="n">
        <v>1970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17641</v>
      </c>
      <c r="E24" s="201" t="n">
        <v>3429</v>
      </c>
      <c r="F24" s="201" t="n">
        <v>106</v>
      </c>
      <c r="G24" s="201" t="n">
        <v>5266</v>
      </c>
      <c r="H24" s="201" t="n">
        <v>8820</v>
      </c>
      <c r="I24" s="233" t="n">
        <v>2273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19274</v>
      </c>
      <c r="E25" s="204" t="n">
        <v>3831</v>
      </c>
      <c r="F25" s="204" t="n">
        <v>92</v>
      </c>
      <c r="G25" s="204" t="n">
        <v>4664</v>
      </c>
      <c r="H25" s="204" t="n">
        <v>10669</v>
      </c>
      <c r="I25" s="234" t="n">
        <v>1216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11542</v>
      </c>
      <c r="E26" s="204" t="n">
        <v>2419</v>
      </c>
      <c r="F26" s="204" t="n">
        <v>116</v>
      </c>
      <c r="G26" s="204" t="n">
        <v>2367</v>
      </c>
      <c r="H26" s="204" t="n">
        <v>6624</v>
      </c>
      <c r="I26" s="234" t="n">
        <v>672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11225</v>
      </c>
      <c r="E27" s="204" t="n">
        <v>2468</v>
      </c>
      <c r="F27" s="204" t="n">
        <v>50</v>
      </c>
      <c r="G27" s="204" t="n">
        <v>2267</v>
      </c>
      <c r="H27" s="204" t="n">
        <v>6412</v>
      </c>
      <c r="I27" s="234" t="n">
        <v>210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24191</v>
      </c>
      <c r="E28" s="204" t="n">
        <v>5109</v>
      </c>
      <c r="F28" s="204" t="n">
        <v>74</v>
      </c>
      <c r="G28" s="204" t="n">
        <v>3681</v>
      </c>
      <c r="H28" s="204" t="n">
        <v>15284</v>
      </c>
      <c r="I28" s="234" t="n">
        <v>1314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20820</v>
      </c>
      <c r="E29" s="201" t="n">
        <v>4192</v>
      </c>
      <c r="F29" s="201" t="n">
        <v>149</v>
      </c>
      <c r="G29" s="201" t="n">
        <v>3441</v>
      </c>
      <c r="H29" s="201" t="n">
        <v>13008</v>
      </c>
      <c r="I29" s="233" t="n">
        <v>581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40284</v>
      </c>
      <c r="E30" s="204" t="n">
        <v>7145</v>
      </c>
      <c r="F30" s="204" t="n">
        <v>198</v>
      </c>
      <c r="G30" s="204" t="n">
        <v>11093</v>
      </c>
      <c r="H30" s="204" t="n">
        <v>21800</v>
      </c>
      <c r="I30" s="234" t="n">
        <v>2810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67681</v>
      </c>
      <c r="E31" s="204" t="n">
        <v>13249</v>
      </c>
      <c r="F31" s="204" t="n">
        <v>275</v>
      </c>
      <c r="G31" s="204" t="n">
        <v>13637</v>
      </c>
      <c r="H31" s="204" t="n">
        <v>40456</v>
      </c>
      <c r="I31" s="234" t="n">
        <v>3230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20610</v>
      </c>
      <c r="E32" s="204" t="n">
        <v>4821</v>
      </c>
      <c r="F32" s="204" t="n">
        <v>60</v>
      </c>
      <c r="G32" s="204" t="n">
        <v>4221</v>
      </c>
      <c r="H32" s="204" t="n">
        <v>11488</v>
      </c>
      <c r="I32" s="234" t="n">
        <v>1001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14886</v>
      </c>
      <c r="E33" s="204" t="n">
        <v>2418</v>
      </c>
      <c r="F33" s="204" t="n">
        <v>102</v>
      </c>
      <c r="G33" s="204" t="n">
        <v>2864</v>
      </c>
      <c r="H33" s="204" t="n">
        <v>9470</v>
      </c>
      <c r="I33" s="234" t="n">
        <v>576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36328</v>
      </c>
      <c r="E34" s="201" t="n">
        <v>6480</v>
      </c>
      <c r="F34" s="201" t="n">
        <v>348</v>
      </c>
      <c r="G34" s="201" t="n">
        <v>6348</v>
      </c>
      <c r="H34" s="201" t="n">
        <v>23116</v>
      </c>
      <c r="I34" s="233" t="n">
        <v>3444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108910</v>
      </c>
      <c r="E35" s="204" t="n">
        <v>19415</v>
      </c>
      <c r="F35" s="204" t="n">
        <v>693</v>
      </c>
      <c r="G35" s="204" t="n">
        <v>23697</v>
      </c>
      <c r="H35" s="204" t="n">
        <v>65027</v>
      </c>
      <c r="I35" s="234" t="n">
        <v>3476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64188</v>
      </c>
      <c r="E36" s="204" t="n">
        <v>11773</v>
      </c>
      <c r="F36" s="204" t="n">
        <v>343</v>
      </c>
      <c r="G36" s="204" t="n">
        <v>13918</v>
      </c>
      <c r="H36" s="204" t="n">
        <v>38100</v>
      </c>
      <c r="I36" s="234" t="n">
        <v>2955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16446</v>
      </c>
      <c r="E37" s="204" t="n">
        <v>2894</v>
      </c>
      <c r="F37" s="204" t="n">
        <v>60</v>
      </c>
      <c r="G37" s="204" t="n">
        <v>3203</v>
      </c>
      <c r="H37" s="204" t="n">
        <v>10276</v>
      </c>
      <c r="I37" s="234" t="n">
        <v>896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14355</v>
      </c>
      <c r="E38" s="204" t="n">
        <v>2369</v>
      </c>
      <c r="F38" s="204" t="n">
        <v>166</v>
      </c>
      <c r="G38" s="204" t="n">
        <v>2817</v>
      </c>
      <c r="H38" s="204" t="n">
        <v>8979</v>
      </c>
      <c r="I38" s="234" t="n">
        <v>604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9010</v>
      </c>
      <c r="E39" s="201" t="n">
        <v>2019</v>
      </c>
      <c r="F39" s="201" t="n">
        <v>34</v>
      </c>
      <c r="G39" s="201" t="n">
        <v>1822</v>
      </c>
      <c r="H39" s="201" t="n">
        <v>5123</v>
      </c>
      <c r="I39" s="233" t="n">
        <v>278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11456</v>
      </c>
      <c r="E40" s="204" t="n">
        <v>2500</v>
      </c>
      <c r="F40" s="204" t="n">
        <v>33</v>
      </c>
      <c r="G40" s="204" t="n">
        <v>2298</v>
      </c>
      <c r="H40" s="204" t="n">
        <v>6595</v>
      </c>
      <c r="I40" s="234" t="n">
        <v>469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29971</v>
      </c>
      <c r="E41" s="204" t="n">
        <v>5831</v>
      </c>
      <c r="F41" s="204" t="n">
        <v>244</v>
      </c>
      <c r="G41" s="204" t="n">
        <v>4891</v>
      </c>
      <c r="H41" s="204" t="n">
        <v>18979</v>
      </c>
      <c r="I41" s="234" t="n">
        <v>833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41402</v>
      </c>
      <c r="E42" s="204" t="n">
        <v>9251</v>
      </c>
      <c r="F42" s="204" t="n">
        <v>155</v>
      </c>
      <c r="G42" s="204" t="n">
        <v>10542</v>
      </c>
      <c r="H42" s="204" t="n">
        <v>21396</v>
      </c>
      <c r="I42" s="234" t="n">
        <v>3042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27430</v>
      </c>
      <c r="E43" s="204" t="n">
        <v>6100</v>
      </c>
      <c r="F43" s="204" t="n">
        <v>130</v>
      </c>
      <c r="G43" s="204" t="n">
        <v>9658</v>
      </c>
      <c r="H43" s="204" t="n">
        <v>11502</v>
      </c>
      <c r="I43" s="234" t="n">
        <v>2640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14918</v>
      </c>
      <c r="E44" s="201" t="n">
        <v>3978</v>
      </c>
      <c r="F44" s="201" t="n">
        <v>59</v>
      </c>
      <c r="G44" s="201" t="n">
        <v>4319</v>
      </c>
      <c r="H44" s="201" t="n">
        <v>6546</v>
      </c>
      <c r="I44" s="233" t="n">
        <v>1354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15587</v>
      </c>
      <c r="E45" s="204" t="n">
        <v>3430</v>
      </c>
      <c r="F45" s="204" t="n">
        <v>123</v>
      </c>
      <c r="G45" s="204" t="n">
        <v>2692</v>
      </c>
      <c r="H45" s="204" t="n">
        <v>9324</v>
      </c>
      <c r="I45" s="234" t="n">
        <v>684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23010</v>
      </c>
      <c r="E46" s="204" t="n">
        <v>5211</v>
      </c>
      <c r="F46" s="204" t="n">
        <v>153</v>
      </c>
      <c r="G46" s="204" t="n">
        <v>5217</v>
      </c>
      <c r="H46" s="204" t="n">
        <v>12403</v>
      </c>
      <c r="I46" s="234" t="n">
        <v>1386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18951</v>
      </c>
      <c r="E47" s="204" t="n">
        <v>3824</v>
      </c>
      <c r="F47" s="204" t="n">
        <v>184</v>
      </c>
      <c r="G47" s="204" t="n">
        <v>6975</v>
      </c>
      <c r="H47" s="204" t="n">
        <v>7957</v>
      </c>
      <c r="I47" s="234" t="n">
        <v>2289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87297</v>
      </c>
      <c r="E48" s="204" t="n">
        <v>21641</v>
      </c>
      <c r="F48" s="204" t="n">
        <v>447</v>
      </c>
      <c r="G48" s="204" t="n">
        <v>21847</v>
      </c>
      <c r="H48" s="204" t="n">
        <v>43306</v>
      </c>
      <c r="I48" s="234" t="n">
        <v>5133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15236</v>
      </c>
      <c r="E49" s="201" t="n">
        <v>4323</v>
      </c>
      <c r="F49" s="201" t="n">
        <v>50</v>
      </c>
      <c r="G49" s="201" t="n">
        <v>4461</v>
      </c>
      <c r="H49" s="201" t="n">
        <v>6380</v>
      </c>
      <c r="I49" s="233" t="n">
        <v>1074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27462</v>
      </c>
      <c r="E50" s="204" t="n">
        <v>8045</v>
      </c>
      <c r="F50" s="204" t="n">
        <v>150</v>
      </c>
      <c r="G50" s="204" t="n">
        <v>6698</v>
      </c>
      <c r="H50" s="204" t="n">
        <v>12531</v>
      </c>
      <c r="I50" s="234" t="n">
        <v>1040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35654</v>
      </c>
      <c r="E51" s="204" t="n">
        <v>9007</v>
      </c>
      <c r="F51" s="204" t="n">
        <v>231</v>
      </c>
      <c r="G51" s="204" t="n">
        <v>9733</v>
      </c>
      <c r="H51" s="204" t="n">
        <v>16635</v>
      </c>
      <c r="I51" s="234" t="n">
        <v>2753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20283</v>
      </c>
      <c r="E52" s="204" t="n">
        <v>5307</v>
      </c>
      <c r="F52" s="204" t="n">
        <v>100</v>
      </c>
      <c r="G52" s="204" t="n">
        <v>2856</v>
      </c>
      <c r="H52" s="204" t="n">
        <v>11976</v>
      </c>
      <c r="I52" s="234" t="n">
        <v>531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19531</v>
      </c>
      <c r="E53" s="204" t="n">
        <v>5854</v>
      </c>
      <c r="F53" s="204" t="n">
        <v>110</v>
      </c>
      <c r="G53" s="204" t="n">
        <v>4003</v>
      </c>
      <c r="H53" s="204" t="n">
        <v>9534</v>
      </c>
      <c r="I53" s="234" t="n">
        <v>1208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35080</v>
      </c>
      <c r="E54" s="201" t="n">
        <v>9988</v>
      </c>
      <c r="F54" s="201" t="n">
        <v>230</v>
      </c>
      <c r="G54" s="201" t="n">
        <v>9370</v>
      </c>
      <c r="H54" s="201" t="n">
        <v>15448</v>
      </c>
      <c r="I54" s="233" t="n">
        <v>1219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19052</v>
      </c>
      <c r="E55" s="204" t="n">
        <v>5521</v>
      </c>
      <c r="F55" s="204" t="n">
        <v>71</v>
      </c>
      <c r="G55" s="204" t="n">
        <v>3833</v>
      </c>
      <c r="H55" s="204" t="n">
        <v>9603</v>
      </c>
      <c r="I55" s="234" t="n">
        <v>478</v>
      </c>
    </row>
    <row r="56" s="182" customFormat="true" ht="9" hidden="false" customHeight="true" outlineLevel="0" collapsed="false">
      <c r="A56" s="188"/>
      <c r="B56" s="189"/>
      <c r="C56" s="190"/>
      <c r="D56" s="237"/>
      <c r="E56" s="221"/>
      <c r="F56" s="229"/>
      <c r="G56" s="221"/>
      <c r="H56" s="221"/>
      <c r="I56" s="241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29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0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210"/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1154130</v>
      </c>
      <c r="E8" s="239" t="n">
        <v>28652</v>
      </c>
      <c r="F8" s="239" t="n">
        <v>1179</v>
      </c>
      <c r="G8" s="239" t="n">
        <v>28077</v>
      </c>
      <c r="H8" s="239" t="n">
        <v>1096050</v>
      </c>
      <c r="I8" s="199" t="n">
        <v>4173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61462</v>
      </c>
      <c r="E9" s="240" t="n">
        <v>1755</v>
      </c>
      <c r="F9" s="240" t="n">
        <v>31</v>
      </c>
      <c r="G9" s="240" t="n">
        <v>1294</v>
      </c>
      <c r="H9" s="240" t="n">
        <v>58382</v>
      </c>
      <c r="I9" s="203" t="n">
        <v>199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12191</v>
      </c>
      <c r="E10" s="34" t="n">
        <v>417</v>
      </c>
      <c r="F10" s="34" t="n">
        <v>2</v>
      </c>
      <c r="G10" s="34" t="n">
        <v>263</v>
      </c>
      <c r="H10" s="34" t="n">
        <v>11509</v>
      </c>
      <c r="I10" s="205" t="n">
        <v>37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11838</v>
      </c>
      <c r="E11" s="34" t="n">
        <v>350</v>
      </c>
      <c r="F11" s="34" t="n">
        <v>5</v>
      </c>
      <c r="G11" s="34" t="n">
        <v>154</v>
      </c>
      <c r="H11" s="34" t="n">
        <v>11329</v>
      </c>
      <c r="I11" s="205" t="n">
        <v>31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21202</v>
      </c>
      <c r="E12" s="34" t="n">
        <v>530</v>
      </c>
      <c r="F12" s="34" t="n">
        <v>8</v>
      </c>
      <c r="G12" s="34" t="n">
        <v>335</v>
      </c>
      <c r="H12" s="34" t="n">
        <v>20323</v>
      </c>
      <c r="I12" s="205" t="n">
        <v>22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10807</v>
      </c>
      <c r="E13" s="34" t="n">
        <v>306</v>
      </c>
      <c r="F13" s="34" t="n">
        <v>3</v>
      </c>
      <c r="G13" s="34" t="n">
        <v>185</v>
      </c>
      <c r="H13" s="34" t="n">
        <v>10313</v>
      </c>
      <c r="I13" s="205" t="n">
        <v>10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11954</v>
      </c>
      <c r="E14" s="240" t="n">
        <v>335</v>
      </c>
      <c r="F14" s="240" t="n">
        <v>4</v>
      </c>
      <c r="G14" s="240" t="n">
        <v>300</v>
      </c>
      <c r="H14" s="240" t="n">
        <v>11315</v>
      </c>
      <c r="I14" s="203" t="n">
        <v>29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18519</v>
      </c>
      <c r="E15" s="34" t="n">
        <v>492</v>
      </c>
      <c r="F15" s="34" t="n">
        <v>12</v>
      </c>
      <c r="G15" s="34" t="n">
        <v>296</v>
      </c>
      <c r="H15" s="34" t="n">
        <v>17719</v>
      </c>
      <c r="I15" s="205" t="n">
        <v>60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22497</v>
      </c>
      <c r="E16" s="34" t="n">
        <v>473</v>
      </c>
      <c r="F16" s="34" t="n">
        <v>12</v>
      </c>
      <c r="G16" s="34" t="n">
        <v>422</v>
      </c>
      <c r="H16" s="34" t="n">
        <v>21590</v>
      </c>
      <c r="I16" s="205" t="n">
        <v>69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14760</v>
      </c>
      <c r="E17" s="34" t="n">
        <v>302</v>
      </c>
      <c r="F17" s="34" t="n">
        <v>12</v>
      </c>
      <c r="G17" s="34" t="n">
        <v>250</v>
      </c>
      <c r="H17" s="34" t="n">
        <v>14196</v>
      </c>
      <c r="I17" s="205" t="n">
        <v>19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18786</v>
      </c>
      <c r="E18" s="34" t="n">
        <v>433</v>
      </c>
      <c r="F18" s="34" t="n">
        <v>13</v>
      </c>
      <c r="G18" s="34" t="n">
        <v>322</v>
      </c>
      <c r="H18" s="34" t="n">
        <v>18008</v>
      </c>
      <c r="I18" s="205" t="n">
        <v>11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44790</v>
      </c>
      <c r="E19" s="240" t="n">
        <v>1249</v>
      </c>
      <c r="F19" s="240" t="n">
        <v>39</v>
      </c>
      <c r="G19" s="240" t="n">
        <v>1038</v>
      </c>
      <c r="H19" s="240" t="n">
        <v>42436</v>
      </c>
      <c r="I19" s="203" t="n">
        <v>132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44220</v>
      </c>
      <c r="E20" s="34" t="n">
        <v>923</v>
      </c>
      <c r="F20" s="34" t="n">
        <v>33</v>
      </c>
      <c r="G20" s="34" t="n">
        <v>831</v>
      </c>
      <c r="H20" s="34" t="n">
        <v>42429</v>
      </c>
      <c r="I20" s="205" t="n">
        <v>136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118258</v>
      </c>
      <c r="E21" s="34" t="n">
        <v>2700</v>
      </c>
      <c r="F21" s="34" t="n">
        <v>144</v>
      </c>
      <c r="G21" s="34" t="n">
        <v>1729</v>
      </c>
      <c r="H21" s="34" t="n">
        <v>113664</v>
      </c>
      <c r="I21" s="205" t="n">
        <v>248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68346</v>
      </c>
      <c r="E22" s="34" t="n">
        <v>1338</v>
      </c>
      <c r="F22" s="34" t="n">
        <v>56</v>
      </c>
      <c r="G22" s="34" t="n">
        <v>1088</v>
      </c>
      <c r="H22" s="34" t="n">
        <v>65839</v>
      </c>
      <c r="I22" s="205" t="n">
        <v>161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20482</v>
      </c>
      <c r="E23" s="34" t="n">
        <v>446</v>
      </c>
      <c r="F23" s="34" t="n">
        <v>16</v>
      </c>
      <c r="G23" s="34" t="n">
        <v>287</v>
      </c>
      <c r="H23" s="34" t="n">
        <v>19732</v>
      </c>
      <c r="I23" s="205" t="n">
        <v>71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11046</v>
      </c>
      <c r="E24" s="240" t="n">
        <v>221</v>
      </c>
      <c r="F24" s="240" t="n">
        <v>17</v>
      </c>
      <c r="G24" s="240" t="n">
        <v>442</v>
      </c>
      <c r="H24" s="240" t="n">
        <v>10349</v>
      </c>
      <c r="I24" s="203" t="n">
        <v>145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12433</v>
      </c>
      <c r="E25" s="34" t="n">
        <v>334</v>
      </c>
      <c r="F25" s="34" t="n">
        <v>11</v>
      </c>
      <c r="G25" s="34" t="n">
        <v>362</v>
      </c>
      <c r="H25" s="34" t="n">
        <v>11726</v>
      </c>
      <c r="I25" s="205" t="n">
        <v>82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8497</v>
      </c>
      <c r="E26" s="34" t="n">
        <v>295</v>
      </c>
      <c r="F26" s="34" t="n">
        <v>41</v>
      </c>
      <c r="G26" s="34" t="n">
        <v>263</v>
      </c>
      <c r="H26" s="34" t="n">
        <v>7880</v>
      </c>
      <c r="I26" s="205" t="n">
        <v>63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7508</v>
      </c>
      <c r="E27" s="34" t="n">
        <v>167</v>
      </c>
      <c r="F27" s="34" t="n">
        <v>3</v>
      </c>
      <c r="G27" s="34" t="n">
        <v>287</v>
      </c>
      <c r="H27" s="34" t="n">
        <v>7051</v>
      </c>
      <c r="I27" s="205" t="n">
        <v>23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22178</v>
      </c>
      <c r="E28" s="34" t="n">
        <v>441</v>
      </c>
      <c r="F28" s="34" t="n">
        <v>9</v>
      </c>
      <c r="G28" s="34" t="n">
        <v>480</v>
      </c>
      <c r="H28" s="34" t="n">
        <v>21238</v>
      </c>
      <c r="I28" s="205" t="n">
        <v>165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17543</v>
      </c>
      <c r="E29" s="240" t="n">
        <v>384</v>
      </c>
      <c r="F29" s="240" t="n">
        <v>12</v>
      </c>
      <c r="G29" s="240" t="n">
        <v>275</v>
      </c>
      <c r="H29" s="240" t="n">
        <v>16872</v>
      </c>
      <c r="I29" s="203" t="n">
        <v>55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29282</v>
      </c>
      <c r="E30" s="34" t="n">
        <v>579</v>
      </c>
      <c r="F30" s="34" t="n">
        <v>21</v>
      </c>
      <c r="G30" s="34" t="n">
        <v>1078</v>
      </c>
      <c r="H30" s="34" t="n">
        <v>27597</v>
      </c>
      <c r="I30" s="205" t="n">
        <v>209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58805</v>
      </c>
      <c r="E31" s="34" t="n">
        <v>1148</v>
      </c>
      <c r="F31" s="34" t="n">
        <v>48</v>
      </c>
      <c r="G31" s="34" t="n">
        <v>1417</v>
      </c>
      <c r="H31" s="34" t="n">
        <v>56192</v>
      </c>
      <c r="I31" s="205" t="n">
        <v>172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14371</v>
      </c>
      <c r="E32" s="34" t="n">
        <v>405</v>
      </c>
      <c r="F32" s="34" t="n">
        <v>18</v>
      </c>
      <c r="G32" s="34" t="n">
        <v>279</v>
      </c>
      <c r="H32" s="34" t="n">
        <v>13667</v>
      </c>
      <c r="I32" s="205" t="n">
        <v>30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11962</v>
      </c>
      <c r="E33" s="34" t="n">
        <v>252</v>
      </c>
      <c r="F33" s="34" t="n">
        <v>3</v>
      </c>
      <c r="G33" s="34" t="n">
        <v>259</v>
      </c>
      <c r="H33" s="34" t="n">
        <v>11448</v>
      </c>
      <c r="I33" s="205" t="n">
        <v>72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25765</v>
      </c>
      <c r="E34" s="240" t="n">
        <v>487</v>
      </c>
      <c r="F34" s="240" t="n">
        <v>48</v>
      </c>
      <c r="G34" s="240" t="n">
        <v>443</v>
      </c>
      <c r="H34" s="240" t="n">
        <v>24787</v>
      </c>
      <c r="I34" s="203" t="n">
        <v>208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86143</v>
      </c>
      <c r="E35" s="34" t="n">
        <v>1969</v>
      </c>
      <c r="F35" s="34" t="n">
        <v>162</v>
      </c>
      <c r="G35" s="34" t="n">
        <v>1814</v>
      </c>
      <c r="H35" s="34" t="n">
        <v>82198</v>
      </c>
      <c r="I35" s="205" t="n">
        <v>188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50865</v>
      </c>
      <c r="E36" s="34" t="n">
        <v>908</v>
      </c>
      <c r="F36" s="34" t="n">
        <v>40</v>
      </c>
      <c r="G36" s="34" t="n">
        <v>1209</v>
      </c>
      <c r="H36" s="34" t="n">
        <v>48707</v>
      </c>
      <c r="I36" s="205" t="n">
        <v>101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12507</v>
      </c>
      <c r="E37" s="34" t="n">
        <v>251</v>
      </c>
      <c r="F37" s="34" t="n">
        <v>11</v>
      </c>
      <c r="G37" s="34" t="n">
        <v>234</v>
      </c>
      <c r="H37" s="34" t="n">
        <v>12008</v>
      </c>
      <c r="I37" s="205" t="n">
        <v>21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9772</v>
      </c>
      <c r="E38" s="34" t="n">
        <v>174</v>
      </c>
      <c r="F38" s="34" t="n">
        <v>23</v>
      </c>
      <c r="G38" s="34" t="n">
        <v>148</v>
      </c>
      <c r="H38" s="34" t="n">
        <v>9427</v>
      </c>
      <c r="I38" s="205" t="n">
        <v>31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6408</v>
      </c>
      <c r="E39" s="240" t="n">
        <v>131</v>
      </c>
      <c r="F39" s="240" t="n">
        <v>1</v>
      </c>
      <c r="G39" s="240" t="n">
        <v>178</v>
      </c>
      <c r="H39" s="240" t="n">
        <v>6098</v>
      </c>
      <c r="I39" s="203" t="n">
        <v>32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7924</v>
      </c>
      <c r="E40" s="34" t="n">
        <v>233</v>
      </c>
      <c r="F40" s="34" t="n">
        <v>4</v>
      </c>
      <c r="G40" s="34" t="n">
        <v>206</v>
      </c>
      <c r="H40" s="34" t="n">
        <v>7481</v>
      </c>
      <c r="I40" s="205" t="n">
        <v>56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20662</v>
      </c>
      <c r="E41" s="34" t="n">
        <v>490</v>
      </c>
      <c r="F41" s="34" t="n">
        <v>28</v>
      </c>
      <c r="G41" s="34" t="n">
        <v>399</v>
      </c>
      <c r="H41" s="34" t="n">
        <v>19745</v>
      </c>
      <c r="I41" s="205" t="n">
        <v>86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28308</v>
      </c>
      <c r="E42" s="34" t="n">
        <v>930</v>
      </c>
      <c r="F42" s="34" t="n">
        <v>20</v>
      </c>
      <c r="G42" s="34" t="n">
        <v>1057</v>
      </c>
      <c r="H42" s="34" t="n">
        <v>26301</v>
      </c>
      <c r="I42" s="205" t="n">
        <v>152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15062</v>
      </c>
      <c r="E43" s="34" t="n">
        <v>413</v>
      </c>
      <c r="F43" s="34" t="n">
        <v>26</v>
      </c>
      <c r="G43" s="34" t="n">
        <v>744</v>
      </c>
      <c r="H43" s="34" t="n">
        <v>13879</v>
      </c>
      <c r="I43" s="205" t="n">
        <v>71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8034</v>
      </c>
      <c r="E44" s="240" t="n">
        <v>221</v>
      </c>
      <c r="F44" s="240" t="n">
        <v>11</v>
      </c>
      <c r="G44" s="240" t="n">
        <v>534</v>
      </c>
      <c r="H44" s="240" t="n">
        <v>7268</v>
      </c>
      <c r="I44" s="203" t="n">
        <v>41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11182</v>
      </c>
      <c r="E45" s="34" t="n">
        <v>257</v>
      </c>
      <c r="F45" s="34" t="n">
        <v>7</v>
      </c>
      <c r="G45" s="34" t="n">
        <v>251</v>
      </c>
      <c r="H45" s="34" t="n">
        <v>10667</v>
      </c>
      <c r="I45" s="205" t="n">
        <v>54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14736</v>
      </c>
      <c r="E46" s="34" t="n">
        <v>352</v>
      </c>
      <c r="F46" s="34" t="n">
        <v>12</v>
      </c>
      <c r="G46" s="34" t="n">
        <v>595</v>
      </c>
      <c r="H46" s="34" t="n">
        <v>13777</v>
      </c>
      <c r="I46" s="205" t="n">
        <v>83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8635</v>
      </c>
      <c r="E47" s="34" t="n">
        <v>350</v>
      </c>
      <c r="F47" s="34" t="n">
        <v>11</v>
      </c>
      <c r="G47" s="34" t="n">
        <v>536</v>
      </c>
      <c r="H47" s="34" t="n">
        <v>7738</v>
      </c>
      <c r="I47" s="205" t="n">
        <v>79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53948</v>
      </c>
      <c r="E48" s="34" t="n">
        <v>1689</v>
      </c>
      <c r="F48" s="34" t="n">
        <v>68</v>
      </c>
      <c r="G48" s="34" t="n">
        <v>1725</v>
      </c>
      <c r="H48" s="34" t="n">
        <v>50466</v>
      </c>
      <c r="I48" s="205" t="n">
        <v>259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8093</v>
      </c>
      <c r="E49" s="240" t="n">
        <v>315</v>
      </c>
      <c r="F49" s="240" t="n">
        <v>13</v>
      </c>
      <c r="G49" s="240" t="n">
        <v>542</v>
      </c>
      <c r="H49" s="240" t="n">
        <v>7223</v>
      </c>
      <c r="I49" s="203" t="n">
        <v>60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16005</v>
      </c>
      <c r="E50" s="34" t="n">
        <v>571</v>
      </c>
      <c r="F50" s="34" t="n">
        <v>18</v>
      </c>
      <c r="G50" s="34" t="n">
        <v>847</v>
      </c>
      <c r="H50" s="34" t="n">
        <v>14561</v>
      </c>
      <c r="I50" s="205" t="n">
        <v>26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19506</v>
      </c>
      <c r="E51" s="34" t="n">
        <v>768</v>
      </c>
      <c r="F51" s="34" t="n">
        <v>23</v>
      </c>
      <c r="G51" s="34" t="n">
        <v>884</v>
      </c>
      <c r="H51" s="34" t="n">
        <v>17831</v>
      </c>
      <c r="I51" s="205" t="n">
        <v>212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13727</v>
      </c>
      <c r="E52" s="34" t="n">
        <v>364</v>
      </c>
      <c r="F52" s="34" t="n">
        <v>21</v>
      </c>
      <c r="G52" s="34" t="n">
        <v>251</v>
      </c>
      <c r="H52" s="34" t="n">
        <v>13091</v>
      </c>
      <c r="I52" s="205" t="n">
        <v>43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11442</v>
      </c>
      <c r="E53" s="34" t="n">
        <v>396</v>
      </c>
      <c r="F53" s="34" t="n">
        <v>34</v>
      </c>
      <c r="G53" s="34" t="n">
        <v>344</v>
      </c>
      <c r="H53" s="34" t="n">
        <v>10668</v>
      </c>
      <c r="I53" s="205" t="n">
        <v>42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17800</v>
      </c>
      <c r="E54" s="240" t="n">
        <v>640</v>
      </c>
      <c r="F54" s="240" t="n">
        <v>20</v>
      </c>
      <c r="G54" s="240" t="n">
        <v>929</v>
      </c>
      <c r="H54" s="240" t="n">
        <v>16200</v>
      </c>
      <c r="I54" s="203" t="n">
        <v>54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13869</v>
      </c>
      <c r="E55" s="34" t="n">
        <v>468</v>
      </c>
      <c r="F55" s="34" t="n">
        <v>5</v>
      </c>
      <c r="G55" s="34" t="n">
        <v>271</v>
      </c>
      <c r="H55" s="34" t="n">
        <v>13125</v>
      </c>
      <c r="I55" s="205" t="n">
        <v>23</v>
      </c>
    </row>
    <row r="56" s="182" customFormat="true" ht="9" hidden="false" customHeight="true" outlineLevel="0" collapsed="false">
      <c r="A56" s="188"/>
      <c r="B56" s="189"/>
      <c r="C56" s="190"/>
      <c r="D56" s="242"/>
      <c r="E56" s="229"/>
      <c r="F56" s="229"/>
      <c r="G56" s="230"/>
      <c r="H56" s="231"/>
      <c r="I56" s="222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0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210"/>
      <c r="J7" s="163"/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1163755</v>
      </c>
      <c r="E8" s="198" t="n">
        <v>28660</v>
      </c>
      <c r="F8" s="198" t="n">
        <v>1113</v>
      </c>
      <c r="G8" s="198" t="n">
        <v>44674</v>
      </c>
      <c r="H8" s="198" t="n">
        <v>1089157</v>
      </c>
      <c r="I8" s="48" t="n">
        <v>5236</v>
      </c>
      <c r="J8" s="175"/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61654</v>
      </c>
      <c r="E9" s="201" t="n">
        <v>1734</v>
      </c>
      <c r="F9" s="201" t="n">
        <v>30</v>
      </c>
      <c r="G9" s="201" t="n">
        <v>2106</v>
      </c>
      <c r="H9" s="201" t="n">
        <v>57784</v>
      </c>
      <c r="I9" s="202" t="n">
        <v>239</v>
      </c>
      <c r="J9" s="175"/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12338</v>
      </c>
      <c r="E10" s="204" t="n">
        <v>404</v>
      </c>
      <c r="F10" s="204" t="n">
        <v>7</v>
      </c>
      <c r="G10" s="204" t="n">
        <v>522</v>
      </c>
      <c r="H10" s="204" t="n">
        <v>11405</v>
      </c>
      <c r="I10" s="48" t="n">
        <v>39</v>
      </c>
      <c r="J10" s="175"/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12066</v>
      </c>
      <c r="E11" s="204" t="n">
        <v>377</v>
      </c>
      <c r="F11" s="204" t="n">
        <v>5</v>
      </c>
      <c r="G11" s="204" t="n">
        <v>325</v>
      </c>
      <c r="H11" s="204" t="n">
        <v>11359</v>
      </c>
      <c r="I11" s="48" t="n">
        <v>44</v>
      </c>
      <c r="J11" s="175"/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21336</v>
      </c>
      <c r="E12" s="204" t="n">
        <v>513</v>
      </c>
      <c r="F12" s="204" t="n">
        <v>8</v>
      </c>
      <c r="G12" s="204" t="n">
        <v>661</v>
      </c>
      <c r="H12" s="204" t="n">
        <v>20152</v>
      </c>
      <c r="I12" s="48" t="n">
        <v>30</v>
      </c>
      <c r="J12" s="175"/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10984</v>
      </c>
      <c r="E13" s="204" t="n">
        <v>311</v>
      </c>
      <c r="F13" s="204" t="n">
        <v>8</v>
      </c>
      <c r="G13" s="204" t="n">
        <v>239</v>
      </c>
      <c r="H13" s="204" t="n">
        <v>10426</v>
      </c>
      <c r="I13" s="48" t="n">
        <v>16</v>
      </c>
      <c r="J13" s="175"/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12258</v>
      </c>
      <c r="E14" s="201" t="n">
        <v>358</v>
      </c>
      <c r="F14" s="201" t="n">
        <v>8</v>
      </c>
      <c r="G14" s="201" t="n">
        <v>446</v>
      </c>
      <c r="H14" s="201" t="n">
        <v>11446</v>
      </c>
      <c r="I14" s="202" t="n">
        <v>27</v>
      </c>
      <c r="J14" s="175"/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18588</v>
      </c>
      <c r="E15" s="204" t="n">
        <v>503</v>
      </c>
      <c r="F15" s="204" t="n">
        <v>10</v>
      </c>
      <c r="G15" s="204" t="n">
        <v>555</v>
      </c>
      <c r="H15" s="204" t="n">
        <v>17520</v>
      </c>
      <c r="I15" s="48" t="n">
        <v>66</v>
      </c>
      <c r="J15" s="175"/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22910</v>
      </c>
      <c r="E16" s="204" t="n">
        <v>488</v>
      </c>
      <c r="F16" s="204" t="n">
        <v>17</v>
      </c>
      <c r="G16" s="204" t="n">
        <v>714</v>
      </c>
      <c r="H16" s="204" t="n">
        <v>21691</v>
      </c>
      <c r="I16" s="48" t="n">
        <v>95</v>
      </c>
      <c r="J16" s="175"/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14898</v>
      </c>
      <c r="E17" s="204" t="n">
        <v>305</v>
      </c>
      <c r="F17" s="204" t="n">
        <v>8</v>
      </c>
      <c r="G17" s="204" t="n">
        <v>499</v>
      </c>
      <c r="H17" s="204" t="n">
        <v>14086</v>
      </c>
      <c r="I17" s="48" t="n">
        <v>24</v>
      </c>
      <c r="J17" s="175"/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18882</v>
      </c>
      <c r="E18" s="204" t="n">
        <v>379</v>
      </c>
      <c r="F18" s="204" t="n">
        <v>3</v>
      </c>
      <c r="G18" s="204" t="n">
        <v>811</v>
      </c>
      <c r="H18" s="204" t="n">
        <v>17681</v>
      </c>
      <c r="I18" s="48" t="n">
        <v>35</v>
      </c>
      <c r="J18" s="175"/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44862</v>
      </c>
      <c r="E19" s="201" t="n">
        <v>1217</v>
      </c>
      <c r="F19" s="201" t="n">
        <v>25</v>
      </c>
      <c r="G19" s="201" t="n">
        <v>1438</v>
      </c>
      <c r="H19" s="201" t="n">
        <v>42173</v>
      </c>
      <c r="I19" s="202" t="n">
        <v>149</v>
      </c>
      <c r="J19" s="175"/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44504</v>
      </c>
      <c r="E20" s="204" t="n">
        <v>914</v>
      </c>
      <c r="F20" s="204" t="n">
        <v>29</v>
      </c>
      <c r="G20" s="204" t="n">
        <v>1112</v>
      </c>
      <c r="H20" s="204" t="n">
        <v>42445</v>
      </c>
      <c r="I20" s="48" t="n">
        <v>159</v>
      </c>
      <c r="J20" s="175"/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118596</v>
      </c>
      <c r="E21" s="204" t="n">
        <v>2675</v>
      </c>
      <c r="F21" s="204" t="n">
        <v>125</v>
      </c>
      <c r="G21" s="204" t="n">
        <v>2336</v>
      </c>
      <c r="H21" s="204" t="n">
        <v>113435</v>
      </c>
      <c r="I21" s="48" t="n">
        <v>343</v>
      </c>
      <c r="J21" s="175"/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68790</v>
      </c>
      <c r="E22" s="204" t="n">
        <v>1349</v>
      </c>
      <c r="F22" s="204" t="n">
        <v>42</v>
      </c>
      <c r="G22" s="204" t="n">
        <v>1407</v>
      </c>
      <c r="H22" s="204" t="n">
        <v>65968</v>
      </c>
      <c r="I22" s="48" t="n">
        <v>182</v>
      </c>
      <c r="J22" s="175"/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20718</v>
      </c>
      <c r="E23" s="204" t="n">
        <v>498</v>
      </c>
      <c r="F23" s="204" t="n">
        <v>12</v>
      </c>
      <c r="G23" s="204" t="n">
        <v>594</v>
      </c>
      <c r="H23" s="204" t="n">
        <v>19613</v>
      </c>
      <c r="I23" s="48" t="n">
        <v>87</v>
      </c>
      <c r="J23" s="175"/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11111</v>
      </c>
      <c r="E24" s="201" t="n">
        <v>222</v>
      </c>
      <c r="F24" s="201" t="n">
        <v>13</v>
      </c>
      <c r="G24" s="201" t="n">
        <v>456</v>
      </c>
      <c r="H24" s="201" t="n">
        <v>10402</v>
      </c>
      <c r="I24" s="202" t="n">
        <v>144</v>
      </c>
      <c r="J24" s="175"/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12672</v>
      </c>
      <c r="E25" s="204" t="n">
        <v>318</v>
      </c>
      <c r="F25" s="204" t="n">
        <v>7</v>
      </c>
      <c r="G25" s="204" t="n">
        <v>539</v>
      </c>
      <c r="H25" s="204" t="n">
        <v>11808</v>
      </c>
      <c r="I25" s="48" t="n">
        <v>86</v>
      </c>
      <c r="J25" s="175"/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8695</v>
      </c>
      <c r="E26" s="204" t="n">
        <v>304</v>
      </c>
      <c r="F26" s="204" t="n">
        <v>50</v>
      </c>
      <c r="G26" s="204" t="n">
        <v>389</v>
      </c>
      <c r="H26" s="204" t="n">
        <v>7935</v>
      </c>
      <c r="I26" s="48" t="n">
        <v>76</v>
      </c>
      <c r="J26" s="175"/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7652</v>
      </c>
      <c r="E27" s="204" t="n">
        <v>183</v>
      </c>
      <c r="F27" s="204" t="n">
        <v>2</v>
      </c>
      <c r="G27" s="204" t="n">
        <v>382</v>
      </c>
      <c r="H27" s="204" t="n">
        <v>7085</v>
      </c>
      <c r="I27" s="48" t="n">
        <v>25</v>
      </c>
      <c r="J27" s="175"/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22293</v>
      </c>
      <c r="E28" s="204" t="n">
        <v>446</v>
      </c>
      <c r="F28" s="204" t="n">
        <v>9</v>
      </c>
      <c r="G28" s="204" t="n">
        <v>740</v>
      </c>
      <c r="H28" s="204" t="n">
        <v>21085</v>
      </c>
      <c r="I28" s="48" t="n">
        <v>215</v>
      </c>
      <c r="J28" s="175"/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17647</v>
      </c>
      <c r="E29" s="201" t="n">
        <v>339</v>
      </c>
      <c r="F29" s="201" t="n">
        <v>15</v>
      </c>
      <c r="G29" s="201" t="n">
        <v>535</v>
      </c>
      <c r="H29" s="201" t="n">
        <v>16758</v>
      </c>
      <c r="I29" s="233" t="n">
        <v>73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29661</v>
      </c>
      <c r="E30" s="204" t="n">
        <v>579</v>
      </c>
      <c r="F30" s="204" t="n">
        <v>26</v>
      </c>
      <c r="G30" s="204" t="n">
        <v>1260</v>
      </c>
      <c r="H30" s="204" t="n">
        <v>27790</v>
      </c>
      <c r="I30" s="234" t="n">
        <v>215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59161</v>
      </c>
      <c r="E31" s="204" t="n">
        <v>1144</v>
      </c>
      <c r="F31" s="204" t="n">
        <v>61</v>
      </c>
      <c r="G31" s="204" t="n">
        <v>2051</v>
      </c>
      <c r="H31" s="204" t="n">
        <v>55905</v>
      </c>
      <c r="I31" s="234" t="n">
        <v>218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14580</v>
      </c>
      <c r="E32" s="204" t="n">
        <v>394</v>
      </c>
      <c r="F32" s="204" t="n">
        <v>18</v>
      </c>
      <c r="G32" s="204" t="n">
        <v>557</v>
      </c>
      <c r="H32" s="204" t="n">
        <v>13609</v>
      </c>
      <c r="I32" s="234" t="n">
        <v>60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12007</v>
      </c>
      <c r="E33" s="204" t="n">
        <v>246</v>
      </c>
      <c r="F33" s="204" t="n">
        <v>3</v>
      </c>
      <c r="G33" s="204" t="n">
        <v>402</v>
      </c>
      <c r="H33" s="204" t="n">
        <v>11356</v>
      </c>
      <c r="I33" s="234" t="n">
        <v>71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25839</v>
      </c>
      <c r="E34" s="201" t="n">
        <v>517</v>
      </c>
      <c r="F34" s="201" t="n">
        <v>46</v>
      </c>
      <c r="G34" s="201" t="n">
        <v>765</v>
      </c>
      <c r="H34" s="201" t="n">
        <v>24510</v>
      </c>
      <c r="I34" s="233" t="n">
        <v>232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86878</v>
      </c>
      <c r="E35" s="204" t="n">
        <v>1951</v>
      </c>
      <c r="F35" s="204" t="n">
        <v>172</v>
      </c>
      <c r="G35" s="204" t="n">
        <v>3058</v>
      </c>
      <c r="H35" s="204" t="n">
        <v>81697</v>
      </c>
      <c r="I35" s="234" t="n">
        <v>252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51130</v>
      </c>
      <c r="E36" s="204" t="n">
        <v>862</v>
      </c>
      <c r="F36" s="204" t="n">
        <v>36</v>
      </c>
      <c r="G36" s="204" t="n">
        <v>1992</v>
      </c>
      <c r="H36" s="204" t="n">
        <v>48240</v>
      </c>
      <c r="I36" s="234" t="n">
        <v>131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12598</v>
      </c>
      <c r="E37" s="204" t="n">
        <v>215</v>
      </c>
      <c r="F37" s="204" t="n">
        <v>12</v>
      </c>
      <c r="G37" s="204" t="n">
        <v>532</v>
      </c>
      <c r="H37" s="204" t="n">
        <v>11835</v>
      </c>
      <c r="I37" s="234" t="n">
        <v>52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9872</v>
      </c>
      <c r="E38" s="204" t="n">
        <v>156</v>
      </c>
      <c r="F38" s="204" t="n">
        <v>17</v>
      </c>
      <c r="G38" s="204" t="n">
        <v>373</v>
      </c>
      <c r="H38" s="204" t="n">
        <v>9326</v>
      </c>
      <c r="I38" s="234" t="n">
        <v>33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6518</v>
      </c>
      <c r="E39" s="201" t="n">
        <v>144</v>
      </c>
      <c r="F39" s="201" t="n">
        <v>1</v>
      </c>
      <c r="G39" s="201" t="n">
        <v>359</v>
      </c>
      <c r="H39" s="201" t="n">
        <v>6014</v>
      </c>
      <c r="I39" s="233" t="n">
        <v>28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8125</v>
      </c>
      <c r="E40" s="204" t="n">
        <v>248</v>
      </c>
      <c r="F40" s="204" t="n">
        <v>1</v>
      </c>
      <c r="G40" s="204" t="n">
        <v>295</v>
      </c>
      <c r="H40" s="204" t="n">
        <v>7581</v>
      </c>
      <c r="I40" s="234" t="n">
        <v>62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20918</v>
      </c>
      <c r="E41" s="204" t="n">
        <v>518</v>
      </c>
      <c r="F41" s="204" t="n">
        <v>22</v>
      </c>
      <c r="G41" s="204" t="n">
        <v>795</v>
      </c>
      <c r="H41" s="204" t="n">
        <v>19583</v>
      </c>
      <c r="I41" s="234" t="n">
        <v>100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28530</v>
      </c>
      <c r="E42" s="204" t="n">
        <v>899</v>
      </c>
      <c r="F42" s="204" t="n">
        <v>24</v>
      </c>
      <c r="G42" s="204" t="n">
        <v>1538</v>
      </c>
      <c r="H42" s="204" t="n">
        <v>26069</v>
      </c>
      <c r="I42" s="234" t="n">
        <v>206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15228</v>
      </c>
      <c r="E43" s="204" t="n">
        <v>429</v>
      </c>
      <c r="F43" s="204" t="n">
        <v>17</v>
      </c>
      <c r="G43" s="204" t="n">
        <v>1053</v>
      </c>
      <c r="H43" s="204" t="n">
        <v>13729</v>
      </c>
      <c r="I43" s="234" t="n">
        <v>115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8170</v>
      </c>
      <c r="E44" s="201" t="n">
        <v>233</v>
      </c>
      <c r="F44" s="201" t="n">
        <v>5</v>
      </c>
      <c r="G44" s="201" t="n">
        <v>770</v>
      </c>
      <c r="H44" s="201" t="n">
        <v>7162</v>
      </c>
      <c r="I44" s="233" t="n">
        <v>63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11376</v>
      </c>
      <c r="E45" s="204" t="n">
        <v>287</v>
      </c>
      <c r="F45" s="204" t="n">
        <v>10</v>
      </c>
      <c r="G45" s="204" t="n">
        <v>356</v>
      </c>
      <c r="H45" s="204" t="n">
        <v>10723</v>
      </c>
      <c r="I45" s="234" t="n">
        <v>70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14794</v>
      </c>
      <c r="E46" s="204" t="n">
        <v>370</v>
      </c>
      <c r="F46" s="204" t="n">
        <v>12</v>
      </c>
      <c r="G46" s="204" t="n">
        <v>861</v>
      </c>
      <c r="H46" s="204" t="n">
        <v>13551</v>
      </c>
      <c r="I46" s="234" t="n">
        <v>95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8732</v>
      </c>
      <c r="E47" s="204" t="n">
        <v>355</v>
      </c>
      <c r="F47" s="204" t="n">
        <v>9</v>
      </c>
      <c r="G47" s="204" t="n">
        <v>823</v>
      </c>
      <c r="H47" s="204" t="n">
        <v>7545</v>
      </c>
      <c r="I47" s="234" t="n">
        <v>109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54379</v>
      </c>
      <c r="E48" s="204" t="n">
        <v>1668</v>
      </c>
      <c r="F48" s="204" t="n">
        <v>72</v>
      </c>
      <c r="G48" s="204" t="n">
        <v>3104</v>
      </c>
      <c r="H48" s="204" t="n">
        <v>49535</v>
      </c>
      <c r="I48" s="234" t="n">
        <v>339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8256</v>
      </c>
      <c r="E49" s="201" t="n">
        <v>290</v>
      </c>
      <c r="F49" s="201" t="n">
        <v>10</v>
      </c>
      <c r="G49" s="201" t="n">
        <v>930</v>
      </c>
      <c r="H49" s="201" t="n">
        <v>7026</v>
      </c>
      <c r="I49" s="233" t="n">
        <v>87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16397</v>
      </c>
      <c r="E50" s="204" t="n">
        <v>593</v>
      </c>
      <c r="F50" s="204" t="n">
        <v>11</v>
      </c>
      <c r="G50" s="204" t="n">
        <v>1298</v>
      </c>
      <c r="H50" s="204" t="n">
        <v>14487</v>
      </c>
      <c r="I50" s="234" t="n">
        <v>61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19885</v>
      </c>
      <c r="E51" s="204" t="n">
        <v>788</v>
      </c>
      <c r="F51" s="204" t="n">
        <v>20</v>
      </c>
      <c r="G51" s="204" t="n">
        <v>1362</v>
      </c>
      <c r="H51" s="204" t="n">
        <v>17715</v>
      </c>
      <c r="I51" s="234" t="n">
        <v>274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13986</v>
      </c>
      <c r="E52" s="204" t="n">
        <v>368</v>
      </c>
      <c r="F52" s="204" t="n">
        <v>19</v>
      </c>
      <c r="G52" s="204" t="n">
        <v>533</v>
      </c>
      <c r="H52" s="204" t="n">
        <v>13066</v>
      </c>
      <c r="I52" s="234" t="n">
        <v>68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11527</v>
      </c>
      <c r="E53" s="204" t="n">
        <v>386</v>
      </c>
      <c r="F53" s="204" t="n">
        <v>27</v>
      </c>
      <c r="G53" s="204" t="n">
        <v>634</v>
      </c>
      <c r="H53" s="204" t="n">
        <v>10480</v>
      </c>
      <c r="I53" s="234" t="n">
        <v>48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17927</v>
      </c>
      <c r="E54" s="201" t="n">
        <v>727</v>
      </c>
      <c r="F54" s="201" t="n">
        <v>20</v>
      </c>
      <c r="G54" s="201" t="n">
        <v>1657</v>
      </c>
      <c r="H54" s="201" t="n">
        <v>15514</v>
      </c>
      <c r="I54" s="233" t="n">
        <v>70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13827</v>
      </c>
      <c r="E55" s="204" t="n">
        <v>456</v>
      </c>
      <c r="F55" s="204" t="n">
        <v>9</v>
      </c>
      <c r="G55" s="204" t="n">
        <v>510</v>
      </c>
      <c r="H55" s="204" t="n">
        <v>12852</v>
      </c>
      <c r="I55" s="234" t="n">
        <v>23</v>
      </c>
    </row>
    <row r="56" s="182" customFormat="true" ht="9" hidden="false" customHeight="true" outlineLevel="0" collapsed="false">
      <c r="A56" s="188"/>
      <c r="B56" s="189"/>
      <c r="C56" s="190"/>
      <c r="D56" s="206"/>
      <c r="E56" s="207"/>
      <c r="F56" s="192"/>
      <c r="G56" s="193"/>
      <c r="H56" s="192"/>
      <c r="I56" s="208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: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43"/>
      <c r="J4" s="157" t="str">
        <f aca="false">参考表１!$I$4</f>
        <v>平成23年2月分</v>
      </c>
    </row>
    <row r="5" customFormat="false" ht="24.75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44" t="s">
        <v>132</v>
      </c>
      <c r="E6" s="245" t="s">
        <v>133</v>
      </c>
      <c r="F6" s="245" t="s">
        <v>134</v>
      </c>
      <c r="G6" s="245" t="s">
        <v>135</v>
      </c>
      <c r="H6" s="246" t="s">
        <v>136</v>
      </c>
      <c r="I6" s="245" t="s">
        <v>137</v>
      </c>
      <c r="J6" s="247" t="s">
        <v>138</v>
      </c>
    </row>
    <row r="7" customFormat="false" ht="16.5" hidden="false" customHeight="true" outlineLevel="0" collapsed="false">
      <c r="A7" s="170"/>
      <c r="B7" s="171"/>
      <c r="C7" s="172"/>
      <c r="D7" s="248" t="s">
        <v>139</v>
      </c>
      <c r="E7" s="249" t="s">
        <v>139</v>
      </c>
      <c r="F7" s="249" t="s">
        <v>139</v>
      </c>
      <c r="G7" s="249" t="s">
        <v>139</v>
      </c>
      <c r="H7" s="249" t="s">
        <v>139</v>
      </c>
      <c r="I7" s="249" t="s">
        <v>139</v>
      </c>
      <c r="J7" s="250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8605254</v>
      </c>
      <c r="E8" s="239" t="n">
        <v>305442</v>
      </c>
      <c r="F8" s="239" t="n">
        <v>28077</v>
      </c>
      <c r="G8" s="239" t="n">
        <v>21854</v>
      </c>
      <c r="H8" s="239" t="n">
        <v>44674</v>
      </c>
      <c r="I8" s="239" t="n">
        <v>5163</v>
      </c>
      <c r="J8" s="199" t="n">
        <v>332590</v>
      </c>
      <c r="L8" s="181"/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603461</v>
      </c>
      <c r="E9" s="240" t="n">
        <v>21505</v>
      </c>
      <c r="F9" s="240" t="n">
        <v>1294</v>
      </c>
      <c r="G9" s="240" t="n">
        <v>1243</v>
      </c>
      <c r="H9" s="240" t="n">
        <v>2106</v>
      </c>
      <c r="I9" s="240" t="n">
        <v>387</v>
      </c>
      <c r="J9" s="203" t="n">
        <v>23793</v>
      </c>
      <c r="L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74675</v>
      </c>
      <c r="E10" s="34" t="n">
        <v>2647</v>
      </c>
      <c r="F10" s="34" t="n">
        <v>263</v>
      </c>
      <c r="G10" s="34" t="n">
        <v>319</v>
      </c>
      <c r="H10" s="34" t="n">
        <v>522</v>
      </c>
      <c r="I10" s="34" t="n">
        <v>60</v>
      </c>
      <c r="J10" s="205" t="n">
        <v>2868</v>
      </c>
      <c r="L10" s="181"/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68125</v>
      </c>
      <c r="E11" s="34" t="n">
        <v>2412</v>
      </c>
      <c r="F11" s="34" t="n">
        <v>154</v>
      </c>
      <c r="G11" s="34" t="n">
        <v>229</v>
      </c>
      <c r="H11" s="34" t="n">
        <v>325</v>
      </c>
      <c r="I11" s="34" t="n">
        <v>58</v>
      </c>
      <c r="J11" s="205" t="n">
        <v>2658</v>
      </c>
      <c r="L11" s="181"/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82073</v>
      </c>
      <c r="E12" s="34" t="n">
        <v>2883</v>
      </c>
      <c r="F12" s="34" t="n">
        <v>335</v>
      </c>
      <c r="G12" s="34" t="n">
        <v>392</v>
      </c>
      <c r="H12" s="34" t="n">
        <v>661</v>
      </c>
      <c r="I12" s="34" t="n">
        <v>92</v>
      </c>
      <c r="J12" s="205" t="n">
        <v>3220</v>
      </c>
      <c r="L12" s="181"/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62984</v>
      </c>
      <c r="E13" s="34" t="n">
        <v>2236</v>
      </c>
      <c r="F13" s="34" t="n">
        <v>185</v>
      </c>
      <c r="G13" s="34" t="n">
        <v>72</v>
      </c>
      <c r="H13" s="34" t="n">
        <v>239</v>
      </c>
      <c r="I13" s="34" t="n">
        <v>19</v>
      </c>
      <c r="J13" s="205" t="n">
        <v>2374</v>
      </c>
      <c r="L13" s="181"/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52998</v>
      </c>
      <c r="E14" s="240" t="n">
        <v>1865</v>
      </c>
      <c r="F14" s="240" t="n">
        <v>300</v>
      </c>
      <c r="G14" s="240" t="n">
        <v>199</v>
      </c>
      <c r="H14" s="240" t="n">
        <v>446</v>
      </c>
      <c r="I14" s="240" t="n">
        <v>53</v>
      </c>
      <c r="J14" s="203" t="n">
        <v>2066</v>
      </c>
      <c r="L14" s="181"/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109489</v>
      </c>
      <c r="E15" s="34" t="n">
        <v>3852</v>
      </c>
      <c r="F15" s="34" t="n">
        <v>296</v>
      </c>
      <c r="G15" s="34" t="n">
        <v>348</v>
      </c>
      <c r="H15" s="34" t="n">
        <v>555</v>
      </c>
      <c r="I15" s="34" t="n">
        <v>87</v>
      </c>
      <c r="J15" s="205" t="n">
        <v>4244</v>
      </c>
      <c r="L15" s="181"/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146611</v>
      </c>
      <c r="E16" s="34" t="n">
        <v>5217</v>
      </c>
      <c r="F16" s="34" t="n">
        <v>422</v>
      </c>
      <c r="G16" s="34" t="n">
        <v>479</v>
      </c>
      <c r="H16" s="34" t="n">
        <v>714</v>
      </c>
      <c r="I16" s="34" t="n">
        <v>176</v>
      </c>
      <c r="J16" s="205" t="n">
        <v>5821</v>
      </c>
      <c r="L16" s="181"/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106301</v>
      </c>
      <c r="E17" s="34" t="n">
        <v>3783</v>
      </c>
      <c r="F17" s="34" t="n">
        <v>250</v>
      </c>
      <c r="G17" s="34" t="n">
        <v>318</v>
      </c>
      <c r="H17" s="34" t="n">
        <v>499</v>
      </c>
      <c r="I17" s="34" t="n">
        <v>61</v>
      </c>
      <c r="J17" s="205" t="n">
        <v>4186</v>
      </c>
      <c r="L17" s="181"/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120896</v>
      </c>
      <c r="E18" s="34" t="n">
        <v>4301</v>
      </c>
      <c r="F18" s="34" t="n">
        <v>322</v>
      </c>
      <c r="G18" s="34" t="n">
        <v>679</v>
      </c>
      <c r="H18" s="34" t="n">
        <v>811</v>
      </c>
      <c r="I18" s="34" t="n">
        <v>187</v>
      </c>
      <c r="J18" s="205" t="n">
        <v>4913</v>
      </c>
      <c r="L18" s="181"/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333003</v>
      </c>
      <c r="E19" s="240" t="n">
        <v>11875</v>
      </c>
      <c r="F19" s="240" t="n">
        <v>1038</v>
      </c>
      <c r="G19" s="240" t="n">
        <v>639</v>
      </c>
      <c r="H19" s="240" t="n">
        <v>1438</v>
      </c>
      <c r="I19" s="240" t="n">
        <v>190</v>
      </c>
      <c r="J19" s="203" t="n">
        <v>13088</v>
      </c>
      <c r="L19" s="181"/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254448</v>
      </c>
      <c r="E20" s="34" t="n">
        <v>9038</v>
      </c>
      <c r="F20" s="34" t="n">
        <v>831</v>
      </c>
      <c r="G20" s="34" t="n">
        <v>414</v>
      </c>
      <c r="H20" s="34" t="n">
        <v>1112</v>
      </c>
      <c r="I20" s="34" t="n">
        <v>119</v>
      </c>
      <c r="J20" s="205" t="n">
        <v>9907</v>
      </c>
      <c r="L20" s="181"/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529640</v>
      </c>
      <c r="E21" s="34" t="n">
        <v>18884</v>
      </c>
      <c r="F21" s="34" t="n">
        <v>1729</v>
      </c>
      <c r="G21" s="34" t="n">
        <v>990</v>
      </c>
      <c r="H21" s="34" t="n">
        <v>2336</v>
      </c>
      <c r="I21" s="34" t="n">
        <v>311</v>
      </c>
      <c r="J21" s="205" t="n">
        <v>20594</v>
      </c>
      <c r="L21" s="181"/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335054</v>
      </c>
      <c r="E22" s="34" t="n">
        <v>11939</v>
      </c>
      <c r="F22" s="34" t="n">
        <v>1088</v>
      </c>
      <c r="G22" s="34" t="n">
        <v>450</v>
      </c>
      <c r="H22" s="34" t="n">
        <v>1407</v>
      </c>
      <c r="I22" s="34" t="n">
        <v>117</v>
      </c>
      <c r="J22" s="205" t="n">
        <v>13046</v>
      </c>
      <c r="L22" s="181"/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131862</v>
      </c>
      <c r="E23" s="34" t="n">
        <v>4682</v>
      </c>
      <c r="F23" s="34" t="n">
        <v>287</v>
      </c>
      <c r="G23" s="34" t="n">
        <v>377</v>
      </c>
      <c r="H23" s="34" t="n">
        <v>594</v>
      </c>
      <c r="I23" s="34" t="n">
        <v>83</v>
      </c>
      <c r="J23" s="205" t="n">
        <v>5113</v>
      </c>
      <c r="L23" s="181"/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143935</v>
      </c>
      <c r="E24" s="240" t="n">
        <v>5127</v>
      </c>
      <c r="F24" s="240" t="n">
        <v>442</v>
      </c>
      <c r="G24" s="240" t="n">
        <v>83</v>
      </c>
      <c r="H24" s="240" t="n">
        <v>456</v>
      </c>
      <c r="I24" s="240" t="n">
        <v>10</v>
      </c>
      <c r="J24" s="203" t="n">
        <v>5266</v>
      </c>
      <c r="L24" s="181"/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120892</v>
      </c>
      <c r="E25" s="34" t="n">
        <v>4312</v>
      </c>
      <c r="F25" s="34" t="n">
        <v>362</v>
      </c>
      <c r="G25" s="34" t="n">
        <v>270</v>
      </c>
      <c r="H25" s="34" t="n">
        <v>539</v>
      </c>
      <c r="I25" s="34" t="n">
        <v>64</v>
      </c>
      <c r="J25" s="205" t="n">
        <v>4664</v>
      </c>
      <c r="L25" s="181"/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61705</v>
      </c>
      <c r="E26" s="34" t="n">
        <v>2180</v>
      </c>
      <c r="F26" s="34" t="n">
        <v>263</v>
      </c>
      <c r="G26" s="34" t="n">
        <v>168</v>
      </c>
      <c r="H26" s="34" t="n">
        <v>389</v>
      </c>
      <c r="I26" s="34" t="n">
        <v>54</v>
      </c>
      <c r="J26" s="205" t="n">
        <v>2367</v>
      </c>
      <c r="L26" s="181"/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57365</v>
      </c>
      <c r="E27" s="34" t="n">
        <v>2018</v>
      </c>
      <c r="F27" s="34" t="n">
        <v>287</v>
      </c>
      <c r="G27" s="34" t="n">
        <v>114</v>
      </c>
      <c r="H27" s="34" t="n">
        <v>382</v>
      </c>
      <c r="I27" s="34" t="n">
        <v>29</v>
      </c>
      <c r="J27" s="205" t="n">
        <v>2267</v>
      </c>
      <c r="L27" s="181"/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97555</v>
      </c>
      <c r="E28" s="34" t="n">
        <v>3452</v>
      </c>
      <c r="F28" s="34" t="n">
        <v>480</v>
      </c>
      <c r="G28" s="34" t="n">
        <v>394</v>
      </c>
      <c r="H28" s="34" t="n">
        <v>740</v>
      </c>
      <c r="I28" s="34" t="n">
        <v>107</v>
      </c>
      <c r="J28" s="205" t="n">
        <v>3681</v>
      </c>
      <c r="L28" s="181"/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81977</v>
      </c>
      <c r="E29" s="240" t="n">
        <v>2912</v>
      </c>
      <c r="F29" s="240" t="n">
        <v>275</v>
      </c>
      <c r="G29" s="240" t="n">
        <v>331</v>
      </c>
      <c r="H29" s="240" t="n">
        <v>535</v>
      </c>
      <c r="I29" s="240" t="n">
        <v>61</v>
      </c>
      <c r="J29" s="203" t="n">
        <v>3441</v>
      </c>
      <c r="L29" s="181"/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276623</v>
      </c>
      <c r="E30" s="34" t="n">
        <v>9850</v>
      </c>
      <c r="F30" s="34" t="n">
        <v>1078</v>
      </c>
      <c r="G30" s="34" t="n">
        <v>266</v>
      </c>
      <c r="H30" s="34" t="n">
        <v>1260</v>
      </c>
      <c r="I30" s="34" t="n">
        <v>64</v>
      </c>
      <c r="J30" s="205" t="n">
        <v>11093</v>
      </c>
      <c r="L30" s="181"/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358182</v>
      </c>
      <c r="E31" s="34" t="n">
        <v>12747</v>
      </c>
      <c r="F31" s="34" t="n">
        <v>1417</v>
      </c>
      <c r="G31" s="34" t="n">
        <v>826</v>
      </c>
      <c r="H31" s="34" t="n">
        <v>2051</v>
      </c>
      <c r="I31" s="34" t="n">
        <v>153</v>
      </c>
      <c r="J31" s="205" t="n">
        <v>13637</v>
      </c>
      <c r="L31" s="181"/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108286</v>
      </c>
      <c r="E32" s="34" t="n">
        <v>3836</v>
      </c>
      <c r="F32" s="34" t="n">
        <v>279</v>
      </c>
      <c r="G32" s="34" t="n">
        <v>379</v>
      </c>
      <c r="H32" s="34" t="n">
        <v>557</v>
      </c>
      <c r="I32" s="34" t="n">
        <v>103</v>
      </c>
      <c r="J32" s="205" t="n">
        <v>4221</v>
      </c>
      <c r="L32" s="181"/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75026</v>
      </c>
      <c r="E33" s="34" t="n">
        <v>2660</v>
      </c>
      <c r="F33" s="34" t="n">
        <v>259</v>
      </c>
      <c r="G33" s="34" t="n">
        <v>128</v>
      </c>
      <c r="H33" s="34" t="n">
        <v>402</v>
      </c>
      <c r="I33" s="34" t="n">
        <v>28</v>
      </c>
      <c r="J33" s="205" t="n">
        <v>2864</v>
      </c>
      <c r="L33" s="181"/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172250</v>
      </c>
      <c r="E34" s="240" t="n">
        <v>6085</v>
      </c>
      <c r="F34" s="240" t="n">
        <v>443</v>
      </c>
      <c r="G34" s="240" t="n">
        <v>449</v>
      </c>
      <c r="H34" s="240" t="n">
        <v>765</v>
      </c>
      <c r="I34" s="240" t="n">
        <v>138</v>
      </c>
      <c r="J34" s="203" t="n">
        <v>6348</v>
      </c>
      <c r="L34" s="181"/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621152</v>
      </c>
      <c r="E35" s="34" t="n">
        <v>22082</v>
      </c>
      <c r="F35" s="34" t="n">
        <v>1814</v>
      </c>
      <c r="G35" s="34" t="n">
        <v>1597</v>
      </c>
      <c r="H35" s="34" t="n">
        <v>3058</v>
      </c>
      <c r="I35" s="34" t="n">
        <v>324</v>
      </c>
      <c r="J35" s="205" t="n">
        <v>23697</v>
      </c>
      <c r="L35" s="181"/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361316</v>
      </c>
      <c r="E36" s="34" t="n">
        <v>12864</v>
      </c>
      <c r="F36" s="34" t="n">
        <v>1209</v>
      </c>
      <c r="G36" s="34" t="n">
        <v>1021</v>
      </c>
      <c r="H36" s="34" t="n">
        <v>1992</v>
      </c>
      <c r="I36" s="34" t="n">
        <v>208</v>
      </c>
      <c r="J36" s="205" t="n">
        <v>13918</v>
      </c>
      <c r="L36" s="181"/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82700</v>
      </c>
      <c r="E37" s="34" t="n">
        <v>2920</v>
      </c>
      <c r="F37" s="34" t="n">
        <v>234</v>
      </c>
      <c r="G37" s="34" t="n">
        <v>332</v>
      </c>
      <c r="H37" s="34" t="n">
        <v>532</v>
      </c>
      <c r="I37" s="34" t="n">
        <v>57</v>
      </c>
      <c r="J37" s="205" t="n">
        <v>3203</v>
      </c>
      <c r="L37" s="181"/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71122</v>
      </c>
      <c r="E38" s="34" t="n">
        <v>2530</v>
      </c>
      <c r="F38" s="34" t="n">
        <v>148</v>
      </c>
      <c r="G38" s="34" t="n">
        <v>340</v>
      </c>
      <c r="H38" s="34" t="n">
        <v>373</v>
      </c>
      <c r="I38" s="34" t="n">
        <v>97</v>
      </c>
      <c r="J38" s="205" t="n">
        <v>2817</v>
      </c>
      <c r="L38" s="181"/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43939</v>
      </c>
      <c r="E39" s="240" t="n">
        <v>1555</v>
      </c>
      <c r="F39" s="240" t="n">
        <v>178</v>
      </c>
      <c r="G39" s="240" t="n">
        <v>214</v>
      </c>
      <c r="H39" s="240" t="n">
        <v>359</v>
      </c>
      <c r="I39" s="240" t="n">
        <v>42</v>
      </c>
      <c r="J39" s="203" t="n">
        <v>1822</v>
      </c>
      <c r="L39" s="181"/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57634</v>
      </c>
      <c r="E40" s="34" t="n">
        <v>2029</v>
      </c>
      <c r="F40" s="34" t="n">
        <v>206</v>
      </c>
      <c r="G40" s="34" t="n">
        <v>83</v>
      </c>
      <c r="H40" s="34" t="n">
        <v>295</v>
      </c>
      <c r="I40" s="34" t="n">
        <v>18</v>
      </c>
      <c r="J40" s="205" t="n">
        <v>2298</v>
      </c>
      <c r="L40" s="181"/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123211</v>
      </c>
      <c r="E41" s="34" t="n">
        <v>4351</v>
      </c>
      <c r="F41" s="34" t="n">
        <v>399</v>
      </c>
      <c r="G41" s="34" t="n">
        <v>506</v>
      </c>
      <c r="H41" s="34" t="n">
        <v>795</v>
      </c>
      <c r="I41" s="34" t="n">
        <v>110</v>
      </c>
      <c r="J41" s="205" t="n">
        <v>4891</v>
      </c>
      <c r="L41" s="181"/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274261</v>
      </c>
      <c r="E42" s="34" t="n">
        <v>9767</v>
      </c>
      <c r="F42" s="34" t="n">
        <v>1057</v>
      </c>
      <c r="G42" s="34" t="n">
        <v>676</v>
      </c>
      <c r="H42" s="34" t="n">
        <v>1538</v>
      </c>
      <c r="I42" s="34" t="n">
        <v>170</v>
      </c>
      <c r="J42" s="205" t="n">
        <v>10542</v>
      </c>
      <c r="L42" s="181"/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255634</v>
      </c>
      <c r="E43" s="34" t="n">
        <v>9109</v>
      </c>
      <c r="F43" s="34" t="n">
        <v>744</v>
      </c>
      <c r="G43" s="34" t="n">
        <v>362</v>
      </c>
      <c r="H43" s="34" t="n">
        <v>1053</v>
      </c>
      <c r="I43" s="34" t="n">
        <v>56</v>
      </c>
      <c r="J43" s="205" t="n">
        <v>9658</v>
      </c>
      <c r="L43" s="181"/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113194</v>
      </c>
      <c r="E44" s="240" t="n">
        <v>3949</v>
      </c>
      <c r="F44" s="240" t="n">
        <v>534</v>
      </c>
      <c r="G44" s="240" t="n">
        <v>228</v>
      </c>
      <c r="H44" s="240" t="n">
        <v>770</v>
      </c>
      <c r="I44" s="240" t="n">
        <v>59</v>
      </c>
      <c r="J44" s="203" t="n">
        <v>4319</v>
      </c>
      <c r="L44" s="181"/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67842</v>
      </c>
      <c r="E45" s="34" t="n">
        <v>2407</v>
      </c>
      <c r="F45" s="34" t="n">
        <v>251</v>
      </c>
      <c r="G45" s="34" t="n">
        <v>159</v>
      </c>
      <c r="H45" s="34" t="n">
        <v>356</v>
      </c>
      <c r="I45" s="34" t="n">
        <v>68</v>
      </c>
      <c r="J45" s="205" t="n">
        <v>2692</v>
      </c>
      <c r="L45" s="181"/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133868</v>
      </c>
      <c r="E46" s="34" t="n">
        <v>4739</v>
      </c>
      <c r="F46" s="34" t="n">
        <v>595</v>
      </c>
      <c r="G46" s="34" t="n">
        <v>368</v>
      </c>
      <c r="H46" s="34" t="n">
        <v>861</v>
      </c>
      <c r="I46" s="34" t="n">
        <v>83</v>
      </c>
      <c r="J46" s="205" t="n">
        <v>5217</v>
      </c>
      <c r="L46" s="181"/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184737</v>
      </c>
      <c r="E47" s="34" t="n">
        <v>6572</v>
      </c>
      <c r="F47" s="34" t="n">
        <v>536</v>
      </c>
      <c r="G47" s="34" t="n">
        <v>314</v>
      </c>
      <c r="H47" s="34" t="n">
        <v>823</v>
      </c>
      <c r="I47" s="34" t="n">
        <v>69</v>
      </c>
      <c r="J47" s="205" t="n">
        <v>6975</v>
      </c>
      <c r="L47" s="181"/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579451</v>
      </c>
      <c r="E48" s="34" t="n">
        <v>20497</v>
      </c>
      <c r="F48" s="34" t="n">
        <v>1725</v>
      </c>
      <c r="G48" s="34" t="n">
        <v>1595</v>
      </c>
      <c r="H48" s="34" t="n">
        <v>3104</v>
      </c>
      <c r="I48" s="34" t="n">
        <v>283</v>
      </c>
      <c r="J48" s="205" t="n">
        <v>21847</v>
      </c>
      <c r="L48" s="181"/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117994</v>
      </c>
      <c r="E49" s="240" t="n">
        <v>4156</v>
      </c>
      <c r="F49" s="240" t="n">
        <v>542</v>
      </c>
      <c r="G49" s="240" t="n">
        <v>416</v>
      </c>
      <c r="H49" s="240" t="n">
        <v>930</v>
      </c>
      <c r="I49" s="240" t="n">
        <v>48</v>
      </c>
      <c r="J49" s="203" t="n">
        <v>4461</v>
      </c>
      <c r="L49" s="181"/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173785</v>
      </c>
      <c r="E50" s="34" t="n">
        <v>6143</v>
      </c>
      <c r="F50" s="34" t="n">
        <v>847</v>
      </c>
      <c r="G50" s="34" t="n">
        <v>544</v>
      </c>
      <c r="H50" s="34" t="n">
        <v>1298</v>
      </c>
      <c r="I50" s="34" t="n">
        <v>98</v>
      </c>
      <c r="J50" s="205" t="n">
        <v>6698</v>
      </c>
      <c r="L50" s="181"/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257898</v>
      </c>
      <c r="E51" s="34" t="n">
        <v>9127</v>
      </c>
      <c r="F51" s="34" t="n">
        <v>884</v>
      </c>
      <c r="G51" s="34" t="n">
        <v>623</v>
      </c>
      <c r="H51" s="34" t="n">
        <v>1362</v>
      </c>
      <c r="I51" s="34" t="n">
        <v>164</v>
      </c>
      <c r="J51" s="205" t="n">
        <v>9733</v>
      </c>
      <c r="L51" s="181"/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75813</v>
      </c>
      <c r="E52" s="34" t="n">
        <v>2677</v>
      </c>
      <c r="F52" s="34" t="n">
        <v>251</v>
      </c>
      <c r="G52" s="34" t="n">
        <v>358</v>
      </c>
      <c r="H52" s="34" t="n">
        <v>533</v>
      </c>
      <c r="I52" s="34" t="n">
        <v>86</v>
      </c>
      <c r="J52" s="205" t="n">
        <v>2856</v>
      </c>
      <c r="L52" s="181"/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101937</v>
      </c>
      <c r="E53" s="34" t="n">
        <v>3543</v>
      </c>
      <c r="F53" s="34" t="n">
        <v>344</v>
      </c>
      <c r="G53" s="34" t="n">
        <v>367</v>
      </c>
      <c r="H53" s="34" t="n">
        <v>634</v>
      </c>
      <c r="I53" s="34" t="n">
        <v>87</v>
      </c>
      <c r="J53" s="205" t="n">
        <v>4003</v>
      </c>
      <c r="L53" s="181"/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240815</v>
      </c>
      <c r="E54" s="240" t="n">
        <v>8520</v>
      </c>
      <c r="F54" s="240" t="n">
        <v>929</v>
      </c>
      <c r="G54" s="240" t="n">
        <v>910</v>
      </c>
      <c r="H54" s="240" t="n">
        <v>1657</v>
      </c>
      <c r="I54" s="240" t="n">
        <v>175</v>
      </c>
      <c r="J54" s="203" t="n">
        <v>9370</v>
      </c>
      <c r="L54" s="181"/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101535</v>
      </c>
      <c r="E55" s="34" t="n">
        <v>3607</v>
      </c>
      <c r="F55" s="34" t="n">
        <v>271</v>
      </c>
      <c r="G55" s="34" t="n">
        <v>285</v>
      </c>
      <c r="H55" s="34" t="n">
        <v>510</v>
      </c>
      <c r="I55" s="34" t="n">
        <v>50</v>
      </c>
      <c r="J55" s="205" t="n">
        <v>3833</v>
      </c>
      <c r="L55" s="181"/>
    </row>
    <row r="56" s="182" customFormat="true" ht="9" hidden="false" customHeight="true" outlineLevel="0" collapsed="false">
      <c r="A56" s="188"/>
      <c r="B56" s="189"/>
      <c r="C56" s="190"/>
      <c r="D56" s="235"/>
      <c r="E56" s="236"/>
      <c r="F56" s="236"/>
      <c r="G56" s="251"/>
      <c r="H56" s="237"/>
      <c r="I56" s="236"/>
      <c r="J56" s="24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43"/>
      <c r="J4" s="157" t="str">
        <f aca="false">参考表１!$I$4</f>
        <v>平成23年2月分</v>
      </c>
    </row>
    <row r="5" customFormat="false" ht="24.75" hidden="false" customHeight="true" outlineLevel="0" collapsed="false">
      <c r="A5" s="159"/>
      <c r="B5" s="160"/>
      <c r="C5" s="161"/>
      <c r="D5" s="162" t="s">
        <v>14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44" t="s">
        <v>132</v>
      </c>
      <c r="E6" s="245" t="s">
        <v>133</v>
      </c>
      <c r="F6" s="245" t="s">
        <v>134</v>
      </c>
      <c r="G6" s="245" t="s">
        <v>135</v>
      </c>
      <c r="H6" s="246" t="s">
        <v>136</v>
      </c>
      <c r="I6" s="245" t="s">
        <v>137</v>
      </c>
      <c r="J6" s="247" t="s">
        <v>138</v>
      </c>
    </row>
    <row r="7" customFormat="false" ht="16.5" hidden="false" customHeight="true" outlineLevel="0" collapsed="false">
      <c r="A7" s="170"/>
      <c r="B7" s="171"/>
      <c r="C7" s="172"/>
      <c r="D7" s="248" t="s">
        <v>139</v>
      </c>
      <c r="E7" s="249" t="s">
        <v>139</v>
      </c>
      <c r="F7" s="249" t="s">
        <v>139</v>
      </c>
      <c r="G7" s="249" t="s">
        <v>139</v>
      </c>
      <c r="H7" s="249" t="s">
        <v>139</v>
      </c>
      <c r="I7" s="249" t="s">
        <v>139</v>
      </c>
      <c r="J7" s="250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252" t="n">
        <v>2068957</v>
      </c>
      <c r="E8" s="179" t="n">
        <v>73525</v>
      </c>
      <c r="F8" s="179" t="n">
        <v>4173</v>
      </c>
      <c r="G8" s="179" t="n">
        <v>2474</v>
      </c>
      <c r="H8" s="179" t="n">
        <v>5236</v>
      </c>
      <c r="I8" s="179" t="n">
        <v>1457</v>
      </c>
      <c r="J8" s="253" t="n">
        <v>77759</v>
      </c>
      <c r="L8" s="181"/>
    </row>
    <row r="9" s="182" customFormat="true" ht="24" hidden="false" customHeight="true" outlineLevel="0" collapsed="false">
      <c r="A9" s="175"/>
      <c r="B9" s="176" t="s">
        <v>68</v>
      </c>
      <c r="C9" s="177"/>
      <c r="D9" s="254" t="n">
        <v>146607</v>
      </c>
      <c r="E9" s="184" t="n">
        <v>5237</v>
      </c>
      <c r="F9" s="184" t="n">
        <v>199</v>
      </c>
      <c r="G9" s="184" t="n">
        <v>131</v>
      </c>
      <c r="H9" s="184" t="n">
        <v>239</v>
      </c>
      <c r="I9" s="184" t="n">
        <v>84</v>
      </c>
      <c r="J9" s="185" t="n">
        <v>5460</v>
      </c>
      <c r="L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33" t="n">
        <v>21496</v>
      </c>
      <c r="E10" s="180" t="n">
        <v>769</v>
      </c>
      <c r="F10" s="180" t="n">
        <v>37</v>
      </c>
      <c r="G10" s="180" t="n">
        <v>21</v>
      </c>
      <c r="H10" s="180" t="n">
        <v>39</v>
      </c>
      <c r="I10" s="180" t="n">
        <v>6</v>
      </c>
      <c r="J10" s="187" t="n">
        <v>796</v>
      </c>
      <c r="L10" s="181"/>
    </row>
    <row r="11" s="182" customFormat="true" ht="13.5" hidden="false" customHeight="false" outlineLevel="0" collapsed="false">
      <c r="A11" s="175"/>
      <c r="B11" s="176" t="s">
        <v>70</v>
      </c>
      <c r="C11" s="177"/>
      <c r="D11" s="33" t="n">
        <v>14145</v>
      </c>
      <c r="E11" s="180" t="n">
        <v>502</v>
      </c>
      <c r="F11" s="180" t="n">
        <v>31</v>
      </c>
      <c r="G11" s="180" t="n">
        <v>22</v>
      </c>
      <c r="H11" s="180" t="n">
        <v>44</v>
      </c>
      <c r="I11" s="180" t="n">
        <v>11</v>
      </c>
      <c r="J11" s="187" t="n">
        <v>530</v>
      </c>
      <c r="L11" s="181"/>
    </row>
    <row r="12" s="182" customFormat="true" ht="13.5" hidden="false" customHeight="false" outlineLevel="0" collapsed="false">
      <c r="A12" s="175"/>
      <c r="B12" s="176" t="s">
        <v>71</v>
      </c>
      <c r="C12" s="177"/>
      <c r="D12" s="33" t="n">
        <v>7177</v>
      </c>
      <c r="E12" s="180" t="n">
        <v>249</v>
      </c>
      <c r="F12" s="180" t="n">
        <v>22</v>
      </c>
      <c r="G12" s="180" t="n">
        <v>19</v>
      </c>
      <c r="H12" s="180" t="n">
        <v>30</v>
      </c>
      <c r="I12" s="180" t="n">
        <v>14</v>
      </c>
      <c r="J12" s="187" t="n">
        <v>279</v>
      </c>
      <c r="L12" s="181"/>
    </row>
    <row r="13" s="182" customFormat="true" ht="13.5" hidden="false" customHeight="false" outlineLevel="0" collapsed="false">
      <c r="A13" s="175"/>
      <c r="B13" s="176" t="s">
        <v>72</v>
      </c>
      <c r="C13" s="177"/>
      <c r="D13" s="33" t="n">
        <v>11921</v>
      </c>
      <c r="E13" s="180" t="n">
        <v>426</v>
      </c>
      <c r="F13" s="180" t="n">
        <v>10</v>
      </c>
      <c r="G13" s="180" t="n">
        <v>8</v>
      </c>
      <c r="H13" s="180" t="n">
        <v>16</v>
      </c>
      <c r="I13" s="180" t="n">
        <v>2</v>
      </c>
      <c r="J13" s="187" t="n">
        <v>431</v>
      </c>
      <c r="L13" s="181"/>
    </row>
    <row r="14" s="182" customFormat="true" ht="24" hidden="false" customHeight="true" outlineLevel="0" collapsed="false">
      <c r="A14" s="175"/>
      <c r="B14" s="176" t="s">
        <v>73</v>
      </c>
      <c r="C14" s="177"/>
      <c r="D14" s="254" t="n">
        <v>533</v>
      </c>
      <c r="E14" s="184" t="n">
        <v>19</v>
      </c>
      <c r="F14" s="184" t="n">
        <v>29</v>
      </c>
      <c r="G14" s="184" t="s">
        <v>142</v>
      </c>
      <c r="H14" s="184" t="n">
        <v>27</v>
      </c>
      <c r="I14" s="184" t="s">
        <v>142</v>
      </c>
      <c r="J14" s="185" t="n">
        <v>20</v>
      </c>
      <c r="L14" s="181"/>
    </row>
    <row r="15" s="182" customFormat="true" ht="13.5" hidden="false" customHeight="false" outlineLevel="0" collapsed="false">
      <c r="A15" s="175"/>
      <c r="B15" s="176" t="s">
        <v>74</v>
      </c>
      <c r="C15" s="177"/>
      <c r="D15" s="33" t="n">
        <v>16742</v>
      </c>
      <c r="E15" s="180" t="n">
        <v>594</v>
      </c>
      <c r="F15" s="180" t="n">
        <v>60</v>
      </c>
      <c r="G15" s="180" t="n">
        <v>18</v>
      </c>
      <c r="H15" s="180" t="n">
        <v>66</v>
      </c>
      <c r="I15" s="180" t="n">
        <v>22</v>
      </c>
      <c r="J15" s="187" t="n">
        <v>627</v>
      </c>
      <c r="L15" s="181"/>
    </row>
    <row r="16" s="182" customFormat="true" ht="13.5" hidden="false" customHeight="false" outlineLevel="0" collapsed="false">
      <c r="A16" s="175"/>
      <c r="B16" s="176" t="s">
        <v>75</v>
      </c>
      <c r="C16" s="177"/>
      <c r="D16" s="33" t="n">
        <v>30519</v>
      </c>
      <c r="E16" s="180" t="n">
        <v>1088</v>
      </c>
      <c r="F16" s="180" t="n">
        <v>69</v>
      </c>
      <c r="G16" s="180" t="n">
        <v>86</v>
      </c>
      <c r="H16" s="180" t="n">
        <v>95</v>
      </c>
      <c r="I16" s="180" t="n">
        <v>57</v>
      </c>
      <c r="J16" s="187" t="n">
        <v>1189</v>
      </c>
      <c r="L16" s="181"/>
    </row>
    <row r="17" s="182" customFormat="true" ht="13.5" hidden="false" customHeight="false" outlineLevel="0" collapsed="false">
      <c r="A17" s="175"/>
      <c r="B17" s="176" t="s">
        <v>76</v>
      </c>
      <c r="C17" s="177"/>
      <c r="D17" s="33" t="n">
        <v>15425</v>
      </c>
      <c r="E17" s="180" t="n">
        <v>551</v>
      </c>
      <c r="F17" s="180" t="n">
        <v>19</v>
      </c>
      <c r="G17" s="180" t="n">
        <v>8</v>
      </c>
      <c r="H17" s="180" t="n">
        <v>24</v>
      </c>
      <c r="I17" s="180" t="n">
        <v>5</v>
      </c>
      <c r="J17" s="187" t="n">
        <v>568</v>
      </c>
      <c r="L17" s="181"/>
    </row>
    <row r="18" s="182" customFormat="true" ht="13.5" hidden="false" customHeight="false" outlineLevel="0" collapsed="false">
      <c r="A18" s="175"/>
      <c r="B18" s="176" t="s">
        <v>77</v>
      </c>
      <c r="C18" s="177"/>
      <c r="D18" s="33" t="n">
        <v>22575</v>
      </c>
      <c r="E18" s="180" t="n">
        <v>800</v>
      </c>
      <c r="F18" s="180" t="n">
        <v>11</v>
      </c>
      <c r="G18" s="180" t="n">
        <v>39</v>
      </c>
      <c r="H18" s="180" t="n">
        <v>35</v>
      </c>
      <c r="I18" s="180" t="n">
        <v>20</v>
      </c>
      <c r="J18" s="187" t="n">
        <v>862</v>
      </c>
      <c r="L18" s="181"/>
    </row>
    <row r="19" s="182" customFormat="true" ht="24" hidden="false" customHeight="true" outlineLevel="0" collapsed="false">
      <c r="A19" s="175"/>
      <c r="B19" s="176" t="s">
        <v>78</v>
      </c>
      <c r="C19" s="177"/>
      <c r="D19" s="254" t="n">
        <v>62362</v>
      </c>
      <c r="E19" s="184" t="n">
        <v>2232</v>
      </c>
      <c r="F19" s="184" t="n">
        <v>132</v>
      </c>
      <c r="G19" s="184" t="n">
        <v>87</v>
      </c>
      <c r="H19" s="184" t="n">
        <v>149</v>
      </c>
      <c r="I19" s="184" t="n">
        <v>64</v>
      </c>
      <c r="J19" s="185" t="n">
        <v>2311</v>
      </c>
      <c r="L19" s="181"/>
    </row>
    <row r="20" s="182" customFormat="true" ht="13.5" hidden="false" customHeight="false" outlineLevel="0" collapsed="false">
      <c r="A20" s="175"/>
      <c r="B20" s="176" t="s">
        <v>79</v>
      </c>
      <c r="C20" s="177"/>
      <c r="D20" s="33" t="n">
        <v>56548</v>
      </c>
      <c r="E20" s="180" t="n">
        <v>1939</v>
      </c>
      <c r="F20" s="180" t="n">
        <v>136</v>
      </c>
      <c r="G20" s="180" t="n">
        <v>59</v>
      </c>
      <c r="H20" s="180" t="n">
        <v>159</v>
      </c>
      <c r="I20" s="180" t="n">
        <v>36</v>
      </c>
      <c r="J20" s="187" t="n">
        <v>2040</v>
      </c>
      <c r="L20" s="181"/>
    </row>
    <row r="21" s="182" customFormat="true" ht="13.5" hidden="false" customHeight="false" outlineLevel="0" collapsed="false">
      <c r="A21" s="175"/>
      <c r="B21" s="176" t="s">
        <v>80</v>
      </c>
      <c r="C21" s="177"/>
      <c r="D21" s="33" t="n">
        <v>169424</v>
      </c>
      <c r="E21" s="180" t="n">
        <v>6055</v>
      </c>
      <c r="F21" s="180" t="n">
        <v>248</v>
      </c>
      <c r="G21" s="180" t="n">
        <v>178</v>
      </c>
      <c r="H21" s="180" t="n">
        <v>343</v>
      </c>
      <c r="I21" s="180" t="n">
        <v>77</v>
      </c>
      <c r="J21" s="187" t="n">
        <v>6288</v>
      </c>
      <c r="L21" s="181"/>
    </row>
    <row r="22" s="182" customFormat="true" ht="13.5" hidden="false" customHeight="false" outlineLevel="0" collapsed="false">
      <c r="A22" s="175"/>
      <c r="B22" s="176" t="s">
        <v>81</v>
      </c>
      <c r="C22" s="177"/>
      <c r="D22" s="33" t="n">
        <v>70406</v>
      </c>
      <c r="E22" s="180" t="n">
        <v>2500</v>
      </c>
      <c r="F22" s="180" t="n">
        <v>161</v>
      </c>
      <c r="G22" s="180" t="n">
        <v>25</v>
      </c>
      <c r="H22" s="180" t="n">
        <v>182</v>
      </c>
      <c r="I22" s="180" t="n">
        <v>28</v>
      </c>
      <c r="J22" s="187" t="n">
        <v>2719</v>
      </c>
      <c r="L22" s="181"/>
    </row>
    <row r="23" s="182" customFormat="true" ht="13.5" hidden="false" customHeight="false" outlineLevel="0" collapsed="false">
      <c r="A23" s="175"/>
      <c r="B23" s="176" t="s">
        <v>82</v>
      </c>
      <c r="C23" s="177"/>
      <c r="D23" s="33" t="n">
        <v>52023</v>
      </c>
      <c r="E23" s="180" t="n">
        <v>1855</v>
      </c>
      <c r="F23" s="180" t="n">
        <v>71</v>
      </c>
      <c r="G23" s="180" t="n">
        <v>40</v>
      </c>
      <c r="H23" s="180" t="n">
        <v>87</v>
      </c>
      <c r="I23" s="180" t="n">
        <v>24</v>
      </c>
      <c r="J23" s="187" t="n">
        <v>1970</v>
      </c>
      <c r="L23" s="181"/>
    </row>
    <row r="24" s="182" customFormat="true" ht="24" hidden="false" customHeight="true" outlineLevel="0" collapsed="false">
      <c r="A24" s="175"/>
      <c r="B24" s="176" t="s">
        <v>83</v>
      </c>
      <c r="C24" s="177"/>
      <c r="D24" s="254" t="n">
        <v>62743</v>
      </c>
      <c r="E24" s="184" t="n">
        <v>2233</v>
      </c>
      <c r="F24" s="184" t="n">
        <v>145</v>
      </c>
      <c r="G24" s="184" t="n">
        <v>46</v>
      </c>
      <c r="H24" s="184" t="n">
        <v>144</v>
      </c>
      <c r="I24" s="184" t="n">
        <v>35</v>
      </c>
      <c r="J24" s="185" t="n">
        <v>2273</v>
      </c>
      <c r="L24" s="181"/>
    </row>
    <row r="25" s="182" customFormat="true" ht="13.5" hidden="false" customHeight="false" outlineLevel="0" collapsed="false">
      <c r="A25" s="175"/>
      <c r="B25" s="176" t="s">
        <v>84</v>
      </c>
      <c r="C25" s="177"/>
      <c r="D25" s="33" t="n">
        <v>31272</v>
      </c>
      <c r="E25" s="180" t="n">
        <v>1111</v>
      </c>
      <c r="F25" s="180" t="n">
        <v>82</v>
      </c>
      <c r="G25" s="180" t="n">
        <v>28</v>
      </c>
      <c r="H25" s="180" t="n">
        <v>86</v>
      </c>
      <c r="I25" s="180" t="n">
        <v>22</v>
      </c>
      <c r="J25" s="187" t="n">
        <v>1216</v>
      </c>
      <c r="L25" s="181"/>
    </row>
    <row r="26" s="182" customFormat="true" ht="13.5" hidden="false" customHeight="false" outlineLevel="0" collapsed="false">
      <c r="A26" s="175"/>
      <c r="B26" s="176" t="s">
        <v>85</v>
      </c>
      <c r="C26" s="177"/>
      <c r="D26" s="33" t="n">
        <v>17776</v>
      </c>
      <c r="E26" s="180" t="n">
        <v>634</v>
      </c>
      <c r="F26" s="180" t="n">
        <v>63</v>
      </c>
      <c r="G26" s="180" t="n">
        <v>29</v>
      </c>
      <c r="H26" s="180" t="n">
        <v>76</v>
      </c>
      <c r="I26" s="180" t="n">
        <v>19</v>
      </c>
      <c r="J26" s="187" t="n">
        <v>672</v>
      </c>
      <c r="L26" s="181"/>
    </row>
    <row r="27" s="182" customFormat="true" ht="13.5" hidden="false" customHeight="false" outlineLevel="0" collapsed="false">
      <c r="A27" s="175"/>
      <c r="B27" s="176" t="s">
        <v>86</v>
      </c>
      <c r="C27" s="177"/>
      <c r="D27" s="33" t="n">
        <v>5042</v>
      </c>
      <c r="E27" s="180" t="n">
        <v>179</v>
      </c>
      <c r="F27" s="180" t="n">
        <v>23</v>
      </c>
      <c r="G27" s="180" t="n">
        <v>9</v>
      </c>
      <c r="H27" s="180" t="n">
        <v>25</v>
      </c>
      <c r="I27" s="180" t="n">
        <v>6</v>
      </c>
      <c r="J27" s="187" t="n">
        <v>210</v>
      </c>
      <c r="L27" s="181"/>
    </row>
    <row r="28" s="182" customFormat="true" ht="13.5" hidden="false" customHeight="false" outlineLevel="0" collapsed="false">
      <c r="A28" s="175"/>
      <c r="B28" s="176" t="s">
        <v>87</v>
      </c>
      <c r="C28" s="177"/>
      <c r="D28" s="33" t="n">
        <v>35130</v>
      </c>
      <c r="E28" s="180" t="n">
        <v>1245</v>
      </c>
      <c r="F28" s="180" t="n">
        <v>165</v>
      </c>
      <c r="G28" s="180" t="n">
        <v>96</v>
      </c>
      <c r="H28" s="180" t="n">
        <v>215</v>
      </c>
      <c r="I28" s="180" t="n">
        <v>39</v>
      </c>
      <c r="J28" s="187" t="n">
        <v>1314</v>
      </c>
      <c r="L28" s="181"/>
    </row>
    <row r="29" s="182" customFormat="true" ht="24" hidden="false" customHeight="true" outlineLevel="0" collapsed="false">
      <c r="A29" s="175"/>
      <c r="B29" s="176" t="s">
        <v>88</v>
      </c>
      <c r="C29" s="177"/>
      <c r="D29" s="254" t="n">
        <v>14525</v>
      </c>
      <c r="E29" s="184" t="n">
        <v>505</v>
      </c>
      <c r="F29" s="184" t="n">
        <v>55</v>
      </c>
      <c r="G29" s="184" t="n">
        <v>16</v>
      </c>
      <c r="H29" s="184" t="n">
        <v>73</v>
      </c>
      <c r="I29" s="184" t="n">
        <v>7</v>
      </c>
      <c r="J29" s="185" t="n">
        <v>581</v>
      </c>
      <c r="L29" s="181"/>
    </row>
    <row r="30" s="182" customFormat="true" ht="13.5" hidden="false" customHeight="false" outlineLevel="0" collapsed="false">
      <c r="A30" s="175"/>
      <c r="B30" s="176" t="s">
        <v>89</v>
      </c>
      <c r="C30" s="177"/>
      <c r="D30" s="33" t="n">
        <v>73127</v>
      </c>
      <c r="E30" s="180" t="n">
        <v>2606</v>
      </c>
      <c r="F30" s="180" t="n">
        <v>209</v>
      </c>
      <c r="G30" s="180" t="n">
        <v>48</v>
      </c>
      <c r="H30" s="180" t="n">
        <v>215</v>
      </c>
      <c r="I30" s="180" t="n">
        <v>35</v>
      </c>
      <c r="J30" s="187" t="n">
        <v>2810</v>
      </c>
      <c r="L30" s="181"/>
    </row>
    <row r="31" s="182" customFormat="true" ht="13.5" hidden="false" customHeight="false" outlineLevel="0" collapsed="false">
      <c r="A31" s="175"/>
      <c r="B31" s="176" t="s">
        <v>90</v>
      </c>
      <c r="C31" s="177"/>
      <c r="D31" s="33" t="n">
        <v>85993</v>
      </c>
      <c r="E31" s="180" t="n">
        <v>3077</v>
      </c>
      <c r="F31" s="180" t="n">
        <v>172</v>
      </c>
      <c r="G31" s="180" t="n">
        <v>131</v>
      </c>
      <c r="H31" s="180" t="n">
        <v>218</v>
      </c>
      <c r="I31" s="180" t="n">
        <v>61</v>
      </c>
      <c r="J31" s="187" t="n">
        <v>3230</v>
      </c>
      <c r="L31" s="181"/>
    </row>
    <row r="32" s="182" customFormat="true" ht="13.5" hidden="false" customHeight="false" outlineLevel="0" collapsed="false">
      <c r="A32" s="175"/>
      <c r="B32" s="176" t="s">
        <v>91</v>
      </c>
      <c r="C32" s="177"/>
      <c r="D32" s="33" t="n">
        <v>26857</v>
      </c>
      <c r="E32" s="180" t="n">
        <v>950</v>
      </c>
      <c r="F32" s="180" t="n">
        <v>30</v>
      </c>
      <c r="G32" s="180" t="n">
        <v>34</v>
      </c>
      <c r="H32" s="180" t="n">
        <v>60</v>
      </c>
      <c r="I32" s="180" t="n">
        <v>15</v>
      </c>
      <c r="J32" s="187" t="n">
        <v>1001</v>
      </c>
      <c r="L32" s="181"/>
    </row>
    <row r="33" s="182" customFormat="true" ht="13.5" hidden="false" customHeight="false" outlineLevel="0" collapsed="false">
      <c r="A33" s="175"/>
      <c r="B33" s="176" t="s">
        <v>92</v>
      </c>
      <c r="C33" s="177"/>
      <c r="D33" s="33" t="n">
        <v>14035</v>
      </c>
      <c r="E33" s="180" t="n">
        <v>501</v>
      </c>
      <c r="F33" s="180" t="n">
        <v>72</v>
      </c>
      <c r="G33" s="180" t="n">
        <v>6</v>
      </c>
      <c r="H33" s="180" t="n">
        <v>71</v>
      </c>
      <c r="I33" s="180" t="n">
        <v>1</v>
      </c>
      <c r="J33" s="187" t="n">
        <v>576</v>
      </c>
      <c r="L33" s="181"/>
    </row>
    <row r="34" s="182" customFormat="true" ht="24" hidden="false" customHeight="true" outlineLevel="0" collapsed="false">
      <c r="A34" s="175"/>
      <c r="B34" s="176" t="s">
        <v>93</v>
      </c>
      <c r="C34" s="177"/>
      <c r="D34" s="254" t="n">
        <v>93681</v>
      </c>
      <c r="E34" s="184" t="n">
        <v>3334</v>
      </c>
      <c r="F34" s="184" t="n">
        <v>208</v>
      </c>
      <c r="G34" s="184" t="n">
        <v>62</v>
      </c>
      <c r="H34" s="184" t="n">
        <v>232</v>
      </c>
      <c r="I34" s="184" t="n">
        <v>51</v>
      </c>
      <c r="J34" s="185" t="n">
        <v>3444</v>
      </c>
      <c r="L34" s="181"/>
    </row>
    <row r="35" s="182" customFormat="true" ht="13.5" hidden="false" customHeight="false" outlineLevel="0" collapsed="false">
      <c r="A35" s="175"/>
      <c r="B35" s="176" t="s">
        <v>94</v>
      </c>
      <c r="C35" s="177"/>
      <c r="D35" s="33" t="n">
        <v>94830</v>
      </c>
      <c r="E35" s="180" t="n">
        <v>3314</v>
      </c>
      <c r="F35" s="180" t="n">
        <v>188</v>
      </c>
      <c r="G35" s="180" t="n">
        <v>102</v>
      </c>
      <c r="H35" s="180" t="n">
        <v>252</v>
      </c>
      <c r="I35" s="180" t="n">
        <v>52</v>
      </c>
      <c r="J35" s="187" t="n">
        <v>3476</v>
      </c>
      <c r="L35" s="181"/>
    </row>
    <row r="36" s="182" customFormat="true" ht="13.5" hidden="false" customHeight="false" outlineLevel="0" collapsed="false">
      <c r="A36" s="175"/>
      <c r="B36" s="176" t="s">
        <v>95</v>
      </c>
      <c r="C36" s="177"/>
      <c r="D36" s="33" t="n">
        <v>78119</v>
      </c>
      <c r="E36" s="180" t="n">
        <v>2773</v>
      </c>
      <c r="F36" s="180" t="n">
        <v>101</v>
      </c>
      <c r="G36" s="180" t="n">
        <v>75</v>
      </c>
      <c r="H36" s="180" t="n">
        <v>131</v>
      </c>
      <c r="I36" s="180" t="n">
        <v>53</v>
      </c>
      <c r="J36" s="187" t="n">
        <v>2955</v>
      </c>
      <c r="L36" s="181"/>
    </row>
    <row r="37" s="182" customFormat="true" ht="13.5" hidden="false" customHeight="false" outlineLevel="0" collapsed="false">
      <c r="A37" s="175"/>
      <c r="B37" s="176" t="s">
        <v>96</v>
      </c>
      <c r="C37" s="177"/>
      <c r="D37" s="33" t="n">
        <v>24419</v>
      </c>
      <c r="E37" s="180" t="n">
        <v>867</v>
      </c>
      <c r="F37" s="180" t="n">
        <v>21</v>
      </c>
      <c r="G37" s="180" t="n">
        <v>34</v>
      </c>
      <c r="H37" s="180" t="n">
        <v>52</v>
      </c>
      <c r="I37" s="180" t="n">
        <v>5</v>
      </c>
      <c r="J37" s="187" t="n">
        <v>896</v>
      </c>
      <c r="L37" s="181"/>
    </row>
    <row r="38" s="182" customFormat="true" ht="13.5" hidden="false" customHeight="false" outlineLevel="0" collapsed="false">
      <c r="A38" s="175"/>
      <c r="B38" s="176" t="s">
        <v>97</v>
      </c>
      <c r="C38" s="177"/>
      <c r="D38" s="33" t="n">
        <v>15551</v>
      </c>
      <c r="E38" s="180" t="n">
        <v>556</v>
      </c>
      <c r="F38" s="180" t="n">
        <v>31</v>
      </c>
      <c r="G38" s="180" t="n">
        <v>43</v>
      </c>
      <c r="H38" s="180" t="n">
        <v>33</v>
      </c>
      <c r="I38" s="180" t="n">
        <v>36</v>
      </c>
      <c r="J38" s="187" t="n">
        <v>604</v>
      </c>
      <c r="L38" s="181"/>
    </row>
    <row r="39" s="182" customFormat="true" ht="24" hidden="false" customHeight="true" outlineLevel="0" collapsed="false">
      <c r="A39" s="175"/>
      <c r="B39" s="176" t="s">
        <v>98</v>
      </c>
      <c r="C39" s="177"/>
      <c r="D39" s="254" t="n">
        <v>7182</v>
      </c>
      <c r="E39" s="184" t="n">
        <v>249</v>
      </c>
      <c r="F39" s="184" t="n">
        <v>32</v>
      </c>
      <c r="G39" s="184" t="n">
        <v>7</v>
      </c>
      <c r="H39" s="184" t="n">
        <v>28</v>
      </c>
      <c r="I39" s="184" t="n">
        <v>9</v>
      </c>
      <c r="J39" s="185" t="n">
        <v>278</v>
      </c>
      <c r="L39" s="181"/>
    </row>
    <row r="40" s="182" customFormat="true" ht="13.5" hidden="false" customHeight="false" outlineLevel="0" collapsed="false">
      <c r="A40" s="175"/>
      <c r="B40" s="176" t="s">
        <v>99</v>
      </c>
      <c r="C40" s="177"/>
      <c r="D40" s="33" t="n">
        <v>11449</v>
      </c>
      <c r="E40" s="180" t="n">
        <v>401</v>
      </c>
      <c r="F40" s="180" t="n">
        <v>56</v>
      </c>
      <c r="G40" s="180" t="n">
        <v>2</v>
      </c>
      <c r="H40" s="180" t="n">
        <v>62</v>
      </c>
      <c r="I40" s="180" t="n">
        <v>1</v>
      </c>
      <c r="J40" s="187" t="n">
        <v>469</v>
      </c>
      <c r="L40" s="181"/>
    </row>
    <row r="41" s="182" customFormat="true" ht="13.5" hidden="false" customHeight="false" outlineLevel="0" collapsed="false">
      <c r="A41" s="175"/>
      <c r="B41" s="176" t="s">
        <v>100</v>
      </c>
      <c r="C41" s="177"/>
      <c r="D41" s="33" t="n">
        <v>21094</v>
      </c>
      <c r="E41" s="180" t="n">
        <v>750</v>
      </c>
      <c r="F41" s="180" t="n">
        <v>86</v>
      </c>
      <c r="G41" s="180" t="n">
        <v>43</v>
      </c>
      <c r="H41" s="180" t="n">
        <v>100</v>
      </c>
      <c r="I41" s="180" t="n">
        <v>16</v>
      </c>
      <c r="J41" s="187" t="n">
        <v>833</v>
      </c>
      <c r="L41" s="181"/>
    </row>
    <row r="42" s="182" customFormat="true" ht="13.5" hidden="false" customHeight="false" outlineLevel="0" collapsed="false">
      <c r="A42" s="175"/>
      <c r="B42" s="176" t="s">
        <v>101</v>
      </c>
      <c r="C42" s="177"/>
      <c r="D42" s="33" t="n">
        <v>80666</v>
      </c>
      <c r="E42" s="180" t="n">
        <v>2870</v>
      </c>
      <c r="F42" s="180" t="n">
        <v>152</v>
      </c>
      <c r="G42" s="180" t="n">
        <v>141</v>
      </c>
      <c r="H42" s="180" t="n">
        <v>206</v>
      </c>
      <c r="I42" s="180" t="n">
        <v>85</v>
      </c>
      <c r="J42" s="187" t="n">
        <v>3042</v>
      </c>
      <c r="L42" s="181"/>
    </row>
    <row r="43" s="182" customFormat="true" ht="13.5" hidden="false" customHeight="false" outlineLevel="0" collapsed="false">
      <c r="A43" s="175"/>
      <c r="B43" s="176" t="s">
        <v>102</v>
      </c>
      <c r="C43" s="177"/>
      <c r="D43" s="33" t="n">
        <v>69642</v>
      </c>
      <c r="E43" s="180" t="n">
        <v>2475</v>
      </c>
      <c r="F43" s="180" t="n">
        <v>71</v>
      </c>
      <c r="G43" s="180" t="n">
        <v>64</v>
      </c>
      <c r="H43" s="180" t="n">
        <v>115</v>
      </c>
      <c r="I43" s="180" t="n">
        <v>33</v>
      </c>
      <c r="J43" s="187" t="n">
        <v>2640</v>
      </c>
      <c r="L43" s="181"/>
    </row>
    <row r="44" s="182" customFormat="true" ht="24" hidden="false" customHeight="true" outlineLevel="0" collapsed="false">
      <c r="A44" s="175"/>
      <c r="B44" s="176" t="s">
        <v>103</v>
      </c>
      <c r="C44" s="177"/>
      <c r="D44" s="254" t="n">
        <v>36371</v>
      </c>
      <c r="E44" s="184" t="n">
        <v>1296</v>
      </c>
      <c r="F44" s="184" t="n">
        <v>41</v>
      </c>
      <c r="G44" s="184" t="n">
        <v>76</v>
      </c>
      <c r="H44" s="184" t="n">
        <v>63</v>
      </c>
      <c r="I44" s="184" t="n">
        <v>44</v>
      </c>
      <c r="J44" s="185" t="n">
        <v>1354</v>
      </c>
      <c r="L44" s="181"/>
    </row>
    <row r="45" s="182" customFormat="true" ht="13.5" hidden="false" customHeight="false" outlineLevel="0" collapsed="false">
      <c r="A45" s="175"/>
      <c r="B45" s="176" t="s">
        <v>104</v>
      </c>
      <c r="C45" s="177"/>
      <c r="D45" s="33" t="n">
        <v>17092</v>
      </c>
      <c r="E45" s="180" t="n">
        <v>605</v>
      </c>
      <c r="F45" s="180" t="n">
        <v>54</v>
      </c>
      <c r="G45" s="180" t="n">
        <v>27</v>
      </c>
      <c r="H45" s="180" t="n">
        <v>70</v>
      </c>
      <c r="I45" s="180" t="n">
        <v>17</v>
      </c>
      <c r="J45" s="187" t="n">
        <v>684</v>
      </c>
      <c r="L45" s="181"/>
    </row>
    <row r="46" s="182" customFormat="true" ht="13.5" hidden="false" customHeight="false" outlineLevel="0" collapsed="false">
      <c r="A46" s="175"/>
      <c r="B46" s="176" t="s">
        <v>105</v>
      </c>
      <c r="C46" s="177"/>
      <c r="D46" s="33" t="n">
        <v>37437</v>
      </c>
      <c r="E46" s="180" t="n">
        <v>1335</v>
      </c>
      <c r="F46" s="180" t="n">
        <v>83</v>
      </c>
      <c r="G46" s="180" t="n">
        <v>57</v>
      </c>
      <c r="H46" s="180" t="n">
        <v>95</v>
      </c>
      <c r="I46" s="180" t="n">
        <v>41</v>
      </c>
      <c r="J46" s="187" t="n">
        <v>1386</v>
      </c>
      <c r="L46" s="181"/>
    </row>
    <row r="47" s="182" customFormat="true" ht="13.5" hidden="false" customHeight="false" outlineLevel="0" collapsed="false">
      <c r="A47" s="175"/>
      <c r="B47" s="176" t="s">
        <v>106</v>
      </c>
      <c r="C47" s="177"/>
      <c r="D47" s="33" t="n">
        <v>61291</v>
      </c>
      <c r="E47" s="180" t="n">
        <v>2188</v>
      </c>
      <c r="F47" s="180" t="n">
        <v>79</v>
      </c>
      <c r="G47" s="180" t="n">
        <v>65</v>
      </c>
      <c r="H47" s="180" t="n">
        <v>109</v>
      </c>
      <c r="I47" s="180" t="n">
        <v>40</v>
      </c>
      <c r="J47" s="187" t="n">
        <v>2289</v>
      </c>
      <c r="L47" s="181"/>
    </row>
    <row r="48" s="182" customFormat="true" ht="13.5" hidden="false" customHeight="false" outlineLevel="0" collapsed="false">
      <c r="A48" s="175"/>
      <c r="B48" s="176" t="s">
        <v>107</v>
      </c>
      <c r="C48" s="177"/>
      <c r="D48" s="33" t="n">
        <v>136918</v>
      </c>
      <c r="E48" s="180" t="n">
        <v>4883</v>
      </c>
      <c r="F48" s="180" t="n">
        <v>259</v>
      </c>
      <c r="G48" s="180" t="n">
        <v>161</v>
      </c>
      <c r="H48" s="180" t="n">
        <v>339</v>
      </c>
      <c r="I48" s="180" t="n">
        <v>90</v>
      </c>
      <c r="J48" s="187" t="n">
        <v>5133</v>
      </c>
      <c r="L48" s="181"/>
    </row>
    <row r="49" s="182" customFormat="true" ht="24" hidden="false" customHeight="true" outlineLevel="0" collapsed="false">
      <c r="A49" s="175"/>
      <c r="B49" s="176" t="s">
        <v>108</v>
      </c>
      <c r="C49" s="177"/>
      <c r="D49" s="254" t="n">
        <v>29117</v>
      </c>
      <c r="E49" s="184" t="n">
        <v>1028</v>
      </c>
      <c r="F49" s="184" t="n">
        <v>60</v>
      </c>
      <c r="G49" s="184" t="n">
        <v>42</v>
      </c>
      <c r="H49" s="184" t="n">
        <v>87</v>
      </c>
      <c r="I49" s="184" t="n">
        <v>21</v>
      </c>
      <c r="J49" s="185" t="n">
        <v>1074</v>
      </c>
      <c r="L49" s="181"/>
    </row>
    <row r="50" s="182" customFormat="true" ht="13.5" hidden="false" customHeight="false" outlineLevel="0" collapsed="false">
      <c r="A50" s="175"/>
      <c r="B50" s="176" t="s">
        <v>109</v>
      </c>
      <c r="C50" s="177"/>
      <c r="D50" s="33" t="n">
        <v>26726</v>
      </c>
      <c r="E50" s="180" t="n">
        <v>943</v>
      </c>
      <c r="F50" s="180" t="n">
        <v>26</v>
      </c>
      <c r="G50" s="180" t="n">
        <v>33</v>
      </c>
      <c r="H50" s="180" t="n">
        <v>61</v>
      </c>
      <c r="I50" s="180" t="n">
        <v>10</v>
      </c>
      <c r="J50" s="187" t="n">
        <v>1040</v>
      </c>
      <c r="L50" s="181"/>
    </row>
    <row r="51" s="182" customFormat="true" ht="13.5" hidden="false" customHeight="false" outlineLevel="0" collapsed="false">
      <c r="A51" s="175"/>
      <c r="B51" s="176" t="s">
        <v>110</v>
      </c>
      <c r="C51" s="177"/>
      <c r="D51" s="33" t="n">
        <v>73031</v>
      </c>
      <c r="E51" s="180" t="n">
        <v>2591</v>
      </c>
      <c r="F51" s="180" t="n">
        <v>212</v>
      </c>
      <c r="G51" s="180" t="n">
        <v>123</v>
      </c>
      <c r="H51" s="180" t="n">
        <v>274</v>
      </c>
      <c r="I51" s="180" t="n">
        <v>87</v>
      </c>
      <c r="J51" s="187" t="n">
        <v>2753</v>
      </c>
      <c r="L51" s="181"/>
    </row>
    <row r="52" s="182" customFormat="true" ht="13.5" hidden="false" customHeight="false" outlineLevel="0" collapsed="false">
      <c r="A52" s="175"/>
      <c r="B52" s="176" t="s">
        <v>111</v>
      </c>
      <c r="C52" s="177"/>
      <c r="D52" s="33" t="n">
        <v>13786</v>
      </c>
      <c r="E52" s="180" t="n">
        <v>488</v>
      </c>
      <c r="F52" s="180" t="n">
        <v>43</v>
      </c>
      <c r="G52" s="180" t="n">
        <v>41</v>
      </c>
      <c r="H52" s="180" t="n">
        <v>68</v>
      </c>
      <c r="I52" s="180" t="n">
        <v>17</v>
      </c>
      <c r="J52" s="187" t="n">
        <v>531</v>
      </c>
      <c r="L52" s="181"/>
    </row>
    <row r="53" s="182" customFormat="true" ht="13.5" hidden="false" customHeight="false" outlineLevel="0" collapsed="false">
      <c r="A53" s="175"/>
      <c r="B53" s="176" t="s">
        <v>112</v>
      </c>
      <c r="C53" s="177"/>
      <c r="D53" s="33" t="n">
        <v>31180</v>
      </c>
      <c r="E53" s="180" t="n">
        <v>1117</v>
      </c>
      <c r="F53" s="180" t="n">
        <v>42</v>
      </c>
      <c r="G53" s="180" t="n">
        <v>36</v>
      </c>
      <c r="H53" s="180" t="n">
        <v>48</v>
      </c>
      <c r="I53" s="180" t="n">
        <v>25</v>
      </c>
      <c r="J53" s="187" t="n">
        <v>1208</v>
      </c>
      <c r="L53" s="181"/>
    </row>
    <row r="54" s="182" customFormat="true" ht="24" hidden="false" customHeight="true" outlineLevel="0" collapsed="false">
      <c r="A54" s="175"/>
      <c r="B54" s="176" t="s">
        <v>113</v>
      </c>
      <c r="C54" s="177"/>
      <c r="D54" s="254" t="n">
        <v>32058</v>
      </c>
      <c r="E54" s="184" t="n">
        <v>1144</v>
      </c>
      <c r="F54" s="184" t="n">
        <v>54</v>
      </c>
      <c r="G54" s="184" t="n">
        <v>51</v>
      </c>
      <c r="H54" s="184" t="n">
        <v>70</v>
      </c>
      <c r="I54" s="184" t="n">
        <v>32</v>
      </c>
      <c r="J54" s="185" t="n">
        <v>1219</v>
      </c>
      <c r="L54" s="181"/>
    </row>
    <row r="55" s="182" customFormat="true" ht="13.5" hidden="false" customHeight="false" outlineLevel="0" collapsed="false">
      <c r="A55" s="175"/>
      <c r="B55" s="176" t="s">
        <v>114</v>
      </c>
      <c r="C55" s="177"/>
      <c r="D55" s="33" t="n">
        <v>12914</v>
      </c>
      <c r="E55" s="180" t="n">
        <v>461</v>
      </c>
      <c r="F55" s="180" t="n">
        <v>23</v>
      </c>
      <c r="G55" s="180" t="n">
        <v>5</v>
      </c>
      <c r="H55" s="180" t="n">
        <v>23</v>
      </c>
      <c r="I55" s="180" t="n">
        <v>2</v>
      </c>
      <c r="J55" s="187" t="n">
        <v>478</v>
      </c>
      <c r="L55" s="181"/>
    </row>
    <row r="56" s="182" customFormat="true" ht="9" hidden="false" customHeight="true" outlineLevel="0" collapsed="false">
      <c r="A56" s="188"/>
      <c r="B56" s="189"/>
      <c r="C56" s="190"/>
      <c r="D56" s="235"/>
      <c r="E56" s="237"/>
      <c r="F56" s="236"/>
      <c r="G56" s="237"/>
      <c r="H56" s="237"/>
      <c r="I56" s="237"/>
      <c r="J56" s="22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55" t="s">
        <v>59</v>
      </c>
      <c r="B1" s="255"/>
      <c r="C1" s="255"/>
      <c r="D1" s="255"/>
      <c r="E1" s="255"/>
      <c r="F1" s="255"/>
      <c r="G1" s="255"/>
      <c r="H1" s="255"/>
      <c r="I1" s="255"/>
      <c r="J1" s="151"/>
      <c r="K1" s="151"/>
    </row>
    <row r="2" customFormat="false" ht="14.2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7" t="str">
        <f aca="false">参考表１!$I$4</f>
        <v>平成23年2月分</v>
      </c>
      <c r="K4" s="243"/>
    </row>
    <row r="5" customFormat="false" ht="27" hidden="false" customHeight="true" outlineLevel="0" collapsed="false">
      <c r="A5" s="159"/>
      <c r="B5" s="160"/>
      <c r="C5" s="161"/>
      <c r="D5" s="256" t="s">
        <v>143</v>
      </c>
      <c r="E5" s="256"/>
      <c r="F5" s="256" t="s">
        <v>144</v>
      </c>
      <c r="G5" s="256"/>
      <c r="H5" s="256" t="s">
        <v>145</v>
      </c>
      <c r="I5" s="256"/>
    </row>
    <row r="6" customFormat="false" ht="13.5" hidden="false" customHeight="true" outlineLevel="0" collapsed="false">
      <c r="A6" s="163"/>
      <c r="B6" s="164"/>
      <c r="C6" s="165"/>
      <c r="D6" s="257"/>
      <c r="E6" s="258" t="s">
        <v>139</v>
      </c>
      <c r="F6" s="257"/>
      <c r="G6" s="258" t="s">
        <v>146</v>
      </c>
      <c r="H6" s="257"/>
      <c r="I6" s="258" t="s">
        <v>147</v>
      </c>
    </row>
    <row r="7" customFormat="false" ht="33.75" hidden="false" customHeight="true" outlineLevel="0" collapsed="false">
      <c r="A7" s="170"/>
      <c r="B7" s="171"/>
      <c r="C7" s="172"/>
      <c r="D7" s="259" t="s">
        <v>26</v>
      </c>
      <c r="E7" s="260" t="s">
        <v>28</v>
      </c>
      <c r="F7" s="259" t="s">
        <v>26</v>
      </c>
      <c r="G7" s="260" t="s">
        <v>28</v>
      </c>
      <c r="H7" s="261" t="s">
        <v>26</v>
      </c>
      <c r="I7" s="260" t="s">
        <v>28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252" t="n">
        <v>10386</v>
      </c>
      <c r="E8" s="262" t="n">
        <v>3902</v>
      </c>
      <c r="F8" s="263" t="n">
        <v>69</v>
      </c>
      <c r="G8" s="264" t="n">
        <v>77.5</v>
      </c>
      <c r="H8" s="263" t="n">
        <v>100.3</v>
      </c>
      <c r="I8" s="265" t="n">
        <v>92.7</v>
      </c>
      <c r="J8" s="186"/>
    </row>
    <row r="9" s="182" customFormat="true" ht="24" hidden="false" customHeight="true" outlineLevel="0" collapsed="false">
      <c r="A9" s="175"/>
      <c r="B9" s="176" t="s">
        <v>68</v>
      </c>
      <c r="C9" s="177"/>
      <c r="D9" s="254" t="n">
        <v>494</v>
      </c>
      <c r="E9" s="266" t="n">
        <v>196</v>
      </c>
      <c r="F9" s="267" t="n">
        <v>65.9</v>
      </c>
      <c r="G9" s="268" t="n">
        <v>77.2</v>
      </c>
      <c r="H9" s="267" t="n">
        <v>158</v>
      </c>
      <c r="I9" s="268" t="n">
        <v>117.8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33" t="n">
        <v>200</v>
      </c>
      <c r="E10" s="269" t="n">
        <v>63</v>
      </c>
      <c r="F10" s="92" t="n">
        <v>67.9</v>
      </c>
      <c r="G10" s="264" t="n">
        <v>79.5</v>
      </c>
      <c r="H10" s="92" t="n">
        <v>189.4</v>
      </c>
      <c r="I10" s="264" t="n">
        <v>252.6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33" t="n">
        <v>204</v>
      </c>
      <c r="E11" s="269" t="n">
        <v>78</v>
      </c>
      <c r="F11" s="92" t="n">
        <v>68.8</v>
      </c>
      <c r="G11" s="264" t="n">
        <v>83.3</v>
      </c>
      <c r="H11" s="92" t="n">
        <v>119.3</v>
      </c>
      <c r="I11" s="264" t="n">
        <v>97.5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33" t="n">
        <v>141</v>
      </c>
      <c r="E12" s="269" t="n">
        <v>49</v>
      </c>
      <c r="F12" s="92" t="n">
        <v>68.9</v>
      </c>
      <c r="G12" s="264" t="n">
        <v>92.5</v>
      </c>
      <c r="H12" s="92" t="n">
        <v>136</v>
      </c>
      <c r="I12" s="264" t="n">
        <v>129.6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33" t="n">
        <v>77</v>
      </c>
      <c r="E13" s="269" t="n">
        <v>14</v>
      </c>
      <c r="F13" s="92" t="n">
        <v>65.8</v>
      </c>
      <c r="G13" s="264" t="n">
        <v>76.5</v>
      </c>
      <c r="H13" s="92" t="n">
        <v>154.5</v>
      </c>
      <c r="I13" s="264" t="n">
        <v>109.4</v>
      </c>
      <c r="J13" s="186"/>
    </row>
    <row r="14" s="182" customFormat="true" ht="24" hidden="false" customHeight="true" outlineLevel="0" collapsed="false">
      <c r="A14" s="175"/>
      <c r="B14" s="176" t="s">
        <v>73</v>
      </c>
      <c r="C14" s="177"/>
      <c r="D14" s="254" t="n">
        <v>110</v>
      </c>
      <c r="E14" s="266" t="n">
        <v>70</v>
      </c>
      <c r="F14" s="267" t="n">
        <v>74.1</v>
      </c>
      <c r="G14" s="268" t="n">
        <v>69.4</v>
      </c>
      <c r="H14" s="267" t="n">
        <v>267</v>
      </c>
      <c r="I14" s="268" t="n">
        <v>207.1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33" t="n">
        <v>107</v>
      </c>
      <c r="E15" s="269" t="n">
        <v>67</v>
      </c>
      <c r="F15" s="92" t="n">
        <v>54.5</v>
      </c>
      <c r="G15" s="264" t="n">
        <v>85.9</v>
      </c>
      <c r="H15" s="92" t="n">
        <v>96.9</v>
      </c>
      <c r="I15" s="264" t="n">
        <v>234.3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33" t="n">
        <v>163</v>
      </c>
      <c r="E16" s="269" t="n">
        <v>74</v>
      </c>
      <c r="F16" s="92" t="n">
        <v>82.6</v>
      </c>
      <c r="G16" s="264" t="n">
        <v>83.9</v>
      </c>
      <c r="H16" s="92" t="n">
        <v>294.8</v>
      </c>
      <c r="I16" s="264" t="n">
        <v>413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33" t="n">
        <v>79</v>
      </c>
      <c r="E17" s="269" t="n">
        <v>23</v>
      </c>
      <c r="F17" s="92" t="n">
        <v>64.8</v>
      </c>
      <c r="G17" s="264" t="n">
        <v>88.5</v>
      </c>
      <c r="H17" s="92" t="n">
        <v>92.5</v>
      </c>
      <c r="I17" s="264" t="n">
        <v>215</v>
      </c>
      <c r="J17" s="186"/>
    </row>
    <row r="18" s="182" customFormat="true" ht="13.5" hidden="false" customHeight="false" outlineLevel="0" collapsed="false">
      <c r="A18" s="175"/>
      <c r="B18" s="176" t="s">
        <v>77</v>
      </c>
      <c r="C18" s="177"/>
      <c r="D18" s="33" t="n">
        <v>100</v>
      </c>
      <c r="E18" s="269" t="n">
        <v>28</v>
      </c>
      <c r="F18" s="92" t="n">
        <v>84.7</v>
      </c>
      <c r="G18" s="264" t="n">
        <v>84.4</v>
      </c>
      <c r="H18" s="92" t="n">
        <v>121.3</v>
      </c>
      <c r="I18" s="264" t="n">
        <v>142.5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54" t="n">
        <v>33</v>
      </c>
      <c r="E19" s="266" t="s">
        <v>148</v>
      </c>
      <c r="F19" s="267" t="n">
        <v>49.2</v>
      </c>
      <c r="G19" s="268" t="s">
        <v>148</v>
      </c>
      <c r="H19" s="267" t="n">
        <v>261.7</v>
      </c>
      <c r="I19" s="268" t="s">
        <v>148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33" t="n">
        <v>152</v>
      </c>
      <c r="E20" s="269" t="n">
        <v>60</v>
      </c>
      <c r="F20" s="92" t="n">
        <v>62.6</v>
      </c>
      <c r="G20" s="264" t="n">
        <v>83.6</v>
      </c>
      <c r="H20" s="92" t="n">
        <v>44</v>
      </c>
      <c r="I20" s="264" t="n">
        <v>29.6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33" t="n">
        <v>167</v>
      </c>
      <c r="E21" s="269" t="n">
        <v>13</v>
      </c>
      <c r="F21" s="92" t="n">
        <v>84.3</v>
      </c>
      <c r="G21" s="264" t="n">
        <v>100</v>
      </c>
      <c r="H21" s="92" t="n">
        <v>94.6</v>
      </c>
      <c r="I21" s="264" t="s">
        <v>148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33" t="n">
        <v>124</v>
      </c>
      <c r="E22" s="269" t="n">
        <v>58</v>
      </c>
      <c r="F22" s="92" t="n">
        <v>75.6</v>
      </c>
      <c r="G22" s="264" t="n">
        <v>89.1</v>
      </c>
      <c r="H22" s="92" t="n">
        <v>113.8</v>
      </c>
      <c r="I22" s="264" t="n">
        <v>192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33" t="n">
        <v>59</v>
      </c>
      <c r="E23" s="269" t="n">
        <v>37</v>
      </c>
      <c r="F23" s="92" t="n">
        <v>68.8</v>
      </c>
      <c r="G23" s="264" t="n">
        <v>63.3</v>
      </c>
      <c r="H23" s="92" t="n">
        <v>51.9</v>
      </c>
      <c r="I23" s="264" t="n">
        <v>35.3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54" t="n">
        <v>109</v>
      </c>
      <c r="E24" s="266" t="n">
        <v>3</v>
      </c>
      <c r="F24" s="267" t="n">
        <v>75</v>
      </c>
      <c r="G24" s="268" t="n">
        <v>42.9</v>
      </c>
      <c r="H24" s="267" t="n">
        <v>38.2</v>
      </c>
      <c r="I24" s="268" t="s">
        <v>148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33" t="n">
        <v>53</v>
      </c>
      <c r="E25" s="269" t="n">
        <v>9</v>
      </c>
      <c r="F25" s="92" t="n">
        <v>65.4</v>
      </c>
      <c r="G25" s="264" t="n">
        <v>80</v>
      </c>
      <c r="H25" s="92" t="n">
        <v>247.2</v>
      </c>
      <c r="I25" s="264" t="n">
        <v>248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33" t="n">
        <v>166</v>
      </c>
      <c r="E26" s="269" t="n">
        <v>50</v>
      </c>
      <c r="F26" s="92" t="n">
        <v>82.7</v>
      </c>
      <c r="G26" s="264" t="n">
        <v>92.9</v>
      </c>
      <c r="H26" s="92" t="n">
        <v>76.3</v>
      </c>
      <c r="I26" s="264" t="n">
        <v>52.8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33" t="n">
        <v>66</v>
      </c>
      <c r="E27" s="269" t="n">
        <v>18</v>
      </c>
      <c r="F27" s="92" t="n">
        <v>63.5</v>
      </c>
      <c r="G27" s="264" t="n">
        <v>100</v>
      </c>
      <c r="H27" s="92" t="n">
        <v>194.6</v>
      </c>
      <c r="I27" s="264" t="n">
        <v>202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33" t="n">
        <v>156</v>
      </c>
      <c r="E28" s="269" t="n">
        <v>84</v>
      </c>
      <c r="F28" s="92" t="n">
        <v>73.7</v>
      </c>
      <c r="G28" s="264" t="n">
        <v>78.8</v>
      </c>
      <c r="H28" s="92" t="n">
        <v>82.2</v>
      </c>
      <c r="I28" s="264" t="n">
        <v>80.1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54" t="n">
        <v>293</v>
      </c>
      <c r="E29" s="266" t="n">
        <v>116</v>
      </c>
      <c r="F29" s="267" t="n">
        <v>80.4</v>
      </c>
      <c r="G29" s="268" t="n">
        <v>92.1</v>
      </c>
      <c r="H29" s="267" t="n">
        <v>129.3</v>
      </c>
      <c r="I29" s="268" t="n">
        <v>118.2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33" t="n">
        <v>60</v>
      </c>
      <c r="E30" s="269" t="n">
        <v>39</v>
      </c>
      <c r="F30" s="92" t="n">
        <v>46.4</v>
      </c>
      <c r="G30" s="264" t="n">
        <v>82.6</v>
      </c>
      <c r="H30" s="92" t="n">
        <v>47.6</v>
      </c>
      <c r="I30" s="264" t="n">
        <v>41.1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33" t="n">
        <v>247</v>
      </c>
      <c r="E31" s="269" t="n">
        <v>99</v>
      </c>
      <c r="F31" s="92" t="n">
        <v>69</v>
      </c>
      <c r="G31" s="264" t="n">
        <v>69.3</v>
      </c>
      <c r="H31" s="92" t="n">
        <v>26.4</v>
      </c>
      <c r="I31" s="264" t="n">
        <v>13.6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33" t="n">
        <v>178</v>
      </c>
      <c r="E32" s="269" t="n">
        <v>79</v>
      </c>
      <c r="F32" s="92" t="n">
        <v>67.5</v>
      </c>
      <c r="G32" s="264" t="n">
        <v>71.6</v>
      </c>
      <c r="H32" s="92" t="n">
        <v>82.6</v>
      </c>
      <c r="I32" s="264" t="n">
        <v>63.2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33" t="n">
        <v>52</v>
      </c>
      <c r="E33" s="269" t="n">
        <v>32</v>
      </c>
      <c r="F33" s="92" t="n">
        <v>60.8</v>
      </c>
      <c r="G33" s="264" t="n">
        <v>88.2</v>
      </c>
      <c r="H33" s="92" t="n">
        <v>24.3</v>
      </c>
      <c r="I33" s="264" t="n">
        <v>15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54" t="n">
        <v>47</v>
      </c>
      <c r="E34" s="266" t="n">
        <v>10</v>
      </c>
      <c r="F34" s="267" t="n">
        <v>66.7</v>
      </c>
      <c r="G34" s="268" t="n">
        <v>90</v>
      </c>
      <c r="H34" s="267" t="n">
        <v>263.2</v>
      </c>
      <c r="I34" s="268" t="n">
        <v>270</v>
      </c>
      <c r="J34" s="186"/>
    </row>
    <row r="35" s="182" customFormat="true" ht="13.5" hidden="false" customHeight="false" outlineLevel="0" collapsed="false">
      <c r="A35" s="175"/>
      <c r="B35" s="176" t="s">
        <v>94</v>
      </c>
      <c r="C35" s="177"/>
      <c r="D35" s="33" t="n">
        <v>44</v>
      </c>
      <c r="E35" s="269" t="s">
        <v>142</v>
      </c>
      <c r="F35" s="92" t="n">
        <v>63.8</v>
      </c>
      <c r="G35" s="264" t="s">
        <v>142</v>
      </c>
      <c r="H35" s="92" t="n">
        <v>187.7</v>
      </c>
      <c r="I35" s="264" t="s">
        <v>148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33" t="n">
        <v>258</v>
      </c>
      <c r="E36" s="269" t="n">
        <v>150</v>
      </c>
      <c r="F36" s="92" t="n">
        <v>54</v>
      </c>
      <c r="G36" s="264" t="n">
        <v>62.2</v>
      </c>
      <c r="H36" s="92" t="n">
        <v>124.7</v>
      </c>
      <c r="I36" s="264" t="n">
        <v>116.4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33" t="n">
        <v>11</v>
      </c>
      <c r="E37" s="269" t="n">
        <v>1</v>
      </c>
      <c r="F37" s="92" t="n">
        <v>88.5</v>
      </c>
      <c r="G37" s="264" t="n">
        <v>93.8</v>
      </c>
      <c r="H37" s="92" t="n">
        <v>16.4</v>
      </c>
      <c r="I37" s="264" t="n">
        <v>2.2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33" t="n">
        <v>167</v>
      </c>
      <c r="E38" s="269" t="n">
        <v>73</v>
      </c>
      <c r="F38" s="92" t="n">
        <v>73.3</v>
      </c>
      <c r="G38" s="264" t="n">
        <v>91.3</v>
      </c>
      <c r="H38" s="92" t="n">
        <v>233.3</v>
      </c>
      <c r="I38" s="264" t="n">
        <v>240.8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54" t="n">
        <v>34</v>
      </c>
      <c r="E39" s="266" t="n">
        <v>7</v>
      </c>
      <c r="F39" s="267" t="n">
        <v>37.8</v>
      </c>
      <c r="G39" s="268" t="n">
        <v>31.8</v>
      </c>
      <c r="H39" s="267" t="n">
        <v>172.7</v>
      </c>
      <c r="I39" s="268" t="n">
        <v>98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33" t="n">
        <v>99</v>
      </c>
      <c r="E40" s="269" t="n">
        <v>46</v>
      </c>
      <c r="F40" s="92" t="n">
        <v>66.9</v>
      </c>
      <c r="G40" s="264" t="n">
        <v>56.8</v>
      </c>
      <c r="H40" s="92" t="n">
        <v>105</v>
      </c>
      <c r="I40" s="264" t="n">
        <v>214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33" t="n">
        <v>329</v>
      </c>
      <c r="E41" s="269" t="n">
        <v>55</v>
      </c>
      <c r="F41" s="92" t="n">
        <v>68.5</v>
      </c>
      <c r="G41" s="264" t="n">
        <v>61.4</v>
      </c>
      <c r="H41" s="92" t="n">
        <v>85</v>
      </c>
      <c r="I41" s="264" t="n">
        <v>27.8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33" t="n">
        <v>529</v>
      </c>
      <c r="E42" s="269" t="n">
        <v>173</v>
      </c>
      <c r="F42" s="92" t="n">
        <v>69.8</v>
      </c>
      <c r="G42" s="264" t="n">
        <v>73.9</v>
      </c>
      <c r="H42" s="92" t="n">
        <v>90.4</v>
      </c>
      <c r="I42" s="264" t="n">
        <v>106.5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33" t="n">
        <v>178</v>
      </c>
      <c r="E43" s="269" t="n">
        <v>60</v>
      </c>
      <c r="F43" s="92" t="n">
        <v>69.8</v>
      </c>
      <c r="G43" s="264" t="n">
        <v>87.1</v>
      </c>
      <c r="H43" s="92" t="n">
        <v>87.4</v>
      </c>
      <c r="I43" s="264" t="n">
        <v>47.2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54" t="n">
        <v>238</v>
      </c>
      <c r="E44" s="266" t="n">
        <v>85</v>
      </c>
      <c r="F44" s="267" t="n">
        <v>70.3</v>
      </c>
      <c r="G44" s="268" t="n">
        <v>75</v>
      </c>
      <c r="H44" s="267" t="n">
        <v>129.2</v>
      </c>
      <c r="I44" s="268" t="n">
        <v>225.7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33" t="n">
        <v>295</v>
      </c>
      <c r="E45" s="269" t="n">
        <v>115</v>
      </c>
      <c r="F45" s="92" t="n">
        <v>59.4</v>
      </c>
      <c r="G45" s="264" t="n">
        <v>63.7</v>
      </c>
      <c r="H45" s="92" t="n">
        <v>110.9</v>
      </c>
      <c r="I45" s="264" t="n">
        <v>143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33" t="n">
        <v>478</v>
      </c>
      <c r="E46" s="269" t="n">
        <v>185</v>
      </c>
      <c r="F46" s="92" t="n">
        <v>83.3</v>
      </c>
      <c r="G46" s="264" t="n">
        <v>89.1</v>
      </c>
      <c r="H46" s="92" t="n">
        <v>125.1</v>
      </c>
      <c r="I46" s="264" t="n">
        <v>116.1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33" t="n">
        <v>48</v>
      </c>
      <c r="E47" s="269" t="n">
        <v>25</v>
      </c>
      <c r="F47" s="92" t="n">
        <v>83.1</v>
      </c>
      <c r="G47" s="264" t="n">
        <v>90</v>
      </c>
      <c r="H47" s="92" t="n">
        <v>111.8</v>
      </c>
      <c r="I47" s="264" t="n">
        <v>129.1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33" t="n">
        <v>805</v>
      </c>
      <c r="E48" s="269" t="n">
        <v>167</v>
      </c>
      <c r="F48" s="92" t="n">
        <v>59.5</v>
      </c>
      <c r="G48" s="264" t="n">
        <v>73.9</v>
      </c>
      <c r="H48" s="92" t="n">
        <v>127.8</v>
      </c>
      <c r="I48" s="264" t="n">
        <v>143.4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54" t="n">
        <v>309</v>
      </c>
      <c r="E49" s="266" t="n">
        <v>56</v>
      </c>
      <c r="F49" s="267" t="n">
        <v>65.9</v>
      </c>
      <c r="G49" s="268" t="n">
        <v>79.4</v>
      </c>
      <c r="H49" s="267" t="n">
        <v>87.5</v>
      </c>
      <c r="I49" s="268" t="n">
        <v>346.4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33" t="n">
        <v>587</v>
      </c>
      <c r="E50" s="269" t="n">
        <v>338</v>
      </c>
      <c r="F50" s="92" t="n">
        <v>71.9</v>
      </c>
      <c r="G50" s="264" t="n">
        <v>77.8</v>
      </c>
      <c r="H50" s="92" t="n">
        <v>97</v>
      </c>
      <c r="I50" s="264" t="n">
        <v>124.4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33" t="n">
        <v>686</v>
      </c>
      <c r="E51" s="269" t="n">
        <v>286</v>
      </c>
      <c r="F51" s="92" t="n">
        <v>75.3</v>
      </c>
      <c r="G51" s="264" t="n">
        <v>82.2</v>
      </c>
      <c r="H51" s="92" t="n">
        <v>101.4</v>
      </c>
      <c r="I51" s="264" t="n">
        <v>108.3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33" t="n">
        <v>325</v>
      </c>
      <c r="E52" s="269" t="n">
        <v>309</v>
      </c>
      <c r="F52" s="92" t="n">
        <v>79.4</v>
      </c>
      <c r="G52" s="264" t="n">
        <v>80</v>
      </c>
      <c r="H52" s="92" t="n">
        <v>308.5</v>
      </c>
      <c r="I52" s="264" t="n">
        <v>314.7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33" t="n">
        <v>366</v>
      </c>
      <c r="E53" s="269" t="n">
        <v>155</v>
      </c>
      <c r="F53" s="92" t="n">
        <v>68.6</v>
      </c>
      <c r="G53" s="264" t="n">
        <v>78.1</v>
      </c>
      <c r="H53" s="92" t="n">
        <v>89.4</v>
      </c>
      <c r="I53" s="264" t="n">
        <v>125.6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54" t="n">
        <v>794</v>
      </c>
      <c r="E54" s="266" t="n">
        <v>165</v>
      </c>
      <c r="F54" s="267" t="n">
        <v>68.4</v>
      </c>
      <c r="G54" s="268" t="n">
        <v>70.7</v>
      </c>
      <c r="H54" s="267" t="n">
        <v>131.6</v>
      </c>
      <c r="I54" s="268" t="n">
        <v>318.5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33" t="n">
        <v>168</v>
      </c>
      <c r="E55" s="269" t="n">
        <v>85</v>
      </c>
      <c r="F55" s="92" t="n">
        <v>79.8</v>
      </c>
      <c r="G55" s="264" t="n">
        <v>88.5</v>
      </c>
      <c r="H55" s="92" t="n">
        <v>240.9</v>
      </c>
      <c r="I55" s="264" t="n">
        <v>790</v>
      </c>
    </row>
    <row r="56" s="182" customFormat="true" ht="9" hidden="false" customHeight="true" outlineLevel="0" collapsed="false">
      <c r="A56" s="188"/>
      <c r="B56" s="189"/>
      <c r="C56" s="190"/>
      <c r="D56" s="207"/>
      <c r="E56" s="208"/>
      <c r="F56" s="242"/>
      <c r="G56" s="241"/>
      <c r="H56" s="229"/>
      <c r="I56" s="222"/>
    </row>
    <row r="58" customFormat="false" ht="17.1" hidden="false" customHeight="true" outlineLevel="0" collapsed="false">
      <c r="B58" s="156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43"/>
      <c r="J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50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44" t="s">
        <v>132</v>
      </c>
      <c r="E6" s="245" t="s">
        <v>133</v>
      </c>
      <c r="F6" s="245" t="s">
        <v>134</v>
      </c>
      <c r="G6" s="245" t="s">
        <v>135</v>
      </c>
      <c r="H6" s="246" t="s">
        <v>136</v>
      </c>
      <c r="I6" s="245" t="s">
        <v>137</v>
      </c>
      <c r="J6" s="247" t="s">
        <v>138</v>
      </c>
    </row>
    <row r="7" customFormat="false" ht="17.25" hidden="false" customHeight="true" outlineLevel="0" collapsed="false">
      <c r="A7" s="170"/>
      <c r="B7" s="171"/>
      <c r="C7" s="172"/>
      <c r="D7" s="248" t="s">
        <v>139</v>
      </c>
      <c r="E7" s="249" t="s">
        <v>139</v>
      </c>
      <c r="F7" s="249" t="s">
        <v>139</v>
      </c>
      <c r="G7" s="249" t="s">
        <v>139</v>
      </c>
      <c r="H7" s="270" t="s">
        <v>139</v>
      </c>
      <c r="I7" s="249" t="s">
        <v>139</v>
      </c>
      <c r="J7" s="271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252" t="n">
        <v>290820</v>
      </c>
      <c r="E8" s="272" t="n">
        <v>10161</v>
      </c>
      <c r="F8" s="179" t="n">
        <v>1880</v>
      </c>
      <c r="G8" s="272" t="n">
        <v>986</v>
      </c>
      <c r="H8" s="179" t="n">
        <v>2607</v>
      </c>
      <c r="I8" s="272" t="n">
        <v>324</v>
      </c>
      <c r="J8" s="253" t="n">
        <v>14730</v>
      </c>
      <c r="L8" s="181"/>
    </row>
    <row r="9" s="182" customFormat="true" ht="24" hidden="false" customHeight="true" outlineLevel="0" collapsed="false">
      <c r="A9" s="175"/>
      <c r="B9" s="176" t="s">
        <v>68</v>
      </c>
      <c r="C9" s="177"/>
      <c r="D9" s="254" t="n">
        <v>13823</v>
      </c>
      <c r="E9" s="273" t="n">
        <v>485</v>
      </c>
      <c r="F9" s="184" t="n">
        <v>49</v>
      </c>
      <c r="G9" s="273" t="n">
        <v>33</v>
      </c>
      <c r="H9" s="184" t="n">
        <v>83</v>
      </c>
      <c r="I9" s="273" t="n">
        <v>10</v>
      </c>
      <c r="J9" s="185" t="n">
        <v>736</v>
      </c>
      <c r="L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33" t="n">
        <v>5586</v>
      </c>
      <c r="E10" s="274" t="n">
        <v>195</v>
      </c>
      <c r="F10" s="180" t="n">
        <v>19</v>
      </c>
      <c r="G10" s="274" t="n">
        <v>10</v>
      </c>
      <c r="H10" s="180" t="n">
        <v>27</v>
      </c>
      <c r="I10" s="274" t="n">
        <v>3</v>
      </c>
      <c r="J10" s="187" t="n">
        <v>287</v>
      </c>
      <c r="L10" s="181"/>
    </row>
    <row r="11" s="182" customFormat="true" ht="13.5" hidden="false" customHeight="false" outlineLevel="0" collapsed="false">
      <c r="A11" s="175"/>
      <c r="B11" s="176" t="s">
        <v>70</v>
      </c>
      <c r="C11" s="177"/>
      <c r="D11" s="33" t="n">
        <v>5724</v>
      </c>
      <c r="E11" s="274" t="n">
        <v>203</v>
      </c>
      <c r="F11" s="180" t="n">
        <v>20</v>
      </c>
      <c r="G11" s="274" t="n">
        <v>28</v>
      </c>
      <c r="H11" s="180" t="n">
        <v>42</v>
      </c>
      <c r="I11" s="274" t="n">
        <v>6</v>
      </c>
      <c r="J11" s="187" t="n">
        <v>295</v>
      </c>
      <c r="L11" s="181"/>
    </row>
    <row r="12" s="182" customFormat="true" ht="13.5" hidden="false" customHeight="false" outlineLevel="0" collapsed="false">
      <c r="A12" s="175"/>
      <c r="B12" s="176" t="s">
        <v>71</v>
      </c>
      <c r="C12" s="177"/>
      <c r="D12" s="33" t="n">
        <v>3945</v>
      </c>
      <c r="E12" s="274" t="n">
        <v>142</v>
      </c>
      <c r="F12" s="180" t="n">
        <v>22</v>
      </c>
      <c r="G12" s="274" t="n">
        <v>7</v>
      </c>
      <c r="H12" s="180" t="n">
        <v>28</v>
      </c>
      <c r="I12" s="274" t="n">
        <v>1</v>
      </c>
      <c r="J12" s="187" t="n">
        <v>206</v>
      </c>
      <c r="L12" s="181"/>
    </row>
    <row r="13" s="182" customFormat="true" ht="13.5" hidden="false" customHeight="false" outlineLevel="0" collapsed="false">
      <c r="A13" s="175"/>
      <c r="B13" s="176" t="s">
        <v>72</v>
      </c>
      <c r="C13" s="177"/>
      <c r="D13" s="33" t="n">
        <v>2163</v>
      </c>
      <c r="E13" s="274" t="n">
        <v>75</v>
      </c>
      <c r="F13" s="180" t="n">
        <v>9</v>
      </c>
      <c r="G13" s="274" t="n">
        <v>5</v>
      </c>
      <c r="H13" s="180" t="n">
        <v>10</v>
      </c>
      <c r="I13" s="274" t="n">
        <v>4</v>
      </c>
      <c r="J13" s="187" t="n">
        <v>114</v>
      </c>
      <c r="L13" s="181"/>
    </row>
    <row r="14" s="182" customFormat="true" ht="24" hidden="false" customHeight="true" outlineLevel="0" collapsed="false">
      <c r="A14" s="175"/>
      <c r="B14" s="176" t="s">
        <v>73</v>
      </c>
      <c r="C14" s="177"/>
      <c r="D14" s="254" t="n">
        <v>3070</v>
      </c>
      <c r="E14" s="273" t="n">
        <v>106</v>
      </c>
      <c r="F14" s="184" t="n">
        <v>8</v>
      </c>
      <c r="G14" s="273" t="n">
        <v>1</v>
      </c>
      <c r="H14" s="184" t="n">
        <v>13</v>
      </c>
      <c r="I14" s="273" t="n">
        <v>1</v>
      </c>
      <c r="J14" s="185" t="n">
        <v>143</v>
      </c>
      <c r="L14" s="181"/>
    </row>
    <row r="15" s="182" customFormat="true" ht="13.5" hidden="false" customHeight="false" outlineLevel="0" collapsed="false">
      <c r="A15" s="175"/>
      <c r="B15" s="176" t="s">
        <v>74</v>
      </c>
      <c r="C15" s="177"/>
      <c r="D15" s="33" t="n">
        <v>3003</v>
      </c>
      <c r="E15" s="274" t="n">
        <v>103</v>
      </c>
      <c r="F15" s="180" t="n">
        <v>19</v>
      </c>
      <c r="G15" s="274" t="n">
        <v>15</v>
      </c>
      <c r="H15" s="180" t="n">
        <v>28</v>
      </c>
      <c r="I15" s="274" t="s">
        <v>142</v>
      </c>
      <c r="J15" s="187" t="n">
        <v>189</v>
      </c>
      <c r="L15" s="181"/>
    </row>
    <row r="16" s="182" customFormat="true" ht="13.5" hidden="false" customHeight="false" outlineLevel="0" collapsed="false">
      <c r="A16" s="175"/>
      <c r="B16" s="176" t="s">
        <v>75</v>
      </c>
      <c r="C16" s="177"/>
      <c r="D16" s="33" t="n">
        <v>4569</v>
      </c>
      <c r="E16" s="274" t="n">
        <v>161</v>
      </c>
      <c r="F16" s="180" t="n">
        <v>5</v>
      </c>
      <c r="G16" s="274" t="n">
        <v>9</v>
      </c>
      <c r="H16" s="180" t="n">
        <v>13</v>
      </c>
      <c r="I16" s="274" t="n">
        <v>4</v>
      </c>
      <c r="J16" s="187" t="n">
        <v>195</v>
      </c>
      <c r="L16" s="181"/>
    </row>
    <row r="17" s="182" customFormat="true" ht="13.5" hidden="false" customHeight="false" outlineLevel="0" collapsed="false">
      <c r="A17" s="175"/>
      <c r="B17" s="176" t="s">
        <v>76</v>
      </c>
      <c r="C17" s="177"/>
      <c r="D17" s="33" t="n">
        <v>2221</v>
      </c>
      <c r="E17" s="274" t="n">
        <v>79</v>
      </c>
      <c r="F17" s="180" t="n">
        <v>17</v>
      </c>
      <c r="G17" s="274" t="n">
        <v>6</v>
      </c>
      <c r="H17" s="180" t="n">
        <v>22</v>
      </c>
      <c r="I17" s="274" t="n">
        <v>3</v>
      </c>
      <c r="J17" s="187" t="n">
        <v>122</v>
      </c>
      <c r="L17" s="181"/>
    </row>
    <row r="18" s="182" customFormat="true" ht="13.5" hidden="false" customHeight="false" outlineLevel="0" collapsed="false">
      <c r="A18" s="175"/>
      <c r="B18" s="176" t="s">
        <v>77</v>
      </c>
      <c r="C18" s="177"/>
      <c r="D18" s="33" t="n">
        <v>2789</v>
      </c>
      <c r="E18" s="274" t="n">
        <v>100</v>
      </c>
      <c r="F18" s="180" t="n">
        <v>23</v>
      </c>
      <c r="G18" s="274" t="n">
        <v>3</v>
      </c>
      <c r="H18" s="180" t="n">
        <v>17</v>
      </c>
      <c r="I18" s="274" t="n">
        <v>3</v>
      </c>
      <c r="J18" s="187" t="n">
        <v>118</v>
      </c>
      <c r="L18" s="181"/>
    </row>
    <row r="19" s="182" customFormat="true" ht="24" hidden="false" customHeight="true" outlineLevel="0" collapsed="false">
      <c r="A19" s="175"/>
      <c r="B19" s="176" t="s">
        <v>78</v>
      </c>
      <c r="C19" s="177"/>
      <c r="D19" s="254" t="n">
        <v>916</v>
      </c>
      <c r="E19" s="273" t="n">
        <v>31</v>
      </c>
      <c r="F19" s="184" t="n">
        <v>2</v>
      </c>
      <c r="G19" s="273" t="n">
        <v>1</v>
      </c>
      <c r="H19" s="184" t="n">
        <v>4</v>
      </c>
      <c r="I19" s="273" t="s">
        <v>142</v>
      </c>
      <c r="J19" s="185" t="n">
        <v>63</v>
      </c>
      <c r="L19" s="181"/>
    </row>
    <row r="20" s="182" customFormat="true" ht="13.5" hidden="false" customHeight="false" outlineLevel="0" collapsed="false">
      <c r="A20" s="175"/>
      <c r="B20" s="176" t="s">
        <v>79</v>
      </c>
      <c r="C20" s="177"/>
      <c r="D20" s="33" t="n">
        <v>4244</v>
      </c>
      <c r="E20" s="274" t="n">
        <v>144</v>
      </c>
      <c r="F20" s="180" t="n">
        <v>87</v>
      </c>
      <c r="G20" s="274" t="n">
        <v>8</v>
      </c>
      <c r="H20" s="180" t="n">
        <v>94</v>
      </c>
      <c r="I20" s="274" t="n">
        <v>4</v>
      </c>
      <c r="J20" s="187" t="n">
        <v>230</v>
      </c>
      <c r="L20" s="181"/>
    </row>
    <row r="21" s="182" customFormat="true" ht="13.5" hidden="false" customHeight="false" outlineLevel="0" collapsed="false">
      <c r="A21" s="175"/>
      <c r="B21" s="176" t="s">
        <v>80</v>
      </c>
      <c r="C21" s="177"/>
      <c r="D21" s="33" t="n">
        <v>4684</v>
      </c>
      <c r="E21" s="274" t="n">
        <v>172</v>
      </c>
      <c r="F21" s="180" t="n">
        <v>45</v>
      </c>
      <c r="G21" s="274" t="n">
        <v>7</v>
      </c>
      <c r="H21" s="180" t="n">
        <v>47</v>
      </c>
      <c r="I21" s="274" t="s">
        <v>142</v>
      </c>
      <c r="J21" s="187" t="n">
        <v>204</v>
      </c>
      <c r="L21" s="181"/>
    </row>
    <row r="22" s="182" customFormat="true" ht="13.5" hidden="false" customHeight="false" outlineLevel="0" collapsed="false">
      <c r="A22" s="175"/>
      <c r="B22" s="176" t="s">
        <v>81</v>
      </c>
      <c r="C22" s="177"/>
      <c r="D22" s="33" t="n">
        <v>3470</v>
      </c>
      <c r="E22" s="274" t="n">
        <v>121</v>
      </c>
      <c r="F22" s="180" t="n">
        <v>25</v>
      </c>
      <c r="G22" s="274" t="n">
        <v>5</v>
      </c>
      <c r="H22" s="180" t="n">
        <v>29</v>
      </c>
      <c r="I22" s="274" t="n">
        <v>2</v>
      </c>
      <c r="J22" s="187" t="n">
        <v>160</v>
      </c>
      <c r="L22" s="181"/>
    </row>
    <row r="23" s="182" customFormat="true" ht="13.5" hidden="false" customHeight="false" outlineLevel="0" collapsed="false">
      <c r="A23" s="175"/>
      <c r="B23" s="176" t="s">
        <v>82</v>
      </c>
      <c r="C23" s="177"/>
      <c r="D23" s="33" t="n">
        <v>1662</v>
      </c>
      <c r="E23" s="274" t="n">
        <v>53</v>
      </c>
      <c r="F23" s="180" t="n">
        <v>28</v>
      </c>
      <c r="G23" s="274" t="n">
        <v>2</v>
      </c>
      <c r="H23" s="180" t="n">
        <v>31</v>
      </c>
      <c r="I23" s="274" t="n">
        <v>3</v>
      </c>
      <c r="J23" s="187" t="n">
        <v>77</v>
      </c>
      <c r="L23" s="181"/>
    </row>
    <row r="24" s="182" customFormat="true" ht="24" hidden="false" customHeight="true" outlineLevel="0" collapsed="false">
      <c r="A24" s="175"/>
      <c r="B24" s="176" t="s">
        <v>83</v>
      </c>
      <c r="C24" s="177"/>
      <c r="D24" s="254" t="n">
        <v>3038</v>
      </c>
      <c r="E24" s="273" t="n">
        <v>99</v>
      </c>
      <c r="F24" s="184" t="n">
        <v>72</v>
      </c>
      <c r="G24" s="273" t="n">
        <v>5</v>
      </c>
      <c r="H24" s="184" t="n">
        <v>79</v>
      </c>
      <c r="I24" s="273" t="n">
        <v>3</v>
      </c>
      <c r="J24" s="185" t="n">
        <v>132</v>
      </c>
      <c r="L24" s="181"/>
    </row>
    <row r="25" s="182" customFormat="true" ht="13.5" hidden="false" customHeight="false" outlineLevel="0" collapsed="false">
      <c r="A25" s="175"/>
      <c r="B25" s="176" t="s">
        <v>84</v>
      </c>
      <c r="C25" s="177"/>
      <c r="D25" s="33" t="n">
        <v>1483</v>
      </c>
      <c r="E25" s="274" t="n">
        <v>51</v>
      </c>
      <c r="F25" s="180" t="n">
        <v>1</v>
      </c>
      <c r="G25" s="274" t="n">
        <v>3</v>
      </c>
      <c r="H25" s="180" t="n">
        <v>8</v>
      </c>
      <c r="I25" s="274" t="s">
        <v>142</v>
      </c>
      <c r="J25" s="187" t="n">
        <v>78</v>
      </c>
      <c r="L25" s="181"/>
    </row>
    <row r="26" s="182" customFormat="true" ht="13.5" hidden="false" customHeight="false" outlineLevel="0" collapsed="false">
      <c r="A26" s="175"/>
      <c r="B26" s="176" t="s">
        <v>85</v>
      </c>
      <c r="C26" s="177"/>
      <c r="D26" s="33" t="n">
        <v>4657</v>
      </c>
      <c r="E26" s="274" t="n">
        <v>163</v>
      </c>
      <c r="F26" s="180" t="n">
        <v>44</v>
      </c>
      <c r="G26" s="274" t="n">
        <v>16</v>
      </c>
      <c r="H26" s="180" t="n">
        <v>56</v>
      </c>
      <c r="I26" s="274" t="n">
        <v>6</v>
      </c>
      <c r="J26" s="187" t="n">
        <v>197</v>
      </c>
      <c r="L26" s="181"/>
    </row>
    <row r="27" s="182" customFormat="true" ht="13.5" hidden="false" customHeight="false" outlineLevel="0" collapsed="false">
      <c r="A27" s="175"/>
      <c r="B27" s="176" t="s">
        <v>86</v>
      </c>
      <c r="C27" s="177"/>
      <c r="D27" s="33" t="n">
        <v>1849</v>
      </c>
      <c r="E27" s="274" t="n">
        <v>66</v>
      </c>
      <c r="F27" s="180" t="n">
        <v>10</v>
      </c>
      <c r="G27" s="274" t="n">
        <v>2</v>
      </c>
      <c r="H27" s="180" t="n">
        <v>7</v>
      </c>
      <c r="I27" s="274" t="s">
        <v>142</v>
      </c>
      <c r="J27" s="187" t="n">
        <v>104</v>
      </c>
      <c r="L27" s="181"/>
    </row>
    <row r="28" s="182" customFormat="true" ht="13.5" hidden="false" customHeight="false" outlineLevel="0" collapsed="false">
      <c r="A28" s="175"/>
      <c r="B28" s="176" t="s">
        <v>87</v>
      </c>
      <c r="C28" s="177"/>
      <c r="D28" s="33" t="n">
        <v>4355</v>
      </c>
      <c r="E28" s="274" t="n">
        <v>151</v>
      </c>
      <c r="F28" s="180" t="n">
        <v>30</v>
      </c>
      <c r="G28" s="274" t="n">
        <v>23</v>
      </c>
      <c r="H28" s="180" t="n">
        <v>46</v>
      </c>
      <c r="I28" s="274" t="n">
        <v>7</v>
      </c>
      <c r="J28" s="187" t="n">
        <v>205</v>
      </c>
      <c r="L28" s="181"/>
    </row>
    <row r="29" s="182" customFormat="true" ht="24" hidden="false" customHeight="true" outlineLevel="0" collapsed="false">
      <c r="A29" s="175"/>
      <c r="B29" s="176" t="s">
        <v>88</v>
      </c>
      <c r="C29" s="177"/>
      <c r="D29" s="254" t="n">
        <v>8210</v>
      </c>
      <c r="E29" s="273" t="n">
        <v>288</v>
      </c>
      <c r="F29" s="184" t="n">
        <v>46</v>
      </c>
      <c r="G29" s="273" t="n">
        <v>15</v>
      </c>
      <c r="H29" s="184" t="n">
        <v>60</v>
      </c>
      <c r="I29" s="273" t="n">
        <v>6</v>
      </c>
      <c r="J29" s="185" t="n">
        <v>358</v>
      </c>
      <c r="L29" s="181"/>
    </row>
    <row r="30" s="182" customFormat="true" ht="13.5" hidden="false" customHeight="false" outlineLevel="0" collapsed="false">
      <c r="A30" s="175"/>
      <c r="B30" s="176" t="s">
        <v>89</v>
      </c>
      <c r="C30" s="177"/>
      <c r="D30" s="33" t="n">
        <v>1689</v>
      </c>
      <c r="E30" s="274" t="n">
        <v>58</v>
      </c>
      <c r="F30" s="180" t="n">
        <v>36</v>
      </c>
      <c r="G30" s="274" t="n">
        <v>1</v>
      </c>
      <c r="H30" s="180" t="n">
        <v>33</v>
      </c>
      <c r="I30" s="274" t="n">
        <v>1</v>
      </c>
      <c r="J30" s="187" t="n">
        <v>125</v>
      </c>
      <c r="L30" s="181"/>
    </row>
    <row r="31" s="182" customFormat="true" ht="13.5" hidden="false" customHeight="false" outlineLevel="0" collapsed="false">
      <c r="A31" s="175"/>
      <c r="B31" s="176" t="s">
        <v>90</v>
      </c>
      <c r="C31" s="177"/>
      <c r="D31" s="33" t="n">
        <v>6917</v>
      </c>
      <c r="E31" s="274" t="n">
        <v>243</v>
      </c>
      <c r="F31" s="180" t="n">
        <v>230</v>
      </c>
      <c r="G31" s="274" t="n">
        <v>34</v>
      </c>
      <c r="H31" s="180" t="n">
        <v>247</v>
      </c>
      <c r="I31" s="274" t="n">
        <v>14</v>
      </c>
      <c r="J31" s="187" t="n">
        <v>352</v>
      </c>
      <c r="L31" s="181"/>
    </row>
    <row r="32" s="182" customFormat="true" ht="13.5" hidden="false" customHeight="false" outlineLevel="0" collapsed="false">
      <c r="A32" s="175"/>
      <c r="B32" s="176" t="s">
        <v>91</v>
      </c>
      <c r="C32" s="177"/>
      <c r="D32" s="33" t="n">
        <v>4995</v>
      </c>
      <c r="E32" s="274" t="n">
        <v>172</v>
      </c>
      <c r="F32" s="180" t="n">
        <v>35</v>
      </c>
      <c r="G32" s="274" t="n">
        <v>20</v>
      </c>
      <c r="H32" s="180" t="n">
        <v>59</v>
      </c>
      <c r="I32" s="274" t="n">
        <v>7</v>
      </c>
      <c r="J32" s="187" t="n">
        <v>255</v>
      </c>
      <c r="L32" s="181"/>
    </row>
    <row r="33" s="182" customFormat="true" ht="13.5" hidden="false" customHeight="false" outlineLevel="0" collapsed="false">
      <c r="A33" s="175"/>
      <c r="B33" s="176" t="s">
        <v>92</v>
      </c>
      <c r="C33" s="177"/>
      <c r="D33" s="33" t="n">
        <v>1468</v>
      </c>
      <c r="E33" s="274" t="n">
        <v>48</v>
      </c>
      <c r="F33" s="180" t="n">
        <v>59</v>
      </c>
      <c r="G33" s="274" t="s">
        <v>142</v>
      </c>
      <c r="H33" s="180" t="n">
        <v>62</v>
      </c>
      <c r="I33" s="274" t="s">
        <v>142</v>
      </c>
      <c r="J33" s="187" t="n">
        <v>79</v>
      </c>
      <c r="L33" s="181"/>
    </row>
    <row r="34" s="182" customFormat="true" ht="24" hidden="false" customHeight="true" outlineLevel="0" collapsed="false">
      <c r="A34" s="175"/>
      <c r="B34" s="176" t="s">
        <v>93</v>
      </c>
      <c r="C34" s="177"/>
      <c r="D34" s="254" t="n">
        <v>1316</v>
      </c>
      <c r="E34" s="273" t="n">
        <v>46</v>
      </c>
      <c r="F34" s="184" t="n">
        <v>5</v>
      </c>
      <c r="G34" s="273" t="s">
        <v>142</v>
      </c>
      <c r="H34" s="184" t="n">
        <v>5</v>
      </c>
      <c r="I34" s="273" t="s">
        <v>142</v>
      </c>
      <c r="J34" s="185" t="n">
        <v>69</v>
      </c>
      <c r="L34" s="181"/>
    </row>
    <row r="35" s="182" customFormat="true" ht="13.5" hidden="false" customHeight="false" outlineLevel="0" collapsed="false">
      <c r="A35" s="175"/>
      <c r="B35" s="176" t="s">
        <v>94</v>
      </c>
      <c r="C35" s="177"/>
      <c r="D35" s="33" t="n">
        <v>1220</v>
      </c>
      <c r="E35" s="274" t="n">
        <v>44</v>
      </c>
      <c r="F35" s="180" t="n">
        <v>6</v>
      </c>
      <c r="G35" s="274" t="s">
        <v>142</v>
      </c>
      <c r="H35" s="180" t="n">
        <v>6</v>
      </c>
      <c r="I35" s="180" t="n">
        <v>1</v>
      </c>
      <c r="J35" s="187" t="n">
        <v>69</v>
      </c>
      <c r="L35" s="181"/>
    </row>
    <row r="36" s="182" customFormat="true" ht="13.5" hidden="false" customHeight="false" outlineLevel="0" collapsed="false">
      <c r="A36" s="175"/>
      <c r="B36" s="176" t="s">
        <v>95</v>
      </c>
      <c r="C36" s="177"/>
      <c r="D36" s="33" t="n">
        <v>7230</v>
      </c>
      <c r="E36" s="274" t="n">
        <v>255</v>
      </c>
      <c r="F36" s="180" t="n">
        <v>38</v>
      </c>
      <c r="G36" s="274" t="n">
        <v>23</v>
      </c>
      <c r="H36" s="180" t="n">
        <v>43</v>
      </c>
      <c r="I36" s="180" t="n">
        <v>12</v>
      </c>
      <c r="J36" s="187" t="n">
        <v>472</v>
      </c>
      <c r="L36" s="181"/>
    </row>
    <row r="37" s="182" customFormat="true" ht="13.5" hidden="false" customHeight="false" outlineLevel="0" collapsed="false">
      <c r="A37" s="175"/>
      <c r="B37" s="176" t="s">
        <v>96</v>
      </c>
      <c r="C37" s="177"/>
      <c r="D37" s="33" t="n">
        <v>311</v>
      </c>
      <c r="E37" s="180" t="n">
        <v>23</v>
      </c>
      <c r="F37" s="180" t="n">
        <v>15</v>
      </c>
      <c r="G37" s="274" t="n">
        <v>3</v>
      </c>
      <c r="H37" s="180" t="n">
        <v>17</v>
      </c>
      <c r="I37" s="180" t="n">
        <v>3</v>
      </c>
      <c r="J37" s="187" t="n">
        <v>26</v>
      </c>
      <c r="L37" s="181"/>
    </row>
    <row r="38" s="182" customFormat="true" ht="13.5" hidden="false" customHeight="false" outlineLevel="0" collapsed="false">
      <c r="A38" s="175"/>
      <c r="B38" s="176" t="s">
        <v>97</v>
      </c>
      <c r="C38" s="177"/>
      <c r="D38" s="33" t="n">
        <v>4665</v>
      </c>
      <c r="E38" s="180" t="n">
        <v>165</v>
      </c>
      <c r="F38" s="180" t="n">
        <v>14</v>
      </c>
      <c r="G38" s="274" t="n">
        <v>6</v>
      </c>
      <c r="H38" s="180" t="n">
        <v>15</v>
      </c>
      <c r="I38" s="180" t="n">
        <v>5</v>
      </c>
      <c r="J38" s="187" t="n">
        <v>225</v>
      </c>
      <c r="L38" s="181"/>
    </row>
    <row r="39" s="182" customFormat="true" ht="24" hidden="false" customHeight="true" outlineLevel="0" collapsed="false">
      <c r="A39" s="175"/>
      <c r="B39" s="176" t="s">
        <v>98</v>
      </c>
      <c r="C39" s="177"/>
      <c r="D39" s="254" t="n">
        <v>950</v>
      </c>
      <c r="E39" s="184" t="n">
        <v>34</v>
      </c>
      <c r="F39" s="184" t="n">
        <v>3</v>
      </c>
      <c r="G39" s="273" t="n">
        <v>3</v>
      </c>
      <c r="H39" s="184" t="n">
        <v>3</v>
      </c>
      <c r="I39" s="184" t="n">
        <v>2</v>
      </c>
      <c r="J39" s="185" t="n">
        <v>90</v>
      </c>
      <c r="L39" s="181"/>
    </row>
    <row r="40" s="182" customFormat="true" ht="13.5" hidden="false" customHeight="false" outlineLevel="0" collapsed="false">
      <c r="A40" s="175"/>
      <c r="B40" s="176" t="s">
        <v>99</v>
      </c>
      <c r="C40" s="177"/>
      <c r="D40" s="33" t="n">
        <v>2782</v>
      </c>
      <c r="E40" s="180" t="n">
        <v>97</v>
      </c>
      <c r="F40" s="180" t="n">
        <v>10</v>
      </c>
      <c r="G40" s="274" t="n">
        <v>16</v>
      </c>
      <c r="H40" s="180" t="n">
        <v>24</v>
      </c>
      <c r="I40" s="180" t="n">
        <v>3</v>
      </c>
      <c r="J40" s="187" t="n">
        <v>145</v>
      </c>
      <c r="L40" s="181"/>
    </row>
    <row r="41" s="182" customFormat="true" ht="13.5" hidden="false" customHeight="false" outlineLevel="0" collapsed="false">
      <c r="A41" s="175"/>
      <c r="B41" s="176" t="s">
        <v>100</v>
      </c>
      <c r="C41" s="177"/>
      <c r="D41" s="33" t="n">
        <v>9222</v>
      </c>
      <c r="E41" s="180" t="n">
        <v>326</v>
      </c>
      <c r="F41" s="180" t="n">
        <v>86</v>
      </c>
      <c r="G41" s="274" t="n">
        <v>24</v>
      </c>
      <c r="H41" s="180" t="n">
        <v>93</v>
      </c>
      <c r="I41" s="180" t="n">
        <v>14</v>
      </c>
      <c r="J41" s="187" t="n">
        <v>476</v>
      </c>
      <c r="L41" s="181"/>
    </row>
    <row r="42" s="182" customFormat="true" ht="13.5" hidden="false" customHeight="false" outlineLevel="0" collapsed="false">
      <c r="A42" s="175"/>
      <c r="B42" s="176" t="s">
        <v>101</v>
      </c>
      <c r="C42" s="177"/>
      <c r="D42" s="33" t="n">
        <v>14818</v>
      </c>
      <c r="E42" s="180" t="n">
        <v>499</v>
      </c>
      <c r="F42" s="180" t="n">
        <v>90</v>
      </c>
      <c r="G42" s="274" t="n">
        <v>70</v>
      </c>
      <c r="H42" s="180" t="n">
        <v>155</v>
      </c>
      <c r="I42" s="180" t="n">
        <v>13</v>
      </c>
      <c r="J42" s="187" t="n">
        <v>715</v>
      </c>
      <c r="L42" s="181"/>
    </row>
    <row r="43" s="182" customFormat="true" ht="13.5" hidden="false" customHeight="false" outlineLevel="0" collapsed="false">
      <c r="A43" s="175"/>
      <c r="B43" s="176" t="s">
        <v>102</v>
      </c>
      <c r="C43" s="177"/>
      <c r="D43" s="33" t="n">
        <v>4984</v>
      </c>
      <c r="E43" s="180" t="n">
        <v>180</v>
      </c>
      <c r="F43" s="180" t="n">
        <v>31</v>
      </c>
      <c r="G43" s="274" t="n">
        <v>27</v>
      </c>
      <c r="H43" s="180" t="n">
        <v>41</v>
      </c>
      <c r="I43" s="180" t="n">
        <v>15</v>
      </c>
      <c r="J43" s="187" t="n">
        <v>258</v>
      </c>
      <c r="L43" s="181"/>
    </row>
    <row r="44" s="182" customFormat="true" ht="24" hidden="false" customHeight="true" outlineLevel="0" collapsed="false">
      <c r="A44" s="175"/>
      <c r="B44" s="176" t="s">
        <v>103</v>
      </c>
      <c r="C44" s="177"/>
      <c r="D44" s="254" t="n">
        <v>6655</v>
      </c>
      <c r="E44" s="184" t="n">
        <v>237</v>
      </c>
      <c r="F44" s="184" t="n">
        <v>32</v>
      </c>
      <c r="G44" s="184" t="n">
        <v>23</v>
      </c>
      <c r="H44" s="184" t="n">
        <v>39</v>
      </c>
      <c r="I44" s="184" t="n">
        <v>9</v>
      </c>
      <c r="J44" s="185" t="n">
        <v>337</v>
      </c>
      <c r="L44" s="181"/>
    </row>
    <row r="45" s="182" customFormat="true" ht="13.5" hidden="false" customHeight="false" outlineLevel="0" collapsed="false">
      <c r="A45" s="175"/>
      <c r="B45" s="176" t="s">
        <v>104</v>
      </c>
      <c r="C45" s="177"/>
      <c r="D45" s="33" t="n">
        <v>8260</v>
      </c>
      <c r="E45" s="180" t="n">
        <v>287</v>
      </c>
      <c r="F45" s="180" t="n">
        <v>25</v>
      </c>
      <c r="G45" s="180" t="n">
        <v>48</v>
      </c>
      <c r="H45" s="180" t="n">
        <v>62</v>
      </c>
      <c r="I45" s="180" t="n">
        <v>14</v>
      </c>
      <c r="J45" s="187" t="n">
        <v>483</v>
      </c>
      <c r="L45" s="181"/>
    </row>
    <row r="46" s="182" customFormat="true" ht="13.5" hidden="false" customHeight="false" outlineLevel="0" collapsed="false">
      <c r="A46" s="175"/>
      <c r="B46" s="176" t="s">
        <v>105</v>
      </c>
      <c r="C46" s="177"/>
      <c r="D46" s="33" t="n">
        <v>13384</v>
      </c>
      <c r="E46" s="180" t="n">
        <v>473</v>
      </c>
      <c r="F46" s="180" t="n">
        <v>81</v>
      </c>
      <c r="G46" s="180" t="n">
        <v>28</v>
      </c>
      <c r="H46" s="180" t="n">
        <v>94</v>
      </c>
      <c r="I46" s="180" t="n">
        <v>11</v>
      </c>
      <c r="J46" s="187" t="n">
        <v>568</v>
      </c>
      <c r="L46" s="181"/>
    </row>
    <row r="47" s="182" customFormat="true" ht="13.5" hidden="false" customHeight="false" outlineLevel="0" collapsed="false">
      <c r="A47" s="175"/>
      <c r="B47" s="176" t="s">
        <v>106</v>
      </c>
      <c r="C47" s="177"/>
      <c r="D47" s="33" t="n">
        <v>1342</v>
      </c>
      <c r="E47" s="180" t="n">
        <v>49</v>
      </c>
      <c r="F47" s="180" t="n">
        <v>3</v>
      </c>
      <c r="G47" s="180" t="n">
        <v>10</v>
      </c>
      <c r="H47" s="180" t="n">
        <v>7</v>
      </c>
      <c r="I47" s="180" t="n">
        <v>4</v>
      </c>
      <c r="J47" s="187" t="n">
        <v>59</v>
      </c>
      <c r="L47" s="181"/>
    </row>
    <row r="48" s="182" customFormat="true" ht="13.5" hidden="false" customHeight="false" outlineLevel="0" collapsed="false">
      <c r="A48" s="175"/>
      <c r="B48" s="176" t="s">
        <v>107</v>
      </c>
      <c r="C48" s="177"/>
      <c r="D48" s="33" t="n">
        <v>22551</v>
      </c>
      <c r="E48" s="180" t="n">
        <v>790</v>
      </c>
      <c r="F48" s="180" t="n">
        <v>85</v>
      </c>
      <c r="G48" s="180" t="n">
        <v>87</v>
      </c>
      <c r="H48" s="180" t="n">
        <v>162</v>
      </c>
      <c r="I48" s="180" t="n">
        <v>19</v>
      </c>
      <c r="J48" s="187" t="n">
        <v>1328</v>
      </c>
      <c r="L48" s="181"/>
    </row>
    <row r="49" s="182" customFormat="true" ht="24" hidden="false" customHeight="true" outlineLevel="0" collapsed="false">
      <c r="A49" s="175"/>
      <c r="B49" s="176" t="s">
        <v>108</v>
      </c>
      <c r="C49" s="177"/>
      <c r="D49" s="254" t="n">
        <v>8660</v>
      </c>
      <c r="E49" s="184" t="n">
        <v>292</v>
      </c>
      <c r="F49" s="184" t="n">
        <v>60</v>
      </c>
      <c r="G49" s="184" t="n">
        <v>33</v>
      </c>
      <c r="H49" s="184" t="n">
        <v>89</v>
      </c>
      <c r="I49" s="184" t="n">
        <v>16</v>
      </c>
      <c r="J49" s="185" t="n">
        <v>443</v>
      </c>
      <c r="L49" s="181"/>
    </row>
    <row r="50" s="182" customFormat="true" ht="13.5" hidden="false" customHeight="false" outlineLevel="0" collapsed="false">
      <c r="A50" s="175"/>
      <c r="B50" s="176" t="s">
        <v>109</v>
      </c>
      <c r="C50" s="177"/>
      <c r="D50" s="33" t="n">
        <v>16443</v>
      </c>
      <c r="E50" s="180" t="n">
        <v>575</v>
      </c>
      <c r="F50" s="180" t="n">
        <v>96</v>
      </c>
      <c r="G50" s="180" t="n">
        <v>77</v>
      </c>
      <c r="H50" s="180" t="n">
        <v>153</v>
      </c>
      <c r="I50" s="180" t="n">
        <v>13</v>
      </c>
      <c r="J50" s="187" t="n">
        <v>800</v>
      </c>
      <c r="L50" s="181"/>
    </row>
    <row r="51" s="182" customFormat="true" ht="13.5" hidden="false" customHeight="false" outlineLevel="0" collapsed="false">
      <c r="A51" s="175"/>
      <c r="B51" s="176" t="s">
        <v>110</v>
      </c>
      <c r="C51" s="177"/>
      <c r="D51" s="33" t="n">
        <v>19216</v>
      </c>
      <c r="E51" s="180" t="n">
        <v>674</v>
      </c>
      <c r="F51" s="180" t="n">
        <v>118</v>
      </c>
      <c r="G51" s="180" t="n">
        <v>72</v>
      </c>
      <c r="H51" s="180" t="n">
        <v>179</v>
      </c>
      <c r="I51" s="180" t="n">
        <v>10</v>
      </c>
      <c r="J51" s="187" t="n">
        <v>895</v>
      </c>
      <c r="L51" s="181"/>
    </row>
    <row r="52" s="182" customFormat="true" ht="13.5" hidden="false" customHeight="false" outlineLevel="0" collapsed="false">
      <c r="A52" s="175"/>
      <c r="B52" s="176" t="s">
        <v>111</v>
      </c>
      <c r="C52" s="177"/>
      <c r="D52" s="33" t="n">
        <v>9101</v>
      </c>
      <c r="E52" s="180" t="n">
        <v>317</v>
      </c>
      <c r="F52" s="180" t="n">
        <v>15</v>
      </c>
      <c r="G52" s="180" t="n">
        <v>12</v>
      </c>
      <c r="H52" s="180" t="n">
        <v>24</v>
      </c>
      <c r="I52" s="180" t="n">
        <v>8</v>
      </c>
      <c r="J52" s="187" t="n">
        <v>399</v>
      </c>
      <c r="L52" s="181"/>
    </row>
    <row r="53" s="182" customFormat="true" ht="13.5" hidden="false" customHeight="false" outlineLevel="0" collapsed="false">
      <c r="A53" s="175"/>
      <c r="B53" s="176" t="s">
        <v>112</v>
      </c>
      <c r="C53" s="177"/>
      <c r="D53" s="33" t="n">
        <v>10239</v>
      </c>
      <c r="E53" s="180" t="n">
        <v>349</v>
      </c>
      <c r="F53" s="180" t="n">
        <v>36</v>
      </c>
      <c r="G53" s="180" t="n">
        <v>75</v>
      </c>
      <c r="H53" s="180" t="n">
        <v>96</v>
      </c>
      <c r="I53" s="180" t="n">
        <v>22</v>
      </c>
      <c r="J53" s="187" t="n">
        <v>509</v>
      </c>
      <c r="L53" s="181"/>
    </row>
    <row r="54" s="182" customFormat="true" ht="24" hidden="false" customHeight="true" outlineLevel="0" collapsed="false">
      <c r="A54" s="175"/>
      <c r="B54" s="176" t="s">
        <v>113</v>
      </c>
      <c r="C54" s="177"/>
      <c r="D54" s="254" t="n">
        <v>22243</v>
      </c>
      <c r="E54" s="184" t="n">
        <v>774</v>
      </c>
      <c r="F54" s="184" t="n">
        <v>80</v>
      </c>
      <c r="G54" s="184" t="n">
        <v>80</v>
      </c>
      <c r="H54" s="184" t="n">
        <v>139</v>
      </c>
      <c r="I54" s="184" t="n">
        <v>39</v>
      </c>
      <c r="J54" s="185" t="n">
        <v>1132</v>
      </c>
      <c r="L54" s="181"/>
    </row>
    <row r="55" s="182" customFormat="true" ht="13.5" hidden="false" customHeight="false" outlineLevel="0" collapsed="false">
      <c r="A55" s="175"/>
      <c r="B55" s="176" t="s">
        <v>114</v>
      </c>
      <c r="C55" s="177"/>
      <c r="D55" s="33" t="n">
        <v>4698</v>
      </c>
      <c r="E55" s="180" t="n">
        <v>166</v>
      </c>
      <c r="F55" s="180" t="n">
        <v>10</v>
      </c>
      <c r="G55" s="180" t="n">
        <v>10</v>
      </c>
      <c r="H55" s="180" t="n">
        <v>16</v>
      </c>
      <c r="I55" s="180" t="n">
        <v>3</v>
      </c>
      <c r="J55" s="187" t="n">
        <v>208</v>
      </c>
      <c r="L55" s="181"/>
    </row>
    <row r="56" s="182" customFormat="true" ht="9" hidden="false" customHeight="true" outlineLevel="0" collapsed="false">
      <c r="A56" s="188"/>
      <c r="B56" s="189"/>
      <c r="C56" s="190"/>
      <c r="D56" s="235"/>
      <c r="E56" s="236"/>
      <c r="F56" s="237"/>
      <c r="G56" s="237"/>
      <c r="H56" s="237"/>
      <c r="I56" s="251"/>
      <c r="J56" s="22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43"/>
      <c r="J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51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44" t="s">
        <v>132</v>
      </c>
      <c r="E6" s="245" t="s">
        <v>133</v>
      </c>
      <c r="F6" s="245" t="s">
        <v>134</v>
      </c>
      <c r="G6" s="245" t="s">
        <v>135</v>
      </c>
      <c r="H6" s="246" t="s">
        <v>136</v>
      </c>
      <c r="I6" s="245" t="s">
        <v>137</v>
      </c>
      <c r="J6" s="247" t="s">
        <v>138</v>
      </c>
    </row>
    <row r="7" customFormat="false" ht="16.5" hidden="false" customHeight="true" outlineLevel="0" collapsed="false">
      <c r="A7" s="170"/>
      <c r="B7" s="171"/>
      <c r="C7" s="172"/>
      <c r="D7" s="248" t="s">
        <v>139</v>
      </c>
      <c r="E7" s="249" t="s">
        <v>139</v>
      </c>
      <c r="F7" s="249" t="s">
        <v>139</v>
      </c>
      <c r="G7" s="249" t="s">
        <v>139</v>
      </c>
      <c r="H7" s="270" t="s">
        <v>139</v>
      </c>
      <c r="I7" s="249" t="s">
        <v>139</v>
      </c>
      <c r="J7" s="271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252" t="n">
        <v>109246</v>
      </c>
      <c r="E8" s="272" t="n">
        <v>3847</v>
      </c>
      <c r="F8" s="272" t="n">
        <v>912</v>
      </c>
      <c r="G8" s="272" t="n">
        <v>252</v>
      </c>
      <c r="H8" s="272" t="n">
        <v>1058</v>
      </c>
      <c r="I8" s="272" t="n">
        <v>134</v>
      </c>
      <c r="J8" s="262" t="n">
        <v>4963</v>
      </c>
      <c r="L8" s="181"/>
    </row>
    <row r="9" s="182" customFormat="true" ht="24" hidden="false" customHeight="true" outlineLevel="0" collapsed="false">
      <c r="A9" s="175"/>
      <c r="B9" s="176" t="s">
        <v>68</v>
      </c>
      <c r="C9" s="177"/>
      <c r="D9" s="254" t="n">
        <v>5477</v>
      </c>
      <c r="E9" s="273" t="n">
        <v>193</v>
      </c>
      <c r="F9" s="273" t="n">
        <v>31</v>
      </c>
      <c r="G9" s="273" t="n">
        <v>10</v>
      </c>
      <c r="H9" s="273" t="n">
        <v>44</v>
      </c>
      <c r="I9" s="273" t="n">
        <v>8</v>
      </c>
      <c r="J9" s="266" t="n">
        <v>250</v>
      </c>
      <c r="L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33" t="n">
        <v>1768</v>
      </c>
      <c r="E10" s="274" t="n">
        <v>62</v>
      </c>
      <c r="F10" s="274" t="n">
        <v>1</v>
      </c>
      <c r="G10" s="274" t="n">
        <v>5</v>
      </c>
      <c r="H10" s="274" t="n">
        <v>6</v>
      </c>
      <c r="I10" s="274" t="n">
        <v>2</v>
      </c>
      <c r="J10" s="269" t="n">
        <v>78</v>
      </c>
      <c r="L10" s="181"/>
    </row>
    <row r="11" s="182" customFormat="true" ht="13.5" hidden="false" customHeight="false" outlineLevel="0" collapsed="false">
      <c r="A11" s="175"/>
      <c r="B11" s="176" t="s">
        <v>70</v>
      </c>
      <c r="C11" s="177"/>
      <c r="D11" s="33" t="n">
        <v>2194</v>
      </c>
      <c r="E11" s="274" t="n">
        <v>80</v>
      </c>
      <c r="F11" s="274" t="n">
        <v>11</v>
      </c>
      <c r="G11" s="274" t="n">
        <v>12</v>
      </c>
      <c r="H11" s="274" t="n">
        <v>20</v>
      </c>
      <c r="I11" s="274" t="n">
        <v>2</v>
      </c>
      <c r="J11" s="269" t="n">
        <v>96</v>
      </c>
      <c r="L11" s="181"/>
    </row>
    <row r="12" s="182" customFormat="true" ht="13.5" hidden="false" customHeight="false" outlineLevel="0" collapsed="false">
      <c r="A12" s="175"/>
      <c r="B12" s="176" t="s">
        <v>71</v>
      </c>
      <c r="C12" s="177"/>
      <c r="D12" s="33" t="n">
        <v>1361</v>
      </c>
      <c r="E12" s="274" t="n">
        <v>49</v>
      </c>
      <c r="F12" s="274" t="n">
        <v>10</v>
      </c>
      <c r="G12" s="274" t="s">
        <v>142</v>
      </c>
      <c r="H12" s="274" t="n">
        <v>11</v>
      </c>
      <c r="I12" s="274" t="s">
        <v>142</v>
      </c>
      <c r="J12" s="269" t="n">
        <v>53</v>
      </c>
      <c r="L12" s="181"/>
    </row>
    <row r="13" s="182" customFormat="true" ht="13.5" hidden="false" customHeight="false" outlineLevel="0" collapsed="false">
      <c r="A13" s="175"/>
      <c r="B13" s="176" t="s">
        <v>72</v>
      </c>
      <c r="C13" s="177"/>
      <c r="D13" s="33" t="n">
        <v>383</v>
      </c>
      <c r="E13" s="274" t="n">
        <v>13</v>
      </c>
      <c r="F13" s="274" t="s">
        <v>142</v>
      </c>
      <c r="G13" s="274" t="n">
        <v>3</v>
      </c>
      <c r="H13" s="274" t="n">
        <v>1</v>
      </c>
      <c r="I13" s="274" t="n">
        <v>3</v>
      </c>
      <c r="J13" s="269" t="n">
        <v>17</v>
      </c>
      <c r="L13" s="181"/>
    </row>
    <row r="14" s="182" customFormat="true" ht="24" hidden="false" customHeight="true" outlineLevel="0" collapsed="false">
      <c r="A14" s="175"/>
      <c r="B14" s="176" t="s">
        <v>73</v>
      </c>
      <c r="C14" s="177"/>
      <c r="D14" s="254" t="n">
        <v>1967</v>
      </c>
      <c r="E14" s="273" t="n">
        <v>68</v>
      </c>
      <c r="F14" s="273" t="n">
        <v>8</v>
      </c>
      <c r="G14" s="273" t="s">
        <v>142</v>
      </c>
      <c r="H14" s="273" t="n">
        <v>10</v>
      </c>
      <c r="I14" s="273" t="n">
        <v>1</v>
      </c>
      <c r="J14" s="266" t="n">
        <v>98</v>
      </c>
      <c r="L14" s="181"/>
    </row>
    <row r="15" s="182" customFormat="true" ht="13.5" hidden="false" customHeight="false" outlineLevel="0" collapsed="false">
      <c r="A15" s="175"/>
      <c r="B15" s="176" t="s">
        <v>74</v>
      </c>
      <c r="C15" s="177"/>
      <c r="D15" s="33" t="n">
        <v>1874</v>
      </c>
      <c r="E15" s="274" t="n">
        <v>67</v>
      </c>
      <c r="F15" s="274" t="n">
        <v>8</v>
      </c>
      <c r="G15" s="274" t="n">
        <v>3</v>
      </c>
      <c r="H15" s="274" t="n">
        <v>5</v>
      </c>
      <c r="I15" s="274" t="s">
        <v>142</v>
      </c>
      <c r="J15" s="269" t="n">
        <v>78</v>
      </c>
      <c r="L15" s="181"/>
    </row>
    <row r="16" s="182" customFormat="true" ht="13.5" hidden="false" customHeight="false" outlineLevel="0" collapsed="false">
      <c r="A16" s="175"/>
      <c r="B16" s="176" t="s">
        <v>75</v>
      </c>
      <c r="C16" s="177"/>
      <c r="D16" s="33" t="n">
        <v>2065</v>
      </c>
      <c r="E16" s="274" t="n">
        <v>73</v>
      </c>
      <c r="F16" s="274" t="n">
        <v>2</v>
      </c>
      <c r="G16" s="274" t="n">
        <v>3</v>
      </c>
      <c r="H16" s="274" t="n">
        <v>3</v>
      </c>
      <c r="I16" s="274" t="n">
        <v>2</v>
      </c>
      <c r="J16" s="269" t="n">
        <v>87</v>
      </c>
      <c r="L16" s="181"/>
    </row>
    <row r="17" s="182" customFormat="true" ht="13.5" hidden="false" customHeight="false" outlineLevel="0" collapsed="false">
      <c r="A17" s="175"/>
      <c r="B17" s="176" t="s">
        <v>76</v>
      </c>
      <c r="C17" s="177"/>
      <c r="D17" s="33" t="n">
        <v>645</v>
      </c>
      <c r="E17" s="274" t="n">
        <v>23</v>
      </c>
      <c r="F17" s="274" t="n">
        <v>1</v>
      </c>
      <c r="G17" s="274" t="n">
        <v>2</v>
      </c>
      <c r="H17" s="274" t="n">
        <v>3</v>
      </c>
      <c r="I17" s="274" t="s">
        <v>142</v>
      </c>
      <c r="J17" s="269" t="n">
        <v>26</v>
      </c>
      <c r="L17" s="181"/>
    </row>
    <row r="18" s="182" customFormat="true" ht="13.5" hidden="false" customHeight="false" outlineLevel="0" collapsed="false">
      <c r="A18" s="175"/>
      <c r="B18" s="176" t="s">
        <v>77</v>
      </c>
      <c r="C18" s="177"/>
      <c r="D18" s="33" t="n">
        <v>784</v>
      </c>
      <c r="E18" s="274" t="n">
        <v>27</v>
      </c>
      <c r="F18" s="274" t="n">
        <v>5</v>
      </c>
      <c r="G18" s="274" t="s">
        <v>142</v>
      </c>
      <c r="H18" s="274" t="n">
        <v>5</v>
      </c>
      <c r="I18" s="274" t="n">
        <v>1</v>
      </c>
      <c r="J18" s="269" t="n">
        <v>32</v>
      </c>
      <c r="L18" s="181"/>
    </row>
    <row r="19" s="182" customFormat="true" ht="24" hidden="false" customHeight="true" outlineLevel="0" collapsed="false">
      <c r="A19" s="175"/>
      <c r="B19" s="176" t="s">
        <v>78</v>
      </c>
      <c r="C19" s="177"/>
      <c r="D19" s="254" t="s">
        <v>148</v>
      </c>
      <c r="E19" s="273" t="s">
        <v>148</v>
      </c>
      <c r="F19" s="273" t="s">
        <v>148</v>
      </c>
      <c r="G19" s="273" t="s">
        <v>148</v>
      </c>
      <c r="H19" s="273" t="s">
        <v>148</v>
      </c>
      <c r="I19" s="273" t="s">
        <v>148</v>
      </c>
      <c r="J19" s="266" t="s">
        <v>142</v>
      </c>
      <c r="L19" s="181"/>
    </row>
    <row r="20" s="182" customFormat="true" ht="13.5" hidden="false" customHeight="false" outlineLevel="0" collapsed="false">
      <c r="A20" s="175"/>
      <c r="B20" s="176" t="s">
        <v>79</v>
      </c>
      <c r="C20" s="177"/>
      <c r="D20" s="33" t="n">
        <v>1674</v>
      </c>
      <c r="E20" s="274" t="n">
        <v>56</v>
      </c>
      <c r="F20" s="274" t="n">
        <v>52</v>
      </c>
      <c r="G20" s="274" t="n">
        <v>3</v>
      </c>
      <c r="H20" s="274" t="n">
        <v>55</v>
      </c>
      <c r="I20" s="274" t="n">
        <v>3</v>
      </c>
      <c r="J20" s="269" t="n">
        <v>67</v>
      </c>
      <c r="L20" s="181"/>
    </row>
    <row r="21" s="182" customFormat="true" ht="13.5" hidden="false" customHeight="false" outlineLevel="0" collapsed="false">
      <c r="A21" s="175"/>
      <c r="B21" s="176" t="s">
        <v>80</v>
      </c>
      <c r="C21" s="177"/>
      <c r="D21" s="33" t="n">
        <v>364</v>
      </c>
      <c r="E21" s="274" t="n">
        <v>13</v>
      </c>
      <c r="F21" s="274" t="s">
        <v>142</v>
      </c>
      <c r="G21" s="274" t="s">
        <v>142</v>
      </c>
      <c r="H21" s="274" t="s">
        <v>142</v>
      </c>
      <c r="I21" s="274" t="s">
        <v>142</v>
      </c>
      <c r="J21" s="269" t="n">
        <v>13</v>
      </c>
      <c r="L21" s="181"/>
    </row>
    <row r="22" s="182" customFormat="true" ht="13.5" hidden="false" customHeight="false" outlineLevel="0" collapsed="false">
      <c r="A22" s="175"/>
      <c r="B22" s="176" t="s">
        <v>81</v>
      </c>
      <c r="C22" s="177"/>
      <c r="D22" s="33" t="n">
        <v>1632</v>
      </c>
      <c r="E22" s="274" t="n">
        <v>57</v>
      </c>
      <c r="F22" s="274" t="n">
        <v>9</v>
      </c>
      <c r="G22" s="274" t="s">
        <v>142</v>
      </c>
      <c r="H22" s="274" t="n">
        <v>8</v>
      </c>
      <c r="I22" s="274" t="s">
        <v>142</v>
      </c>
      <c r="J22" s="269" t="n">
        <v>64</v>
      </c>
      <c r="L22" s="181"/>
    </row>
    <row r="23" s="182" customFormat="true" ht="13.5" hidden="false" customHeight="false" outlineLevel="0" collapsed="false">
      <c r="A23" s="175"/>
      <c r="B23" s="176" t="s">
        <v>82</v>
      </c>
      <c r="C23" s="177"/>
      <c r="D23" s="33" t="n">
        <v>1024</v>
      </c>
      <c r="E23" s="274" t="n">
        <v>31</v>
      </c>
      <c r="F23" s="274" t="n">
        <v>25</v>
      </c>
      <c r="G23" s="274" t="n">
        <v>2</v>
      </c>
      <c r="H23" s="274" t="n">
        <v>28</v>
      </c>
      <c r="I23" s="274" t="n">
        <v>3</v>
      </c>
      <c r="J23" s="269" t="n">
        <v>49</v>
      </c>
      <c r="L23" s="181"/>
    </row>
    <row r="24" s="182" customFormat="true" ht="24" hidden="false" customHeight="true" outlineLevel="0" collapsed="false">
      <c r="A24" s="175"/>
      <c r="B24" s="176" t="s">
        <v>83</v>
      </c>
      <c r="C24" s="177"/>
      <c r="D24" s="254" t="n">
        <v>84</v>
      </c>
      <c r="E24" s="273" t="n">
        <v>3</v>
      </c>
      <c r="F24" s="273" t="s">
        <v>142</v>
      </c>
      <c r="G24" s="273" t="s">
        <v>142</v>
      </c>
      <c r="H24" s="273" t="s">
        <v>142</v>
      </c>
      <c r="I24" s="273" t="s">
        <v>142</v>
      </c>
      <c r="J24" s="266" t="n">
        <v>7</v>
      </c>
      <c r="L24" s="181"/>
    </row>
    <row r="25" s="182" customFormat="true" ht="13.5" hidden="false" customHeight="false" outlineLevel="0" collapsed="false">
      <c r="A25" s="175"/>
      <c r="B25" s="176" t="s">
        <v>84</v>
      </c>
      <c r="C25" s="177"/>
      <c r="D25" s="33" t="n">
        <v>248</v>
      </c>
      <c r="E25" s="274" t="n">
        <v>8</v>
      </c>
      <c r="F25" s="274" t="s">
        <v>142</v>
      </c>
      <c r="G25" s="274" t="s">
        <v>142</v>
      </c>
      <c r="H25" s="274" t="n">
        <v>2</v>
      </c>
      <c r="I25" s="274" t="s">
        <v>142</v>
      </c>
      <c r="J25" s="269" t="n">
        <v>10</v>
      </c>
      <c r="L25" s="181"/>
    </row>
    <row r="26" s="182" customFormat="true" ht="13.5" hidden="false" customHeight="false" outlineLevel="0" collapsed="false">
      <c r="A26" s="175"/>
      <c r="B26" s="176" t="s">
        <v>85</v>
      </c>
      <c r="C26" s="177"/>
      <c r="D26" s="33" t="n">
        <v>1399</v>
      </c>
      <c r="E26" s="274" t="n">
        <v>52</v>
      </c>
      <c r="F26" s="274" t="n">
        <v>23</v>
      </c>
      <c r="G26" s="274" t="n">
        <v>3</v>
      </c>
      <c r="H26" s="274" t="n">
        <v>26</v>
      </c>
      <c r="I26" s="274" t="n">
        <v>1</v>
      </c>
      <c r="J26" s="269" t="n">
        <v>56</v>
      </c>
      <c r="L26" s="181"/>
    </row>
    <row r="27" s="182" customFormat="true" ht="13.5" hidden="false" customHeight="false" outlineLevel="0" collapsed="false">
      <c r="A27" s="175"/>
      <c r="B27" s="176" t="s">
        <v>86</v>
      </c>
      <c r="C27" s="177"/>
      <c r="D27" s="33" t="n">
        <v>505</v>
      </c>
      <c r="E27" s="274" t="n">
        <v>18</v>
      </c>
      <c r="F27" s="274" t="n">
        <v>3</v>
      </c>
      <c r="G27" s="274" t="s">
        <v>142</v>
      </c>
      <c r="H27" s="274" t="n">
        <v>2</v>
      </c>
      <c r="I27" s="274" t="s">
        <v>142</v>
      </c>
      <c r="J27" s="269" t="n">
        <v>18</v>
      </c>
      <c r="L27" s="181"/>
    </row>
    <row r="28" s="182" customFormat="true" ht="13.5" hidden="false" customHeight="false" outlineLevel="0" collapsed="false">
      <c r="A28" s="175"/>
      <c r="B28" s="176" t="s">
        <v>87</v>
      </c>
      <c r="C28" s="177"/>
      <c r="D28" s="33" t="n">
        <v>2363</v>
      </c>
      <c r="E28" s="274" t="n">
        <v>82</v>
      </c>
      <c r="F28" s="274" t="n">
        <v>26</v>
      </c>
      <c r="G28" s="274" t="n">
        <v>2</v>
      </c>
      <c r="H28" s="274" t="n">
        <v>30</v>
      </c>
      <c r="I28" s="274" t="n">
        <v>1</v>
      </c>
      <c r="J28" s="269" t="n">
        <v>104</v>
      </c>
      <c r="L28" s="181"/>
    </row>
    <row r="29" s="182" customFormat="true" ht="24" hidden="false" customHeight="true" outlineLevel="0" collapsed="false">
      <c r="A29" s="175"/>
      <c r="B29" s="176" t="s">
        <v>88</v>
      </c>
      <c r="C29" s="177"/>
      <c r="D29" s="254" t="n">
        <v>3251</v>
      </c>
      <c r="E29" s="273" t="n">
        <v>116</v>
      </c>
      <c r="F29" s="273" t="n">
        <v>25</v>
      </c>
      <c r="G29" s="184" t="n">
        <v>2</v>
      </c>
      <c r="H29" s="273" t="n">
        <v>23</v>
      </c>
      <c r="I29" s="273" t="n">
        <v>5</v>
      </c>
      <c r="J29" s="266" t="n">
        <v>126</v>
      </c>
      <c r="L29" s="181"/>
    </row>
    <row r="30" s="182" customFormat="true" ht="13.5" hidden="false" customHeight="false" outlineLevel="0" collapsed="false">
      <c r="A30" s="175"/>
      <c r="B30" s="176" t="s">
        <v>89</v>
      </c>
      <c r="C30" s="177"/>
      <c r="D30" s="33" t="n">
        <v>1090</v>
      </c>
      <c r="E30" s="274" t="n">
        <v>38</v>
      </c>
      <c r="F30" s="274" t="n">
        <v>28</v>
      </c>
      <c r="G30" s="180" t="s">
        <v>142</v>
      </c>
      <c r="H30" s="180" t="n">
        <v>25</v>
      </c>
      <c r="I30" s="180" t="s">
        <v>142</v>
      </c>
      <c r="J30" s="269" t="n">
        <v>46</v>
      </c>
      <c r="L30" s="181"/>
    </row>
    <row r="31" s="182" customFormat="true" ht="13.5" hidden="false" customHeight="false" outlineLevel="0" collapsed="false">
      <c r="A31" s="175"/>
      <c r="B31" s="176" t="s">
        <v>90</v>
      </c>
      <c r="C31" s="177"/>
      <c r="D31" s="33" t="n">
        <v>2765</v>
      </c>
      <c r="E31" s="274" t="n">
        <v>95</v>
      </c>
      <c r="F31" s="274" t="n">
        <v>200</v>
      </c>
      <c r="G31" s="180" t="n">
        <v>3</v>
      </c>
      <c r="H31" s="180" t="n">
        <v>201</v>
      </c>
      <c r="I31" s="180" t="n">
        <v>3</v>
      </c>
      <c r="J31" s="269" t="n">
        <v>137</v>
      </c>
      <c r="L31" s="181"/>
    </row>
    <row r="32" s="182" customFormat="true" ht="13.5" hidden="false" customHeight="false" outlineLevel="0" collapsed="false">
      <c r="A32" s="175"/>
      <c r="B32" s="176" t="s">
        <v>91</v>
      </c>
      <c r="C32" s="177"/>
      <c r="D32" s="33" t="n">
        <v>2212</v>
      </c>
      <c r="E32" s="274" t="n">
        <v>78</v>
      </c>
      <c r="F32" s="274" t="n">
        <v>31</v>
      </c>
      <c r="G32" s="180" t="n">
        <v>2</v>
      </c>
      <c r="H32" s="180" t="n">
        <v>36</v>
      </c>
      <c r="I32" s="180" t="n">
        <v>1</v>
      </c>
      <c r="J32" s="269" t="n">
        <v>109</v>
      </c>
      <c r="L32" s="181"/>
    </row>
    <row r="33" s="182" customFormat="true" ht="13.5" hidden="false" customHeight="false" outlineLevel="0" collapsed="false">
      <c r="A33" s="175"/>
      <c r="B33" s="176" t="s">
        <v>92</v>
      </c>
      <c r="C33" s="177"/>
      <c r="D33" s="33" t="n">
        <v>908</v>
      </c>
      <c r="E33" s="180" t="n">
        <v>30</v>
      </c>
      <c r="F33" s="274" t="n">
        <v>59</v>
      </c>
      <c r="G33" s="180" t="s">
        <v>142</v>
      </c>
      <c r="H33" s="180" t="n">
        <v>62</v>
      </c>
      <c r="I33" s="180" t="s">
        <v>142</v>
      </c>
      <c r="J33" s="269" t="n">
        <v>34</v>
      </c>
      <c r="L33" s="181"/>
    </row>
    <row r="34" s="182" customFormat="true" ht="24" hidden="false" customHeight="true" outlineLevel="0" collapsed="false">
      <c r="A34" s="175"/>
      <c r="B34" s="176" t="s">
        <v>93</v>
      </c>
      <c r="C34" s="177"/>
      <c r="D34" s="254" t="n">
        <v>270</v>
      </c>
      <c r="E34" s="184" t="n">
        <v>9</v>
      </c>
      <c r="F34" s="273" t="n">
        <v>1</v>
      </c>
      <c r="G34" s="184" t="s">
        <v>142</v>
      </c>
      <c r="H34" s="184" t="n">
        <v>1</v>
      </c>
      <c r="I34" s="184" t="s">
        <v>142</v>
      </c>
      <c r="J34" s="266" t="n">
        <v>10</v>
      </c>
      <c r="L34" s="181"/>
    </row>
    <row r="35" s="182" customFormat="true" ht="13.5" hidden="false" customHeight="false" outlineLevel="0" collapsed="false">
      <c r="A35" s="175"/>
      <c r="B35" s="176" t="s">
        <v>94</v>
      </c>
      <c r="C35" s="177"/>
      <c r="D35" s="33" t="s">
        <v>142</v>
      </c>
      <c r="E35" s="180" t="s">
        <v>142</v>
      </c>
      <c r="F35" s="274" t="s">
        <v>142</v>
      </c>
      <c r="G35" s="180" t="s">
        <v>142</v>
      </c>
      <c r="H35" s="180" t="s">
        <v>142</v>
      </c>
      <c r="I35" s="180" t="s">
        <v>142</v>
      </c>
      <c r="J35" s="269" t="n">
        <v>4</v>
      </c>
      <c r="L35" s="181"/>
    </row>
    <row r="36" s="182" customFormat="true" ht="13.5" hidden="false" customHeight="false" outlineLevel="0" collapsed="false">
      <c r="A36" s="175"/>
      <c r="B36" s="176" t="s">
        <v>95</v>
      </c>
      <c r="C36" s="177"/>
      <c r="D36" s="33" t="n">
        <v>4189</v>
      </c>
      <c r="E36" s="180" t="n">
        <v>145</v>
      </c>
      <c r="F36" s="274" t="n">
        <v>23</v>
      </c>
      <c r="G36" s="180" t="n">
        <v>14</v>
      </c>
      <c r="H36" s="180" t="n">
        <v>26</v>
      </c>
      <c r="I36" s="180" t="n">
        <v>9</v>
      </c>
      <c r="J36" s="269" t="n">
        <v>233</v>
      </c>
      <c r="L36" s="181"/>
    </row>
    <row r="37" s="182" customFormat="true" ht="13.5" hidden="false" customHeight="false" outlineLevel="0" collapsed="false">
      <c r="A37" s="175"/>
      <c r="B37" s="176" t="s">
        <v>96</v>
      </c>
      <c r="C37" s="177"/>
      <c r="D37" s="33" t="n">
        <v>24</v>
      </c>
      <c r="E37" s="180" t="n">
        <v>15</v>
      </c>
      <c r="F37" s="274" t="n">
        <v>9</v>
      </c>
      <c r="G37" s="180" t="n">
        <v>2</v>
      </c>
      <c r="H37" s="180" t="n">
        <v>9</v>
      </c>
      <c r="I37" s="180" t="n">
        <v>2</v>
      </c>
      <c r="J37" s="269" t="n">
        <v>16</v>
      </c>
      <c r="L37" s="181"/>
    </row>
    <row r="38" s="182" customFormat="true" ht="13.5" hidden="false" customHeight="false" outlineLevel="0" collapsed="false">
      <c r="A38" s="175"/>
      <c r="B38" s="176" t="s">
        <v>97</v>
      </c>
      <c r="C38" s="177"/>
      <c r="D38" s="33" t="n">
        <v>2047</v>
      </c>
      <c r="E38" s="180" t="n">
        <v>73</v>
      </c>
      <c r="F38" s="274" t="n">
        <v>4</v>
      </c>
      <c r="G38" s="180" t="n">
        <v>5</v>
      </c>
      <c r="H38" s="180" t="n">
        <v>3</v>
      </c>
      <c r="I38" s="180" t="n">
        <v>5</v>
      </c>
      <c r="J38" s="269" t="n">
        <v>80</v>
      </c>
      <c r="L38" s="181"/>
    </row>
    <row r="39" s="182" customFormat="true" ht="24" hidden="false" customHeight="true" outlineLevel="0" collapsed="false">
      <c r="A39" s="175"/>
      <c r="B39" s="176" t="s">
        <v>98</v>
      </c>
      <c r="C39" s="177"/>
      <c r="D39" s="254" t="n">
        <v>196</v>
      </c>
      <c r="E39" s="184" t="n">
        <v>7</v>
      </c>
      <c r="F39" s="273" t="s">
        <v>142</v>
      </c>
      <c r="G39" s="184" t="n">
        <v>2</v>
      </c>
      <c r="H39" s="184" t="s">
        <v>142</v>
      </c>
      <c r="I39" s="184" t="n">
        <v>2</v>
      </c>
      <c r="J39" s="266" t="n">
        <v>22</v>
      </c>
      <c r="L39" s="181"/>
    </row>
    <row r="40" s="182" customFormat="true" ht="13.5" hidden="false" customHeight="false" outlineLevel="0" collapsed="false">
      <c r="A40" s="175"/>
      <c r="B40" s="176" t="s">
        <v>99</v>
      </c>
      <c r="C40" s="177"/>
      <c r="D40" s="33" t="n">
        <v>1284</v>
      </c>
      <c r="E40" s="180" t="n">
        <v>46</v>
      </c>
      <c r="F40" s="274" t="n">
        <v>2</v>
      </c>
      <c r="G40" s="180" t="n">
        <v>4</v>
      </c>
      <c r="H40" s="180" t="n">
        <v>3</v>
      </c>
      <c r="I40" s="180" t="n">
        <v>3</v>
      </c>
      <c r="J40" s="269" t="n">
        <v>81</v>
      </c>
      <c r="L40" s="181"/>
    </row>
    <row r="41" s="182" customFormat="true" ht="13.5" hidden="false" customHeight="false" outlineLevel="0" collapsed="false">
      <c r="A41" s="175"/>
      <c r="B41" s="176" t="s">
        <v>100</v>
      </c>
      <c r="C41" s="177"/>
      <c r="D41" s="33" t="n">
        <v>1545</v>
      </c>
      <c r="E41" s="180" t="n">
        <v>51</v>
      </c>
      <c r="F41" s="274" t="n">
        <v>51</v>
      </c>
      <c r="G41" s="180" t="n">
        <v>4</v>
      </c>
      <c r="H41" s="180" t="n">
        <v>54</v>
      </c>
      <c r="I41" s="180" t="n">
        <v>2</v>
      </c>
      <c r="J41" s="269" t="n">
        <v>83</v>
      </c>
      <c r="L41" s="181"/>
    </row>
    <row r="42" s="182" customFormat="true" ht="13.5" hidden="false" customHeight="false" outlineLevel="0" collapsed="false">
      <c r="A42" s="175"/>
      <c r="B42" s="176" t="s">
        <v>101</v>
      </c>
      <c r="C42" s="177"/>
      <c r="D42" s="33" t="n">
        <v>4847</v>
      </c>
      <c r="E42" s="180" t="n">
        <v>167</v>
      </c>
      <c r="F42" s="274" t="n">
        <v>21</v>
      </c>
      <c r="G42" s="180" t="n">
        <v>25</v>
      </c>
      <c r="H42" s="180" t="n">
        <v>40</v>
      </c>
      <c r="I42" s="180" t="n">
        <v>5</v>
      </c>
      <c r="J42" s="269" t="n">
        <v>226</v>
      </c>
      <c r="L42" s="181"/>
    </row>
    <row r="43" s="182" customFormat="true" ht="13.5" hidden="false" customHeight="false" outlineLevel="0" collapsed="false">
      <c r="A43" s="175"/>
      <c r="B43" s="176" t="s">
        <v>102</v>
      </c>
      <c r="C43" s="177"/>
      <c r="D43" s="33" t="n">
        <v>1677</v>
      </c>
      <c r="E43" s="180" t="n">
        <v>61</v>
      </c>
      <c r="F43" s="274" t="n">
        <v>22</v>
      </c>
      <c r="G43" s="180" t="n">
        <v>15</v>
      </c>
      <c r="H43" s="180" t="n">
        <v>20</v>
      </c>
      <c r="I43" s="180" t="n">
        <v>14</v>
      </c>
      <c r="J43" s="269" t="n">
        <v>70</v>
      </c>
      <c r="L43" s="181"/>
    </row>
    <row r="44" s="182" customFormat="true" ht="24" hidden="false" customHeight="true" outlineLevel="0" collapsed="false">
      <c r="A44" s="175"/>
      <c r="B44" s="176" t="s">
        <v>103</v>
      </c>
      <c r="C44" s="177"/>
      <c r="D44" s="254" t="n">
        <v>2370</v>
      </c>
      <c r="E44" s="184" t="n">
        <v>90</v>
      </c>
      <c r="F44" s="273" t="n">
        <v>8</v>
      </c>
      <c r="G44" s="184" t="n">
        <v>4</v>
      </c>
      <c r="H44" s="184" t="n">
        <v>9</v>
      </c>
      <c r="I44" s="184" t="s">
        <v>142</v>
      </c>
      <c r="J44" s="266" t="n">
        <v>120</v>
      </c>
      <c r="L44" s="181"/>
    </row>
    <row r="45" s="182" customFormat="true" ht="13.5" hidden="false" customHeight="false" outlineLevel="0" collapsed="false">
      <c r="A45" s="175"/>
      <c r="B45" s="176" t="s">
        <v>104</v>
      </c>
      <c r="C45" s="177"/>
      <c r="D45" s="33" t="n">
        <v>3218</v>
      </c>
      <c r="E45" s="180" t="n">
        <v>107</v>
      </c>
      <c r="F45" s="274" t="n">
        <v>8</v>
      </c>
      <c r="G45" s="180" t="n">
        <v>9</v>
      </c>
      <c r="H45" s="180" t="n">
        <v>22</v>
      </c>
      <c r="I45" s="180" t="n">
        <v>6</v>
      </c>
      <c r="J45" s="269" t="n">
        <v>168</v>
      </c>
      <c r="L45" s="181"/>
    </row>
    <row r="46" s="182" customFormat="true" ht="13.5" hidden="false" customHeight="false" outlineLevel="0" collapsed="false">
      <c r="A46" s="175"/>
      <c r="B46" s="176" t="s">
        <v>105</v>
      </c>
      <c r="C46" s="177"/>
      <c r="D46" s="33" t="n">
        <v>5167</v>
      </c>
      <c r="E46" s="180" t="n">
        <v>179</v>
      </c>
      <c r="F46" s="274" t="n">
        <v>33</v>
      </c>
      <c r="G46" s="180" t="n">
        <v>11</v>
      </c>
      <c r="H46" s="180" t="n">
        <v>38</v>
      </c>
      <c r="I46" s="180" t="n">
        <v>7</v>
      </c>
      <c r="J46" s="269" t="n">
        <v>201</v>
      </c>
      <c r="L46" s="181"/>
    </row>
    <row r="47" s="182" customFormat="true" ht="13.5" hidden="false" customHeight="false" outlineLevel="0" collapsed="false">
      <c r="A47" s="175"/>
      <c r="B47" s="176" t="s">
        <v>106</v>
      </c>
      <c r="C47" s="177"/>
      <c r="D47" s="33" t="n">
        <v>710</v>
      </c>
      <c r="E47" s="180" t="n">
        <v>27</v>
      </c>
      <c r="F47" s="274" t="n">
        <v>1</v>
      </c>
      <c r="G47" s="180" t="n">
        <v>5</v>
      </c>
      <c r="H47" s="180" t="n">
        <v>2</v>
      </c>
      <c r="I47" s="180" t="n">
        <v>3</v>
      </c>
      <c r="J47" s="269" t="n">
        <v>30</v>
      </c>
      <c r="L47" s="181"/>
    </row>
    <row r="48" s="182" customFormat="true" ht="13.5" hidden="false" customHeight="false" outlineLevel="0" collapsed="false">
      <c r="A48" s="175"/>
      <c r="B48" s="176" t="s">
        <v>107</v>
      </c>
      <c r="C48" s="177"/>
      <c r="D48" s="33" t="n">
        <v>4662</v>
      </c>
      <c r="E48" s="180" t="n">
        <v>170</v>
      </c>
      <c r="F48" s="274" t="n">
        <v>19</v>
      </c>
      <c r="G48" s="180" t="n">
        <v>16</v>
      </c>
      <c r="H48" s="180" t="n">
        <v>24</v>
      </c>
      <c r="I48" s="180" t="n">
        <v>6</v>
      </c>
      <c r="J48" s="269" t="n">
        <v>230</v>
      </c>
      <c r="L48" s="181"/>
    </row>
    <row r="49" s="182" customFormat="true" ht="24" hidden="false" customHeight="true" outlineLevel="0" collapsed="false">
      <c r="A49" s="175"/>
      <c r="B49" s="176" t="s">
        <v>108</v>
      </c>
      <c r="C49" s="177"/>
      <c r="D49" s="254" t="n">
        <v>1559</v>
      </c>
      <c r="E49" s="184" t="n">
        <v>54</v>
      </c>
      <c r="F49" s="273" t="n">
        <v>3</v>
      </c>
      <c r="G49" s="184" t="s">
        <v>142</v>
      </c>
      <c r="H49" s="184" t="n">
        <v>5</v>
      </c>
      <c r="I49" s="184" t="n">
        <v>1</v>
      </c>
      <c r="J49" s="266" t="n">
        <v>68</v>
      </c>
      <c r="L49" s="181"/>
    </row>
    <row r="50" s="182" customFormat="true" ht="13.5" hidden="false" customHeight="false" outlineLevel="0" collapsed="false">
      <c r="A50" s="175"/>
      <c r="B50" s="176" t="s">
        <v>109</v>
      </c>
      <c r="C50" s="177"/>
      <c r="D50" s="33" t="n">
        <v>9458</v>
      </c>
      <c r="E50" s="180" t="n">
        <v>329</v>
      </c>
      <c r="F50" s="274" t="n">
        <v>53</v>
      </c>
      <c r="G50" s="180" t="n">
        <v>22</v>
      </c>
      <c r="H50" s="180" t="n">
        <v>67</v>
      </c>
      <c r="I50" s="180" t="n">
        <v>10</v>
      </c>
      <c r="J50" s="269" t="n">
        <v>423</v>
      </c>
      <c r="L50" s="181"/>
    </row>
    <row r="51" s="182" customFormat="true" ht="13.5" hidden="false" customHeight="false" outlineLevel="0" collapsed="false">
      <c r="A51" s="175"/>
      <c r="B51" s="176" t="s">
        <v>110</v>
      </c>
      <c r="C51" s="177"/>
      <c r="D51" s="33" t="n">
        <v>8013</v>
      </c>
      <c r="E51" s="180" t="n">
        <v>281</v>
      </c>
      <c r="F51" s="274" t="n">
        <v>62</v>
      </c>
      <c r="G51" s="180" t="n">
        <v>13</v>
      </c>
      <c r="H51" s="180" t="n">
        <v>70</v>
      </c>
      <c r="I51" s="180" t="n">
        <v>3</v>
      </c>
      <c r="J51" s="269" t="n">
        <v>342</v>
      </c>
      <c r="L51" s="181"/>
    </row>
    <row r="52" s="182" customFormat="true" ht="13.5" hidden="false" customHeight="false" outlineLevel="0" collapsed="false">
      <c r="A52" s="175"/>
      <c r="B52" s="176" t="s">
        <v>111</v>
      </c>
      <c r="C52" s="177"/>
      <c r="D52" s="33" t="n">
        <v>8653</v>
      </c>
      <c r="E52" s="180" t="n">
        <v>300</v>
      </c>
      <c r="F52" s="274" t="n">
        <v>12</v>
      </c>
      <c r="G52" s="180" t="n">
        <v>11</v>
      </c>
      <c r="H52" s="180" t="n">
        <v>24</v>
      </c>
      <c r="I52" s="180" t="n">
        <v>8</v>
      </c>
      <c r="J52" s="269" t="n">
        <v>375</v>
      </c>
      <c r="L52" s="181"/>
    </row>
    <row r="53" s="182" customFormat="true" ht="13.5" hidden="false" customHeight="false" outlineLevel="0" collapsed="false">
      <c r="A53" s="175"/>
      <c r="B53" s="176" t="s">
        <v>112</v>
      </c>
      <c r="C53" s="177"/>
      <c r="D53" s="33" t="n">
        <v>4332</v>
      </c>
      <c r="E53" s="180" t="n">
        <v>157</v>
      </c>
      <c r="F53" s="274" t="n">
        <v>11</v>
      </c>
      <c r="G53" s="180" t="n">
        <v>26</v>
      </c>
      <c r="H53" s="180" t="n">
        <v>24</v>
      </c>
      <c r="I53" s="180" t="n">
        <v>8</v>
      </c>
      <c r="J53" s="269" t="n">
        <v>201</v>
      </c>
      <c r="L53" s="181"/>
    </row>
    <row r="54" s="182" customFormat="true" ht="24" hidden="false" customHeight="true" outlineLevel="0" collapsed="false">
      <c r="A54" s="175"/>
      <c r="B54" s="176" t="s">
        <v>113</v>
      </c>
      <c r="C54" s="177"/>
      <c r="D54" s="254" t="n">
        <v>4618</v>
      </c>
      <c r="E54" s="184" t="n">
        <v>162</v>
      </c>
      <c r="F54" s="273" t="n">
        <v>10</v>
      </c>
      <c r="G54" s="184" t="n">
        <v>6</v>
      </c>
      <c r="H54" s="184" t="n">
        <v>9</v>
      </c>
      <c r="I54" s="184" t="n">
        <v>4</v>
      </c>
      <c r="J54" s="266" t="n">
        <v>229</v>
      </c>
      <c r="L54" s="181"/>
    </row>
    <row r="55" s="182" customFormat="true" ht="13.5" hidden="false" customHeight="false" outlineLevel="0" collapsed="false">
      <c r="A55" s="175"/>
      <c r="B55" s="176" t="s">
        <v>114</v>
      </c>
      <c r="C55" s="177"/>
      <c r="D55" s="33" t="n">
        <v>2370</v>
      </c>
      <c r="E55" s="180" t="n">
        <v>85</v>
      </c>
      <c r="F55" s="274" t="n">
        <v>1</v>
      </c>
      <c r="G55" s="180" t="n">
        <v>3</v>
      </c>
      <c r="H55" s="180" t="n">
        <v>2</v>
      </c>
      <c r="I55" s="180" t="s">
        <v>142</v>
      </c>
      <c r="J55" s="269" t="n">
        <v>96</v>
      </c>
      <c r="L55" s="181"/>
    </row>
    <row r="56" s="182" customFormat="true" ht="9" hidden="false" customHeight="true" outlineLevel="0" collapsed="false">
      <c r="A56" s="188"/>
      <c r="B56" s="189"/>
      <c r="C56" s="190"/>
      <c r="D56" s="207"/>
      <c r="E56" s="192"/>
      <c r="F56" s="207"/>
      <c r="G56" s="193"/>
      <c r="H56" s="193"/>
      <c r="I56" s="192"/>
      <c r="J56" s="194"/>
    </row>
    <row r="58" customFormat="false" ht="17.1" hidden="false" customHeight="true" outlineLevel="0" collapsed="false">
      <c r="B58" s="156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6"/>
    </row>
    <row r="57" customFormat="false" ht="13.5" hidden="false" customHeight="true" outlineLevel="0" collapsed="false"/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66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298845</v>
      </c>
      <c r="D6" s="124" t="n">
        <v>1466807</v>
      </c>
      <c r="E6" s="125" t="n">
        <v>32.7</v>
      </c>
      <c r="F6" s="125"/>
      <c r="G6" s="125" t="n">
        <v>79.3</v>
      </c>
      <c r="H6" s="126"/>
    </row>
    <row r="7" customFormat="false" ht="14.25" hidden="false" customHeight="false" outlineLevel="0" collapsed="false">
      <c r="B7" s="123" t="n">
        <v>11</v>
      </c>
      <c r="C7" s="124" t="n">
        <v>1303076</v>
      </c>
      <c r="D7" s="124" t="n">
        <v>1421374</v>
      </c>
      <c r="E7" s="125" t="n">
        <v>33.3</v>
      </c>
      <c r="F7" s="125"/>
      <c r="G7" s="125" t="n">
        <v>81</v>
      </c>
      <c r="H7" s="126"/>
    </row>
    <row r="8" customFormat="false" ht="14.25" hidden="false" customHeight="false" outlineLevel="0" collapsed="false">
      <c r="B8" s="123" t="n">
        <v>12</v>
      </c>
      <c r="C8" s="127" t="n">
        <v>1295992</v>
      </c>
      <c r="D8" s="128" t="n">
        <v>1414901</v>
      </c>
      <c r="E8" s="129" t="n">
        <v>32.4</v>
      </c>
      <c r="F8" s="129"/>
      <c r="G8" s="130" t="n">
        <v>73.1</v>
      </c>
      <c r="H8" s="126"/>
    </row>
    <row r="9" customFormat="false" ht="28.5" hidden="false" customHeight="false" outlineLevel="0" collapsed="false">
      <c r="B9" s="123" t="s">
        <v>44</v>
      </c>
      <c r="C9" s="127" t="n">
        <v>1309422</v>
      </c>
      <c r="D9" s="128" t="n">
        <v>1314141</v>
      </c>
      <c r="E9" s="129" t="n">
        <v>34.8</v>
      </c>
      <c r="F9" s="129"/>
      <c r="G9" s="130" t="n">
        <v>81.7</v>
      </c>
      <c r="H9" s="126"/>
    </row>
    <row r="10" customFormat="false" ht="14.25" hidden="false" customHeight="false" outlineLevel="0" collapsed="false">
      <c r="B10" s="123" t="n">
        <v>2</v>
      </c>
      <c r="C10" s="127" t="n">
        <v>1342407</v>
      </c>
      <c r="D10" s="128" t="n">
        <v>1411847</v>
      </c>
      <c r="E10" s="129" t="n">
        <v>32.7</v>
      </c>
      <c r="F10" s="129"/>
      <c r="G10" s="130" t="n">
        <v>81.3</v>
      </c>
      <c r="H10" s="126"/>
    </row>
    <row r="11" customFormat="false" ht="14.25" hidden="false" customHeight="false" outlineLevel="0" collapsed="false">
      <c r="B11" s="123" t="n">
        <v>3</v>
      </c>
      <c r="C11" s="127" t="n">
        <v>1329705</v>
      </c>
      <c r="D11" s="128" t="n">
        <v>1458993</v>
      </c>
      <c r="E11" s="129" t="n">
        <v>32</v>
      </c>
      <c r="F11" s="129"/>
      <c r="G11" s="130" t="n">
        <v>81.7</v>
      </c>
      <c r="H11" s="126"/>
    </row>
    <row r="12" customFormat="false" ht="14.25" hidden="false" customHeight="false" outlineLevel="0" collapsed="false">
      <c r="B12" s="123" t="n">
        <v>4</v>
      </c>
      <c r="C12" s="127" t="n">
        <v>1319326</v>
      </c>
      <c r="D12" s="128" t="n">
        <v>1455339</v>
      </c>
      <c r="E12" s="130" t="n">
        <v>32</v>
      </c>
      <c r="F12" s="129"/>
      <c r="G12" s="130" t="n">
        <v>80.1</v>
      </c>
      <c r="H12" s="126"/>
    </row>
    <row r="13" customFormat="false" ht="14.25" hidden="false" customHeight="false" outlineLevel="0" collapsed="false">
      <c r="B13" s="123" t="n">
        <v>5</v>
      </c>
      <c r="C13" s="127" t="n">
        <v>1302459</v>
      </c>
      <c r="D13" s="131" t="n">
        <v>1306997</v>
      </c>
      <c r="E13" s="130" t="n">
        <v>34.2</v>
      </c>
      <c r="F13" s="129"/>
      <c r="G13" s="130" t="n">
        <v>81.2</v>
      </c>
      <c r="H13" s="126"/>
    </row>
    <row r="14" customFormat="false" ht="14.25" hidden="false" customHeight="false" outlineLevel="0" collapsed="false">
      <c r="B14" s="123" t="n">
        <v>6</v>
      </c>
      <c r="C14" s="127" t="n">
        <v>1316496</v>
      </c>
      <c r="D14" s="131" t="n">
        <v>1484974</v>
      </c>
      <c r="E14" s="130" t="n">
        <v>31.4</v>
      </c>
      <c r="F14" s="132"/>
      <c r="G14" s="130" t="n">
        <v>82</v>
      </c>
      <c r="H14" s="126"/>
    </row>
    <row r="15" customFormat="false" ht="14.25" hidden="false" customHeight="false" outlineLevel="0" collapsed="false">
      <c r="B15" s="123" t="n">
        <v>7</v>
      </c>
      <c r="C15" s="127" t="n">
        <v>1316469</v>
      </c>
      <c r="D15" s="131" t="n">
        <v>1440617</v>
      </c>
      <c r="E15" s="130" t="n">
        <v>32</v>
      </c>
      <c r="F15" s="132"/>
      <c r="G15" s="130" t="n">
        <v>80.9</v>
      </c>
      <c r="H15" s="126"/>
    </row>
    <row r="16" customFormat="false" ht="14.25" hidden="false" customHeight="false" outlineLevel="0" collapsed="false">
      <c r="B16" s="123" t="n">
        <v>8</v>
      </c>
      <c r="C16" s="127" t="n">
        <v>1318346</v>
      </c>
      <c r="D16" s="131" t="n">
        <v>1407137</v>
      </c>
      <c r="E16" s="130" t="n">
        <v>31.9</v>
      </c>
      <c r="F16" s="132"/>
      <c r="G16" s="130" t="n">
        <v>82.1</v>
      </c>
      <c r="H16" s="126"/>
    </row>
    <row r="17" customFormat="false" ht="14.25" hidden="false" customHeight="false" outlineLevel="0" collapsed="false">
      <c r="B17" s="123" t="n">
        <v>9</v>
      </c>
      <c r="C17" s="128" t="n">
        <v>1307619</v>
      </c>
      <c r="D17" s="131" t="n">
        <v>1416820</v>
      </c>
      <c r="E17" s="130" t="n">
        <v>32.8</v>
      </c>
      <c r="F17" s="132"/>
      <c r="G17" s="130" t="n">
        <v>81.5</v>
      </c>
      <c r="H17" s="126"/>
    </row>
    <row r="18" customFormat="false" ht="14.25" hidden="false" customHeight="false" outlineLevel="0" collapsed="false">
      <c r="B18" s="123" t="n">
        <v>10</v>
      </c>
      <c r="C18" s="128" t="n">
        <v>1299503</v>
      </c>
      <c r="D18" s="131" t="n">
        <v>1395280</v>
      </c>
      <c r="E18" s="130" t="n">
        <v>32.8</v>
      </c>
      <c r="F18" s="132"/>
      <c r="G18" s="130" t="n">
        <v>79.5</v>
      </c>
      <c r="H18" s="126"/>
    </row>
    <row r="19" customFormat="false" ht="14.25" hidden="false" customHeight="false" outlineLevel="0" collapsed="false">
      <c r="B19" s="123" t="n">
        <v>11</v>
      </c>
      <c r="C19" s="128" t="n">
        <v>1307064</v>
      </c>
      <c r="D19" s="131" t="n">
        <v>1462120</v>
      </c>
      <c r="E19" s="130" t="n">
        <v>31.9</v>
      </c>
      <c r="F19" s="132"/>
      <c r="G19" s="130" t="n">
        <v>82.3</v>
      </c>
      <c r="H19" s="126"/>
    </row>
    <row r="20" customFormat="false" ht="14.25" hidden="false" customHeight="false" outlineLevel="0" collapsed="false">
      <c r="B20" s="123" t="n">
        <v>12</v>
      </c>
      <c r="C20" s="133" t="n">
        <v>1296670</v>
      </c>
      <c r="D20" s="134" t="n">
        <v>1400995</v>
      </c>
      <c r="E20" s="135" t="n">
        <v>31.6</v>
      </c>
      <c r="F20" s="136"/>
      <c r="G20" s="135" t="n">
        <v>73.3</v>
      </c>
      <c r="H20" s="126"/>
    </row>
    <row r="21" customFormat="false" ht="28.5" hidden="false" customHeight="false" outlineLevel="0" collapsed="false">
      <c r="B21" s="123" t="s">
        <v>45</v>
      </c>
      <c r="C21" s="137" t="n">
        <v>1304436</v>
      </c>
      <c r="D21" s="138" t="n">
        <v>1313061</v>
      </c>
      <c r="E21" s="135" t="n">
        <v>34.1</v>
      </c>
      <c r="F21" s="139"/>
      <c r="G21" s="135" t="n">
        <v>83.2</v>
      </c>
      <c r="H21" s="126"/>
    </row>
    <row r="22" customFormat="false" ht="14.25" hidden="false" customHeight="false" outlineLevel="0" collapsed="false">
      <c r="B22" s="123" t="n">
        <v>2</v>
      </c>
      <c r="C22" s="140" t="n">
        <v>1337485</v>
      </c>
      <c r="D22" s="141" t="n">
        <v>1416365</v>
      </c>
      <c r="E22" s="142" t="n">
        <v>32.3</v>
      </c>
      <c r="F22" s="143"/>
      <c r="G22" s="142" t="n">
        <v>82.6</v>
      </c>
      <c r="H22" s="126"/>
    </row>
    <row r="23" s="144" customFormat="true" ht="14.25" hidden="false" customHeight="false" outlineLevel="0" collapsed="false">
      <c r="B23" s="123"/>
      <c r="C23" s="133"/>
      <c r="D23" s="134"/>
      <c r="E23" s="135"/>
      <c r="F23" s="136"/>
      <c r="G23" s="135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47</v>
      </c>
    </row>
    <row r="4" customFormat="false" ht="21" hidden="false" customHeight="true" outlineLevel="0" collapsed="false">
      <c r="B4" s="151" t="s">
        <v>48</v>
      </c>
    </row>
    <row r="5" customFormat="false" ht="21" hidden="false" customHeight="true" outlineLevel="0" collapsed="false">
      <c r="B5" s="151" t="s">
        <v>49</v>
      </c>
    </row>
    <row r="6" customFormat="false" ht="21" hidden="false" customHeight="true" outlineLevel="0" collapsed="false">
      <c r="B6" s="151" t="s">
        <v>50</v>
      </c>
    </row>
    <row r="7" customFormat="false" ht="21" hidden="false" customHeight="true" outlineLevel="0" collapsed="false">
      <c r="B7" s="151" t="s">
        <v>51</v>
      </c>
    </row>
    <row r="8" customFormat="false" ht="21" hidden="false" customHeight="true" outlineLevel="0" collapsed="false">
      <c r="B8" s="151" t="s">
        <v>52</v>
      </c>
    </row>
    <row r="9" customFormat="false" ht="21" hidden="false" customHeight="true" outlineLevel="0" collapsed="false">
      <c r="B9" s="151" t="s">
        <v>53</v>
      </c>
    </row>
    <row r="10" customFormat="false" ht="21" hidden="false" customHeight="true" outlineLevel="0" collapsed="false">
      <c r="B10" s="151" t="s">
        <v>54</v>
      </c>
    </row>
    <row r="11" customFormat="false" ht="21" hidden="false" customHeight="true" outlineLevel="0" collapsed="false">
      <c r="B11" s="151" t="s">
        <v>55</v>
      </c>
    </row>
    <row r="12" customFormat="false" ht="21" hidden="false" customHeight="true" outlineLevel="0" collapsed="false">
      <c r="B12" s="151" t="s">
        <v>56</v>
      </c>
    </row>
    <row r="13" customFormat="false" ht="21" hidden="false" customHeight="true" outlineLevel="0" collapsed="false">
      <c r="B13" s="151" t="s">
        <v>57</v>
      </c>
    </row>
    <row r="14" customFormat="false" ht="21" hidden="false" customHeight="true" outlineLevel="0" collapsed="false">
      <c r="B14" s="151" t="s">
        <v>58</v>
      </c>
    </row>
    <row r="15" customFormat="false" ht="21" hidden="false" customHeight="true" outlineLevel="0" collapsed="false">
      <c r="B15" s="151" t="s">
        <v>59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0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1</v>
      </c>
    </row>
    <row r="19" customFormat="false" ht="13.5" hidden="false" customHeight="false" outlineLevel="0" collapsed="false">
      <c r="B19" s="152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48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6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66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3" t="s">
        <v>27</v>
      </c>
      <c r="I7" s="169"/>
      <c r="J7" s="163"/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337485</v>
      </c>
      <c r="E8" s="179" t="n">
        <v>309631</v>
      </c>
      <c r="F8" s="179" t="n">
        <v>2886</v>
      </c>
      <c r="G8" s="179" t="n">
        <v>307331</v>
      </c>
      <c r="H8" s="180" t="n">
        <v>717582</v>
      </c>
      <c r="I8" s="178" t="n">
        <v>73891</v>
      </c>
      <c r="J8" s="175"/>
      <c r="K8" s="181"/>
    </row>
    <row r="9" s="182" customFormat="true" ht="24" hidden="false" customHeight="true" outlineLevel="0" collapsed="false">
      <c r="A9" s="175"/>
      <c r="B9" s="176" t="s">
        <v>68</v>
      </c>
      <c r="C9" s="177"/>
      <c r="D9" s="183" t="n">
        <v>82997</v>
      </c>
      <c r="E9" s="184" t="n">
        <v>18949</v>
      </c>
      <c r="F9" s="184" t="n">
        <v>75</v>
      </c>
      <c r="G9" s="184" t="n">
        <v>21552</v>
      </c>
      <c r="H9" s="184" t="n">
        <v>42421</v>
      </c>
      <c r="I9" s="183" t="n">
        <v>5236</v>
      </c>
      <c r="J9" s="175"/>
      <c r="K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15150</v>
      </c>
      <c r="E10" s="180" t="n">
        <v>3956</v>
      </c>
      <c r="F10" s="180" t="n">
        <v>18</v>
      </c>
      <c r="G10" s="180" t="n">
        <v>2667</v>
      </c>
      <c r="H10" s="180" t="n">
        <v>8510</v>
      </c>
      <c r="I10" s="178" t="n">
        <v>768</v>
      </c>
      <c r="J10" s="175"/>
      <c r="K10" s="181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4871</v>
      </c>
      <c r="E11" s="180" t="n">
        <v>3939</v>
      </c>
      <c r="F11" s="180" t="n">
        <v>19</v>
      </c>
      <c r="G11" s="180" t="n">
        <v>2433</v>
      </c>
      <c r="H11" s="180" t="n">
        <v>8480</v>
      </c>
      <c r="I11" s="178" t="n">
        <v>505</v>
      </c>
      <c r="J11" s="175"/>
      <c r="K11" s="181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21261</v>
      </c>
      <c r="E12" s="180" t="n">
        <v>5588</v>
      </c>
      <c r="F12" s="180" t="n">
        <v>26</v>
      </c>
      <c r="G12" s="180" t="n">
        <v>2931</v>
      </c>
      <c r="H12" s="180" t="n">
        <v>12713</v>
      </c>
      <c r="I12" s="178" t="n">
        <v>256</v>
      </c>
      <c r="J12" s="175"/>
      <c r="K12" s="181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13738</v>
      </c>
      <c r="E13" s="180" t="n">
        <v>3859</v>
      </c>
      <c r="F13" s="180" t="n">
        <v>17</v>
      </c>
      <c r="G13" s="180" t="n">
        <v>2249</v>
      </c>
      <c r="H13" s="180" t="n">
        <v>7613</v>
      </c>
      <c r="I13" s="178" t="n">
        <v>426</v>
      </c>
      <c r="J13" s="175"/>
      <c r="K13" s="181"/>
    </row>
    <row r="14" s="182" customFormat="true" ht="24" hidden="false" customHeight="true" outlineLevel="0" collapsed="false">
      <c r="A14" s="175"/>
      <c r="B14" s="176" t="s">
        <v>73</v>
      </c>
      <c r="C14" s="177"/>
      <c r="D14" s="183" t="n">
        <v>12773</v>
      </c>
      <c r="E14" s="184" t="n">
        <v>3422</v>
      </c>
      <c r="F14" s="184" t="n">
        <v>31</v>
      </c>
      <c r="G14" s="184" t="n">
        <v>1893</v>
      </c>
      <c r="H14" s="184" t="n">
        <v>7427</v>
      </c>
      <c r="I14" s="183" t="n">
        <v>19</v>
      </c>
      <c r="J14" s="175"/>
      <c r="K14" s="181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22267</v>
      </c>
      <c r="E15" s="180" t="n">
        <v>6211</v>
      </c>
      <c r="F15" s="180" t="n">
        <v>26</v>
      </c>
      <c r="G15" s="180" t="n">
        <v>3910</v>
      </c>
      <c r="H15" s="180" t="n">
        <v>12119</v>
      </c>
      <c r="I15" s="178" t="n">
        <v>598</v>
      </c>
      <c r="J15" s="175"/>
      <c r="K15" s="181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25810</v>
      </c>
      <c r="E16" s="180" t="n">
        <v>6381</v>
      </c>
      <c r="F16" s="180" t="n">
        <v>27</v>
      </c>
      <c r="G16" s="180" t="n">
        <v>5236</v>
      </c>
      <c r="H16" s="180" t="n">
        <v>14167</v>
      </c>
      <c r="I16" s="178" t="n">
        <v>1090</v>
      </c>
      <c r="J16" s="175"/>
      <c r="K16" s="181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8097</v>
      </c>
      <c r="E17" s="180" t="n">
        <v>4631</v>
      </c>
      <c r="F17" s="180" t="n">
        <v>32</v>
      </c>
      <c r="G17" s="180" t="n">
        <v>3796</v>
      </c>
      <c r="H17" s="180" t="n">
        <v>9638</v>
      </c>
      <c r="I17" s="178" t="n">
        <v>551</v>
      </c>
      <c r="J17" s="175"/>
      <c r="K17" s="181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20750</v>
      </c>
      <c r="E18" s="180" t="n">
        <v>4751</v>
      </c>
      <c r="F18" s="180" t="n">
        <v>36</v>
      </c>
      <c r="G18" s="180" t="n">
        <v>4318</v>
      </c>
      <c r="H18" s="180" t="n">
        <v>11642</v>
      </c>
      <c r="I18" s="178" t="n">
        <v>806</v>
      </c>
      <c r="J18" s="175"/>
      <c r="K18" s="181"/>
    </row>
    <row r="19" s="182" customFormat="true" ht="24" hidden="false" customHeight="true" outlineLevel="0" collapsed="false">
      <c r="A19" s="175"/>
      <c r="B19" s="176" t="s">
        <v>78</v>
      </c>
      <c r="C19" s="177"/>
      <c r="D19" s="183" t="n">
        <v>52637</v>
      </c>
      <c r="E19" s="184" t="n">
        <v>13510</v>
      </c>
      <c r="F19" s="184" t="n">
        <v>70</v>
      </c>
      <c r="G19" s="184" t="n">
        <v>11893</v>
      </c>
      <c r="H19" s="184" t="n">
        <v>27159</v>
      </c>
      <c r="I19" s="183" t="n">
        <v>2227</v>
      </c>
      <c r="J19" s="175"/>
      <c r="K19" s="181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46323</v>
      </c>
      <c r="E20" s="180" t="n">
        <v>11464</v>
      </c>
      <c r="F20" s="180" t="n">
        <v>76</v>
      </c>
      <c r="G20" s="180" t="n">
        <v>9087</v>
      </c>
      <c r="H20" s="180" t="n">
        <v>25694</v>
      </c>
      <c r="I20" s="178" t="n">
        <v>2020</v>
      </c>
      <c r="J20" s="175"/>
      <c r="K20" s="181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104021</v>
      </c>
      <c r="E21" s="180" t="n">
        <v>20765</v>
      </c>
      <c r="F21" s="180" t="n">
        <v>348</v>
      </c>
      <c r="G21" s="180" t="n">
        <v>18916</v>
      </c>
      <c r="H21" s="180" t="n">
        <v>63985</v>
      </c>
      <c r="I21" s="178" t="n">
        <v>6051</v>
      </c>
      <c r="J21" s="175"/>
      <c r="K21" s="181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60610</v>
      </c>
      <c r="E22" s="180" t="n">
        <v>12185</v>
      </c>
      <c r="F22" s="180" t="n">
        <v>104</v>
      </c>
      <c r="G22" s="180" t="n">
        <v>11966</v>
      </c>
      <c r="H22" s="180" t="n">
        <v>36345</v>
      </c>
      <c r="I22" s="178" t="n">
        <v>2515</v>
      </c>
      <c r="J22" s="175"/>
      <c r="K22" s="181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25451</v>
      </c>
      <c r="E23" s="180" t="n">
        <v>6301</v>
      </c>
      <c r="F23" s="180" t="n">
        <v>31</v>
      </c>
      <c r="G23" s="180" t="n">
        <v>4709</v>
      </c>
      <c r="H23" s="180" t="n">
        <v>14410</v>
      </c>
      <c r="I23" s="178" t="n">
        <v>1858</v>
      </c>
      <c r="J23" s="175"/>
      <c r="K23" s="181"/>
    </row>
    <row r="24" s="182" customFormat="true" ht="24" hidden="false" customHeight="true" outlineLevel="0" collapsed="false">
      <c r="A24" s="175"/>
      <c r="B24" s="176" t="s">
        <v>83</v>
      </c>
      <c r="C24" s="177"/>
      <c r="D24" s="183" t="n">
        <v>15209</v>
      </c>
      <c r="E24" s="184" t="n">
        <v>3154</v>
      </c>
      <c r="F24" s="184" t="n">
        <v>52</v>
      </c>
      <c r="G24" s="184" t="n">
        <v>5141</v>
      </c>
      <c r="H24" s="184" t="n">
        <v>6861</v>
      </c>
      <c r="I24" s="185" t="n">
        <v>2241</v>
      </c>
      <c r="J24" s="186"/>
      <c r="K24" s="181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16555</v>
      </c>
      <c r="E25" s="180" t="n">
        <v>3520</v>
      </c>
      <c r="F25" s="180" t="n">
        <v>36</v>
      </c>
      <c r="G25" s="180" t="n">
        <v>4318</v>
      </c>
      <c r="H25" s="180" t="n">
        <v>8681</v>
      </c>
      <c r="I25" s="187" t="n">
        <v>1117</v>
      </c>
      <c r="K25" s="181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10074</v>
      </c>
      <c r="E26" s="180" t="n">
        <v>2156</v>
      </c>
      <c r="F26" s="180" t="n">
        <v>44</v>
      </c>
      <c r="G26" s="180" t="n">
        <v>2204</v>
      </c>
      <c r="H26" s="180" t="n">
        <v>5664</v>
      </c>
      <c r="I26" s="187" t="n">
        <v>635</v>
      </c>
      <c r="K26" s="181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9053</v>
      </c>
      <c r="E27" s="180" t="n">
        <v>2104</v>
      </c>
      <c r="F27" s="180" t="n">
        <v>6</v>
      </c>
      <c r="G27" s="180" t="n">
        <v>2049</v>
      </c>
      <c r="H27" s="180" t="n">
        <v>4895</v>
      </c>
      <c r="I27" s="187" t="n">
        <v>180</v>
      </c>
      <c r="K27" s="181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20588</v>
      </c>
      <c r="E28" s="180" t="n">
        <v>4520</v>
      </c>
      <c r="F28" s="180" t="n">
        <v>27</v>
      </c>
      <c r="G28" s="180" t="n">
        <v>3484</v>
      </c>
      <c r="H28" s="180" t="n">
        <v>12555</v>
      </c>
      <c r="I28" s="187" t="n">
        <v>1255</v>
      </c>
      <c r="K28" s="181"/>
    </row>
    <row r="29" s="182" customFormat="true" ht="24" hidden="false" customHeight="true" outlineLevel="0" collapsed="false">
      <c r="A29" s="175"/>
      <c r="B29" s="176" t="s">
        <v>88</v>
      </c>
      <c r="C29" s="177"/>
      <c r="D29" s="183" t="n">
        <v>16802</v>
      </c>
      <c r="E29" s="184" t="n">
        <v>3802</v>
      </c>
      <c r="F29" s="184" t="n">
        <v>33</v>
      </c>
      <c r="G29" s="184" t="n">
        <v>2928</v>
      </c>
      <c r="H29" s="184" t="n">
        <v>10039</v>
      </c>
      <c r="I29" s="185" t="n">
        <v>519</v>
      </c>
      <c r="K29" s="181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32162</v>
      </c>
      <c r="E30" s="180" t="n">
        <v>6024</v>
      </c>
      <c r="F30" s="180" t="n">
        <v>66</v>
      </c>
      <c r="G30" s="180" t="n">
        <v>9879</v>
      </c>
      <c r="H30" s="180" t="n">
        <v>16188</v>
      </c>
      <c r="I30" s="187" t="n">
        <v>2612</v>
      </c>
      <c r="K30" s="181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57164</v>
      </c>
      <c r="E31" s="180" t="n">
        <v>12188</v>
      </c>
      <c r="F31" s="180" t="n">
        <v>142</v>
      </c>
      <c r="G31" s="180" t="n">
        <v>12792</v>
      </c>
      <c r="H31" s="180" t="n">
        <v>32042</v>
      </c>
      <c r="I31" s="187" t="n">
        <v>3071</v>
      </c>
      <c r="K31" s="181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17258</v>
      </c>
      <c r="E32" s="180" t="n">
        <v>4469</v>
      </c>
      <c r="F32" s="180" t="n">
        <v>23</v>
      </c>
      <c r="G32" s="180" t="n">
        <v>3867</v>
      </c>
      <c r="H32" s="180" t="n">
        <v>8898</v>
      </c>
      <c r="I32" s="187" t="n">
        <v>959</v>
      </c>
      <c r="K32" s="181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12179</v>
      </c>
      <c r="E33" s="180" t="n">
        <v>2110</v>
      </c>
      <c r="F33" s="180" t="n">
        <v>15</v>
      </c>
      <c r="G33" s="180" t="n">
        <v>2680</v>
      </c>
      <c r="H33" s="180" t="n">
        <v>7374</v>
      </c>
      <c r="I33" s="187" t="n">
        <v>501</v>
      </c>
      <c r="K33" s="181"/>
    </row>
    <row r="34" s="182" customFormat="true" ht="24" hidden="false" customHeight="true" outlineLevel="0" collapsed="false">
      <c r="A34" s="175"/>
      <c r="B34" s="176" t="s">
        <v>93</v>
      </c>
      <c r="C34" s="177"/>
      <c r="D34" s="183" t="n">
        <v>30364</v>
      </c>
      <c r="E34" s="184" t="n">
        <v>5701</v>
      </c>
      <c r="F34" s="184" t="n">
        <v>79</v>
      </c>
      <c r="G34" s="184" t="n">
        <v>6152</v>
      </c>
      <c r="H34" s="184" t="n">
        <v>18433</v>
      </c>
      <c r="I34" s="185" t="n">
        <v>3346</v>
      </c>
      <c r="K34" s="181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94005</v>
      </c>
      <c r="E35" s="180" t="n">
        <v>17685</v>
      </c>
      <c r="F35" s="180" t="n">
        <v>475</v>
      </c>
      <c r="G35" s="180" t="n">
        <v>22184</v>
      </c>
      <c r="H35" s="180" t="n">
        <v>53661</v>
      </c>
      <c r="I35" s="187" t="n">
        <v>3387</v>
      </c>
      <c r="K35" s="181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53398</v>
      </c>
      <c r="E36" s="180" t="n">
        <v>10835</v>
      </c>
      <c r="F36" s="180" t="n">
        <v>94</v>
      </c>
      <c r="G36" s="180" t="n">
        <v>12904</v>
      </c>
      <c r="H36" s="180" t="n">
        <v>29565</v>
      </c>
      <c r="I36" s="187" t="n">
        <v>2790</v>
      </c>
      <c r="K36" s="181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13349</v>
      </c>
      <c r="E37" s="180" t="n">
        <v>2434</v>
      </c>
      <c r="F37" s="180" t="n">
        <v>34</v>
      </c>
      <c r="G37" s="180" t="n">
        <v>2954</v>
      </c>
      <c r="H37" s="180" t="n">
        <v>7923</v>
      </c>
      <c r="I37" s="187" t="n">
        <v>872</v>
      </c>
      <c r="K37" s="181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12002</v>
      </c>
      <c r="E38" s="180" t="n">
        <v>1984</v>
      </c>
      <c r="F38" s="180" t="n">
        <v>94</v>
      </c>
      <c r="G38" s="180" t="n">
        <v>2540</v>
      </c>
      <c r="H38" s="180" t="n">
        <v>7383</v>
      </c>
      <c r="I38" s="187" t="n">
        <v>555</v>
      </c>
      <c r="K38" s="181"/>
    </row>
    <row r="39" s="182" customFormat="true" ht="24" hidden="false" customHeight="true" outlineLevel="0" collapsed="false">
      <c r="A39" s="175"/>
      <c r="B39" s="176" t="s">
        <v>98</v>
      </c>
      <c r="C39" s="177"/>
      <c r="D39" s="183" t="n">
        <v>7718</v>
      </c>
      <c r="E39" s="184" t="n">
        <v>1822</v>
      </c>
      <c r="F39" s="184" t="n">
        <v>9</v>
      </c>
      <c r="G39" s="184" t="n">
        <v>1569</v>
      </c>
      <c r="H39" s="184" t="n">
        <v>4318</v>
      </c>
      <c r="I39" s="185" t="n">
        <v>257</v>
      </c>
      <c r="K39" s="181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9700</v>
      </c>
      <c r="E40" s="180" t="n">
        <v>2249</v>
      </c>
      <c r="F40" s="180" t="n">
        <v>8</v>
      </c>
      <c r="G40" s="180" t="n">
        <v>2058</v>
      </c>
      <c r="H40" s="180" t="n">
        <v>5385</v>
      </c>
      <c r="I40" s="187" t="n">
        <v>409</v>
      </c>
      <c r="K40" s="181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23583</v>
      </c>
      <c r="E41" s="180" t="n">
        <v>4806</v>
      </c>
      <c r="F41" s="180" t="n">
        <v>59</v>
      </c>
      <c r="G41" s="180" t="n">
        <v>4400</v>
      </c>
      <c r="H41" s="180" t="n">
        <v>14318</v>
      </c>
      <c r="I41" s="187" t="n">
        <v>753</v>
      </c>
      <c r="K41" s="181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35954</v>
      </c>
      <c r="E42" s="180" t="n">
        <v>8326</v>
      </c>
      <c r="F42" s="180" t="n">
        <v>75</v>
      </c>
      <c r="G42" s="180" t="n">
        <v>9795</v>
      </c>
      <c r="H42" s="180" t="n">
        <v>17758</v>
      </c>
      <c r="I42" s="187" t="n">
        <v>2881</v>
      </c>
      <c r="K42" s="181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24685</v>
      </c>
      <c r="E43" s="180" t="n">
        <v>5655</v>
      </c>
      <c r="F43" s="180" t="n">
        <v>23</v>
      </c>
      <c r="G43" s="180" t="n">
        <v>9130</v>
      </c>
      <c r="H43" s="180" t="n">
        <v>9877</v>
      </c>
      <c r="I43" s="187" t="n">
        <v>2487</v>
      </c>
      <c r="K43" s="181"/>
    </row>
    <row r="44" s="182" customFormat="true" ht="24" hidden="false" customHeight="true" outlineLevel="0" collapsed="false">
      <c r="A44" s="175"/>
      <c r="B44" s="176" t="s">
        <v>103</v>
      </c>
      <c r="C44" s="177"/>
      <c r="D44" s="183" t="n">
        <v>12844</v>
      </c>
      <c r="E44" s="184" t="n">
        <v>3491</v>
      </c>
      <c r="F44" s="184" t="n">
        <v>19</v>
      </c>
      <c r="G44" s="184" t="n">
        <v>4043</v>
      </c>
      <c r="H44" s="184" t="n">
        <v>5291</v>
      </c>
      <c r="I44" s="185" t="n">
        <v>1299</v>
      </c>
      <c r="K44" s="181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12756</v>
      </c>
      <c r="E45" s="180" t="n">
        <v>3021</v>
      </c>
      <c r="F45" s="180" t="n">
        <v>14</v>
      </c>
      <c r="G45" s="180" t="n">
        <v>2423</v>
      </c>
      <c r="H45" s="180" t="n">
        <v>7297</v>
      </c>
      <c r="I45" s="187" t="n">
        <v>610</v>
      </c>
      <c r="K45" s="181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19041</v>
      </c>
      <c r="E46" s="180" t="n">
        <v>4338</v>
      </c>
      <c r="F46" s="180" t="n">
        <v>31</v>
      </c>
      <c r="G46" s="180" t="n">
        <v>4781</v>
      </c>
      <c r="H46" s="180" t="n">
        <v>9891</v>
      </c>
      <c r="I46" s="187" t="n">
        <v>1337</v>
      </c>
      <c r="K46" s="181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16451</v>
      </c>
      <c r="E47" s="180" t="n">
        <v>3189</v>
      </c>
      <c r="F47" s="180" t="n">
        <v>17</v>
      </c>
      <c r="G47" s="180" t="n">
        <v>6598</v>
      </c>
      <c r="H47" s="180" t="n">
        <v>6648</v>
      </c>
      <c r="I47" s="187" t="n">
        <v>2189</v>
      </c>
      <c r="K47" s="181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76492</v>
      </c>
      <c r="E48" s="180" t="n">
        <v>19840</v>
      </c>
      <c r="F48" s="180" t="n">
        <v>182</v>
      </c>
      <c r="G48" s="180" t="n">
        <v>20695</v>
      </c>
      <c r="H48" s="180" t="n">
        <v>35775</v>
      </c>
      <c r="I48" s="187" t="n">
        <v>4890</v>
      </c>
      <c r="K48" s="181"/>
    </row>
    <row r="49" s="182" customFormat="true" ht="24" hidden="false" customHeight="true" outlineLevel="0" collapsed="false">
      <c r="A49" s="175"/>
      <c r="B49" s="176" t="s">
        <v>108</v>
      </c>
      <c r="C49" s="177"/>
      <c r="D49" s="183" t="n">
        <v>13742</v>
      </c>
      <c r="E49" s="184" t="n">
        <v>4000</v>
      </c>
      <c r="F49" s="184" t="n">
        <v>28</v>
      </c>
      <c r="G49" s="184" t="n">
        <v>4214</v>
      </c>
      <c r="H49" s="184" t="n">
        <v>5500</v>
      </c>
      <c r="I49" s="185" t="n">
        <v>1040</v>
      </c>
      <c r="K49" s="181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23996</v>
      </c>
      <c r="E50" s="180" t="n">
        <v>7223</v>
      </c>
      <c r="F50" s="180" t="n">
        <v>33</v>
      </c>
      <c r="G50" s="180" t="n">
        <v>6207</v>
      </c>
      <c r="H50" s="180" t="n">
        <v>10532</v>
      </c>
      <c r="I50" s="187" t="n">
        <v>955</v>
      </c>
      <c r="K50" s="181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31555</v>
      </c>
      <c r="E51" s="180" t="n">
        <v>8315</v>
      </c>
      <c r="F51" s="180" t="n">
        <v>41</v>
      </c>
      <c r="G51" s="180" t="n">
        <v>9211</v>
      </c>
      <c r="H51" s="180" t="n">
        <v>13988</v>
      </c>
      <c r="I51" s="187" t="n">
        <v>2608</v>
      </c>
      <c r="K51" s="181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8084</v>
      </c>
      <c r="E52" s="180" t="n">
        <v>5006</v>
      </c>
      <c r="F52" s="180" t="n">
        <v>73</v>
      </c>
      <c r="G52" s="180" t="n">
        <v>2708</v>
      </c>
      <c r="H52" s="180" t="n">
        <v>10297</v>
      </c>
      <c r="I52" s="187" t="n">
        <v>492</v>
      </c>
      <c r="K52" s="181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6766</v>
      </c>
      <c r="E53" s="180" t="n">
        <v>5551</v>
      </c>
      <c r="F53" s="180" t="n">
        <v>40</v>
      </c>
      <c r="G53" s="180" t="n">
        <v>3641</v>
      </c>
      <c r="H53" s="180" t="n">
        <v>7534</v>
      </c>
      <c r="I53" s="187" t="n">
        <v>1114</v>
      </c>
      <c r="K53" s="181"/>
    </row>
    <row r="54" s="182" customFormat="true" ht="24" hidden="false" customHeight="true" outlineLevel="0" collapsed="false">
      <c r="A54" s="175"/>
      <c r="B54" s="176" t="s">
        <v>113</v>
      </c>
      <c r="C54" s="177"/>
      <c r="D54" s="183" t="n">
        <v>30265</v>
      </c>
      <c r="E54" s="184" t="n">
        <v>9189</v>
      </c>
      <c r="F54" s="184" t="n">
        <v>55</v>
      </c>
      <c r="G54" s="184" t="n">
        <v>8601</v>
      </c>
      <c r="H54" s="184" t="n">
        <v>12417</v>
      </c>
      <c r="I54" s="185" t="n">
        <v>1145</v>
      </c>
      <c r="K54" s="181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6936</v>
      </c>
      <c r="E55" s="180" t="n">
        <v>5013</v>
      </c>
      <c r="F55" s="180" t="n">
        <v>25</v>
      </c>
      <c r="G55" s="180" t="n">
        <v>3626</v>
      </c>
      <c r="H55" s="180" t="n">
        <v>8271</v>
      </c>
      <c r="I55" s="187" t="n">
        <v>461</v>
      </c>
      <c r="K55" s="181"/>
    </row>
    <row r="56" s="182" customFormat="true" ht="9" hidden="false" customHeight="true" outlineLevel="0" collapsed="false">
      <c r="A56" s="188"/>
      <c r="B56" s="189"/>
      <c r="C56" s="190"/>
      <c r="D56" s="191"/>
      <c r="E56" s="192"/>
      <c r="F56" s="192"/>
      <c r="G56" s="193"/>
      <c r="H56" s="192"/>
      <c r="I56" s="194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4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3</v>
      </c>
      <c r="F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16</v>
      </c>
      <c r="E5" s="162"/>
      <c r="F5" s="162"/>
      <c r="G5" s="162" t="s">
        <v>117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95"/>
      <c r="G6" s="166" t="s">
        <v>9</v>
      </c>
      <c r="H6" s="167"/>
      <c r="I6" s="195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18</v>
      </c>
      <c r="F7" s="196" t="s">
        <v>119</v>
      </c>
      <c r="G7" s="166"/>
      <c r="H7" s="173" t="s">
        <v>118</v>
      </c>
      <c r="I7" s="196" t="s">
        <v>119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1416365</v>
      </c>
      <c r="E8" s="198" t="n">
        <v>57568</v>
      </c>
      <c r="F8" s="48" t="n">
        <v>1358791</v>
      </c>
      <c r="G8" s="197" t="n">
        <v>39658208</v>
      </c>
      <c r="H8" s="198" t="n">
        <v>1611897</v>
      </c>
      <c r="I8" s="199" t="n">
        <v>38046158</v>
      </c>
      <c r="K8" s="181"/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81332</v>
      </c>
      <c r="E9" s="201" t="n">
        <v>3733</v>
      </c>
      <c r="F9" s="202" t="n">
        <v>77599</v>
      </c>
      <c r="G9" s="200" t="n">
        <v>2277299</v>
      </c>
      <c r="H9" s="201" t="n">
        <v>104527</v>
      </c>
      <c r="I9" s="203" t="n">
        <v>2172772</v>
      </c>
      <c r="K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15504</v>
      </c>
      <c r="E10" s="204" t="n">
        <v>809</v>
      </c>
      <c r="F10" s="48" t="n">
        <v>14696</v>
      </c>
      <c r="G10" s="47" t="n">
        <v>434123</v>
      </c>
      <c r="H10" s="204" t="n">
        <v>22649</v>
      </c>
      <c r="I10" s="205" t="n">
        <v>411474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13572</v>
      </c>
      <c r="E11" s="204" t="n">
        <v>735</v>
      </c>
      <c r="F11" s="48" t="n">
        <v>12837</v>
      </c>
      <c r="G11" s="47" t="n">
        <v>380025</v>
      </c>
      <c r="H11" s="204" t="n">
        <v>20585</v>
      </c>
      <c r="I11" s="205" t="n">
        <v>359440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22041</v>
      </c>
      <c r="E12" s="204" t="n">
        <v>1451</v>
      </c>
      <c r="F12" s="48" t="n">
        <v>20590</v>
      </c>
      <c r="G12" s="47" t="n">
        <v>617161</v>
      </c>
      <c r="H12" s="204" t="n">
        <v>40636</v>
      </c>
      <c r="I12" s="205" t="n">
        <v>576525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14526</v>
      </c>
      <c r="E13" s="204" t="n">
        <v>612</v>
      </c>
      <c r="F13" s="48" t="n">
        <v>13913</v>
      </c>
      <c r="G13" s="47" t="n">
        <v>406718</v>
      </c>
      <c r="H13" s="204" t="n">
        <v>17146</v>
      </c>
      <c r="I13" s="205" t="n">
        <v>389572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12187</v>
      </c>
      <c r="E14" s="201" t="n">
        <v>948</v>
      </c>
      <c r="F14" s="202" t="n">
        <v>11239</v>
      </c>
      <c r="G14" s="200" t="n">
        <v>341235</v>
      </c>
      <c r="H14" s="201" t="n">
        <v>26536</v>
      </c>
      <c r="I14" s="203" t="n">
        <v>314699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21270</v>
      </c>
      <c r="E15" s="204" t="n">
        <v>1283</v>
      </c>
      <c r="F15" s="48" t="n">
        <v>19987</v>
      </c>
      <c r="G15" s="47" t="n">
        <v>595573</v>
      </c>
      <c r="H15" s="204" t="n">
        <v>35928</v>
      </c>
      <c r="I15" s="205" t="n">
        <v>559645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31368</v>
      </c>
      <c r="E16" s="204" t="n">
        <v>1047</v>
      </c>
      <c r="F16" s="48" t="n">
        <v>30320</v>
      </c>
      <c r="G16" s="47" t="n">
        <v>878302</v>
      </c>
      <c r="H16" s="204" t="n">
        <v>29329</v>
      </c>
      <c r="I16" s="205" t="n">
        <v>848973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19893</v>
      </c>
      <c r="E17" s="204" t="n">
        <v>1028</v>
      </c>
      <c r="F17" s="48" t="n">
        <v>18865</v>
      </c>
      <c r="G17" s="47" t="n">
        <v>556992</v>
      </c>
      <c r="H17" s="204" t="n">
        <v>28778</v>
      </c>
      <c r="I17" s="205" t="n">
        <v>528214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19962</v>
      </c>
      <c r="E18" s="204" t="n">
        <v>824</v>
      </c>
      <c r="F18" s="48" t="n">
        <v>19138</v>
      </c>
      <c r="G18" s="47" t="n">
        <v>558927</v>
      </c>
      <c r="H18" s="204" t="n">
        <v>23072</v>
      </c>
      <c r="I18" s="205" t="n">
        <v>535855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64377</v>
      </c>
      <c r="E19" s="201" t="n">
        <v>2685</v>
      </c>
      <c r="F19" s="202" t="n">
        <v>61692</v>
      </c>
      <c r="G19" s="200" t="n">
        <v>1802555</v>
      </c>
      <c r="H19" s="201" t="n">
        <v>75178</v>
      </c>
      <c r="I19" s="203" t="n">
        <v>1727377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59764</v>
      </c>
      <c r="E20" s="204" t="n">
        <v>1771</v>
      </c>
      <c r="F20" s="48" t="n">
        <v>57993</v>
      </c>
      <c r="G20" s="47" t="n">
        <v>1673393</v>
      </c>
      <c r="H20" s="204" t="n">
        <v>49594</v>
      </c>
      <c r="I20" s="205" t="n">
        <v>1623799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147902</v>
      </c>
      <c r="E21" s="204" t="n">
        <v>2906</v>
      </c>
      <c r="F21" s="48" t="n">
        <v>144996</v>
      </c>
      <c r="G21" s="47" t="n">
        <v>4141264</v>
      </c>
      <c r="H21" s="204" t="n">
        <v>81377</v>
      </c>
      <c r="I21" s="205" t="n">
        <v>4059887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80648</v>
      </c>
      <c r="E22" s="204" t="n">
        <v>2485</v>
      </c>
      <c r="F22" s="48" t="n">
        <v>78163</v>
      </c>
      <c r="G22" s="47" t="n">
        <v>2258153</v>
      </c>
      <c r="H22" s="204" t="n">
        <v>69577</v>
      </c>
      <c r="I22" s="205" t="n">
        <v>2188576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26300</v>
      </c>
      <c r="E23" s="204" t="n">
        <v>1229</v>
      </c>
      <c r="F23" s="48" t="n">
        <v>25071</v>
      </c>
      <c r="G23" s="47" t="n">
        <v>736397</v>
      </c>
      <c r="H23" s="204" t="n">
        <v>34418</v>
      </c>
      <c r="I23" s="205" t="n">
        <v>701979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14513</v>
      </c>
      <c r="E24" s="201" t="n">
        <v>670</v>
      </c>
      <c r="F24" s="202" t="n">
        <v>13843</v>
      </c>
      <c r="G24" s="200" t="n">
        <v>406363</v>
      </c>
      <c r="H24" s="201" t="n">
        <v>18753</v>
      </c>
      <c r="I24" s="203" t="n">
        <v>387610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15685</v>
      </c>
      <c r="E25" s="204" t="n">
        <v>601</v>
      </c>
      <c r="F25" s="48" t="n">
        <v>15084</v>
      </c>
      <c r="G25" s="47" t="n">
        <v>439180</v>
      </c>
      <c r="H25" s="204" t="n">
        <v>16824</v>
      </c>
      <c r="I25" s="205" t="n">
        <v>422356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11332</v>
      </c>
      <c r="E26" s="204" t="n">
        <v>561</v>
      </c>
      <c r="F26" s="48" t="n">
        <v>10771</v>
      </c>
      <c r="G26" s="47" t="n">
        <v>317304</v>
      </c>
      <c r="H26" s="204" t="n">
        <v>15712</v>
      </c>
      <c r="I26" s="205" t="n">
        <v>301592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9802</v>
      </c>
      <c r="E27" s="204" t="n">
        <v>578</v>
      </c>
      <c r="F27" s="48" t="n">
        <v>9224</v>
      </c>
      <c r="G27" s="47" t="n">
        <v>274447</v>
      </c>
      <c r="H27" s="204" t="n">
        <v>16182</v>
      </c>
      <c r="I27" s="205" t="n">
        <v>258265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25992</v>
      </c>
      <c r="E28" s="204" t="n">
        <v>708</v>
      </c>
      <c r="F28" s="48" t="n">
        <v>25284</v>
      </c>
      <c r="G28" s="47" t="n">
        <v>727773</v>
      </c>
      <c r="H28" s="204" t="n">
        <v>19817</v>
      </c>
      <c r="I28" s="205" t="n">
        <v>707956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21930</v>
      </c>
      <c r="E29" s="201" t="n">
        <v>802</v>
      </c>
      <c r="F29" s="202" t="n">
        <v>21128</v>
      </c>
      <c r="G29" s="200" t="n">
        <v>614028</v>
      </c>
      <c r="H29" s="201" t="n">
        <v>22444</v>
      </c>
      <c r="I29" s="203" t="n">
        <v>591584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31704</v>
      </c>
      <c r="E30" s="204" t="n">
        <v>1380</v>
      </c>
      <c r="F30" s="48" t="n">
        <v>30324</v>
      </c>
      <c r="G30" s="47" t="n">
        <v>887703</v>
      </c>
      <c r="H30" s="204" t="n">
        <v>38637</v>
      </c>
      <c r="I30" s="205" t="n">
        <v>849066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72128</v>
      </c>
      <c r="E31" s="204" t="n">
        <v>2867</v>
      </c>
      <c r="F31" s="48" t="n">
        <v>69261</v>
      </c>
      <c r="G31" s="47" t="n">
        <v>2019593</v>
      </c>
      <c r="H31" s="204" t="n">
        <v>80275</v>
      </c>
      <c r="I31" s="205" t="n">
        <v>1939318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17335</v>
      </c>
      <c r="E32" s="204" t="n">
        <v>978</v>
      </c>
      <c r="F32" s="48" t="n">
        <v>16357</v>
      </c>
      <c r="G32" s="47" t="n">
        <v>485392</v>
      </c>
      <c r="H32" s="204" t="n">
        <v>27389</v>
      </c>
      <c r="I32" s="205" t="n">
        <v>458003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14301</v>
      </c>
      <c r="E33" s="204" t="n">
        <v>374</v>
      </c>
      <c r="F33" s="48" t="n">
        <v>13927</v>
      </c>
      <c r="G33" s="47" t="n">
        <v>400431</v>
      </c>
      <c r="H33" s="204" t="n">
        <v>10480</v>
      </c>
      <c r="I33" s="205" t="n">
        <v>389951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33343</v>
      </c>
      <c r="E34" s="201" t="n">
        <v>452</v>
      </c>
      <c r="F34" s="202" t="n">
        <v>32891</v>
      </c>
      <c r="G34" s="200" t="n">
        <v>933606</v>
      </c>
      <c r="H34" s="201" t="n">
        <v>12661</v>
      </c>
      <c r="I34" s="203" t="n">
        <v>920945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100196</v>
      </c>
      <c r="E35" s="204" t="n">
        <v>3125</v>
      </c>
      <c r="F35" s="48" t="n">
        <v>97071</v>
      </c>
      <c r="G35" s="47" t="n">
        <v>2805495</v>
      </c>
      <c r="H35" s="204" t="n">
        <v>87497</v>
      </c>
      <c r="I35" s="205" t="n">
        <v>2717998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57795</v>
      </c>
      <c r="E36" s="204" t="n">
        <v>1475</v>
      </c>
      <c r="F36" s="48" t="n">
        <v>56320</v>
      </c>
      <c r="G36" s="47" t="n">
        <v>1618268</v>
      </c>
      <c r="H36" s="204" t="n">
        <v>41310</v>
      </c>
      <c r="I36" s="205" t="n">
        <v>1576958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15988</v>
      </c>
      <c r="E37" s="204" t="n">
        <v>135</v>
      </c>
      <c r="F37" s="48" t="n">
        <v>15853</v>
      </c>
      <c r="G37" s="47" t="n">
        <v>447670</v>
      </c>
      <c r="H37" s="204" t="n">
        <v>3779</v>
      </c>
      <c r="I37" s="205" t="n">
        <v>443891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12353</v>
      </c>
      <c r="E38" s="204" t="n">
        <v>370</v>
      </c>
      <c r="F38" s="48" t="n">
        <v>11977</v>
      </c>
      <c r="G38" s="47" t="n">
        <v>345889</v>
      </c>
      <c r="H38" s="204" t="n">
        <v>10372</v>
      </c>
      <c r="I38" s="205" t="n">
        <v>335364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7062</v>
      </c>
      <c r="E39" s="201" t="n">
        <v>239</v>
      </c>
      <c r="F39" s="202" t="n">
        <v>6823</v>
      </c>
      <c r="G39" s="200" t="n">
        <v>197731</v>
      </c>
      <c r="H39" s="201" t="n">
        <v>6688</v>
      </c>
      <c r="I39" s="203" t="n">
        <v>191043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7669</v>
      </c>
      <c r="E40" s="204" t="n">
        <v>405</v>
      </c>
      <c r="F40" s="48" t="n">
        <v>7264</v>
      </c>
      <c r="G40" s="47" t="n">
        <v>214739</v>
      </c>
      <c r="H40" s="204" t="n">
        <v>11336</v>
      </c>
      <c r="I40" s="205" t="n">
        <v>203403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26468</v>
      </c>
      <c r="E41" s="204" t="n">
        <v>1141</v>
      </c>
      <c r="F41" s="48" t="n">
        <v>25327</v>
      </c>
      <c r="G41" s="47" t="n">
        <v>741093</v>
      </c>
      <c r="H41" s="204" t="n">
        <v>31935</v>
      </c>
      <c r="I41" s="205" t="n">
        <v>709158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34706</v>
      </c>
      <c r="E42" s="204" t="n">
        <v>1983</v>
      </c>
      <c r="F42" s="48" t="n">
        <v>32723</v>
      </c>
      <c r="G42" s="47" t="n">
        <v>971773</v>
      </c>
      <c r="H42" s="204" t="n">
        <v>55518</v>
      </c>
      <c r="I42" s="205" t="n">
        <v>916255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16873</v>
      </c>
      <c r="E43" s="204" t="n">
        <v>1211</v>
      </c>
      <c r="F43" s="48" t="n">
        <v>15663</v>
      </c>
      <c r="G43" s="47" t="n">
        <v>472456</v>
      </c>
      <c r="H43" s="204" t="n">
        <v>33905</v>
      </c>
      <c r="I43" s="205" t="n">
        <v>438551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11660</v>
      </c>
      <c r="E44" s="201" t="n">
        <v>479</v>
      </c>
      <c r="F44" s="202" t="n">
        <v>11181</v>
      </c>
      <c r="G44" s="200" t="n">
        <v>326483</v>
      </c>
      <c r="H44" s="201" t="n">
        <v>13403</v>
      </c>
      <c r="I44" s="203" t="n">
        <v>313080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15462</v>
      </c>
      <c r="E45" s="204" t="n">
        <v>777</v>
      </c>
      <c r="F45" s="48" t="n">
        <v>14684</v>
      </c>
      <c r="G45" s="47" t="n">
        <v>432928</v>
      </c>
      <c r="H45" s="204" t="n">
        <v>21766</v>
      </c>
      <c r="I45" s="205" t="n">
        <v>411162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20252</v>
      </c>
      <c r="E46" s="204" t="n">
        <v>883</v>
      </c>
      <c r="F46" s="48" t="n">
        <v>19369</v>
      </c>
      <c r="G46" s="47" t="n">
        <v>567042</v>
      </c>
      <c r="H46" s="204" t="n">
        <v>24720</v>
      </c>
      <c r="I46" s="205" t="n">
        <v>542322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13769</v>
      </c>
      <c r="E47" s="204" t="n">
        <v>633</v>
      </c>
      <c r="F47" s="48" t="n">
        <v>13136</v>
      </c>
      <c r="G47" s="47" t="n">
        <v>385525</v>
      </c>
      <c r="H47" s="204" t="n">
        <v>17723</v>
      </c>
      <c r="I47" s="205" t="n">
        <v>367802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59167</v>
      </c>
      <c r="E48" s="204" t="n">
        <v>2774</v>
      </c>
      <c r="F48" s="48" t="n">
        <v>56392</v>
      </c>
      <c r="G48" s="47" t="n">
        <v>1656665</v>
      </c>
      <c r="H48" s="204" t="n">
        <v>77679</v>
      </c>
      <c r="I48" s="205" t="n">
        <v>1578986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11062</v>
      </c>
      <c r="E49" s="201" t="n">
        <v>662</v>
      </c>
      <c r="F49" s="202" t="n">
        <v>10400</v>
      </c>
      <c r="G49" s="200" t="n">
        <v>309735</v>
      </c>
      <c r="H49" s="201" t="n">
        <v>18540</v>
      </c>
      <c r="I49" s="203" t="n">
        <v>291195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18767</v>
      </c>
      <c r="E50" s="204" t="n">
        <v>1187</v>
      </c>
      <c r="F50" s="48" t="n">
        <v>17581</v>
      </c>
      <c r="G50" s="47" t="n">
        <v>525487</v>
      </c>
      <c r="H50" s="204" t="n">
        <v>33233</v>
      </c>
      <c r="I50" s="205" t="n">
        <v>492254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22623</v>
      </c>
      <c r="E51" s="204" t="n">
        <v>1949</v>
      </c>
      <c r="F51" s="48" t="n">
        <v>20674</v>
      </c>
      <c r="G51" s="47" t="n">
        <v>633446</v>
      </c>
      <c r="H51" s="204" t="n">
        <v>54569</v>
      </c>
      <c r="I51" s="205" t="n">
        <v>578877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15797</v>
      </c>
      <c r="E52" s="204" t="n">
        <v>996</v>
      </c>
      <c r="F52" s="48" t="n">
        <v>14800</v>
      </c>
      <c r="G52" s="47" t="n">
        <v>442306</v>
      </c>
      <c r="H52" s="204" t="n">
        <v>27895</v>
      </c>
      <c r="I52" s="205" t="n">
        <v>414411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13089</v>
      </c>
      <c r="E53" s="204" t="n">
        <v>782</v>
      </c>
      <c r="F53" s="48" t="n">
        <v>12307</v>
      </c>
      <c r="G53" s="47" t="n">
        <v>366489</v>
      </c>
      <c r="H53" s="204" t="n">
        <v>21895</v>
      </c>
      <c r="I53" s="205" t="n">
        <v>344594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22331</v>
      </c>
      <c r="E54" s="201" t="n">
        <v>1515</v>
      </c>
      <c r="F54" s="202" t="n">
        <v>20816</v>
      </c>
      <c r="G54" s="200" t="n">
        <v>625257</v>
      </c>
      <c r="H54" s="201" t="n">
        <v>42412</v>
      </c>
      <c r="I54" s="203" t="n">
        <v>582845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14564</v>
      </c>
      <c r="E55" s="204" t="n">
        <v>1329</v>
      </c>
      <c r="F55" s="48" t="n">
        <v>13235</v>
      </c>
      <c r="G55" s="47" t="n">
        <v>407794</v>
      </c>
      <c r="H55" s="204" t="n">
        <v>37218</v>
      </c>
      <c r="I55" s="205" t="n">
        <v>370576</v>
      </c>
    </row>
    <row r="56" s="182" customFormat="true" ht="9" hidden="false" customHeight="true" outlineLevel="0" collapsed="false">
      <c r="A56" s="188"/>
      <c r="B56" s="189"/>
      <c r="C56" s="190"/>
      <c r="D56" s="206"/>
      <c r="E56" s="192"/>
      <c r="F56" s="191"/>
      <c r="G56" s="206"/>
      <c r="H56" s="207"/>
      <c r="I56" s="208"/>
    </row>
    <row r="58" customFormat="false" ht="17.1" hidden="false" customHeight="true" outlineLevel="0" collapsed="false">
      <c r="B58" s="66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09" customFormat="true" ht="14.25" hidden="false" customHeight="false" outlineLevel="0" collapsed="false">
      <c r="A1" s="154" t="s">
        <v>5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1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22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0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210"/>
    </row>
    <row r="8" s="182" customFormat="true" ht="20.45" hidden="false" customHeight="true" outlineLevel="0" collapsed="false">
      <c r="A8" s="175"/>
      <c r="B8" s="176" t="s">
        <v>67</v>
      </c>
      <c r="C8" s="177"/>
      <c r="D8" s="212" t="n">
        <v>82.6</v>
      </c>
      <c r="E8" s="213" t="n">
        <v>88.9</v>
      </c>
      <c r="F8" s="213" t="n">
        <v>36.3</v>
      </c>
      <c r="G8" s="213" t="n">
        <v>91.8</v>
      </c>
      <c r="H8" s="213" t="n">
        <v>77.3</v>
      </c>
      <c r="I8" s="214" t="n">
        <v>94.6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215" t="n">
        <v>82.1</v>
      </c>
      <c r="E9" s="216" t="n">
        <v>89.2</v>
      </c>
      <c r="F9" s="216" t="n">
        <v>20.1</v>
      </c>
      <c r="G9" s="216" t="n">
        <v>90.4</v>
      </c>
      <c r="H9" s="216" t="n">
        <v>76.2</v>
      </c>
      <c r="I9" s="217" t="n">
        <v>95.9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79" t="n">
        <v>80.6</v>
      </c>
      <c r="E10" s="218" t="n">
        <v>86.2</v>
      </c>
      <c r="F10" s="218" t="n">
        <v>19.7</v>
      </c>
      <c r="G10" s="218" t="n">
        <v>92.3</v>
      </c>
      <c r="H10" s="218" t="n">
        <v>75.8</v>
      </c>
      <c r="I10" s="219" t="n">
        <v>96.6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79" t="n">
        <v>79.1</v>
      </c>
      <c r="E11" s="218" t="n">
        <v>85.5</v>
      </c>
      <c r="F11" s="218" t="n">
        <v>13.1</v>
      </c>
      <c r="G11" s="218" t="n">
        <v>90.7</v>
      </c>
      <c r="H11" s="218" t="n">
        <v>74.7</v>
      </c>
      <c r="I11" s="219" t="n">
        <v>94.7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79" t="n">
        <v>79.3</v>
      </c>
      <c r="E12" s="218" t="n">
        <v>86.7</v>
      </c>
      <c r="F12" s="218" t="n">
        <v>40.3</v>
      </c>
      <c r="G12" s="218" t="n">
        <v>89.5</v>
      </c>
      <c r="H12" s="218" t="n">
        <v>74.7</v>
      </c>
      <c r="I12" s="219" t="n">
        <v>89.2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79" t="n">
        <v>83.2</v>
      </c>
      <c r="E13" s="218" t="n">
        <v>90.4</v>
      </c>
      <c r="F13" s="218" t="n">
        <v>22.4</v>
      </c>
      <c r="G13" s="218" t="n">
        <v>94.2</v>
      </c>
      <c r="H13" s="218" t="n">
        <v>77.9</v>
      </c>
      <c r="I13" s="219" t="n">
        <v>98.8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215" t="n">
        <v>82.7</v>
      </c>
      <c r="E14" s="216" t="n">
        <v>88</v>
      </c>
      <c r="F14" s="216" t="n">
        <v>58</v>
      </c>
      <c r="G14" s="216" t="n">
        <v>90.3</v>
      </c>
      <c r="H14" s="216" t="n">
        <v>79.1</v>
      </c>
      <c r="I14" s="217" t="n">
        <v>95</v>
      </c>
      <c r="J14" s="186"/>
    </row>
    <row r="15" s="182" customFormat="true" ht="13.5" hidden="false" customHeight="false" outlineLevel="0" collapsed="false">
      <c r="A15" s="175"/>
      <c r="B15" s="176" t="s">
        <v>74</v>
      </c>
      <c r="C15" s="177"/>
      <c r="D15" s="79" t="n">
        <v>78.4</v>
      </c>
      <c r="E15" s="218" t="n">
        <v>84.8</v>
      </c>
      <c r="F15" s="218" t="n">
        <v>17.3</v>
      </c>
      <c r="G15" s="218" t="n">
        <v>90.8</v>
      </c>
      <c r="H15" s="218" t="n">
        <v>73</v>
      </c>
      <c r="I15" s="219" t="n">
        <v>94.7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79" t="n">
        <v>78</v>
      </c>
      <c r="E16" s="218" t="n">
        <v>85.2</v>
      </c>
      <c r="F16" s="218" t="n">
        <v>16.1</v>
      </c>
      <c r="G16" s="218" t="n">
        <v>89.6</v>
      </c>
      <c r="H16" s="218" t="n">
        <v>72.4</v>
      </c>
      <c r="I16" s="219" t="n">
        <v>91.5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79" t="n">
        <v>82</v>
      </c>
      <c r="E17" s="218" t="n">
        <v>87.1</v>
      </c>
      <c r="F17" s="218" t="n">
        <v>25.4</v>
      </c>
      <c r="G17" s="218" t="n">
        <v>90.4</v>
      </c>
      <c r="H17" s="218" t="n">
        <v>77.6</v>
      </c>
      <c r="I17" s="219" t="n">
        <v>97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79" t="n">
        <v>81.8</v>
      </c>
      <c r="E18" s="218" t="n">
        <v>90.4</v>
      </c>
      <c r="F18" s="218" t="n">
        <v>58</v>
      </c>
      <c r="G18" s="218" t="n">
        <v>87.5</v>
      </c>
      <c r="H18" s="218" t="n">
        <v>77.2</v>
      </c>
      <c r="I18" s="219" t="n">
        <v>92.8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15" t="n">
        <v>82.5</v>
      </c>
      <c r="E19" s="216" t="n">
        <v>91.1</v>
      </c>
      <c r="F19" s="216" t="n">
        <v>40.8</v>
      </c>
      <c r="G19" s="216" t="n">
        <v>90.7</v>
      </c>
      <c r="H19" s="216" t="n">
        <v>76.1</v>
      </c>
      <c r="I19" s="217" t="n">
        <v>96.6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79" t="n">
        <v>80.1</v>
      </c>
      <c r="E20" s="218" t="n">
        <v>87.4</v>
      </c>
      <c r="F20" s="218" t="n">
        <v>35.8</v>
      </c>
      <c r="G20" s="218" t="n">
        <v>91.2</v>
      </c>
      <c r="H20" s="218" t="n">
        <v>74.4</v>
      </c>
      <c r="I20" s="219" t="n">
        <v>95</v>
      </c>
      <c r="J20" s="186"/>
    </row>
    <row r="21" s="182" customFormat="true" ht="13.5" hidden="false" customHeight="false" outlineLevel="0" collapsed="false">
      <c r="A21" s="175"/>
      <c r="B21" s="176" t="s">
        <v>80</v>
      </c>
      <c r="C21" s="177"/>
      <c r="D21" s="79" t="n">
        <v>80.3</v>
      </c>
      <c r="E21" s="218" t="n">
        <v>85.2</v>
      </c>
      <c r="F21" s="218" t="n">
        <v>54.4</v>
      </c>
      <c r="G21" s="218" t="n">
        <v>91.7</v>
      </c>
      <c r="H21" s="218" t="n">
        <v>76.3</v>
      </c>
      <c r="I21" s="219" t="n">
        <v>96.3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79" t="n">
        <v>81.3</v>
      </c>
      <c r="E22" s="218" t="n">
        <v>88.2</v>
      </c>
      <c r="F22" s="218" t="n">
        <v>58.2</v>
      </c>
      <c r="G22" s="218" t="n">
        <v>91.5</v>
      </c>
      <c r="H22" s="218" t="n">
        <v>76.6</v>
      </c>
      <c r="I22" s="219" t="n">
        <v>91.9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79" t="n">
        <v>84.5</v>
      </c>
      <c r="E23" s="218" t="n">
        <v>90.9</v>
      </c>
      <c r="F23" s="218" t="n">
        <v>35</v>
      </c>
      <c r="G23" s="218" t="n">
        <v>91.6</v>
      </c>
      <c r="H23" s="218" t="n">
        <v>80.4</v>
      </c>
      <c r="I23" s="219" t="n">
        <v>94.2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15" t="n">
        <v>85.9</v>
      </c>
      <c r="E24" s="216" t="n">
        <v>92</v>
      </c>
      <c r="F24" s="216" t="n">
        <v>48.1</v>
      </c>
      <c r="G24" s="216" t="n">
        <v>97.4</v>
      </c>
      <c r="H24" s="216" t="n">
        <v>77.3</v>
      </c>
      <c r="I24" s="217" t="n">
        <v>98.2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79" t="n">
        <v>84.3</v>
      </c>
      <c r="E25" s="218" t="n">
        <v>92.1</v>
      </c>
      <c r="F25" s="218" t="n">
        <v>37</v>
      </c>
      <c r="G25" s="218" t="n">
        <v>92.5</v>
      </c>
      <c r="H25" s="218" t="n">
        <v>78.6</v>
      </c>
      <c r="I25" s="219" t="n">
        <v>91.4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79" t="n">
        <v>84.9</v>
      </c>
      <c r="E26" s="218" t="n">
        <v>88.6</v>
      </c>
      <c r="F26" s="218" t="n">
        <v>33.6</v>
      </c>
      <c r="G26" s="218" t="n">
        <v>92.1</v>
      </c>
      <c r="H26" s="218" t="n">
        <v>82</v>
      </c>
      <c r="I26" s="219" t="n">
        <v>94.3</v>
      </c>
      <c r="J26" s="186"/>
    </row>
    <row r="27" s="182" customFormat="true" ht="13.5" hidden="false" customHeight="false" outlineLevel="0" collapsed="false">
      <c r="A27" s="175"/>
      <c r="B27" s="176" t="s">
        <v>86</v>
      </c>
      <c r="C27" s="177"/>
      <c r="D27" s="79" t="n">
        <v>79.2</v>
      </c>
      <c r="E27" s="218" t="n">
        <v>84.8</v>
      </c>
      <c r="F27" s="218" t="n">
        <v>36</v>
      </c>
      <c r="G27" s="218" t="n">
        <v>89</v>
      </c>
      <c r="H27" s="218" t="n">
        <v>74.3</v>
      </c>
      <c r="I27" s="219" t="n">
        <v>85.2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79" t="n">
        <v>83.2</v>
      </c>
      <c r="E28" s="218" t="n">
        <v>87.8</v>
      </c>
      <c r="F28" s="218" t="n">
        <v>35.1</v>
      </c>
      <c r="G28" s="218" t="n">
        <v>93.8</v>
      </c>
      <c r="H28" s="218" t="n">
        <v>79.6</v>
      </c>
      <c r="I28" s="219" t="n">
        <v>94.7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15" t="n">
        <v>79.4</v>
      </c>
      <c r="E29" s="216" t="n">
        <v>90.9</v>
      </c>
      <c r="F29" s="216" t="n">
        <v>23.5</v>
      </c>
      <c r="G29" s="216" t="n">
        <v>84.6</v>
      </c>
      <c r="H29" s="216" t="n">
        <v>75.2</v>
      </c>
      <c r="I29" s="217" t="n">
        <v>86.9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79" t="n">
        <v>78.5</v>
      </c>
      <c r="E30" s="218" t="n">
        <v>84.3</v>
      </c>
      <c r="F30" s="218" t="n">
        <v>30.3</v>
      </c>
      <c r="G30" s="218" t="n">
        <v>88.8</v>
      </c>
      <c r="H30" s="218" t="n">
        <v>72</v>
      </c>
      <c r="I30" s="219" t="n">
        <v>92.7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79" t="n">
        <v>83.1</v>
      </c>
      <c r="E31" s="218" t="n">
        <v>91.7</v>
      </c>
      <c r="F31" s="218" t="n">
        <v>47.6</v>
      </c>
      <c r="G31" s="218" t="n">
        <v>93.5</v>
      </c>
      <c r="H31" s="218" t="n">
        <v>77.1</v>
      </c>
      <c r="I31" s="219" t="n">
        <v>95.3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79" t="n">
        <v>82.2</v>
      </c>
      <c r="E32" s="218" t="n">
        <v>92.5</v>
      </c>
      <c r="F32" s="218" t="n">
        <v>40</v>
      </c>
      <c r="G32" s="218" t="n">
        <v>90.9</v>
      </c>
      <c r="H32" s="218" t="n">
        <v>75</v>
      </c>
      <c r="I32" s="219" t="n">
        <v>94.9</v>
      </c>
      <c r="J32" s="186"/>
    </row>
    <row r="33" s="182" customFormat="true" ht="13.5" hidden="false" customHeight="false" outlineLevel="0" collapsed="false">
      <c r="A33" s="175"/>
      <c r="B33" s="176" t="s">
        <v>92</v>
      </c>
      <c r="C33" s="177"/>
      <c r="D33" s="79" t="n">
        <v>80.7</v>
      </c>
      <c r="E33" s="218" t="n">
        <v>87.3</v>
      </c>
      <c r="F33" s="218" t="n">
        <v>14.7</v>
      </c>
      <c r="G33" s="218" t="n">
        <v>92.9</v>
      </c>
      <c r="H33" s="218" t="n">
        <v>76.3</v>
      </c>
      <c r="I33" s="219" t="n">
        <v>87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15" t="n">
        <v>82.3</v>
      </c>
      <c r="E34" s="216" t="n">
        <v>87.3</v>
      </c>
      <c r="F34" s="216" t="n">
        <v>23</v>
      </c>
      <c r="G34" s="216" t="n">
        <v>95.9</v>
      </c>
      <c r="H34" s="216" t="n">
        <v>78.2</v>
      </c>
      <c r="I34" s="217" t="n">
        <v>96.8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79" t="n">
        <v>84.6</v>
      </c>
      <c r="E35" s="218" t="n">
        <v>90.5</v>
      </c>
      <c r="F35" s="218" t="n">
        <v>67.1</v>
      </c>
      <c r="G35" s="218" t="n">
        <v>93.2</v>
      </c>
      <c r="H35" s="218" t="n">
        <v>79.9</v>
      </c>
      <c r="I35" s="219" t="n">
        <v>95.3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79" t="n">
        <v>81.9</v>
      </c>
      <c r="E36" s="218" t="n">
        <v>91.9</v>
      </c>
      <c r="F36" s="218" t="n">
        <v>28.6</v>
      </c>
      <c r="G36" s="218" t="n">
        <v>92.4</v>
      </c>
      <c r="H36" s="218" t="n">
        <v>75.6</v>
      </c>
      <c r="I36" s="219" t="n">
        <v>93.8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79" t="n">
        <v>79.5</v>
      </c>
      <c r="E37" s="218" t="n">
        <v>84.2</v>
      </c>
      <c r="F37" s="218" t="n">
        <v>53.3</v>
      </c>
      <c r="G37" s="218" t="n">
        <v>91.2</v>
      </c>
      <c r="H37" s="218" t="n">
        <v>74.7</v>
      </c>
      <c r="I37" s="219" t="n">
        <v>96.8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79" t="n">
        <v>82.2</v>
      </c>
      <c r="E38" s="218" t="n">
        <v>84</v>
      </c>
      <c r="F38" s="218" t="n">
        <v>57.2</v>
      </c>
      <c r="G38" s="218" t="n">
        <v>89.8</v>
      </c>
      <c r="H38" s="218" t="n">
        <v>80</v>
      </c>
      <c r="I38" s="219" t="n">
        <v>92.1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15" t="n">
        <v>84.7</v>
      </c>
      <c r="E39" s="216" t="n">
        <v>87</v>
      </c>
      <c r="F39" s="216" t="n">
        <v>26.5</v>
      </c>
      <c r="G39" s="216" t="n">
        <v>85.3</v>
      </c>
      <c r="H39" s="216" t="n">
        <v>84.2</v>
      </c>
      <c r="I39" s="217" t="n">
        <v>89.6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79" t="n">
        <v>82.3</v>
      </c>
      <c r="E40" s="218" t="n">
        <v>89.2</v>
      </c>
      <c r="F40" s="218" t="n">
        <v>18.2</v>
      </c>
      <c r="G40" s="218" t="n">
        <v>88.3</v>
      </c>
      <c r="H40" s="218" t="n">
        <v>78.3</v>
      </c>
      <c r="I40" s="219" t="n">
        <v>85.5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79" t="n">
        <v>77.2</v>
      </c>
      <c r="E41" s="218" t="n">
        <v>81.8</v>
      </c>
      <c r="F41" s="218" t="n">
        <v>25.4</v>
      </c>
      <c r="G41" s="218" t="n">
        <v>89</v>
      </c>
      <c r="H41" s="218" t="n">
        <v>73.5</v>
      </c>
      <c r="I41" s="219" t="n">
        <v>90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79" t="n">
        <v>85.7</v>
      </c>
      <c r="E42" s="218" t="n">
        <v>89.7</v>
      </c>
      <c r="F42" s="218" t="n">
        <v>44.5</v>
      </c>
      <c r="G42" s="218" t="n">
        <v>92.6</v>
      </c>
      <c r="H42" s="218" t="n">
        <v>81.1</v>
      </c>
      <c r="I42" s="219" t="n">
        <v>94.3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79" t="n">
        <v>88.8</v>
      </c>
      <c r="E43" s="218" t="n">
        <v>92.5</v>
      </c>
      <c r="F43" s="218" t="n">
        <v>21.5</v>
      </c>
      <c r="G43" s="218" t="n">
        <v>94.3</v>
      </c>
      <c r="H43" s="218" t="n">
        <v>83.2</v>
      </c>
      <c r="I43" s="219" t="n">
        <v>93.8</v>
      </c>
      <c r="J43" s="186"/>
    </row>
    <row r="44" s="182" customFormat="true" ht="24" hidden="false" customHeight="true" outlineLevel="0" collapsed="false">
      <c r="A44" s="175"/>
      <c r="B44" s="176" t="s">
        <v>103</v>
      </c>
      <c r="C44" s="177"/>
      <c r="D44" s="215" t="n">
        <v>84.1</v>
      </c>
      <c r="E44" s="216" t="n">
        <v>87.5</v>
      </c>
      <c r="F44" s="216" t="n">
        <v>39</v>
      </c>
      <c r="G44" s="216" t="n">
        <v>91.4</v>
      </c>
      <c r="H44" s="216" t="n">
        <v>77.9</v>
      </c>
      <c r="I44" s="217" t="n">
        <v>95.7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79" t="n">
        <v>80.3</v>
      </c>
      <c r="E45" s="218" t="n">
        <v>87.4</v>
      </c>
      <c r="F45" s="218" t="n">
        <v>9.8</v>
      </c>
      <c r="G45" s="218" t="n">
        <v>89.4</v>
      </c>
      <c r="H45" s="218" t="n">
        <v>76.1</v>
      </c>
      <c r="I45" s="219" t="n">
        <v>88.5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79" t="n">
        <v>81.4</v>
      </c>
      <c r="E46" s="218" t="n">
        <v>83</v>
      </c>
      <c r="F46" s="218" t="n">
        <v>17.6</v>
      </c>
      <c r="G46" s="218" t="n">
        <v>90.8</v>
      </c>
      <c r="H46" s="218" t="n">
        <v>77.8</v>
      </c>
      <c r="I46" s="219" t="n">
        <v>96.3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79" t="n">
        <v>85.6</v>
      </c>
      <c r="E47" s="218" t="n">
        <v>82.7</v>
      </c>
      <c r="F47" s="218" t="n">
        <v>9.2</v>
      </c>
      <c r="G47" s="218" t="n">
        <v>94.2</v>
      </c>
      <c r="H47" s="218" t="n">
        <v>81.3</v>
      </c>
      <c r="I47" s="219" t="n">
        <v>95.6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79" t="n">
        <v>86</v>
      </c>
      <c r="E48" s="218" t="n">
        <v>91.4</v>
      </c>
      <c r="F48" s="218" t="n">
        <v>40</v>
      </c>
      <c r="G48" s="218" t="n">
        <v>93.8</v>
      </c>
      <c r="H48" s="218" t="n">
        <v>80</v>
      </c>
      <c r="I48" s="219" t="n">
        <v>95.1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15" t="n">
        <v>88.3</v>
      </c>
      <c r="E49" s="216" t="n">
        <v>92.4</v>
      </c>
      <c r="F49" s="216" t="n">
        <v>56</v>
      </c>
      <c r="G49" s="216" t="n">
        <v>93.2</v>
      </c>
      <c r="H49" s="216" t="n">
        <v>82.7</v>
      </c>
      <c r="I49" s="217" t="n">
        <v>95.7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79" t="n">
        <v>85.4</v>
      </c>
      <c r="E50" s="218" t="n">
        <v>89.4</v>
      </c>
      <c r="F50" s="218" t="n">
        <v>22</v>
      </c>
      <c r="G50" s="218" t="n">
        <v>91.7</v>
      </c>
      <c r="H50" s="218" t="n">
        <v>80.5</v>
      </c>
      <c r="I50" s="219" t="n">
        <v>90.7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79" t="n">
        <v>86.6</v>
      </c>
      <c r="E51" s="218" t="n">
        <v>91.6</v>
      </c>
      <c r="F51" s="218" t="n">
        <v>18.6</v>
      </c>
      <c r="G51" s="218" t="n">
        <v>93.8</v>
      </c>
      <c r="H51" s="218" t="n">
        <v>80.8</v>
      </c>
      <c r="I51" s="219" t="n">
        <v>94.1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79" t="n">
        <v>86.4</v>
      </c>
      <c r="E52" s="218" t="n">
        <v>94</v>
      </c>
      <c r="F52" s="218" t="n">
        <v>75</v>
      </c>
      <c r="G52" s="218" t="n">
        <v>93.7</v>
      </c>
      <c r="H52" s="218" t="n">
        <v>81.6</v>
      </c>
      <c r="I52" s="219" t="n">
        <v>91.9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79" t="n">
        <v>83.8</v>
      </c>
      <c r="E53" s="218" t="n">
        <v>94.6</v>
      </c>
      <c r="F53" s="218" t="n">
        <v>37.3</v>
      </c>
      <c r="G53" s="218" t="n">
        <v>88.5</v>
      </c>
      <c r="H53" s="218" t="n">
        <v>76</v>
      </c>
      <c r="I53" s="219" t="n">
        <v>92.5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15" t="n">
        <v>84.6</v>
      </c>
      <c r="E54" s="216" t="n">
        <v>90.6</v>
      </c>
      <c r="F54" s="216" t="n">
        <v>23.9</v>
      </c>
      <c r="G54" s="216" t="n">
        <v>90.9</v>
      </c>
      <c r="H54" s="216" t="n">
        <v>78</v>
      </c>
      <c r="I54" s="217" t="n">
        <v>93.8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79" t="n">
        <v>88</v>
      </c>
      <c r="E55" s="218" t="n">
        <v>90.7</v>
      </c>
      <c r="F55" s="218" t="n">
        <v>31</v>
      </c>
      <c r="G55" s="218" t="n">
        <v>94.1</v>
      </c>
      <c r="H55" s="218" t="n">
        <v>84.6</v>
      </c>
      <c r="I55" s="219" t="n">
        <v>96.4</v>
      </c>
    </row>
    <row r="56" s="182" customFormat="true" ht="9" hidden="false" customHeight="true" outlineLevel="0" collapsed="false">
      <c r="A56" s="188"/>
      <c r="B56" s="189"/>
      <c r="C56" s="190"/>
      <c r="D56" s="220"/>
      <c r="E56" s="221"/>
      <c r="F56" s="221"/>
      <c r="G56" s="221"/>
      <c r="H56" s="221"/>
      <c r="I56" s="222"/>
    </row>
    <row r="57" customFormat="false" ht="13.5" hidden="false" customHeight="false" outlineLevel="0" collapsed="false">
      <c r="D57" s="223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3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24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0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210"/>
      <c r="J7" s="163"/>
    </row>
    <row r="8" s="182" customFormat="true" ht="20.45" hidden="false" customHeight="true" outlineLevel="0" collapsed="false">
      <c r="A8" s="175"/>
      <c r="B8" s="176" t="s">
        <v>67</v>
      </c>
      <c r="C8" s="177"/>
      <c r="D8" s="212" t="n">
        <v>32.3</v>
      </c>
      <c r="E8" s="224" t="n">
        <v>302.5</v>
      </c>
      <c r="F8" s="224" t="n">
        <v>70.5</v>
      </c>
      <c r="G8" s="224" t="n">
        <v>172.5</v>
      </c>
      <c r="H8" s="224" t="n">
        <v>18.4</v>
      </c>
      <c r="I8" s="225" t="n">
        <v>310.2</v>
      </c>
      <c r="J8" s="175"/>
    </row>
    <row r="9" s="182" customFormat="true" ht="24" hidden="false" customHeight="true" outlineLevel="0" collapsed="false">
      <c r="A9" s="175"/>
      <c r="B9" s="176" t="s">
        <v>68</v>
      </c>
      <c r="C9" s="177"/>
      <c r="D9" s="215" t="n">
        <v>37.8</v>
      </c>
      <c r="E9" s="226" t="n">
        <v>304.1</v>
      </c>
      <c r="F9" s="226" t="n">
        <v>68.6</v>
      </c>
      <c r="G9" s="226" t="n">
        <v>239.9</v>
      </c>
      <c r="H9" s="226" t="n">
        <v>20.4</v>
      </c>
      <c r="I9" s="227" t="n">
        <v>449</v>
      </c>
      <c r="J9" s="175"/>
    </row>
    <row r="10" s="182" customFormat="true" ht="13.5" hidden="false" customHeight="false" outlineLevel="0" collapsed="false">
      <c r="A10" s="175"/>
      <c r="B10" s="176" t="s">
        <v>69</v>
      </c>
      <c r="C10" s="177"/>
      <c r="D10" s="79" t="n">
        <v>34.6</v>
      </c>
      <c r="E10" s="93" t="n">
        <v>269.8</v>
      </c>
      <c r="F10" s="93" t="n">
        <v>111.1</v>
      </c>
      <c r="G10" s="93" t="n">
        <v>128.3</v>
      </c>
      <c r="H10" s="93" t="n">
        <v>20.8</v>
      </c>
      <c r="I10" s="228" t="n">
        <v>417.4</v>
      </c>
      <c r="J10" s="175"/>
    </row>
    <row r="11" s="182" customFormat="true" ht="13.5" hidden="false" customHeight="false" outlineLevel="0" collapsed="false">
      <c r="A11" s="175"/>
      <c r="B11" s="176" t="s">
        <v>70</v>
      </c>
      <c r="C11" s="177"/>
      <c r="D11" s="79" t="n">
        <v>34.8</v>
      </c>
      <c r="E11" s="93" t="n">
        <v>303.4</v>
      </c>
      <c r="F11" s="93" t="n">
        <v>105.2</v>
      </c>
      <c r="G11" s="93" t="n">
        <v>177.9</v>
      </c>
      <c r="H11" s="93" t="n">
        <v>20.9</v>
      </c>
      <c r="I11" s="228" t="n">
        <v>261.9</v>
      </c>
      <c r="J11" s="175"/>
    </row>
    <row r="12" s="182" customFormat="true" ht="13.5" hidden="false" customHeight="false" outlineLevel="0" collapsed="false">
      <c r="A12" s="175"/>
      <c r="B12" s="176" t="s">
        <v>71</v>
      </c>
      <c r="C12" s="177"/>
      <c r="D12" s="79" t="n">
        <v>28</v>
      </c>
      <c r="E12" s="93" t="n">
        <v>300</v>
      </c>
      <c r="F12" s="93" t="n">
        <v>92.3</v>
      </c>
      <c r="G12" s="93" t="n">
        <v>110.9</v>
      </c>
      <c r="H12" s="93" t="n">
        <v>17.6</v>
      </c>
      <c r="I12" s="228" t="n">
        <v>168.9</v>
      </c>
      <c r="J12" s="175"/>
    </row>
    <row r="13" s="182" customFormat="true" ht="13.5" hidden="false" customHeight="false" outlineLevel="0" collapsed="false">
      <c r="A13" s="175"/>
      <c r="B13" s="176" t="s">
        <v>72</v>
      </c>
      <c r="C13" s="177"/>
      <c r="D13" s="79" t="n">
        <v>35.3</v>
      </c>
      <c r="E13" s="93" t="n">
        <v>350.3</v>
      </c>
      <c r="F13" s="93" t="n">
        <v>86.4</v>
      </c>
      <c r="G13" s="93" t="n">
        <v>244.6</v>
      </c>
      <c r="H13" s="93" t="n">
        <v>20.6</v>
      </c>
      <c r="I13" s="228" t="n">
        <v>662.3</v>
      </c>
      <c r="J13" s="175"/>
    </row>
    <row r="14" s="182" customFormat="true" ht="24" hidden="false" customHeight="true" outlineLevel="0" collapsed="false">
      <c r="A14" s="175"/>
      <c r="B14" s="176" t="s">
        <v>73</v>
      </c>
      <c r="C14" s="177"/>
      <c r="D14" s="215" t="n">
        <v>29.5</v>
      </c>
      <c r="E14" s="226" t="n">
        <v>276.5</v>
      </c>
      <c r="F14" s="226" t="n">
        <v>145.7</v>
      </c>
      <c r="G14" s="226" t="n">
        <v>106.2</v>
      </c>
      <c r="H14" s="226" t="n">
        <v>18.3</v>
      </c>
      <c r="I14" s="227" t="n">
        <v>19</v>
      </c>
      <c r="J14" s="175"/>
    </row>
    <row r="15" s="182" customFormat="true" ht="13.5" hidden="false" customHeight="false" outlineLevel="0" collapsed="false">
      <c r="A15" s="175"/>
      <c r="B15" s="176" t="s">
        <v>74</v>
      </c>
      <c r="C15" s="177"/>
      <c r="D15" s="79" t="n">
        <v>33.6</v>
      </c>
      <c r="E15" s="93" t="n">
        <v>349.6</v>
      </c>
      <c r="F15" s="93" t="n">
        <v>66.8</v>
      </c>
      <c r="G15" s="93" t="n">
        <v>170.3</v>
      </c>
      <c r="H15" s="93" t="n">
        <v>19.3</v>
      </c>
      <c r="I15" s="228" t="n">
        <v>201.7</v>
      </c>
      <c r="J15" s="175"/>
    </row>
    <row r="16" s="182" customFormat="true" ht="13.5" hidden="false" customHeight="false" outlineLevel="0" collapsed="false">
      <c r="A16" s="175"/>
      <c r="B16" s="176" t="s">
        <v>75</v>
      </c>
      <c r="C16" s="177"/>
      <c r="D16" s="79" t="n">
        <v>31.8</v>
      </c>
      <c r="E16" s="93" t="n">
        <v>371.8</v>
      </c>
      <c r="F16" s="93" t="n">
        <v>51.4</v>
      </c>
      <c r="G16" s="93" t="n">
        <v>163.7</v>
      </c>
      <c r="H16" s="93" t="n">
        <v>18.3</v>
      </c>
      <c r="I16" s="228" t="n">
        <v>198.8</v>
      </c>
      <c r="J16" s="175"/>
    </row>
    <row r="17" s="182" customFormat="true" ht="13.5" hidden="false" customHeight="false" outlineLevel="0" collapsed="false">
      <c r="A17" s="175"/>
      <c r="B17" s="176" t="s">
        <v>76</v>
      </c>
      <c r="C17" s="177"/>
      <c r="D17" s="79" t="n">
        <v>34.2</v>
      </c>
      <c r="E17" s="93" t="n">
        <v>427.2</v>
      </c>
      <c r="F17" s="93" t="n">
        <v>88.7</v>
      </c>
      <c r="G17" s="93" t="n">
        <v>188.5</v>
      </c>
      <c r="H17" s="93" t="n">
        <v>19.1</v>
      </c>
      <c r="I17" s="228" t="n">
        <v>550.9</v>
      </c>
      <c r="J17" s="175"/>
    </row>
    <row r="18" s="182" customFormat="true" ht="13.5" hidden="false" customHeight="false" outlineLevel="0" collapsed="false">
      <c r="A18" s="175"/>
      <c r="B18" s="176" t="s">
        <v>77</v>
      </c>
      <c r="C18" s="177"/>
      <c r="D18" s="79" t="n">
        <v>30.8</v>
      </c>
      <c r="E18" s="93" t="n">
        <v>327.7</v>
      </c>
      <c r="F18" s="93" t="n">
        <v>126.8</v>
      </c>
      <c r="G18" s="93" t="n">
        <v>121</v>
      </c>
      <c r="H18" s="93" t="n">
        <v>18.3</v>
      </c>
      <c r="I18" s="228" t="n">
        <v>430</v>
      </c>
      <c r="J18" s="175"/>
    </row>
    <row r="19" s="182" customFormat="true" ht="24" hidden="false" customHeight="true" outlineLevel="0" collapsed="false">
      <c r="A19" s="175"/>
      <c r="B19" s="176" t="s">
        <v>78</v>
      </c>
      <c r="C19" s="177"/>
      <c r="D19" s="215" t="n">
        <v>32.9</v>
      </c>
      <c r="E19" s="226" t="n">
        <v>306.8</v>
      </c>
      <c r="F19" s="226" t="n">
        <v>61.1</v>
      </c>
      <c r="G19" s="226" t="n">
        <v>201.5</v>
      </c>
      <c r="H19" s="226" t="n">
        <v>18</v>
      </c>
      <c r="I19" s="227" t="n">
        <v>288.7</v>
      </c>
      <c r="J19" s="175"/>
    </row>
    <row r="20" s="182" customFormat="true" ht="13.5" hidden="false" customHeight="false" outlineLevel="0" collapsed="false">
      <c r="A20" s="175"/>
      <c r="B20" s="176" t="s">
        <v>79</v>
      </c>
      <c r="C20" s="177"/>
      <c r="D20" s="79" t="n">
        <v>29.2</v>
      </c>
      <c r="E20" s="93" t="n">
        <v>349.5</v>
      </c>
      <c r="F20" s="93" t="n">
        <v>68.2</v>
      </c>
      <c r="G20" s="93" t="n">
        <v>205.5</v>
      </c>
      <c r="H20" s="93" t="n">
        <v>17</v>
      </c>
      <c r="I20" s="228" t="n">
        <v>290</v>
      </c>
      <c r="J20" s="175"/>
    </row>
    <row r="21" s="182" customFormat="true" ht="13.5" hidden="false" customHeight="false" outlineLevel="0" collapsed="false">
      <c r="A21" s="175"/>
      <c r="B21" s="176" t="s">
        <v>80</v>
      </c>
      <c r="C21" s="177"/>
      <c r="D21" s="79" t="n">
        <v>24.6</v>
      </c>
      <c r="E21" s="93" t="n">
        <v>216.3</v>
      </c>
      <c r="F21" s="93" t="n">
        <v>72.3</v>
      </c>
      <c r="G21" s="93" t="n">
        <v>197.4</v>
      </c>
      <c r="H21" s="93" t="n">
        <v>15.8</v>
      </c>
      <c r="I21" s="228" t="n">
        <v>400.5</v>
      </c>
      <c r="J21" s="175"/>
    </row>
    <row r="22" s="182" customFormat="true" ht="13.5" hidden="false" customHeight="false" outlineLevel="0" collapsed="false">
      <c r="A22" s="175"/>
      <c r="B22" s="176" t="s">
        <v>81</v>
      </c>
      <c r="C22" s="177"/>
      <c r="D22" s="79" t="n">
        <v>24.8</v>
      </c>
      <c r="E22" s="93" t="n">
        <v>254</v>
      </c>
      <c r="F22" s="93" t="n">
        <v>59.4</v>
      </c>
      <c r="G22" s="93" t="n">
        <v>218.8</v>
      </c>
      <c r="H22" s="93" t="n">
        <v>15.4</v>
      </c>
      <c r="I22" s="228" t="n">
        <v>355.6</v>
      </c>
      <c r="J22" s="175"/>
    </row>
    <row r="23" s="182" customFormat="true" ht="13.5" hidden="false" customHeight="false" outlineLevel="0" collapsed="false">
      <c r="A23" s="175"/>
      <c r="B23" s="176" t="s">
        <v>82</v>
      </c>
      <c r="C23" s="177"/>
      <c r="D23" s="79" t="n">
        <v>34.6</v>
      </c>
      <c r="E23" s="93" t="n">
        <v>373.8</v>
      </c>
      <c r="F23" s="93" t="n">
        <v>62.7</v>
      </c>
      <c r="G23" s="93" t="n">
        <v>196.7</v>
      </c>
      <c r="H23" s="93" t="n">
        <v>20.5</v>
      </c>
      <c r="I23" s="228" t="n">
        <v>468.7</v>
      </c>
      <c r="J23" s="175"/>
    </row>
    <row r="24" s="182" customFormat="true" ht="24" hidden="false" customHeight="true" outlineLevel="0" collapsed="false">
      <c r="A24" s="175"/>
      <c r="B24" s="176" t="s">
        <v>83</v>
      </c>
      <c r="C24" s="177"/>
      <c r="D24" s="215" t="n">
        <v>38.4</v>
      </c>
      <c r="E24" s="226" t="n">
        <v>398.6</v>
      </c>
      <c r="F24" s="226" t="n">
        <v>96.7</v>
      </c>
      <c r="G24" s="226" t="n">
        <v>290.5</v>
      </c>
      <c r="H24" s="226" t="n">
        <v>18.5</v>
      </c>
      <c r="I24" s="227" t="n">
        <v>339.2</v>
      </c>
      <c r="J24" s="175"/>
    </row>
    <row r="25" s="182" customFormat="true" ht="13.5" hidden="false" customHeight="false" outlineLevel="0" collapsed="false">
      <c r="A25" s="175"/>
      <c r="B25" s="176" t="s">
        <v>84</v>
      </c>
      <c r="C25" s="177"/>
      <c r="D25" s="79" t="n">
        <v>36.9</v>
      </c>
      <c r="E25" s="93" t="n">
        <v>302.4</v>
      </c>
      <c r="F25" s="93" t="n">
        <v>110.6</v>
      </c>
      <c r="G25" s="93" t="n">
        <v>195.8</v>
      </c>
      <c r="H25" s="93" t="n">
        <v>20.7</v>
      </c>
      <c r="I25" s="228" t="n">
        <v>286.9</v>
      </c>
      <c r="J25" s="175"/>
    </row>
    <row r="26" s="182" customFormat="true" ht="13.5" hidden="false" customHeight="false" outlineLevel="0" collapsed="false">
      <c r="A26" s="175"/>
      <c r="B26" s="176" t="s">
        <v>85</v>
      </c>
      <c r="C26" s="177"/>
      <c r="D26" s="79" t="n">
        <v>32.8</v>
      </c>
      <c r="E26" s="93" t="n">
        <v>201.6</v>
      </c>
      <c r="F26" s="93" t="n">
        <v>27</v>
      </c>
      <c r="G26" s="93" t="n">
        <v>141.2</v>
      </c>
      <c r="H26" s="93" t="n">
        <v>20.1</v>
      </c>
      <c r="I26" s="228" t="n">
        <v>190.1</v>
      </c>
      <c r="J26" s="175"/>
    </row>
    <row r="27" s="182" customFormat="true" ht="13.5" hidden="false" customHeight="false" outlineLevel="0" collapsed="false">
      <c r="A27" s="175"/>
      <c r="B27" s="176" t="s">
        <v>86</v>
      </c>
      <c r="C27" s="177"/>
      <c r="D27" s="79" t="n">
        <v>33.4</v>
      </c>
      <c r="E27" s="93" t="n">
        <v>336.6</v>
      </c>
      <c r="F27" s="93" t="n">
        <v>69.6</v>
      </c>
      <c r="G27" s="93" t="n">
        <v>141.3</v>
      </c>
      <c r="H27" s="93" t="n">
        <v>19.4</v>
      </c>
      <c r="I27" s="228" t="n">
        <v>160.1</v>
      </c>
      <c r="J27" s="175"/>
    </row>
    <row r="28" s="182" customFormat="true" ht="13.5" hidden="false" customHeight="false" outlineLevel="0" collapsed="false">
      <c r="A28" s="175"/>
      <c r="B28" s="176" t="s">
        <v>87</v>
      </c>
      <c r="C28" s="177"/>
      <c r="D28" s="79" t="n">
        <v>25.9</v>
      </c>
      <c r="E28" s="93" t="n">
        <v>285.4</v>
      </c>
      <c r="F28" s="93" t="n">
        <v>85.1</v>
      </c>
      <c r="G28" s="93" t="n">
        <v>113.4</v>
      </c>
      <c r="H28" s="93" t="n">
        <v>16.6</v>
      </c>
      <c r="I28" s="228" t="n">
        <v>136.4</v>
      </c>
      <c r="J28" s="175"/>
    </row>
    <row r="29" s="182" customFormat="true" ht="24" hidden="false" customHeight="true" outlineLevel="0" collapsed="false">
      <c r="A29" s="175"/>
      <c r="B29" s="176" t="s">
        <v>88</v>
      </c>
      <c r="C29" s="177"/>
      <c r="D29" s="215" t="n">
        <v>26.7</v>
      </c>
      <c r="E29" s="226" t="n">
        <v>294.5</v>
      </c>
      <c r="F29" s="226" t="n">
        <v>68</v>
      </c>
      <c r="G29" s="226" t="n">
        <v>136.4</v>
      </c>
      <c r="H29" s="226" t="n">
        <v>16.7</v>
      </c>
      <c r="I29" s="227" t="n">
        <v>192.4</v>
      </c>
      <c r="J29" s="175"/>
    </row>
    <row r="30" s="182" customFormat="true" ht="13.5" hidden="false" customHeight="false" outlineLevel="0" collapsed="false">
      <c r="A30" s="175"/>
      <c r="B30" s="176" t="s">
        <v>89</v>
      </c>
      <c r="C30" s="177"/>
      <c r="D30" s="79" t="n">
        <v>30.6</v>
      </c>
      <c r="E30" s="93" t="n">
        <v>291.3</v>
      </c>
      <c r="F30" s="93" t="n">
        <v>78.9</v>
      </c>
      <c r="G30" s="93" t="n">
        <v>207.4</v>
      </c>
      <c r="H30" s="93" t="n">
        <v>16.4</v>
      </c>
      <c r="I30" s="228" t="n">
        <v>288.5</v>
      </c>
      <c r="J30" s="175"/>
    </row>
    <row r="31" s="182" customFormat="true" ht="13.5" hidden="false" customHeight="false" outlineLevel="0" collapsed="false">
      <c r="A31" s="175"/>
      <c r="B31" s="176" t="s">
        <v>90</v>
      </c>
      <c r="C31" s="177"/>
      <c r="D31" s="79" t="n">
        <v>27.1</v>
      </c>
      <c r="E31" s="93" t="n">
        <v>297.8</v>
      </c>
      <c r="F31" s="93" t="n">
        <v>72.9</v>
      </c>
      <c r="G31" s="93" t="n">
        <v>161.1</v>
      </c>
      <c r="H31" s="93" t="n">
        <v>16</v>
      </c>
      <c r="I31" s="228" t="n">
        <v>295.5</v>
      </c>
      <c r="J31" s="175"/>
    </row>
    <row r="32" s="182" customFormat="true" ht="13.5" hidden="false" customHeight="false" outlineLevel="0" collapsed="false">
      <c r="A32" s="175"/>
      <c r="B32" s="176" t="s">
        <v>91</v>
      </c>
      <c r="C32" s="177"/>
      <c r="D32" s="79" t="n">
        <v>33.4</v>
      </c>
      <c r="E32" s="93" t="n">
        <v>313.3</v>
      </c>
      <c r="F32" s="93" t="n">
        <v>35.9</v>
      </c>
      <c r="G32" s="93" t="n">
        <v>164.3</v>
      </c>
      <c r="H32" s="93" t="n">
        <v>18.3</v>
      </c>
      <c r="I32" s="228" t="n">
        <v>386.4</v>
      </c>
      <c r="J32" s="175"/>
    </row>
    <row r="33" s="182" customFormat="true" ht="13.5" hidden="false" customHeight="false" outlineLevel="0" collapsed="false">
      <c r="A33" s="175"/>
      <c r="B33" s="176" t="s">
        <v>92</v>
      </c>
      <c r="C33" s="177"/>
      <c r="D33" s="79" t="n">
        <v>28.5</v>
      </c>
      <c r="E33" s="93" t="n">
        <v>237.3</v>
      </c>
      <c r="F33" s="93" t="n">
        <v>144.3</v>
      </c>
      <c r="G33" s="93" t="n">
        <v>183.7</v>
      </c>
      <c r="H33" s="93" t="n">
        <v>18.1</v>
      </c>
      <c r="I33" s="228" t="n">
        <v>187.1</v>
      </c>
      <c r="J33" s="175"/>
    </row>
    <row r="34" s="182" customFormat="true" ht="24" hidden="false" customHeight="true" outlineLevel="0" collapsed="false">
      <c r="A34" s="175"/>
      <c r="B34" s="176" t="s">
        <v>93</v>
      </c>
      <c r="C34" s="177"/>
      <c r="D34" s="215" t="n">
        <v>33</v>
      </c>
      <c r="E34" s="226" t="n">
        <v>318</v>
      </c>
      <c r="F34" s="226" t="n">
        <v>47</v>
      </c>
      <c r="G34" s="226" t="n">
        <v>191.9</v>
      </c>
      <c r="H34" s="226" t="n">
        <v>20.9</v>
      </c>
      <c r="I34" s="227" t="n">
        <v>338.8</v>
      </c>
      <c r="J34" s="175"/>
    </row>
    <row r="35" s="182" customFormat="true" ht="13.5" hidden="false" customHeight="false" outlineLevel="0" collapsed="false">
      <c r="A35" s="175"/>
      <c r="B35" s="176" t="s">
        <v>94</v>
      </c>
      <c r="C35" s="177"/>
      <c r="D35" s="79" t="n">
        <v>30.4</v>
      </c>
      <c r="E35" s="93" t="n">
        <v>252.6</v>
      </c>
      <c r="F35" s="93" t="n">
        <v>79.6</v>
      </c>
      <c r="G35" s="93" t="n">
        <v>182.9</v>
      </c>
      <c r="H35" s="93" t="n">
        <v>18.3</v>
      </c>
      <c r="I35" s="228" t="n">
        <v>319.3</v>
      </c>
      <c r="J35" s="175"/>
    </row>
    <row r="36" s="182" customFormat="true" ht="13.5" hidden="false" customHeight="false" outlineLevel="0" collapsed="false">
      <c r="A36" s="175"/>
      <c r="B36" s="176" t="s">
        <v>95</v>
      </c>
      <c r="C36" s="177"/>
      <c r="D36" s="79" t="n">
        <v>29.3</v>
      </c>
      <c r="E36" s="93" t="n">
        <v>342.8</v>
      </c>
      <c r="F36" s="93" t="n">
        <v>68.9</v>
      </c>
      <c r="G36" s="93" t="n">
        <v>163.1</v>
      </c>
      <c r="H36" s="93" t="n">
        <v>17.1</v>
      </c>
      <c r="I36" s="228" t="n">
        <v>434</v>
      </c>
      <c r="J36" s="175"/>
    </row>
    <row r="37" s="182" customFormat="true" ht="13.5" hidden="false" customHeight="false" outlineLevel="0" collapsed="false">
      <c r="A37" s="175"/>
      <c r="B37" s="176" t="s">
        <v>96</v>
      </c>
      <c r="C37" s="177"/>
      <c r="D37" s="79" t="n">
        <v>29.8</v>
      </c>
      <c r="E37" s="93" t="n">
        <v>292.5</v>
      </c>
      <c r="F37" s="93" t="n">
        <v>81.8</v>
      </c>
      <c r="G37" s="93" t="n">
        <v>143.2</v>
      </c>
      <c r="H37" s="93" t="n">
        <v>18.6</v>
      </c>
      <c r="I37" s="228" t="n">
        <v>436.1</v>
      </c>
      <c r="J37" s="175"/>
    </row>
    <row r="38" s="182" customFormat="true" ht="13.5" hidden="false" customHeight="false" outlineLevel="0" collapsed="false">
      <c r="A38" s="175"/>
      <c r="B38" s="176" t="s">
        <v>97</v>
      </c>
      <c r="C38" s="177"/>
      <c r="D38" s="79" t="n">
        <v>34.2</v>
      </c>
      <c r="E38" s="93" t="n">
        <v>336.7</v>
      </c>
      <c r="F38" s="93" t="n">
        <v>131.8</v>
      </c>
      <c r="G38" s="93" t="n">
        <v>148.5</v>
      </c>
      <c r="H38" s="93" t="n">
        <v>22</v>
      </c>
      <c r="I38" s="228" t="n">
        <v>217.5</v>
      </c>
      <c r="J38" s="175"/>
    </row>
    <row r="39" s="182" customFormat="true" ht="24" hidden="false" customHeight="true" outlineLevel="0" collapsed="false">
      <c r="A39" s="175"/>
      <c r="B39" s="176" t="s">
        <v>98</v>
      </c>
      <c r="C39" s="177"/>
      <c r="D39" s="215" t="n">
        <v>33.4</v>
      </c>
      <c r="E39" s="226" t="n">
        <v>371</v>
      </c>
      <c r="F39" s="226" t="n">
        <v>261</v>
      </c>
      <c r="G39" s="226" t="n">
        <v>110.8</v>
      </c>
      <c r="H39" s="226" t="n">
        <v>20</v>
      </c>
      <c r="I39" s="227" t="n">
        <v>189</v>
      </c>
      <c r="J39" s="175"/>
    </row>
    <row r="40" s="182" customFormat="true" ht="13.5" hidden="false" customHeight="false" outlineLevel="0" collapsed="false">
      <c r="A40" s="175"/>
      <c r="B40" s="176" t="s">
        <v>99</v>
      </c>
      <c r="C40" s="177"/>
      <c r="D40" s="79" t="n">
        <v>33.8</v>
      </c>
      <c r="E40" s="93" t="n">
        <v>261.8</v>
      </c>
      <c r="F40" s="93" t="n">
        <v>92.4</v>
      </c>
      <c r="G40" s="93" t="n">
        <v>191.5</v>
      </c>
      <c r="H40" s="93" t="n">
        <v>20</v>
      </c>
      <c r="I40" s="228" t="n">
        <v>189.2</v>
      </c>
      <c r="J40" s="175"/>
    </row>
    <row r="41" s="182" customFormat="true" ht="13.5" hidden="false" customHeight="false" outlineLevel="0" collapsed="false">
      <c r="A41" s="175"/>
      <c r="B41" s="176" t="s">
        <v>100</v>
      </c>
      <c r="C41" s="177"/>
      <c r="D41" s="79" t="n">
        <v>31.8</v>
      </c>
      <c r="E41" s="93" t="n">
        <v>267</v>
      </c>
      <c r="F41" s="93" t="n">
        <v>66.4</v>
      </c>
      <c r="G41" s="93" t="n">
        <v>136.1</v>
      </c>
      <c r="H41" s="93" t="n">
        <v>20.4</v>
      </c>
      <c r="I41" s="228" t="n">
        <v>172.2</v>
      </c>
      <c r="J41" s="175"/>
    </row>
    <row r="42" s="182" customFormat="true" ht="13.5" hidden="false" customHeight="false" outlineLevel="0" collapsed="false">
      <c r="A42" s="175"/>
      <c r="B42" s="176" t="s">
        <v>101</v>
      </c>
      <c r="C42" s="177"/>
      <c r="D42" s="79" t="n">
        <v>35.4</v>
      </c>
      <c r="E42" s="93" t="n">
        <v>254.9</v>
      </c>
      <c r="F42" s="93" t="n">
        <v>95.6</v>
      </c>
      <c r="G42" s="93" t="n">
        <v>159.4</v>
      </c>
      <c r="H42" s="93" t="n">
        <v>19</v>
      </c>
      <c r="I42" s="228" t="n">
        <v>276.3</v>
      </c>
      <c r="J42" s="175"/>
    </row>
    <row r="43" s="182" customFormat="true" ht="13.5" hidden="false" customHeight="false" outlineLevel="0" collapsed="false">
      <c r="A43" s="175"/>
      <c r="B43" s="176" t="s">
        <v>102</v>
      </c>
      <c r="C43" s="177"/>
      <c r="D43" s="79" t="n">
        <v>45.6</v>
      </c>
      <c r="E43" s="93" t="n">
        <v>376.1</v>
      </c>
      <c r="F43" s="93" t="n">
        <v>29.9</v>
      </c>
      <c r="G43" s="93" t="n">
        <v>230.8</v>
      </c>
      <c r="H43" s="93" t="n">
        <v>20</v>
      </c>
      <c r="I43" s="228" t="n">
        <v>492.2</v>
      </c>
      <c r="J43" s="175"/>
    </row>
    <row r="44" s="182" customFormat="true" ht="24" hidden="false" customHeight="true" outlineLevel="0" collapsed="false">
      <c r="A44" s="175"/>
      <c r="B44" s="176" t="s">
        <v>103</v>
      </c>
      <c r="C44" s="177"/>
      <c r="D44" s="215" t="n">
        <v>44.4</v>
      </c>
      <c r="E44" s="226" t="n">
        <v>430.6</v>
      </c>
      <c r="F44" s="226" t="n">
        <v>65.1</v>
      </c>
      <c r="G44" s="226" t="n">
        <v>142.3</v>
      </c>
      <c r="H44" s="226" t="n">
        <v>20.5</v>
      </c>
      <c r="I44" s="227" t="n">
        <v>324.7</v>
      </c>
      <c r="J44" s="175"/>
    </row>
    <row r="45" s="182" customFormat="true" ht="13.5" hidden="false" customHeight="false" outlineLevel="0" collapsed="false">
      <c r="A45" s="175"/>
      <c r="B45" s="176" t="s">
        <v>104</v>
      </c>
      <c r="C45" s="177"/>
      <c r="D45" s="79" t="n">
        <v>31.7</v>
      </c>
      <c r="E45" s="93" t="n">
        <v>311</v>
      </c>
      <c r="F45" s="93" t="n">
        <v>47.1</v>
      </c>
      <c r="G45" s="93" t="n">
        <v>162.7</v>
      </c>
      <c r="H45" s="93" t="n">
        <v>19.1</v>
      </c>
      <c r="I45" s="228" t="n">
        <v>203.5</v>
      </c>
      <c r="J45" s="175"/>
    </row>
    <row r="46" s="182" customFormat="true" ht="13.5" hidden="false" customHeight="false" outlineLevel="0" collapsed="false">
      <c r="A46" s="175"/>
      <c r="B46" s="176" t="s">
        <v>105</v>
      </c>
      <c r="C46" s="177"/>
      <c r="D46" s="79" t="n">
        <v>36.1</v>
      </c>
      <c r="E46" s="93" t="n">
        <v>336.5</v>
      </c>
      <c r="F46" s="93" t="n">
        <v>71.8</v>
      </c>
      <c r="G46" s="93" t="n">
        <v>140.4</v>
      </c>
      <c r="H46" s="93" t="n">
        <v>20.3</v>
      </c>
      <c r="I46" s="228" t="n">
        <v>271.3</v>
      </c>
      <c r="J46" s="175"/>
    </row>
    <row r="47" s="182" customFormat="true" ht="13.5" hidden="false" customHeight="false" outlineLevel="0" collapsed="false">
      <c r="A47" s="175"/>
      <c r="B47" s="176" t="s">
        <v>106</v>
      </c>
      <c r="C47" s="177"/>
      <c r="D47" s="79" t="n">
        <v>53</v>
      </c>
      <c r="E47" s="93" t="n">
        <v>253.3</v>
      </c>
      <c r="F47" s="93" t="n">
        <v>46.7</v>
      </c>
      <c r="G47" s="93" t="n">
        <v>212.1</v>
      </c>
      <c r="H47" s="93" t="n">
        <v>24.4</v>
      </c>
      <c r="I47" s="228" t="n">
        <v>418.4</v>
      </c>
      <c r="J47" s="175"/>
    </row>
    <row r="48" s="182" customFormat="true" ht="13.5" hidden="false" customHeight="false" outlineLevel="0" collapsed="false">
      <c r="A48" s="175"/>
      <c r="B48" s="176" t="s">
        <v>107</v>
      </c>
      <c r="C48" s="177"/>
      <c r="D48" s="79" t="n">
        <v>39.5</v>
      </c>
      <c r="E48" s="93" t="n">
        <v>331</v>
      </c>
      <c r="F48" s="93" t="n">
        <v>72.7</v>
      </c>
      <c r="G48" s="93" t="n">
        <v>172.8</v>
      </c>
      <c r="H48" s="93" t="n">
        <v>20</v>
      </c>
      <c r="I48" s="228" t="n">
        <v>322.5</v>
      </c>
      <c r="J48" s="175"/>
    </row>
    <row r="49" s="182" customFormat="true" ht="24" hidden="false" customHeight="true" outlineLevel="0" collapsed="false">
      <c r="A49" s="175"/>
      <c r="B49" s="176" t="s">
        <v>108</v>
      </c>
      <c r="C49" s="177"/>
      <c r="D49" s="215" t="n">
        <v>47.1</v>
      </c>
      <c r="E49" s="226" t="n">
        <v>370.2</v>
      </c>
      <c r="F49" s="226" t="n">
        <v>68</v>
      </c>
      <c r="G49" s="226" t="n">
        <v>121.9</v>
      </c>
      <c r="H49" s="226" t="n">
        <v>21.6</v>
      </c>
      <c r="I49" s="227" t="n">
        <v>277.3</v>
      </c>
      <c r="J49" s="175"/>
    </row>
    <row r="50" s="182" customFormat="true" ht="13.5" hidden="false" customHeight="false" outlineLevel="0" collapsed="false">
      <c r="A50" s="175"/>
      <c r="B50" s="176" t="s">
        <v>109</v>
      </c>
      <c r="C50" s="177"/>
      <c r="D50" s="79" t="n">
        <v>41.5</v>
      </c>
      <c r="E50" s="93" t="n">
        <v>347.5</v>
      </c>
      <c r="F50" s="93" t="n">
        <v>63.2</v>
      </c>
      <c r="G50" s="93" t="n">
        <v>124.7</v>
      </c>
      <c r="H50" s="93" t="n">
        <v>20.3</v>
      </c>
      <c r="I50" s="228" t="n">
        <v>411.2</v>
      </c>
      <c r="J50" s="175"/>
    </row>
    <row r="51" s="182" customFormat="true" ht="13.5" hidden="false" customHeight="false" outlineLevel="0" collapsed="false">
      <c r="A51" s="175"/>
      <c r="B51" s="176" t="s">
        <v>110</v>
      </c>
      <c r="C51" s="177"/>
      <c r="D51" s="79" t="n">
        <v>44.9</v>
      </c>
      <c r="E51" s="93" t="n">
        <v>299.3</v>
      </c>
      <c r="F51" s="93" t="n">
        <v>54</v>
      </c>
      <c r="G51" s="93" t="n">
        <v>170.1</v>
      </c>
      <c r="H51" s="93" t="n">
        <v>22</v>
      </c>
      <c r="I51" s="228" t="n">
        <v>209.9</v>
      </c>
      <c r="J51" s="175"/>
    </row>
    <row r="52" s="182" customFormat="true" ht="13.5" hidden="false" customHeight="false" outlineLevel="0" collapsed="false">
      <c r="A52" s="175"/>
      <c r="B52" s="176" t="s">
        <v>111</v>
      </c>
      <c r="C52" s="177"/>
      <c r="D52" s="79" t="n">
        <v>36.5</v>
      </c>
      <c r="E52" s="93" t="n">
        <v>383</v>
      </c>
      <c r="F52" s="93" t="n">
        <v>102</v>
      </c>
      <c r="G52" s="93" t="n">
        <v>123.5</v>
      </c>
      <c r="H52" s="93" t="n">
        <v>22</v>
      </c>
      <c r="I52" s="228" t="n">
        <v>163.1</v>
      </c>
      <c r="J52" s="175"/>
    </row>
    <row r="53" s="182" customFormat="true" ht="13.5" hidden="false" customHeight="false" outlineLevel="0" collapsed="false">
      <c r="A53" s="175"/>
      <c r="B53" s="176" t="s">
        <v>112</v>
      </c>
      <c r="C53" s="177"/>
      <c r="D53" s="79" t="n">
        <v>40.9</v>
      </c>
      <c r="E53" s="93" t="n">
        <v>397.5</v>
      </c>
      <c r="F53" s="93" t="n">
        <v>36.4</v>
      </c>
      <c r="G53" s="93" t="n">
        <v>142.4</v>
      </c>
      <c r="H53" s="93" t="n">
        <v>20</v>
      </c>
      <c r="I53" s="228" t="n">
        <v>413</v>
      </c>
      <c r="J53" s="175"/>
    </row>
    <row r="54" s="182" customFormat="true" ht="24" hidden="false" customHeight="true" outlineLevel="0" collapsed="false">
      <c r="A54" s="175"/>
      <c r="B54" s="176" t="s">
        <v>113</v>
      </c>
      <c r="C54" s="177"/>
      <c r="D54" s="215" t="n">
        <v>47.4</v>
      </c>
      <c r="E54" s="226" t="n">
        <v>376.4</v>
      </c>
      <c r="F54" s="226" t="n">
        <v>76.9</v>
      </c>
      <c r="G54" s="226" t="n">
        <v>131.2</v>
      </c>
      <c r="H54" s="226" t="n">
        <v>21.9</v>
      </c>
      <c r="I54" s="227" t="n">
        <v>309.7</v>
      </c>
      <c r="J54" s="175"/>
    </row>
    <row r="55" s="182" customFormat="true" ht="13.5" hidden="false" customHeight="false" outlineLevel="0" collapsed="false">
      <c r="A55" s="175"/>
      <c r="B55" s="176" t="s">
        <v>114</v>
      </c>
      <c r="C55" s="177"/>
      <c r="D55" s="79" t="n">
        <v>34.2</v>
      </c>
      <c r="E55" s="93" t="n">
        <v>303.8</v>
      </c>
      <c r="F55" s="93" t="n">
        <v>100.3</v>
      </c>
      <c r="G55" s="93" t="n">
        <v>182</v>
      </c>
      <c r="H55" s="93" t="n">
        <v>17.8</v>
      </c>
      <c r="I55" s="228" t="n">
        <v>487.3</v>
      </c>
      <c r="J55" s="175"/>
    </row>
    <row r="56" s="182" customFormat="true" ht="9" hidden="false" customHeight="true" outlineLevel="0" collapsed="false">
      <c r="A56" s="188"/>
      <c r="B56" s="189"/>
      <c r="C56" s="190"/>
      <c r="D56" s="229"/>
      <c r="E56" s="221"/>
      <c r="F56" s="229"/>
      <c r="G56" s="229"/>
      <c r="H56" s="230"/>
      <c r="I56" s="231"/>
      <c r="J56" s="175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2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7" t="str">
        <f aca="false">参考表１!$I$4</f>
        <v>平成23年2月分</v>
      </c>
    </row>
    <row r="5" customFormat="false" ht="27" hidden="false" customHeight="true" outlineLevel="0" collapsed="false">
      <c r="A5" s="159"/>
      <c r="B5" s="160"/>
      <c r="C5" s="161"/>
      <c r="D5" s="162" t="s">
        <v>12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0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211" t="s">
        <v>27</v>
      </c>
      <c r="I7" s="210"/>
    </row>
    <row r="8" s="182" customFormat="true" ht="20.45" hidden="false" customHeight="true" outlineLevel="0" collapsed="false">
      <c r="A8" s="175"/>
      <c r="B8" s="176" t="s">
        <v>67</v>
      </c>
      <c r="C8" s="177"/>
      <c r="D8" s="197" t="n">
        <v>37449578</v>
      </c>
      <c r="E8" s="198" t="n">
        <v>8669658</v>
      </c>
      <c r="F8" s="198" t="n">
        <v>80805</v>
      </c>
      <c r="G8" s="198" t="n">
        <v>8605254</v>
      </c>
      <c r="H8" s="198" t="n">
        <v>20092293</v>
      </c>
      <c r="I8" s="232" t="n">
        <v>2068957</v>
      </c>
      <c r="K8" s="181"/>
    </row>
    <row r="9" s="182" customFormat="true" ht="24" hidden="false" customHeight="true" outlineLevel="0" collapsed="false">
      <c r="A9" s="175"/>
      <c r="B9" s="176" t="s">
        <v>68</v>
      </c>
      <c r="C9" s="177"/>
      <c r="D9" s="200" t="n">
        <v>2323908</v>
      </c>
      <c r="E9" s="201" t="n">
        <v>530568</v>
      </c>
      <c r="F9" s="201" t="n">
        <v>2093</v>
      </c>
      <c r="G9" s="201" t="n">
        <v>603461</v>
      </c>
      <c r="H9" s="201" t="n">
        <v>1187786</v>
      </c>
      <c r="I9" s="233" t="n">
        <v>146607</v>
      </c>
      <c r="K9" s="181"/>
    </row>
    <row r="10" s="182" customFormat="true" ht="13.5" hidden="false" customHeight="false" outlineLevel="0" collapsed="false">
      <c r="A10" s="175"/>
      <c r="B10" s="176" t="s">
        <v>69</v>
      </c>
      <c r="C10" s="177"/>
      <c r="D10" s="47" t="n">
        <v>424200</v>
      </c>
      <c r="E10" s="204" t="n">
        <v>110755</v>
      </c>
      <c r="F10" s="204" t="n">
        <v>500</v>
      </c>
      <c r="G10" s="204" t="n">
        <v>74675</v>
      </c>
      <c r="H10" s="204" t="n">
        <v>238270</v>
      </c>
      <c r="I10" s="234" t="n">
        <v>21496</v>
      </c>
      <c r="K10" s="181"/>
    </row>
    <row r="11" s="182" customFormat="true" ht="13.5" hidden="false" customHeight="false" outlineLevel="0" collapsed="false">
      <c r="A11" s="175"/>
      <c r="B11" s="176" t="s">
        <v>70</v>
      </c>
      <c r="C11" s="177"/>
      <c r="D11" s="47" t="n">
        <v>416390</v>
      </c>
      <c r="E11" s="204" t="n">
        <v>110287</v>
      </c>
      <c r="F11" s="204" t="n">
        <v>526</v>
      </c>
      <c r="G11" s="204" t="n">
        <v>68125</v>
      </c>
      <c r="H11" s="204" t="n">
        <v>237452</v>
      </c>
      <c r="I11" s="234" t="n">
        <v>14145</v>
      </c>
      <c r="K11" s="181"/>
    </row>
    <row r="12" s="182" customFormat="true" ht="13.5" hidden="false" customHeight="false" outlineLevel="0" collapsed="false">
      <c r="A12" s="175"/>
      <c r="B12" s="176" t="s">
        <v>71</v>
      </c>
      <c r="C12" s="177"/>
      <c r="D12" s="47" t="n">
        <v>595304</v>
      </c>
      <c r="E12" s="204" t="n">
        <v>156471</v>
      </c>
      <c r="F12" s="204" t="n">
        <v>738</v>
      </c>
      <c r="G12" s="204" t="n">
        <v>82073</v>
      </c>
      <c r="H12" s="204" t="n">
        <v>355955</v>
      </c>
      <c r="I12" s="234" t="n">
        <v>7177</v>
      </c>
      <c r="K12" s="181"/>
    </row>
    <row r="13" s="182" customFormat="true" ht="13.5" hidden="false" customHeight="false" outlineLevel="0" collapsed="false">
      <c r="A13" s="175"/>
      <c r="B13" s="176" t="s">
        <v>72</v>
      </c>
      <c r="C13" s="177"/>
      <c r="D13" s="47" t="n">
        <v>384672</v>
      </c>
      <c r="E13" s="204" t="n">
        <v>108062</v>
      </c>
      <c r="F13" s="204" t="n">
        <v>475</v>
      </c>
      <c r="G13" s="204" t="n">
        <v>62984</v>
      </c>
      <c r="H13" s="204" t="n">
        <v>213151</v>
      </c>
      <c r="I13" s="234" t="n">
        <v>11921</v>
      </c>
      <c r="K13" s="181"/>
    </row>
    <row r="14" s="182" customFormat="true" ht="24" hidden="false" customHeight="true" outlineLevel="0" collapsed="false">
      <c r="A14" s="175"/>
      <c r="B14" s="176" t="s">
        <v>73</v>
      </c>
      <c r="C14" s="177"/>
      <c r="D14" s="200" t="n">
        <v>357644</v>
      </c>
      <c r="E14" s="201" t="n">
        <v>95824</v>
      </c>
      <c r="F14" s="201" t="n">
        <v>874</v>
      </c>
      <c r="G14" s="201" t="n">
        <v>52998</v>
      </c>
      <c r="H14" s="201" t="n">
        <v>207948</v>
      </c>
      <c r="I14" s="233" t="n">
        <v>533</v>
      </c>
      <c r="K14" s="181"/>
    </row>
    <row r="15" s="182" customFormat="true" ht="13.5" hidden="false" customHeight="false" outlineLevel="0" collapsed="false">
      <c r="A15" s="175"/>
      <c r="B15" s="176" t="s">
        <v>74</v>
      </c>
      <c r="C15" s="177"/>
      <c r="D15" s="47" t="n">
        <v>623472</v>
      </c>
      <c r="E15" s="204" t="n">
        <v>173909</v>
      </c>
      <c r="F15" s="204" t="n">
        <v>735</v>
      </c>
      <c r="G15" s="204" t="n">
        <v>109489</v>
      </c>
      <c r="H15" s="204" t="n">
        <v>339339</v>
      </c>
      <c r="I15" s="234" t="n">
        <v>16742</v>
      </c>
      <c r="K15" s="181"/>
    </row>
    <row r="16" s="182" customFormat="true" ht="13.5" hidden="false" customHeight="false" outlineLevel="0" collapsed="false">
      <c r="A16" s="175"/>
      <c r="B16" s="176" t="s">
        <v>75</v>
      </c>
      <c r="C16" s="177"/>
      <c r="D16" s="47" t="n">
        <v>722689</v>
      </c>
      <c r="E16" s="204" t="n">
        <v>178661</v>
      </c>
      <c r="F16" s="204" t="n">
        <v>745</v>
      </c>
      <c r="G16" s="204" t="n">
        <v>146611</v>
      </c>
      <c r="H16" s="204" t="n">
        <v>396672</v>
      </c>
      <c r="I16" s="234" t="n">
        <v>30519</v>
      </c>
      <c r="K16" s="181"/>
    </row>
    <row r="17" s="182" customFormat="true" ht="13.5" hidden="false" customHeight="false" outlineLevel="0" collapsed="false">
      <c r="A17" s="175"/>
      <c r="B17" s="176" t="s">
        <v>76</v>
      </c>
      <c r="C17" s="177"/>
      <c r="D17" s="47" t="n">
        <v>506714</v>
      </c>
      <c r="E17" s="204" t="n">
        <v>129655</v>
      </c>
      <c r="F17" s="204" t="n">
        <v>887</v>
      </c>
      <c r="G17" s="204" t="n">
        <v>106301</v>
      </c>
      <c r="H17" s="204" t="n">
        <v>269871</v>
      </c>
      <c r="I17" s="234" t="n">
        <v>15425</v>
      </c>
      <c r="K17" s="181"/>
    </row>
    <row r="18" s="182" customFormat="true" ht="13.5" hidden="false" customHeight="false" outlineLevel="0" collapsed="false">
      <c r="A18" s="175"/>
      <c r="B18" s="176" t="s">
        <v>77</v>
      </c>
      <c r="C18" s="177"/>
      <c r="D18" s="47" t="n">
        <v>581013</v>
      </c>
      <c r="E18" s="204" t="n">
        <v>133027</v>
      </c>
      <c r="F18" s="204" t="n">
        <v>1014</v>
      </c>
      <c r="G18" s="204" t="n">
        <v>120896</v>
      </c>
      <c r="H18" s="204" t="n">
        <v>325970</v>
      </c>
      <c r="I18" s="234" t="n">
        <v>22575</v>
      </c>
      <c r="K18" s="181"/>
    </row>
    <row r="19" s="182" customFormat="true" ht="24" hidden="false" customHeight="true" outlineLevel="0" collapsed="false">
      <c r="A19" s="175"/>
      <c r="B19" s="176" t="s">
        <v>78</v>
      </c>
      <c r="C19" s="177"/>
      <c r="D19" s="200" t="n">
        <v>1473845</v>
      </c>
      <c r="E19" s="201" t="n">
        <v>378287</v>
      </c>
      <c r="F19" s="201" t="n">
        <v>1955</v>
      </c>
      <c r="G19" s="201" t="n">
        <v>333003</v>
      </c>
      <c r="H19" s="201" t="n">
        <v>760456</v>
      </c>
      <c r="I19" s="233" t="n">
        <v>62362</v>
      </c>
      <c r="K19" s="181"/>
    </row>
    <row r="20" s="182" customFormat="true" ht="13.5" hidden="false" customHeight="false" outlineLevel="0" collapsed="false">
      <c r="A20" s="175"/>
      <c r="B20" s="176" t="s">
        <v>79</v>
      </c>
      <c r="C20" s="177"/>
      <c r="D20" s="47" t="n">
        <v>1297037</v>
      </c>
      <c r="E20" s="204" t="n">
        <v>320992</v>
      </c>
      <c r="F20" s="204" t="n">
        <v>2115</v>
      </c>
      <c r="G20" s="204" t="n">
        <v>254448</v>
      </c>
      <c r="H20" s="204" t="n">
        <v>719445</v>
      </c>
      <c r="I20" s="234" t="n">
        <v>56548</v>
      </c>
      <c r="K20" s="181"/>
    </row>
    <row r="21" s="182" customFormat="true" ht="13.5" hidden="false" customHeight="false" outlineLevel="0" collapsed="false">
      <c r="A21" s="175"/>
      <c r="B21" s="176" t="s">
        <v>80</v>
      </c>
      <c r="C21" s="177"/>
      <c r="D21" s="47" t="n">
        <v>2912600</v>
      </c>
      <c r="E21" s="204" t="n">
        <v>581431</v>
      </c>
      <c r="F21" s="204" t="n">
        <v>9730</v>
      </c>
      <c r="G21" s="204" t="n">
        <v>529640</v>
      </c>
      <c r="H21" s="204" t="n">
        <v>1791583</v>
      </c>
      <c r="I21" s="234" t="n">
        <v>169424</v>
      </c>
      <c r="K21" s="181"/>
    </row>
    <row r="22" s="182" customFormat="true" ht="13.5" hidden="false" customHeight="false" outlineLevel="0" collapsed="false">
      <c r="A22" s="175"/>
      <c r="B22" s="176" t="s">
        <v>81</v>
      </c>
      <c r="C22" s="177"/>
      <c r="D22" s="47" t="n">
        <v>1697078</v>
      </c>
      <c r="E22" s="204" t="n">
        <v>341191</v>
      </c>
      <c r="F22" s="204" t="n">
        <v>2909</v>
      </c>
      <c r="G22" s="204" t="n">
        <v>335054</v>
      </c>
      <c r="H22" s="204" t="n">
        <v>1017672</v>
      </c>
      <c r="I22" s="234" t="n">
        <v>70406</v>
      </c>
      <c r="K22" s="181"/>
    </row>
    <row r="23" s="182" customFormat="true" ht="13.5" hidden="false" customHeight="false" outlineLevel="0" collapsed="false">
      <c r="A23" s="175"/>
      <c r="B23" s="176" t="s">
        <v>82</v>
      </c>
      <c r="C23" s="177"/>
      <c r="D23" s="47" t="n">
        <v>712634</v>
      </c>
      <c r="E23" s="204" t="n">
        <v>176424</v>
      </c>
      <c r="F23" s="204" t="n">
        <v>878</v>
      </c>
      <c r="G23" s="204" t="n">
        <v>131862</v>
      </c>
      <c r="H23" s="204" t="n">
        <v>403468</v>
      </c>
      <c r="I23" s="234" t="n">
        <v>52023</v>
      </c>
      <c r="K23" s="181"/>
    </row>
    <row r="24" s="182" customFormat="true" ht="24" hidden="false" customHeight="true" outlineLevel="0" collapsed="false">
      <c r="A24" s="175"/>
      <c r="B24" s="176" t="s">
        <v>83</v>
      </c>
      <c r="C24" s="177"/>
      <c r="D24" s="200" t="n">
        <v>425858</v>
      </c>
      <c r="E24" s="201" t="n">
        <v>88298</v>
      </c>
      <c r="F24" s="201" t="n">
        <v>1451</v>
      </c>
      <c r="G24" s="201" t="n">
        <v>143935</v>
      </c>
      <c r="H24" s="201" t="n">
        <v>192106</v>
      </c>
      <c r="I24" s="233" t="n">
        <v>62743</v>
      </c>
      <c r="K24" s="181"/>
    </row>
    <row r="25" s="182" customFormat="true" ht="13.5" hidden="false" customHeight="false" outlineLevel="0" collapsed="false">
      <c r="A25" s="175"/>
      <c r="B25" s="176" t="s">
        <v>84</v>
      </c>
      <c r="C25" s="177"/>
      <c r="D25" s="47" t="n">
        <v>463537</v>
      </c>
      <c r="E25" s="204" t="n">
        <v>98572</v>
      </c>
      <c r="F25" s="204" t="n">
        <v>995</v>
      </c>
      <c r="G25" s="204" t="n">
        <v>120892</v>
      </c>
      <c r="H25" s="204" t="n">
        <v>243078</v>
      </c>
      <c r="I25" s="234" t="n">
        <v>31272</v>
      </c>
      <c r="K25" s="181"/>
    </row>
    <row r="26" s="182" customFormat="true" ht="13.5" hidden="false" customHeight="false" outlineLevel="0" collapsed="false">
      <c r="A26" s="175"/>
      <c r="B26" s="176" t="s">
        <v>85</v>
      </c>
      <c r="C26" s="177"/>
      <c r="D26" s="47" t="n">
        <v>282071</v>
      </c>
      <c r="E26" s="204" t="n">
        <v>60376</v>
      </c>
      <c r="F26" s="204" t="n">
        <v>1230</v>
      </c>
      <c r="G26" s="204" t="n">
        <v>61705</v>
      </c>
      <c r="H26" s="204" t="n">
        <v>158595</v>
      </c>
      <c r="I26" s="234" t="n">
        <v>17776</v>
      </c>
      <c r="K26" s="181"/>
    </row>
    <row r="27" s="182" customFormat="true" ht="13.5" hidden="false" customHeight="false" outlineLevel="0" collapsed="false">
      <c r="A27" s="175"/>
      <c r="B27" s="176" t="s">
        <v>86</v>
      </c>
      <c r="C27" s="177"/>
      <c r="D27" s="47" t="n">
        <v>253497</v>
      </c>
      <c r="E27" s="204" t="n">
        <v>58908</v>
      </c>
      <c r="F27" s="204" t="n">
        <v>174</v>
      </c>
      <c r="G27" s="204" t="n">
        <v>57365</v>
      </c>
      <c r="H27" s="204" t="n">
        <v>137050</v>
      </c>
      <c r="I27" s="234" t="n">
        <v>5042</v>
      </c>
      <c r="K27" s="181"/>
    </row>
    <row r="28" s="182" customFormat="true" ht="13.5" hidden="false" customHeight="false" outlineLevel="0" collapsed="false">
      <c r="A28" s="175"/>
      <c r="B28" s="176" t="s">
        <v>87</v>
      </c>
      <c r="C28" s="177"/>
      <c r="D28" s="47" t="n">
        <v>576456</v>
      </c>
      <c r="E28" s="204" t="n">
        <v>126559</v>
      </c>
      <c r="F28" s="204" t="n">
        <v>766</v>
      </c>
      <c r="G28" s="204" t="n">
        <v>97555</v>
      </c>
      <c r="H28" s="204" t="n">
        <v>351538</v>
      </c>
      <c r="I28" s="234" t="n">
        <v>35130</v>
      </c>
      <c r="K28" s="181"/>
    </row>
    <row r="29" s="182" customFormat="true" ht="24" hidden="false" customHeight="true" outlineLevel="0" collapsed="false">
      <c r="A29" s="175"/>
      <c r="B29" s="176" t="s">
        <v>88</v>
      </c>
      <c r="C29" s="177"/>
      <c r="D29" s="200" t="n">
        <v>470450</v>
      </c>
      <c r="E29" s="201" t="n">
        <v>106450</v>
      </c>
      <c r="F29" s="201" t="n">
        <v>918</v>
      </c>
      <c r="G29" s="201" t="n">
        <v>81977</v>
      </c>
      <c r="H29" s="201" t="n">
        <v>281105</v>
      </c>
      <c r="I29" s="233" t="n">
        <v>14525</v>
      </c>
      <c r="K29" s="181"/>
    </row>
    <row r="30" s="182" customFormat="true" ht="13.5" hidden="false" customHeight="false" outlineLevel="0" collapsed="false">
      <c r="A30" s="175"/>
      <c r="B30" s="176" t="s">
        <v>89</v>
      </c>
      <c r="C30" s="177"/>
      <c r="D30" s="47" t="n">
        <v>900530</v>
      </c>
      <c r="E30" s="204" t="n">
        <v>168661</v>
      </c>
      <c r="F30" s="204" t="n">
        <v>1854</v>
      </c>
      <c r="G30" s="204" t="n">
        <v>276623</v>
      </c>
      <c r="H30" s="204" t="n">
        <v>453272</v>
      </c>
      <c r="I30" s="234" t="n">
        <v>73127</v>
      </c>
      <c r="K30" s="181"/>
    </row>
    <row r="31" s="182" customFormat="true" ht="13.5" hidden="false" customHeight="false" outlineLevel="0" collapsed="false">
      <c r="A31" s="175"/>
      <c r="B31" s="176" t="s">
        <v>90</v>
      </c>
      <c r="C31" s="177"/>
      <c r="D31" s="47" t="n">
        <v>1600586</v>
      </c>
      <c r="E31" s="204" t="n">
        <v>341254</v>
      </c>
      <c r="F31" s="204" t="n">
        <v>3975</v>
      </c>
      <c r="G31" s="204" t="n">
        <v>358182</v>
      </c>
      <c r="H31" s="204" t="n">
        <v>897175</v>
      </c>
      <c r="I31" s="234" t="n">
        <v>85993</v>
      </c>
      <c r="K31" s="181"/>
    </row>
    <row r="32" s="182" customFormat="true" ht="13.5" hidden="false" customHeight="false" outlineLevel="0" collapsed="false">
      <c r="A32" s="175"/>
      <c r="B32" s="176" t="s">
        <v>91</v>
      </c>
      <c r="C32" s="177"/>
      <c r="D32" s="47" t="n">
        <v>483223</v>
      </c>
      <c r="E32" s="204" t="n">
        <v>125145</v>
      </c>
      <c r="F32" s="204" t="n">
        <v>647</v>
      </c>
      <c r="G32" s="204" t="n">
        <v>108286</v>
      </c>
      <c r="H32" s="204" t="n">
        <v>249130</v>
      </c>
      <c r="I32" s="234" t="n">
        <v>26857</v>
      </c>
      <c r="K32" s="181"/>
    </row>
    <row r="33" s="182" customFormat="true" ht="13.5" hidden="false" customHeight="false" outlineLevel="0" collapsed="false">
      <c r="A33" s="175"/>
      <c r="B33" s="176" t="s">
        <v>92</v>
      </c>
      <c r="C33" s="177"/>
      <c r="D33" s="47" t="n">
        <v>341006</v>
      </c>
      <c r="E33" s="204" t="n">
        <v>59086</v>
      </c>
      <c r="F33" s="204" t="n">
        <v>433</v>
      </c>
      <c r="G33" s="204" t="n">
        <v>75026</v>
      </c>
      <c r="H33" s="204" t="n">
        <v>206461</v>
      </c>
      <c r="I33" s="234" t="n">
        <v>14035</v>
      </c>
      <c r="K33" s="181"/>
    </row>
    <row r="34" s="182" customFormat="true" ht="24" hidden="false" customHeight="true" outlineLevel="0" collapsed="false">
      <c r="A34" s="175"/>
      <c r="B34" s="176" t="s">
        <v>93</v>
      </c>
      <c r="C34" s="177"/>
      <c r="D34" s="200" t="n">
        <v>850197</v>
      </c>
      <c r="E34" s="201" t="n">
        <v>159614</v>
      </c>
      <c r="F34" s="201" t="n">
        <v>2210</v>
      </c>
      <c r="G34" s="201" t="n">
        <v>172250</v>
      </c>
      <c r="H34" s="201" t="n">
        <v>516112</v>
      </c>
      <c r="I34" s="233" t="n">
        <v>93681</v>
      </c>
      <c r="K34" s="181"/>
    </row>
    <row r="35" s="182" customFormat="true" ht="13.5" hidden="false" customHeight="false" outlineLevel="0" collapsed="false">
      <c r="A35" s="175"/>
      <c r="B35" s="176" t="s">
        <v>94</v>
      </c>
      <c r="C35" s="177"/>
      <c r="D35" s="47" t="n">
        <v>2632135</v>
      </c>
      <c r="E35" s="204" t="n">
        <v>495172</v>
      </c>
      <c r="F35" s="204" t="n">
        <v>13297</v>
      </c>
      <c r="G35" s="204" t="n">
        <v>621152</v>
      </c>
      <c r="H35" s="204" t="n">
        <v>1502514</v>
      </c>
      <c r="I35" s="234" t="n">
        <v>94830</v>
      </c>
      <c r="K35" s="181"/>
    </row>
    <row r="36" s="182" customFormat="true" ht="13.5" hidden="false" customHeight="false" outlineLevel="0" collapsed="false">
      <c r="A36" s="175"/>
      <c r="B36" s="176" t="s">
        <v>95</v>
      </c>
      <c r="C36" s="177"/>
      <c r="D36" s="47" t="n">
        <v>1495142</v>
      </c>
      <c r="E36" s="204" t="n">
        <v>303387</v>
      </c>
      <c r="F36" s="204" t="n">
        <v>2620</v>
      </c>
      <c r="G36" s="204" t="n">
        <v>361316</v>
      </c>
      <c r="H36" s="204" t="n">
        <v>827813</v>
      </c>
      <c r="I36" s="234" t="n">
        <v>78119</v>
      </c>
      <c r="K36" s="181"/>
    </row>
    <row r="37" s="182" customFormat="true" ht="13.5" hidden="false" customHeight="false" outlineLevel="0" collapsed="false">
      <c r="A37" s="175"/>
      <c r="B37" s="176" t="s">
        <v>96</v>
      </c>
      <c r="C37" s="177"/>
      <c r="D37" s="47" t="n">
        <v>373782</v>
      </c>
      <c r="E37" s="204" t="n">
        <v>68142</v>
      </c>
      <c r="F37" s="204" t="n">
        <v>941</v>
      </c>
      <c r="G37" s="204" t="n">
        <v>82700</v>
      </c>
      <c r="H37" s="204" t="n">
        <v>221834</v>
      </c>
      <c r="I37" s="234" t="n">
        <v>24419</v>
      </c>
      <c r="K37" s="181"/>
    </row>
    <row r="38" s="182" customFormat="true" ht="13.5" hidden="false" customHeight="false" outlineLevel="0" collapsed="false">
      <c r="A38" s="175"/>
      <c r="B38" s="176" t="s">
        <v>97</v>
      </c>
      <c r="C38" s="177"/>
      <c r="D38" s="47" t="n">
        <v>336042</v>
      </c>
      <c r="E38" s="204" t="n">
        <v>55550</v>
      </c>
      <c r="F38" s="204" t="n">
        <v>2635</v>
      </c>
      <c r="G38" s="204" t="n">
        <v>71122</v>
      </c>
      <c r="H38" s="204" t="n">
        <v>206735</v>
      </c>
      <c r="I38" s="234" t="n">
        <v>15551</v>
      </c>
      <c r="K38" s="181"/>
    </row>
    <row r="39" s="182" customFormat="true" ht="24" hidden="false" customHeight="true" outlineLevel="0" collapsed="false">
      <c r="A39" s="175"/>
      <c r="B39" s="176" t="s">
        <v>98</v>
      </c>
      <c r="C39" s="177"/>
      <c r="D39" s="200" t="n">
        <v>216107</v>
      </c>
      <c r="E39" s="201" t="n">
        <v>51008</v>
      </c>
      <c r="F39" s="201" t="n">
        <v>261</v>
      </c>
      <c r="G39" s="201" t="n">
        <v>43939</v>
      </c>
      <c r="H39" s="201" t="n">
        <v>120899</v>
      </c>
      <c r="I39" s="233" t="n">
        <v>7182</v>
      </c>
      <c r="K39" s="181"/>
    </row>
    <row r="40" s="182" customFormat="true" ht="13.5" hidden="false" customHeight="false" outlineLevel="0" collapsed="false">
      <c r="A40" s="175"/>
      <c r="B40" s="176" t="s">
        <v>99</v>
      </c>
      <c r="C40" s="177"/>
      <c r="D40" s="47" t="n">
        <v>271601</v>
      </c>
      <c r="E40" s="204" t="n">
        <v>62961</v>
      </c>
      <c r="F40" s="204" t="n">
        <v>231</v>
      </c>
      <c r="G40" s="204" t="n">
        <v>57634</v>
      </c>
      <c r="H40" s="204" t="n">
        <v>150775</v>
      </c>
      <c r="I40" s="234" t="n">
        <v>11449</v>
      </c>
      <c r="K40" s="181"/>
    </row>
    <row r="41" s="182" customFormat="true" ht="13.5" hidden="false" customHeight="false" outlineLevel="0" collapsed="false">
      <c r="A41" s="175"/>
      <c r="B41" s="176" t="s">
        <v>100</v>
      </c>
      <c r="C41" s="177"/>
      <c r="D41" s="47" t="n">
        <v>660337</v>
      </c>
      <c r="E41" s="204" t="n">
        <v>134554</v>
      </c>
      <c r="F41" s="204" t="n">
        <v>1659</v>
      </c>
      <c r="G41" s="204" t="n">
        <v>123211</v>
      </c>
      <c r="H41" s="204" t="n">
        <v>400913</v>
      </c>
      <c r="I41" s="234" t="n">
        <v>21094</v>
      </c>
      <c r="K41" s="181"/>
    </row>
    <row r="42" s="182" customFormat="true" ht="13.5" hidden="false" customHeight="false" outlineLevel="0" collapsed="false">
      <c r="A42" s="175"/>
      <c r="B42" s="176" t="s">
        <v>101</v>
      </c>
      <c r="C42" s="177"/>
      <c r="D42" s="47" t="n">
        <v>1006699</v>
      </c>
      <c r="E42" s="204" t="n">
        <v>233114</v>
      </c>
      <c r="F42" s="204" t="n">
        <v>2104</v>
      </c>
      <c r="G42" s="204" t="n">
        <v>274261</v>
      </c>
      <c r="H42" s="204" t="n">
        <v>497220</v>
      </c>
      <c r="I42" s="234" t="n">
        <v>80666</v>
      </c>
      <c r="K42" s="181"/>
    </row>
    <row r="43" s="182" customFormat="true" ht="13.5" hidden="false" customHeight="false" outlineLevel="0" collapsed="false">
      <c r="A43" s="175"/>
      <c r="B43" s="176" t="s">
        <v>102</v>
      </c>
      <c r="C43" s="177"/>
      <c r="D43" s="47" t="n">
        <v>691176</v>
      </c>
      <c r="E43" s="204" t="n">
        <v>158334</v>
      </c>
      <c r="F43" s="204" t="n">
        <v>643</v>
      </c>
      <c r="G43" s="204" t="n">
        <v>255634</v>
      </c>
      <c r="H43" s="204" t="n">
        <v>276565</v>
      </c>
      <c r="I43" s="234" t="n">
        <v>69642</v>
      </c>
      <c r="K43" s="181"/>
    </row>
    <row r="44" s="182" customFormat="true" ht="24" hidden="false" customHeight="true" outlineLevel="0" collapsed="false">
      <c r="A44" s="175"/>
      <c r="B44" s="176" t="s">
        <v>103</v>
      </c>
      <c r="C44" s="177"/>
      <c r="D44" s="200" t="n">
        <v>359621</v>
      </c>
      <c r="E44" s="201" t="n">
        <v>97757</v>
      </c>
      <c r="F44" s="201" t="n">
        <v>521</v>
      </c>
      <c r="G44" s="201" t="n">
        <v>113194</v>
      </c>
      <c r="H44" s="201" t="n">
        <v>148149</v>
      </c>
      <c r="I44" s="233" t="n">
        <v>36371</v>
      </c>
      <c r="K44" s="181"/>
    </row>
    <row r="45" s="182" customFormat="true" ht="13.5" hidden="false" customHeight="false" outlineLevel="0" collapsed="false">
      <c r="A45" s="175"/>
      <c r="B45" s="176" t="s">
        <v>104</v>
      </c>
      <c r="C45" s="177"/>
      <c r="D45" s="47" t="n">
        <v>357156</v>
      </c>
      <c r="E45" s="204" t="n">
        <v>84596</v>
      </c>
      <c r="F45" s="204" t="n">
        <v>400</v>
      </c>
      <c r="G45" s="204" t="n">
        <v>67842</v>
      </c>
      <c r="H45" s="204" t="n">
        <v>204318</v>
      </c>
      <c r="I45" s="234" t="n">
        <v>17092</v>
      </c>
      <c r="K45" s="181"/>
    </row>
    <row r="46" s="182" customFormat="true" ht="13.5" hidden="false" customHeight="false" outlineLevel="0" collapsed="false">
      <c r="A46" s="175"/>
      <c r="B46" s="176" t="s">
        <v>105</v>
      </c>
      <c r="C46" s="177"/>
      <c r="D46" s="47" t="n">
        <v>533142</v>
      </c>
      <c r="E46" s="204" t="n">
        <v>121470</v>
      </c>
      <c r="F46" s="204" t="n">
        <v>862</v>
      </c>
      <c r="G46" s="204" t="n">
        <v>133868</v>
      </c>
      <c r="H46" s="204" t="n">
        <v>276942</v>
      </c>
      <c r="I46" s="234" t="n">
        <v>37437</v>
      </c>
      <c r="K46" s="181"/>
    </row>
    <row r="47" s="182" customFormat="true" ht="13.5" hidden="false" customHeight="false" outlineLevel="0" collapsed="false">
      <c r="A47" s="175"/>
      <c r="B47" s="176" t="s">
        <v>106</v>
      </c>
      <c r="C47" s="177"/>
      <c r="D47" s="47" t="n">
        <v>460638</v>
      </c>
      <c r="E47" s="204" t="n">
        <v>89298</v>
      </c>
      <c r="F47" s="204" t="n">
        <v>467</v>
      </c>
      <c r="G47" s="204" t="n">
        <v>184737</v>
      </c>
      <c r="H47" s="204" t="n">
        <v>186136</v>
      </c>
      <c r="I47" s="234" t="n">
        <v>61291</v>
      </c>
      <c r="K47" s="181"/>
    </row>
    <row r="48" s="182" customFormat="true" ht="13.5" hidden="false" customHeight="false" outlineLevel="0" collapsed="false">
      <c r="A48" s="175"/>
      <c r="B48" s="176" t="s">
        <v>107</v>
      </c>
      <c r="C48" s="177"/>
      <c r="D48" s="47" t="n">
        <v>2141762</v>
      </c>
      <c r="E48" s="204" t="n">
        <v>555531</v>
      </c>
      <c r="F48" s="204" t="n">
        <v>5090</v>
      </c>
      <c r="G48" s="204" t="n">
        <v>579451</v>
      </c>
      <c r="H48" s="204" t="n">
        <v>1001690</v>
      </c>
      <c r="I48" s="234" t="n">
        <v>136918</v>
      </c>
      <c r="K48" s="181"/>
    </row>
    <row r="49" s="182" customFormat="true" ht="24" hidden="false" customHeight="true" outlineLevel="0" collapsed="false">
      <c r="A49" s="175"/>
      <c r="B49" s="176" t="s">
        <v>108</v>
      </c>
      <c r="C49" s="177"/>
      <c r="D49" s="200" t="n">
        <v>384779</v>
      </c>
      <c r="E49" s="201" t="n">
        <v>112000</v>
      </c>
      <c r="F49" s="201" t="n">
        <v>782</v>
      </c>
      <c r="G49" s="201" t="n">
        <v>117994</v>
      </c>
      <c r="H49" s="201" t="n">
        <v>154003</v>
      </c>
      <c r="I49" s="233" t="n">
        <v>29117</v>
      </c>
      <c r="K49" s="181"/>
    </row>
    <row r="50" s="182" customFormat="true" ht="13.5" hidden="false" customHeight="false" outlineLevel="0" collapsed="false">
      <c r="A50" s="175"/>
      <c r="B50" s="176" t="s">
        <v>109</v>
      </c>
      <c r="C50" s="177"/>
      <c r="D50" s="47" t="n">
        <v>671901</v>
      </c>
      <c r="E50" s="204" t="n">
        <v>202237</v>
      </c>
      <c r="F50" s="204" t="n">
        <v>916</v>
      </c>
      <c r="G50" s="204" t="n">
        <v>173785</v>
      </c>
      <c r="H50" s="204" t="n">
        <v>294905</v>
      </c>
      <c r="I50" s="234" t="n">
        <v>26726</v>
      </c>
      <c r="K50" s="181"/>
    </row>
    <row r="51" s="182" customFormat="true" ht="13.5" hidden="false" customHeight="false" outlineLevel="0" collapsed="false">
      <c r="A51" s="175"/>
      <c r="B51" s="176" t="s">
        <v>110</v>
      </c>
      <c r="C51" s="177"/>
      <c r="D51" s="47" t="n">
        <v>883550</v>
      </c>
      <c r="E51" s="204" t="n">
        <v>232821</v>
      </c>
      <c r="F51" s="204" t="n">
        <v>1160</v>
      </c>
      <c r="G51" s="204" t="n">
        <v>257898</v>
      </c>
      <c r="H51" s="204" t="n">
        <v>391671</v>
      </c>
      <c r="I51" s="234" t="n">
        <v>73031</v>
      </c>
      <c r="K51" s="181"/>
    </row>
    <row r="52" s="182" customFormat="true" ht="13.5" hidden="false" customHeight="false" outlineLevel="0" collapsed="false">
      <c r="A52" s="175"/>
      <c r="B52" s="176" t="s">
        <v>111</v>
      </c>
      <c r="C52" s="177"/>
      <c r="D52" s="47" t="n">
        <v>506346</v>
      </c>
      <c r="E52" s="204" t="n">
        <v>140171</v>
      </c>
      <c r="F52" s="204" t="n">
        <v>2039</v>
      </c>
      <c r="G52" s="204" t="n">
        <v>75813</v>
      </c>
      <c r="H52" s="204" t="n">
        <v>288323</v>
      </c>
      <c r="I52" s="234" t="n">
        <v>13786</v>
      </c>
      <c r="K52" s="181"/>
    </row>
    <row r="53" s="182" customFormat="true" ht="13.5" hidden="false" customHeight="false" outlineLevel="0" collapsed="false">
      <c r="A53" s="175"/>
      <c r="B53" s="176" t="s">
        <v>112</v>
      </c>
      <c r="C53" s="177"/>
      <c r="D53" s="47" t="n">
        <v>469436</v>
      </c>
      <c r="E53" s="204" t="n">
        <v>155436</v>
      </c>
      <c r="F53" s="204" t="n">
        <v>1111</v>
      </c>
      <c r="G53" s="204" t="n">
        <v>101937</v>
      </c>
      <c r="H53" s="204" t="n">
        <v>210952</v>
      </c>
      <c r="I53" s="234" t="n">
        <v>31180</v>
      </c>
      <c r="K53" s="181"/>
    </row>
    <row r="54" s="182" customFormat="true" ht="24" hidden="false" customHeight="true" outlineLevel="0" collapsed="false">
      <c r="A54" s="175"/>
      <c r="B54" s="176" t="s">
        <v>113</v>
      </c>
      <c r="C54" s="177"/>
      <c r="D54" s="200" t="n">
        <v>847411</v>
      </c>
      <c r="E54" s="201" t="n">
        <v>257283</v>
      </c>
      <c r="F54" s="201" t="n">
        <v>1537</v>
      </c>
      <c r="G54" s="201" t="n">
        <v>240815</v>
      </c>
      <c r="H54" s="201" t="n">
        <v>347678</v>
      </c>
      <c r="I54" s="233" t="n">
        <v>32058</v>
      </c>
      <c r="K54" s="181"/>
    </row>
    <row r="55" s="182" customFormat="true" ht="13.5" hidden="false" customHeight="false" outlineLevel="0" collapsed="false">
      <c r="A55" s="175"/>
      <c r="B55" s="176" t="s">
        <v>114</v>
      </c>
      <c r="C55" s="177"/>
      <c r="D55" s="47" t="n">
        <v>474204</v>
      </c>
      <c r="E55" s="204" t="n">
        <v>140369</v>
      </c>
      <c r="F55" s="204" t="n">
        <v>702</v>
      </c>
      <c r="G55" s="204" t="n">
        <v>101535</v>
      </c>
      <c r="H55" s="204" t="n">
        <v>231598</v>
      </c>
      <c r="I55" s="234" t="n">
        <v>12914</v>
      </c>
      <c r="K55" s="181"/>
    </row>
    <row r="56" s="182" customFormat="true" ht="9" hidden="false" customHeight="true" outlineLevel="0" collapsed="false">
      <c r="A56" s="188"/>
      <c r="B56" s="189"/>
      <c r="C56" s="190"/>
      <c r="D56" s="235"/>
      <c r="E56" s="236"/>
      <c r="F56" s="237"/>
      <c r="G56" s="237"/>
      <c r="H56" s="237"/>
      <c r="I56" s="238"/>
    </row>
    <row r="58" customFormat="false" ht="17.1" hidden="false" customHeight="true" outlineLevel="0" collapsed="false">
      <c r="B58" s="66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6-13T06:49:52Z</cp:lastPrinted>
  <dcterms:modified xsi:type="dcterms:W3CDTF">2011-06-14T02:43:09Z</dcterms:modified>
  <cp:revision>0</cp:revision>
  <dc:subject/>
  <dc:title/>
</cp:coreProperties>
</file>