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56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8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-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.0;\△#\ ##0.0"/>
    <numFmt numFmtId="172" formatCode="0.0;[RED]0.0"/>
    <numFmt numFmtId="173" formatCode="#\ ##0.0;&quot;△ &quot;#\ ##0.0"/>
    <numFmt numFmtId="174" formatCode="0.0"/>
    <numFmt numFmtId="175" formatCode="0.0_);[RED]\(0.0\)"/>
    <numFmt numFmtId="176" formatCode="#\ ###\ ##0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5279878971256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2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3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07137</c:v>
                </c:pt>
                <c:pt idx="2">
                  <c:v>1416820</c:v>
                </c:pt>
                <c:pt idx="3">
                  <c:v>1395280</c:v>
                </c:pt>
                <c:pt idx="4">
                  <c:v>1462120</c:v>
                </c:pt>
                <c:pt idx="5">
                  <c:v>1400995</c:v>
                </c:pt>
                <c:pt idx="6">
                  <c:v>1313061</c:v>
                </c:pt>
                <c:pt idx="7">
                  <c:v>1416365</c:v>
                </c:pt>
                <c:pt idx="8">
                  <c:v>1431347</c:v>
                </c:pt>
                <c:pt idx="9">
                  <c:v>1401275</c:v>
                </c:pt>
                <c:pt idx="10">
                  <c:v>1327092</c:v>
                </c:pt>
                <c:pt idx="11">
                  <c:v>1466023</c:v>
                </c:pt>
                <c:pt idx="12">
                  <c:v>1373538</c:v>
                </c:pt>
                <c:pt idx="13">
                  <c:v>1447188</c:v>
                </c:pt>
                <c:pt idx="14">
                  <c:v>1408984</c:v>
                </c:pt>
                <c:pt idx="15">
                  <c:v>1389059</c:v>
                </c:pt>
                <c:pt idx="16">
                  <c:v>1446429</c:v>
                </c:pt>
                <c:pt idx="17">
                  <c:v>139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31556"/>
        <c:axId val="8795836"/>
      </c:lineChart>
      <c:catAx>
        <c:axId val="19131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5836"/>
        <c:crossesAt val="0"/>
        <c:auto val="1"/>
        <c:lblAlgn val="ctr"/>
        <c:lblOffset val="100"/>
        <c:noMultiLvlLbl val="0"/>
      </c:catAx>
      <c:valAx>
        <c:axId val="8795836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3155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762481089258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2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3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18346</c:v>
                </c:pt>
                <c:pt idx="2">
                  <c:v>1307619</c:v>
                </c:pt>
                <c:pt idx="3">
                  <c:v>1299503</c:v>
                </c:pt>
                <c:pt idx="4">
                  <c:v>1307064</c:v>
                </c:pt>
                <c:pt idx="5">
                  <c:v>1296670</c:v>
                </c:pt>
                <c:pt idx="6">
                  <c:v>1304436</c:v>
                </c:pt>
                <c:pt idx="7">
                  <c:v>1337485</c:v>
                </c:pt>
                <c:pt idx="8">
                  <c:v>1316616</c:v>
                </c:pt>
                <c:pt idx="9">
                  <c:v>1299752</c:v>
                </c:pt>
                <c:pt idx="10">
                  <c:v>1281269</c:v>
                </c:pt>
                <c:pt idx="11">
                  <c:v>1299498</c:v>
                </c:pt>
                <c:pt idx="12">
                  <c:v>1303094</c:v>
                </c:pt>
                <c:pt idx="13">
                  <c:v>1299947</c:v>
                </c:pt>
                <c:pt idx="14">
                  <c:v>1289457</c:v>
                </c:pt>
                <c:pt idx="15">
                  <c:v>1287684</c:v>
                </c:pt>
                <c:pt idx="16">
                  <c:v>1292825</c:v>
                </c:pt>
                <c:pt idx="17">
                  <c:v>1285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4622"/>
        <c:axId val="8395701"/>
      </c:lineChart>
      <c:catAx>
        <c:axId val="37574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5701"/>
        <c:crossesAt val="0"/>
        <c:auto val="1"/>
        <c:lblAlgn val="ctr"/>
        <c:lblOffset val="100"/>
        <c:noMultiLvlLbl val="0"/>
      </c:catAx>
      <c:valAx>
        <c:axId val="8395701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46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2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3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2.1</c:v>
                </c:pt>
                <c:pt idx="2">
                  <c:v>81.5</c:v>
                </c:pt>
                <c:pt idx="3">
                  <c:v>79.5</c:v>
                </c:pt>
                <c:pt idx="4">
                  <c:v>82.3</c:v>
                </c:pt>
                <c:pt idx="5">
                  <c:v>73.3</c:v>
                </c:pt>
                <c:pt idx="6">
                  <c:v>83.2</c:v>
                </c:pt>
                <c:pt idx="7">
                  <c:v>82.6</c:v>
                </c:pt>
                <c:pt idx="8">
                  <c:v>81.6</c:v>
                </c:pt>
                <c:pt idx="9">
                  <c:v>78.4</c:v>
                </c:pt>
                <c:pt idx="10">
                  <c:v>80.9</c:v>
                </c:pt>
                <c:pt idx="11">
                  <c:v>81.7</c:v>
                </c:pt>
                <c:pt idx="12">
                  <c:v>79.9</c:v>
                </c:pt>
                <c:pt idx="13">
                  <c:v>81.4</c:v>
                </c:pt>
                <c:pt idx="14">
                  <c:v>80.6</c:v>
                </c:pt>
                <c:pt idx="15">
                  <c:v>80.5</c:v>
                </c:pt>
                <c:pt idx="16">
                  <c:v>82.1</c:v>
                </c:pt>
                <c:pt idx="17">
                  <c:v>7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80440"/>
        <c:axId val="35395581"/>
      </c:lineChart>
      <c:catAx>
        <c:axId val="96880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5581"/>
        <c:crossesAt val="0"/>
        <c:auto val="1"/>
        <c:lblAlgn val="ctr"/>
        <c:lblOffset val="100"/>
        <c:noMultiLvlLbl val="0"/>
      </c:catAx>
      <c:valAx>
        <c:axId val="35395581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04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6652142338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12442507867"/>
          <c:y val="0.305829161957048"/>
          <c:w val="0.811304768821109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8
22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23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9</c:v>
                </c:pt>
                <c:pt idx="2">
                  <c:v>32.8</c:v>
                </c:pt>
                <c:pt idx="3">
                  <c:v>32.8</c:v>
                </c:pt>
                <c:pt idx="4">
                  <c:v>31.9</c:v>
                </c:pt>
                <c:pt idx="5">
                  <c:v>31.6</c:v>
                </c:pt>
                <c:pt idx="6">
                  <c:v>34.1</c:v>
                </c:pt>
                <c:pt idx="7">
                  <c:v>32.3</c:v>
                </c:pt>
                <c:pt idx="8">
                  <c:v>31.9</c:v>
                </c:pt>
                <c:pt idx="9">
                  <c:v>32</c:v>
                </c:pt>
                <c:pt idx="10">
                  <c:v>33.6</c:v>
                </c:pt>
                <c:pt idx="11">
                  <c:v>30.9</c:v>
                </c:pt>
                <c:pt idx="12">
                  <c:v>32.3</c:v>
                </c:pt>
                <c:pt idx="13">
                  <c:v>30.8</c:v>
                </c:pt>
                <c:pt idx="14">
                  <c:v>32.1</c:v>
                </c:pt>
                <c:pt idx="15">
                  <c:v>31.9</c:v>
                </c:pt>
                <c:pt idx="16">
                  <c:v>31.4</c:v>
                </c:pt>
                <c:pt idx="17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0166"/>
        <c:axId val="62723661"/>
      </c:lineChart>
      <c:catAx>
        <c:axId val="1210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3661"/>
        <c:crossesAt val="25"/>
        <c:auto val="1"/>
        <c:lblAlgn val="ctr"/>
        <c:lblOffset val="100"/>
        <c:noMultiLvlLbl val="0"/>
      </c:catAx>
      <c:valAx>
        <c:axId val="62723661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16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5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30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6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780480</xdr:colOff>
      <xdr:row>55</xdr:row>
      <xdr:rowOff>133560</xdr:rowOff>
    </xdr:to>
    <xdr:graphicFrame>
      <xdr:nvGraphicFramePr>
        <xdr:cNvPr id="47" name="Chart 5"/>
        <xdr:cNvGraphicFramePr/>
      </xdr:nvGraphicFramePr>
      <xdr:xfrm>
        <a:off x="559440" y="7324560"/>
        <a:ext cx="59482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61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9954614221</cdr:x>
      <cdr:y>0.723808005102854</cdr:y>
    </cdr:from>
    <cdr:to>
      <cdr:x>1</cdr:x>
      <cdr:y>0.851060436931909</cdr:y>
    </cdr:to>
    <cdr:sp>
      <cdr:nvSpPr>
        <cdr:cNvPr id="9" name="Rectangle 5"/>
        <cdr:cNvSpPr/>
      </cdr:nvSpPr>
      <cdr:spPr>
        <a:xfrm>
          <a:off x="552204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8260211800303</cdr:x>
      <cdr:y>0.448253867006857</cdr:y>
    </cdr:from>
    <cdr:to>
      <cdr:x>0.534523449319213</cdr:x>
      <cdr:y>0.586030936054856</cdr:y>
    </cdr:to>
    <cdr:sp>
      <cdr:nvSpPr>
        <cdr:cNvPr id="10" name="テキスト ボックス 6"/>
        <cdr:cNvSpPr/>
      </cdr:nvSpPr>
      <cdr:spPr>
        <a:xfrm flipH="1" flipV="1">
          <a:off x="3023640" y="1011960"/>
          <a:ext cx="156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482602118003</cdr:x>
      <cdr:y>0.442672619996811</cdr:y>
    </cdr:from>
    <cdr:to>
      <cdr:x>0.487987897125567</cdr:x>
      <cdr:y>0.57502790623505</cdr:y>
    </cdr:to>
    <cdr:sp>
      <cdr:nvSpPr>
        <cdr:cNvPr id="11" name="テキスト ボックス 6"/>
        <cdr:cNvSpPr/>
      </cdr:nvSpPr>
      <cdr:spPr>
        <a:xfrm>
          <a:off x="2745360" y="999360"/>
          <a:ext cx="15768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73827534039</cdr:x>
      <cdr:y>0.421463881358635</cdr:y>
    </cdr:from>
    <cdr:to>
      <cdr:x>0.667776096822995</cdr:x>
      <cdr:y>0.559240950406634</cdr:y>
    </cdr:to>
    <cdr:sp>
      <cdr:nvSpPr>
        <cdr:cNvPr id="12" name="テキスト ボックス 6"/>
        <cdr:cNvSpPr/>
      </cdr:nvSpPr>
      <cdr:spPr>
        <a:xfrm>
          <a:off x="3803040" y="951480"/>
          <a:ext cx="1695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735249621785</cdr:x>
      <cdr:y>0.432307446978153</cdr:y>
    </cdr:from>
    <cdr:to>
      <cdr:x>0.620998487140696</cdr:x>
      <cdr:y>0.549035241588263</cdr:y>
    </cdr:to>
    <cdr:sp>
      <cdr:nvSpPr>
        <cdr:cNvPr id="13" name="テキスト ボックス 6"/>
        <cdr:cNvSpPr/>
      </cdr:nvSpPr>
      <cdr:spPr>
        <a:xfrm>
          <a:off x="3538080" y="975960"/>
          <a:ext cx="1562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49621785174</cdr:x>
      <cdr:y>0.427045128368681</cdr:y>
    </cdr:from>
    <cdr:to>
      <cdr:x>0.579001512859304</cdr:x>
      <cdr:y>0.543453994578217</cdr:y>
    </cdr:to>
    <cdr:sp>
      <cdr:nvSpPr>
        <cdr:cNvPr id="14" name="テキスト ボックス 6"/>
        <cdr:cNvSpPr/>
      </cdr:nvSpPr>
      <cdr:spPr>
        <a:xfrm>
          <a:off x="3286800" y="964080"/>
          <a:ext cx="15768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26475037821</cdr:x>
      <cdr:y>0.0841849148418492</cdr:y>
    </cdr:from>
    <cdr:to>
      <cdr:x>0.698759455370651</cdr:x>
      <cdr:y>0.223682076236821</cdr:y>
    </cdr:to>
    <cdr:sp>
      <cdr:nvSpPr>
        <cdr:cNvPr id="16" name="テキスト 4"/>
        <cdr:cNvSpPr/>
      </cdr:nvSpPr>
      <cdr:spPr>
        <a:xfrm>
          <a:off x="1978200" y="186840"/>
          <a:ext cx="21787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5779122541604</cdr:x>
      <cdr:y>0.280778588807786</cdr:y>
    </cdr:to>
    <cdr:sp>
      <cdr:nvSpPr>
        <cdr:cNvPr id="17" name="テキスト 5"/>
        <cdr:cNvSpPr/>
      </cdr:nvSpPr>
      <cdr:spPr>
        <a:xfrm>
          <a:off x="101160" y="258480"/>
          <a:ext cx="1004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8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9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20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3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754916792738</cdr:x>
      <cdr:y>0.726682887266829</cdr:y>
    </cdr:from>
    <cdr:to>
      <cdr:x>0.994735249621785</cdr:x>
      <cdr:y>0.856447688564477</cdr:y>
    </cdr:to>
    <cdr:sp>
      <cdr:nvSpPr>
        <cdr:cNvPr id="24" name="Rectangle 5"/>
        <cdr:cNvSpPr/>
      </cdr:nvSpPr>
      <cdr:spPr>
        <a:xfrm>
          <a:off x="5483520" y="1612800"/>
          <a:ext cx="434160" cy="2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36732223903177</cdr:x>
      <cdr:y>0.456447688564477</cdr:y>
    </cdr:from>
    <cdr:to>
      <cdr:x>0.667473524962179</cdr:x>
      <cdr:y>0.597242497972425</cdr:y>
    </cdr:to>
    <cdr:sp>
      <cdr:nvSpPr>
        <cdr:cNvPr id="25" name="テキスト ボックス 6"/>
        <cdr:cNvSpPr/>
      </cdr:nvSpPr>
      <cdr:spPr>
        <a:xfrm flipH="1" flipV="1">
          <a:off x="3787920" y="1013040"/>
          <a:ext cx="1828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485627836611</cdr:x>
      <cdr:y>0.450932684509327</cdr:y>
    </cdr:from>
    <cdr:to>
      <cdr:x>0.486232980332829</cdr:x>
      <cdr:y>0.602270884022709</cdr:y>
    </cdr:to>
    <cdr:sp>
      <cdr:nvSpPr>
        <cdr:cNvPr id="26" name="テキスト ボックス 6"/>
        <cdr:cNvSpPr/>
      </cdr:nvSpPr>
      <cdr:spPr>
        <a:xfrm flipH="1">
          <a:off x="2733480" y="1000800"/>
          <a:ext cx="1591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482602118003</cdr:x>
      <cdr:y>0.461800486618005</cdr:y>
    </cdr:from>
    <cdr:to>
      <cdr:x>0.531981845688351</cdr:x>
      <cdr:y>0.569667477696675</cdr:y>
    </cdr:to>
    <cdr:sp>
      <cdr:nvSpPr>
        <cdr:cNvPr id="27" name="テキスト ボックス 6"/>
        <cdr:cNvSpPr/>
      </cdr:nvSpPr>
      <cdr:spPr>
        <a:xfrm flipH="1" flipV="1">
          <a:off x="2983320" y="1024560"/>
          <a:ext cx="18144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770045385779</cdr:x>
      <cdr:y>0.466991078669911</cdr:y>
    </cdr:from>
    <cdr:to>
      <cdr:x>0.622995461422088</cdr:x>
      <cdr:y>0.591240875912409</cdr:y>
    </cdr:to>
    <cdr:sp>
      <cdr:nvSpPr>
        <cdr:cNvPr id="28" name="テキスト ボックス 6"/>
        <cdr:cNvSpPr/>
      </cdr:nvSpPr>
      <cdr:spPr>
        <a:xfrm flipH="1" flipV="1">
          <a:off x="3520440" y="1036440"/>
          <a:ext cx="1857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4871406959153</cdr:x>
      <cdr:y>0.483536090835361</cdr:y>
    </cdr:from>
    <cdr:to>
      <cdr:x>0.573373676248109</cdr:x>
      <cdr:y>0.602757502027575</cdr:y>
    </cdr:to>
    <cdr:sp>
      <cdr:nvSpPr>
        <cdr:cNvPr id="29" name="テキスト ボックス 6"/>
        <cdr:cNvSpPr/>
      </cdr:nvSpPr>
      <cdr:spPr>
        <a:xfrm flipH="1">
          <a:off x="3241440" y="1073160"/>
          <a:ext cx="16956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31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2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3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66795865633075</cdr:y>
    </cdr:from>
    <cdr:to>
      <cdr:x>0.993767019667171</cdr:x>
      <cdr:y>0.88468992248062</cdr:y>
    </cdr:to>
    <cdr:sp>
      <cdr:nvSpPr>
        <cdr:cNvPr id="34" name="Rectangle 5"/>
        <cdr:cNvSpPr/>
      </cdr:nvSpPr>
      <cdr:spPr>
        <a:xfrm>
          <a:off x="5465520" y="1709280"/>
          <a:ext cx="446400" cy="26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5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6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7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8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39757942511346</cdr:x>
      <cdr:y>0.411983204134367</cdr:y>
    </cdr:from>
    <cdr:to>
      <cdr:x>0.669773071104387</cdr:x>
      <cdr:y>0.508720930232558</cdr:y>
    </cdr:to>
    <cdr:sp>
      <cdr:nvSpPr>
        <cdr:cNvPr id="40" name="テキスト ボックス 6"/>
        <cdr:cNvSpPr/>
      </cdr:nvSpPr>
      <cdr:spPr>
        <a:xfrm>
          <a:off x="3805920" y="918360"/>
          <a:ext cx="178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721633888048</cdr:x>
      <cdr:y>0.364018087855297</cdr:y>
    </cdr:from>
    <cdr:to>
      <cdr:x>0.492223903177005</cdr:x>
      <cdr:y>0.530200258397933</cdr:y>
    </cdr:to>
    <cdr:sp>
      <cdr:nvSpPr>
        <cdr:cNvPr id="41" name="テキスト ボックス 6"/>
        <cdr:cNvSpPr/>
      </cdr:nvSpPr>
      <cdr:spPr>
        <a:xfrm>
          <a:off x="2758680" y="811440"/>
          <a:ext cx="16956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505295007564</cdr:x>
      <cdr:y>0.374515503875969</cdr:y>
    </cdr:from>
    <cdr:to>
      <cdr:x>0.536278366111952</cdr:x>
      <cdr:y>0.524709302325581</cdr:y>
    </cdr:to>
    <cdr:sp>
      <cdr:nvSpPr>
        <cdr:cNvPr id="42" name="テキスト ボックス 6"/>
        <cdr:cNvSpPr/>
      </cdr:nvSpPr>
      <cdr:spPr>
        <a:xfrm flipH="1" flipV="1">
          <a:off x="3013200" y="834840"/>
          <a:ext cx="17712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3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596974281391831</cdr:x>
      <cdr:y>0.347545219638243</cdr:y>
    </cdr:from>
    <cdr:to>
      <cdr:x>0.625476550680787</cdr:x>
      <cdr:y>0.47093023255814</cdr:y>
    </cdr:to>
    <cdr:sp>
      <cdr:nvSpPr>
        <cdr:cNvPr id="44" name="テキスト ボックス 6"/>
        <cdr:cNvSpPr/>
      </cdr:nvSpPr>
      <cdr:spPr>
        <a:xfrm>
          <a:off x="3551400" y="774720"/>
          <a:ext cx="1695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38275340393</cdr:x>
      <cdr:y>0.33155684754522</cdr:y>
    </cdr:from>
    <cdr:to>
      <cdr:x>0.58124054462935</cdr:x>
      <cdr:y>0.47093023255814</cdr:y>
    </cdr:to>
    <cdr:sp>
      <cdr:nvSpPr>
        <cdr:cNvPr id="45" name="テキスト ボックス 6"/>
        <cdr:cNvSpPr/>
      </cdr:nvSpPr>
      <cdr:spPr>
        <a:xfrm>
          <a:off x="3288240" y="739080"/>
          <a:ext cx="1695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79883805374</cdr:x>
      <cdr:y>0.701275633780074</cdr:y>
    </cdr:from>
    <cdr:to>
      <cdr:x>0.141249092229484</cdr:x>
      <cdr:y>0.826255449701276</cdr:y>
    </cdr:to>
    <cdr:sp>
      <cdr:nvSpPr>
        <cdr:cNvPr id="48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61268458001</cdr:x>
      <cdr:y>0.164702082996932</cdr:y>
    </cdr:from>
    <cdr:to>
      <cdr:x>0.174473493100944</cdr:x>
      <cdr:y>0.31503310188923</cdr:y>
    </cdr:to>
    <cdr:sp>
      <cdr:nvSpPr>
        <cdr:cNvPr id="49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0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18881626725</cdr:x>
      <cdr:y>0.68496689811077</cdr:y>
    </cdr:from>
    <cdr:to>
      <cdr:x>0.186516581941419</cdr:x>
      <cdr:y>0.711771354755369</cdr:y>
    </cdr:to>
    <cdr:grpSp>
      <cdr:nvGrpSpPr>
        <cdr:cNvPr id="51" name="グループ化 8"/>
        <cdr:cNvGrpSpPr/>
      </cdr:nvGrpSpPr>
      <cdr:grpSpPr>
        <a:xfrm>
          <a:off x="666360" y="1527120"/>
          <a:ext cx="443160" cy="59760"/>
          <a:chOff x="666360" y="1527120"/>
          <a:chExt cx="443160" cy="59760"/>
        </a:xfrm>
      </cdr:grpSpPr>
      <cdr:sp>
        <cdr:nvSpPr>
          <cdr:cNvPr id="52" name="Rectangle 5"/>
          <cdr:cNvSpPr/>
        </cdr:nvSpPr>
        <cdr:spPr>
          <a:xfrm>
            <a:off x="66636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3" name="Line 6"/>
          <cdr:cNvSpPr/>
        </cdr:nvSpPr>
        <cdr:spPr>
          <a:xfrm>
            <a:off x="91656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4" name="Line 7"/>
          <cdr:cNvSpPr/>
        </cdr:nvSpPr>
        <cdr:spPr>
          <a:xfrm>
            <a:off x="91656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19922536916</cdr:x>
      <cdr:y>0.760536089132892</cdr:y>
    </cdr:from>
    <cdr:to>
      <cdr:x>0.99400871459695</cdr:x>
      <cdr:y>0.889552720813822</cdr:y>
    </cdr:to>
    <cdr:sp>
      <cdr:nvSpPr>
        <cdr:cNvPr id="55" name="Rectangle 5"/>
        <cdr:cNvSpPr/>
      </cdr:nvSpPr>
      <cdr:spPr>
        <a:xfrm>
          <a:off x="5484600" y="169560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49237472766885</cdr:x>
      <cdr:y>0.513482964637494</cdr:y>
    </cdr:from>
    <cdr:to>
      <cdr:x>0.67798353909465</cdr:x>
      <cdr:y>0.683513644437268</cdr:y>
    </cdr:to>
    <cdr:sp>
      <cdr:nvSpPr>
        <cdr:cNvPr id="56" name="テキスト ボックス 6"/>
        <cdr:cNvSpPr/>
      </cdr:nvSpPr>
      <cdr:spPr>
        <a:xfrm>
          <a:off x="3862080" y="1144800"/>
          <a:ext cx="1710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974340353425</cdr:x>
      <cdr:y>0.491684159534959</cdr:y>
    </cdr:from>
    <cdr:to>
      <cdr:x>0.501755022996853</cdr:x>
      <cdr:y>0.623930243823672</cdr:y>
    </cdr:to>
    <cdr:sp>
      <cdr:nvSpPr>
        <cdr:cNvPr id="57" name="テキスト ボックス 6"/>
        <cdr:cNvSpPr/>
      </cdr:nvSpPr>
      <cdr:spPr>
        <a:xfrm>
          <a:off x="2831400" y="1096200"/>
          <a:ext cx="15336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276446381022</cdr:x>
      <cdr:y>0.502502825771032</cdr:y>
    </cdr:from>
    <cdr:to>
      <cdr:x>0.543996610990075</cdr:x>
      <cdr:y>0.668981107702245</cdr:y>
    </cdr:to>
    <cdr:sp>
      <cdr:nvSpPr>
        <cdr:cNvPr id="58" name="テキスト ボックス 6"/>
        <cdr:cNvSpPr/>
      </cdr:nvSpPr>
      <cdr:spPr>
        <a:xfrm>
          <a:off x="3083040" y="1120320"/>
          <a:ext cx="15300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4756717501816</cdr:x>
      <cdr:y>0.475698369126433</cdr:y>
    </cdr:from>
    <cdr:to>
      <cdr:x>0.635257806826434</cdr:x>
      <cdr:y>0.607782980784757</cdr:y>
    </cdr:to>
    <cdr:sp>
      <cdr:nvSpPr>
        <cdr:cNvPr id="59" name="テキスト ボックス 6"/>
        <cdr:cNvSpPr/>
      </cdr:nvSpPr>
      <cdr:spPr>
        <a:xfrm>
          <a:off x="3597480" y="1060560"/>
          <a:ext cx="18144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75962236747</cdr:x>
      <cdr:y>0.481026965929275</cdr:y>
    </cdr:from>
    <cdr:to>
      <cdr:x>0.593016218833212</cdr:x>
      <cdr:y>0.623930243823672</cdr:y>
    </cdr:to>
    <cdr:sp>
      <cdr:nvSpPr>
        <cdr:cNvPr id="60" name="テキスト ボックス 6"/>
        <cdr:cNvSpPr/>
      </cdr:nvSpPr>
      <cdr:spPr>
        <a:xfrm>
          <a:off x="3332880" y="1072440"/>
          <a:ext cx="19476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3年12月</v>
      </c>
      <c r="N3" s="18" t="str">
        <f aca="false">K3</f>
        <v>平成23年11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3" t="n">
        <v>1285346</v>
      </c>
      <c r="K6" s="34" t="n">
        <v>1292825</v>
      </c>
      <c r="L6" s="35" t="n">
        <v>1287684</v>
      </c>
      <c r="M6" s="36" t="n">
        <f aca="false">ROUND(J6-K6,0)</f>
        <v>-7479</v>
      </c>
      <c r="N6" s="37" t="n">
        <f aca="false">ROUND(K6-L6,0)</f>
        <v>5141</v>
      </c>
      <c r="P6" s="32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03914</v>
      </c>
      <c r="K7" s="34" t="n">
        <v>305270</v>
      </c>
      <c r="L7" s="35" t="n">
        <v>306200</v>
      </c>
      <c r="M7" s="36" t="n">
        <f aca="false">ROUND(J7-K7,0)</f>
        <v>-1356</v>
      </c>
      <c r="N7" s="37" t="n">
        <f aca="false">ROUND(K7-L7,0)</f>
        <v>-930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2740</v>
      </c>
      <c r="K8" s="34" t="n">
        <v>2892</v>
      </c>
      <c r="L8" s="35" t="n">
        <v>2919</v>
      </c>
      <c r="M8" s="38" t="n">
        <f aca="false">ROUND(J8-K8,0)</f>
        <v>-152</v>
      </c>
      <c r="N8" s="39" t="n">
        <f aca="false">ROUND(K8-L8,0)</f>
        <v>-27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300325</v>
      </c>
      <c r="K9" s="34" t="n">
        <v>299441</v>
      </c>
      <c r="L9" s="35" t="n">
        <v>299090</v>
      </c>
      <c r="M9" s="36" t="n">
        <f aca="false">ROUND(J9-K9,0)</f>
        <v>884</v>
      </c>
      <c r="N9" s="37" t="n">
        <f aca="false">ROUND(K9-L9,0)</f>
        <v>351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40" t="n">
        <v>678324</v>
      </c>
      <c r="K10" s="40" t="n">
        <v>685181</v>
      </c>
      <c r="L10" s="35" t="n">
        <v>679432</v>
      </c>
      <c r="M10" s="36" t="n">
        <f aca="false">ROUND(J10-K10,0)</f>
        <v>-6857</v>
      </c>
      <c r="N10" s="37" t="n">
        <f aca="false">ROUND(K10-L10,0)</f>
        <v>5749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40" t="n">
        <v>69861</v>
      </c>
      <c r="K11" s="40" t="n">
        <v>69884</v>
      </c>
      <c r="L11" s="43" t="n">
        <v>70133</v>
      </c>
      <c r="M11" s="44" t="n">
        <f aca="false">ROUND(J11-K11,0)</f>
        <v>-23</v>
      </c>
      <c r="N11" s="37" t="n">
        <f aca="false">ROUND(K11-L11,0)</f>
        <v>-249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35" t="n">
        <v>1392105</v>
      </c>
      <c r="K12" s="35" t="n">
        <v>1446429</v>
      </c>
      <c r="L12" s="45" t="n">
        <v>1389059</v>
      </c>
      <c r="M12" s="30" t="n">
        <f aca="false">ROUND(J12-K12,0)</f>
        <v>-54324</v>
      </c>
      <c r="N12" s="31" t="n">
        <f aca="false">ROUND(K12-L12,0)</f>
        <v>5737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6"/>
      <c r="K13" s="46"/>
      <c r="L13" s="46"/>
      <c r="M13" s="38"/>
      <c r="N13" s="39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7"/>
      <c r="L14" s="47"/>
      <c r="M14" s="38"/>
      <c r="N14" s="39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4" t="n">
        <v>9487</v>
      </c>
      <c r="K15" s="34" t="n">
        <v>9622</v>
      </c>
      <c r="L15" s="35" t="n">
        <v>9675</v>
      </c>
      <c r="M15" s="38" t="n">
        <f aca="false">ROUND(J15-K15,0)</f>
        <v>-135</v>
      </c>
      <c r="N15" s="39" t="n">
        <f aca="false">ROUND(K15-L15,0)</f>
        <v>-53</v>
      </c>
    </row>
    <row r="16" s="19" customFormat="true" ht="14.1" hidden="false" customHeight="true" outlineLevel="0" collapsed="false">
      <c r="B16" s="20"/>
      <c r="C16" s="21"/>
      <c r="D16" s="48" t="s">
        <v>17</v>
      </c>
      <c r="E16" s="48"/>
      <c r="F16" s="48"/>
      <c r="G16" s="48"/>
      <c r="H16" s="48"/>
      <c r="I16" s="22"/>
      <c r="J16" s="34" t="n">
        <v>3595</v>
      </c>
      <c r="K16" s="34" t="n">
        <v>3632</v>
      </c>
      <c r="L16" s="35" t="n">
        <v>3638</v>
      </c>
      <c r="M16" s="44" t="n">
        <f aca="false">ROUND(J16-K16,0)</f>
        <v>-37</v>
      </c>
      <c r="N16" s="49" t="n">
        <f aca="false">ROUND(K16-L16,0)</f>
        <v>-6</v>
      </c>
    </row>
    <row r="17" s="19" customFormat="true" ht="6.95" hidden="false" customHeight="true" outlineLevel="0" collapsed="false">
      <c r="B17" s="50"/>
      <c r="C17" s="51"/>
      <c r="D17" s="52"/>
      <c r="E17" s="52"/>
      <c r="F17" s="52"/>
      <c r="G17" s="52"/>
      <c r="H17" s="51"/>
      <c r="I17" s="53"/>
      <c r="J17" s="54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59"/>
      <c r="F23" s="59"/>
      <c r="G23" s="59"/>
      <c r="H23" s="59"/>
      <c r="I23" s="5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1" t="s">
        <v>23</v>
      </c>
      <c r="K24" s="61"/>
      <c r="L24" s="6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2" t="str">
        <f aca="false">J3</f>
        <v>平成23年12月</v>
      </c>
      <c r="K25" s="17" t="str">
        <f aca="false">K3</f>
        <v>平成23年11月</v>
      </c>
      <c r="L25" s="63" t="str">
        <f aca="false">L3</f>
        <v>平成23年10月</v>
      </c>
      <c r="M25" s="16" t="str">
        <f aca="false">M3</f>
        <v>平成23年12月</v>
      </c>
      <c r="N25" s="64" t="str">
        <f aca="false">N3</f>
        <v>平成23年11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65"/>
      <c r="K26" s="66"/>
      <c r="L26" s="67"/>
      <c r="M26" s="24"/>
      <c r="N26" s="68"/>
    </row>
    <row r="27" customFormat="false" ht="14.1" hidden="false" customHeight="true" outlineLevel="0" collapsed="false">
      <c r="B27" s="69"/>
      <c r="C27" s="70"/>
      <c r="D27" s="71" t="s">
        <v>9</v>
      </c>
      <c r="E27" s="71"/>
      <c r="F27" s="71"/>
      <c r="G27" s="72"/>
      <c r="H27" s="72"/>
      <c r="I27" s="72"/>
      <c r="J27" s="73" t="n">
        <v>73.4</v>
      </c>
      <c r="K27" s="74" t="n">
        <v>82.1</v>
      </c>
      <c r="L27" s="75" t="n">
        <v>80.5</v>
      </c>
      <c r="M27" s="76" t="n">
        <f aca="false">ROUND(J27-K27,1)</f>
        <v>-8.7</v>
      </c>
      <c r="N27" s="77" t="n">
        <f aca="false">ROUND(K27-L27,1)</f>
        <v>1.6</v>
      </c>
      <c r="O27" s="69"/>
    </row>
    <row r="28" customFormat="false" ht="14.1" hidden="false" customHeight="true" outlineLevel="0" collapsed="false">
      <c r="B28" s="69"/>
      <c r="C28" s="70"/>
      <c r="D28" s="21"/>
      <c r="E28" s="21" t="s">
        <v>25</v>
      </c>
      <c r="F28" s="21"/>
      <c r="G28" s="21"/>
      <c r="H28" s="78"/>
      <c r="I28" s="79"/>
      <c r="J28" s="73" t="n">
        <v>88</v>
      </c>
      <c r="K28" s="74" t="n">
        <v>88.2</v>
      </c>
      <c r="L28" s="75" t="n">
        <v>88.5</v>
      </c>
      <c r="M28" s="76" t="n">
        <f aca="false">ROUND(J28-K28,1)</f>
        <v>-0.2</v>
      </c>
      <c r="N28" s="77" t="n">
        <f aca="false">ROUND(K28-L28,1)</f>
        <v>-0.3</v>
      </c>
      <c r="O28" s="69"/>
    </row>
    <row r="29" customFormat="false" ht="14.1" hidden="false" customHeight="true" outlineLevel="0" collapsed="false">
      <c r="B29" s="69"/>
      <c r="C29" s="70"/>
      <c r="D29" s="21"/>
      <c r="E29" s="21" t="s">
        <v>26</v>
      </c>
      <c r="F29" s="21"/>
      <c r="G29" s="21"/>
      <c r="H29" s="78"/>
      <c r="I29" s="79"/>
      <c r="J29" s="73" t="n">
        <v>34.4</v>
      </c>
      <c r="K29" s="74" t="n">
        <v>37.1</v>
      </c>
      <c r="L29" s="75" t="n">
        <v>38.3</v>
      </c>
      <c r="M29" s="76" t="n">
        <f aca="false">ROUND(J29-K29,1)</f>
        <v>-2.7</v>
      </c>
      <c r="N29" s="77" t="n">
        <f aca="false">ROUND(K29-L29,1)</f>
        <v>-1.2</v>
      </c>
    </row>
    <row r="30" customFormat="false" ht="14.1" hidden="false" customHeight="true" outlineLevel="0" collapsed="false">
      <c r="B30" s="69"/>
      <c r="C30" s="70"/>
      <c r="D30" s="21"/>
      <c r="E30" s="21" t="s">
        <v>27</v>
      </c>
      <c r="F30" s="21"/>
      <c r="G30" s="21"/>
      <c r="H30" s="78"/>
      <c r="I30" s="79"/>
      <c r="J30" s="73" t="n">
        <v>90.3</v>
      </c>
      <c r="K30" s="74" t="n">
        <v>90.3</v>
      </c>
      <c r="L30" s="75" t="n">
        <v>90</v>
      </c>
      <c r="M30" s="76" t="n">
        <f aca="false">ROUND(J30-K30,1)</f>
        <v>0</v>
      </c>
      <c r="N30" s="77" t="n">
        <f aca="false">ROUND(K30-L30,1)</f>
        <v>0.3</v>
      </c>
    </row>
    <row r="31" customFormat="false" ht="14.1" hidden="false" customHeight="true" outlineLevel="0" collapsed="false">
      <c r="B31" s="69"/>
      <c r="C31" s="70"/>
      <c r="D31" s="21"/>
      <c r="E31" s="21" t="s">
        <v>28</v>
      </c>
      <c r="F31" s="21"/>
      <c r="G31" s="21"/>
      <c r="H31" s="78"/>
      <c r="I31" s="79"/>
      <c r="J31" s="73" t="n">
        <v>62</v>
      </c>
      <c r="K31" s="74" t="n">
        <v>77.3</v>
      </c>
      <c r="L31" s="80" t="n">
        <v>74.5</v>
      </c>
      <c r="M31" s="81" t="n">
        <f aca="false">ROUND(J31-K31,1)</f>
        <v>-15.3</v>
      </c>
      <c r="N31" s="77" t="n">
        <f aca="false">ROUND(K31-L31,1)</f>
        <v>2.8</v>
      </c>
    </row>
    <row r="32" customFormat="false" ht="14.1" hidden="false" customHeight="true" outlineLevel="0" collapsed="false">
      <c r="B32" s="69"/>
      <c r="C32" s="70"/>
      <c r="E32" s="21" t="s">
        <v>29</v>
      </c>
      <c r="F32" s="82"/>
      <c r="G32" s="21"/>
      <c r="H32" s="78"/>
      <c r="I32" s="79"/>
      <c r="J32" s="73" t="n">
        <v>94.1</v>
      </c>
      <c r="K32" s="74" t="n">
        <v>94.151</v>
      </c>
      <c r="L32" s="75" t="n">
        <v>94.19</v>
      </c>
      <c r="M32" s="76" t="n">
        <f aca="false">ROUND(J32-K32,1)</f>
        <v>-0.1</v>
      </c>
      <c r="N32" s="77" t="n">
        <f aca="false">ROUND(K32-L32,2)</f>
        <v>-0.04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83"/>
      <c r="K33" s="46"/>
      <c r="L33" s="46"/>
      <c r="M33" s="76"/>
      <c r="N33" s="84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6"/>
      <c r="I34" s="21"/>
      <c r="J34" s="73" t="n">
        <v>65.2</v>
      </c>
      <c r="K34" s="74" t="n">
        <v>67.1</v>
      </c>
      <c r="L34" s="85" t="n">
        <v>67.5</v>
      </c>
      <c r="M34" s="76" t="n">
        <f aca="false">ROUND(J34-K34,1)</f>
        <v>-1.9</v>
      </c>
      <c r="N34" s="77" t="n">
        <f aca="false">ROUND(K34-L34,1)</f>
        <v>-0.4</v>
      </c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6"/>
      <c r="I35" s="22"/>
      <c r="J35" s="73" t="n">
        <v>76.5</v>
      </c>
      <c r="K35" s="74" t="n">
        <v>77</v>
      </c>
      <c r="L35" s="85" t="n">
        <v>77.2</v>
      </c>
      <c r="M35" s="76" t="n">
        <f aca="false">ROUND(J35-K35,1)</f>
        <v>-0.5</v>
      </c>
      <c r="N35" s="77" t="n">
        <f aca="false">ROUND(K35-L35,1)</f>
        <v>-0.2</v>
      </c>
    </row>
    <row r="36" s="19" customFormat="true" ht="6.95" hidden="false" customHeight="true" outlineLevel="0" collapsed="false">
      <c r="B36" s="50"/>
      <c r="C36" s="51"/>
      <c r="D36" s="52"/>
      <c r="E36" s="52"/>
      <c r="F36" s="52"/>
      <c r="G36" s="52"/>
      <c r="H36" s="51"/>
      <c r="I36" s="53"/>
      <c r="J36" s="54"/>
      <c r="K36" s="86"/>
      <c r="L36" s="87"/>
      <c r="M36" s="56"/>
      <c r="N36" s="57"/>
      <c r="P36" s="21"/>
    </row>
    <row r="37" customFormat="false" ht="27" hidden="false" customHeight="true" outlineLevel="0" collapsed="false">
      <c r="C37" s="58" t="s">
        <v>30</v>
      </c>
      <c r="F37" s="3"/>
      <c r="G37" s="3"/>
      <c r="H37" s="3"/>
      <c r="I37" s="3"/>
      <c r="P37" s="70"/>
    </row>
    <row r="38" customFormat="false" ht="15" hidden="false" customHeight="true" outlineLevel="0" collapsed="false">
      <c r="C38" s="6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59"/>
      <c r="F41" s="59"/>
      <c r="G41" s="59"/>
      <c r="H41" s="59"/>
      <c r="I41" s="5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1" t="s">
        <v>32</v>
      </c>
      <c r="K42" s="61"/>
      <c r="L42" s="6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2" t="str">
        <f aca="false">J3</f>
        <v>平成23年12月</v>
      </c>
      <c r="K43" s="17" t="str">
        <f aca="false">K3</f>
        <v>平成23年11月</v>
      </c>
      <c r="L43" s="17" t="str">
        <f aca="false">L3</f>
        <v>平成23年10月</v>
      </c>
      <c r="M43" s="17" t="str">
        <f aca="false">M3</f>
        <v>平成23年12月</v>
      </c>
      <c r="N43" s="88" t="str">
        <f aca="false">N3</f>
        <v>平成23年11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89"/>
      <c r="K44" s="90"/>
      <c r="L44" s="91"/>
      <c r="M44" s="91"/>
      <c r="N44" s="92"/>
    </row>
    <row r="45" customFormat="false" ht="14.1" hidden="false" customHeight="true" outlineLevel="0" collapsed="false">
      <c r="B45" s="69"/>
      <c r="C45" s="70"/>
      <c r="D45" s="71" t="s">
        <v>9</v>
      </c>
      <c r="E45" s="71"/>
      <c r="F45" s="71"/>
      <c r="G45" s="72"/>
      <c r="H45" s="72"/>
      <c r="I45" s="79"/>
      <c r="J45" s="93" t="n">
        <v>31</v>
      </c>
      <c r="K45" s="94" t="n">
        <v>31.4</v>
      </c>
      <c r="L45" s="95" t="n">
        <v>31.9</v>
      </c>
      <c r="M45" s="76" t="n">
        <f aca="false">ROUND(J45-K45,1)</f>
        <v>-0.4</v>
      </c>
      <c r="N45" s="77" t="n">
        <f aca="false">ROUND(K45-L45,1)</f>
        <v>-0.5</v>
      </c>
    </row>
    <row r="46" customFormat="false" ht="14.1" hidden="false" customHeight="true" outlineLevel="0" collapsed="false">
      <c r="B46" s="69"/>
      <c r="C46" s="70"/>
      <c r="D46" s="21"/>
      <c r="E46" s="21" t="s">
        <v>25</v>
      </c>
      <c r="F46" s="21"/>
      <c r="G46" s="21"/>
      <c r="H46" s="78"/>
      <c r="I46" s="79"/>
      <c r="J46" s="73" t="n">
        <v>304.5</v>
      </c>
      <c r="K46" s="75" t="n">
        <v>303.5</v>
      </c>
      <c r="L46" s="75" t="n">
        <v>306.2</v>
      </c>
      <c r="M46" s="76" t="n">
        <f aca="false">ROUND(J46-K46,1)</f>
        <v>1</v>
      </c>
      <c r="N46" s="77" t="n">
        <f aca="false">ROUND(K46-L46,1)</f>
        <v>-2.7</v>
      </c>
    </row>
    <row r="47" customFormat="false" ht="14.1" hidden="false" customHeight="true" outlineLevel="0" collapsed="false">
      <c r="B47" s="69"/>
      <c r="C47" s="70"/>
      <c r="D47" s="21"/>
      <c r="E47" s="21" t="s">
        <v>26</v>
      </c>
      <c r="F47" s="21"/>
      <c r="G47" s="21"/>
      <c r="H47" s="78"/>
      <c r="I47" s="79"/>
      <c r="J47" s="73" t="n">
        <v>71.1</v>
      </c>
      <c r="K47" s="75" t="n">
        <v>73</v>
      </c>
      <c r="L47" s="75" t="n">
        <v>74.9</v>
      </c>
      <c r="M47" s="76" t="n">
        <f aca="false">ROUND(J47-K47,1)</f>
        <v>-1.9</v>
      </c>
      <c r="N47" s="77" t="n">
        <f aca="false">ROUND(K47-L47,1)</f>
        <v>-1.9</v>
      </c>
    </row>
    <row r="48" customFormat="false" ht="14.1" hidden="false" customHeight="true" outlineLevel="0" collapsed="false">
      <c r="B48" s="69"/>
      <c r="C48" s="70"/>
      <c r="D48" s="21"/>
      <c r="E48" s="21" t="s">
        <v>27</v>
      </c>
      <c r="F48" s="21"/>
      <c r="G48" s="21"/>
      <c r="H48" s="78"/>
      <c r="I48" s="79"/>
      <c r="J48" s="73" t="n">
        <v>168.7</v>
      </c>
      <c r="K48" s="75" t="n">
        <v>175</v>
      </c>
      <c r="L48" s="96" t="n">
        <v>179.4</v>
      </c>
      <c r="M48" s="76" t="n">
        <f aca="false">ROUND(J48-K48,1)</f>
        <v>-6.3</v>
      </c>
      <c r="N48" s="77" t="n">
        <f aca="false">ROUND(K48-L48,1)</f>
        <v>-4.4</v>
      </c>
    </row>
    <row r="49" customFormat="false" ht="14.1" hidden="false" customHeight="true" outlineLevel="0" collapsed="false">
      <c r="B49" s="69"/>
      <c r="C49" s="70"/>
      <c r="D49" s="21"/>
      <c r="E49" s="21" t="s">
        <v>28</v>
      </c>
      <c r="F49" s="21"/>
      <c r="G49" s="21"/>
      <c r="H49" s="78"/>
      <c r="I49" s="79"/>
      <c r="J49" s="73" t="n">
        <v>17.4</v>
      </c>
      <c r="K49" s="75" t="n">
        <v>17.6</v>
      </c>
      <c r="L49" s="95" t="n">
        <v>17.855</v>
      </c>
      <c r="M49" s="76" t="n">
        <f aca="false">ROUND(J49-K49,1)</f>
        <v>-0.2</v>
      </c>
      <c r="N49" s="77" t="n">
        <f aca="false">ROUND(K49-L49,1)</f>
        <v>-0.3</v>
      </c>
    </row>
    <row r="50" customFormat="false" ht="14.1" hidden="false" customHeight="true" outlineLevel="0" collapsed="false">
      <c r="B50" s="69"/>
      <c r="C50" s="70"/>
      <c r="E50" s="21" t="s">
        <v>29</v>
      </c>
      <c r="F50" s="82"/>
      <c r="G50" s="21"/>
      <c r="H50" s="78"/>
      <c r="I50" s="79"/>
      <c r="J50" s="73" t="n">
        <v>314.3</v>
      </c>
      <c r="K50" s="75" t="n">
        <v>313.8</v>
      </c>
      <c r="L50" s="96" t="n">
        <v>323.7</v>
      </c>
      <c r="M50" s="76" t="n">
        <f aca="false">ROUND(J50-K50,1)</f>
        <v>0.5</v>
      </c>
      <c r="N50" s="77" t="n">
        <f aca="false">ROUND(K50-L50,1)</f>
        <v>-9.9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97"/>
      <c r="K51" s="98"/>
      <c r="L51" s="98"/>
      <c r="M51" s="76"/>
      <c r="N51" s="77"/>
    </row>
    <row r="52" s="5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6"/>
      <c r="I52" s="22"/>
      <c r="J52" s="73" t="n">
        <v>100.1</v>
      </c>
      <c r="K52" s="85" t="n">
        <v>104.9</v>
      </c>
      <c r="L52" s="96" t="n">
        <v>104.7</v>
      </c>
      <c r="M52" s="76" t="n">
        <f aca="false">ROUND(J52-K52,1)</f>
        <v>-4.8</v>
      </c>
      <c r="N52" s="77" t="n">
        <f aca="false">ROUND(K52-L52,1)</f>
        <v>0.2</v>
      </c>
    </row>
    <row r="53" s="5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6"/>
      <c r="I53" s="22"/>
      <c r="J53" s="73" t="n">
        <v>98.8</v>
      </c>
      <c r="K53" s="85" t="n">
        <v>100.9</v>
      </c>
      <c r="L53" s="95" t="n">
        <v>100.4</v>
      </c>
      <c r="M53" s="76" t="n">
        <f aca="false">ROUND(J53-K53,1)</f>
        <v>-2.1</v>
      </c>
      <c r="N53" s="77" t="n">
        <f aca="false">ROUND(K53-L53,1)</f>
        <v>0.5</v>
      </c>
    </row>
    <row r="54" customFormat="false" ht="6.95" hidden="false" customHeight="true" outlineLevel="0" collapsed="false">
      <c r="B54" s="50"/>
      <c r="C54" s="51"/>
      <c r="D54" s="52"/>
      <c r="E54" s="52"/>
      <c r="F54" s="52"/>
      <c r="G54" s="52"/>
      <c r="H54" s="51"/>
      <c r="I54" s="51"/>
      <c r="J54" s="99"/>
      <c r="K54" s="12"/>
      <c r="L54" s="100"/>
      <c r="M54" s="100"/>
      <c r="N54" s="101"/>
    </row>
    <row r="55" customFormat="false" ht="27" hidden="false" customHeight="true" outlineLevel="0" collapsed="false">
      <c r="C55" s="5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" activeCellId="0" sqref="F8: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207" customFormat="true" ht="14.25" hidden="false" customHeight="false" outlineLevel="0" collapsed="false">
      <c r="A1" s="150" t="s">
        <v>57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7</v>
      </c>
      <c r="G4" s="153"/>
      <c r="H4" s="153"/>
      <c r="I4" s="153" t="str">
        <f aca="false">参考表１!$I$4</f>
        <v>平成23年12月分</v>
      </c>
    </row>
    <row r="5" customFormat="false" ht="27" hidden="false" customHeight="true" outlineLevel="0" collapsed="false">
      <c r="A5" s="155"/>
      <c r="B5" s="156"/>
      <c r="C5" s="157"/>
      <c r="D5" s="158" t="s">
        <v>130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0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241" t="s">
        <v>27</v>
      </c>
      <c r="H7" s="242" t="s">
        <v>28</v>
      </c>
      <c r="I7" s="200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162006</v>
      </c>
      <c r="E8" s="202" t="n">
        <v>302709</v>
      </c>
      <c r="F8" s="202" t="n">
        <v>2599</v>
      </c>
      <c r="G8" s="202" t="n">
        <v>298914</v>
      </c>
      <c r="H8" s="45" t="n">
        <v>557749</v>
      </c>
      <c r="I8" s="203" t="n">
        <v>69523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71989</v>
      </c>
      <c r="E9" s="182" t="n">
        <v>18467</v>
      </c>
      <c r="F9" s="182" t="n">
        <v>68</v>
      </c>
      <c r="G9" s="182" t="n">
        <v>21056</v>
      </c>
      <c r="H9" s="182" t="n">
        <v>32398</v>
      </c>
      <c r="I9" s="183" t="n">
        <v>5128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3076</v>
      </c>
      <c r="E10" s="35" t="n">
        <v>3884</v>
      </c>
      <c r="F10" s="35" t="n">
        <v>27</v>
      </c>
      <c r="G10" s="35" t="n">
        <v>2595</v>
      </c>
      <c r="H10" s="35" t="n">
        <v>6570</v>
      </c>
      <c r="I10" s="45" t="n">
        <v>707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2985</v>
      </c>
      <c r="E11" s="35" t="n">
        <v>3840</v>
      </c>
      <c r="F11" s="35" t="n">
        <v>17</v>
      </c>
      <c r="G11" s="35" t="n">
        <v>2289</v>
      </c>
      <c r="H11" s="35" t="n">
        <v>6839</v>
      </c>
      <c r="I11" s="45" t="n">
        <v>469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17555</v>
      </c>
      <c r="E12" s="35" t="n">
        <v>5381</v>
      </c>
      <c r="F12" s="35" t="n">
        <v>14</v>
      </c>
      <c r="G12" s="35" t="n">
        <v>2640</v>
      </c>
      <c r="H12" s="35" t="n">
        <v>9520</v>
      </c>
      <c r="I12" s="45" t="n">
        <v>183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1739</v>
      </c>
      <c r="E13" s="35" t="n">
        <v>3742</v>
      </c>
      <c r="F13" s="35" t="n">
        <v>14</v>
      </c>
      <c r="G13" s="35" t="n">
        <v>2038</v>
      </c>
      <c r="H13" s="35" t="n">
        <v>5945</v>
      </c>
      <c r="I13" s="45" t="n">
        <v>425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1028</v>
      </c>
      <c r="E14" s="181" t="n">
        <v>3391</v>
      </c>
      <c r="F14" s="182" t="n">
        <v>20</v>
      </c>
      <c r="G14" s="182" t="n">
        <v>1906</v>
      </c>
      <c r="H14" s="182" t="n">
        <v>5711</v>
      </c>
      <c r="I14" s="184" t="n">
        <v>17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17909</v>
      </c>
      <c r="E15" s="176" t="n">
        <v>5360</v>
      </c>
      <c r="F15" s="176" t="n">
        <v>26</v>
      </c>
      <c r="G15" s="176" t="n">
        <v>3436</v>
      </c>
      <c r="H15" s="35" t="n">
        <v>9087</v>
      </c>
      <c r="I15" s="45" t="n">
        <v>535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22480</v>
      </c>
      <c r="E16" s="176" t="n">
        <v>6301</v>
      </c>
      <c r="F16" s="176" t="n">
        <v>17</v>
      </c>
      <c r="G16" s="176" t="n">
        <v>5052</v>
      </c>
      <c r="H16" s="35" t="n">
        <v>11110</v>
      </c>
      <c r="I16" s="45" t="n">
        <v>991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16079</v>
      </c>
      <c r="E17" s="176" t="n">
        <v>4675</v>
      </c>
      <c r="F17" s="176" t="n">
        <v>40</v>
      </c>
      <c r="G17" s="176" t="n">
        <v>3735</v>
      </c>
      <c r="H17" s="176" t="n">
        <v>7629</v>
      </c>
      <c r="I17" s="45" t="n">
        <v>562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18543</v>
      </c>
      <c r="E18" s="176" t="n">
        <v>4665</v>
      </c>
      <c r="F18" s="176" t="n">
        <v>32</v>
      </c>
      <c r="G18" s="176" t="n">
        <v>4271</v>
      </c>
      <c r="H18" s="176" t="n">
        <v>9571</v>
      </c>
      <c r="I18" s="45" t="n">
        <v>797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46978</v>
      </c>
      <c r="E19" s="181" t="n">
        <v>13503</v>
      </c>
      <c r="F19" s="181" t="n">
        <v>77</v>
      </c>
      <c r="G19" s="181" t="n">
        <v>11540</v>
      </c>
      <c r="H19" s="181" t="n">
        <v>21855</v>
      </c>
      <c r="I19" s="183" t="n">
        <v>2130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40410</v>
      </c>
      <c r="E20" s="176" t="n">
        <v>11147</v>
      </c>
      <c r="F20" s="176" t="n">
        <v>62</v>
      </c>
      <c r="G20" s="176" t="n">
        <v>8835</v>
      </c>
      <c r="H20" s="176" t="n">
        <v>20365</v>
      </c>
      <c r="I20" s="45" t="n">
        <v>1725</v>
      </c>
      <c r="J20" s="172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88007</v>
      </c>
      <c r="E21" s="176" t="n">
        <v>20361</v>
      </c>
      <c r="F21" s="176" t="n">
        <v>327</v>
      </c>
      <c r="G21" s="176" t="n">
        <v>19267</v>
      </c>
      <c r="H21" s="176" t="n">
        <v>48052</v>
      </c>
      <c r="I21" s="45" t="n">
        <v>5565</v>
      </c>
      <c r="J21" s="172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51532</v>
      </c>
      <c r="E22" s="176" t="n">
        <v>12079</v>
      </c>
      <c r="F22" s="176" t="n">
        <v>98</v>
      </c>
      <c r="G22" s="176" t="n">
        <v>11894</v>
      </c>
      <c r="H22" s="176" t="n">
        <v>27455</v>
      </c>
      <c r="I22" s="45" t="n">
        <v>2404</v>
      </c>
      <c r="J22" s="172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2122</v>
      </c>
      <c r="E23" s="176" t="n">
        <v>6217</v>
      </c>
      <c r="F23" s="176" t="n">
        <v>35</v>
      </c>
      <c r="G23" s="176" t="n">
        <v>4549</v>
      </c>
      <c r="H23" s="176" t="n">
        <v>11321</v>
      </c>
      <c r="I23" s="45" t="n">
        <v>1728</v>
      </c>
      <c r="J23" s="172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3565</v>
      </c>
      <c r="E24" s="181" t="n">
        <v>3114</v>
      </c>
      <c r="F24" s="181" t="n">
        <v>40</v>
      </c>
      <c r="G24" s="181" t="n">
        <v>5071</v>
      </c>
      <c r="H24" s="181" t="n">
        <v>5340</v>
      </c>
      <c r="I24" s="183" t="n">
        <v>2223</v>
      </c>
      <c r="J24" s="172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4470</v>
      </c>
      <c r="E25" s="176" t="n">
        <v>3436</v>
      </c>
      <c r="F25" s="176" t="n">
        <v>30</v>
      </c>
      <c r="G25" s="176" t="n">
        <v>4228</v>
      </c>
      <c r="H25" s="176" t="n">
        <v>6776</v>
      </c>
      <c r="I25" s="45" t="n">
        <v>1053</v>
      </c>
      <c r="J25" s="172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8519</v>
      </c>
      <c r="E26" s="176" t="n">
        <v>2065</v>
      </c>
      <c r="F26" s="176" t="n">
        <v>10</v>
      </c>
      <c r="G26" s="176" t="n">
        <v>2156</v>
      </c>
      <c r="H26" s="176" t="n">
        <v>4283</v>
      </c>
      <c r="I26" s="45" t="n">
        <v>603</v>
      </c>
      <c r="J26" s="172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7847</v>
      </c>
      <c r="E27" s="176" t="n">
        <v>2033</v>
      </c>
      <c r="F27" s="176" t="n">
        <v>11</v>
      </c>
      <c r="G27" s="176" t="n">
        <v>1906</v>
      </c>
      <c r="H27" s="176" t="n">
        <v>3897</v>
      </c>
      <c r="I27" s="45" t="n">
        <v>188</v>
      </c>
      <c r="J27" s="172"/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17616</v>
      </c>
      <c r="E28" s="176" t="n">
        <v>4392</v>
      </c>
      <c r="F28" s="176" t="n">
        <v>21</v>
      </c>
      <c r="G28" s="176" t="n">
        <v>3361</v>
      </c>
      <c r="H28" s="176" t="n">
        <v>9841</v>
      </c>
      <c r="I28" s="45" t="n">
        <v>1199</v>
      </c>
      <c r="J28" s="172"/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14476</v>
      </c>
      <c r="E29" s="181" t="n">
        <v>3731</v>
      </c>
      <c r="F29" s="181" t="n">
        <v>48</v>
      </c>
      <c r="G29" s="181" t="n">
        <v>2782</v>
      </c>
      <c r="H29" s="181" t="n">
        <v>7915</v>
      </c>
      <c r="I29" s="185" t="n">
        <v>474</v>
      </c>
      <c r="J29" s="186"/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27516</v>
      </c>
      <c r="E30" s="176" t="n">
        <v>5940</v>
      </c>
      <c r="F30" s="176" t="n">
        <v>60</v>
      </c>
      <c r="G30" s="176" t="n">
        <v>9804</v>
      </c>
      <c r="H30" s="176" t="n">
        <v>11708</v>
      </c>
      <c r="I30" s="187" t="n">
        <v>2594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49232</v>
      </c>
      <c r="E31" s="176" t="n">
        <v>11679</v>
      </c>
      <c r="F31" s="35" t="n">
        <v>157</v>
      </c>
      <c r="G31" s="35" t="n">
        <v>12595</v>
      </c>
      <c r="H31" s="176" t="n">
        <v>24801</v>
      </c>
      <c r="I31" s="187" t="n">
        <v>2936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4574</v>
      </c>
      <c r="E32" s="176" t="n">
        <v>4383</v>
      </c>
      <c r="F32" s="35" t="n">
        <v>24</v>
      </c>
      <c r="G32" s="35" t="n">
        <v>3761</v>
      </c>
      <c r="H32" s="35" t="n">
        <v>6403</v>
      </c>
      <c r="I32" s="187" t="n">
        <v>955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0543</v>
      </c>
      <c r="E33" s="176" t="n">
        <v>2075</v>
      </c>
      <c r="F33" s="35" t="n">
        <v>13</v>
      </c>
      <c r="G33" s="35" t="n">
        <v>2623</v>
      </c>
      <c r="H33" s="35" t="n">
        <v>5832</v>
      </c>
      <c r="I33" s="187" t="n">
        <v>490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25975</v>
      </c>
      <c r="E34" s="181" t="n">
        <v>5446</v>
      </c>
      <c r="F34" s="182" t="n">
        <v>55</v>
      </c>
      <c r="G34" s="182" t="n">
        <v>5905</v>
      </c>
      <c r="H34" s="182" t="n">
        <v>14569</v>
      </c>
      <c r="I34" s="185" t="n">
        <v>3248</v>
      </c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81655</v>
      </c>
      <c r="E35" s="35" t="n">
        <v>17255</v>
      </c>
      <c r="F35" s="35" t="n">
        <v>397</v>
      </c>
      <c r="G35" s="35" t="n">
        <v>21299</v>
      </c>
      <c r="H35" s="35" t="n">
        <v>42704</v>
      </c>
      <c r="I35" s="187" t="n">
        <v>3168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46338</v>
      </c>
      <c r="E36" s="35" t="n">
        <v>10713</v>
      </c>
      <c r="F36" s="35" t="n">
        <v>91</v>
      </c>
      <c r="G36" s="35" t="n">
        <v>12759</v>
      </c>
      <c r="H36" s="35" t="n">
        <v>22775</v>
      </c>
      <c r="I36" s="187" t="n">
        <v>2474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1425</v>
      </c>
      <c r="E37" s="35" t="n">
        <v>2367</v>
      </c>
      <c r="F37" s="35" t="n">
        <v>34</v>
      </c>
      <c r="G37" s="35" t="n">
        <v>2831</v>
      </c>
      <c r="H37" s="35" t="n">
        <v>6188</v>
      </c>
      <c r="I37" s="187" t="n">
        <v>796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10261</v>
      </c>
      <c r="E38" s="35" t="n">
        <v>1941</v>
      </c>
      <c r="F38" s="35" t="n">
        <v>90</v>
      </c>
      <c r="G38" s="35" t="n">
        <v>2434</v>
      </c>
      <c r="H38" s="35" t="n">
        <v>5796</v>
      </c>
      <c r="I38" s="187" t="n">
        <v>532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6594</v>
      </c>
      <c r="E39" s="182" t="n">
        <v>1692</v>
      </c>
      <c r="F39" s="182" t="n">
        <v>8</v>
      </c>
      <c r="G39" s="182" t="n">
        <v>1493</v>
      </c>
      <c r="H39" s="182" t="n">
        <v>3401</v>
      </c>
      <c r="I39" s="185" t="n">
        <v>241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8108</v>
      </c>
      <c r="E40" s="35" t="n">
        <v>2138</v>
      </c>
      <c r="F40" s="35" t="n">
        <v>4</v>
      </c>
      <c r="G40" s="35" t="n">
        <v>1821</v>
      </c>
      <c r="H40" s="35" t="n">
        <v>4145</v>
      </c>
      <c r="I40" s="187" t="n">
        <v>354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0092</v>
      </c>
      <c r="E41" s="35" t="n">
        <v>4640</v>
      </c>
      <c r="F41" s="35" t="n">
        <v>56</v>
      </c>
      <c r="G41" s="35" t="n">
        <v>4288</v>
      </c>
      <c r="H41" s="35" t="n">
        <v>11108</v>
      </c>
      <c r="I41" s="187" t="n">
        <v>718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31913</v>
      </c>
      <c r="E42" s="35" t="n">
        <v>8190</v>
      </c>
      <c r="F42" s="35" t="n">
        <v>66</v>
      </c>
      <c r="G42" s="35" t="n">
        <v>9450</v>
      </c>
      <c r="H42" s="35" t="n">
        <v>14207</v>
      </c>
      <c r="I42" s="187" t="n">
        <v>2681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22470</v>
      </c>
      <c r="E43" s="35" t="n">
        <v>5641</v>
      </c>
      <c r="F43" s="35" t="n">
        <v>24</v>
      </c>
      <c r="G43" s="35" t="n">
        <v>9021</v>
      </c>
      <c r="H43" s="35" t="n">
        <v>7784</v>
      </c>
      <c r="I43" s="187" t="n">
        <v>2394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11682</v>
      </c>
      <c r="E44" s="182" t="n">
        <v>3427</v>
      </c>
      <c r="F44" s="182" t="n">
        <v>26</v>
      </c>
      <c r="G44" s="182" t="n">
        <v>3837</v>
      </c>
      <c r="H44" s="182" t="n">
        <v>4392</v>
      </c>
      <c r="I44" s="185" t="n">
        <v>1276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1101</v>
      </c>
      <c r="E45" s="35" t="n">
        <v>2955</v>
      </c>
      <c r="F45" s="35" t="n">
        <v>13</v>
      </c>
      <c r="G45" s="35" t="n">
        <v>2341</v>
      </c>
      <c r="H45" s="35" t="n">
        <v>5792</v>
      </c>
      <c r="I45" s="187" t="n">
        <v>593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16625</v>
      </c>
      <c r="E46" s="35" t="n">
        <v>4256</v>
      </c>
      <c r="F46" s="35" t="n">
        <v>23</v>
      </c>
      <c r="G46" s="35" t="n">
        <v>4617</v>
      </c>
      <c r="H46" s="35" t="n">
        <v>7728</v>
      </c>
      <c r="I46" s="187" t="n">
        <v>1236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14917</v>
      </c>
      <c r="E47" s="35" t="n">
        <v>3087</v>
      </c>
      <c r="F47" s="35" t="n">
        <v>19</v>
      </c>
      <c r="G47" s="35" t="n">
        <v>6494</v>
      </c>
      <c r="H47" s="35" t="n">
        <v>5317</v>
      </c>
      <c r="I47" s="187" t="n">
        <v>2167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67629</v>
      </c>
      <c r="E48" s="35" t="n">
        <v>19601</v>
      </c>
      <c r="F48" s="35" t="n">
        <v>144</v>
      </c>
      <c r="G48" s="35" t="n">
        <v>20134</v>
      </c>
      <c r="H48" s="35" t="n">
        <v>27750</v>
      </c>
      <c r="I48" s="187" t="n">
        <v>4370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12465</v>
      </c>
      <c r="E49" s="182" t="n">
        <v>3944</v>
      </c>
      <c r="F49" s="182" t="n">
        <v>30</v>
      </c>
      <c r="G49" s="182" t="n">
        <v>4044</v>
      </c>
      <c r="H49" s="182" t="n">
        <v>4447</v>
      </c>
      <c r="I49" s="185" t="n">
        <v>960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21004</v>
      </c>
      <c r="E50" s="35" t="n">
        <v>7038</v>
      </c>
      <c r="F50" s="35" t="n">
        <v>34</v>
      </c>
      <c r="G50" s="35" t="n">
        <v>5981</v>
      </c>
      <c r="H50" s="35" t="n">
        <v>7950</v>
      </c>
      <c r="I50" s="187" t="n">
        <v>860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28170</v>
      </c>
      <c r="E51" s="35" t="n">
        <v>8144</v>
      </c>
      <c r="F51" s="35" t="n">
        <v>44</v>
      </c>
      <c r="G51" s="35" t="n">
        <v>8843</v>
      </c>
      <c r="H51" s="35" t="n">
        <v>11139</v>
      </c>
      <c r="I51" s="187" t="n">
        <v>2443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15628</v>
      </c>
      <c r="E52" s="35" t="n">
        <v>4941</v>
      </c>
      <c r="F52" s="35" t="n">
        <v>51</v>
      </c>
      <c r="G52" s="35" t="n">
        <v>2550</v>
      </c>
      <c r="H52" s="35" t="n">
        <v>8086</v>
      </c>
      <c r="I52" s="187" t="n">
        <v>415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4658</v>
      </c>
      <c r="E53" s="35" t="n">
        <v>5387</v>
      </c>
      <c r="F53" s="35" t="n">
        <v>22</v>
      </c>
      <c r="G53" s="35" t="n">
        <v>3501</v>
      </c>
      <c r="H53" s="35" t="n">
        <v>5748</v>
      </c>
      <c r="I53" s="187" t="n">
        <v>999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27170</v>
      </c>
      <c r="E54" s="182" t="n">
        <v>9024</v>
      </c>
      <c r="F54" s="182" t="n">
        <v>48</v>
      </c>
      <c r="G54" s="182" t="n">
        <v>8371</v>
      </c>
      <c r="H54" s="182" t="n">
        <v>9726</v>
      </c>
      <c r="I54" s="185" t="n">
        <v>1104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5336</v>
      </c>
      <c r="E55" s="35" t="n">
        <v>5021</v>
      </c>
      <c r="F55" s="35" t="n">
        <v>32</v>
      </c>
      <c r="G55" s="35" t="n">
        <v>3510</v>
      </c>
      <c r="H55" s="35" t="n">
        <v>6773</v>
      </c>
      <c r="I55" s="187" t="n">
        <v>413</v>
      </c>
    </row>
    <row r="56" s="179" customFormat="true" ht="9" hidden="false" customHeight="true" outlineLevel="0" collapsed="false">
      <c r="A56" s="191"/>
      <c r="B56" s="192"/>
      <c r="C56" s="193"/>
      <c r="D56" s="245"/>
      <c r="E56" s="246"/>
      <c r="F56" s="246"/>
      <c r="G56" s="247"/>
      <c r="H56" s="248"/>
      <c r="I56" s="249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8" activeCellId="0" sqref="F8: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207" customFormat="true" ht="14.25" hidden="false" customHeight="false" outlineLevel="0" collapsed="false">
      <c r="A1" s="150" t="s">
        <v>58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31</v>
      </c>
      <c r="G4" s="153"/>
      <c r="H4" s="153"/>
      <c r="I4" s="153" t="str">
        <f aca="false">参考表１!$I$4</f>
        <v>平成23年12月分</v>
      </c>
    </row>
    <row r="5" customFormat="false" ht="27" hidden="false" customHeight="true" outlineLevel="0" collapsed="false">
      <c r="A5" s="155"/>
      <c r="B5" s="156"/>
      <c r="C5" s="157"/>
      <c r="D5" s="158" t="s">
        <v>132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171" t="s">
        <v>27</v>
      </c>
      <c r="H7" s="227" t="s">
        <v>28</v>
      </c>
      <c r="I7" s="208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583529</v>
      </c>
      <c r="E8" s="202" t="n">
        <v>343924</v>
      </c>
      <c r="F8" s="177" t="n">
        <v>7557</v>
      </c>
      <c r="G8" s="35" t="n">
        <v>330881</v>
      </c>
      <c r="H8" s="202" t="n">
        <v>899378</v>
      </c>
      <c r="I8" s="45" t="n">
        <v>73878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98419</v>
      </c>
      <c r="E9" s="182" t="n">
        <v>20884</v>
      </c>
      <c r="F9" s="181" t="n">
        <v>363</v>
      </c>
      <c r="G9" s="182" t="n">
        <v>23629</v>
      </c>
      <c r="H9" s="182" t="n">
        <v>53453</v>
      </c>
      <c r="I9" s="183" t="n">
        <v>5339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8204</v>
      </c>
      <c r="E10" s="35" t="n">
        <v>4525</v>
      </c>
      <c r="F10" s="176" t="n">
        <v>66</v>
      </c>
      <c r="G10" s="35" t="n">
        <v>2856</v>
      </c>
      <c r="H10" s="35" t="n">
        <v>10737</v>
      </c>
      <c r="I10" s="45" t="n">
        <v>736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8228</v>
      </c>
      <c r="E11" s="35" t="n">
        <v>4571</v>
      </c>
      <c r="F11" s="176" t="n">
        <v>137</v>
      </c>
      <c r="G11" s="35" t="n">
        <v>2590</v>
      </c>
      <c r="H11" s="35" t="n">
        <v>10890</v>
      </c>
      <c r="I11" s="45" t="n">
        <v>487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25291</v>
      </c>
      <c r="E12" s="35" t="n">
        <v>6083</v>
      </c>
      <c r="F12" s="176" t="n">
        <v>62</v>
      </c>
      <c r="G12" s="35" t="n">
        <v>3100</v>
      </c>
      <c r="H12" s="35" t="n">
        <v>16018</v>
      </c>
      <c r="I12" s="45" t="n">
        <v>253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6015</v>
      </c>
      <c r="E13" s="35" t="n">
        <v>4168</v>
      </c>
      <c r="F13" s="176" t="n">
        <v>58</v>
      </c>
      <c r="G13" s="35" t="n">
        <v>2362</v>
      </c>
      <c r="H13" s="35" t="n">
        <v>9397</v>
      </c>
      <c r="I13" s="45" t="n">
        <v>431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5149</v>
      </c>
      <c r="E14" s="182" t="n">
        <v>3865</v>
      </c>
      <c r="F14" s="181" t="n">
        <v>50</v>
      </c>
      <c r="G14" s="182" t="n">
        <v>2150</v>
      </c>
      <c r="H14" s="182" t="n">
        <v>9066</v>
      </c>
      <c r="I14" s="184" t="n">
        <v>20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26460</v>
      </c>
      <c r="E15" s="35" t="n">
        <v>6617</v>
      </c>
      <c r="F15" s="176" t="n">
        <v>134</v>
      </c>
      <c r="G15" s="35" t="n">
        <v>4002</v>
      </c>
      <c r="H15" s="35" t="n">
        <v>15675</v>
      </c>
      <c r="I15" s="45" t="n">
        <v>588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32419</v>
      </c>
      <c r="E16" s="35" t="n">
        <v>7462</v>
      </c>
      <c r="F16" s="176" t="n">
        <v>128</v>
      </c>
      <c r="G16" s="35" t="n">
        <v>5837</v>
      </c>
      <c r="H16" s="35" t="n">
        <v>18944</v>
      </c>
      <c r="I16" s="45" t="n">
        <v>1078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21719</v>
      </c>
      <c r="E17" s="35" t="n">
        <v>5224</v>
      </c>
      <c r="F17" s="176" t="n">
        <v>115</v>
      </c>
      <c r="G17" s="35" t="n">
        <v>4118</v>
      </c>
      <c r="H17" s="35" t="n">
        <v>12236</v>
      </c>
      <c r="I17" s="45" t="n">
        <v>568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24900</v>
      </c>
      <c r="E18" s="35" t="n">
        <v>5213</v>
      </c>
      <c r="F18" s="176" t="n">
        <v>69</v>
      </c>
      <c r="G18" s="35" t="n">
        <v>4952</v>
      </c>
      <c r="H18" s="35" t="n">
        <v>14618</v>
      </c>
      <c r="I18" s="45" t="n">
        <v>857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62649</v>
      </c>
      <c r="E19" s="182" t="n">
        <v>14698</v>
      </c>
      <c r="F19" s="181" t="n">
        <v>191</v>
      </c>
      <c r="G19" s="182" t="n">
        <v>12779</v>
      </c>
      <c r="H19" s="182" t="n">
        <v>34951</v>
      </c>
      <c r="I19" s="183" t="n">
        <v>2237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56937</v>
      </c>
      <c r="E20" s="35" t="n">
        <v>13001</v>
      </c>
      <c r="F20" s="176" t="n">
        <v>218</v>
      </c>
      <c r="G20" s="35" t="n">
        <v>9669</v>
      </c>
      <c r="H20" s="35" t="n">
        <v>33991</v>
      </c>
      <c r="I20" s="45" t="n">
        <v>1830</v>
      </c>
      <c r="J20" s="172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127362</v>
      </c>
      <c r="E21" s="35" t="n">
        <v>23679</v>
      </c>
      <c r="F21" s="176" t="n">
        <v>638</v>
      </c>
      <c r="G21" s="35" t="n">
        <v>21089</v>
      </c>
      <c r="H21" s="35" t="n">
        <v>81811</v>
      </c>
      <c r="I21" s="45" t="n">
        <v>5820</v>
      </c>
      <c r="J21" s="172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73862</v>
      </c>
      <c r="E22" s="35" t="n">
        <v>13898</v>
      </c>
      <c r="F22" s="176" t="n">
        <v>184</v>
      </c>
      <c r="G22" s="35" t="n">
        <v>13177</v>
      </c>
      <c r="H22" s="35" t="n">
        <v>46529</v>
      </c>
      <c r="I22" s="45" t="n">
        <v>2594</v>
      </c>
      <c r="J22" s="172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9271</v>
      </c>
      <c r="E23" s="35" t="n">
        <v>6843</v>
      </c>
      <c r="F23" s="176" t="n">
        <v>100</v>
      </c>
      <c r="G23" s="35" t="n">
        <v>5011</v>
      </c>
      <c r="H23" s="35" t="n">
        <v>17281</v>
      </c>
      <c r="I23" s="45" t="n">
        <v>1839</v>
      </c>
      <c r="J23" s="172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7493</v>
      </c>
      <c r="E24" s="182" t="n">
        <v>3399</v>
      </c>
      <c r="F24" s="181" t="n">
        <v>106</v>
      </c>
      <c r="G24" s="182" t="n">
        <v>5265</v>
      </c>
      <c r="H24" s="182" t="n">
        <v>8703</v>
      </c>
      <c r="I24" s="204" t="n">
        <v>2261</v>
      </c>
      <c r="J24" s="186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9205</v>
      </c>
      <c r="E25" s="35" t="n">
        <v>3817</v>
      </c>
      <c r="F25" s="176" t="n">
        <v>92</v>
      </c>
      <c r="G25" s="35" t="n">
        <v>4704</v>
      </c>
      <c r="H25" s="35" t="n">
        <v>10574</v>
      </c>
      <c r="I25" s="201" t="n">
        <v>1146</v>
      </c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11424</v>
      </c>
      <c r="E26" s="35" t="n">
        <v>2419</v>
      </c>
      <c r="F26" s="176" t="n">
        <v>66</v>
      </c>
      <c r="G26" s="35" t="n">
        <v>2348</v>
      </c>
      <c r="H26" s="35" t="n">
        <v>6575</v>
      </c>
      <c r="I26" s="201" t="n">
        <v>643</v>
      </c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11211</v>
      </c>
      <c r="E27" s="35" t="n">
        <v>2468</v>
      </c>
      <c r="F27" s="176" t="n">
        <v>50</v>
      </c>
      <c r="G27" s="35" t="n">
        <v>2263</v>
      </c>
      <c r="H27" s="35" t="n">
        <v>6402</v>
      </c>
      <c r="I27" s="201" t="n">
        <v>210</v>
      </c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24113</v>
      </c>
      <c r="E28" s="35" t="n">
        <v>5025</v>
      </c>
      <c r="F28" s="176" t="n">
        <v>74</v>
      </c>
      <c r="G28" s="35" t="n">
        <v>3665</v>
      </c>
      <c r="H28" s="35" t="n">
        <v>15303</v>
      </c>
      <c r="I28" s="201" t="n">
        <v>1308</v>
      </c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20843</v>
      </c>
      <c r="E29" s="182" t="n">
        <v>4192</v>
      </c>
      <c r="F29" s="181" t="n">
        <v>137</v>
      </c>
      <c r="G29" s="182" t="n">
        <v>3432</v>
      </c>
      <c r="H29" s="182" t="n">
        <v>13052</v>
      </c>
      <c r="I29" s="204" t="n">
        <v>551</v>
      </c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40028</v>
      </c>
      <c r="E30" s="35" t="n">
        <v>7108</v>
      </c>
      <c r="F30" s="176" t="n">
        <v>198</v>
      </c>
      <c r="G30" s="35" t="n">
        <v>11145</v>
      </c>
      <c r="H30" s="35" t="n">
        <v>21529</v>
      </c>
      <c r="I30" s="201" t="n">
        <v>2754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67810</v>
      </c>
      <c r="E31" s="35" t="n">
        <v>13001</v>
      </c>
      <c r="F31" s="176" t="n">
        <v>275</v>
      </c>
      <c r="G31" s="35" t="n">
        <v>13696</v>
      </c>
      <c r="H31" s="35" t="n">
        <v>40774</v>
      </c>
      <c r="I31" s="201" t="n">
        <v>3121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9959</v>
      </c>
      <c r="E32" s="35" t="n">
        <v>4818</v>
      </c>
      <c r="F32" s="176" t="n">
        <v>54</v>
      </c>
      <c r="G32" s="35" t="n">
        <v>4218</v>
      </c>
      <c r="H32" s="35" t="n">
        <v>10849</v>
      </c>
      <c r="I32" s="201" t="n">
        <v>993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4816</v>
      </c>
      <c r="E33" s="35" t="n">
        <v>2418</v>
      </c>
      <c r="F33" s="176" t="n">
        <v>102</v>
      </c>
      <c r="G33" s="35" t="n">
        <v>2788</v>
      </c>
      <c r="H33" s="35" t="n">
        <v>9476</v>
      </c>
      <c r="I33" s="201" t="n">
        <v>524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36211</v>
      </c>
      <c r="E34" s="182" t="n">
        <v>6480</v>
      </c>
      <c r="F34" s="181" t="n">
        <v>348</v>
      </c>
      <c r="G34" s="182" t="n">
        <v>6223</v>
      </c>
      <c r="H34" s="182" t="n">
        <v>23124</v>
      </c>
      <c r="I34" s="204" t="n">
        <v>3340</v>
      </c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108764</v>
      </c>
      <c r="E35" s="35" t="n">
        <v>19415</v>
      </c>
      <c r="F35" s="176" t="n">
        <v>643</v>
      </c>
      <c r="G35" s="35" t="n">
        <v>23063</v>
      </c>
      <c r="H35" s="35" t="n">
        <v>65565</v>
      </c>
      <c r="I35" s="201" t="n">
        <v>3300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63851</v>
      </c>
      <c r="E36" s="35" t="n">
        <v>11750</v>
      </c>
      <c r="F36" s="176" t="n">
        <v>261</v>
      </c>
      <c r="G36" s="35" t="n">
        <v>13941</v>
      </c>
      <c r="H36" s="35" t="n">
        <v>37845</v>
      </c>
      <c r="I36" s="201" t="n">
        <v>2649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6465</v>
      </c>
      <c r="E37" s="35" t="n">
        <v>2889</v>
      </c>
      <c r="F37" s="176" t="n">
        <v>60</v>
      </c>
      <c r="G37" s="35" t="n">
        <v>3251</v>
      </c>
      <c r="H37" s="35" t="n">
        <v>10252</v>
      </c>
      <c r="I37" s="201" t="n">
        <v>849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14319</v>
      </c>
      <c r="E38" s="35" t="n">
        <v>2369</v>
      </c>
      <c r="F38" s="176" t="n">
        <v>166</v>
      </c>
      <c r="G38" s="35" t="n">
        <v>2811</v>
      </c>
      <c r="H38" s="35" t="n">
        <v>8949</v>
      </c>
      <c r="I38" s="201" t="n">
        <v>578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8988</v>
      </c>
      <c r="E39" s="182" t="n">
        <v>2019</v>
      </c>
      <c r="F39" s="181" t="n">
        <v>34</v>
      </c>
      <c r="G39" s="182" t="n">
        <v>1814</v>
      </c>
      <c r="H39" s="182" t="n">
        <v>5109</v>
      </c>
      <c r="I39" s="204" t="n">
        <v>278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11257</v>
      </c>
      <c r="E40" s="35" t="n">
        <v>2500</v>
      </c>
      <c r="F40" s="176" t="n">
        <v>33</v>
      </c>
      <c r="G40" s="35" t="n">
        <v>2139</v>
      </c>
      <c r="H40" s="35" t="n">
        <v>6555</v>
      </c>
      <c r="I40" s="201" t="n">
        <v>420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9885</v>
      </c>
      <c r="E41" s="35" t="n">
        <v>5831</v>
      </c>
      <c r="F41" s="176" t="n">
        <v>244</v>
      </c>
      <c r="G41" s="35" t="n">
        <v>4946</v>
      </c>
      <c r="H41" s="35" t="n">
        <v>18838</v>
      </c>
      <c r="I41" s="201" t="n">
        <v>842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41179</v>
      </c>
      <c r="E42" s="35" t="n">
        <v>9251</v>
      </c>
      <c r="F42" s="176" t="n">
        <v>155</v>
      </c>
      <c r="G42" s="35" t="n">
        <v>10458</v>
      </c>
      <c r="H42" s="35" t="n">
        <v>21257</v>
      </c>
      <c r="I42" s="201" t="n">
        <v>2875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27379</v>
      </c>
      <c r="E43" s="35" t="n">
        <v>6070</v>
      </c>
      <c r="F43" s="176" t="n">
        <v>130</v>
      </c>
      <c r="G43" s="35" t="n">
        <v>9791</v>
      </c>
      <c r="H43" s="35" t="n">
        <v>11348</v>
      </c>
      <c r="I43" s="201" t="n">
        <v>2554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15117</v>
      </c>
      <c r="E44" s="182" t="n">
        <v>3978</v>
      </c>
      <c r="F44" s="182" t="n">
        <v>49</v>
      </c>
      <c r="G44" s="182" t="n">
        <v>4361</v>
      </c>
      <c r="H44" s="182" t="n">
        <v>6713</v>
      </c>
      <c r="I44" s="204" t="n">
        <v>1389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5471</v>
      </c>
      <c r="E45" s="35" t="n">
        <v>3388</v>
      </c>
      <c r="F45" s="35" t="n">
        <v>123</v>
      </c>
      <c r="G45" s="35" t="n">
        <v>2700</v>
      </c>
      <c r="H45" s="35" t="n">
        <v>9242</v>
      </c>
      <c r="I45" s="201" t="n">
        <v>647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22948</v>
      </c>
      <c r="E46" s="35" t="n">
        <v>5211</v>
      </c>
      <c r="F46" s="35" t="n">
        <v>153</v>
      </c>
      <c r="G46" s="35" t="n">
        <v>5189</v>
      </c>
      <c r="H46" s="35" t="n">
        <v>12369</v>
      </c>
      <c r="I46" s="201" t="n">
        <v>1289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18950</v>
      </c>
      <c r="E47" s="35" t="n">
        <v>3824</v>
      </c>
      <c r="F47" s="35" t="n">
        <v>184</v>
      </c>
      <c r="G47" s="35" t="n">
        <v>6975</v>
      </c>
      <c r="H47" s="35" t="n">
        <v>7956</v>
      </c>
      <c r="I47" s="201" t="n">
        <v>2282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87064</v>
      </c>
      <c r="E48" s="35" t="n">
        <v>21618</v>
      </c>
      <c r="F48" s="35" t="n">
        <v>365</v>
      </c>
      <c r="G48" s="35" t="n">
        <v>21758</v>
      </c>
      <c r="H48" s="35" t="n">
        <v>43267</v>
      </c>
      <c r="I48" s="201" t="n">
        <v>4607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15220</v>
      </c>
      <c r="E49" s="182" t="n">
        <v>4323</v>
      </c>
      <c r="F49" s="182" t="n">
        <v>50</v>
      </c>
      <c r="G49" s="182" t="n">
        <v>4429</v>
      </c>
      <c r="H49" s="182" t="n">
        <v>6396</v>
      </c>
      <c r="I49" s="204" t="n">
        <v>1022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27341</v>
      </c>
      <c r="E50" s="35" t="n">
        <v>8045</v>
      </c>
      <c r="F50" s="35" t="n">
        <v>150</v>
      </c>
      <c r="G50" s="35" t="n">
        <v>6605</v>
      </c>
      <c r="H50" s="35" t="n">
        <v>12503</v>
      </c>
      <c r="I50" s="201" t="n">
        <v>947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35625</v>
      </c>
      <c r="E51" s="35" t="n">
        <v>9007</v>
      </c>
      <c r="F51" s="35" t="n">
        <v>231</v>
      </c>
      <c r="G51" s="35" t="n">
        <v>9536</v>
      </c>
      <c r="H51" s="35" t="n">
        <v>16803</v>
      </c>
      <c r="I51" s="201" t="n">
        <v>2629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20179</v>
      </c>
      <c r="E52" s="35" t="n">
        <v>5250</v>
      </c>
      <c r="F52" s="35" t="n">
        <v>100</v>
      </c>
      <c r="G52" s="35" t="n">
        <v>2828</v>
      </c>
      <c r="H52" s="35" t="n">
        <v>11961</v>
      </c>
      <c r="I52" s="201" t="n">
        <v>483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9507</v>
      </c>
      <c r="E53" s="35" t="n">
        <v>5844</v>
      </c>
      <c r="F53" s="35" t="n">
        <v>110</v>
      </c>
      <c r="G53" s="35" t="n">
        <v>3993</v>
      </c>
      <c r="H53" s="35" t="n">
        <v>9530</v>
      </c>
      <c r="I53" s="201" t="n">
        <v>1100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34970</v>
      </c>
      <c r="E54" s="182" t="n">
        <v>9945</v>
      </c>
      <c r="F54" s="182" t="n">
        <v>230</v>
      </c>
      <c r="G54" s="182" t="n">
        <v>9393</v>
      </c>
      <c r="H54" s="182" t="n">
        <v>15358</v>
      </c>
      <c r="I54" s="204" t="n">
        <v>1187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9052</v>
      </c>
      <c r="E55" s="35" t="n">
        <v>5521</v>
      </c>
      <c r="F55" s="35" t="n">
        <v>71</v>
      </c>
      <c r="G55" s="35" t="n">
        <v>3832</v>
      </c>
      <c r="H55" s="35" t="n">
        <v>9604</v>
      </c>
      <c r="I55" s="201" t="n">
        <v>423</v>
      </c>
    </row>
    <row r="56" s="179" customFormat="true" ht="9" hidden="false" customHeight="true" outlineLevel="0" collapsed="false">
      <c r="A56" s="191"/>
      <c r="B56" s="192"/>
      <c r="C56" s="193"/>
      <c r="D56" s="196"/>
      <c r="E56" s="196"/>
      <c r="F56" s="196"/>
      <c r="G56" s="195"/>
      <c r="H56" s="196"/>
      <c r="I56" s="198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9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7</v>
      </c>
      <c r="G4" s="153"/>
      <c r="H4" s="153"/>
      <c r="I4" s="153" t="str">
        <f aca="false">参考表１!$I$4</f>
        <v>平成23年12月分</v>
      </c>
    </row>
    <row r="5" customFormat="false" ht="27" hidden="false" customHeight="true" outlineLevel="0" collapsed="false">
      <c r="A5" s="155"/>
      <c r="B5" s="156"/>
      <c r="C5" s="157"/>
      <c r="D5" s="158" t="s">
        <v>133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209" t="s">
        <v>27</v>
      </c>
      <c r="H7" s="169" t="s">
        <v>28</v>
      </c>
      <c r="I7" s="208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214971</v>
      </c>
      <c r="E8" s="202" t="n">
        <v>30383</v>
      </c>
      <c r="F8" s="202" t="n">
        <v>1106</v>
      </c>
      <c r="G8" s="202" t="n">
        <v>31312</v>
      </c>
      <c r="H8" s="35" t="n">
        <v>1152009</v>
      </c>
      <c r="I8" s="45" t="n">
        <v>4272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64920</v>
      </c>
      <c r="E9" s="182" t="n">
        <v>1936</v>
      </c>
      <c r="F9" s="182" t="n">
        <v>32</v>
      </c>
      <c r="G9" s="182" t="n">
        <v>1432</v>
      </c>
      <c r="H9" s="182" t="n">
        <v>61520</v>
      </c>
      <c r="I9" s="183" t="n">
        <v>217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2992</v>
      </c>
      <c r="E10" s="35" t="n">
        <v>444</v>
      </c>
      <c r="F10" s="35" t="n">
        <v>5</v>
      </c>
      <c r="G10" s="35" t="n">
        <v>308</v>
      </c>
      <c r="H10" s="35" t="n">
        <v>12235</v>
      </c>
      <c r="I10" s="45" t="n">
        <v>31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2738</v>
      </c>
      <c r="E11" s="35" t="n">
        <v>376</v>
      </c>
      <c r="F11" s="35" t="n">
        <v>6</v>
      </c>
      <c r="G11" s="35" t="n">
        <v>174</v>
      </c>
      <c r="H11" s="35" t="n">
        <v>12182</v>
      </c>
      <c r="I11" s="45" t="n">
        <v>20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22178</v>
      </c>
      <c r="E12" s="35" t="n">
        <v>498</v>
      </c>
      <c r="F12" s="35" t="n">
        <v>6</v>
      </c>
      <c r="G12" s="35" t="n">
        <v>380</v>
      </c>
      <c r="H12" s="35" t="n">
        <v>21291</v>
      </c>
      <c r="I12" s="45" t="n">
        <v>25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1607</v>
      </c>
      <c r="E13" s="35" t="n">
        <v>406</v>
      </c>
      <c r="F13" s="35" t="n">
        <v>6</v>
      </c>
      <c r="G13" s="35" t="n">
        <v>244</v>
      </c>
      <c r="H13" s="35" t="n">
        <v>10951</v>
      </c>
      <c r="I13" s="45" t="n">
        <v>9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2941</v>
      </c>
      <c r="E14" s="182" t="n">
        <v>388</v>
      </c>
      <c r="F14" s="181" t="n">
        <v>5</v>
      </c>
      <c r="G14" s="182" t="n">
        <v>325</v>
      </c>
      <c r="H14" s="182" t="n">
        <v>12223</v>
      </c>
      <c r="I14" s="184" t="n">
        <v>20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18706</v>
      </c>
      <c r="E15" s="176" t="n">
        <v>489</v>
      </c>
      <c r="F15" s="176" t="n">
        <v>12</v>
      </c>
      <c r="G15" s="176" t="n">
        <v>319</v>
      </c>
      <c r="H15" s="176" t="n">
        <v>17886</v>
      </c>
      <c r="I15" s="45" t="n">
        <v>64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24220</v>
      </c>
      <c r="E16" s="176" t="n">
        <v>557</v>
      </c>
      <c r="F16" s="176" t="n">
        <v>7</v>
      </c>
      <c r="G16" s="176" t="n">
        <v>477</v>
      </c>
      <c r="H16" s="176" t="n">
        <v>23179</v>
      </c>
      <c r="I16" s="45" t="n">
        <v>78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15993</v>
      </c>
      <c r="E17" s="176" t="n">
        <v>351</v>
      </c>
      <c r="F17" s="176" t="n">
        <v>10</v>
      </c>
      <c r="G17" s="176" t="n">
        <v>305</v>
      </c>
      <c r="H17" s="176" t="n">
        <v>15327</v>
      </c>
      <c r="I17" s="45" t="n">
        <v>28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20293</v>
      </c>
      <c r="E18" s="176" t="n">
        <v>402</v>
      </c>
      <c r="F18" s="176" t="n">
        <v>8</v>
      </c>
      <c r="G18" s="176" t="n">
        <v>375</v>
      </c>
      <c r="H18" s="176" t="n">
        <v>19503</v>
      </c>
      <c r="I18" s="45" t="n">
        <v>23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47345</v>
      </c>
      <c r="E19" s="181" t="n">
        <v>1395</v>
      </c>
      <c r="F19" s="181" t="n">
        <v>44</v>
      </c>
      <c r="G19" s="181" t="n">
        <v>1085</v>
      </c>
      <c r="H19" s="181" t="n">
        <v>44810</v>
      </c>
      <c r="I19" s="183" t="n">
        <v>128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47312</v>
      </c>
      <c r="E20" s="176" t="n">
        <v>1016</v>
      </c>
      <c r="F20" s="176" t="n">
        <v>36</v>
      </c>
      <c r="G20" s="176" t="n">
        <v>932</v>
      </c>
      <c r="H20" s="176" t="n">
        <v>45309</v>
      </c>
      <c r="I20" s="45" t="n">
        <v>125</v>
      </c>
      <c r="J20" s="172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123149</v>
      </c>
      <c r="E21" s="176" t="n">
        <v>2844</v>
      </c>
      <c r="F21" s="176" t="n">
        <v>149</v>
      </c>
      <c r="G21" s="176" t="n">
        <v>1995</v>
      </c>
      <c r="H21" s="176" t="n">
        <v>118142</v>
      </c>
      <c r="I21" s="45" t="n">
        <v>253</v>
      </c>
      <c r="J21" s="172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71791</v>
      </c>
      <c r="E22" s="176" t="n">
        <v>1476</v>
      </c>
      <c r="F22" s="176" t="n">
        <v>45</v>
      </c>
      <c r="G22" s="176" t="n">
        <v>1313</v>
      </c>
      <c r="H22" s="176" t="n">
        <v>68927</v>
      </c>
      <c r="I22" s="45" t="n">
        <v>140</v>
      </c>
      <c r="J22" s="172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2036</v>
      </c>
      <c r="E23" s="176" t="n">
        <v>551</v>
      </c>
      <c r="F23" s="176" t="n">
        <v>12</v>
      </c>
      <c r="G23" s="176" t="n">
        <v>357</v>
      </c>
      <c r="H23" s="176" t="n">
        <v>21116</v>
      </c>
      <c r="I23" s="45" t="n">
        <v>92</v>
      </c>
      <c r="J23" s="172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1755</v>
      </c>
      <c r="E24" s="181" t="n">
        <v>280</v>
      </c>
      <c r="F24" s="181" t="n">
        <v>3</v>
      </c>
      <c r="G24" s="181" t="n">
        <v>522</v>
      </c>
      <c r="H24" s="181" t="n">
        <v>10946</v>
      </c>
      <c r="I24" s="183" t="n">
        <v>179</v>
      </c>
      <c r="J24" s="172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2865</v>
      </c>
      <c r="E25" s="176" t="n">
        <v>331</v>
      </c>
      <c r="F25" s="176" t="n">
        <v>6</v>
      </c>
      <c r="G25" s="176" t="n">
        <v>358</v>
      </c>
      <c r="H25" s="176" t="n">
        <v>12170</v>
      </c>
      <c r="I25" s="187" t="n">
        <v>65</v>
      </c>
      <c r="J25" s="186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8771</v>
      </c>
      <c r="E26" s="176" t="n">
        <v>265</v>
      </c>
      <c r="F26" s="176" t="n">
        <v>9</v>
      </c>
      <c r="G26" s="176" t="n">
        <v>287</v>
      </c>
      <c r="H26" s="176" t="n">
        <v>8184</v>
      </c>
      <c r="I26" s="187" t="n">
        <v>67</v>
      </c>
      <c r="J26" s="186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8054</v>
      </c>
      <c r="E27" s="176" t="n">
        <v>188</v>
      </c>
      <c r="F27" s="176" t="n">
        <v>2</v>
      </c>
      <c r="G27" s="176" t="n">
        <v>318</v>
      </c>
      <c r="H27" s="176" t="n">
        <v>7546</v>
      </c>
      <c r="I27" s="187" t="n">
        <v>36</v>
      </c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23327</v>
      </c>
      <c r="E28" s="176" t="n">
        <v>515</v>
      </c>
      <c r="F28" s="176" t="n">
        <v>3</v>
      </c>
      <c r="G28" s="176" t="n">
        <v>557</v>
      </c>
      <c r="H28" s="176" t="n">
        <v>22241</v>
      </c>
      <c r="I28" s="187" t="n">
        <v>205</v>
      </c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18626</v>
      </c>
      <c r="E29" s="181" t="n">
        <v>419</v>
      </c>
      <c r="F29" s="181" t="n">
        <v>20</v>
      </c>
      <c r="G29" s="181" t="n">
        <v>316</v>
      </c>
      <c r="H29" s="181" t="n">
        <v>17871</v>
      </c>
      <c r="I29" s="185" t="n">
        <v>65</v>
      </c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30276</v>
      </c>
      <c r="E30" s="176" t="n">
        <v>560</v>
      </c>
      <c r="F30" s="176" t="n">
        <v>21</v>
      </c>
      <c r="G30" s="176" t="n">
        <v>1220</v>
      </c>
      <c r="H30" s="176" t="n">
        <v>28473</v>
      </c>
      <c r="I30" s="187" t="n">
        <v>201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63193</v>
      </c>
      <c r="E31" s="176" t="n">
        <v>1228</v>
      </c>
      <c r="F31" s="176" t="n">
        <v>53</v>
      </c>
      <c r="G31" s="176" t="n">
        <v>1548</v>
      </c>
      <c r="H31" s="176" t="n">
        <v>60364</v>
      </c>
      <c r="I31" s="187" t="n">
        <v>191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5125</v>
      </c>
      <c r="E32" s="176" t="n">
        <v>396</v>
      </c>
      <c r="F32" s="176" t="n">
        <v>9</v>
      </c>
      <c r="G32" s="176" t="n">
        <v>313</v>
      </c>
      <c r="H32" s="176" t="n">
        <v>14398</v>
      </c>
      <c r="I32" s="187" t="n">
        <v>46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2537</v>
      </c>
      <c r="E33" s="176" t="n">
        <v>231</v>
      </c>
      <c r="F33" s="176" t="n">
        <v>7</v>
      </c>
      <c r="G33" s="176" t="n">
        <v>276</v>
      </c>
      <c r="H33" s="176" t="n">
        <v>12023</v>
      </c>
      <c r="I33" s="187" t="n">
        <v>77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26595</v>
      </c>
      <c r="E34" s="181" t="n">
        <v>511</v>
      </c>
      <c r="F34" s="181" t="n">
        <v>33</v>
      </c>
      <c r="G34" s="182" t="n">
        <v>350</v>
      </c>
      <c r="H34" s="181" t="n">
        <v>25701</v>
      </c>
      <c r="I34" s="185" t="n">
        <v>168</v>
      </c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89534</v>
      </c>
      <c r="E35" s="35" t="n">
        <v>2015</v>
      </c>
      <c r="F35" s="35" t="n">
        <v>156</v>
      </c>
      <c r="G35" s="35" t="n">
        <v>1902</v>
      </c>
      <c r="H35" s="35" t="n">
        <v>85460</v>
      </c>
      <c r="I35" s="187" t="n">
        <v>178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53028</v>
      </c>
      <c r="E36" s="35" t="n">
        <v>1065</v>
      </c>
      <c r="F36" s="35" t="n">
        <v>42</v>
      </c>
      <c r="G36" s="35" t="n">
        <v>1262</v>
      </c>
      <c r="H36" s="35" t="n">
        <v>50658</v>
      </c>
      <c r="I36" s="187" t="n">
        <v>93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2991</v>
      </c>
      <c r="E37" s="35" t="n">
        <v>216</v>
      </c>
      <c r="F37" s="35" t="n">
        <v>12</v>
      </c>
      <c r="G37" s="35" t="n">
        <v>283</v>
      </c>
      <c r="H37" s="35" t="n">
        <v>12474</v>
      </c>
      <c r="I37" s="187" t="n">
        <v>32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10155</v>
      </c>
      <c r="E38" s="35" t="n">
        <v>160</v>
      </c>
      <c r="F38" s="35" t="n">
        <v>19</v>
      </c>
      <c r="G38" s="35" t="n">
        <v>178</v>
      </c>
      <c r="H38" s="35" t="n">
        <v>9798</v>
      </c>
      <c r="I38" s="187" t="n">
        <v>34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6954</v>
      </c>
      <c r="E39" s="182" t="n">
        <v>170</v>
      </c>
      <c r="F39" s="182" t="n">
        <v>4</v>
      </c>
      <c r="G39" s="182" t="n">
        <v>222</v>
      </c>
      <c r="H39" s="182" t="n">
        <v>6558</v>
      </c>
      <c r="I39" s="185" t="n">
        <v>54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8271</v>
      </c>
      <c r="E40" s="35" t="n">
        <v>233</v>
      </c>
      <c r="F40" s="35" t="n">
        <v>6</v>
      </c>
      <c r="G40" s="35" t="n">
        <v>247</v>
      </c>
      <c r="H40" s="35" t="n">
        <v>7785</v>
      </c>
      <c r="I40" s="187" t="n">
        <v>58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2280</v>
      </c>
      <c r="E41" s="35" t="n">
        <v>553</v>
      </c>
      <c r="F41" s="35" t="n">
        <v>26</v>
      </c>
      <c r="G41" s="35" t="n">
        <v>471</v>
      </c>
      <c r="H41" s="35" t="n">
        <v>21230</v>
      </c>
      <c r="I41" s="187" t="n">
        <v>90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29789</v>
      </c>
      <c r="E42" s="35" t="n">
        <v>830</v>
      </c>
      <c r="F42" s="35" t="n">
        <v>25</v>
      </c>
      <c r="G42" s="35" t="n">
        <v>1094</v>
      </c>
      <c r="H42" s="35" t="n">
        <v>27840</v>
      </c>
      <c r="I42" s="187" t="n">
        <v>172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15753</v>
      </c>
      <c r="E43" s="35" t="n">
        <v>426</v>
      </c>
      <c r="F43" s="35" t="n">
        <v>18</v>
      </c>
      <c r="G43" s="35" t="n">
        <v>884</v>
      </c>
      <c r="H43" s="35" t="n">
        <v>14425</v>
      </c>
      <c r="I43" s="187" t="n">
        <v>86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8477</v>
      </c>
      <c r="E44" s="182" t="n">
        <v>220</v>
      </c>
      <c r="F44" s="182" t="n">
        <v>7</v>
      </c>
      <c r="G44" s="182" t="n">
        <v>623</v>
      </c>
      <c r="H44" s="182" t="n">
        <v>7627</v>
      </c>
      <c r="I44" s="185" t="n">
        <v>46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1857</v>
      </c>
      <c r="E45" s="35" t="n">
        <v>245</v>
      </c>
      <c r="F45" s="35" t="n">
        <v>7</v>
      </c>
      <c r="G45" s="35" t="n">
        <v>306</v>
      </c>
      <c r="H45" s="35" t="n">
        <v>11299</v>
      </c>
      <c r="I45" s="187" t="n">
        <v>44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15022</v>
      </c>
      <c r="E46" s="35" t="n">
        <v>384</v>
      </c>
      <c r="F46" s="35" t="n">
        <v>18</v>
      </c>
      <c r="G46" s="35" t="n">
        <v>609</v>
      </c>
      <c r="H46" s="35" t="n">
        <v>14010</v>
      </c>
      <c r="I46" s="187" t="n">
        <v>82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9003</v>
      </c>
      <c r="E47" s="35" t="n">
        <v>373</v>
      </c>
      <c r="F47" s="35" t="n">
        <v>12</v>
      </c>
      <c r="G47" s="35" t="n">
        <v>627</v>
      </c>
      <c r="H47" s="35" t="n">
        <v>7991</v>
      </c>
      <c r="I47" s="187" t="n">
        <v>93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56237</v>
      </c>
      <c r="E48" s="35" t="n">
        <v>1794</v>
      </c>
      <c r="F48" s="35" t="n">
        <v>63</v>
      </c>
      <c r="G48" s="35" t="n">
        <v>1861</v>
      </c>
      <c r="H48" s="35" t="n">
        <v>52519</v>
      </c>
      <c r="I48" s="187" t="n">
        <v>224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8736</v>
      </c>
      <c r="E49" s="182" t="n">
        <v>330</v>
      </c>
      <c r="F49" s="182" t="n">
        <v>16</v>
      </c>
      <c r="G49" s="182" t="n">
        <v>616</v>
      </c>
      <c r="H49" s="182" t="n">
        <v>7774</v>
      </c>
      <c r="I49" s="185" t="n">
        <v>63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16589</v>
      </c>
      <c r="E50" s="35" t="n">
        <v>555</v>
      </c>
      <c r="F50" s="35" t="n">
        <v>19</v>
      </c>
      <c r="G50" s="35" t="n">
        <v>1081</v>
      </c>
      <c r="H50" s="35" t="n">
        <v>14930</v>
      </c>
      <c r="I50" s="187" t="n">
        <v>28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20817</v>
      </c>
      <c r="E51" s="35" t="n">
        <v>790</v>
      </c>
      <c r="F51" s="35" t="n">
        <v>32</v>
      </c>
      <c r="G51" s="35" t="n">
        <v>945</v>
      </c>
      <c r="H51" s="35" t="n">
        <v>19050</v>
      </c>
      <c r="I51" s="187" t="n">
        <v>205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14423</v>
      </c>
      <c r="E52" s="35" t="n">
        <v>333</v>
      </c>
      <c r="F52" s="35" t="n">
        <v>24</v>
      </c>
      <c r="G52" s="35" t="n">
        <v>244</v>
      </c>
      <c r="H52" s="35" t="n">
        <v>13822</v>
      </c>
      <c r="I52" s="187" t="n">
        <v>39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1480</v>
      </c>
      <c r="E53" s="35" t="n">
        <v>481</v>
      </c>
      <c r="F53" s="35" t="n">
        <v>15</v>
      </c>
      <c r="G53" s="35" t="n">
        <v>397</v>
      </c>
      <c r="H53" s="35" t="n">
        <v>10587</v>
      </c>
      <c r="I53" s="187" t="n">
        <v>25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19144</v>
      </c>
      <c r="E54" s="182" t="n">
        <v>647</v>
      </c>
      <c r="F54" s="182" t="n">
        <v>28</v>
      </c>
      <c r="G54" s="182" t="n">
        <v>1074</v>
      </c>
      <c r="H54" s="182" t="n">
        <v>17386</v>
      </c>
      <c r="I54" s="185" t="n">
        <v>52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5086</v>
      </c>
      <c r="E55" s="35" t="n">
        <v>510</v>
      </c>
      <c r="F55" s="35" t="n">
        <v>8</v>
      </c>
      <c r="G55" s="35" t="n">
        <v>300</v>
      </c>
      <c r="H55" s="35" t="n">
        <v>14268</v>
      </c>
      <c r="I55" s="187" t="n">
        <v>21</v>
      </c>
    </row>
    <row r="56" s="179" customFormat="true" ht="9" hidden="false" customHeight="true" outlineLevel="0" collapsed="false">
      <c r="A56" s="191"/>
      <c r="B56" s="192"/>
      <c r="C56" s="193"/>
      <c r="D56" s="194"/>
      <c r="E56" s="195"/>
      <c r="F56" s="195"/>
      <c r="G56" s="195"/>
      <c r="H56" s="195"/>
      <c r="I56" s="206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60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7</v>
      </c>
      <c r="G4" s="153"/>
      <c r="H4" s="153"/>
      <c r="I4" s="153" t="str">
        <f aca="false">参考表１!$I$4</f>
        <v>平成23年12月分</v>
      </c>
    </row>
    <row r="5" customFormat="false" ht="27" hidden="false" customHeight="true" outlineLevel="0" collapsed="false">
      <c r="A5" s="155"/>
      <c r="B5" s="156"/>
      <c r="C5" s="157"/>
      <c r="D5" s="158" t="s">
        <v>134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241" t="s">
        <v>27</v>
      </c>
      <c r="H7" s="242" t="s">
        <v>28</v>
      </c>
      <c r="I7" s="208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353069</v>
      </c>
      <c r="E8" s="202" t="n">
        <v>31495</v>
      </c>
      <c r="F8" s="177" t="n">
        <v>1283</v>
      </c>
      <c r="G8" s="177" t="n">
        <v>49714</v>
      </c>
      <c r="H8" s="202" t="n">
        <v>1270410</v>
      </c>
      <c r="I8" s="45" t="n">
        <v>5414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73382</v>
      </c>
      <c r="E9" s="182" t="n">
        <v>2000</v>
      </c>
      <c r="F9" s="181" t="n">
        <v>44</v>
      </c>
      <c r="G9" s="182" t="n">
        <v>2357</v>
      </c>
      <c r="H9" s="182" t="n">
        <v>68980</v>
      </c>
      <c r="I9" s="183" t="n">
        <v>272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4647</v>
      </c>
      <c r="E10" s="35" t="n">
        <v>478</v>
      </c>
      <c r="F10" s="176" t="n">
        <v>10</v>
      </c>
      <c r="G10" s="35" t="n">
        <v>606</v>
      </c>
      <c r="H10" s="35" t="n">
        <v>13553</v>
      </c>
      <c r="I10" s="45" t="n">
        <v>56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4251</v>
      </c>
      <c r="E11" s="35" t="n">
        <v>421</v>
      </c>
      <c r="F11" s="176" t="n">
        <v>9</v>
      </c>
      <c r="G11" s="35" t="n">
        <v>372</v>
      </c>
      <c r="H11" s="35" t="n">
        <v>13449</v>
      </c>
      <c r="I11" s="45" t="n">
        <v>40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25107</v>
      </c>
      <c r="E12" s="35" t="n">
        <v>539</v>
      </c>
      <c r="F12" s="176" t="n">
        <v>3</v>
      </c>
      <c r="G12" s="35" t="n">
        <v>742</v>
      </c>
      <c r="H12" s="35" t="n">
        <v>23817</v>
      </c>
      <c r="I12" s="45" t="n">
        <v>28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2940</v>
      </c>
      <c r="E13" s="35" t="n">
        <v>402</v>
      </c>
      <c r="F13" s="176" t="n">
        <v>9</v>
      </c>
      <c r="G13" s="35" t="n">
        <v>319</v>
      </c>
      <c r="H13" s="35" t="n">
        <v>12210</v>
      </c>
      <c r="I13" s="45" t="n">
        <v>19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4692</v>
      </c>
      <c r="E14" s="182" t="n">
        <v>461</v>
      </c>
      <c r="F14" s="181" t="n">
        <v>9</v>
      </c>
      <c r="G14" s="182" t="n">
        <v>477</v>
      </c>
      <c r="H14" s="182" t="n">
        <v>13745</v>
      </c>
      <c r="I14" s="184" t="n">
        <v>22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21012</v>
      </c>
      <c r="E15" s="35" t="n">
        <v>556</v>
      </c>
      <c r="F15" s="176" t="n">
        <v>8</v>
      </c>
      <c r="G15" s="35" t="n">
        <v>575</v>
      </c>
      <c r="H15" s="35" t="n">
        <v>19873</v>
      </c>
      <c r="I15" s="45" t="n">
        <v>66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27039</v>
      </c>
      <c r="E16" s="35" t="n">
        <v>586</v>
      </c>
      <c r="F16" s="176" t="n">
        <v>18</v>
      </c>
      <c r="G16" s="35" t="n">
        <v>867</v>
      </c>
      <c r="H16" s="35" t="n">
        <v>25568</v>
      </c>
      <c r="I16" s="45" t="n">
        <v>116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17898</v>
      </c>
      <c r="E17" s="35" t="n">
        <v>351</v>
      </c>
      <c r="F17" s="176" t="n">
        <v>14</v>
      </c>
      <c r="G17" s="35" t="n">
        <v>626</v>
      </c>
      <c r="H17" s="35" t="n">
        <v>16906</v>
      </c>
      <c r="I17" s="45" t="n">
        <v>37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22282</v>
      </c>
      <c r="E18" s="35" t="n">
        <v>391</v>
      </c>
      <c r="F18" s="176" t="n">
        <v>12</v>
      </c>
      <c r="G18" s="35" t="n">
        <v>927</v>
      </c>
      <c r="H18" s="35" t="n">
        <v>20950</v>
      </c>
      <c r="I18" s="45" t="n">
        <v>34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51577</v>
      </c>
      <c r="E19" s="182" t="n">
        <v>1323</v>
      </c>
      <c r="F19" s="181" t="n">
        <v>44</v>
      </c>
      <c r="G19" s="182" t="n">
        <v>1616</v>
      </c>
      <c r="H19" s="182" t="n">
        <v>48578</v>
      </c>
      <c r="I19" s="183" t="n">
        <v>167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52473</v>
      </c>
      <c r="E20" s="35" t="n">
        <v>1064</v>
      </c>
      <c r="F20" s="176" t="n">
        <v>41</v>
      </c>
      <c r="G20" s="35" t="n">
        <v>1277</v>
      </c>
      <c r="H20" s="35" t="n">
        <v>50071</v>
      </c>
      <c r="I20" s="201" t="n">
        <v>140</v>
      </c>
      <c r="J20" s="186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138428</v>
      </c>
      <c r="E21" s="35" t="n">
        <v>3016</v>
      </c>
      <c r="F21" s="176" t="n">
        <v>152</v>
      </c>
      <c r="G21" s="35" t="n">
        <v>2739</v>
      </c>
      <c r="H21" s="35" t="n">
        <v>132503</v>
      </c>
      <c r="I21" s="201" t="n">
        <v>368</v>
      </c>
      <c r="J21" s="186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80185</v>
      </c>
      <c r="E22" s="35" t="n">
        <v>1564</v>
      </c>
      <c r="F22" s="176" t="n">
        <v>52</v>
      </c>
      <c r="G22" s="35" t="n">
        <v>1770</v>
      </c>
      <c r="H22" s="35" t="n">
        <v>76774</v>
      </c>
      <c r="I22" s="201" t="n">
        <v>195</v>
      </c>
      <c r="J22" s="186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4526</v>
      </c>
      <c r="E23" s="35" t="n">
        <v>541</v>
      </c>
      <c r="F23" s="176" t="n">
        <v>14</v>
      </c>
      <c r="G23" s="35" t="n">
        <v>685</v>
      </c>
      <c r="H23" s="35" t="n">
        <v>23286</v>
      </c>
      <c r="I23" s="201" t="n">
        <v>110</v>
      </c>
      <c r="J23" s="186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3104</v>
      </c>
      <c r="E24" s="182" t="n">
        <v>280</v>
      </c>
      <c r="F24" s="181" t="n">
        <v>13</v>
      </c>
      <c r="G24" s="182" t="n">
        <v>560</v>
      </c>
      <c r="H24" s="182" t="n">
        <v>12247</v>
      </c>
      <c r="I24" s="204" t="n">
        <v>178</v>
      </c>
      <c r="J24" s="186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4385</v>
      </c>
      <c r="E25" s="35" t="n">
        <v>385</v>
      </c>
      <c r="F25" s="176" t="n">
        <v>5</v>
      </c>
      <c r="G25" s="35" t="n">
        <v>589</v>
      </c>
      <c r="H25" s="35" t="n">
        <v>13406</v>
      </c>
      <c r="I25" s="201" t="n">
        <v>66</v>
      </c>
      <c r="J25" s="186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9804</v>
      </c>
      <c r="E26" s="35" t="n">
        <v>257</v>
      </c>
      <c r="F26" s="176" t="n">
        <v>6</v>
      </c>
      <c r="G26" s="35" t="n">
        <v>467</v>
      </c>
      <c r="H26" s="35" t="n">
        <v>9047</v>
      </c>
      <c r="I26" s="201" t="n">
        <v>75</v>
      </c>
      <c r="J26" s="186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8895</v>
      </c>
      <c r="E27" s="35" t="n">
        <v>193</v>
      </c>
      <c r="F27" s="40" t="s">
        <v>135</v>
      </c>
      <c r="G27" s="35" t="n">
        <v>455</v>
      </c>
      <c r="H27" s="35" t="n">
        <v>8247</v>
      </c>
      <c r="I27" s="201" t="n">
        <v>30</v>
      </c>
      <c r="J27" s="186"/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25542</v>
      </c>
      <c r="E28" s="35" t="n">
        <v>554</v>
      </c>
      <c r="F28" s="176" t="n">
        <v>13</v>
      </c>
      <c r="G28" s="35" t="n">
        <v>900</v>
      </c>
      <c r="H28" s="35" t="n">
        <v>24064</v>
      </c>
      <c r="I28" s="201" t="n">
        <v>266</v>
      </c>
      <c r="J28" s="186"/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20405</v>
      </c>
      <c r="E29" s="182" t="n">
        <v>436</v>
      </c>
      <c r="F29" s="181" t="n">
        <v>19</v>
      </c>
      <c r="G29" s="182" t="n">
        <v>643</v>
      </c>
      <c r="H29" s="182" t="n">
        <v>19307</v>
      </c>
      <c r="I29" s="204" t="n">
        <v>83</v>
      </c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34208</v>
      </c>
      <c r="E30" s="35" t="n">
        <v>622</v>
      </c>
      <c r="F30" s="176" t="n">
        <v>31</v>
      </c>
      <c r="G30" s="35" t="n">
        <v>1415</v>
      </c>
      <c r="H30" s="35" t="n">
        <v>32138</v>
      </c>
      <c r="I30" s="201" t="n">
        <v>216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69915</v>
      </c>
      <c r="E31" s="35" t="n">
        <v>1310</v>
      </c>
      <c r="F31" s="176" t="n">
        <v>64</v>
      </c>
      <c r="G31" s="35" t="n">
        <v>2189</v>
      </c>
      <c r="H31" s="35" t="n">
        <v>66352</v>
      </c>
      <c r="I31" s="201" t="n">
        <v>222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7082</v>
      </c>
      <c r="E32" s="35" t="n">
        <v>414</v>
      </c>
      <c r="F32" s="176" t="n">
        <v>8</v>
      </c>
      <c r="G32" s="35" t="n">
        <v>642</v>
      </c>
      <c r="H32" s="35" t="n">
        <v>16011</v>
      </c>
      <c r="I32" s="201" t="n">
        <v>79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3830</v>
      </c>
      <c r="E33" s="35" t="n">
        <v>245</v>
      </c>
      <c r="F33" s="176" t="n">
        <v>13</v>
      </c>
      <c r="G33" s="35" t="n">
        <v>352</v>
      </c>
      <c r="H33" s="35" t="n">
        <v>13220</v>
      </c>
      <c r="I33" s="201" t="n">
        <v>69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29889</v>
      </c>
      <c r="E34" s="182" t="n">
        <v>543</v>
      </c>
      <c r="F34" s="181" t="n">
        <v>56</v>
      </c>
      <c r="G34" s="182" t="n">
        <v>671</v>
      </c>
      <c r="H34" s="182" t="n">
        <v>28619</v>
      </c>
      <c r="I34" s="204" t="n">
        <v>192</v>
      </c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98890</v>
      </c>
      <c r="E35" s="35" t="n">
        <v>2059</v>
      </c>
      <c r="F35" s="176" t="n">
        <v>154</v>
      </c>
      <c r="G35" s="35" t="n">
        <v>3054</v>
      </c>
      <c r="H35" s="35" t="n">
        <v>93622</v>
      </c>
      <c r="I35" s="201" t="n">
        <v>243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58660</v>
      </c>
      <c r="E36" s="35" t="n">
        <v>972</v>
      </c>
      <c r="F36" s="176" t="n">
        <v>53</v>
      </c>
      <c r="G36" s="35" t="n">
        <v>2237</v>
      </c>
      <c r="H36" s="35" t="n">
        <v>55397</v>
      </c>
      <c r="I36" s="201" t="n">
        <v>138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4630</v>
      </c>
      <c r="E37" s="35" t="n">
        <v>232</v>
      </c>
      <c r="F37" s="176" t="n">
        <v>13</v>
      </c>
      <c r="G37" s="35" t="n">
        <v>584</v>
      </c>
      <c r="H37" s="35" t="n">
        <v>13794</v>
      </c>
      <c r="I37" s="201" t="n">
        <v>52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11294</v>
      </c>
      <c r="E38" s="35" t="n">
        <v>169</v>
      </c>
      <c r="F38" s="176" t="n">
        <v>15</v>
      </c>
      <c r="G38" s="35" t="n">
        <v>417</v>
      </c>
      <c r="H38" s="35" t="n">
        <v>10693</v>
      </c>
      <c r="I38" s="201" t="n">
        <v>47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7747</v>
      </c>
      <c r="E39" s="182" t="n">
        <v>180</v>
      </c>
      <c r="F39" s="181" t="n">
        <v>3</v>
      </c>
      <c r="G39" s="182" t="n">
        <v>375</v>
      </c>
      <c r="H39" s="182" t="n">
        <v>7189</v>
      </c>
      <c r="I39" s="204" t="n">
        <v>49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9328</v>
      </c>
      <c r="E40" s="35" t="n">
        <v>287</v>
      </c>
      <c r="F40" s="176" t="n">
        <v>4</v>
      </c>
      <c r="G40" s="35" t="n">
        <v>334</v>
      </c>
      <c r="H40" s="35" t="n">
        <v>8703</v>
      </c>
      <c r="I40" s="201" t="n">
        <v>63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5106</v>
      </c>
      <c r="E41" s="35" t="n">
        <v>559</v>
      </c>
      <c r="F41" s="176" t="n">
        <v>24</v>
      </c>
      <c r="G41" s="35" t="n">
        <v>831</v>
      </c>
      <c r="H41" s="35" t="n">
        <v>23692</v>
      </c>
      <c r="I41" s="201" t="n">
        <v>102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33022</v>
      </c>
      <c r="E42" s="35" t="n">
        <v>817</v>
      </c>
      <c r="F42" s="176" t="n">
        <v>30</v>
      </c>
      <c r="G42" s="35" t="n">
        <v>1736</v>
      </c>
      <c r="H42" s="35" t="n">
        <v>30439</v>
      </c>
      <c r="I42" s="201" t="n">
        <v>216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17304</v>
      </c>
      <c r="E43" s="35" t="n">
        <v>413</v>
      </c>
      <c r="F43" s="176" t="n">
        <v>22</v>
      </c>
      <c r="G43" s="35" t="n">
        <v>1253</v>
      </c>
      <c r="H43" s="35" t="n">
        <v>15616</v>
      </c>
      <c r="I43" s="201" t="n">
        <v>126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9340</v>
      </c>
      <c r="E44" s="182" t="n">
        <v>237</v>
      </c>
      <c r="F44" s="181" t="n">
        <v>8</v>
      </c>
      <c r="G44" s="182" t="n">
        <v>796</v>
      </c>
      <c r="H44" s="182" t="n">
        <v>8299</v>
      </c>
      <c r="I44" s="204" t="n">
        <v>85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3125</v>
      </c>
      <c r="E45" s="35" t="n">
        <v>300</v>
      </c>
      <c r="F45" s="176" t="n">
        <v>8</v>
      </c>
      <c r="G45" s="35" t="n">
        <v>400</v>
      </c>
      <c r="H45" s="35" t="n">
        <v>12417</v>
      </c>
      <c r="I45" s="201" t="n">
        <v>68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16793</v>
      </c>
      <c r="E46" s="35" t="n">
        <v>385</v>
      </c>
      <c r="F46" s="176" t="n">
        <v>16</v>
      </c>
      <c r="G46" s="35" t="n">
        <v>935</v>
      </c>
      <c r="H46" s="35" t="n">
        <v>15457</v>
      </c>
      <c r="I46" s="201" t="n">
        <v>93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9843</v>
      </c>
      <c r="E47" s="35" t="n">
        <v>356</v>
      </c>
      <c r="F47" s="176" t="n">
        <v>12</v>
      </c>
      <c r="G47" s="35" t="n">
        <v>913</v>
      </c>
      <c r="H47" s="35" t="n">
        <v>8562</v>
      </c>
      <c r="I47" s="201" t="n">
        <v>109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62918</v>
      </c>
      <c r="E48" s="35" t="n">
        <v>1828</v>
      </c>
      <c r="F48" s="176" t="n">
        <v>86</v>
      </c>
      <c r="G48" s="35" t="n">
        <v>3390</v>
      </c>
      <c r="H48" s="35" t="n">
        <v>57614</v>
      </c>
      <c r="I48" s="201" t="n">
        <v>321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9580</v>
      </c>
      <c r="E49" s="182" t="n">
        <v>365</v>
      </c>
      <c r="F49" s="181" t="n">
        <v>16</v>
      </c>
      <c r="G49" s="182" t="n">
        <v>1014</v>
      </c>
      <c r="H49" s="182" t="n">
        <v>8185</v>
      </c>
      <c r="I49" s="204" t="n">
        <v>70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18655</v>
      </c>
      <c r="E50" s="35" t="n">
        <v>620</v>
      </c>
      <c r="F50" s="176" t="n">
        <v>20</v>
      </c>
      <c r="G50" s="35" t="n">
        <v>1508</v>
      </c>
      <c r="H50" s="35" t="n">
        <v>16500</v>
      </c>
      <c r="I50" s="201" t="n">
        <v>45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23048</v>
      </c>
      <c r="E51" s="35" t="n">
        <v>812</v>
      </c>
      <c r="F51" s="176" t="n">
        <v>27</v>
      </c>
      <c r="G51" s="35" t="n">
        <v>1473</v>
      </c>
      <c r="H51" s="35" t="n">
        <v>20736</v>
      </c>
      <c r="I51" s="201" t="n">
        <v>262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16092</v>
      </c>
      <c r="E52" s="35" t="n">
        <v>356</v>
      </c>
      <c r="F52" s="176" t="n">
        <v>44</v>
      </c>
      <c r="G52" s="35" t="n">
        <v>539</v>
      </c>
      <c r="H52" s="35" t="n">
        <v>15153</v>
      </c>
      <c r="I52" s="201" t="n">
        <v>54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2803</v>
      </c>
      <c r="E53" s="35" t="n">
        <v>484</v>
      </c>
      <c r="F53" s="176" t="n">
        <v>14</v>
      </c>
      <c r="G53" s="35" t="n">
        <v>675</v>
      </c>
      <c r="H53" s="35" t="n">
        <v>11630</v>
      </c>
      <c r="I53" s="201" t="n">
        <v>42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21020</v>
      </c>
      <c r="E54" s="182" t="n">
        <v>619</v>
      </c>
      <c r="F54" s="181" t="n">
        <v>32</v>
      </c>
      <c r="G54" s="182" t="n">
        <v>1845</v>
      </c>
      <c r="H54" s="182" t="n">
        <v>18513</v>
      </c>
      <c r="I54" s="204" t="n">
        <v>70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6373</v>
      </c>
      <c r="E55" s="35" t="n">
        <v>513</v>
      </c>
      <c r="F55" s="176" t="n">
        <v>15</v>
      </c>
      <c r="G55" s="35" t="n">
        <v>567</v>
      </c>
      <c r="H55" s="35" t="n">
        <v>15278</v>
      </c>
      <c r="I55" s="201" t="n">
        <v>13</v>
      </c>
    </row>
    <row r="56" s="179" customFormat="true" ht="9" hidden="false" customHeight="true" outlineLevel="0" collapsed="false">
      <c r="A56" s="191"/>
      <c r="B56" s="192"/>
      <c r="C56" s="193"/>
      <c r="D56" s="194"/>
      <c r="E56" s="196"/>
      <c r="F56" s="195"/>
      <c r="G56" s="196"/>
      <c r="H56" s="195"/>
      <c r="I56" s="198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1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50"/>
      <c r="J4" s="153" t="str">
        <f aca="false">参考表１!$I$4</f>
        <v>平成23年12月分</v>
      </c>
    </row>
    <row r="5" customFormat="false" ht="24.75" hidden="false" customHeight="true" outlineLevel="0" collapsed="false">
      <c r="A5" s="155"/>
      <c r="B5" s="156"/>
      <c r="C5" s="157"/>
      <c r="D5" s="158" t="s">
        <v>136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51" t="s">
        <v>137</v>
      </c>
      <c r="E6" s="252" t="s">
        <v>138</v>
      </c>
      <c r="F6" s="252" t="s">
        <v>139</v>
      </c>
      <c r="G6" s="252" t="s">
        <v>140</v>
      </c>
      <c r="H6" s="253" t="s">
        <v>141</v>
      </c>
      <c r="I6" s="252" t="s">
        <v>142</v>
      </c>
      <c r="J6" s="254" t="s">
        <v>143</v>
      </c>
    </row>
    <row r="7" customFormat="false" ht="16.5" hidden="false" customHeight="true" outlineLevel="0" collapsed="false">
      <c r="A7" s="166"/>
      <c r="B7" s="167"/>
      <c r="C7" s="168"/>
      <c r="D7" s="255" t="s">
        <v>144</v>
      </c>
      <c r="E7" s="256" t="s">
        <v>144</v>
      </c>
      <c r="F7" s="257" t="s">
        <v>144</v>
      </c>
      <c r="G7" s="257" t="s">
        <v>144</v>
      </c>
      <c r="H7" s="256" t="s">
        <v>144</v>
      </c>
      <c r="I7" s="256" t="s">
        <v>144</v>
      </c>
      <c r="J7" s="258" t="s">
        <v>145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9310061</v>
      </c>
      <c r="E8" s="176" t="n">
        <v>298914</v>
      </c>
      <c r="F8" s="35" t="n">
        <v>31312</v>
      </c>
      <c r="G8" s="177" t="n">
        <v>23884</v>
      </c>
      <c r="H8" s="177" t="n">
        <v>49714</v>
      </c>
      <c r="I8" s="177" t="n">
        <v>5484</v>
      </c>
      <c r="J8" s="187" t="n">
        <v>330881</v>
      </c>
      <c r="L8" s="178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654713</v>
      </c>
      <c r="E9" s="181" t="n">
        <v>21056</v>
      </c>
      <c r="F9" s="182" t="n">
        <v>1432</v>
      </c>
      <c r="G9" s="181" t="n">
        <v>1355</v>
      </c>
      <c r="H9" s="181" t="n">
        <v>2357</v>
      </c>
      <c r="I9" s="181" t="n">
        <v>422</v>
      </c>
      <c r="J9" s="185" t="n">
        <v>23629</v>
      </c>
      <c r="L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81221</v>
      </c>
      <c r="E10" s="176" t="n">
        <v>2595</v>
      </c>
      <c r="F10" s="35" t="n">
        <v>308</v>
      </c>
      <c r="G10" s="176" t="n">
        <v>365</v>
      </c>
      <c r="H10" s="176" t="n">
        <v>606</v>
      </c>
      <c r="I10" s="176" t="n">
        <v>67</v>
      </c>
      <c r="J10" s="187" t="n">
        <v>2856</v>
      </c>
      <c r="L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71416</v>
      </c>
      <c r="E11" s="176" t="n">
        <v>2289</v>
      </c>
      <c r="F11" s="35" t="n">
        <v>174</v>
      </c>
      <c r="G11" s="176" t="n">
        <v>248</v>
      </c>
      <c r="H11" s="176" t="n">
        <v>372</v>
      </c>
      <c r="I11" s="176" t="n">
        <v>59</v>
      </c>
      <c r="J11" s="187" t="n">
        <v>2590</v>
      </c>
      <c r="L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82949</v>
      </c>
      <c r="E12" s="176" t="n">
        <v>2640</v>
      </c>
      <c r="F12" s="35" t="n">
        <v>380</v>
      </c>
      <c r="G12" s="176" t="n">
        <v>440</v>
      </c>
      <c r="H12" s="176" t="n">
        <v>742</v>
      </c>
      <c r="I12" s="176" t="n">
        <v>107</v>
      </c>
      <c r="J12" s="187" t="n">
        <v>3100</v>
      </c>
      <c r="L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67383</v>
      </c>
      <c r="E13" s="176" t="n">
        <v>2038</v>
      </c>
      <c r="F13" s="35" t="n">
        <v>244</v>
      </c>
      <c r="G13" s="176" t="n">
        <v>116</v>
      </c>
      <c r="H13" s="176" t="n">
        <v>319</v>
      </c>
      <c r="I13" s="176" t="n">
        <v>15</v>
      </c>
      <c r="J13" s="187" t="n">
        <v>2362</v>
      </c>
      <c r="L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59429</v>
      </c>
      <c r="E14" s="181" t="n">
        <v>1906</v>
      </c>
      <c r="F14" s="182" t="n">
        <v>325</v>
      </c>
      <c r="G14" s="181" t="n">
        <v>231</v>
      </c>
      <c r="H14" s="181" t="n">
        <v>477</v>
      </c>
      <c r="I14" s="181" t="n">
        <v>64</v>
      </c>
      <c r="J14" s="185" t="n">
        <v>2150</v>
      </c>
      <c r="L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106906</v>
      </c>
      <c r="E15" s="176" t="n">
        <v>3436</v>
      </c>
      <c r="F15" s="35" t="n">
        <v>319</v>
      </c>
      <c r="G15" s="176" t="n">
        <v>347</v>
      </c>
      <c r="H15" s="176" t="n">
        <v>575</v>
      </c>
      <c r="I15" s="176" t="n">
        <v>82</v>
      </c>
      <c r="J15" s="187" t="n">
        <v>4002</v>
      </c>
      <c r="L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157726</v>
      </c>
      <c r="E16" s="176" t="n">
        <v>5052</v>
      </c>
      <c r="F16" s="35" t="n">
        <v>477</v>
      </c>
      <c r="G16" s="176" t="n">
        <v>530</v>
      </c>
      <c r="H16" s="176" t="n">
        <v>867</v>
      </c>
      <c r="I16" s="176" t="n">
        <v>185</v>
      </c>
      <c r="J16" s="187" t="n">
        <v>5837</v>
      </c>
      <c r="L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116095</v>
      </c>
      <c r="E17" s="176" t="n">
        <v>3735</v>
      </c>
      <c r="F17" s="35" t="n">
        <v>305</v>
      </c>
      <c r="G17" s="176" t="n">
        <v>396</v>
      </c>
      <c r="H17" s="176" t="n">
        <v>626</v>
      </c>
      <c r="I17" s="176" t="n">
        <v>55</v>
      </c>
      <c r="J17" s="187" t="n">
        <v>4118</v>
      </c>
      <c r="L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133694</v>
      </c>
      <c r="E18" s="176" t="n">
        <v>4271</v>
      </c>
      <c r="F18" s="35" t="n">
        <v>375</v>
      </c>
      <c r="G18" s="176" t="n">
        <v>712</v>
      </c>
      <c r="H18" s="176" t="n">
        <v>927</v>
      </c>
      <c r="I18" s="176" t="n">
        <v>206</v>
      </c>
      <c r="J18" s="187" t="n">
        <v>4952</v>
      </c>
      <c r="L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358779</v>
      </c>
      <c r="E19" s="181" t="n">
        <v>11540</v>
      </c>
      <c r="F19" s="182" t="n">
        <v>1085</v>
      </c>
      <c r="G19" s="181" t="n">
        <v>726</v>
      </c>
      <c r="H19" s="181" t="n">
        <v>1616</v>
      </c>
      <c r="I19" s="181" t="n">
        <v>245</v>
      </c>
      <c r="J19" s="185" t="n">
        <v>12779</v>
      </c>
      <c r="L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274564</v>
      </c>
      <c r="E20" s="176" t="n">
        <v>8835</v>
      </c>
      <c r="F20" s="35" t="n">
        <v>932</v>
      </c>
      <c r="G20" s="176" t="n">
        <v>470</v>
      </c>
      <c r="H20" s="176" t="n">
        <v>1277</v>
      </c>
      <c r="I20" s="176" t="n">
        <v>97</v>
      </c>
      <c r="J20" s="187" t="n">
        <v>9669</v>
      </c>
      <c r="L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596686</v>
      </c>
      <c r="E21" s="176" t="n">
        <v>19267</v>
      </c>
      <c r="F21" s="35" t="n">
        <v>1995</v>
      </c>
      <c r="G21" s="176" t="n">
        <v>1158</v>
      </c>
      <c r="H21" s="176" t="n">
        <v>2739</v>
      </c>
      <c r="I21" s="176" t="n">
        <v>307</v>
      </c>
      <c r="J21" s="187" t="n">
        <v>21089</v>
      </c>
      <c r="L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369118</v>
      </c>
      <c r="E22" s="176" t="n">
        <v>11894</v>
      </c>
      <c r="F22" s="35" t="n">
        <v>1313</v>
      </c>
      <c r="G22" s="176" t="n">
        <v>573</v>
      </c>
      <c r="H22" s="176" t="n">
        <v>1770</v>
      </c>
      <c r="I22" s="176" t="n">
        <v>162</v>
      </c>
      <c r="J22" s="187" t="n">
        <v>13177</v>
      </c>
      <c r="L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141090</v>
      </c>
      <c r="E23" s="176" t="n">
        <v>4549</v>
      </c>
      <c r="F23" s="35" t="n">
        <v>357</v>
      </c>
      <c r="G23" s="176" t="n">
        <v>432</v>
      </c>
      <c r="H23" s="176" t="n">
        <v>685</v>
      </c>
      <c r="I23" s="176" t="n">
        <v>95</v>
      </c>
      <c r="J23" s="187" t="n">
        <v>5011</v>
      </c>
      <c r="L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57898</v>
      </c>
      <c r="E24" s="181" t="n">
        <v>5071</v>
      </c>
      <c r="F24" s="182" t="n">
        <v>522</v>
      </c>
      <c r="G24" s="181" t="n">
        <v>53</v>
      </c>
      <c r="H24" s="181" t="n">
        <v>560</v>
      </c>
      <c r="I24" s="181" t="n">
        <v>10</v>
      </c>
      <c r="J24" s="185" t="n">
        <v>5265</v>
      </c>
      <c r="L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32007</v>
      </c>
      <c r="E25" s="176" t="n">
        <v>4228</v>
      </c>
      <c r="F25" s="35" t="n">
        <v>358</v>
      </c>
      <c r="G25" s="176" t="n">
        <v>281</v>
      </c>
      <c r="H25" s="176" t="n">
        <v>589</v>
      </c>
      <c r="I25" s="176" t="n">
        <v>61</v>
      </c>
      <c r="J25" s="187" t="n">
        <v>4704</v>
      </c>
      <c r="L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67030</v>
      </c>
      <c r="E26" s="176" t="n">
        <v>2156</v>
      </c>
      <c r="F26" s="35" t="n">
        <v>287</v>
      </c>
      <c r="G26" s="176" t="n">
        <v>237</v>
      </c>
      <c r="H26" s="176" t="n">
        <v>467</v>
      </c>
      <c r="I26" s="176" t="n">
        <v>61</v>
      </c>
      <c r="J26" s="187" t="n">
        <v>2348</v>
      </c>
      <c r="L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59743</v>
      </c>
      <c r="E27" s="176" t="n">
        <v>1906</v>
      </c>
      <c r="F27" s="35" t="n">
        <v>318</v>
      </c>
      <c r="G27" s="176" t="n">
        <v>135</v>
      </c>
      <c r="H27" s="176" t="n">
        <v>455</v>
      </c>
      <c r="I27" s="176" t="n">
        <v>29</v>
      </c>
      <c r="J27" s="187" t="n">
        <v>2263</v>
      </c>
      <c r="L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104900</v>
      </c>
      <c r="E28" s="176" t="n">
        <v>3361</v>
      </c>
      <c r="F28" s="35" t="n">
        <v>557</v>
      </c>
      <c r="G28" s="176" t="n">
        <v>453</v>
      </c>
      <c r="H28" s="176" t="n">
        <v>900</v>
      </c>
      <c r="I28" s="176" t="n">
        <v>108</v>
      </c>
      <c r="J28" s="187" t="n">
        <v>3665</v>
      </c>
      <c r="L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87242</v>
      </c>
      <c r="E29" s="181" t="n">
        <v>2782</v>
      </c>
      <c r="F29" s="182" t="n">
        <v>316</v>
      </c>
      <c r="G29" s="181" t="n">
        <v>363</v>
      </c>
      <c r="H29" s="181" t="n">
        <v>643</v>
      </c>
      <c r="I29" s="181" t="n">
        <v>74</v>
      </c>
      <c r="J29" s="185" t="n">
        <v>3432</v>
      </c>
      <c r="L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305267</v>
      </c>
      <c r="E30" s="176" t="n">
        <v>9804</v>
      </c>
      <c r="F30" s="35" t="n">
        <v>1220</v>
      </c>
      <c r="G30" s="176" t="n">
        <v>258</v>
      </c>
      <c r="H30" s="176" t="n">
        <v>1415</v>
      </c>
      <c r="I30" s="176" t="n">
        <v>56</v>
      </c>
      <c r="J30" s="187" t="n">
        <v>11145</v>
      </c>
      <c r="L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390854</v>
      </c>
      <c r="E31" s="176" t="n">
        <v>12595</v>
      </c>
      <c r="F31" s="35" t="n">
        <v>1548</v>
      </c>
      <c r="G31" s="176" t="n">
        <v>869</v>
      </c>
      <c r="H31" s="176" t="n">
        <v>2189</v>
      </c>
      <c r="I31" s="176" t="n">
        <v>164</v>
      </c>
      <c r="J31" s="187" t="n">
        <v>13696</v>
      </c>
      <c r="L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17170</v>
      </c>
      <c r="E32" s="176" t="n">
        <v>3761</v>
      </c>
      <c r="F32" s="35" t="n">
        <v>313</v>
      </c>
      <c r="G32" s="176" t="n">
        <v>406</v>
      </c>
      <c r="H32" s="176" t="n">
        <v>642</v>
      </c>
      <c r="I32" s="176" t="n">
        <v>94</v>
      </c>
      <c r="J32" s="187" t="n">
        <v>4218</v>
      </c>
      <c r="L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81240</v>
      </c>
      <c r="E33" s="176" t="n">
        <v>2623</v>
      </c>
      <c r="F33" s="35" t="n">
        <v>276</v>
      </c>
      <c r="G33" s="176" t="n">
        <v>167</v>
      </c>
      <c r="H33" s="176" t="n">
        <v>352</v>
      </c>
      <c r="I33" s="176" t="n">
        <v>50</v>
      </c>
      <c r="J33" s="187" t="n">
        <v>2788</v>
      </c>
      <c r="L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183446</v>
      </c>
      <c r="E34" s="182" t="n">
        <v>5905</v>
      </c>
      <c r="F34" s="182" t="n">
        <v>350</v>
      </c>
      <c r="G34" s="182" t="n">
        <v>451</v>
      </c>
      <c r="H34" s="181" t="n">
        <v>671</v>
      </c>
      <c r="I34" s="182" t="n">
        <v>146</v>
      </c>
      <c r="J34" s="185" t="n">
        <v>6223</v>
      </c>
      <c r="L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666205</v>
      </c>
      <c r="E35" s="35" t="n">
        <v>21299</v>
      </c>
      <c r="F35" s="35" t="n">
        <v>1902</v>
      </c>
      <c r="G35" s="35" t="n">
        <v>1495</v>
      </c>
      <c r="H35" s="35" t="n">
        <v>3054</v>
      </c>
      <c r="I35" s="35" t="n">
        <v>328</v>
      </c>
      <c r="J35" s="187" t="n">
        <v>23063</v>
      </c>
      <c r="L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396888</v>
      </c>
      <c r="E36" s="35" t="n">
        <v>12759</v>
      </c>
      <c r="F36" s="35" t="n">
        <v>1262</v>
      </c>
      <c r="G36" s="35" t="n">
        <v>1201</v>
      </c>
      <c r="H36" s="35" t="n">
        <v>2237</v>
      </c>
      <c r="I36" s="35" t="n">
        <v>243</v>
      </c>
      <c r="J36" s="187" t="n">
        <v>13941</v>
      </c>
      <c r="L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88871</v>
      </c>
      <c r="E37" s="35" t="n">
        <v>2831</v>
      </c>
      <c r="F37" s="35" t="n">
        <v>283</v>
      </c>
      <c r="G37" s="35" t="n">
        <v>361</v>
      </c>
      <c r="H37" s="35" t="n">
        <v>584</v>
      </c>
      <c r="I37" s="35" t="n">
        <v>64</v>
      </c>
      <c r="J37" s="187" t="n">
        <v>3251</v>
      </c>
      <c r="L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76143</v>
      </c>
      <c r="E38" s="35" t="n">
        <v>2434</v>
      </c>
      <c r="F38" s="35" t="n">
        <v>178</v>
      </c>
      <c r="G38" s="35" t="n">
        <v>303</v>
      </c>
      <c r="H38" s="35" t="n">
        <v>417</v>
      </c>
      <c r="I38" s="35" t="n">
        <v>65</v>
      </c>
      <c r="J38" s="187" t="n">
        <v>2811</v>
      </c>
      <c r="L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46568</v>
      </c>
      <c r="E39" s="182" t="n">
        <v>1493</v>
      </c>
      <c r="F39" s="182" t="n">
        <v>222</v>
      </c>
      <c r="G39" s="182" t="n">
        <v>204</v>
      </c>
      <c r="H39" s="182" t="n">
        <v>375</v>
      </c>
      <c r="I39" s="182" t="n">
        <v>42</v>
      </c>
      <c r="J39" s="185" t="n">
        <v>1814</v>
      </c>
      <c r="L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56881</v>
      </c>
      <c r="E40" s="35" t="n">
        <v>1821</v>
      </c>
      <c r="F40" s="35" t="n">
        <v>247</v>
      </c>
      <c r="G40" s="35" t="n">
        <v>92</v>
      </c>
      <c r="H40" s="35" t="n">
        <v>334</v>
      </c>
      <c r="I40" s="35" t="n">
        <v>20</v>
      </c>
      <c r="J40" s="187" t="n">
        <v>2139</v>
      </c>
      <c r="L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133545</v>
      </c>
      <c r="E41" s="35" t="n">
        <v>4288</v>
      </c>
      <c r="F41" s="35" t="n">
        <v>471</v>
      </c>
      <c r="G41" s="35" t="n">
        <v>479</v>
      </c>
      <c r="H41" s="35" t="n">
        <v>831</v>
      </c>
      <c r="I41" s="35" t="n">
        <v>118</v>
      </c>
      <c r="J41" s="187" t="n">
        <v>4946</v>
      </c>
      <c r="L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293688</v>
      </c>
      <c r="E42" s="35" t="n">
        <v>9450</v>
      </c>
      <c r="F42" s="35" t="n">
        <v>1094</v>
      </c>
      <c r="G42" s="35" t="n">
        <v>828</v>
      </c>
      <c r="H42" s="35" t="n">
        <v>1736</v>
      </c>
      <c r="I42" s="35" t="n">
        <v>203</v>
      </c>
      <c r="J42" s="187" t="n">
        <v>10458</v>
      </c>
      <c r="L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280470</v>
      </c>
      <c r="E43" s="35" t="n">
        <v>9021</v>
      </c>
      <c r="F43" s="35" t="n">
        <v>884</v>
      </c>
      <c r="G43" s="35" t="n">
        <v>479</v>
      </c>
      <c r="H43" s="35" t="n">
        <v>1253</v>
      </c>
      <c r="I43" s="35" t="n">
        <v>72</v>
      </c>
      <c r="J43" s="187" t="n">
        <v>9791</v>
      </c>
      <c r="L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119904</v>
      </c>
      <c r="E44" s="182" t="n">
        <v>3837</v>
      </c>
      <c r="F44" s="182" t="n">
        <v>623</v>
      </c>
      <c r="G44" s="182" t="n">
        <v>263</v>
      </c>
      <c r="H44" s="182" t="n">
        <v>796</v>
      </c>
      <c r="I44" s="182" t="n">
        <v>73</v>
      </c>
      <c r="J44" s="185" t="n">
        <v>4361</v>
      </c>
      <c r="L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73301</v>
      </c>
      <c r="E45" s="35" t="n">
        <v>2341</v>
      </c>
      <c r="F45" s="35" t="n">
        <v>306</v>
      </c>
      <c r="G45" s="35" t="n">
        <v>129</v>
      </c>
      <c r="H45" s="35" t="n">
        <v>400</v>
      </c>
      <c r="I45" s="35" t="n">
        <v>60</v>
      </c>
      <c r="J45" s="187" t="n">
        <v>2700</v>
      </c>
      <c r="L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143531</v>
      </c>
      <c r="E46" s="35" t="n">
        <v>4617</v>
      </c>
      <c r="F46" s="35" t="n">
        <v>609</v>
      </c>
      <c r="G46" s="35" t="n">
        <v>400</v>
      </c>
      <c r="H46" s="35" t="n">
        <v>935</v>
      </c>
      <c r="I46" s="35" t="n">
        <v>68</v>
      </c>
      <c r="J46" s="187" t="n">
        <v>5189</v>
      </c>
      <c r="L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201776</v>
      </c>
      <c r="E47" s="35" t="n">
        <v>6494</v>
      </c>
      <c r="F47" s="35" t="n">
        <v>627</v>
      </c>
      <c r="G47" s="35" t="n">
        <v>372</v>
      </c>
      <c r="H47" s="35" t="n">
        <v>913</v>
      </c>
      <c r="I47" s="35" t="n">
        <v>75</v>
      </c>
      <c r="J47" s="187" t="n">
        <v>6975</v>
      </c>
      <c r="L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625838</v>
      </c>
      <c r="E48" s="35" t="n">
        <v>20134</v>
      </c>
      <c r="F48" s="35" t="n">
        <v>1861</v>
      </c>
      <c r="G48" s="35" t="n">
        <v>1884</v>
      </c>
      <c r="H48" s="35" t="n">
        <v>3390</v>
      </c>
      <c r="I48" s="35" t="n">
        <v>327</v>
      </c>
      <c r="J48" s="187" t="n">
        <v>21758</v>
      </c>
      <c r="L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126961</v>
      </c>
      <c r="E49" s="182" t="n">
        <v>4044</v>
      </c>
      <c r="F49" s="182" t="n">
        <v>616</v>
      </c>
      <c r="G49" s="182" t="n">
        <v>459</v>
      </c>
      <c r="H49" s="182" t="n">
        <v>1014</v>
      </c>
      <c r="I49" s="182" t="n">
        <v>63</v>
      </c>
      <c r="J49" s="185" t="n">
        <v>4429</v>
      </c>
      <c r="L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186305</v>
      </c>
      <c r="E50" s="35" t="n">
        <v>5981</v>
      </c>
      <c r="F50" s="35" t="n">
        <v>1081</v>
      </c>
      <c r="G50" s="35" t="n">
        <v>538</v>
      </c>
      <c r="H50" s="35" t="n">
        <v>1508</v>
      </c>
      <c r="I50" s="35" t="n">
        <v>114</v>
      </c>
      <c r="J50" s="187" t="n">
        <v>6605</v>
      </c>
      <c r="L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274415</v>
      </c>
      <c r="E51" s="35" t="n">
        <v>8843</v>
      </c>
      <c r="F51" s="35" t="n">
        <v>945</v>
      </c>
      <c r="G51" s="35" t="n">
        <v>727</v>
      </c>
      <c r="H51" s="35" t="n">
        <v>1473</v>
      </c>
      <c r="I51" s="35" t="n">
        <v>187</v>
      </c>
      <c r="J51" s="187" t="n">
        <v>9536</v>
      </c>
      <c r="L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79729</v>
      </c>
      <c r="E52" s="35" t="n">
        <v>2550</v>
      </c>
      <c r="F52" s="35" t="n">
        <v>244</v>
      </c>
      <c r="G52" s="35" t="n">
        <v>361</v>
      </c>
      <c r="H52" s="35" t="n">
        <v>539</v>
      </c>
      <c r="I52" s="35" t="n">
        <v>74</v>
      </c>
      <c r="J52" s="187" t="n">
        <v>2828</v>
      </c>
      <c r="L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09105</v>
      </c>
      <c r="E53" s="35" t="n">
        <v>3501</v>
      </c>
      <c r="F53" s="35" t="n">
        <v>397</v>
      </c>
      <c r="G53" s="35" t="n">
        <v>373</v>
      </c>
      <c r="H53" s="35" t="n">
        <v>675</v>
      </c>
      <c r="I53" s="35" t="n">
        <v>84</v>
      </c>
      <c r="J53" s="187" t="n">
        <v>3993</v>
      </c>
      <c r="L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261641</v>
      </c>
      <c r="E54" s="182" t="n">
        <v>8371</v>
      </c>
      <c r="F54" s="182" t="n">
        <v>1074</v>
      </c>
      <c r="G54" s="182" t="n">
        <v>888</v>
      </c>
      <c r="H54" s="182" t="n">
        <v>1845</v>
      </c>
      <c r="I54" s="182" t="n">
        <v>136</v>
      </c>
      <c r="J54" s="185" t="n">
        <v>9393</v>
      </c>
      <c r="L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09730</v>
      </c>
      <c r="E55" s="35" t="n">
        <v>3510</v>
      </c>
      <c r="F55" s="35" t="n">
        <v>300</v>
      </c>
      <c r="G55" s="35" t="n">
        <v>276</v>
      </c>
      <c r="H55" s="35" t="n">
        <v>567</v>
      </c>
      <c r="I55" s="35" t="n">
        <v>47</v>
      </c>
      <c r="J55" s="187" t="n">
        <v>3832</v>
      </c>
      <c r="L55" s="178"/>
    </row>
    <row r="56" s="179" customFormat="true" ht="9" hidden="false" customHeight="true" outlineLevel="0" collapsed="false">
      <c r="A56" s="191"/>
      <c r="B56" s="192"/>
      <c r="C56" s="193"/>
      <c r="D56" s="245"/>
      <c r="E56" s="259"/>
      <c r="F56" s="259"/>
      <c r="G56" s="259"/>
      <c r="H56" s="259"/>
      <c r="I56" s="259"/>
      <c r="J56" s="260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J8" activeCellId="0" sqref="J8: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10" min="8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2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50"/>
      <c r="J4" s="153" t="str">
        <f aca="false">参考表１!$I$4</f>
        <v>平成23年12月分</v>
      </c>
    </row>
    <row r="5" customFormat="false" ht="24.75" hidden="false" customHeight="true" outlineLevel="0" collapsed="false">
      <c r="A5" s="155"/>
      <c r="B5" s="156"/>
      <c r="C5" s="157"/>
      <c r="D5" s="158" t="s">
        <v>146</v>
      </c>
      <c r="E5" s="158"/>
      <c r="F5" s="158"/>
      <c r="G5" s="158"/>
      <c r="H5" s="158"/>
      <c r="I5" s="158"/>
      <c r="J5" s="158"/>
    </row>
    <row r="6" customFormat="false" ht="36.75" hidden="false" customHeight="true" outlineLevel="0" collapsed="false">
      <c r="A6" s="159"/>
      <c r="B6" s="160"/>
      <c r="C6" s="161"/>
      <c r="D6" s="251" t="s">
        <v>137</v>
      </c>
      <c r="E6" s="252" t="s">
        <v>138</v>
      </c>
      <c r="F6" s="252" t="s">
        <v>139</v>
      </c>
      <c r="G6" s="252" t="s">
        <v>140</v>
      </c>
      <c r="H6" s="253" t="s">
        <v>141</v>
      </c>
      <c r="I6" s="252" t="s">
        <v>142</v>
      </c>
      <c r="J6" s="254" t="s">
        <v>143</v>
      </c>
    </row>
    <row r="7" customFormat="false" ht="16.5" hidden="false" customHeight="true" outlineLevel="0" collapsed="false">
      <c r="A7" s="166"/>
      <c r="B7" s="167"/>
      <c r="C7" s="168"/>
      <c r="D7" s="255" t="s">
        <v>144</v>
      </c>
      <c r="E7" s="256" t="s">
        <v>144</v>
      </c>
      <c r="F7" s="256" t="s">
        <v>144</v>
      </c>
      <c r="G7" s="257" t="s">
        <v>144</v>
      </c>
      <c r="H7" s="257" t="s">
        <v>144</v>
      </c>
      <c r="I7" s="256" t="s">
        <v>144</v>
      </c>
      <c r="J7" s="261" t="s">
        <v>145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262" t="n">
        <v>2165691</v>
      </c>
      <c r="E8" s="263" t="n">
        <v>69523</v>
      </c>
      <c r="F8" s="40" t="n">
        <v>4272</v>
      </c>
      <c r="G8" s="34" t="n">
        <v>2551</v>
      </c>
      <c r="H8" s="263" t="n">
        <v>5414</v>
      </c>
      <c r="I8" s="34" t="n">
        <v>1543</v>
      </c>
      <c r="J8" s="264" t="n">
        <v>73878</v>
      </c>
      <c r="L8" s="178"/>
    </row>
    <row r="9" s="179" customFormat="true" ht="24" hidden="false" customHeight="true" outlineLevel="0" collapsed="false">
      <c r="A9" s="172"/>
      <c r="B9" s="173" t="s">
        <v>72</v>
      </c>
      <c r="C9" s="174"/>
      <c r="D9" s="188" t="n">
        <v>159124</v>
      </c>
      <c r="E9" s="244" t="n">
        <v>5128</v>
      </c>
      <c r="F9" s="244" t="n">
        <v>217</v>
      </c>
      <c r="G9" s="189" t="n">
        <v>144</v>
      </c>
      <c r="H9" s="244" t="n">
        <v>272</v>
      </c>
      <c r="I9" s="189" t="n">
        <v>80</v>
      </c>
      <c r="J9" s="243" t="n">
        <v>5339</v>
      </c>
      <c r="L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265" t="n">
        <v>22208</v>
      </c>
      <c r="E10" s="40" t="n">
        <v>707</v>
      </c>
      <c r="F10" s="40" t="n">
        <v>31</v>
      </c>
      <c r="G10" s="34" t="n">
        <v>22</v>
      </c>
      <c r="H10" s="40" t="n">
        <v>56</v>
      </c>
      <c r="I10" s="34" t="n">
        <v>5</v>
      </c>
      <c r="J10" s="266" t="n">
        <v>736</v>
      </c>
      <c r="L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265" t="n">
        <v>14589</v>
      </c>
      <c r="E11" s="40" t="n">
        <v>469</v>
      </c>
      <c r="F11" s="40" t="n">
        <v>20</v>
      </c>
      <c r="G11" s="34" t="n">
        <v>28</v>
      </c>
      <c r="H11" s="40" t="n">
        <v>40</v>
      </c>
      <c r="I11" s="34" t="n">
        <v>13</v>
      </c>
      <c r="J11" s="266" t="n">
        <v>487</v>
      </c>
      <c r="L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265" t="n">
        <v>5648</v>
      </c>
      <c r="E12" s="40" t="n">
        <v>183</v>
      </c>
      <c r="F12" s="40" t="n">
        <v>25</v>
      </c>
      <c r="G12" s="34" t="n">
        <v>21</v>
      </c>
      <c r="H12" s="40" t="n">
        <v>28</v>
      </c>
      <c r="I12" s="34" t="n">
        <v>11</v>
      </c>
      <c r="J12" s="266" t="n">
        <v>253</v>
      </c>
      <c r="L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265" t="n">
        <v>13192</v>
      </c>
      <c r="E13" s="40" t="n">
        <v>425</v>
      </c>
      <c r="F13" s="40" t="n">
        <v>9</v>
      </c>
      <c r="G13" s="34" t="n">
        <v>11</v>
      </c>
      <c r="H13" s="40" t="n">
        <v>19</v>
      </c>
      <c r="I13" s="34" t="n">
        <v>2</v>
      </c>
      <c r="J13" s="266" t="n">
        <v>431</v>
      </c>
      <c r="L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8" t="n">
        <v>576</v>
      </c>
      <c r="E14" s="244" t="n">
        <v>17</v>
      </c>
      <c r="F14" s="244" t="n">
        <v>20</v>
      </c>
      <c r="G14" s="189" t="n">
        <v>1</v>
      </c>
      <c r="H14" s="244" t="n">
        <v>22</v>
      </c>
      <c r="I14" s="189" t="n">
        <v>1</v>
      </c>
      <c r="J14" s="243" t="n">
        <v>20</v>
      </c>
      <c r="L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265" t="n">
        <v>16691</v>
      </c>
      <c r="E15" s="40" t="n">
        <v>535</v>
      </c>
      <c r="F15" s="40" t="n">
        <v>64</v>
      </c>
      <c r="G15" s="34" t="n">
        <v>16</v>
      </c>
      <c r="H15" s="40" t="n">
        <v>66</v>
      </c>
      <c r="I15" s="34" t="n">
        <v>10</v>
      </c>
      <c r="J15" s="266" t="n">
        <v>588</v>
      </c>
      <c r="L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265" t="n">
        <v>30642</v>
      </c>
      <c r="E16" s="40" t="n">
        <v>991</v>
      </c>
      <c r="F16" s="40" t="n">
        <v>78</v>
      </c>
      <c r="G16" s="34" t="n">
        <v>94</v>
      </c>
      <c r="H16" s="40" t="n">
        <v>116</v>
      </c>
      <c r="I16" s="34" t="n">
        <v>48</v>
      </c>
      <c r="J16" s="266" t="n">
        <v>1078</v>
      </c>
      <c r="L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265" t="n">
        <v>17479</v>
      </c>
      <c r="E17" s="40" t="n">
        <v>562</v>
      </c>
      <c r="F17" s="40" t="n">
        <v>28</v>
      </c>
      <c r="G17" s="34" t="n">
        <v>9</v>
      </c>
      <c r="H17" s="40" t="n">
        <v>37</v>
      </c>
      <c r="I17" s="34" t="n">
        <v>3</v>
      </c>
      <c r="J17" s="266" t="n">
        <v>568</v>
      </c>
      <c r="L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265" t="n">
        <v>24981</v>
      </c>
      <c r="E18" s="40" t="n">
        <v>797</v>
      </c>
      <c r="F18" s="40" t="n">
        <v>23</v>
      </c>
      <c r="G18" s="34" t="n">
        <v>33</v>
      </c>
      <c r="H18" s="40" t="n">
        <v>34</v>
      </c>
      <c r="I18" s="34" t="n">
        <v>32</v>
      </c>
      <c r="J18" s="266" t="n">
        <v>857</v>
      </c>
      <c r="L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8" t="n">
        <v>66285</v>
      </c>
      <c r="E19" s="244" t="n">
        <v>2130</v>
      </c>
      <c r="F19" s="244" t="n">
        <v>128</v>
      </c>
      <c r="G19" s="189" t="n">
        <v>101</v>
      </c>
      <c r="H19" s="244" t="n">
        <v>167</v>
      </c>
      <c r="I19" s="189" t="n">
        <v>67</v>
      </c>
      <c r="J19" s="243" t="n">
        <v>2237</v>
      </c>
      <c r="L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265" t="n">
        <v>53326</v>
      </c>
      <c r="E20" s="40" t="n">
        <v>1725</v>
      </c>
      <c r="F20" s="40" t="n">
        <v>125</v>
      </c>
      <c r="G20" s="34" t="n">
        <v>50</v>
      </c>
      <c r="H20" s="40" t="n">
        <v>140</v>
      </c>
      <c r="I20" s="34" t="n">
        <v>32</v>
      </c>
      <c r="J20" s="266" t="n">
        <v>1830</v>
      </c>
      <c r="L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265" t="n">
        <v>173562</v>
      </c>
      <c r="E21" s="40" t="n">
        <v>5565</v>
      </c>
      <c r="F21" s="40" t="n">
        <v>253</v>
      </c>
      <c r="G21" s="34" t="n">
        <v>162</v>
      </c>
      <c r="H21" s="40" t="n">
        <v>368</v>
      </c>
      <c r="I21" s="34" t="n">
        <v>77</v>
      </c>
      <c r="J21" s="266" t="n">
        <v>5820</v>
      </c>
      <c r="L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265" t="n">
        <v>74978</v>
      </c>
      <c r="E22" s="40" t="n">
        <v>2404</v>
      </c>
      <c r="F22" s="40" t="n">
        <v>140</v>
      </c>
      <c r="G22" s="34" t="n">
        <v>35</v>
      </c>
      <c r="H22" s="40" t="n">
        <v>195</v>
      </c>
      <c r="I22" s="34" t="n">
        <v>81</v>
      </c>
      <c r="J22" s="266" t="n">
        <v>2594</v>
      </c>
      <c r="L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265" t="n">
        <v>53552</v>
      </c>
      <c r="E23" s="40" t="n">
        <v>1728</v>
      </c>
      <c r="F23" s="40" t="n">
        <v>92</v>
      </c>
      <c r="G23" s="34" t="n">
        <v>49</v>
      </c>
      <c r="H23" s="40" t="n">
        <v>110</v>
      </c>
      <c r="I23" s="34" t="n">
        <v>22</v>
      </c>
      <c r="J23" s="266" t="n">
        <v>1839</v>
      </c>
      <c r="L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8" t="n">
        <v>68822</v>
      </c>
      <c r="E24" s="244" t="n">
        <v>2223</v>
      </c>
      <c r="F24" s="244" t="n">
        <v>179</v>
      </c>
      <c r="G24" s="189" t="n">
        <v>46</v>
      </c>
      <c r="H24" s="244" t="n">
        <v>178</v>
      </c>
      <c r="I24" s="189" t="n">
        <v>28</v>
      </c>
      <c r="J24" s="243" t="n">
        <v>2261</v>
      </c>
      <c r="L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265" t="n">
        <v>32606</v>
      </c>
      <c r="E25" s="40" t="n">
        <v>1053</v>
      </c>
      <c r="F25" s="40" t="n">
        <v>65</v>
      </c>
      <c r="G25" s="34" t="n">
        <v>31</v>
      </c>
      <c r="H25" s="40" t="n">
        <v>66</v>
      </c>
      <c r="I25" s="34" t="n">
        <v>21</v>
      </c>
      <c r="J25" s="266" t="n">
        <v>1146</v>
      </c>
      <c r="L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265" t="n">
        <v>18730</v>
      </c>
      <c r="E26" s="40" t="n">
        <v>603</v>
      </c>
      <c r="F26" s="40" t="n">
        <v>67</v>
      </c>
      <c r="G26" s="34" t="n">
        <v>35</v>
      </c>
      <c r="H26" s="40" t="n">
        <v>75</v>
      </c>
      <c r="I26" s="34" t="n">
        <v>23</v>
      </c>
      <c r="J26" s="266" t="n">
        <v>643</v>
      </c>
      <c r="L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265" t="n">
        <v>5665</v>
      </c>
      <c r="E27" s="40" t="n">
        <v>188</v>
      </c>
      <c r="F27" s="40" t="n">
        <v>36</v>
      </c>
      <c r="G27" s="34" t="n">
        <v>14</v>
      </c>
      <c r="H27" s="40" t="n">
        <v>30</v>
      </c>
      <c r="I27" s="34" t="n">
        <v>6</v>
      </c>
      <c r="J27" s="266" t="n">
        <v>210</v>
      </c>
      <c r="L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265" t="n">
        <v>37673</v>
      </c>
      <c r="E28" s="40" t="n">
        <v>1199</v>
      </c>
      <c r="F28" s="40" t="n">
        <v>205</v>
      </c>
      <c r="G28" s="34" t="n">
        <v>97</v>
      </c>
      <c r="H28" s="40" t="n">
        <v>266</v>
      </c>
      <c r="I28" s="34" t="n">
        <v>44</v>
      </c>
      <c r="J28" s="266" t="n">
        <v>1308</v>
      </c>
      <c r="L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8" t="n">
        <v>14683</v>
      </c>
      <c r="E29" s="244" t="n">
        <v>474</v>
      </c>
      <c r="F29" s="244" t="n">
        <v>65</v>
      </c>
      <c r="G29" s="189" t="n">
        <v>29</v>
      </c>
      <c r="H29" s="244" t="n">
        <v>83</v>
      </c>
      <c r="I29" s="189" t="n">
        <v>8</v>
      </c>
      <c r="J29" s="243" t="n">
        <v>551</v>
      </c>
      <c r="L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265" t="n">
        <v>80560</v>
      </c>
      <c r="E30" s="34" t="n">
        <v>2594</v>
      </c>
      <c r="F30" s="34" t="n">
        <v>201</v>
      </c>
      <c r="G30" s="34" t="n">
        <v>51</v>
      </c>
      <c r="H30" s="40" t="n">
        <v>216</v>
      </c>
      <c r="I30" s="34" t="n">
        <v>30</v>
      </c>
      <c r="J30" s="266" t="n">
        <v>2754</v>
      </c>
      <c r="L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265" t="n">
        <v>91110</v>
      </c>
      <c r="E31" s="34" t="n">
        <v>2936</v>
      </c>
      <c r="F31" s="34" t="n">
        <v>191</v>
      </c>
      <c r="G31" s="34" t="n">
        <v>109</v>
      </c>
      <c r="H31" s="40" t="n">
        <v>222</v>
      </c>
      <c r="I31" s="34" t="n">
        <v>64</v>
      </c>
      <c r="J31" s="266" t="n">
        <v>3121</v>
      </c>
      <c r="L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265" t="n">
        <v>29598</v>
      </c>
      <c r="E32" s="34" t="n">
        <v>955</v>
      </c>
      <c r="F32" s="34" t="n">
        <v>46</v>
      </c>
      <c r="G32" s="34" t="n">
        <v>34</v>
      </c>
      <c r="H32" s="40" t="n">
        <v>79</v>
      </c>
      <c r="I32" s="34" t="n">
        <v>14</v>
      </c>
      <c r="J32" s="266" t="n">
        <v>993</v>
      </c>
      <c r="L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265" t="n">
        <v>15062</v>
      </c>
      <c r="E33" s="34" t="n">
        <v>490</v>
      </c>
      <c r="F33" s="34" t="n">
        <v>77</v>
      </c>
      <c r="G33" s="34" t="n">
        <v>9</v>
      </c>
      <c r="H33" s="40" t="n">
        <v>69</v>
      </c>
      <c r="I33" s="34" t="n">
        <v>2</v>
      </c>
      <c r="J33" s="266" t="n">
        <v>524</v>
      </c>
      <c r="L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8" t="n">
        <v>100684</v>
      </c>
      <c r="E34" s="189" t="n">
        <v>3248</v>
      </c>
      <c r="F34" s="189" t="n">
        <v>168</v>
      </c>
      <c r="G34" s="189" t="n">
        <v>77</v>
      </c>
      <c r="H34" s="189" t="n">
        <v>192</v>
      </c>
      <c r="I34" s="189" t="n">
        <v>48</v>
      </c>
      <c r="J34" s="243" t="n">
        <v>3340</v>
      </c>
      <c r="L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265" t="n">
        <v>103795</v>
      </c>
      <c r="E35" s="34" t="n">
        <v>3168</v>
      </c>
      <c r="F35" s="34" t="n">
        <v>178</v>
      </c>
      <c r="G35" s="34" t="n">
        <v>117</v>
      </c>
      <c r="H35" s="34" t="n">
        <v>243</v>
      </c>
      <c r="I35" s="34" t="n">
        <v>54</v>
      </c>
      <c r="J35" s="266" t="n">
        <v>3300</v>
      </c>
      <c r="L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265" t="n">
        <v>76868</v>
      </c>
      <c r="E36" s="34" t="n">
        <v>2474</v>
      </c>
      <c r="F36" s="34" t="n">
        <v>93</v>
      </c>
      <c r="G36" s="34" t="n">
        <v>99</v>
      </c>
      <c r="H36" s="34" t="n">
        <v>138</v>
      </c>
      <c r="I36" s="34" t="n">
        <v>125</v>
      </c>
      <c r="J36" s="266" t="n">
        <v>2649</v>
      </c>
      <c r="L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265" t="n">
        <v>24732</v>
      </c>
      <c r="E37" s="34" t="n">
        <v>796</v>
      </c>
      <c r="F37" s="34" t="n">
        <v>32</v>
      </c>
      <c r="G37" s="34" t="n">
        <v>28</v>
      </c>
      <c r="H37" s="34" t="n">
        <v>52</v>
      </c>
      <c r="I37" s="34" t="n">
        <v>10</v>
      </c>
      <c r="J37" s="266" t="n">
        <v>849</v>
      </c>
      <c r="L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265" t="n">
        <v>16532</v>
      </c>
      <c r="E38" s="34" t="n">
        <v>532</v>
      </c>
      <c r="F38" s="34" t="n">
        <v>34</v>
      </c>
      <c r="G38" s="34" t="n">
        <v>32</v>
      </c>
      <c r="H38" s="34" t="n">
        <v>47</v>
      </c>
      <c r="I38" s="34" t="n">
        <v>18</v>
      </c>
      <c r="J38" s="266" t="n">
        <v>578</v>
      </c>
      <c r="L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8" t="n">
        <v>7333</v>
      </c>
      <c r="E39" s="189" t="n">
        <v>241</v>
      </c>
      <c r="F39" s="189" t="n">
        <v>54</v>
      </c>
      <c r="G39" s="189" t="n">
        <v>12</v>
      </c>
      <c r="H39" s="189" t="n">
        <v>49</v>
      </c>
      <c r="I39" s="189" t="n">
        <v>9</v>
      </c>
      <c r="J39" s="243" t="n">
        <v>278</v>
      </c>
      <c r="L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265" t="n">
        <v>11148</v>
      </c>
      <c r="E40" s="34" t="n">
        <v>354</v>
      </c>
      <c r="F40" s="34" t="n">
        <v>58</v>
      </c>
      <c r="G40" s="34" t="n">
        <v>1</v>
      </c>
      <c r="H40" s="34" t="n">
        <v>63</v>
      </c>
      <c r="I40" s="34" t="n">
        <v>1</v>
      </c>
      <c r="J40" s="266" t="n">
        <v>420</v>
      </c>
      <c r="L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265" t="n">
        <v>22390</v>
      </c>
      <c r="E41" s="34" t="n">
        <v>718</v>
      </c>
      <c r="F41" s="34" t="n">
        <v>90</v>
      </c>
      <c r="G41" s="34" t="n">
        <v>27</v>
      </c>
      <c r="H41" s="34" t="n">
        <v>102</v>
      </c>
      <c r="I41" s="34" t="n">
        <v>13</v>
      </c>
      <c r="J41" s="266" t="n">
        <v>842</v>
      </c>
      <c r="L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265" t="n">
        <v>83268</v>
      </c>
      <c r="E42" s="34" t="n">
        <v>2681</v>
      </c>
      <c r="F42" s="34" t="n">
        <v>172</v>
      </c>
      <c r="G42" s="34" t="n">
        <v>130</v>
      </c>
      <c r="H42" s="34" t="n">
        <v>216</v>
      </c>
      <c r="I42" s="34" t="n">
        <v>89</v>
      </c>
      <c r="J42" s="266" t="n">
        <v>2875</v>
      </c>
      <c r="L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265" t="n">
        <v>74414</v>
      </c>
      <c r="E43" s="34" t="n">
        <v>2394</v>
      </c>
      <c r="F43" s="34" t="n">
        <v>86</v>
      </c>
      <c r="G43" s="34" t="n">
        <v>73</v>
      </c>
      <c r="H43" s="34" t="n">
        <v>126</v>
      </c>
      <c r="I43" s="34" t="n">
        <v>54</v>
      </c>
      <c r="J43" s="266" t="n">
        <v>2554</v>
      </c>
      <c r="L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8" t="n">
        <v>39596</v>
      </c>
      <c r="E44" s="189" t="n">
        <v>1276</v>
      </c>
      <c r="F44" s="189" t="n">
        <v>46</v>
      </c>
      <c r="G44" s="189" t="n">
        <v>108</v>
      </c>
      <c r="H44" s="189" t="n">
        <v>85</v>
      </c>
      <c r="I44" s="189" t="n">
        <v>51</v>
      </c>
      <c r="J44" s="243" t="n">
        <v>1389</v>
      </c>
      <c r="L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265" t="n">
        <v>18539</v>
      </c>
      <c r="E45" s="34" t="n">
        <v>593</v>
      </c>
      <c r="F45" s="34" t="n">
        <v>44</v>
      </c>
      <c r="G45" s="34" t="n">
        <v>28</v>
      </c>
      <c r="H45" s="34" t="n">
        <v>68</v>
      </c>
      <c r="I45" s="34" t="n">
        <v>14</v>
      </c>
      <c r="J45" s="266" t="n">
        <v>647</v>
      </c>
      <c r="L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265" t="n">
        <v>38438</v>
      </c>
      <c r="E46" s="34" t="n">
        <v>1236</v>
      </c>
      <c r="F46" s="34" t="n">
        <v>82</v>
      </c>
      <c r="G46" s="34" t="n">
        <v>49</v>
      </c>
      <c r="H46" s="34" t="n">
        <v>93</v>
      </c>
      <c r="I46" s="34" t="n">
        <v>26</v>
      </c>
      <c r="J46" s="266" t="n">
        <v>1289</v>
      </c>
      <c r="L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265" t="n">
        <v>67003</v>
      </c>
      <c r="E47" s="34" t="n">
        <v>2167</v>
      </c>
      <c r="F47" s="34" t="n">
        <v>93</v>
      </c>
      <c r="G47" s="34" t="n">
        <v>68</v>
      </c>
      <c r="H47" s="34" t="n">
        <v>109</v>
      </c>
      <c r="I47" s="34" t="n">
        <v>44</v>
      </c>
      <c r="J47" s="266" t="n">
        <v>2282</v>
      </c>
      <c r="L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265" t="n">
        <v>135823</v>
      </c>
      <c r="E48" s="34" t="n">
        <v>4370</v>
      </c>
      <c r="F48" s="34" t="n">
        <v>224</v>
      </c>
      <c r="G48" s="34" t="n">
        <v>176</v>
      </c>
      <c r="H48" s="34" t="n">
        <v>321</v>
      </c>
      <c r="I48" s="34" t="n">
        <v>92</v>
      </c>
      <c r="J48" s="266" t="n">
        <v>4607</v>
      </c>
      <c r="L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8" t="n">
        <v>29929</v>
      </c>
      <c r="E49" s="189" t="n">
        <v>960</v>
      </c>
      <c r="F49" s="189" t="n">
        <v>63</v>
      </c>
      <c r="G49" s="189" t="n">
        <v>28</v>
      </c>
      <c r="H49" s="189" t="n">
        <v>70</v>
      </c>
      <c r="I49" s="189" t="n">
        <v>21</v>
      </c>
      <c r="J49" s="243" t="n">
        <v>1022</v>
      </c>
      <c r="L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265" t="n">
        <v>26745</v>
      </c>
      <c r="E50" s="34" t="n">
        <v>860</v>
      </c>
      <c r="F50" s="34" t="n">
        <v>28</v>
      </c>
      <c r="G50" s="34" t="n">
        <v>30</v>
      </c>
      <c r="H50" s="34" t="n">
        <v>45</v>
      </c>
      <c r="I50" s="34" t="n">
        <v>10</v>
      </c>
      <c r="J50" s="266" t="n">
        <v>947</v>
      </c>
      <c r="L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265" t="n">
        <v>76099</v>
      </c>
      <c r="E51" s="34" t="n">
        <v>2443</v>
      </c>
      <c r="F51" s="34" t="n">
        <v>205</v>
      </c>
      <c r="G51" s="34" t="n">
        <v>118</v>
      </c>
      <c r="H51" s="34" t="n">
        <v>262</v>
      </c>
      <c r="I51" s="34" t="n">
        <v>73</v>
      </c>
      <c r="J51" s="266" t="n">
        <v>2629</v>
      </c>
      <c r="L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265" t="n">
        <v>12893</v>
      </c>
      <c r="E52" s="34" t="n">
        <v>415</v>
      </c>
      <c r="F52" s="34" t="n">
        <v>39</v>
      </c>
      <c r="G52" s="34" t="n">
        <v>22</v>
      </c>
      <c r="H52" s="34" t="n">
        <v>54</v>
      </c>
      <c r="I52" s="34" t="n">
        <v>14</v>
      </c>
      <c r="J52" s="266" t="n">
        <v>483</v>
      </c>
      <c r="L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265" t="n">
        <v>31250</v>
      </c>
      <c r="E53" s="34" t="n">
        <v>999</v>
      </c>
      <c r="F53" s="34" t="n">
        <v>25</v>
      </c>
      <c r="G53" s="34" t="n">
        <v>37</v>
      </c>
      <c r="H53" s="34" t="n">
        <v>42</v>
      </c>
      <c r="I53" s="34" t="n">
        <v>23</v>
      </c>
      <c r="J53" s="266" t="n">
        <v>1100</v>
      </c>
      <c r="L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8" t="n">
        <v>34159</v>
      </c>
      <c r="E54" s="189" t="n">
        <v>1104</v>
      </c>
      <c r="F54" s="189" t="n">
        <v>52</v>
      </c>
      <c r="G54" s="189" t="n">
        <v>50</v>
      </c>
      <c r="H54" s="189" t="n">
        <v>70</v>
      </c>
      <c r="I54" s="189" t="n">
        <v>21</v>
      </c>
      <c r="J54" s="243" t="n">
        <v>1187</v>
      </c>
      <c r="L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265" t="n">
        <v>12711</v>
      </c>
      <c r="E55" s="34" t="n">
        <v>413</v>
      </c>
      <c r="F55" s="34" t="n">
        <v>21</v>
      </c>
      <c r="G55" s="34" t="n">
        <v>10</v>
      </c>
      <c r="H55" s="34" t="n">
        <v>13</v>
      </c>
      <c r="I55" s="34" t="n">
        <v>9</v>
      </c>
      <c r="J55" s="266" t="n">
        <v>423</v>
      </c>
      <c r="L55" s="178"/>
    </row>
    <row r="56" s="179" customFormat="true" ht="9" hidden="false" customHeight="true" outlineLevel="0" collapsed="false">
      <c r="A56" s="191"/>
      <c r="B56" s="192"/>
      <c r="C56" s="193"/>
      <c r="D56" s="194"/>
      <c r="E56" s="196"/>
      <c r="F56" s="195"/>
      <c r="G56" s="196"/>
      <c r="H56" s="195"/>
      <c r="I56" s="195"/>
      <c r="J56" s="198"/>
    </row>
    <row r="57" customFormat="false" ht="13.5" hidden="false" customHeight="false" outlineLevel="0" collapsed="false">
      <c r="D57" s="267"/>
      <c r="E57" s="267"/>
      <c r="F57" s="267"/>
      <c r="G57" s="268"/>
      <c r="H57" s="268"/>
      <c r="I57" s="268"/>
      <c r="J57" s="267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5" min="4" style="149" width="14.99"/>
    <col collapsed="false" customWidth="true" hidden="false" outlineLevel="0" max="6" min="6" style="149" width="15.12"/>
    <col collapsed="false" customWidth="true" hidden="false" outlineLevel="0" max="9" min="7" style="149" width="14.99"/>
    <col collapsed="false" customWidth="true" hidden="false" outlineLevel="0" max="11" min="10" style="149" width="12.62"/>
    <col collapsed="false" customWidth="false" hidden="false" outlineLevel="0" max="12" min="12" style="149" width="8.99"/>
    <col collapsed="false" customWidth="true" hidden="false" outlineLevel="0" max="13" min="13" style="149" width="11.87"/>
    <col collapsed="false" customWidth="true" hidden="false" outlineLevel="0" max="14" min="14" style="149" width="11.37"/>
    <col collapsed="false" customWidth="false" hidden="false" outlineLevel="0" max="257" min="15" style="149" width="8.99"/>
  </cols>
  <sheetData>
    <row r="1" customFormat="false" ht="14.25" hidden="false" customHeight="true" outlineLevel="0" collapsed="false">
      <c r="A1" s="269" t="s">
        <v>63</v>
      </c>
      <c r="B1" s="269"/>
      <c r="C1" s="269"/>
      <c r="D1" s="269"/>
      <c r="E1" s="269"/>
      <c r="F1" s="269"/>
      <c r="G1" s="269"/>
      <c r="H1" s="269"/>
      <c r="I1" s="269"/>
      <c r="J1" s="147"/>
      <c r="K1" s="147"/>
    </row>
    <row r="2" customFormat="false" ht="14.25" hidden="false" customHeight="true" outlineLevel="0" collapsed="false">
      <c r="A2" s="269"/>
      <c r="B2" s="269"/>
      <c r="C2" s="269"/>
      <c r="D2" s="269"/>
      <c r="E2" s="269"/>
      <c r="F2" s="269"/>
      <c r="G2" s="269"/>
      <c r="H2" s="269"/>
      <c r="I2" s="269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153" t="str">
        <f aca="false">参考表１!$I$4</f>
        <v>平成23年12月分</v>
      </c>
      <c r="K4" s="250"/>
    </row>
    <row r="5" customFormat="false" ht="27" hidden="false" customHeight="true" outlineLevel="0" collapsed="false">
      <c r="A5" s="155"/>
      <c r="B5" s="156"/>
      <c r="C5" s="157"/>
      <c r="D5" s="270" t="s">
        <v>147</v>
      </c>
      <c r="E5" s="270"/>
      <c r="F5" s="270" t="s">
        <v>148</v>
      </c>
      <c r="G5" s="270"/>
      <c r="H5" s="270" t="s">
        <v>149</v>
      </c>
      <c r="I5" s="270"/>
    </row>
    <row r="6" customFormat="false" ht="13.5" hidden="false" customHeight="true" outlineLevel="0" collapsed="false">
      <c r="A6" s="159"/>
      <c r="B6" s="160"/>
      <c r="C6" s="161"/>
      <c r="D6" s="271"/>
      <c r="E6" s="272" t="s">
        <v>144</v>
      </c>
      <c r="F6" s="271"/>
      <c r="G6" s="272" t="s">
        <v>150</v>
      </c>
      <c r="H6" s="271"/>
      <c r="I6" s="272" t="s">
        <v>151</v>
      </c>
    </row>
    <row r="7" customFormat="false" ht="33.75" hidden="false" customHeight="true" outlineLevel="0" collapsed="false">
      <c r="A7" s="166"/>
      <c r="B7" s="167"/>
      <c r="C7" s="168"/>
      <c r="D7" s="273" t="s">
        <v>27</v>
      </c>
      <c r="E7" s="274" t="s">
        <v>29</v>
      </c>
      <c r="F7" s="275" t="s">
        <v>27</v>
      </c>
      <c r="G7" s="274" t="s">
        <v>29</v>
      </c>
      <c r="H7" s="273" t="s">
        <v>27</v>
      </c>
      <c r="I7" s="276" t="s">
        <v>29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262" t="n">
        <v>9487</v>
      </c>
      <c r="E8" s="277" t="n">
        <v>3595</v>
      </c>
      <c r="F8" s="278" t="n">
        <v>65.2</v>
      </c>
      <c r="G8" s="279" t="n">
        <v>76.5</v>
      </c>
      <c r="H8" s="280" t="n">
        <v>100.1</v>
      </c>
      <c r="I8" s="281" t="n">
        <v>98.8</v>
      </c>
      <c r="J8" s="186"/>
    </row>
    <row r="9" s="179" customFormat="true" ht="24" hidden="false" customHeight="true" outlineLevel="0" collapsed="false">
      <c r="A9" s="172"/>
      <c r="B9" s="173" t="s">
        <v>72</v>
      </c>
      <c r="C9" s="174"/>
      <c r="D9" s="188" t="n">
        <v>487</v>
      </c>
      <c r="E9" s="190" t="n">
        <v>187</v>
      </c>
      <c r="F9" s="218" t="n">
        <v>64.7</v>
      </c>
      <c r="G9" s="282" t="n">
        <v>78.3</v>
      </c>
      <c r="H9" s="218" t="n">
        <v>154.2</v>
      </c>
      <c r="I9" s="282" t="n">
        <v>178.3</v>
      </c>
    </row>
    <row r="10" s="179" customFormat="true" ht="13.5" hidden="false" customHeight="false" outlineLevel="0" collapsed="false">
      <c r="A10" s="172"/>
      <c r="B10" s="173" t="s">
        <v>73</v>
      </c>
      <c r="C10" s="174"/>
      <c r="D10" s="265" t="n">
        <v>180</v>
      </c>
      <c r="E10" s="283" t="n">
        <v>58</v>
      </c>
      <c r="F10" s="280" t="n">
        <v>62.4</v>
      </c>
      <c r="G10" s="281" t="n">
        <v>73.1</v>
      </c>
      <c r="H10" s="280" t="n">
        <v>195.8</v>
      </c>
      <c r="I10" s="281" t="n">
        <v>448.5</v>
      </c>
    </row>
    <row r="11" s="179" customFormat="true" ht="13.5" hidden="false" customHeight="false" outlineLevel="0" collapsed="false">
      <c r="A11" s="172"/>
      <c r="B11" s="173" t="s">
        <v>74</v>
      </c>
      <c r="C11" s="174"/>
      <c r="D11" s="265" t="n">
        <v>195</v>
      </c>
      <c r="E11" s="283" t="n">
        <v>78</v>
      </c>
      <c r="F11" s="280" t="n">
        <v>64.4</v>
      </c>
      <c r="G11" s="281" t="n">
        <v>79.2</v>
      </c>
      <c r="H11" s="280" t="n">
        <v>100.8</v>
      </c>
      <c r="I11" s="281" t="n">
        <v>91.5</v>
      </c>
    </row>
    <row r="12" s="179" customFormat="true" ht="13.5" hidden="false" customHeight="false" outlineLevel="0" collapsed="false">
      <c r="A12" s="172"/>
      <c r="B12" s="173" t="s">
        <v>75</v>
      </c>
      <c r="C12" s="174"/>
      <c r="D12" s="265" t="n">
        <v>137</v>
      </c>
      <c r="E12" s="283" t="n">
        <v>52</v>
      </c>
      <c r="F12" s="280" t="n">
        <v>65</v>
      </c>
      <c r="G12" s="281" t="n">
        <v>96.2</v>
      </c>
      <c r="H12" s="280" t="n">
        <v>207.6</v>
      </c>
      <c r="I12" s="281" t="n">
        <v>139.5</v>
      </c>
    </row>
    <row r="13" s="179" customFormat="true" ht="13.5" hidden="false" customHeight="false" outlineLevel="0" collapsed="false">
      <c r="A13" s="172"/>
      <c r="B13" s="173" t="s">
        <v>76</v>
      </c>
      <c r="C13" s="174"/>
      <c r="D13" s="265" t="n">
        <v>69</v>
      </c>
      <c r="E13" s="283" t="n">
        <v>14</v>
      </c>
      <c r="F13" s="280" t="n">
        <v>68.4</v>
      </c>
      <c r="G13" s="281" t="n">
        <v>100</v>
      </c>
      <c r="H13" s="280" t="n">
        <v>203.9</v>
      </c>
      <c r="I13" s="281" t="n">
        <v>209.5</v>
      </c>
      <c r="J13" s="186"/>
    </row>
    <row r="14" s="179" customFormat="true" ht="24" hidden="false" customHeight="true" outlineLevel="0" collapsed="false">
      <c r="A14" s="172"/>
      <c r="B14" s="173" t="s">
        <v>77</v>
      </c>
      <c r="C14" s="174"/>
      <c r="D14" s="188" t="n">
        <v>102</v>
      </c>
      <c r="E14" s="190" t="n">
        <v>65</v>
      </c>
      <c r="F14" s="218" t="n">
        <v>80.6</v>
      </c>
      <c r="G14" s="282" t="n">
        <v>78.8</v>
      </c>
      <c r="H14" s="218" t="n">
        <v>129.4</v>
      </c>
      <c r="I14" s="282" t="n">
        <v>109.4</v>
      </c>
    </row>
    <row r="15" s="179" customFormat="true" ht="13.5" hidden="false" customHeight="false" outlineLevel="0" collapsed="false">
      <c r="A15" s="172"/>
      <c r="B15" s="173" t="s">
        <v>78</v>
      </c>
      <c r="C15" s="174"/>
      <c r="D15" s="265" t="n">
        <v>94</v>
      </c>
      <c r="E15" s="283" t="n">
        <v>60</v>
      </c>
      <c r="F15" s="280" t="n">
        <v>52.8</v>
      </c>
      <c r="G15" s="281" t="n">
        <v>80.6</v>
      </c>
      <c r="H15" s="280" t="n">
        <v>149.8</v>
      </c>
      <c r="I15" s="281" t="n">
        <v>283.8</v>
      </c>
    </row>
    <row r="16" s="179" customFormat="true" ht="13.5" hidden="false" customHeight="false" outlineLevel="0" collapsed="false">
      <c r="A16" s="172"/>
      <c r="B16" s="173" t="s">
        <v>79</v>
      </c>
      <c r="C16" s="174"/>
      <c r="D16" s="265" t="n">
        <v>136</v>
      </c>
      <c r="E16" s="283" t="n">
        <v>61</v>
      </c>
      <c r="F16" s="280" t="n">
        <v>75.3</v>
      </c>
      <c r="G16" s="281" t="n">
        <v>80</v>
      </c>
      <c r="H16" s="280" t="n">
        <v>240.1</v>
      </c>
      <c r="I16" s="281" t="n">
        <v>378</v>
      </c>
    </row>
    <row r="17" s="179" customFormat="true" ht="13.5" hidden="false" customHeight="false" outlineLevel="0" collapsed="false">
      <c r="A17" s="172"/>
      <c r="B17" s="173" t="s">
        <v>80</v>
      </c>
      <c r="C17" s="174"/>
      <c r="D17" s="265" t="n">
        <v>66</v>
      </c>
      <c r="E17" s="283" t="n">
        <v>24</v>
      </c>
      <c r="F17" s="280" t="n">
        <v>46.4</v>
      </c>
      <c r="G17" s="281" t="n">
        <v>88.5</v>
      </c>
      <c r="H17" s="280" t="n">
        <v>48.6</v>
      </c>
      <c r="I17" s="281" t="n">
        <v>1484</v>
      </c>
      <c r="J17" s="186"/>
    </row>
    <row r="18" s="179" customFormat="true" ht="13.5" hidden="false" customHeight="false" outlineLevel="0" collapsed="false">
      <c r="A18" s="172"/>
      <c r="B18" s="173" t="s">
        <v>81</v>
      </c>
      <c r="C18" s="174"/>
      <c r="D18" s="265" t="n">
        <v>93</v>
      </c>
      <c r="E18" s="283" t="n">
        <v>29</v>
      </c>
      <c r="F18" s="280" t="n">
        <v>78.8</v>
      </c>
      <c r="G18" s="281" t="n">
        <v>90.6</v>
      </c>
      <c r="H18" s="280" t="n">
        <v>81</v>
      </c>
      <c r="I18" s="281" t="n">
        <v>62.3</v>
      </c>
    </row>
    <row r="19" s="179" customFormat="true" ht="24" hidden="false" customHeight="true" outlineLevel="0" collapsed="false">
      <c r="A19" s="172"/>
      <c r="B19" s="173" t="s">
        <v>82</v>
      </c>
      <c r="C19" s="174"/>
      <c r="D19" s="188" t="n">
        <v>32</v>
      </c>
      <c r="E19" s="190" t="s">
        <v>152</v>
      </c>
      <c r="F19" s="218" t="n">
        <v>49.2</v>
      </c>
      <c r="G19" s="282" t="s">
        <v>152</v>
      </c>
      <c r="H19" s="218" t="n">
        <v>118.1</v>
      </c>
      <c r="I19" s="282" t="s">
        <v>152</v>
      </c>
    </row>
    <row r="20" s="179" customFormat="true" ht="13.5" hidden="false" customHeight="false" outlineLevel="0" collapsed="false">
      <c r="A20" s="172"/>
      <c r="B20" s="173" t="s">
        <v>83</v>
      </c>
      <c r="C20" s="174"/>
      <c r="D20" s="265" t="n">
        <v>114</v>
      </c>
      <c r="E20" s="283" t="n">
        <v>24</v>
      </c>
      <c r="F20" s="280" t="n">
        <v>50.9</v>
      </c>
      <c r="G20" s="281" t="n">
        <v>55.8</v>
      </c>
      <c r="H20" s="280" t="n">
        <v>99.9</v>
      </c>
      <c r="I20" s="281" t="n">
        <v>133.8</v>
      </c>
    </row>
    <row r="21" s="179" customFormat="true" ht="13.5" hidden="false" customHeight="false" outlineLevel="0" collapsed="false">
      <c r="A21" s="172"/>
      <c r="B21" s="173" t="s">
        <v>84</v>
      </c>
      <c r="C21" s="174"/>
      <c r="D21" s="265" t="n">
        <v>165</v>
      </c>
      <c r="E21" s="283" t="n">
        <v>12</v>
      </c>
      <c r="F21" s="280" t="n">
        <v>75.5</v>
      </c>
      <c r="G21" s="281" t="n">
        <v>100</v>
      </c>
      <c r="H21" s="280" t="n">
        <v>104.3</v>
      </c>
      <c r="I21" s="281" t="n">
        <v>744</v>
      </c>
    </row>
    <row r="22" s="179" customFormat="true" ht="13.5" hidden="false" customHeight="false" outlineLevel="0" collapsed="false">
      <c r="A22" s="172"/>
      <c r="B22" s="173" t="s">
        <v>85</v>
      </c>
      <c r="C22" s="174"/>
      <c r="D22" s="265" t="n">
        <v>121</v>
      </c>
      <c r="E22" s="283" t="n">
        <v>46</v>
      </c>
      <c r="F22" s="280" t="n">
        <v>75</v>
      </c>
      <c r="G22" s="281" t="n">
        <v>94</v>
      </c>
      <c r="H22" s="280" t="n">
        <v>95</v>
      </c>
      <c r="I22" s="281" t="n">
        <v>150.1</v>
      </c>
    </row>
    <row r="23" s="179" customFormat="true" ht="13.5" hidden="false" customHeight="false" outlineLevel="0" collapsed="false">
      <c r="A23" s="172"/>
      <c r="B23" s="173" t="s">
        <v>86</v>
      </c>
      <c r="C23" s="174"/>
      <c r="D23" s="265" t="n">
        <v>53</v>
      </c>
      <c r="E23" s="283" t="n">
        <v>34</v>
      </c>
      <c r="F23" s="280" t="n">
        <v>81.4</v>
      </c>
      <c r="G23" s="281" t="n">
        <v>90.5</v>
      </c>
      <c r="H23" s="280" t="n">
        <v>80.4</v>
      </c>
      <c r="I23" s="281" t="n">
        <v>77.9</v>
      </c>
    </row>
    <row r="24" s="179" customFormat="true" ht="24" hidden="false" customHeight="true" outlineLevel="0" collapsed="false">
      <c r="A24" s="172"/>
      <c r="B24" s="173" t="s">
        <v>87</v>
      </c>
      <c r="C24" s="174"/>
      <c r="D24" s="188" t="n">
        <v>74</v>
      </c>
      <c r="E24" s="190" t="s">
        <v>135</v>
      </c>
      <c r="F24" s="218" t="n">
        <v>70.6</v>
      </c>
      <c r="G24" s="282" t="s">
        <v>135</v>
      </c>
      <c r="H24" s="218" t="n">
        <v>26.5</v>
      </c>
      <c r="I24" s="282" t="s">
        <v>152</v>
      </c>
    </row>
    <row r="25" s="179" customFormat="true" ht="13.5" hidden="false" customHeight="false" outlineLevel="0" collapsed="false">
      <c r="A25" s="172"/>
      <c r="B25" s="173" t="s">
        <v>88</v>
      </c>
      <c r="C25" s="174"/>
      <c r="D25" s="265" t="n">
        <v>54</v>
      </c>
      <c r="E25" s="283" t="n">
        <v>10</v>
      </c>
      <c r="F25" s="280" t="n">
        <v>62.2</v>
      </c>
      <c r="G25" s="281" t="n">
        <v>90</v>
      </c>
      <c r="H25" s="280" t="n">
        <v>177.5</v>
      </c>
      <c r="I25" s="281" t="n">
        <v>204</v>
      </c>
    </row>
    <row r="26" s="179" customFormat="true" ht="13.5" hidden="false" customHeight="false" outlineLevel="0" collapsed="false">
      <c r="A26" s="172"/>
      <c r="B26" s="173" t="s">
        <v>89</v>
      </c>
      <c r="C26" s="174"/>
      <c r="D26" s="265" t="n">
        <v>145</v>
      </c>
      <c r="E26" s="283" t="n">
        <v>40</v>
      </c>
      <c r="F26" s="280" t="n">
        <v>70.4</v>
      </c>
      <c r="G26" s="281" t="n">
        <v>93</v>
      </c>
      <c r="H26" s="284" t="n">
        <v>179.7</v>
      </c>
      <c r="I26" s="285" t="n">
        <v>189.7</v>
      </c>
    </row>
    <row r="27" s="179" customFormat="true" ht="13.5" hidden="false" customHeight="false" outlineLevel="0" collapsed="false">
      <c r="A27" s="172"/>
      <c r="B27" s="173" t="s">
        <v>90</v>
      </c>
      <c r="C27" s="174"/>
      <c r="D27" s="265" t="n">
        <v>62</v>
      </c>
      <c r="E27" s="283" t="n">
        <v>17</v>
      </c>
      <c r="F27" s="280" t="n">
        <v>63.5</v>
      </c>
      <c r="G27" s="281" t="n">
        <v>100</v>
      </c>
      <c r="H27" s="280" t="n">
        <v>167.5</v>
      </c>
      <c r="I27" s="281" t="n">
        <v>264.5</v>
      </c>
    </row>
    <row r="28" s="179" customFormat="true" ht="13.5" hidden="false" customHeight="false" outlineLevel="0" collapsed="false">
      <c r="A28" s="172"/>
      <c r="B28" s="173" t="s">
        <v>91</v>
      </c>
      <c r="C28" s="174"/>
      <c r="D28" s="265" t="n">
        <v>143</v>
      </c>
      <c r="E28" s="283" t="n">
        <v>79</v>
      </c>
      <c r="F28" s="280" t="n">
        <v>72.6</v>
      </c>
      <c r="G28" s="281" t="n">
        <v>75</v>
      </c>
      <c r="H28" s="280" t="n">
        <v>62.8</v>
      </c>
      <c r="I28" s="281" t="n">
        <v>52.8</v>
      </c>
    </row>
    <row r="29" s="179" customFormat="true" ht="24" hidden="false" customHeight="true" outlineLevel="0" collapsed="false">
      <c r="A29" s="172"/>
      <c r="B29" s="173" t="s">
        <v>92</v>
      </c>
      <c r="C29" s="174"/>
      <c r="D29" s="188" t="n">
        <v>281</v>
      </c>
      <c r="E29" s="190" t="n">
        <v>121</v>
      </c>
      <c r="F29" s="218" t="n">
        <v>78.2</v>
      </c>
      <c r="G29" s="282" t="n">
        <v>93.6</v>
      </c>
      <c r="H29" s="218" t="n">
        <v>107.6</v>
      </c>
      <c r="I29" s="282" t="n">
        <v>96.2</v>
      </c>
    </row>
    <row r="30" s="179" customFormat="true" ht="13.5" hidden="false" customHeight="false" outlineLevel="0" collapsed="false">
      <c r="A30" s="172"/>
      <c r="B30" s="173" t="s">
        <v>93</v>
      </c>
      <c r="C30" s="174"/>
      <c r="D30" s="265" t="n">
        <v>47</v>
      </c>
      <c r="E30" s="283" t="n">
        <v>25</v>
      </c>
      <c r="F30" s="280" t="n">
        <v>39.1</v>
      </c>
      <c r="G30" s="281" t="n">
        <v>68.8</v>
      </c>
      <c r="H30" s="280" t="n">
        <v>37.1</v>
      </c>
      <c r="I30" s="281" t="n">
        <v>73.3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265" t="n">
        <v>229</v>
      </c>
      <c r="E31" s="283" t="n">
        <v>93</v>
      </c>
      <c r="F31" s="280" t="n">
        <v>61.3</v>
      </c>
      <c r="G31" s="281" t="n">
        <v>63.5</v>
      </c>
      <c r="H31" s="280" t="n">
        <v>27.6</v>
      </c>
      <c r="I31" s="281" t="n">
        <v>14.5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265" t="n">
        <v>167</v>
      </c>
      <c r="E32" s="283" t="n">
        <v>79</v>
      </c>
      <c r="F32" s="280" t="n">
        <v>64.8</v>
      </c>
      <c r="G32" s="281" t="n">
        <v>72.5</v>
      </c>
      <c r="H32" s="280" t="n">
        <v>132.4</v>
      </c>
      <c r="I32" s="281" t="n">
        <v>136.6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265" t="n">
        <v>35</v>
      </c>
      <c r="E33" s="283" t="n">
        <v>18</v>
      </c>
      <c r="F33" s="280" t="n">
        <v>57.4</v>
      </c>
      <c r="G33" s="281" t="n">
        <v>94.7</v>
      </c>
      <c r="H33" s="280" t="n">
        <v>20</v>
      </c>
      <c r="I33" s="281" t="n">
        <v>10.6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8" t="n">
        <v>46</v>
      </c>
      <c r="E34" s="190" t="n">
        <v>8</v>
      </c>
      <c r="F34" s="218" t="n">
        <v>66.7</v>
      </c>
      <c r="G34" s="282" t="n">
        <v>80</v>
      </c>
      <c r="H34" s="218" t="n">
        <v>319.1</v>
      </c>
      <c r="I34" s="282" t="n">
        <v>170.7</v>
      </c>
      <c r="J34" s="186"/>
    </row>
    <row r="35" s="179" customFormat="true" ht="13.5" hidden="false" customHeight="false" outlineLevel="0" collapsed="false">
      <c r="A35" s="172"/>
      <c r="B35" s="173" t="s">
        <v>98</v>
      </c>
      <c r="C35" s="174"/>
      <c r="D35" s="265" t="n">
        <v>39</v>
      </c>
      <c r="E35" s="283" t="s">
        <v>135</v>
      </c>
      <c r="F35" s="280" t="n">
        <v>59.4</v>
      </c>
      <c r="G35" s="281" t="s">
        <v>135</v>
      </c>
      <c r="H35" s="280" t="n">
        <v>347.4</v>
      </c>
      <c r="I35" s="281" t="s">
        <v>152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265" t="n">
        <v>232</v>
      </c>
      <c r="E36" s="283" t="n">
        <v>143</v>
      </c>
      <c r="F36" s="280" t="n">
        <v>51.8</v>
      </c>
      <c r="G36" s="281" t="n">
        <v>64</v>
      </c>
      <c r="H36" s="280" t="n">
        <v>107.2</v>
      </c>
      <c r="I36" s="281" t="n">
        <v>91.5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265" t="n">
        <v>10</v>
      </c>
      <c r="E37" s="283" t="n">
        <v>1</v>
      </c>
      <c r="F37" s="280" t="n">
        <v>96.2</v>
      </c>
      <c r="G37" s="281" t="n">
        <v>100</v>
      </c>
      <c r="H37" s="280" t="n">
        <v>14.4</v>
      </c>
      <c r="I37" s="281" t="n">
        <v>2.4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265" t="n">
        <v>168</v>
      </c>
      <c r="E38" s="283" t="n">
        <v>73</v>
      </c>
      <c r="F38" s="280" t="n">
        <v>73.3</v>
      </c>
      <c r="G38" s="281" t="n">
        <v>91.3</v>
      </c>
      <c r="H38" s="280" t="n">
        <v>200.6</v>
      </c>
      <c r="I38" s="281" t="n">
        <v>757.7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8" t="n">
        <v>24</v>
      </c>
      <c r="E39" s="190" t="n">
        <v>12</v>
      </c>
      <c r="F39" s="218" t="n">
        <v>40.6</v>
      </c>
      <c r="G39" s="282" t="n">
        <v>54.5</v>
      </c>
      <c r="H39" s="218" t="n">
        <v>70.9</v>
      </c>
      <c r="I39" s="282" t="n">
        <v>186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265" t="n">
        <v>88</v>
      </c>
      <c r="E40" s="283" t="n">
        <v>46</v>
      </c>
      <c r="F40" s="280" t="n">
        <v>68.2</v>
      </c>
      <c r="G40" s="281" t="n">
        <v>61.3</v>
      </c>
      <c r="H40" s="280" t="n">
        <v>151.2</v>
      </c>
      <c r="I40" s="281" t="n">
        <v>239.3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265" t="n">
        <v>317</v>
      </c>
      <c r="E41" s="283" t="n">
        <v>42</v>
      </c>
      <c r="F41" s="280" t="n">
        <v>65.4</v>
      </c>
      <c r="G41" s="281" t="n">
        <v>65.4</v>
      </c>
      <c r="H41" s="280" t="n">
        <v>79.3</v>
      </c>
      <c r="I41" s="281" t="n">
        <v>22.7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265" t="n">
        <v>502</v>
      </c>
      <c r="E42" s="283" t="n">
        <v>171</v>
      </c>
      <c r="F42" s="280" t="n">
        <v>64.6</v>
      </c>
      <c r="G42" s="281" t="n">
        <v>75.2</v>
      </c>
      <c r="H42" s="280" t="n">
        <v>76.7</v>
      </c>
      <c r="I42" s="281" t="n">
        <v>91.9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265" t="n">
        <v>187</v>
      </c>
      <c r="E43" s="283" t="n">
        <v>61</v>
      </c>
      <c r="F43" s="280" t="n">
        <v>68.2</v>
      </c>
      <c r="G43" s="281" t="n">
        <v>88.6</v>
      </c>
      <c r="H43" s="280" t="n">
        <v>63.4</v>
      </c>
      <c r="I43" s="281" t="n">
        <v>38.1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8" t="n">
        <v>226</v>
      </c>
      <c r="E44" s="190" t="n">
        <v>87</v>
      </c>
      <c r="F44" s="218" t="n">
        <v>68.3</v>
      </c>
      <c r="G44" s="282" t="n">
        <v>74.6</v>
      </c>
      <c r="H44" s="218" t="n">
        <v>197.1</v>
      </c>
      <c r="I44" s="282" t="n">
        <v>358.7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265" t="n">
        <v>247</v>
      </c>
      <c r="E45" s="283" t="n">
        <v>99</v>
      </c>
      <c r="F45" s="280" t="n">
        <v>57.1</v>
      </c>
      <c r="G45" s="281" t="n">
        <v>68.5</v>
      </c>
      <c r="H45" s="280" t="n">
        <v>122.5</v>
      </c>
      <c r="I45" s="281" t="n">
        <v>235.3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265" t="n">
        <v>436</v>
      </c>
      <c r="E46" s="283" t="n">
        <v>168</v>
      </c>
      <c r="F46" s="280" t="n">
        <v>81.1</v>
      </c>
      <c r="G46" s="281" t="n">
        <v>89.7</v>
      </c>
      <c r="H46" s="280" t="n">
        <v>120.1</v>
      </c>
      <c r="I46" s="281" t="n">
        <v>115.7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265" t="n">
        <v>48</v>
      </c>
      <c r="E47" s="283" t="n">
        <v>29</v>
      </c>
      <c r="F47" s="280" t="n">
        <v>79.7</v>
      </c>
      <c r="G47" s="281" t="n">
        <v>93.5</v>
      </c>
      <c r="H47" s="280" t="n">
        <v>120.1</v>
      </c>
      <c r="I47" s="281" t="n">
        <v>257.4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265" t="n">
        <v>729</v>
      </c>
      <c r="E48" s="283" t="n">
        <v>154</v>
      </c>
      <c r="F48" s="280" t="n">
        <v>56.1</v>
      </c>
      <c r="G48" s="281" t="n">
        <v>65.7</v>
      </c>
      <c r="H48" s="280" t="n">
        <v>120.6</v>
      </c>
      <c r="I48" s="281" t="n">
        <v>107.1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8" t="n">
        <v>281</v>
      </c>
      <c r="E49" s="190" t="n">
        <v>52</v>
      </c>
      <c r="F49" s="218" t="n">
        <v>61.6</v>
      </c>
      <c r="G49" s="282" t="n">
        <v>78.8</v>
      </c>
      <c r="H49" s="218" t="n">
        <v>76.4</v>
      </c>
      <c r="I49" s="282" t="n">
        <v>292.7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265" t="n">
        <v>536</v>
      </c>
      <c r="E50" s="283" t="n">
        <v>311</v>
      </c>
      <c r="F50" s="280" t="n">
        <v>65.7</v>
      </c>
      <c r="G50" s="281" t="n">
        <v>74.2</v>
      </c>
      <c r="H50" s="280" t="n">
        <v>98.3</v>
      </c>
      <c r="I50" s="281" t="n">
        <v>127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265" t="n">
        <v>590</v>
      </c>
      <c r="E51" s="283" t="n">
        <v>262</v>
      </c>
      <c r="F51" s="280" t="n">
        <v>67.5</v>
      </c>
      <c r="G51" s="281" t="n">
        <v>79.1</v>
      </c>
      <c r="H51" s="280" t="n">
        <v>111.8</v>
      </c>
      <c r="I51" s="281" t="n">
        <v>108.1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265" t="n">
        <v>304</v>
      </c>
      <c r="E52" s="283" t="n">
        <v>291</v>
      </c>
      <c r="F52" s="280" t="n">
        <v>75.1</v>
      </c>
      <c r="G52" s="281" t="n">
        <v>76.3</v>
      </c>
      <c r="H52" s="280" t="n">
        <v>285.3</v>
      </c>
      <c r="I52" s="281" t="n">
        <v>291.4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265" t="n">
        <v>342</v>
      </c>
      <c r="E53" s="283" t="n">
        <v>138</v>
      </c>
      <c r="F53" s="280" t="n">
        <v>67.1</v>
      </c>
      <c r="G53" s="281" t="n">
        <v>73.5</v>
      </c>
      <c r="H53" s="280" t="n">
        <v>81.8</v>
      </c>
      <c r="I53" s="281" t="n">
        <v>104.5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8" t="n">
        <v>689</v>
      </c>
      <c r="E54" s="190" t="n">
        <v>139</v>
      </c>
      <c r="F54" s="218" t="n">
        <v>62.7</v>
      </c>
      <c r="G54" s="282" t="n">
        <v>71.4</v>
      </c>
      <c r="H54" s="218" t="n">
        <v>149.3</v>
      </c>
      <c r="I54" s="282" t="n">
        <v>196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286" t="n">
        <v>164</v>
      </c>
      <c r="E55" s="266" t="n">
        <v>82</v>
      </c>
      <c r="F55" s="280" t="n">
        <v>78.4</v>
      </c>
      <c r="G55" s="281" t="n">
        <v>85.4</v>
      </c>
      <c r="H55" s="280" t="n">
        <v>230.7</v>
      </c>
      <c r="I55" s="281" t="n">
        <v>852.3</v>
      </c>
    </row>
    <row r="56" s="179" customFormat="true" ht="9" hidden="false" customHeight="true" outlineLevel="0" collapsed="false">
      <c r="A56" s="191"/>
      <c r="B56" s="192"/>
      <c r="C56" s="193"/>
      <c r="D56" s="194"/>
      <c r="E56" s="206"/>
      <c r="F56" s="287"/>
      <c r="G56" s="260"/>
      <c r="H56" s="287"/>
      <c r="I56" s="260"/>
    </row>
    <row r="58" customFormat="false" ht="17.1" hidden="false" customHeight="true" outlineLevel="0" collapsed="false">
      <c r="B58" s="58" t="s">
        <v>153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8" activeCellId="0" sqref="J8:J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12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4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50"/>
      <c r="J4" s="153" t="str">
        <f aca="false">参考表１!$I$4</f>
        <v>平成23年12月分</v>
      </c>
    </row>
    <row r="5" customFormat="false" ht="27" hidden="false" customHeight="true" outlineLevel="0" collapsed="false">
      <c r="A5" s="155"/>
      <c r="B5" s="156"/>
      <c r="C5" s="157"/>
      <c r="D5" s="158" t="s">
        <v>154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51" t="s">
        <v>137</v>
      </c>
      <c r="E6" s="252" t="s">
        <v>138</v>
      </c>
      <c r="F6" s="252" t="s">
        <v>139</v>
      </c>
      <c r="G6" s="252" t="s">
        <v>140</v>
      </c>
      <c r="H6" s="253" t="s">
        <v>141</v>
      </c>
      <c r="I6" s="252" t="s">
        <v>142</v>
      </c>
      <c r="J6" s="254" t="s">
        <v>143</v>
      </c>
    </row>
    <row r="7" customFormat="false" ht="17.25" hidden="false" customHeight="true" outlineLevel="0" collapsed="false">
      <c r="A7" s="166"/>
      <c r="B7" s="167"/>
      <c r="C7" s="168"/>
      <c r="D7" s="255" t="s">
        <v>144</v>
      </c>
      <c r="E7" s="257" t="s">
        <v>144</v>
      </c>
      <c r="F7" s="256" t="s">
        <v>144</v>
      </c>
      <c r="G7" s="256" t="s">
        <v>144</v>
      </c>
      <c r="H7" s="288" t="s">
        <v>144</v>
      </c>
      <c r="I7" s="256" t="s">
        <v>144</v>
      </c>
      <c r="J7" s="289" t="s">
        <v>145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262" t="n">
        <v>294098</v>
      </c>
      <c r="E8" s="290" t="n">
        <v>9147</v>
      </c>
      <c r="F8" s="263" t="n">
        <v>1899</v>
      </c>
      <c r="G8" s="290" t="n">
        <v>900</v>
      </c>
      <c r="H8" s="290" t="n">
        <v>2708</v>
      </c>
      <c r="I8" s="263" t="n">
        <v>368</v>
      </c>
      <c r="J8" s="264" t="n">
        <v>14036</v>
      </c>
      <c r="L8" s="178"/>
    </row>
    <row r="9" s="179" customFormat="true" ht="24" hidden="false" customHeight="true" outlineLevel="0" collapsed="false">
      <c r="A9" s="172"/>
      <c r="B9" s="173" t="s">
        <v>72</v>
      </c>
      <c r="C9" s="174"/>
      <c r="D9" s="188" t="n">
        <v>15108</v>
      </c>
      <c r="E9" s="189" t="n">
        <v>470</v>
      </c>
      <c r="F9" s="244" t="n">
        <v>58</v>
      </c>
      <c r="G9" s="189" t="n">
        <v>37</v>
      </c>
      <c r="H9" s="189" t="n">
        <v>85</v>
      </c>
      <c r="I9" s="244" t="n">
        <v>16</v>
      </c>
      <c r="J9" s="243" t="n">
        <v>726</v>
      </c>
      <c r="L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265" t="n">
        <v>5580</v>
      </c>
      <c r="E10" s="34" t="n">
        <v>176</v>
      </c>
      <c r="F10" s="40" t="n">
        <v>20</v>
      </c>
      <c r="G10" s="34" t="n">
        <v>11</v>
      </c>
      <c r="H10" s="34" t="n">
        <v>25</v>
      </c>
      <c r="I10" s="40" t="n">
        <v>1</v>
      </c>
      <c r="J10" s="266" t="n">
        <v>282</v>
      </c>
      <c r="L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265" t="n">
        <v>6049</v>
      </c>
      <c r="E11" s="34" t="n">
        <v>186</v>
      </c>
      <c r="F11" s="40" t="n">
        <v>31</v>
      </c>
      <c r="G11" s="34" t="n">
        <v>27</v>
      </c>
      <c r="H11" s="34" t="n">
        <v>51</v>
      </c>
      <c r="I11" s="40" t="n">
        <v>11</v>
      </c>
      <c r="J11" s="266" t="n">
        <v>289</v>
      </c>
      <c r="L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265" t="n">
        <v>4255</v>
      </c>
      <c r="E12" s="34" t="n">
        <v>134</v>
      </c>
      <c r="F12" s="40" t="n">
        <v>16</v>
      </c>
      <c r="G12" s="34" t="n">
        <v>2</v>
      </c>
      <c r="H12" s="34" t="n">
        <v>23</v>
      </c>
      <c r="I12" s="40" t="s">
        <v>135</v>
      </c>
      <c r="J12" s="266" t="n">
        <v>206</v>
      </c>
      <c r="L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265" t="n">
        <v>2141</v>
      </c>
      <c r="E13" s="34" t="n">
        <v>67</v>
      </c>
      <c r="F13" s="40" t="n">
        <v>4</v>
      </c>
      <c r="G13" s="34" t="n">
        <v>5</v>
      </c>
      <c r="H13" s="34" t="n">
        <v>9</v>
      </c>
      <c r="I13" s="40" t="n">
        <v>3</v>
      </c>
      <c r="J13" s="266" t="n">
        <v>98</v>
      </c>
      <c r="L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8" t="n">
        <v>3170</v>
      </c>
      <c r="E14" s="189" t="n">
        <v>100</v>
      </c>
      <c r="F14" s="244" t="n">
        <v>16</v>
      </c>
      <c r="G14" s="189" t="n">
        <v>8</v>
      </c>
      <c r="H14" s="189" t="n">
        <v>24</v>
      </c>
      <c r="I14" s="244" t="n">
        <v>1</v>
      </c>
      <c r="J14" s="243" t="n">
        <v>124</v>
      </c>
      <c r="L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265" t="n">
        <v>2921</v>
      </c>
      <c r="E15" s="34" t="n">
        <v>94</v>
      </c>
      <c r="F15" s="40" t="n">
        <v>12</v>
      </c>
      <c r="G15" s="34" t="n">
        <v>10</v>
      </c>
      <c r="H15" s="34" t="n">
        <v>14</v>
      </c>
      <c r="I15" s="40" t="n">
        <v>3</v>
      </c>
      <c r="J15" s="266" t="n">
        <v>178</v>
      </c>
      <c r="L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265" t="n">
        <v>4201</v>
      </c>
      <c r="E16" s="34" t="n">
        <v>134</v>
      </c>
      <c r="F16" s="40" t="n">
        <v>6</v>
      </c>
      <c r="G16" s="34" t="n">
        <v>8</v>
      </c>
      <c r="H16" s="34" t="n">
        <v>19</v>
      </c>
      <c r="I16" s="40" t="n">
        <v>2</v>
      </c>
      <c r="J16" s="266" t="n">
        <v>178</v>
      </c>
      <c r="L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265" t="n">
        <v>2041</v>
      </c>
      <c r="E17" s="34" t="n">
        <v>51</v>
      </c>
      <c r="F17" s="40" t="n">
        <v>25</v>
      </c>
      <c r="G17" s="34" t="n">
        <v>8</v>
      </c>
      <c r="H17" s="34" t="n">
        <v>45</v>
      </c>
      <c r="I17" s="40" t="n">
        <v>6</v>
      </c>
      <c r="J17" s="266" t="n">
        <v>110</v>
      </c>
      <c r="L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265" t="n">
        <v>2874</v>
      </c>
      <c r="E18" s="34" t="n">
        <v>93</v>
      </c>
      <c r="F18" s="40" t="n">
        <v>31</v>
      </c>
      <c r="G18" s="34" t="n">
        <v>6</v>
      </c>
      <c r="H18" s="34" t="n">
        <v>32</v>
      </c>
      <c r="I18" s="40" t="n">
        <v>2</v>
      </c>
      <c r="J18" s="266" t="n">
        <v>118</v>
      </c>
      <c r="L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8" t="n">
        <v>1004</v>
      </c>
      <c r="E19" s="189" t="n">
        <v>31</v>
      </c>
      <c r="F19" s="244" t="n">
        <v>6</v>
      </c>
      <c r="G19" s="189" t="n">
        <v>2</v>
      </c>
      <c r="H19" s="189" t="n">
        <v>9</v>
      </c>
      <c r="I19" s="244" t="s">
        <v>135</v>
      </c>
      <c r="J19" s="243" t="n">
        <v>63</v>
      </c>
      <c r="L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265" t="n">
        <v>3546</v>
      </c>
      <c r="E20" s="34" t="n">
        <v>108</v>
      </c>
      <c r="F20" s="40" t="n">
        <v>24</v>
      </c>
      <c r="G20" s="34" t="n">
        <v>8</v>
      </c>
      <c r="H20" s="34" t="n">
        <v>34</v>
      </c>
      <c r="I20" s="40" t="n">
        <v>5</v>
      </c>
      <c r="J20" s="266" t="n">
        <v>212</v>
      </c>
      <c r="L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265" t="n">
        <v>5112</v>
      </c>
      <c r="E21" s="34" t="n">
        <v>154</v>
      </c>
      <c r="F21" s="40" t="n">
        <v>38</v>
      </c>
      <c r="G21" s="34" t="n">
        <v>5</v>
      </c>
      <c r="H21" s="34" t="n">
        <v>53</v>
      </c>
      <c r="I21" s="40" t="n">
        <v>2</v>
      </c>
      <c r="J21" s="266" t="n">
        <v>204</v>
      </c>
      <c r="L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265" t="n">
        <v>3754</v>
      </c>
      <c r="E22" s="34" t="n">
        <v>120</v>
      </c>
      <c r="F22" s="40" t="n">
        <v>36</v>
      </c>
      <c r="G22" s="34" t="n">
        <v>1</v>
      </c>
      <c r="H22" s="34" t="n">
        <v>42</v>
      </c>
      <c r="I22" s="40" t="s">
        <v>135</v>
      </c>
      <c r="J22" s="266" t="n">
        <v>160</v>
      </c>
      <c r="L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265" t="n">
        <v>1649</v>
      </c>
      <c r="E23" s="34" t="n">
        <v>57</v>
      </c>
      <c r="F23" s="40" t="n">
        <v>18</v>
      </c>
      <c r="G23" s="34" t="n">
        <v>5</v>
      </c>
      <c r="H23" s="34" t="n">
        <v>18</v>
      </c>
      <c r="I23" s="40" t="s">
        <v>135</v>
      </c>
      <c r="J23" s="266" t="n">
        <v>70</v>
      </c>
      <c r="L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8" t="n">
        <v>2292</v>
      </c>
      <c r="E24" s="189" t="n">
        <v>72</v>
      </c>
      <c r="F24" s="244" t="n">
        <v>81</v>
      </c>
      <c r="G24" s="189" t="n">
        <v>5</v>
      </c>
      <c r="H24" s="189" t="n">
        <v>86</v>
      </c>
      <c r="I24" s="244" t="n">
        <v>1</v>
      </c>
      <c r="J24" s="243" t="n">
        <v>102</v>
      </c>
      <c r="L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265" t="n">
        <v>1686</v>
      </c>
      <c r="E25" s="34" t="n">
        <v>46</v>
      </c>
      <c r="F25" s="40" t="n">
        <v>1</v>
      </c>
      <c r="G25" s="34" t="n">
        <v>5</v>
      </c>
      <c r="H25" s="34" t="n">
        <v>13</v>
      </c>
      <c r="I25" s="40" t="s">
        <v>135</v>
      </c>
      <c r="J25" s="266" t="n">
        <v>74</v>
      </c>
      <c r="L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265" t="n">
        <v>4492</v>
      </c>
      <c r="E26" s="34" t="n">
        <v>138</v>
      </c>
      <c r="F26" s="40" t="n">
        <v>14</v>
      </c>
      <c r="G26" s="34" t="n">
        <v>7</v>
      </c>
      <c r="H26" s="34" t="n">
        <v>28</v>
      </c>
      <c r="I26" s="40" t="n">
        <v>1</v>
      </c>
      <c r="J26" s="266" t="n">
        <v>196</v>
      </c>
      <c r="L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265" t="n">
        <v>1926</v>
      </c>
      <c r="E27" s="34" t="n">
        <v>61</v>
      </c>
      <c r="F27" s="40" t="n">
        <v>6</v>
      </c>
      <c r="G27" s="34" t="n">
        <v>5</v>
      </c>
      <c r="H27" s="34" t="n">
        <v>11</v>
      </c>
      <c r="I27" s="40" t="n">
        <v>1</v>
      </c>
      <c r="J27" s="266" t="n">
        <v>96</v>
      </c>
      <c r="L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265" t="n">
        <v>4427</v>
      </c>
      <c r="E28" s="34" t="n">
        <v>135</v>
      </c>
      <c r="F28" s="40" t="n">
        <v>43</v>
      </c>
      <c r="G28" s="34" t="n">
        <v>27</v>
      </c>
      <c r="H28" s="34" t="n">
        <v>59</v>
      </c>
      <c r="I28" s="40" t="n">
        <v>12</v>
      </c>
      <c r="J28" s="266" t="n">
        <v>186</v>
      </c>
      <c r="L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8" t="n">
        <v>8715</v>
      </c>
      <c r="E29" s="189" t="n">
        <v>272</v>
      </c>
      <c r="F29" s="244" t="n">
        <v>62</v>
      </c>
      <c r="G29" s="189" t="n">
        <v>17</v>
      </c>
      <c r="H29" s="189" t="n">
        <v>78</v>
      </c>
      <c r="I29" s="244" t="n">
        <v>5</v>
      </c>
      <c r="J29" s="243" t="n">
        <v>348</v>
      </c>
      <c r="L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265" t="n">
        <v>1447</v>
      </c>
      <c r="E30" s="34" t="n">
        <v>45</v>
      </c>
      <c r="F30" s="40" t="n">
        <v>37</v>
      </c>
      <c r="G30" s="34" t="s">
        <v>135</v>
      </c>
      <c r="H30" s="34" t="n">
        <v>41</v>
      </c>
      <c r="I30" s="40" t="s">
        <v>135</v>
      </c>
      <c r="J30" s="266" t="n">
        <v>115</v>
      </c>
      <c r="L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265" t="n">
        <v>7105</v>
      </c>
      <c r="E31" s="34" t="n">
        <v>217</v>
      </c>
      <c r="F31" s="40" t="n">
        <v>212</v>
      </c>
      <c r="G31" s="34" t="n">
        <v>37</v>
      </c>
      <c r="H31" s="34" t="n">
        <v>248</v>
      </c>
      <c r="I31" s="40" t="n">
        <v>18</v>
      </c>
      <c r="J31" s="266" t="n">
        <v>354</v>
      </c>
      <c r="L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265" t="n">
        <v>5165</v>
      </c>
      <c r="E32" s="34" t="n">
        <v>162</v>
      </c>
      <c r="F32" s="40" t="n">
        <v>20</v>
      </c>
      <c r="G32" s="34" t="n">
        <v>17</v>
      </c>
      <c r="H32" s="34" t="n">
        <v>27</v>
      </c>
      <c r="I32" s="40" t="n">
        <v>14</v>
      </c>
      <c r="J32" s="266" t="n">
        <v>250</v>
      </c>
      <c r="L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265" t="n">
        <v>1091</v>
      </c>
      <c r="E33" s="34" t="n">
        <v>35</v>
      </c>
      <c r="F33" s="40" t="n">
        <v>55</v>
      </c>
      <c r="G33" s="34" t="s">
        <v>135</v>
      </c>
      <c r="H33" s="34" t="n">
        <v>54</v>
      </c>
      <c r="I33" s="40" t="s">
        <v>135</v>
      </c>
      <c r="J33" s="266" t="n">
        <v>61</v>
      </c>
      <c r="L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8" t="n">
        <v>1436</v>
      </c>
      <c r="E34" s="189" t="n">
        <v>46</v>
      </c>
      <c r="F34" s="244" t="n">
        <v>4</v>
      </c>
      <c r="G34" s="189" t="s">
        <v>135</v>
      </c>
      <c r="H34" s="189" t="n">
        <v>5</v>
      </c>
      <c r="I34" s="244" t="s">
        <v>135</v>
      </c>
      <c r="J34" s="243" t="n">
        <v>69</v>
      </c>
      <c r="L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265" t="n">
        <v>1216</v>
      </c>
      <c r="E35" s="34" t="n">
        <v>41</v>
      </c>
      <c r="F35" s="40" t="n">
        <v>3</v>
      </c>
      <c r="G35" s="34" t="n">
        <v>1</v>
      </c>
      <c r="H35" s="34" t="n">
        <v>2</v>
      </c>
      <c r="I35" s="40" t="n">
        <v>1</v>
      </c>
      <c r="J35" s="266" t="n">
        <v>69</v>
      </c>
      <c r="L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265" t="n">
        <v>7184</v>
      </c>
      <c r="E36" s="34" t="n">
        <v>226</v>
      </c>
      <c r="F36" s="40" t="n">
        <v>49</v>
      </c>
      <c r="G36" s="34" t="n">
        <v>18</v>
      </c>
      <c r="H36" s="34" t="n">
        <v>57</v>
      </c>
      <c r="I36" s="40" t="n">
        <v>10</v>
      </c>
      <c r="J36" s="266" t="n">
        <v>436</v>
      </c>
      <c r="L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265" t="n">
        <v>310</v>
      </c>
      <c r="E37" s="34" t="n">
        <v>25</v>
      </c>
      <c r="F37" s="40" t="n">
        <v>18</v>
      </c>
      <c r="G37" s="34" t="n">
        <v>4</v>
      </c>
      <c r="H37" s="34" t="n">
        <v>19</v>
      </c>
      <c r="I37" s="40" t="n">
        <v>2</v>
      </c>
      <c r="J37" s="266" t="n">
        <v>26</v>
      </c>
      <c r="L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265" t="n">
        <v>5216</v>
      </c>
      <c r="E38" s="34" t="n">
        <v>165</v>
      </c>
      <c r="F38" s="40" t="n">
        <v>12</v>
      </c>
      <c r="G38" s="34" t="n">
        <v>10</v>
      </c>
      <c r="H38" s="34" t="n">
        <v>22</v>
      </c>
      <c r="I38" s="40" t="n">
        <v>8</v>
      </c>
      <c r="J38" s="266" t="n">
        <v>225</v>
      </c>
      <c r="L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8" t="n">
        <v>744</v>
      </c>
      <c r="E39" s="189" t="n">
        <v>26</v>
      </c>
      <c r="F39" s="244" t="n">
        <v>8</v>
      </c>
      <c r="G39" s="189" t="n">
        <v>5</v>
      </c>
      <c r="H39" s="189" t="n">
        <v>7</v>
      </c>
      <c r="I39" s="244" t="n">
        <v>1</v>
      </c>
      <c r="J39" s="243" t="n">
        <v>64</v>
      </c>
      <c r="L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265" t="n">
        <v>2722</v>
      </c>
      <c r="E40" s="34" t="n">
        <v>88</v>
      </c>
      <c r="F40" s="40" t="n">
        <v>4</v>
      </c>
      <c r="G40" s="34" t="n">
        <v>14</v>
      </c>
      <c r="H40" s="34" t="n">
        <v>12</v>
      </c>
      <c r="I40" s="40" t="n">
        <v>6</v>
      </c>
      <c r="J40" s="266" t="n">
        <v>129</v>
      </c>
      <c r="L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265" t="n">
        <v>9829</v>
      </c>
      <c r="E41" s="34" t="n">
        <v>308</v>
      </c>
      <c r="F41" s="40" t="n">
        <v>90</v>
      </c>
      <c r="G41" s="34" t="n">
        <v>32</v>
      </c>
      <c r="H41" s="34" t="n">
        <v>110</v>
      </c>
      <c r="I41" s="40" t="n">
        <v>16</v>
      </c>
      <c r="J41" s="266" t="n">
        <v>471</v>
      </c>
      <c r="L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265" t="n">
        <v>15570</v>
      </c>
      <c r="E42" s="34" t="n">
        <v>462</v>
      </c>
      <c r="F42" s="40" t="n">
        <v>107</v>
      </c>
      <c r="G42" s="34" t="n">
        <v>72</v>
      </c>
      <c r="H42" s="34" t="n">
        <v>197</v>
      </c>
      <c r="I42" s="40" t="n">
        <v>30</v>
      </c>
      <c r="J42" s="266" t="n">
        <v>715</v>
      </c>
      <c r="L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265" t="n">
        <v>5804</v>
      </c>
      <c r="E43" s="34" t="n">
        <v>180</v>
      </c>
      <c r="F43" s="40" t="n">
        <v>43</v>
      </c>
      <c r="G43" s="34" t="n">
        <v>48</v>
      </c>
      <c r="H43" s="34" t="n">
        <v>64</v>
      </c>
      <c r="I43" s="40" t="n">
        <v>28</v>
      </c>
      <c r="J43" s="266" t="n">
        <v>264</v>
      </c>
      <c r="L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8" t="n">
        <v>6996</v>
      </c>
      <c r="E44" s="189" t="n">
        <v>222</v>
      </c>
      <c r="F44" s="244" t="n">
        <v>12</v>
      </c>
      <c r="G44" s="189" t="n">
        <v>22</v>
      </c>
      <c r="H44" s="189" t="n">
        <v>30</v>
      </c>
      <c r="I44" s="244" t="n">
        <v>7</v>
      </c>
      <c r="J44" s="243" t="n">
        <v>325</v>
      </c>
      <c r="L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265" t="n">
        <v>7658</v>
      </c>
      <c r="E45" s="34" t="n">
        <v>246</v>
      </c>
      <c r="F45" s="40" t="n">
        <v>29</v>
      </c>
      <c r="G45" s="34" t="n">
        <v>32</v>
      </c>
      <c r="H45" s="34" t="n">
        <v>57</v>
      </c>
      <c r="I45" s="40" t="n">
        <v>7</v>
      </c>
      <c r="J45" s="266" t="n">
        <v>431</v>
      </c>
      <c r="L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265" t="n">
        <v>13507</v>
      </c>
      <c r="E46" s="34" t="n">
        <v>425</v>
      </c>
      <c r="F46" s="40" t="n">
        <v>75</v>
      </c>
      <c r="G46" s="34" t="n">
        <v>30</v>
      </c>
      <c r="H46" s="34" t="n">
        <v>107</v>
      </c>
      <c r="I46" s="40" t="n">
        <v>13</v>
      </c>
      <c r="J46" s="266" t="n">
        <v>524</v>
      </c>
      <c r="L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265" t="n">
        <v>1501</v>
      </c>
      <c r="E47" s="34" t="n">
        <v>47</v>
      </c>
      <c r="F47" s="40" t="n">
        <v>7</v>
      </c>
      <c r="G47" s="34" t="n">
        <v>5</v>
      </c>
      <c r="H47" s="34" t="n">
        <v>10</v>
      </c>
      <c r="I47" s="40" t="n">
        <v>3</v>
      </c>
      <c r="J47" s="266" t="n">
        <v>59</v>
      </c>
      <c r="L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265" t="n">
        <v>22614</v>
      </c>
      <c r="E48" s="34" t="n">
        <v>708</v>
      </c>
      <c r="F48" s="40" t="n">
        <v>112</v>
      </c>
      <c r="G48" s="34" t="n">
        <v>72</v>
      </c>
      <c r="H48" s="34" t="n">
        <v>170</v>
      </c>
      <c r="I48" s="40" t="n">
        <v>21</v>
      </c>
      <c r="J48" s="266" t="n">
        <v>1263</v>
      </c>
      <c r="L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8" t="n">
        <v>8709</v>
      </c>
      <c r="E49" s="189" t="n">
        <v>258</v>
      </c>
      <c r="F49" s="244" t="n">
        <v>70</v>
      </c>
      <c r="G49" s="189" t="n">
        <v>29</v>
      </c>
      <c r="H49" s="189" t="n">
        <v>115</v>
      </c>
      <c r="I49" s="244" t="n">
        <v>14</v>
      </c>
      <c r="J49" s="243" t="n">
        <v>419</v>
      </c>
      <c r="L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265" t="n">
        <v>16605</v>
      </c>
      <c r="E50" s="34" t="n">
        <v>492</v>
      </c>
      <c r="F50" s="40" t="n">
        <v>97</v>
      </c>
      <c r="G50" s="34" t="n">
        <v>52</v>
      </c>
      <c r="H50" s="34" t="n">
        <v>166</v>
      </c>
      <c r="I50" s="40" t="n">
        <v>23</v>
      </c>
      <c r="J50" s="266" t="n">
        <v>749</v>
      </c>
      <c r="L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265" t="n">
        <v>18281</v>
      </c>
      <c r="E51" s="34" t="n">
        <v>563</v>
      </c>
      <c r="F51" s="40" t="n">
        <v>118</v>
      </c>
      <c r="G51" s="34" t="n">
        <v>38</v>
      </c>
      <c r="H51" s="34" t="n">
        <v>158</v>
      </c>
      <c r="I51" s="40" t="n">
        <v>13</v>
      </c>
      <c r="J51" s="266" t="n">
        <v>834</v>
      </c>
      <c r="L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265" t="n">
        <v>9416</v>
      </c>
      <c r="E52" s="34" t="n">
        <v>299</v>
      </c>
      <c r="F52" s="40" t="n">
        <v>18</v>
      </c>
      <c r="G52" s="34" t="n">
        <v>16</v>
      </c>
      <c r="H52" s="34" t="n">
        <v>25</v>
      </c>
      <c r="I52" s="40" t="n">
        <v>7</v>
      </c>
      <c r="J52" s="266" t="n">
        <v>398</v>
      </c>
      <c r="L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265" t="n">
        <v>10598</v>
      </c>
      <c r="E53" s="34" t="n">
        <v>334</v>
      </c>
      <c r="F53" s="40" t="n">
        <v>57</v>
      </c>
      <c r="G53" s="34" t="n">
        <v>73</v>
      </c>
      <c r="H53" s="34" t="n">
        <v>105</v>
      </c>
      <c r="I53" s="40" t="n">
        <v>24</v>
      </c>
      <c r="J53" s="266" t="n">
        <v>498</v>
      </c>
      <c r="L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8" t="n">
        <v>21355</v>
      </c>
      <c r="E54" s="189" t="n">
        <v>665</v>
      </c>
      <c r="F54" s="244" t="n">
        <v>82</v>
      </c>
      <c r="G54" s="189" t="n">
        <v>53</v>
      </c>
      <c r="H54" s="189" t="n">
        <v>128</v>
      </c>
      <c r="I54" s="244" t="n">
        <v>23</v>
      </c>
      <c r="J54" s="243" t="n">
        <v>1060</v>
      </c>
      <c r="L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265" t="n">
        <v>5076</v>
      </c>
      <c r="E55" s="34" t="n">
        <v>163</v>
      </c>
      <c r="F55" s="40" t="n">
        <v>12</v>
      </c>
      <c r="G55" s="34" t="n">
        <v>11</v>
      </c>
      <c r="H55" s="34" t="n">
        <v>14</v>
      </c>
      <c r="I55" s="40" t="n">
        <v>7</v>
      </c>
      <c r="J55" s="266" t="n">
        <v>208</v>
      </c>
      <c r="L55" s="178"/>
    </row>
    <row r="56" s="179" customFormat="true" ht="9" hidden="false" customHeight="true" outlineLevel="0" collapsed="false">
      <c r="A56" s="191"/>
      <c r="B56" s="192"/>
      <c r="C56" s="193"/>
      <c r="D56" s="245"/>
      <c r="E56" s="259"/>
      <c r="F56" s="291"/>
      <c r="G56" s="291"/>
      <c r="H56" s="259"/>
      <c r="I56" s="292"/>
      <c r="J56" s="24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49"/>
    <col collapsed="false" customWidth="true" hidden="false" outlineLevel="0" max="4" min="4" style="149" width="12.62"/>
    <col collapsed="false" customWidth="true" hidden="false" outlineLevel="0" max="5" min="5" style="149" width="14.99"/>
    <col collapsed="false" customWidth="true" hidden="false" outlineLevel="0" max="6" min="6" style="149" width="12.62"/>
    <col collapsed="false" customWidth="true" hidden="false" outlineLevel="0" max="7" min="7" style="149" width="14.99"/>
    <col collapsed="false" customWidth="true" hidden="false" outlineLevel="0" max="8" min="8" style="149" width="12.62"/>
    <col collapsed="false" customWidth="true" hidden="false" outlineLevel="0" max="9" min="9" style="149" width="13.25"/>
    <col collapsed="false" customWidth="true" hidden="false" outlineLevel="0" max="10" min="10" style="149" width="12.62"/>
    <col collapsed="false" customWidth="false" hidden="false" outlineLevel="0" max="11" min="11" style="149" width="8.99"/>
    <col collapsed="false" customWidth="true" hidden="false" outlineLevel="0" max="12" min="12" style="149" width="11.87"/>
    <col collapsed="false" customWidth="true" hidden="false" outlineLevel="0" max="13" min="13" style="149" width="11.37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50" t="s">
        <v>65</v>
      </c>
      <c r="B1" s="150"/>
      <c r="C1" s="150"/>
      <c r="D1" s="150"/>
      <c r="E1" s="150"/>
      <c r="F1" s="150"/>
      <c r="G1" s="150"/>
      <c r="H1" s="150"/>
      <c r="I1" s="150"/>
      <c r="J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G4" s="153"/>
      <c r="H4" s="153"/>
      <c r="I4" s="250"/>
      <c r="J4" s="153" t="str">
        <f aca="false">参考表１!$I$4</f>
        <v>平成23年12月分</v>
      </c>
    </row>
    <row r="5" customFormat="false" ht="27" hidden="false" customHeight="true" outlineLevel="0" collapsed="false">
      <c r="A5" s="155"/>
      <c r="B5" s="156"/>
      <c r="C5" s="157"/>
      <c r="D5" s="158" t="s">
        <v>155</v>
      </c>
      <c r="E5" s="158"/>
      <c r="F5" s="158"/>
      <c r="G5" s="158"/>
      <c r="H5" s="158"/>
      <c r="I5" s="158"/>
      <c r="J5" s="158"/>
    </row>
    <row r="6" customFormat="false" ht="33.75" hidden="false" customHeight="true" outlineLevel="0" collapsed="false">
      <c r="A6" s="159"/>
      <c r="B6" s="160"/>
      <c r="C6" s="161"/>
      <c r="D6" s="251" t="s">
        <v>137</v>
      </c>
      <c r="E6" s="252" t="s">
        <v>138</v>
      </c>
      <c r="F6" s="252" t="s">
        <v>139</v>
      </c>
      <c r="G6" s="252" t="s">
        <v>140</v>
      </c>
      <c r="H6" s="253" t="s">
        <v>141</v>
      </c>
      <c r="I6" s="252" t="s">
        <v>142</v>
      </c>
      <c r="J6" s="254" t="s">
        <v>143</v>
      </c>
    </row>
    <row r="7" customFormat="false" ht="16.5" hidden="false" customHeight="true" outlineLevel="0" collapsed="false">
      <c r="A7" s="166"/>
      <c r="B7" s="167"/>
      <c r="C7" s="168"/>
      <c r="D7" s="255" t="s">
        <v>144</v>
      </c>
      <c r="E7" s="256" t="s">
        <v>144</v>
      </c>
      <c r="F7" s="256" t="s">
        <v>144</v>
      </c>
      <c r="G7" s="256" t="s">
        <v>144</v>
      </c>
      <c r="H7" s="288" t="s">
        <v>144</v>
      </c>
      <c r="I7" s="256" t="s">
        <v>144</v>
      </c>
      <c r="J7" s="289" t="s">
        <v>145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262" t="n">
        <v>111444</v>
      </c>
      <c r="E8" s="263" t="n">
        <v>3529</v>
      </c>
      <c r="F8" s="263" t="n">
        <v>891</v>
      </c>
      <c r="G8" s="263" t="n">
        <v>217</v>
      </c>
      <c r="H8" s="263" t="n">
        <v>1005</v>
      </c>
      <c r="I8" s="263" t="n">
        <v>143</v>
      </c>
      <c r="J8" s="277" t="n">
        <v>4611</v>
      </c>
      <c r="L8" s="178"/>
    </row>
    <row r="9" s="179" customFormat="true" ht="24" hidden="false" customHeight="true" outlineLevel="0" collapsed="false">
      <c r="A9" s="172"/>
      <c r="B9" s="173" t="s">
        <v>72</v>
      </c>
      <c r="C9" s="174"/>
      <c r="D9" s="188" t="n">
        <v>5795</v>
      </c>
      <c r="E9" s="244" t="n">
        <v>184</v>
      </c>
      <c r="F9" s="244" t="n">
        <v>25</v>
      </c>
      <c r="G9" s="244" t="n">
        <v>8</v>
      </c>
      <c r="H9" s="244" t="n">
        <v>27</v>
      </c>
      <c r="I9" s="244" t="n">
        <v>5</v>
      </c>
      <c r="J9" s="190" t="n">
        <v>235</v>
      </c>
      <c r="L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265" t="n">
        <v>1794</v>
      </c>
      <c r="E10" s="40" t="n">
        <v>57</v>
      </c>
      <c r="F10" s="40" t="n">
        <v>2</v>
      </c>
      <c r="G10" s="40" t="n">
        <v>2</v>
      </c>
      <c r="H10" s="40" t="n">
        <v>4</v>
      </c>
      <c r="I10" s="40" t="s">
        <v>135</v>
      </c>
      <c r="J10" s="283" t="n">
        <v>78</v>
      </c>
      <c r="L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265" t="n">
        <v>2424</v>
      </c>
      <c r="E11" s="40" t="n">
        <v>76</v>
      </c>
      <c r="F11" s="40" t="n">
        <v>19</v>
      </c>
      <c r="G11" s="40" t="n">
        <v>8</v>
      </c>
      <c r="H11" s="40" t="n">
        <v>20</v>
      </c>
      <c r="I11" s="40" t="n">
        <v>6</v>
      </c>
      <c r="J11" s="283" t="n">
        <v>96</v>
      </c>
      <c r="L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265" t="n">
        <v>1604</v>
      </c>
      <c r="E12" s="40" t="n">
        <v>51</v>
      </c>
      <c r="F12" s="40" t="n">
        <v>11</v>
      </c>
      <c r="G12" s="40" t="s">
        <v>135</v>
      </c>
      <c r="H12" s="40" t="n">
        <v>12</v>
      </c>
      <c r="I12" s="40" t="s">
        <v>135</v>
      </c>
      <c r="J12" s="283" t="n">
        <v>53</v>
      </c>
      <c r="L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265" t="n">
        <v>419</v>
      </c>
      <c r="E13" s="40" t="n">
        <v>14</v>
      </c>
      <c r="F13" s="40" t="s">
        <v>135</v>
      </c>
      <c r="G13" s="40" t="n">
        <v>2</v>
      </c>
      <c r="H13" s="40" t="s">
        <v>135</v>
      </c>
      <c r="I13" s="40" t="n">
        <v>2</v>
      </c>
      <c r="J13" s="283" t="n">
        <v>14</v>
      </c>
      <c r="L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8" t="n">
        <v>2023</v>
      </c>
      <c r="E14" s="244" t="n">
        <v>63</v>
      </c>
      <c r="F14" s="244" t="n">
        <v>15</v>
      </c>
      <c r="G14" s="244" t="n">
        <v>3</v>
      </c>
      <c r="H14" s="244" t="n">
        <v>19</v>
      </c>
      <c r="I14" s="244" t="s">
        <v>135</v>
      </c>
      <c r="J14" s="190" t="n">
        <v>80</v>
      </c>
      <c r="L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265" t="n">
        <v>1845</v>
      </c>
      <c r="E15" s="40" t="n">
        <v>58</v>
      </c>
      <c r="F15" s="40" t="n">
        <v>4</v>
      </c>
      <c r="G15" s="40" t="n">
        <v>3</v>
      </c>
      <c r="H15" s="40" t="n">
        <v>6</v>
      </c>
      <c r="I15" s="40" t="s">
        <v>135</v>
      </c>
      <c r="J15" s="283" t="n">
        <v>72</v>
      </c>
      <c r="L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265" t="n">
        <v>1890</v>
      </c>
      <c r="E16" s="40" t="n">
        <v>60</v>
      </c>
      <c r="F16" s="40" t="n">
        <v>4</v>
      </c>
      <c r="G16" s="40" t="s">
        <v>135</v>
      </c>
      <c r="H16" s="40" t="n">
        <v>6</v>
      </c>
      <c r="I16" s="40" t="s">
        <v>135</v>
      </c>
      <c r="J16" s="283" t="n">
        <v>75</v>
      </c>
      <c r="L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265" t="n">
        <v>742</v>
      </c>
      <c r="E17" s="40" t="n">
        <v>23</v>
      </c>
      <c r="F17" s="40" t="s">
        <v>135</v>
      </c>
      <c r="G17" s="40" t="s">
        <v>135</v>
      </c>
      <c r="H17" s="40" t="n">
        <v>1</v>
      </c>
      <c r="I17" s="40" t="s">
        <v>135</v>
      </c>
      <c r="J17" s="283" t="n">
        <v>26</v>
      </c>
      <c r="L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265" t="n">
        <v>903</v>
      </c>
      <c r="E18" s="40" t="n">
        <v>29</v>
      </c>
      <c r="F18" s="40" t="n">
        <v>13</v>
      </c>
      <c r="G18" s="40" t="n">
        <v>1</v>
      </c>
      <c r="H18" s="40" t="n">
        <v>13</v>
      </c>
      <c r="I18" s="40" t="n">
        <v>2</v>
      </c>
      <c r="J18" s="283" t="n">
        <v>32</v>
      </c>
      <c r="L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8" t="s">
        <v>152</v>
      </c>
      <c r="E19" s="244" t="s">
        <v>152</v>
      </c>
      <c r="F19" s="244" t="s">
        <v>152</v>
      </c>
      <c r="G19" s="244" t="s">
        <v>152</v>
      </c>
      <c r="H19" s="244" t="s">
        <v>152</v>
      </c>
      <c r="I19" s="244" t="s">
        <v>152</v>
      </c>
      <c r="J19" s="190" t="s">
        <v>135</v>
      </c>
      <c r="L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265" t="n">
        <v>736</v>
      </c>
      <c r="E20" s="40" t="n">
        <v>24</v>
      </c>
      <c r="F20" s="40" t="n">
        <v>6</v>
      </c>
      <c r="G20" s="40" t="s">
        <v>135</v>
      </c>
      <c r="H20" s="40" t="n">
        <v>5</v>
      </c>
      <c r="I20" s="40" t="s">
        <v>135</v>
      </c>
      <c r="J20" s="283" t="n">
        <v>43</v>
      </c>
      <c r="L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265" t="n">
        <v>372</v>
      </c>
      <c r="E21" s="40" t="n">
        <v>12</v>
      </c>
      <c r="F21" s="40" t="s">
        <v>135</v>
      </c>
      <c r="G21" s="40" t="n">
        <v>1</v>
      </c>
      <c r="H21" s="40" t="s">
        <v>135</v>
      </c>
      <c r="I21" s="40" t="s">
        <v>135</v>
      </c>
      <c r="J21" s="283" t="n">
        <v>12</v>
      </c>
      <c r="L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265" t="n">
        <v>1426</v>
      </c>
      <c r="E22" s="40" t="n">
        <v>47</v>
      </c>
      <c r="F22" s="40" t="n">
        <v>9</v>
      </c>
      <c r="G22" s="40" t="s">
        <v>135</v>
      </c>
      <c r="H22" s="40" t="n">
        <v>10</v>
      </c>
      <c r="I22" s="40" t="s">
        <v>135</v>
      </c>
      <c r="J22" s="283" t="n">
        <v>50</v>
      </c>
      <c r="L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265" t="n">
        <v>1051</v>
      </c>
      <c r="E23" s="40" t="n">
        <v>38</v>
      </c>
      <c r="F23" s="40" t="n">
        <v>11</v>
      </c>
      <c r="G23" s="40" t="n">
        <v>5</v>
      </c>
      <c r="H23" s="40" t="n">
        <v>11</v>
      </c>
      <c r="I23" s="40" t="s">
        <v>135</v>
      </c>
      <c r="J23" s="283" t="n">
        <v>42</v>
      </c>
      <c r="L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8" t="s">
        <v>135</v>
      </c>
      <c r="E24" s="244" t="s">
        <v>135</v>
      </c>
      <c r="F24" s="244" t="s">
        <v>135</v>
      </c>
      <c r="G24" s="244" t="s">
        <v>135</v>
      </c>
      <c r="H24" s="244" t="s">
        <v>135</v>
      </c>
      <c r="I24" s="244" t="s">
        <v>135</v>
      </c>
      <c r="J24" s="190" t="n">
        <v>4</v>
      </c>
      <c r="L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265" t="n">
        <v>306</v>
      </c>
      <c r="E25" s="40" t="n">
        <v>9</v>
      </c>
      <c r="F25" s="40" t="s">
        <v>135</v>
      </c>
      <c r="G25" s="40" t="n">
        <v>1</v>
      </c>
      <c r="H25" s="40" t="n">
        <v>2</v>
      </c>
      <c r="I25" s="40" t="s">
        <v>135</v>
      </c>
      <c r="J25" s="283" t="n">
        <v>10</v>
      </c>
      <c r="L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265" t="n">
        <v>1233</v>
      </c>
      <c r="E26" s="40" t="n">
        <v>40</v>
      </c>
      <c r="F26" s="34" t="n">
        <v>5</v>
      </c>
      <c r="G26" s="40" t="n">
        <v>2</v>
      </c>
      <c r="H26" s="40" t="n">
        <v>5</v>
      </c>
      <c r="I26" s="40" t="n">
        <v>1</v>
      </c>
      <c r="J26" s="283" t="n">
        <v>43</v>
      </c>
      <c r="L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265" t="n">
        <v>529</v>
      </c>
      <c r="E27" s="40" t="n">
        <v>17</v>
      </c>
      <c r="F27" s="34" t="n">
        <v>2</v>
      </c>
      <c r="G27" s="40" t="s">
        <v>135</v>
      </c>
      <c r="H27" s="40" t="n">
        <v>2</v>
      </c>
      <c r="I27" s="40" t="s">
        <v>135</v>
      </c>
      <c r="J27" s="283" t="n">
        <v>17</v>
      </c>
      <c r="L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265" t="n">
        <v>2456</v>
      </c>
      <c r="E28" s="34" t="n">
        <v>72</v>
      </c>
      <c r="F28" s="34" t="n">
        <v>37</v>
      </c>
      <c r="G28" s="40" t="n">
        <v>8</v>
      </c>
      <c r="H28" s="40" t="n">
        <v>41</v>
      </c>
      <c r="I28" s="40" t="n">
        <v>7</v>
      </c>
      <c r="J28" s="283" t="n">
        <v>96</v>
      </c>
      <c r="L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8" t="n">
        <v>3752</v>
      </c>
      <c r="E29" s="189" t="n">
        <v>117</v>
      </c>
      <c r="F29" s="189" t="n">
        <v>35</v>
      </c>
      <c r="G29" s="244" t="n">
        <v>2</v>
      </c>
      <c r="H29" s="244" t="n">
        <v>37</v>
      </c>
      <c r="I29" s="244" t="n">
        <v>4</v>
      </c>
      <c r="J29" s="190" t="n">
        <v>125</v>
      </c>
      <c r="L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265" t="n">
        <v>770</v>
      </c>
      <c r="E30" s="34" t="n">
        <v>22</v>
      </c>
      <c r="F30" s="34" t="n">
        <v>8</v>
      </c>
      <c r="G30" s="34" t="s">
        <v>135</v>
      </c>
      <c r="H30" s="34" t="n">
        <v>13</v>
      </c>
      <c r="I30" s="40" t="s">
        <v>135</v>
      </c>
      <c r="J30" s="283" t="n">
        <v>32</v>
      </c>
      <c r="L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265" t="n">
        <v>2875</v>
      </c>
      <c r="E31" s="34" t="n">
        <v>87</v>
      </c>
      <c r="F31" s="34" t="n">
        <v>188</v>
      </c>
      <c r="G31" s="34" t="n">
        <v>7</v>
      </c>
      <c r="H31" s="34" t="n">
        <v>197</v>
      </c>
      <c r="I31" s="40" t="n">
        <v>4</v>
      </c>
      <c r="J31" s="283" t="n">
        <v>137</v>
      </c>
      <c r="L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265" t="n">
        <v>2458</v>
      </c>
      <c r="E32" s="34" t="n">
        <v>79</v>
      </c>
      <c r="F32" s="34" t="n">
        <v>16</v>
      </c>
      <c r="G32" s="34" t="n">
        <v>3</v>
      </c>
      <c r="H32" s="34" t="n">
        <v>16</v>
      </c>
      <c r="I32" s="34" t="n">
        <v>1</v>
      </c>
      <c r="J32" s="283" t="n">
        <v>109</v>
      </c>
      <c r="L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265" t="n">
        <v>567</v>
      </c>
      <c r="E33" s="34" t="n">
        <v>18</v>
      </c>
      <c r="F33" s="34" t="n">
        <v>54</v>
      </c>
      <c r="G33" s="34" t="s">
        <v>135</v>
      </c>
      <c r="H33" s="34" t="n">
        <v>53</v>
      </c>
      <c r="I33" s="34" t="s">
        <v>135</v>
      </c>
      <c r="J33" s="283" t="n">
        <v>19</v>
      </c>
      <c r="L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8" t="n">
        <v>256</v>
      </c>
      <c r="E34" s="189" t="n">
        <v>8</v>
      </c>
      <c r="F34" s="189" t="n">
        <v>1</v>
      </c>
      <c r="G34" s="189" t="s">
        <v>135</v>
      </c>
      <c r="H34" s="189" t="n">
        <v>2</v>
      </c>
      <c r="I34" s="189" t="s">
        <v>135</v>
      </c>
      <c r="J34" s="190" t="n">
        <v>10</v>
      </c>
      <c r="L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265" t="s">
        <v>135</v>
      </c>
      <c r="E35" s="34" t="s">
        <v>135</v>
      </c>
      <c r="F35" s="34" t="s">
        <v>135</v>
      </c>
      <c r="G35" s="34" t="s">
        <v>135</v>
      </c>
      <c r="H35" s="34" t="s">
        <v>135</v>
      </c>
      <c r="I35" s="34" t="s">
        <v>135</v>
      </c>
      <c r="J35" s="283" t="n">
        <v>4</v>
      </c>
      <c r="L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265" t="n">
        <v>4438</v>
      </c>
      <c r="E36" s="34" t="n">
        <v>135</v>
      </c>
      <c r="F36" s="34" t="n">
        <v>34</v>
      </c>
      <c r="G36" s="34" t="n">
        <v>10</v>
      </c>
      <c r="H36" s="34" t="n">
        <v>43</v>
      </c>
      <c r="I36" s="34" t="n">
        <v>10</v>
      </c>
      <c r="J36" s="283" t="n">
        <v>211</v>
      </c>
      <c r="L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265" t="n">
        <v>22</v>
      </c>
      <c r="E37" s="34" t="n">
        <v>16</v>
      </c>
      <c r="F37" s="34" t="n">
        <v>9</v>
      </c>
      <c r="G37" s="34" t="s">
        <v>135</v>
      </c>
      <c r="H37" s="34" t="n">
        <v>9</v>
      </c>
      <c r="I37" s="34" t="s">
        <v>135</v>
      </c>
      <c r="J37" s="283" t="n">
        <v>16</v>
      </c>
      <c r="L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265" t="n">
        <v>2273</v>
      </c>
      <c r="E38" s="34" t="n">
        <v>73</v>
      </c>
      <c r="F38" s="34" t="s">
        <v>135</v>
      </c>
      <c r="G38" s="34" t="n">
        <v>3</v>
      </c>
      <c r="H38" s="34" t="s">
        <v>135</v>
      </c>
      <c r="I38" s="34" t="n">
        <v>3</v>
      </c>
      <c r="J38" s="283" t="n">
        <v>80</v>
      </c>
      <c r="L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8" t="n">
        <v>372</v>
      </c>
      <c r="E39" s="189" t="n">
        <v>12</v>
      </c>
      <c r="F39" s="189" t="n">
        <v>1</v>
      </c>
      <c r="G39" s="189" t="n">
        <v>1</v>
      </c>
      <c r="H39" s="189" t="n">
        <v>2</v>
      </c>
      <c r="I39" s="189" t="s">
        <v>135</v>
      </c>
      <c r="J39" s="190" t="n">
        <v>22</v>
      </c>
      <c r="L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265" t="n">
        <v>1436</v>
      </c>
      <c r="E40" s="34" t="n">
        <v>46</v>
      </c>
      <c r="F40" s="34" t="n">
        <v>3</v>
      </c>
      <c r="G40" s="34" t="n">
        <v>3</v>
      </c>
      <c r="H40" s="34" t="n">
        <v>3</v>
      </c>
      <c r="I40" s="34" t="n">
        <v>3</v>
      </c>
      <c r="J40" s="283" t="n">
        <v>75</v>
      </c>
      <c r="L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265" t="n">
        <v>1308</v>
      </c>
      <c r="E41" s="34" t="n">
        <v>51</v>
      </c>
      <c r="F41" s="34" t="n">
        <v>56</v>
      </c>
      <c r="G41" s="34" t="n">
        <v>3</v>
      </c>
      <c r="H41" s="34" t="n">
        <v>53</v>
      </c>
      <c r="I41" s="34" t="n">
        <v>3</v>
      </c>
      <c r="J41" s="283" t="n">
        <v>78</v>
      </c>
      <c r="L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265" t="n">
        <v>5287</v>
      </c>
      <c r="E42" s="34" t="n">
        <v>161</v>
      </c>
      <c r="F42" s="34" t="n">
        <v>32</v>
      </c>
      <c r="G42" s="34" t="n">
        <v>21</v>
      </c>
      <c r="H42" s="34" t="n">
        <v>49</v>
      </c>
      <c r="I42" s="34" t="n">
        <v>13</v>
      </c>
      <c r="J42" s="283" t="n">
        <v>214</v>
      </c>
      <c r="L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265" t="n">
        <v>1905</v>
      </c>
      <c r="E43" s="34" t="n">
        <v>62</v>
      </c>
      <c r="F43" s="34" t="n">
        <v>26</v>
      </c>
      <c r="G43" s="34" t="n">
        <v>24</v>
      </c>
      <c r="H43" s="34" t="n">
        <v>24</v>
      </c>
      <c r="I43" s="34" t="n">
        <v>26</v>
      </c>
      <c r="J43" s="283" t="n">
        <v>70</v>
      </c>
      <c r="L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8" t="n">
        <v>2690</v>
      </c>
      <c r="E44" s="189" t="n">
        <v>85</v>
      </c>
      <c r="F44" s="189" t="n">
        <v>4</v>
      </c>
      <c r="G44" s="189" t="n">
        <v>3</v>
      </c>
      <c r="H44" s="189" t="n">
        <v>6</v>
      </c>
      <c r="I44" s="189" t="n">
        <v>2</v>
      </c>
      <c r="J44" s="190" t="n">
        <v>114</v>
      </c>
      <c r="L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265" t="n">
        <v>3059</v>
      </c>
      <c r="E45" s="34" t="n">
        <v>98</v>
      </c>
      <c r="F45" s="34" t="n">
        <v>9</v>
      </c>
      <c r="G45" s="34" t="n">
        <v>4</v>
      </c>
      <c r="H45" s="34" t="n">
        <v>9</v>
      </c>
      <c r="I45" s="34" t="n">
        <v>4</v>
      </c>
      <c r="J45" s="283" t="n">
        <v>143</v>
      </c>
      <c r="L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265" t="n">
        <v>5205</v>
      </c>
      <c r="E46" s="34" t="n">
        <v>166</v>
      </c>
      <c r="F46" s="34" t="n">
        <v>34</v>
      </c>
      <c r="G46" s="34" t="n">
        <v>9</v>
      </c>
      <c r="H46" s="34" t="n">
        <v>40</v>
      </c>
      <c r="I46" s="34" t="n">
        <v>7</v>
      </c>
      <c r="J46" s="283" t="n">
        <v>185</v>
      </c>
      <c r="L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265" t="n">
        <v>901</v>
      </c>
      <c r="E47" s="34" t="n">
        <v>29</v>
      </c>
      <c r="F47" s="34" t="n">
        <v>3</v>
      </c>
      <c r="G47" s="34" t="s">
        <v>135</v>
      </c>
      <c r="H47" s="34" t="n">
        <v>3</v>
      </c>
      <c r="I47" s="34" t="n">
        <v>1</v>
      </c>
      <c r="J47" s="283" t="n">
        <v>31</v>
      </c>
      <c r="L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265" t="n">
        <v>4766</v>
      </c>
      <c r="E48" s="34" t="n">
        <v>151</v>
      </c>
      <c r="F48" s="34" t="n">
        <v>35</v>
      </c>
      <c r="G48" s="34" t="n">
        <v>13</v>
      </c>
      <c r="H48" s="34" t="n">
        <v>36</v>
      </c>
      <c r="I48" s="34" t="n">
        <v>5</v>
      </c>
      <c r="J48" s="283" t="n">
        <v>230</v>
      </c>
      <c r="L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8" t="n">
        <v>1610</v>
      </c>
      <c r="E49" s="189" t="n">
        <v>52</v>
      </c>
      <c r="F49" s="189" t="n">
        <v>3</v>
      </c>
      <c r="G49" s="189" t="n">
        <v>2</v>
      </c>
      <c r="H49" s="189" t="n">
        <v>4</v>
      </c>
      <c r="I49" s="189" t="n">
        <v>2</v>
      </c>
      <c r="J49" s="190" t="n">
        <v>66</v>
      </c>
      <c r="L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265" t="n">
        <v>9654</v>
      </c>
      <c r="E50" s="34" t="n">
        <v>291</v>
      </c>
      <c r="F50" s="34" t="n">
        <v>56</v>
      </c>
      <c r="G50" s="34" t="n">
        <v>10</v>
      </c>
      <c r="H50" s="34" t="n">
        <v>74</v>
      </c>
      <c r="I50" s="34" t="n">
        <v>12</v>
      </c>
      <c r="J50" s="283" t="n">
        <v>392</v>
      </c>
      <c r="L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265" t="n">
        <v>8108</v>
      </c>
      <c r="E51" s="34" t="n">
        <v>257</v>
      </c>
      <c r="F51" s="34" t="n">
        <v>69</v>
      </c>
      <c r="G51" s="34" t="n">
        <v>8</v>
      </c>
      <c r="H51" s="34" t="n">
        <v>71</v>
      </c>
      <c r="I51" s="34" t="n">
        <v>2</v>
      </c>
      <c r="J51" s="283" t="n">
        <v>325</v>
      </c>
      <c r="L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265" t="n">
        <v>9032</v>
      </c>
      <c r="E52" s="34" t="n">
        <v>286</v>
      </c>
      <c r="F52" s="34" t="n">
        <v>16</v>
      </c>
      <c r="G52" s="34" t="n">
        <v>16</v>
      </c>
      <c r="H52" s="34" t="n">
        <v>23</v>
      </c>
      <c r="I52" s="34" t="n">
        <v>7</v>
      </c>
      <c r="J52" s="283" t="n">
        <v>375</v>
      </c>
      <c r="L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265" t="n">
        <v>4283</v>
      </c>
      <c r="E53" s="34" t="n">
        <v>136</v>
      </c>
      <c r="F53" s="34" t="n">
        <v>20</v>
      </c>
      <c r="G53" s="34" t="n">
        <v>21</v>
      </c>
      <c r="H53" s="34" t="n">
        <v>33</v>
      </c>
      <c r="I53" s="34" t="n">
        <v>8</v>
      </c>
      <c r="J53" s="283" t="n">
        <v>185</v>
      </c>
      <c r="L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8" t="n">
        <v>4312</v>
      </c>
      <c r="E54" s="189" t="n">
        <v>135</v>
      </c>
      <c r="F54" s="189" t="n">
        <v>15</v>
      </c>
      <c r="G54" s="189" t="n">
        <v>8</v>
      </c>
      <c r="H54" s="189" t="n">
        <v>19</v>
      </c>
      <c r="I54" s="189" t="n">
        <v>2</v>
      </c>
      <c r="J54" s="190" t="n">
        <v>189</v>
      </c>
      <c r="L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265" t="n">
        <v>2557</v>
      </c>
      <c r="E55" s="34" t="n">
        <v>82</v>
      </c>
      <c r="F55" s="34" t="n">
        <v>1</v>
      </c>
      <c r="G55" s="34" t="n">
        <v>2</v>
      </c>
      <c r="H55" s="34" t="n">
        <v>2</v>
      </c>
      <c r="I55" s="34" t="n">
        <v>1</v>
      </c>
      <c r="J55" s="283" t="n">
        <v>96</v>
      </c>
      <c r="L55" s="178"/>
    </row>
    <row r="56" s="179" customFormat="true" ht="9" hidden="false" customHeight="true" outlineLevel="0" collapsed="false">
      <c r="A56" s="191"/>
      <c r="B56" s="192"/>
      <c r="C56" s="193"/>
      <c r="D56" s="194"/>
      <c r="E56" s="195"/>
      <c r="F56" s="195"/>
      <c r="G56" s="195"/>
      <c r="H56" s="195"/>
      <c r="I56" s="195"/>
      <c r="J56" s="206"/>
    </row>
    <row r="58" customFormat="false" ht="17.1" hidden="false" customHeight="true" outlineLevel="0" collapsed="false">
      <c r="B58" s="58" t="s">
        <v>153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0"/>
    </row>
    <row r="57" customFormat="false" ht="13.5" hidden="false" customHeight="true" outlineLevel="0" collapsed="false"/>
    <row r="58" s="60" customFormat="true" ht="17.45" hidden="false" customHeight="true" outlineLevel="0" collapsed="false">
      <c r="B58" s="102" t="s">
        <v>35</v>
      </c>
    </row>
    <row r="59" s="60" customFormat="true" ht="17.45" hidden="false" customHeight="true" outlineLevel="0" collapsed="false">
      <c r="B59" s="102" t="s">
        <v>36</v>
      </c>
    </row>
    <row r="60" s="60" customFormat="true" ht="17.45" hidden="false" customHeight="true" outlineLevel="0" collapsed="false">
      <c r="B60" s="1"/>
    </row>
    <row r="61" s="60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02" t="s">
        <v>37</v>
      </c>
    </row>
    <row r="64" customFormat="false" ht="13.5" hidden="false" customHeight="false" outlineLevel="0" collapsed="false">
      <c r="F64" s="102" t="s">
        <v>38</v>
      </c>
    </row>
    <row r="65" customFormat="false" ht="13.5" hidden="false" customHeight="false" outlineLevel="0" collapsed="false">
      <c r="F65" s="102" t="s">
        <v>39</v>
      </c>
    </row>
    <row r="66" customFormat="false" ht="13.5" hidden="false" customHeight="false" outlineLevel="0" collapsed="false">
      <c r="F66" s="102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5.62"/>
    <col collapsed="false" customWidth="true" hidden="false" outlineLevel="0" max="4" min="3" style="103" width="12.12"/>
    <col collapsed="false" customWidth="false" hidden="false" outlineLevel="0" max="6" min="5" style="103" width="11.37"/>
    <col collapsed="false" customWidth="false" hidden="false" outlineLevel="0" max="7" min="7" style="104" width="11.37"/>
    <col collapsed="false" customWidth="true" hidden="false" outlineLevel="0" max="8" min="8" style="103" width="1.87"/>
    <col collapsed="false" customWidth="false" hidden="false" outlineLevel="0" max="257" min="9" style="103" width="11.37"/>
  </cols>
  <sheetData>
    <row r="1" customFormat="false" ht="13.5" hidden="false" customHeight="false" outlineLevel="0" collapsed="false">
      <c r="B1" s="58" t="s">
        <v>41</v>
      </c>
    </row>
    <row r="2" customFormat="false" ht="13.5" hidden="false" customHeight="false" outlineLevel="0" collapsed="false">
      <c r="B2" s="105"/>
      <c r="C2" s="105"/>
      <c r="D2" s="105"/>
      <c r="E2" s="105"/>
      <c r="F2" s="105"/>
    </row>
    <row r="3" customFormat="false" ht="29.25" hidden="false" customHeight="true" outlineLevel="0" collapsed="false">
      <c r="B3" s="106"/>
      <c r="C3" s="107" t="s">
        <v>42</v>
      </c>
      <c r="D3" s="108" t="s">
        <v>43</v>
      </c>
      <c r="E3" s="109" t="s">
        <v>44</v>
      </c>
      <c r="F3" s="109"/>
      <c r="G3" s="110" t="s">
        <v>45</v>
      </c>
    </row>
    <row r="4" s="111" customFormat="true" ht="13.5" hidden="false" customHeight="true" outlineLevel="0" collapsed="false">
      <c r="B4" s="112"/>
      <c r="C4" s="108" t="s">
        <v>9</v>
      </c>
      <c r="D4" s="108" t="s">
        <v>9</v>
      </c>
      <c r="E4" s="108" t="s">
        <v>9</v>
      </c>
      <c r="F4" s="108" t="s">
        <v>28</v>
      </c>
      <c r="G4" s="113" t="s">
        <v>9</v>
      </c>
    </row>
    <row r="5" customFormat="false" ht="5.25" hidden="false" customHeight="true" outlineLevel="0" collapsed="false">
      <c r="B5" s="114" t="s">
        <v>46</v>
      </c>
      <c r="C5" s="114"/>
      <c r="D5" s="115"/>
      <c r="E5" s="115"/>
      <c r="F5" s="115"/>
      <c r="G5" s="116"/>
    </row>
    <row r="6" customFormat="false" ht="28.5" hidden="false" customHeight="false" outlineLevel="0" collapsed="false">
      <c r="B6" s="117" t="s">
        <v>47</v>
      </c>
      <c r="C6" s="118" t="n">
        <v>1318346</v>
      </c>
      <c r="D6" s="118" t="n">
        <v>1407137</v>
      </c>
      <c r="E6" s="119" t="n">
        <v>31.9</v>
      </c>
      <c r="F6" s="119"/>
      <c r="G6" s="119" t="n">
        <v>82.1</v>
      </c>
      <c r="H6" s="120"/>
    </row>
    <row r="7" customFormat="false" ht="14.25" hidden="false" customHeight="false" outlineLevel="0" collapsed="false">
      <c r="B7" s="117" t="n">
        <v>9</v>
      </c>
      <c r="C7" s="121" t="n">
        <v>1307619</v>
      </c>
      <c r="D7" s="122" t="n">
        <v>1416820</v>
      </c>
      <c r="E7" s="123" t="n">
        <v>32.8</v>
      </c>
      <c r="F7" s="123"/>
      <c r="G7" s="124" t="n">
        <v>81.5</v>
      </c>
      <c r="H7" s="120"/>
    </row>
    <row r="8" customFormat="false" ht="14.25" hidden="false" customHeight="false" outlineLevel="0" collapsed="false">
      <c r="B8" s="117" t="n">
        <v>10</v>
      </c>
      <c r="C8" s="121" t="n">
        <v>1299503</v>
      </c>
      <c r="D8" s="122" t="n">
        <v>1395280</v>
      </c>
      <c r="E8" s="123" t="n">
        <v>32.8</v>
      </c>
      <c r="F8" s="123"/>
      <c r="G8" s="124" t="n">
        <v>79.5</v>
      </c>
      <c r="H8" s="120"/>
    </row>
    <row r="9" customFormat="false" ht="14.25" hidden="false" customHeight="false" outlineLevel="0" collapsed="false">
      <c r="B9" s="117" t="n">
        <v>11</v>
      </c>
      <c r="C9" s="121" t="n">
        <v>1307064</v>
      </c>
      <c r="D9" s="122" t="n">
        <v>1462120</v>
      </c>
      <c r="E9" s="123" t="n">
        <v>31.9</v>
      </c>
      <c r="F9" s="123"/>
      <c r="G9" s="124" t="n">
        <v>82.3</v>
      </c>
      <c r="H9" s="120"/>
    </row>
    <row r="10" customFormat="false" ht="14.25" hidden="false" customHeight="false" outlineLevel="0" collapsed="false">
      <c r="B10" s="117" t="n">
        <v>12</v>
      </c>
      <c r="C10" s="121" t="n">
        <v>1296670</v>
      </c>
      <c r="D10" s="122" t="n">
        <v>1400995</v>
      </c>
      <c r="E10" s="124" t="n">
        <v>31.6</v>
      </c>
      <c r="F10" s="123"/>
      <c r="G10" s="124" t="n">
        <v>73.3</v>
      </c>
      <c r="H10" s="120"/>
    </row>
    <row r="11" customFormat="false" ht="28.5" hidden="false" customHeight="false" outlineLevel="0" collapsed="false">
      <c r="B11" s="117" t="s">
        <v>48</v>
      </c>
      <c r="C11" s="121" t="n">
        <v>1304436</v>
      </c>
      <c r="D11" s="122" t="n">
        <v>1313061</v>
      </c>
      <c r="E11" s="124" t="n">
        <v>34.1</v>
      </c>
      <c r="F11" s="123"/>
      <c r="G11" s="124" t="n">
        <v>83.2</v>
      </c>
      <c r="H11" s="120"/>
    </row>
    <row r="12" customFormat="false" ht="14.25" hidden="false" customHeight="false" outlineLevel="0" collapsed="false">
      <c r="B12" s="117" t="n">
        <v>2</v>
      </c>
      <c r="C12" s="121" t="n">
        <v>1337485</v>
      </c>
      <c r="D12" s="125" t="n">
        <v>1416365</v>
      </c>
      <c r="E12" s="124" t="n">
        <v>32.3</v>
      </c>
      <c r="F12" s="123"/>
      <c r="G12" s="124" t="n">
        <v>82.6</v>
      </c>
      <c r="H12" s="120"/>
    </row>
    <row r="13" customFormat="false" ht="14.25" hidden="false" customHeight="false" outlineLevel="0" collapsed="false">
      <c r="B13" s="117" t="n">
        <v>3</v>
      </c>
      <c r="C13" s="121" t="n">
        <v>1316616</v>
      </c>
      <c r="D13" s="125" t="n">
        <v>1431347</v>
      </c>
      <c r="E13" s="124" t="n">
        <v>31.9</v>
      </c>
      <c r="F13" s="126"/>
      <c r="G13" s="124" t="n">
        <v>81.6</v>
      </c>
      <c r="H13" s="120"/>
    </row>
    <row r="14" customFormat="false" ht="14.25" hidden="false" customHeight="false" outlineLevel="0" collapsed="false">
      <c r="B14" s="117" t="n">
        <v>4</v>
      </c>
      <c r="C14" s="121" t="n">
        <v>1299752</v>
      </c>
      <c r="D14" s="125" t="n">
        <v>1401275</v>
      </c>
      <c r="E14" s="124" t="n">
        <v>32</v>
      </c>
      <c r="F14" s="126"/>
      <c r="G14" s="124" t="n">
        <v>78.4</v>
      </c>
      <c r="H14" s="120"/>
    </row>
    <row r="15" customFormat="false" ht="14.25" hidden="false" customHeight="false" outlineLevel="0" collapsed="false">
      <c r="B15" s="117" t="n">
        <v>5</v>
      </c>
      <c r="C15" s="121" t="n">
        <v>1281269</v>
      </c>
      <c r="D15" s="125" t="n">
        <v>1327092</v>
      </c>
      <c r="E15" s="124" t="n">
        <v>33.6</v>
      </c>
      <c r="F15" s="126"/>
      <c r="G15" s="124" t="n">
        <v>80.9</v>
      </c>
      <c r="H15" s="120"/>
    </row>
    <row r="16" customFormat="false" ht="14.25" hidden="false" customHeight="false" outlineLevel="0" collapsed="false">
      <c r="B16" s="117" t="n">
        <v>6</v>
      </c>
      <c r="C16" s="122" t="n">
        <v>1299498</v>
      </c>
      <c r="D16" s="125" t="n">
        <v>1466023</v>
      </c>
      <c r="E16" s="124" t="n">
        <v>30.9</v>
      </c>
      <c r="F16" s="126"/>
      <c r="G16" s="124" t="n">
        <v>81.7</v>
      </c>
      <c r="H16" s="120"/>
    </row>
    <row r="17" customFormat="false" ht="14.25" hidden="false" customHeight="false" outlineLevel="0" collapsed="false">
      <c r="B17" s="117" t="n">
        <v>7</v>
      </c>
      <c r="C17" s="122" t="n">
        <v>1303094</v>
      </c>
      <c r="D17" s="125" t="n">
        <v>1373538</v>
      </c>
      <c r="E17" s="124" t="n">
        <v>32.3</v>
      </c>
      <c r="F17" s="126"/>
      <c r="G17" s="124" t="n">
        <v>79.9</v>
      </c>
      <c r="H17" s="120"/>
    </row>
    <row r="18" customFormat="false" ht="14.25" hidden="false" customHeight="false" outlineLevel="0" collapsed="false">
      <c r="B18" s="117" t="n">
        <v>8</v>
      </c>
      <c r="C18" s="122" t="n">
        <v>1299947</v>
      </c>
      <c r="D18" s="125" t="n">
        <v>1447188</v>
      </c>
      <c r="E18" s="124" t="n">
        <v>30.8</v>
      </c>
      <c r="F18" s="126"/>
      <c r="G18" s="124" t="n">
        <v>81.4</v>
      </c>
      <c r="H18" s="120"/>
    </row>
    <row r="19" customFormat="false" ht="14.25" hidden="false" customHeight="false" outlineLevel="0" collapsed="false">
      <c r="B19" s="117" t="n">
        <v>9</v>
      </c>
      <c r="C19" s="127" t="n">
        <v>1289457</v>
      </c>
      <c r="D19" s="128" t="n">
        <v>1408984</v>
      </c>
      <c r="E19" s="129" t="n">
        <v>32.1</v>
      </c>
      <c r="F19" s="130"/>
      <c r="G19" s="129" t="n">
        <v>80.6</v>
      </c>
      <c r="H19" s="120"/>
    </row>
    <row r="20" customFormat="false" ht="14.25" hidden="false" customHeight="false" outlineLevel="0" collapsed="false">
      <c r="B20" s="117" t="n">
        <v>10</v>
      </c>
      <c r="C20" s="131" t="n">
        <v>1287684</v>
      </c>
      <c r="D20" s="132" t="n">
        <v>1389059</v>
      </c>
      <c r="E20" s="129" t="n">
        <v>31.9</v>
      </c>
      <c r="F20" s="133"/>
      <c r="G20" s="129" t="n">
        <v>80.5</v>
      </c>
      <c r="H20" s="120"/>
    </row>
    <row r="21" customFormat="false" ht="14.25" hidden="false" customHeight="false" outlineLevel="0" collapsed="false">
      <c r="B21" s="117" t="n">
        <v>11</v>
      </c>
      <c r="C21" s="134" t="n">
        <v>1292825</v>
      </c>
      <c r="D21" s="132" t="n">
        <v>1446429</v>
      </c>
      <c r="E21" s="135" t="n">
        <v>31.4</v>
      </c>
      <c r="F21" s="133"/>
      <c r="G21" s="129" t="n">
        <v>82.1</v>
      </c>
      <c r="H21" s="120"/>
    </row>
    <row r="22" customFormat="false" ht="14.25" hidden="false" customHeight="false" outlineLevel="0" collapsed="false">
      <c r="B22" s="117" t="n">
        <v>12</v>
      </c>
      <c r="C22" s="136" t="n">
        <f aca="false">表!J6</f>
        <v>1285346</v>
      </c>
      <c r="D22" s="137" t="n">
        <f aca="false">表!J12</f>
        <v>1392105</v>
      </c>
      <c r="E22" s="138" t="n">
        <f aca="false">表!J45</f>
        <v>31</v>
      </c>
      <c r="F22" s="139"/>
      <c r="G22" s="138" t="n">
        <f aca="false">表!J27</f>
        <v>73.4</v>
      </c>
      <c r="H22" s="120"/>
      <c r="I22" s="58" t="s">
        <v>49</v>
      </c>
    </row>
    <row r="23" s="140" customFormat="true" ht="14.25" hidden="false" customHeight="false" outlineLevel="0" collapsed="false">
      <c r="B23" s="117"/>
      <c r="C23" s="127"/>
      <c r="D23" s="128"/>
      <c r="E23" s="129"/>
      <c r="F23" s="130"/>
      <c r="G23" s="129"/>
    </row>
    <row r="24" customFormat="false" ht="13.5" hidden="false" customHeight="false" outlineLevel="0" collapsed="false">
      <c r="B24" s="141"/>
      <c r="C24" s="141"/>
      <c r="D24" s="142"/>
      <c r="E24" s="141"/>
      <c r="F24" s="141"/>
      <c r="G24" s="143"/>
    </row>
    <row r="25" customFormat="false" ht="13.5" hidden="false" customHeight="false" outlineLevel="0" collapsed="false">
      <c r="B25" s="144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2.37"/>
    <col collapsed="false" customWidth="true" hidden="false" outlineLevel="0" max="2" min="2" style="145" width="115.99"/>
    <col collapsed="false" customWidth="false" hidden="false" outlineLevel="0" max="257" min="3" style="145" width="8.99"/>
  </cols>
  <sheetData>
    <row r="2" customFormat="false" ht="14.25" hidden="false" customHeight="false" outlineLevel="0" collapsed="false">
      <c r="A2" s="146" t="s">
        <v>51</v>
      </c>
    </row>
    <row r="4" customFormat="false" ht="21" hidden="false" customHeight="true" outlineLevel="0" collapsed="false">
      <c r="B4" s="147" t="s">
        <v>52</v>
      </c>
    </row>
    <row r="5" customFormat="false" ht="21" hidden="false" customHeight="true" outlineLevel="0" collapsed="false">
      <c r="B5" s="147" t="s">
        <v>53</v>
      </c>
    </row>
    <row r="6" customFormat="false" ht="21" hidden="false" customHeight="true" outlineLevel="0" collapsed="false">
      <c r="B6" s="147" t="s">
        <v>54</v>
      </c>
    </row>
    <row r="7" customFormat="false" ht="21" hidden="false" customHeight="true" outlineLevel="0" collapsed="false">
      <c r="B7" s="147" t="s">
        <v>55</v>
      </c>
    </row>
    <row r="8" customFormat="false" ht="21" hidden="false" customHeight="true" outlineLevel="0" collapsed="false">
      <c r="B8" s="147" t="s">
        <v>56</v>
      </c>
    </row>
    <row r="9" customFormat="false" ht="21" hidden="false" customHeight="true" outlineLevel="0" collapsed="false">
      <c r="B9" s="147" t="s">
        <v>57</v>
      </c>
    </row>
    <row r="10" customFormat="false" ht="21" hidden="false" customHeight="true" outlineLevel="0" collapsed="false">
      <c r="B10" s="147" t="s">
        <v>58</v>
      </c>
    </row>
    <row r="11" customFormat="false" ht="21" hidden="false" customHeight="true" outlineLevel="0" collapsed="false">
      <c r="B11" s="147" t="s">
        <v>59</v>
      </c>
    </row>
    <row r="12" customFormat="false" ht="21" hidden="false" customHeight="true" outlineLevel="0" collapsed="false">
      <c r="B12" s="147" t="s">
        <v>60</v>
      </c>
    </row>
    <row r="13" customFormat="false" ht="21" hidden="false" customHeight="true" outlineLevel="0" collapsed="false">
      <c r="B13" s="147" t="s">
        <v>61</v>
      </c>
    </row>
    <row r="14" customFormat="false" ht="21" hidden="false" customHeight="true" outlineLevel="0" collapsed="false">
      <c r="B14" s="147" t="s">
        <v>62</v>
      </c>
    </row>
    <row r="15" customFormat="false" ht="21" hidden="false" customHeight="true" outlineLevel="0" collapsed="false">
      <c r="B15" s="147" t="s">
        <v>63</v>
      </c>
      <c r="C15" s="147"/>
      <c r="D15" s="147"/>
      <c r="E15" s="147"/>
      <c r="F15" s="147"/>
      <c r="G15" s="147"/>
      <c r="H15" s="147"/>
      <c r="I15" s="147"/>
      <c r="J15" s="147"/>
    </row>
    <row r="16" customFormat="false" ht="21" hidden="false" customHeight="true" outlineLevel="0" collapsed="false">
      <c r="B16" s="147" t="s">
        <v>64</v>
      </c>
      <c r="C16" s="147"/>
      <c r="D16" s="147"/>
      <c r="E16" s="147"/>
      <c r="F16" s="147"/>
      <c r="G16" s="147"/>
      <c r="H16" s="147"/>
      <c r="I16" s="147"/>
      <c r="J16" s="147"/>
    </row>
    <row r="17" customFormat="false" ht="21" hidden="false" customHeight="true" outlineLevel="0" collapsed="false">
      <c r="B17" s="147" t="s">
        <v>65</v>
      </c>
    </row>
    <row r="19" customFormat="false" ht="13.5" hidden="false" customHeight="false" outlineLevel="0" collapsed="false">
      <c r="B19" s="148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2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7</v>
      </c>
      <c r="G4" s="153"/>
      <c r="H4" s="153"/>
      <c r="I4" s="154" t="s">
        <v>68</v>
      </c>
    </row>
    <row r="5" customFormat="false" ht="27" hidden="false" customHeight="true" outlineLevel="0" collapsed="false">
      <c r="A5" s="155"/>
      <c r="B5" s="156"/>
      <c r="C5" s="157"/>
      <c r="D5" s="158" t="s">
        <v>6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165" t="s">
        <v>70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70" t="s">
        <v>26</v>
      </c>
      <c r="G7" s="171" t="s">
        <v>27</v>
      </c>
      <c r="H7" s="170" t="s">
        <v>28</v>
      </c>
      <c r="I7" s="165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285346</v>
      </c>
      <c r="E8" s="176" t="n">
        <v>303914</v>
      </c>
      <c r="F8" s="35" t="n">
        <v>2740</v>
      </c>
      <c r="G8" s="176" t="n">
        <v>300325</v>
      </c>
      <c r="H8" s="177" t="n">
        <v>678324</v>
      </c>
      <c r="I8" s="45" t="n">
        <v>69861</v>
      </c>
      <c r="J8" s="172"/>
      <c r="K8" s="178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79785</v>
      </c>
      <c r="E9" s="181" t="n">
        <v>18583</v>
      </c>
      <c r="F9" s="182" t="n">
        <v>79</v>
      </c>
      <c r="G9" s="181" t="n">
        <v>21120</v>
      </c>
      <c r="H9" s="181" t="n">
        <v>40003</v>
      </c>
      <c r="I9" s="183" t="n">
        <v>5133</v>
      </c>
      <c r="J9" s="172"/>
      <c r="K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4461</v>
      </c>
      <c r="E10" s="176" t="n">
        <v>3907</v>
      </c>
      <c r="F10" s="35" t="n">
        <v>28</v>
      </c>
      <c r="G10" s="176" t="n">
        <v>2620</v>
      </c>
      <c r="H10" s="176" t="n">
        <v>7906</v>
      </c>
      <c r="I10" s="45" t="n">
        <v>716</v>
      </c>
      <c r="J10" s="172"/>
      <c r="K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4242</v>
      </c>
      <c r="E11" s="176" t="n">
        <v>3875</v>
      </c>
      <c r="F11" s="35" t="n">
        <v>17</v>
      </c>
      <c r="G11" s="176" t="n">
        <v>2304</v>
      </c>
      <c r="H11" s="176" t="n">
        <v>8046</v>
      </c>
      <c r="I11" s="45" t="n">
        <v>471</v>
      </c>
      <c r="J11" s="172"/>
      <c r="K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19980</v>
      </c>
      <c r="E12" s="176" t="n">
        <v>5410</v>
      </c>
      <c r="F12" s="35" t="n">
        <v>14</v>
      </c>
      <c r="G12" s="176" t="n">
        <v>2676</v>
      </c>
      <c r="H12" s="176" t="n">
        <v>11880</v>
      </c>
      <c r="I12" s="45" t="n">
        <v>182</v>
      </c>
      <c r="J12" s="172"/>
      <c r="K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3016</v>
      </c>
      <c r="E13" s="176" t="n">
        <v>3742</v>
      </c>
      <c r="F13" s="35" t="n">
        <v>14</v>
      </c>
      <c r="G13" s="176" t="n">
        <v>2174</v>
      </c>
      <c r="H13" s="176" t="n">
        <v>7086</v>
      </c>
      <c r="I13" s="45" t="n">
        <v>426</v>
      </c>
      <c r="J13" s="172"/>
      <c r="K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2444</v>
      </c>
      <c r="E14" s="181" t="n">
        <v>3454</v>
      </c>
      <c r="F14" s="182" t="n">
        <v>22</v>
      </c>
      <c r="G14" s="181" t="n">
        <v>1917</v>
      </c>
      <c r="H14" s="181" t="n">
        <v>7051</v>
      </c>
      <c r="I14" s="184" t="n">
        <v>19</v>
      </c>
      <c r="J14" s="172"/>
      <c r="K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19769</v>
      </c>
      <c r="E15" s="176" t="n">
        <v>5405</v>
      </c>
      <c r="F15" s="35" t="n">
        <v>24</v>
      </c>
      <c r="G15" s="176" t="n">
        <v>3449</v>
      </c>
      <c r="H15" s="176" t="n">
        <v>10892</v>
      </c>
      <c r="I15" s="45" t="n">
        <v>538</v>
      </c>
      <c r="J15" s="172"/>
      <c r="K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24779</v>
      </c>
      <c r="E16" s="176" t="n">
        <v>6326</v>
      </c>
      <c r="F16" s="35" t="n">
        <v>22</v>
      </c>
      <c r="G16" s="176" t="n">
        <v>5088</v>
      </c>
      <c r="H16" s="176" t="n">
        <v>13343</v>
      </c>
      <c r="I16" s="45" t="n">
        <v>988</v>
      </c>
      <c r="J16" s="172"/>
      <c r="K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17699</v>
      </c>
      <c r="E17" s="176" t="n">
        <v>4681</v>
      </c>
      <c r="F17" s="35" t="n">
        <v>42</v>
      </c>
      <c r="G17" s="176" t="n">
        <v>3745</v>
      </c>
      <c r="H17" s="176" t="n">
        <v>9231</v>
      </c>
      <c r="I17" s="45" t="n">
        <v>564</v>
      </c>
      <c r="J17" s="172"/>
      <c r="K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20248</v>
      </c>
      <c r="E18" s="176" t="n">
        <v>4672</v>
      </c>
      <c r="F18" s="35" t="n">
        <v>34</v>
      </c>
      <c r="G18" s="176" t="n">
        <v>4313</v>
      </c>
      <c r="H18" s="176" t="n">
        <v>11226</v>
      </c>
      <c r="I18" s="45" t="n">
        <v>806</v>
      </c>
      <c r="J18" s="172"/>
      <c r="K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51352</v>
      </c>
      <c r="E19" s="181" t="n">
        <v>13497</v>
      </c>
      <c r="F19" s="182" t="n">
        <v>82</v>
      </c>
      <c r="G19" s="181" t="n">
        <v>11574</v>
      </c>
      <c r="H19" s="181" t="n">
        <v>26194</v>
      </c>
      <c r="I19" s="183" t="n">
        <v>2138</v>
      </c>
      <c r="J19" s="172"/>
      <c r="K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45002</v>
      </c>
      <c r="E20" s="176" t="n">
        <v>11177</v>
      </c>
      <c r="F20" s="35" t="n">
        <v>66</v>
      </c>
      <c r="G20" s="176" t="n">
        <v>8857</v>
      </c>
      <c r="H20" s="176" t="n">
        <v>24899</v>
      </c>
      <c r="I20" s="45" t="n">
        <v>1720</v>
      </c>
      <c r="J20" s="172"/>
      <c r="K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101280</v>
      </c>
      <c r="E21" s="176" t="n">
        <v>20490</v>
      </c>
      <c r="F21" s="35" t="n">
        <v>341</v>
      </c>
      <c r="G21" s="176" t="n">
        <v>19248</v>
      </c>
      <c r="H21" s="176" t="n">
        <v>61199</v>
      </c>
      <c r="I21" s="45" t="n">
        <v>5599</v>
      </c>
      <c r="J21" s="172"/>
      <c r="K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58822</v>
      </c>
      <c r="E22" s="176" t="n">
        <v>12135</v>
      </c>
      <c r="F22" s="35" t="n">
        <v>97</v>
      </c>
      <c r="G22" s="176" t="n">
        <v>11907</v>
      </c>
      <c r="H22" s="176" t="n">
        <v>34678</v>
      </c>
      <c r="I22" s="45" t="n">
        <v>2419</v>
      </c>
      <c r="J22" s="172"/>
      <c r="K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4419</v>
      </c>
      <c r="E23" s="176" t="n">
        <v>6224</v>
      </c>
      <c r="F23" s="35" t="n">
        <v>38</v>
      </c>
      <c r="G23" s="176" t="n">
        <v>4551</v>
      </c>
      <c r="H23" s="176" t="n">
        <v>13606</v>
      </c>
      <c r="I23" s="45" t="n">
        <v>1727</v>
      </c>
      <c r="J23" s="172"/>
      <c r="K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4696</v>
      </c>
      <c r="E24" s="181" t="n">
        <v>3120</v>
      </c>
      <c r="F24" s="182" t="n">
        <v>45</v>
      </c>
      <c r="G24" s="181" t="n">
        <v>5093</v>
      </c>
      <c r="H24" s="181" t="n">
        <v>6437</v>
      </c>
      <c r="I24" s="185" t="n">
        <v>2220</v>
      </c>
      <c r="J24" s="186"/>
      <c r="K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5780</v>
      </c>
      <c r="E25" s="176" t="n">
        <v>3476</v>
      </c>
      <c r="F25" s="35" t="n">
        <v>28</v>
      </c>
      <c r="G25" s="176" t="n">
        <v>4258</v>
      </c>
      <c r="H25" s="176" t="n">
        <v>8017</v>
      </c>
      <c r="I25" s="187" t="n">
        <v>1052</v>
      </c>
      <c r="K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9451</v>
      </c>
      <c r="E26" s="176" t="n">
        <v>2068</v>
      </c>
      <c r="F26" s="35" t="n">
        <v>9</v>
      </c>
      <c r="G26" s="176" t="n">
        <v>2162</v>
      </c>
      <c r="H26" s="176" t="n">
        <v>5207</v>
      </c>
      <c r="I26" s="187" t="n">
        <v>604</v>
      </c>
      <c r="K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8589</v>
      </c>
      <c r="E27" s="176" t="n">
        <v>2041</v>
      </c>
      <c r="F27" s="35" t="n">
        <v>5</v>
      </c>
      <c r="G27" s="176" t="n">
        <v>1927</v>
      </c>
      <c r="H27" s="176" t="n">
        <v>4617</v>
      </c>
      <c r="I27" s="187" t="n">
        <v>183</v>
      </c>
      <c r="K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19610</v>
      </c>
      <c r="E28" s="176" t="n">
        <v>4411</v>
      </c>
      <c r="F28" s="35" t="n">
        <v>26</v>
      </c>
      <c r="G28" s="176" t="n">
        <v>3384</v>
      </c>
      <c r="H28" s="176" t="n">
        <v>11788</v>
      </c>
      <c r="I28" s="187" t="n">
        <v>1215</v>
      </c>
      <c r="K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16125</v>
      </c>
      <c r="E29" s="181" t="n">
        <v>3752</v>
      </c>
      <c r="F29" s="182" t="n">
        <v>46</v>
      </c>
      <c r="G29" s="181" t="n">
        <v>2814</v>
      </c>
      <c r="H29" s="182" t="n">
        <v>9514</v>
      </c>
      <c r="I29" s="185" t="n">
        <v>474</v>
      </c>
      <c r="K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30874</v>
      </c>
      <c r="E30" s="176" t="n">
        <v>5974</v>
      </c>
      <c r="F30" s="35" t="n">
        <v>70</v>
      </c>
      <c r="G30" s="35" t="n">
        <v>9847</v>
      </c>
      <c r="H30" s="35" t="n">
        <v>14979</v>
      </c>
      <c r="I30" s="187" t="n">
        <v>2599</v>
      </c>
      <c r="K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55476</v>
      </c>
      <c r="E31" s="176" t="n">
        <v>11761</v>
      </c>
      <c r="F31" s="35" t="n">
        <v>165</v>
      </c>
      <c r="G31" s="35" t="n">
        <v>12608</v>
      </c>
      <c r="H31" s="35" t="n">
        <v>30942</v>
      </c>
      <c r="I31" s="187" t="n">
        <v>2939</v>
      </c>
      <c r="K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6448</v>
      </c>
      <c r="E32" s="176" t="n">
        <v>4395</v>
      </c>
      <c r="F32" s="35" t="n">
        <v>25</v>
      </c>
      <c r="G32" s="35" t="n">
        <v>3780</v>
      </c>
      <c r="H32" s="35" t="n">
        <v>8247</v>
      </c>
      <c r="I32" s="187" t="n">
        <v>955</v>
      </c>
      <c r="K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1697</v>
      </c>
      <c r="E33" s="176" t="n">
        <v>2089</v>
      </c>
      <c r="F33" s="35" t="n">
        <v>15</v>
      </c>
      <c r="G33" s="35" t="n">
        <v>2621</v>
      </c>
      <c r="H33" s="35" t="n">
        <v>6972</v>
      </c>
      <c r="I33" s="187" t="n">
        <v>486</v>
      </c>
      <c r="K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28905</v>
      </c>
      <c r="E34" s="181" t="n">
        <v>5458</v>
      </c>
      <c r="F34" s="182" t="n">
        <v>70</v>
      </c>
      <c r="G34" s="182" t="n">
        <v>5918</v>
      </c>
      <c r="H34" s="182" t="n">
        <v>17459</v>
      </c>
      <c r="I34" s="185" t="n">
        <v>3248</v>
      </c>
      <c r="K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90210</v>
      </c>
      <c r="E35" s="35" t="n">
        <v>17334</v>
      </c>
      <c r="F35" s="35" t="n">
        <v>405</v>
      </c>
      <c r="G35" s="35" t="n">
        <v>21490</v>
      </c>
      <c r="H35" s="35" t="n">
        <v>50980</v>
      </c>
      <c r="I35" s="187" t="n">
        <v>3348</v>
      </c>
      <c r="K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51355</v>
      </c>
      <c r="E36" s="35" t="n">
        <v>10704</v>
      </c>
      <c r="F36" s="35" t="n">
        <v>96</v>
      </c>
      <c r="G36" s="35" t="n">
        <v>12803</v>
      </c>
      <c r="H36" s="35" t="n">
        <v>27752</v>
      </c>
      <c r="I36" s="187" t="n">
        <v>2480</v>
      </c>
      <c r="K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2833</v>
      </c>
      <c r="E37" s="35" t="n">
        <v>2381</v>
      </c>
      <c r="F37" s="35" t="n">
        <v>36</v>
      </c>
      <c r="G37" s="35" t="n">
        <v>2867</v>
      </c>
      <c r="H37" s="35" t="n">
        <v>7544</v>
      </c>
      <c r="I37" s="187" t="n">
        <v>798</v>
      </c>
      <c r="K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11288</v>
      </c>
      <c r="E38" s="35" t="n">
        <v>1945</v>
      </c>
      <c r="F38" s="35" t="n">
        <v>87</v>
      </c>
      <c r="G38" s="35" t="n">
        <v>2456</v>
      </c>
      <c r="H38" s="35" t="n">
        <v>6800</v>
      </c>
      <c r="I38" s="187" t="n">
        <v>533</v>
      </c>
      <c r="K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8" t="n">
        <v>7321</v>
      </c>
      <c r="E39" s="189" t="n">
        <v>1709</v>
      </c>
      <c r="F39" s="189" t="n">
        <v>7</v>
      </c>
      <c r="G39" s="189" t="n">
        <v>1502</v>
      </c>
      <c r="H39" s="189" t="n">
        <v>4102</v>
      </c>
      <c r="I39" s="190" t="n">
        <v>237</v>
      </c>
      <c r="K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9014</v>
      </c>
      <c r="E40" s="35" t="n">
        <v>2175</v>
      </c>
      <c r="F40" s="35" t="n">
        <v>6</v>
      </c>
      <c r="G40" s="35" t="n">
        <v>1835</v>
      </c>
      <c r="H40" s="35" t="n">
        <v>4997</v>
      </c>
      <c r="I40" s="187" t="n">
        <v>360</v>
      </c>
      <c r="K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2415</v>
      </c>
      <c r="E41" s="35" t="n">
        <v>4514</v>
      </c>
      <c r="F41" s="35" t="n">
        <v>60</v>
      </c>
      <c r="G41" s="35" t="n">
        <v>4308</v>
      </c>
      <c r="H41" s="35" t="n">
        <v>13533</v>
      </c>
      <c r="I41" s="187" t="n">
        <v>722</v>
      </c>
      <c r="K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34625</v>
      </c>
      <c r="E42" s="35" t="n">
        <v>8218</v>
      </c>
      <c r="F42" s="35" t="n">
        <v>72</v>
      </c>
      <c r="G42" s="35" t="n">
        <v>9474</v>
      </c>
      <c r="H42" s="35" t="n">
        <v>16861</v>
      </c>
      <c r="I42" s="187" t="n">
        <v>2686</v>
      </c>
      <c r="K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23940</v>
      </c>
      <c r="E43" s="35" t="n">
        <v>5645</v>
      </c>
      <c r="F43" s="35" t="n">
        <v>25</v>
      </c>
      <c r="G43" s="35" t="n">
        <v>9047</v>
      </c>
      <c r="H43" s="35" t="n">
        <v>9223</v>
      </c>
      <c r="I43" s="187" t="n">
        <v>2400</v>
      </c>
      <c r="K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12428</v>
      </c>
      <c r="E44" s="182" t="n">
        <v>3445</v>
      </c>
      <c r="F44" s="182" t="n">
        <v>27</v>
      </c>
      <c r="G44" s="182" t="n">
        <v>3868</v>
      </c>
      <c r="H44" s="182" t="n">
        <v>5088</v>
      </c>
      <c r="I44" s="185" t="n">
        <v>1277</v>
      </c>
      <c r="K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2163</v>
      </c>
      <c r="E45" s="35" t="n">
        <v>2987</v>
      </c>
      <c r="F45" s="35" t="n">
        <v>15</v>
      </c>
      <c r="G45" s="35" t="n">
        <v>2365</v>
      </c>
      <c r="H45" s="35" t="n">
        <v>6797</v>
      </c>
      <c r="I45" s="187" t="n">
        <v>598</v>
      </c>
      <c r="K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18158</v>
      </c>
      <c r="E46" s="35" t="n">
        <v>4265</v>
      </c>
      <c r="F46" s="35" t="n">
        <v>23</v>
      </c>
      <c r="G46" s="35" t="n">
        <v>4630</v>
      </c>
      <c r="H46" s="35" t="n">
        <v>9240</v>
      </c>
      <c r="I46" s="187" t="n">
        <v>1240</v>
      </c>
      <c r="K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15691</v>
      </c>
      <c r="E47" s="35" t="n">
        <v>3091</v>
      </c>
      <c r="F47" s="35" t="n">
        <v>19</v>
      </c>
      <c r="G47" s="35" t="n">
        <v>6509</v>
      </c>
      <c r="H47" s="35" t="n">
        <v>6072</v>
      </c>
      <c r="I47" s="187" t="n">
        <v>2161</v>
      </c>
      <c r="K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73784</v>
      </c>
      <c r="E48" s="35" t="n">
        <v>19677</v>
      </c>
      <c r="F48" s="35" t="n">
        <v>156</v>
      </c>
      <c r="G48" s="35" t="n">
        <v>20188</v>
      </c>
      <c r="H48" s="35" t="n">
        <v>33762</v>
      </c>
      <c r="I48" s="187" t="n">
        <v>4381</v>
      </c>
      <c r="K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13352</v>
      </c>
      <c r="E49" s="182" t="n">
        <v>3978</v>
      </c>
      <c r="F49" s="182" t="n">
        <v>30</v>
      </c>
      <c r="G49" s="182" t="n">
        <v>4096</v>
      </c>
      <c r="H49" s="182" t="n">
        <v>5248</v>
      </c>
      <c r="I49" s="185" t="n">
        <v>965</v>
      </c>
      <c r="K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22839</v>
      </c>
      <c r="E50" s="35" t="n">
        <v>7086</v>
      </c>
      <c r="F50" s="35" t="n">
        <v>34</v>
      </c>
      <c r="G50" s="35" t="n">
        <v>6010</v>
      </c>
      <c r="H50" s="35" t="n">
        <v>9707</v>
      </c>
      <c r="I50" s="187" t="n">
        <v>863</v>
      </c>
      <c r="K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30286</v>
      </c>
      <c r="E51" s="35" t="n">
        <v>8189</v>
      </c>
      <c r="F51" s="35" t="n">
        <v>45</v>
      </c>
      <c r="G51" s="35" t="n">
        <v>8852</v>
      </c>
      <c r="H51" s="35" t="n">
        <v>13200</v>
      </c>
      <c r="I51" s="187" t="n">
        <v>2455</v>
      </c>
      <c r="K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17238</v>
      </c>
      <c r="E52" s="35" t="n">
        <v>4961</v>
      </c>
      <c r="F52" s="35" t="n">
        <v>63</v>
      </c>
      <c r="G52" s="35" t="n">
        <v>2572</v>
      </c>
      <c r="H52" s="35" t="n">
        <v>9643</v>
      </c>
      <c r="I52" s="187" t="n">
        <v>416</v>
      </c>
      <c r="K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5864</v>
      </c>
      <c r="E53" s="35" t="n">
        <v>5426</v>
      </c>
      <c r="F53" s="35" t="n">
        <v>25</v>
      </c>
      <c r="G53" s="35" t="n">
        <v>3520</v>
      </c>
      <c r="H53" s="35" t="n">
        <v>6894</v>
      </c>
      <c r="I53" s="187" t="n">
        <v>1008</v>
      </c>
      <c r="K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29065</v>
      </c>
      <c r="E54" s="182" t="n">
        <v>9027</v>
      </c>
      <c r="F54" s="182" t="n">
        <v>49</v>
      </c>
      <c r="G54" s="182" t="n">
        <v>8440</v>
      </c>
      <c r="H54" s="182" t="n">
        <v>11545</v>
      </c>
      <c r="I54" s="185" t="n">
        <v>1102</v>
      </c>
      <c r="K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6526</v>
      </c>
      <c r="E55" s="35" t="n">
        <v>5032</v>
      </c>
      <c r="F55" s="35" t="n">
        <v>36</v>
      </c>
      <c r="G55" s="35" t="n">
        <v>3540</v>
      </c>
      <c r="H55" s="35" t="n">
        <v>7918</v>
      </c>
      <c r="I55" s="187" t="n">
        <v>410</v>
      </c>
      <c r="K55" s="178"/>
    </row>
    <row r="56" s="179" customFormat="true" ht="9" hidden="false" customHeight="true" outlineLevel="0" collapsed="false">
      <c r="A56" s="191"/>
      <c r="B56" s="192"/>
      <c r="C56" s="193"/>
      <c r="D56" s="194"/>
      <c r="E56" s="195"/>
      <c r="F56" s="196"/>
      <c r="G56" s="197"/>
      <c r="H56" s="196"/>
      <c r="I56" s="198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49"/>
    <col collapsed="false" customWidth="true" hidden="false" outlineLevel="0" max="9" min="4" style="149" width="15.62"/>
    <col collapsed="false" customWidth="false" hidden="false" outlineLevel="0" max="10" min="10" style="149" width="8.99"/>
    <col collapsed="false" customWidth="true" hidden="false" outlineLevel="0" max="11" min="11" style="149" width="11.62"/>
    <col collapsed="false" customWidth="false" hidden="false" outlineLevel="0" max="257" min="12" style="149" width="8.99"/>
  </cols>
  <sheetData>
    <row r="1" customFormat="false" ht="14.25" hidden="false" customHeight="false" outlineLevel="0" collapsed="false">
      <c r="A1" s="150" t="s">
        <v>53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  <c r="G3" s="151"/>
    </row>
    <row r="4" customFormat="false" ht="27" hidden="false" customHeight="true" outlineLevel="0" collapsed="false">
      <c r="A4" s="152" t="s">
        <v>67</v>
      </c>
      <c r="F4" s="153"/>
      <c r="I4" s="153" t="str">
        <f aca="false">参考表１!$I$4</f>
        <v>平成23年12月分</v>
      </c>
    </row>
    <row r="5" customFormat="false" ht="27" hidden="false" customHeight="true" outlineLevel="0" collapsed="false">
      <c r="A5" s="155"/>
      <c r="B5" s="156"/>
      <c r="C5" s="157"/>
      <c r="D5" s="158" t="s">
        <v>120</v>
      </c>
      <c r="E5" s="158"/>
      <c r="F5" s="158"/>
      <c r="G5" s="158" t="s">
        <v>121</v>
      </c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99"/>
      <c r="G6" s="162" t="s">
        <v>9</v>
      </c>
      <c r="H6" s="163"/>
      <c r="I6" s="199"/>
    </row>
    <row r="7" customFormat="false" ht="33.75" hidden="false" customHeight="true" outlineLevel="0" collapsed="false">
      <c r="A7" s="166"/>
      <c r="B7" s="167"/>
      <c r="C7" s="168"/>
      <c r="D7" s="162"/>
      <c r="E7" s="169" t="s">
        <v>122</v>
      </c>
      <c r="F7" s="200" t="s">
        <v>123</v>
      </c>
      <c r="G7" s="162"/>
      <c r="H7" s="169" t="s">
        <v>122</v>
      </c>
      <c r="I7" s="200" t="s">
        <v>123</v>
      </c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1392105</v>
      </c>
      <c r="E8" s="177" t="n">
        <v>56267</v>
      </c>
      <c r="F8" s="201" t="n">
        <v>1335833</v>
      </c>
      <c r="G8" s="202" t="n">
        <v>43155259</v>
      </c>
      <c r="H8" s="177" t="n">
        <v>1744262</v>
      </c>
      <c r="I8" s="203" t="n">
        <v>41410827</v>
      </c>
      <c r="K8" s="178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79985</v>
      </c>
      <c r="E9" s="181" t="n">
        <v>3699</v>
      </c>
      <c r="F9" s="204" t="n">
        <v>76286</v>
      </c>
      <c r="G9" s="182" t="n">
        <v>2479532</v>
      </c>
      <c r="H9" s="181" t="n">
        <v>114663</v>
      </c>
      <c r="I9" s="204" t="n">
        <v>2364869</v>
      </c>
      <c r="K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15105</v>
      </c>
      <c r="E10" s="176" t="n">
        <v>830</v>
      </c>
      <c r="F10" s="201" t="n">
        <v>14274</v>
      </c>
      <c r="G10" s="35" t="n">
        <v>468244</v>
      </c>
      <c r="H10" s="176" t="n">
        <v>25735</v>
      </c>
      <c r="I10" s="201" t="n">
        <v>442509</v>
      </c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13688</v>
      </c>
      <c r="E11" s="176" t="n">
        <v>730</v>
      </c>
      <c r="F11" s="201" t="n">
        <v>12959</v>
      </c>
      <c r="G11" s="35" t="n">
        <v>424341</v>
      </c>
      <c r="H11" s="176" t="n">
        <v>22626</v>
      </c>
      <c r="I11" s="201" t="n">
        <v>401715</v>
      </c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22335</v>
      </c>
      <c r="E12" s="176" t="n">
        <v>1368</v>
      </c>
      <c r="F12" s="201" t="n">
        <v>20967</v>
      </c>
      <c r="G12" s="35" t="n">
        <v>692400</v>
      </c>
      <c r="H12" s="176" t="n">
        <v>42412</v>
      </c>
      <c r="I12" s="201" t="n">
        <v>649988</v>
      </c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14328</v>
      </c>
      <c r="E13" s="176" t="n">
        <v>594</v>
      </c>
      <c r="F13" s="201" t="n">
        <v>13733</v>
      </c>
      <c r="G13" s="35" t="n">
        <v>444159</v>
      </c>
      <c r="H13" s="176" t="n">
        <v>18427</v>
      </c>
      <c r="I13" s="201" t="n">
        <v>425732</v>
      </c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12207</v>
      </c>
      <c r="E14" s="181" t="n">
        <v>931</v>
      </c>
      <c r="F14" s="204" t="n">
        <v>11276</v>
      </c>
      <c r="G14" s="182" t="n">
        <v>378431</v>
      </c>
      <c r="H14" s="181" t="n">
        <v>28864</v>
      </c>
      <c r="I14" s="204" t="n">
        <v>349567</v>
      </c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20755</v>
      </c>
      <c r="E15" s="176" t="n">
        <v>1192</v>
      </c>
      <c r="F15" s="201" t="n">
        <v>19563</v>
      </c>
      <c r="G15" s="35" t="n">
        <v>643410</v>
      </c>
      <c r="H15" s="176" t="n">
        <v>36951</v>
      </c>
      <c r="I15" s="201" t="n">
        <v>606459</v>
      </c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31205</v>
      </c>
      <c r="E16" s="176" t="n">
        <v>1070</v>
      </c>
      <c r="F16" s="201" t="n">
        <v>30134</v>
      </c>
      <c r="G16" s="35" t="n">
        <v>967341</v>
      </c>
      <c r="H16" s="176" t="n">
        <v>33178</v>
      </c>
      <c r="I16" s="201" t="n">
        <v>934163</v>
      </c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19893</v>
      </c>
      <c r="E17" s="176" t="n">
        <v>1028</v>
      </c>
      <c r="F17" s="201" t="n">
        <v>18866</v>
      </c>
      <c r="G17" s="35" t="n">
        <v>616690</v>
      </c>
      <c r="H17" s="176" t="n">
        <v>31856</v>
      </c>
      <c r="I17" s="201" t="n">
        <v>584834</v>
      </c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19895</v>
      </c>
      <c r="E18" s="176" t="n">
        <v>779</v>
      </c>
      <c r="F18" s="201" t="n">
        <v>19116</v>
      </c>
      <c r="G18" s="35" t="n">
        <v>616732</v>
      </c>
      <c r="H18" s="176" t="n">
        <v>24147</v>
      </c>
      <c r="I18" s="201" t="n">
        <v>592585</v>
      </c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64740</v>
      </c>
      <c r="E19" s="181" t="n">
        <v>2688</v>
      </c>
      <c r="F19" s="204" t="n">
        <v>62052</v>
      </c>
      <c r="G19" s="182" t="n">
        <v>2006939</v>
      </c>
      <c r="H19" s="181" t="n">
        <v>83324</v>
      </c>
      <c r="I19" s="204" t="n">
        <v>1923615</v>
      </c>
      <c r="J19" s="179" t="s">
        <v>46</v>
      </c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59416</v>
      </c>
      <c r="E20" s="176" t="n">
        <v>1718</v>
      </c>
      <c r="F20" s="201" t="n">
        <v>57697</v>
      </c>
      <c r="G20" s="35" t="n">
        <v>1841887</v>
      </c>
      <c r="H20" s="176" t="n">
        <v>53271</v>
      </c>
      <c r="I20" s="201" t="n">
        <v>1788616</v>
      </c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145945</v>
      </c>
      <c r="E21" s="176" t="n">
        <v>2575</v>
      </c>
      <c r="F21" s="201" t="n">
        <v>143370</v>
      </c>
      <c r="G21" s="35" t="n">
        <v>4524302</v>
      </c>
      <c r="H21" s="176" t="n">
        <v>79839</v>
      </c>
      <c r="I21" s="201" t="n">
        <v>4444463</v>
      </c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78838</v>
      </c>
      <c r="E22" s="176" t="n">
        <v>2428</v>
      </c>
      <c r="F22" s="201" t="n">
        <v>76410</v>
      </c>
      <c r="G22" s="35" t="n">
        <v>2443986</v>
      </c>
      <c r="H22" s="176" t="n">
        <v>75271</v>
      </c>
      <c r="I22" s="201" t="n">
        <v>2368715</v>
      </c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26514</v>
      </c>
      <c r="E23" s="176" t="n">
        <v>1247</v>
      </c>
      <c r="F23" s="201" t="n">
        <v>25268</v>
      </c>
      <c r="G23" s="35" t="n">
        <v>821939</v>
      </c>
      <c r="H23" s="176" t="n">
        <v>38646</v>
      </c>
      <c r="I23" s="201" t="n">
        <v>783293</v>
      </c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14178</v>
      </c>
      <c r="E24" s="181" t="n">
        <v>653</v>
      </c>
      <c r="F24" s="204" t="n">
        <v>13524</v>
      </c>
      <c r="G24" s="182" t="n">
        <v>439509</v>
      </c>
      <c r="H24" s="181" t="n">
        <v>20254</v>
      </c>
      <c r="I24" s="204" t="n">
        <v>419255</v>
      </c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15397</v>
      </c>
      <c r="E25" s="176" t="n">
        <v>609</v>
      </c>
      <c r="F25" s="201" t="n">
        <v>14788</v>
      </c>
      <c r="G25" s="35" t="n">
        <v>477296</v>
      </c>
      <c r="H25" s="176" t="n">
        <v>18878</v>
      </c>
      <c r="I25" s="201" t="n">
        <v>458418</v>
      </c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11126</v>
      </c>
      <c r="E26" s="176" t="n">
        <v>557</v>
      </c>
      <c r="F26" s="201" t="n">
        <v>10569</v>
      </c>
      <c r="G26" s="35" t="n">
        <v>344909</v>
      </c>
      <c r="H26" s="176" t="n">
        <v>17260</v>
      </c>
      <c r="I26" s="201" t="n">
        <v>327649</v>
      </c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9754</v>
      </c>
      <c r="E27" s="176" t="n">
        <v>554</v>
      </c>
      <c r="F27" s="201" t="n">
        <v>9199</v>
      </c>
      <c r="G27" s="35" t="n">
        <v>302360</v>
      </c>
      <c r="H27" s="176" t="n">
        <v>17176</v>
      </c>
      <c r="I27" s="201" t="n">
        <v>285184</v>
      </c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25797</v>
      </c>
      <c r="E28" s="176" t="n">
        <v>649</v>
      </c>
      <c r="F28" s="201" t="n">
        <v>25149</v>
      </c>
      <c r="G28" s="35" t="n">
        <v>799708</v>
      </c>
      <c r="H28" s="176" t="n">
        <v>20104</v>
      </c>
      <c r="I28" s="201" t="n">
        <v>779604</v>
      </c>
    </row>
    <row r="29" s="179" customFormat="true" ht="24" hidden="false" customHeight="true" outlineLevel="0" collapsed="false">
      <c r="A29" s="172"/>
      <c r="B29" s="173" t="s">
        <v>92</v>
      </c>
      <c r="C29" s="174"/>
      <c r="D29" s="180" t="n">
        <v>21462</v>
      </c>
      <c r="E29" s="181" t="n">
        <v>822</v>
      </c>
      <c r="F29" s="204" t="n">
        <v>20640</v>
      </c>
      <c r="G29" s="182" t="n">
        <v>665328</v>
      </c>
      <c r="H29" s="181" t="n">
        <v>25479</v>
      </c>
      <c r="I29" s="204" t="n">
        <v>639849</v>
      </c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30652</v>
      </c>
      <c r="E30" s="176" t="n">
        <v>1333</v>
      </c>
      <c r="F30" s="201" t="n">
        <v>29318</v>
      </c>
      <c r="G30" s="35" t="n">
        <v>950197</v>
      </c>
      <c r="H30" s="176" t="n">
        <v>41325</v>
      </c>
      <c r="I30" s="201" t="n">
        <v>908872</v>
      </c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69885</v>
      </c>
      <c r="E31" s="176" t="n">
        <v>2744</v>
      </c>
      <c r="F31" s="201" t="n">
        <v>67141</v>
      </c>
      <c r="G31" s="35" t="n">
        <v>2166449</v>
      </c>
      <c r="H31" s="176" t="n">
        <v>85079</v>
      </c>
      <c r="I31" s="201" t="n">
        <v>2081370</v>
      </c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17087</v>
      </c>
      <c r="E32" s="176" t="n">
        <v>951</v>
      </c>
      <c r="F32" s="201" t="n">
        <v>16136</v>
      </c>
      <c r="G32" s="35" t="n">
        <v>529711</v>
      </c>
      <c r="H32" s="176" t="n">
        <v>29492</v>
      </c>
      <c r="I32" s="201" t="n">
        <v>500219</v>
      </c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13852</v>
      </c>
      <c r="E33" s="176" t="n">
        <v>352</v>
      </c>
      <c r="F33" s="201" t="n">
        <v>13500</v>
      </c>
      <c r="G33" s="35" t="n">
        <v>429422</v>
      </c>
      <c r="H33" s="176" t="n">
        <v>10907</v>
      </c>
      <c r="I33" s="201" t="n">
        <v>418515</v>
      </c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32549</v>
      </c>
      <c r="E34" s="181" t="n">
        <v>454</v>
      </c>
      <c r="F34" s="204" t="n">
        <v>32095</v>
      </c>
      <c r="G34" s="182" t="n">
        <v>1009015</v>
      </c>
      <c r="H34" s="181" t="n">
        <v>14064</v>
      </c>
      <c r="I34" s="204" t="n">
        <v>994951</v>
      </c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97497</v>
      </c>
      <c r="E35" s="176" t="n">
        <v>2967</v>
      </c>
      <c r="F35" s="201" t="n">
        <v>94530</v>
      </c>
      <c r="G35" s="35" t="n">
        <v>3022402</v>
      </c>
      <c r="H35" s="176" t="n">
        <v>91977</v>
      </c>
      <c r="I35" s="201" t="n">
        <v>2930425</v>
      </c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56568</v>
      </c>
      <c r="E36" s="176" t="n">
        <v>1467</v>
      </c>
      <c r="F36" s="201" t="n">
        <v>55101</v>
      </c>
      <c r="G36" s="35" t="n">
        <v>1753606</v>
      </c>
      <c r="H36" s="176" t="n">
        <v>45482</v>
      </c>
      <c r="I36" s="201" t="n">
        <v>1708124</v>
      </c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15829</v>
      </c>
      <c r="E37" s="176" t="n">
        <v>126</v>
      </c>
      <c r="F37" s="201" t="n">
        <v>15703</v>
      </c>
      <c r="G37" s="35" t="n">
        <v>490709</v>
      </c>
      <c r="H37" s="176" t="n">
        <v>3911</v>
      </c>
      <c r="I37" s="201" t="n">
        <v>486798</v>
      </c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12022</v>
      </c>
      <c r="E38" s="176" t="n">
        <v>345</v>
      </c>
      <c r="F38" s="201" t="n">
        <v>11672</v>
      </c>
      <c r="G38" s="35" t="n">
        <v>372676</v>
      </c>
      <c r="H38" s="176" t="n">
        <v>10688</v>
      </c>
      <c r="I38" s="201" t="n">
        <v>361818</v>
      </c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6995</v>
      </c>
      <c r="E39" s="181" t="n">
        <v>240</v>
      </c>
      <c r="F39" s="204" t="n">
        <v>6756</v>
      </c>
      <c r="G39" s="182" t="n">
        <v>216857</v>
      </c>
      <c r="H39" s="181" t="n">
        <v>7436</v>
      </c>
      <c r="I39" s="204" t="n">
        <v>209421</v>
      </c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7530</v>
      </c>
      <c r="E40" s="176" t="n">
        <v>398</v>
      </c>
      <c r="F40" s="201" t="n">
        <v>7132</v>
      </c>
      <c r="G40" s="35" t="n">
        <v>233438</v>
      </c>
      <c r="H40" s="176" t="n">
        <v>12349</v>
      </c>
      <c r="I40" s="201" t="n">
        <v>221089</v>
      </c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26050</v>
      </c>
      <c r="E41" s="176" t="n">
        <v>1121</v>
      </c>
      <c r="F41" s="201" t="n">
        <v>24929</v>
      </c>
      <c r="G41" s="35" t="n">
        <v>807548</v>
      </c>
      <c r="H41" s="176" t="n">
        <v>34739</v>
      </c>
      <c r="I41" s="201" t="n">
        <v>772809</v>
      </c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33288</v>
      </c>
      <c r="E42" s="176" t="n">
        <v>1972</v>
      </c>
      <c r="F42" s="201" t="n">
        <v>31316</v>
      </c>
      <c r="G42" s="35" t="n">
        <v>1031924</v>
      </c>
      <c r="H42" s="176" t="n">
        <v>61128</v>
      </c>
      <c r="I42" s="201" t="n">
        <v>970796</v>
      </c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16509</v>
      </c>
      <c r="E43" s="176" t="n">
        <v>1176</v>
      </c>
      <c r="F43" s="201" t="n">
        <v>15333</v>
      </c>
      <c r="G43" s="35" t="n">
        <v>511781</v>
      </c>
      <c r="H43" s="176" t="n">
        <v>36468</v>
      </c>
      <c r="I43" s="201" t="n">
        <v>475313</v>
      </c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11661</v>
      </c>
      <c r="E44" s="181" t="n">
        <v>474</v>
      </c>
      <c r="F44" s="204" t="n">
        <v>11187</v>
      </c>
      <c r="G44" s="182" t="n">
        <v>361489</v>
      </c>
      <c r="H44" s="181" t="n">
        <v>14697</v>
      </c>
      <c r="I44" s="204" t="n">
        <v>346792</v>
      </c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15006</v>
      </c>
      <c r="E45" s="176" t="n">
        <v>756</v>
      </c>
      <c r="F45" s="201" t="n">
        <v>14251</v>
      </c>
      <c r="G45" s="35" t="n">
        <v>465199</v>
      </c>
      <c r="H45" s="176" t="n">
        <v>23428</v>
      </c>
      <c r="I45" s="201" t="n">
        <v>441771</v>
      </c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19671</v>
      </c>
      <c r="E46" s="176" t="n">
        <v>857</v>
      </c>
      <c r="F46" s="201" t="n">
        <v>18814</v>
      </c>
      <c r="G46" s="35" t="n">
        <v>609805</v>
      </c>
      <c r="H46" s="176" t="n">
        <v>26582</v>
      </c>
      <c r="I46" s="201" t="n">
        <v>583223</v>
      </c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13376</v>
      </c>
      <c r="E47" s="176" t="n">
        <v>614</v>
      </c>
      <c r="F47" s="201" t="n">
        <v>12762</v>
      </c>
      <c r="G47" s="35" t="n">
        <v>414671</v>
      </c>
      <c r="H47" s="176" t="n">
        <v>19041</v>
      </c>
      <c r="I47" s="201" t="n">
        <v>395630</v>
      </c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58202</v>
      </c>
      <c r="E48" s="176" t="n">
        <v>2798</v>
      </c>
      <c r="F48" s="201" t="n">
        <v>55404</v>
      </c>
      <c r="G48" s="35" t="n">
        <v>1804272</v>
      </c>
      <c r="H48" s="176" t="n">
        <v>86733</v>
      </c>
      <c r="I48" s="201" t="n">
        <v>1717539</v>
      </c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10941</v>
      </c>
      <c r="E49" s="181" t="n">
        <v>651</v>
      </c>
      <c r="F49" s="204" t="n">
        <v>10290</v>
      </c>
      <c r="G49" s="182" t="n">
        <v>339184</v>
      </c>
      <c r="H49" s="181" t="n">
        <v>20180</v>
      </c>
      <c r="I49" s="204" t="n">
        <v>319004</v>
      </c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17915</v>
      </c>
      <c r="E50" s="176" t="n">
        <v>1173</v>
      </c>
      <c r="F50" s="201" t="n">
        <v>16743</v>
      </c>
      <c r="G50" s="35" t="n">
        <v>555375</v>
      </c>
      <c r="H50" s="176" t="n">
        <v>36357</v>
      </c>
      <c r="I50" s="201" t="n">
        <v>519018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22016</v>
      </c>
      <c r="E51" s="176" t="n">
        <v>1913</v>
      </c>
      <c r="F51" s="201" t="n">
        <v>20102</v>
      </c>
      <c r="G51" s="35" t="n">
        <v>682486</v>
      </c>
      <c r="H51" s="176" t="n">
        <v>59310</v>
      </c>
      <c r="I51" s="201" t="n">
        <v>623176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15432</v>
      </c>
      <c r="E52" s="176" t="n">
        <v>1017</v>
      </c>
      <c r="F52" s="201" t="n">
        <v>14414</v>
      </c>
      <c r="G52" s="35" t="n">
        <v>478378</v>
      </c>
      <c r="H52" s="176" t="n">
        <v>31532</v>
      </c>
      <c r="I52" s="201" t="n">
        <v>446846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12642</v>
      </c>
      <c r="E53" s="176" t="n">
        <v>787</v>
      </c>
      <c r="F53" s="201" t="n">
        <v>11855</v>
      </c>
      <c r="G53" s="35" t="n">
        <v>391896</v>
      </c>
      <c r="H53" s="176" t="n">
        <v>24382</v>
      </c>
      <c r="I53" s="201" t="n">
        <v>367514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21817</v>
      </c>
      <c r="E54" s="181" t="n">
        <v>1546</v>
      </c>
      <c r="F54" s="204" t="n">
        <v>20271</v>
      </c>
      <c r="G54" s="182" t="n">
        <v>676332</v>
      </c>
      <c r="H54" s="181" t="n">
        <v>47934</v>
      </c>
      <c r="I54" s="204" t="n">
        <v>628398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14548</v>
      </c>
      <c r="E55" s="176" t="n">
        <v>1312</v>
      </c>
      <c r="F55" s="201" t="n">
        <v>13236</v>
      </c>
      <c r="G55" s="35" t="n">
        <v>450994</v>
      </c>
      <c r="H55" s="176" t="n">
        <v>40680</v>
      </c>
      <c r="I55" s="201" t="n">
        <v>410314</v>
      </c>
    </row>
    <row r="56" s="179" customFormat="true" ht="9" hidden="false" customHeight="true" outlineLevel="0" collapsed="false">
      <c r="A56" s="191"/>
      <c r="B56" s="192"/>
      <c r="C56" s="193"/>
      <c r="D56" s="194"/>
      <c r="E56" s="196"/>
      <c r="F56" s="205"/>
      <c r="G56" s="194"/>
      <c r="H56" s="196"/>
      <c r="I56" s="206"/>
    </row>
    <row r="58" customFormat="false" ht="17.1" hidden="false" customHeight="true" outlineLevel="0" collapsed="false">
      <c r="B58" s="58" t="s">
        <v>124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s="207" customFormat="true" ht="14.25" hidden="false" customHeight="false" outlineLevel="0" collapsed="false">
      <c r="A1" s="150" t="s">
        <v>54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5</v>
      </c>
      <c r="G4" s="153"/>
      <c r="H4" s="153"/>
      <c r="I4" s="153" t="str">
        <f aca="false">参考表１!$I$4</f>
        <v>平成23年12月分</v>
      </c>
    </row>
    <row r="5" customFormat="false" ht="27" hidden="false" customHeight="true" outlineLevel="0" collapsed="false">
      <c r="A5" s="155"/>
      <c r="B5" s="156"/>
      <c r="C5" s="157"/>
      <c r="D5" s="158" t="s">
        <v>126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209" t="s">
        <v>27</v>
      </c>
      <c r="H7" s="169" t="s">
        <v>28</v>
      </c>
      <c r="I7" s="208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210" t="n">
        <v>73.4</v>
      </c>
      <c r="E8" s="211" t="n">
        <v>88</v>
      </c>
      <c r="F8" s="74" t="n">
        <v>34.4</v>
      </c>
      <c r="G8" s="211" t="n">
        <v>90.3</v>
      </c>
      <c r="H8" s="74" t="n">
        <v>62</v>
      </c>
      <c r="I8" s="93" t="n">
        <v>94.1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212" t="n">
        <v>73.1</v>
      </c>
      <c r="E9" s="213" t="n">
        <v>88.4</v>
      </c>
      <c r="F9" s="213" t="n">
        <v>18.7</v>
      </c>
      <c r="G9" s="213" t="n">
        <v>89.1</v>
      </c>
      <c r="H9" s="213" t="n">
        <v>60.6</v>
      </c>
      <c r="I9" s="214" t="n">
        <v>96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73" t="n">
        <v>71.8</v>
      </c>
      <c r="E10" s="74" t="n">
        <v>85.8</v>
      </c>
      <c r="F10" s="74" t="n">
        <v>40.9</v>
      </c>
      <c r="G10" s="74" t="n">
        <v>90.9</v>
      </c>
      <c r="H10" s="74" t="n">
        <v>61.2</v>
      </c>
      <c r="I10" s="93" t="n">
        <v>96.1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73" t="n">
        <v>71.2</v>
      </c>
      <c r="E11" s="74" t="n">
        <v>84</v>
      </c>
      <c r="F11" s="74" t="n">
        <v>12.4</v>
      </c>
      <c r="G11" s="74" t="n">
        <v>88.4</v>
      </c>
      <c r="H11" s="74" t="n">
        <v>62.8</v>
      </c>
      <c r="I11" s="93" t="n">
        <v>96.3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73" t="n">
        <v>69.4</v>
      </c>
      <c r="E12" s="215" t="n">
        <v>88.5</v>
      </c>
      <c r="F12" s="215" t="n">
        <v>22.6</v>
      </c>
      <c r="G12" s="215" t="n">
        <v>85.2</v>
      </c>
      <c r="H12" s="74" t="n">
        <v>59.4</v>
      </c>
      <c r="I12" s="93" t="n">
        <v>72.3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73" t="n">
        <v>73.3</v>
      </c>
      <c r="E13" s="215" t="n">
        <v>89.8</v>
      </c>
      <c r="F13" s="215" t="n">
        <v>24.1</v>
      </c>
      <c r="G13" s="215" t="n">
        <v>86.3</v>
      </c>
      <c r="H13" s="215" t="n">
        <v>63.3</v>
      </c>
      <c r="I13" s="93" t="n">
        <v>98.6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212" t="n">
        <v>72.8</v>
      </c>
      <c r="E14" s="216" t="n">
        <v>87.7</v>
      </c>
      <c r="F14" s="216" t="n">
        <v>40</v>
      </c>
      <c r="G14" s="216" t="n">
        <v>88.7</v>
      </c>
      <c r="H14" s="216" t="n">
        <v>63</v>
      </c>
      <c r="I14" s="217" t="n">
        <v>85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73" t="n">
        <v>67.7</v>
      </c>
      <c r="E15" s="215" t="n">
        <v>81</v>
      </c>
      <c r="F15" s="215" t="n">
        <v>19.4</v>
      </c>
      <c r="G15" s="215" t="n">
        <v>85.9</v>
      </c>
      <c r="H15" s="215" t="n">
        <v>58</v>
      </c>
      <c r="I15" s="93" t="n">
        <v>91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73" t="n">
        <v>69.3</v>
      </c>
      <c r="E16" s="215" t="n">
        <v>84.4</v>
      </c>
      <c r="F16" s="215" t="n">
        <v>13.3</v>
      </c>
      <c r="G16" s="215" t="n">
        <v>86.6</v>
      </c>
      <c r="H16" s="215" t="n">
        <v>58.6</v>
      </c>
      <c r="I16" s="93" t="n">
        <v>91.9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73" t="n">
        <v>74</v>
      </c>
      <c r="E17" s="215" t="n">
        <v>89.5</v>
      </c>
      <c r="F17" s="215" t="n">
        <v>34.8</v>
      </c>
      <c r="G17" s="215" t="n">
        <v>90.7</v>
      </c>
      <c r="H17" s="215" t="n">
        <v>62.3</v>
      </c>
      <c r="I17" s="93" t="n">
        <v>98.9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73" t="n">
        <v>74.5</v>
      </c>
      <c r="E18" s="215" t="n">
        <v>89.5</v>
      </c>
      <c r="F18" s="215" t="n">
        <v>46.4</v>
      </c>
      <c r="G18" s="215" t="n">
        <v>86.2</v>
      </c>
      <c r="H18" s="215" t="n">
        <v>65.5</v>
      </c>
      <c r="I18" s="93" t="n">
        <v>93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212" t="n">
        <v>75</v>
      </c>
      <c r="E19" s="216" t="n">
        <v>91.9</v>
      </c>
      <c r="F19" s="216" t="n">
        <v>40.3</v>
      </c>
      <c r="G19" s="216" t="n">
        <v>90.3</v>
      </c>
      <c r="H19" s="216" t="n">
        <v>62.5</v>
      </c>
      <c r="I19" s="214" t="n">
        <v>95.2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73" t="n">
        <v>71</v>
      </c>
      <c r="E20" s="215" t="n">
        <v>85.7</v>
      </c>
      <c r="F20" s="215" t="n">
        <v>28.4</v>
      </c>
      <c r="G20" s="215" t="n">
        <v>91.4</v>
      </c>
      <c r="H20" s="215" t="n">
        <v>59.9</v>
      </c>
      <c r="I20" s="93" t="n">
        <v>94.3</v>
      </c>
      <c r="J20" s="172"/>
    </row>
    <row r="21" s="179" customFormat="true" ht="13.5" hidden="false" customHeight="false" outlineLevel="0" collapsed="false">
      <c r="A21" s="172"/>
      <c r="B21" s="173" t="s">
        <v>84</v>
      </c>
      <c r="C21" s="174"/>
      <c r="D21" s="73" t="n">
        <v>69.1</v>
      </c>
      <c r="E21" s="215" t="n">
        <v>86</v>
      </c>
      <c r="F21" s="215" t="n">
        <v>51.3</v>
      </c>
      <c r="G21" s="215" t="n">
        <v>91.4</v>
      </c>
      <c r="H21" s="215" t="n">
        <v>58.7</v>
      </c>
      <c r="I21" s="93" t="n">
        <v>95.6</v>
      </c>
      <c r="J21" s="172"/>
    </row>
    <row r="22" s="179" customFormat="true" ht="13.5" hidden="false" customHeight="false" outlineLevel="0" collapsed="false">
      <c r="A22" s="172"/>
      <c r="B22" s="173" t="s">
        <v>85</v>
      </c>
      <c r="C22" s="174"/>
      <c r="D22" s="73" t="n">
        <v>69.8</v>
      </c>
      <c r="E22" s="215" t="n">
        <v>86.9</v>
      </c>
      <c r="F22" s="215" t="n">
        <v>53.3</v>
      </c>
      <c r="G22" s="215" t="n">
        <v>90.3</v>
      </c>
      <c r="H22" s="215" t="n">
        <v>59</v>
      </c>
      <c r="I22" s="93" t="n">
        <v>92.7</v>
      </c>
      <c r="J22" s="172"/>
    </row>
    <row r="23" s="179" customFormat="true" ht="13.5" hidden="false" customHeight="false" outlineLevel="0" collapsed="false">
      <c r="A23" s="172"/>
      <c r="B23" s="173" t="s">
        <v>86</v>
      </c>
      <c r="C23" s="174"/>
      <c r="D23" s="73" t="n">
        <v>75.6</v>
      </c>
      <c r="E23" s="215" t="n">
        <v>90.9</v>
      </c>
      <c r="F23" s="215" t="n">
        <v>35</v>
      </c>
      <c r="G23" s="215" t="n">
        <v>90.8</v>
      </c>
      <c r="H23" s="215" t="n">
        <v>65.5</v>
      </c>
      <c r="I23" s="93" t="n">
        <v>94</v>
      </c>
      <c r="J23" s="172"/>
    </row>
    <row r="24" s="179" customFormat="true" ht="24" hidden="false" customHeight="true" outlineLevel="0" collapsed="false">
      <c r="A24" s="172"/>
      <c r="B24" s="173" t="s">
        <v>87</v>
      </c>
      <c r="C24" s="174"/>
      <c r="D24" s="218" t="n">
        <v>77.5</v>
      </c>
      <c r="E24" s="219" t="n">
        <v>91.6</v>
      </c>
      <c r="F24" s="219" t="n">
        <v>37.7</v>
      </c>
      <c r="G24" s="219" t="n">
        <v>96.3</v>
      </c>
      <c r="H24" s="219" t="n">
        <v>61.4</v>
      </c>
      <c r="I24" s="217" t="n">
        <v>98.3</v>
      </c>
      <c r="J24" s="172"/>
    </row>
    <row r="25" s="179" customFormat="true" ht="13.5" hidden="false" customHeight="false" outlineLevel="0" collapsed="false">
      <c r="A25" s="172"/>
      <c r="B25" s="173" t="s">
        <v>88</v>
      </c>
      <c r="C25" s="174"/>
      <c r="D25" s="73" t="n">
        <v>75.3</v>
      </c>
      <c r="E25" s="215" t="n">
        <v>90</v>
      </c>
      <c r="F25" s="215" t="n">
        <v>32.6</v>
      </c>
      <c r="G25" s="215" t="n">
        <v>89.9</v>
      </c>
      <c r="H25" s="215" t="n">
        <v>64.1</v>
      </c>
      <c r="I25" s="93" t="n">
        <v>91.9</v>
      </c>
      <c r="J25" s="172"/>
    </row>
    <row r="26" s="179" customFormat="true" ht="13.5" hidden="false" customHeight="false" outlineLevel="0" collapsed="false">
      <c r="A26" s="172"/>
      <c r="B26" s="173" t="s">
        <v>89</v>
      </c>
      <c r="C26" s="174"/>
      <c r="D26" s="73" t="n">
        <v>74.6</v>
      </c>
      <c r="E26" s="215" t="n">
        <v>85.4</v>
      </c>
      <c r="F26" s="215" t="n">
        <v>15.2</v>
      </c>
      <c r="G26" s="215" t="n">
        <v>91.8</v>
      </c>
      <c r="H26" s="215" t="n">
        <v>65.1</v>
      </c>
      <c r="I26" s="93" t="n">
        <v>93.8</v>
      </c>
      <c r="J26" s="172"/>
    </row>
    <row r="27" s="179" customFormat="true" ht="13.5" hidden="false" customHeight="false" outlineLevel="0" collapsed="false">
      <c r="A27" s="172"/>
      <c r="B27" s="173" t="s">
        <v>90</v>
      </c>
      <c r="C27" s="174"/>
      <c r="D27" s="73" t="n">
        <v>70</v>
      </c>
      <c r="E27" s="215" t="n">
        <v>82.4</v>
      </c>
      <c r="F27" s="215" t="n">
        <v>22</v>
      </c>
      <c r="G27" s="215" t="n">
        <v>84.2</v>
      </c>
      <c r="H27" s="215" t="n">
        <v>60.9</v>
      </c>
      <c r="I27" s="93" t="n">
        <v>89.5</v>
      </c>
      <c r="J27" s="172"/>
    </row>
    <row r="28" s="179" customFormat="true" ht="13.5" hidden="false" customHeight="false" outlineLevel="0" collapsed="false">
      <c r="A28" s="172"/>
      <c r="B28" s="173" t="s">
        <v>91</v>
      </c>
      <c r="C28" s="174"/>
      <c r="D28" s="73" t="n">
        <v>73.1</v>
      </c>
      <c r="E28" s="215" t="n">
        <v>87.4</v>
      </c>
      <c r="F28" s="215" t="n">
        <v>28.4</v>
      </c>
      <c r="G28" s="215" t="n">
        <v>91.7</v>
      </c>
      <c r="H28" s="215" t="n">
        <v>64.3</v>
      </c>
      <c r="I28" s="93" t="n">
        <v>91.7</v>
      </c>
      <c r="J28" s="172"/>
    </row>
    <row r="29" s="179" customFormat="true" ht="24" hidden="false" customHeight="true" outlineLevel="0" collapsed="false">
      <c r="A29" s="172"/>
      <c r="B29" s="173" t="s">
        <v>92</v>
      </c>
      <c r="C29" s="174"/>
      <c r="D29" s="212" t="n">
        <v>69.5</v>
      </c>
      <c r="E29" s="216" t="n">
        <v>89</v>
      </c>
      <c r="F29" s="216" t="n">
        <v>35</v>
      </c>
      <c r="G29" s="216" t="n">
        <v>81.1</v>
      </c>
      <c r="H29" s="216" t="n">
        <v>60.6</v>
      </c>
      <c r="I29" s="214" t="n">
        <v>86</v>
      </c>
      <c r="J29" s="172"/>
    </row>
    <row r="30" s="179" customFormat="true" ht="13.5" hidden="false" customHeight="false" outlineLevel="0" collapsed="false">
      <c r="A30" s="172"/>
      <c r="B30" s="173" t="s">
        <v>93</v>
      </c>
      <c r="C30" s="174"/>
      <c r="D30" s="73" t="n">
        <v>68.7</v>
      </c>
      <c r="E30" s="215" t="n">
        <v>83.6</v>
      </c>
      <c r="F30" s="215" t="n">
        <v>30.3</v>
      </c>
      <c r="G30" s="215" t="n">
        <v>88</v>
      </c>
      <c r="H30" s="215" t="n">
        <v>54.4</v>
      </c>
      <c r="I30" s="93" t="n">
        <v>94.2</v>
      </c>
      <c r="J30" s="172"/>
    </row>
    <row r="31" s="179" customFormat="true" ht="13.5" hidden="false" customHeight="false" outlineLevel="0" collapsed="false">
      <c r="A31" s="172"/>
      <c r="B31" s="173" t="s">
        <v>94</v>
      </c>
      <c r="C31" s="174"/>
      <c r="D31" s="73" t="n">
        <v>72.6</v>
      </c>
      <c r="E31" s="215" t="n">
        <v>89.8</v>
      </c>
      <c r="F31" s="215" t="n">
        <v>57.1</v>
      </c>
      <c r="G31" s="215" t="n">
        <v>92</v>
      </c>
      <c r="H31" s="215" t="n">
        <v>60.8</v>
      </c>
      <c r="I31" s="93" t="n">
        <v>94.1</v>
      </c>
      <c r="J31" s="172"/>
    </row>
    <row r="32" s="179" customFormat="true" ht="13.5" hidden="false" customHeight="false" outlineLevel="0" collapsed="false">
      <c r="A32" s="172"/>
      <c r="B32" s="173" t="s">
        <v>95</v>
      </c>
      <c r="C32" s="174"/>
      <c r="D32" s="73" t="n">
        <v>73</v>
      </c>
      <c r="E32" s="74" t="n">
        <v>91</v>
      </c>
      <c r="F32" s="215" t="n">
        <v>44.4</v>
      </c>
      <c r="G32" s="215" t="n">
        <v>89.2</v>
      </c>
      <c r="H32" s="215" t="n">
        <v>59</v>
      </c>
      <c r="I32" s="93" t="n">
        <v>96.2</v>
      </c>
      <c r="J32" s="172"/>
    </row>
    <row r="33" s="179" customFormat="true" ht="13.5" hidden="false" customHeight="false" outlineLevel="0" collapsed="false">
      <c r="A33" s="172"/>
      <c r="B33" s="173" t="s">
        <v>96</v>
      </c>
      <c r="C33" s="174"/>
      <c r="D33" s="73" t="n">
        <v>71.2</v>
      </c>
      <c r="E33" s="74" t="n">
        <v>85.8</v>
      </c>
      <c r="F33" s="74" t="n">
        <v>12.7</v>
      </c>
      <c r="G33" s="74" t="n">
        <v>94.1</v>
      </c>
      <c r="H33" s="215" t="n">
        <v>61.5</v>
      </c>
      <c r="I33" s="93" t="n">
        <v>93.5</v>
      </c>
      <c r="J33" s="172"/>
    </row>
    <row r="34" s="179" customFormat="true" ht="24" hidden="false" customHeight="true" outlineLevel="0" collapsed="false">
      <c r="A34" s="172"/>
      <c r="B34" s="173" t="s">
        <v>97</v>
      </c>
      <c r="C34" s="174"/>
      <c r="D34" s="212" t="n">
        <v>71.7</v>
      </c>
      <c r="E34" s="213" t="n">
        <v>84</v>
      </c>
      <c r="F34" s="213" t="n">
        <v>15.8</v>
      </c>
      <c r="G34" s="213" t="n">
        <v>94.9</v>
      </c>
      <c r="H34" s="213" t="n">
        <v>63</v>
      </c>
      <c r="I34" s="214" t="n">
        <v>97.2</v>
      </c>
      <c r="J34" s="172"/>
    </row>
    <row r="35" s="179" customFormat="true" ht="13.5" hidden="false" customHeight="false" outlineLevel="0" collapsed="false">
      <c r="A35" s="172"/>
      <c r="B35" s="173" t="s">
        <v>98</v>
      </c>
      <c r="C35" s="174"/>
      <c r="D35" s="73" t="n">
        <v>75.1</v>
      </c>
      <c r="E35" s="74" t="n">
        <v>88.9</v>
      </c>
      <c r="F35" s="74" t="n">
        <v>61.7</v>
      </c>
      <c r="G35" s="74" t="n">
        <v>92.4</v>
      </c>
      <c r="H35" s="74" t="n">
        <v>65.1</v>
      </c>
      <c r="I35" s="93" t="n">
        <v>96</v>
      </c>
      <c r="J35" s="172"/>
    </row>
    <row r="36" s="179" customFormat="true" ht="13.5" hidden="false" customHeight="false" outlineLevel="0" collapsed="false">
      <c r="A36" s="172"/>
      <c r="B36" s="173" t="s">
        <v>99</v>
      </c>
      <c r="C36" s="174"/>
      <c r="D36" s="73" t="n">
        <v>72.6</v>
      </c>
      <c r="E36" s="74" t="n">
        <v>91.2</v>
      </c>
      <c r="F36" s="74" t="n">
        <v>34.9</v>
      </c>
      <c r="G36" s="74" t="n">
        <v>91.5</v>
      </c>
      <c r="H36" s="74" t="n">
        <v>60.2</v>
      </c>
      <c r="I36" s="93" t="n">
        <v>93.4</v>
      </c>
      <c r="J36" s="172"/>
    </row>
    <row r="37" s="179" customFormat="true" ht="13.5" hidden="false" customHeight="false" outlineLevel="0" collapsed="false">
      <c r="A37" s="172"/>
      <c r="B37" s="173" t="s">
        <v>100</v>
      </c>
      <c r="C37" s="174"/>
      <c r="D37" s="73" t="n">
        <v>69.4</v>
      </c>
      <c r="E37" s="74" t="n">
        <v>81.9</v>
      </c>
      <c r="F37" s="74" t="n">
        <v>56.7</v>
      </c>
      <c r="G37" s="74" t="n">
        <v>87.1</v>
      </c>
      <c r="H37" s="74" t="n">
        <v>60.4</v>
      </c>
      <c r="I37" s="93" t="n">
        <v>93.8</v>
      </c>
      <c r="J37" s="172"/>
    </row>
    <row r="38" s="179" customFormat="true" ht="13.5" hidden="false" customHeight="false" outlineLevel="0" collapsed="false">
      <c r="A38" s="172"/>
      <c r="B38" s="173" t="s">
        <v>101</v>
      </c>
      <c r="C38" s="174"/>
      <c r="D38" s="73" t="n">
        <v>71.7</v>
      </c>
      <c r="E38" s="74" t="n">
        <v>81.9</v>
      </c>
      <c r="F38" s="74" t="n">
        <v>54.2</v>
      </c>
      <c r="G38" s="74" t="n">
        <v>86.6</v>
      </c>
      <c r="H38" s="74" t="n">
        <v>64.8</v>
      </c>
      <c r="I38" s="93" t="n">
        <v>92</v>
      </c>
      <c r="J38" s="172"/>
    </row>
    <row r="39" s="179" customFormat="true" ht="24" hidden="false" customHeight="true" outlineLevel="0" collapsed="false">
      <c r="A39" s="172"/>
      <c r="B39" s="173" t="s">
        <v>102</v>
      </c>
      <c r="C39" s="174"/>
      <c r="D39" s="212" t="n">
        <v>73.4</v>
      </c>
      <c r="E39" s="213" t="n">
        <v>83.8</v>
      </c>
      <c r="F39" s="213" t="n">
        <v>23.5</v>
      </c>
      <c r="G39" s="213" t="n">
        <v>82.3</v>
      </c>
      <c r="H39" s="213" t="n">
        <v>66.6</v>
      </c>
      <c r="I39" s="214" t="n">
        <v>86.7</v>
      </c>
      <c r="J39" s="172"/>
    </row>
    <row r="40" s="179" customFormat="true" ht="13.5" hidden="false" customHeight="false" outlineLevel="0" collapsed="false">
      <c r="A40" s="172"/>
      <c r="B40" s="173" t="s">
        <v>103</v>
      </c>
      <c r="C40" s="174"/>
      <c r="D40" s="73" t="n">
        <v>72</v>
      </c>
      <c r="E40" s="74" t="n">
        <v>85.5</v>
      </c>
      <c r="F40" s="74" t="n">
        <v>12.1</v>
      </c>
      <c r="G40" s="74" t="n">
        <v>85.1</v>
      </c>
      <c r="H40" s="74" t="n">
        <v>63.2</v>
      </c>
      <c r="I40" s="93" t="n">
        <v>84.3</v>
      </c>
      <c r="J40" s="172"/>
    </row>
    <row r="41" s="179" customFormat="true" ht="13.5" hidden="false" customHeight="false" outlineLevel="0" collapsed="false">
      <c r="A41" s="172"/>
      <c r="B41" s="173" t="s">
        <v>104</v>
      </c>
      <c r="C41" s="174"/>
      <c r="D41" s="73" t="n">
        <v>67.2</v>
      </c>
      <c r="E41" s="74" t="n">
        <v>79.6</v>
      </c>
      <c r="F41" s="74" t="n">
        <v>23</v>
      </c>
      <c r="G41" s="74" t="n">
        <v>86.7</v>
      </c>
      <c r="H41" s="74" t="n">
        <v>59</v>
      </c>
      <c r="I41" s="93" t="n">
        <v>85.3</v>
      </c>
      <c r="J41" s="172"/>
    </row>
    <row r="42" s="179" customFormat="true" ht="13.5" hidden="false" customHeight="false" outlineLevel="0" collapsed="false">
      <c r="A42" s="172"/>
      <c r="B42" s="173" t="s">
        <v>105</v>
      </c>
      <c r="C42" s="174"/>
      <c r="D42" s="73" t="n">
        <v>77.5</v>
      </c>
      <c r="E42" s="74" t="n">
        <v>88.5</v>
      </c>
      <c r="F42" s="74" t="n">
        <v>42.6</v>
      </c>
      <c r="G42" s="74" t="n">
        <v>90.4</v>
      </c>
      <c r="H42" s="74" t="n">
        <v>66.8</v>
      </c>
      <c r="I42" s="93" t="n">
        <v>93.3</v>
      </c>
      <c r="J42" s="172"/>
    </row>
    <row r="43" s="179" customFormat="true" ht="13.5" hidden="false" customHeight="false" outlineLevel="0" collapsed="false">
      <c r="A43" s="172"/>
      <c r="B43" s="173" t="s">
        <v>106</v>
      </c>
      <c r="C43" s="174"/>
      <c r="D43" s="73" t="n">
        <v>82.1</v>
      </c>
      <c r="E43" s="74" t="n">
        <v>92.9</v>
      </c>
      <c r="F43" s="74" t="n">
        <v>18.5</v>
      </c>
      <c r="G43" s="74" t="n">
        <v>92.1</v>
      </c>
      <c r="H43" s="74" t="n">
        <v>68.6</v>
      </c>
      <c r="I43" s="93" t="n">
        <v>93.7</v>
      </c>
      <c r="J43" s="172"/>
    </row>
    <row r="44" s="179" customFormat="true" ht="24" hidden="false" customHeight="true" outlineLevel="0" collapsed="false">
      <c r="A44" s="172"/>
      <c r="B44" s="173" t="s">
        <v>107</v>
      </c>
      <c r="C44" s="174"/>
      <c r="D44" s="212" t="n">
        <v>77.3</v>
      </c>
      <c r="E44" s="213" t="n">
        <v>86.1</v>
      </c>
      <c r="F44" s="213" t="n">
        <v>53.1</v>
      </c>
      <c r="G44" s="213" t="n">
        <v>88</v>
      </c>
      <c r="H44" s="213" t="n">
        <v>65.4</v>
      </c>
      <c r="I44" s="214" t="n">
        <v>91.9</v>
      </c>
      <c r="J44" s="172"/>
    </row>
    <row r="45" s="179" customFormat="true" ht="13.5" hidden="false" customHeight="false" outlineLevel="0" collapsed="false">
      <c r="A45" s="172"/>
      <c r="B45" s="173" t="s">
        <v>108</v>
      </c>
      <c r="C45" s="174"/>
      <c r="D45" s="73" t="n">
        <v>71.8</v>
      </c>
      <c r="E45" s="74" t="n">
        <v>87.2</v>
      </c>
      <c r="F45" s="74" t="n">
        <v>10.6</v>
      </c>
      <c r="G45" s="74" t="n">
        <v>86.7</v>
      </c>
      <c r="H45" s="74" t="n">
        <v>62.7</v>
      </c>
      <c r="I45" s="93" t="n">
        <v>91.7</v>
      </c>
      <c r="J45" s="172"/>
    </row>
    <row r="46" s="179" customFormat="true" ht="13.5" hidden="false" customHeight="false" outlineLevel="0" collapsed="false">
      <c r="A46" s="172"/>
      <c r="B46" s="173" t="s">
        <v>109</v>
      </c>
      <c r="C46" s="174"/>
      <c r="D46" s="73" t="n">
        <v>72.4</v>
      </c>
      <c r="E46" s="74" t="n">
        <v>81.7</v>
      </c>
      <c r="F46" s="74" t="n">
        <v>15</v>
      </c>
      <c r="G46" s="74" t="n">
        <v>89</v>
      </c>
      <c r="H46" s="74" t="n">
        <v>62.5</v>
      </c>
      <c r="I46" s="93" t="n">
        <v>95.9</v>
      </c>
      <c r="J46" s="172"/>
    </row>
    <row r="47" s="179" customFormat="true" ht="13.5" hidden="false" customHeight="false" outlineLevel="0" collapsed="false">
      <c r="A47" s="172"/>
      <c r="B47" s="173" t="s">
        <v>110</v>
      </c>
      <c r="C47" s="174"/>
      <c r="D47" s="73" t="n">
        <v>78.7</v>
      </c>
      <c r="E47" s="74" t="n">
        <v>80.7</v>
      </c>
      <c r="F47" s="74" t="n">
        <v>10.3</v>
      </c>
      <c r="G47" s="74" t="n">
        <v>93.1</v>
      </c>
      <c r="H47" s="74" t="n">
        <v>66.8</v>
      </c>
      <c r="I47" s="93" t="n">
        <v>95</v>
      </c>
      <c r="J47" s="172"/>
    </row>
    <row r="48" s="179" customFormat="true" ht="13.5" hidden="false" customHeight="false" outlineLevel="0" collapsed="false">
      <c r="A48" s="172"/>
      <c r="B48" s="173" t="s">
        <v>111</v>
      </c>
      <c r="C48" s="174"/>
      <c r="D48" s="73" t="n">
        <v>77.7</v>
      </c>
      <c r="E48" s="74" t="n">
        <v>90.7</v>
      </c>
      <c r="F48" s="74" t="n">
        <v>39.5</v>
      </c>
      <c r="G48" s="74" t="n">
        <v>92.5</v>
      </c>
      <c r="H48" s="74" t="n">
        <v>64.1</v>
      </c>
      <c r="I48" s="93" t="n">
        <v>94.9</v>
      </c>
      <c r="J48" s="172"/>
    </row>
    <row r="49" s="179" customFormat="true" ht="24" hidden="false" customHeight="true" outlineLevel="0" collapsed="false">
      <c r="A49" s="172"/>
      <c r="B49" s="173" t="s">
        <v>112</v>
      </c>
      <c r="C49" s="174"/>
      <c r="D49" s="212" t="n">
        <v>81.9</v>
      </c>
      <c r="E49" s="213" t="n">
        <v>91.2</v>
      </c>
      <c r="F49" s="213" t="n">
        <v>60</v>
      </c>
      <c r="G49" s="213" t="n">
        <v>91.3</v>
      </c>
      <c r="H49" s="213" t="n">
        <v>69.5</v>
      </c>
      <c r="I49" s="220" t="n">
        <v>93.9</v>
      </c>
      <c r="J49" s="186"/>
    </row>
    <row r="50" s="179" customFormat="true" ht="13.5" hidden="false" customHeight="false" outlineLevel="0" collapsed="false">
      <c r="A50" s="172"/>
      <c r="B50" s="173" t="s">
        <v>113</v>
      </c>
      <c r="C50" s="174"/>
      <c r="D50" s="73" t="n">
        <v>76.8</v>
      </c>
      <c r="E50" s="74" t="n">
        <v>87.5</v>
      </c>
      <c r="F50" s="74" t="n">
        <v>22.7</v>
      </c>
      <c r="G50" s="74" t="n">
        <v>90.6</v>
      </c>
      <c r="H50" s="74" t="n">
        <v>63.6</v>
      </c>
      <c r="I50" s="221" t="n">
        <v>90.8</v>
      </c>
    </row>
    <row r="51" s="179" customFormat="true" ht="13.5" hidden="false" customHeight="false" outlineLevel="0" collapsed="false">
      <c r="A51" s="172"/>
      <c r="B51" s="173" t="s">
        <v>114</v>
      </c>
      <c r="C51" s="174"/>
      <c r="D51" s="73" t="n">
        <v>79.1</v>
      </c>
      <c r="E51" s="74" t="n">
        <v>90.4</v>
      </c>
      <c r="F51" s="74" t="n">
        <v>19</v>
      </c>
      <c r="G51" s="74" t="n">
        <v>92.7</v>
      </c>
      <c r="H51" s="74" t="n">
        <v>66.3</v>
      </c>
      <c r="I51" s="221" t="n">
        <v>92.9</v>
      </c>
    </row>
    <row r="52" s="179" customFormat="true" ht="13.5" hidden="false" customHeight="false" outlineLevel="0" collapsed="false">
      <c r="A52" s="172"/>
      <c r="B52" s="173" t="s">
        <v>115</v>
      </c>
      <c r="C52" s="174"/>
      <c r="D52" s="73" t="n">
        <v>77.4</v>
      </c>
      <c r="E52" s="74" t="n">
        <v>94.1</v>
      </c>
      <c r="F52" s="74" t="n">
        <v>51</v>
      </c>
      <c r="G52" s="74" t="n">
        <v>90.2</v>
      </c>
      <c r="H52" s="74" t="n">
        <v>67.6</v>
      </c>
      <c r="I52" s="221" t="n">
        <v>85.9</v>
      </c>
    </row>
    <row r="53" s="179" customFormat="true" ht="13.5" hidden="false" customHeight="false" outlineLevel="0" collapsed="false">
      <c r="A53" s="172"/>
      <c r="B53" s="173" t="s">
        <v>116</v>
      </c>
      <c r="C53" s="174"/>
      <c r="D53" s="73" t="n">
        <v>75.1</v>
      </c>
      <c r="E53" s="74" t="n">
        <v>92.2</v>
      </c>
      <c r="F53" s="74" t="n">
        <v>20</v>
      </c>
      <c r="G53" s="74" t="n">
        <v>87.7</v>
      </c>
      <c r="H53" s="74" t="n">
        <v>60.3</v>
      </c>
      <c r="I53" s="221" t="n">
        <v>90.8</v>
      </c>
    </row>
    <row r="54" s="179" customFormat="true" ht="24" hidden="false" customHeight="true" outlineLevel="0" collapsed="false">
      <c r="A54" s="172"/>
      <c r="B54" s="173" t="s">
        <v>117</v>
      </c>
      <c r="C54" s="174"/>
      <c r="D54" s="212" t="n">
        <v>77.7</v>
      </c>
      <c r="E54" s="213" t="n">
        <v>90.7</v>
      </c>
      <c r="F54" s="213" t="n">
        <v>20.9</v>
      </c>
      <c r="G54" s="213" t="n">
        <v>89.1</v>
      </c>
      <c r="H54" s="213" t="n">
        <v>63.3</v>
      </c>
      <c r="I54" s="220" t="n">
        <v>93</v>
      </c>
    </row>
    <row r="55" s="179" customFormat="true" ht="13.5" hidden="false" customHeight="false" outlineLevel="0" collapsed="false">
      <c r="A55" s="172"/>
      <c r="B55" s="173" t="s">
        <v>118</v>
      </c>
      <c r="C55" s="174"/>
      <c r="D55" s="73" t="n">
        <v>80.5</v>
      </c>
      <c r="E55" s="74" t="n">
        <v>90.9</v>
      </c>
      <c r="F55" s="74" t="n">
        <v>45.1</v>
      </c>
      <c r="G55" s="93" t="n">
        <v>91.6</v>
      </c>
      <c r="H55" s="215" t="n">
        <v>70.5</v>
      </c>
      <c r="I55" s="221" t="n">
        <v>97.6</v>
      </c>
    </row>
    <row r="56" s="179" customFormat="true" ht="9" hidden="false" customHeight="true" outlineLevel="0" collapsed="false">
      <c r="A56" s="191"/>
      <c r="B56" s="192"/>
      <c r="C56" s="193"/>
      <c r="D56" s="222"/>
      <c r="E56" s="223"/>
      <c r="F56" s="224"/>
      <c r="G56" s="224"/>
      <c r="H56" s="224"/>
      <c r="I56" s="225"/>
    </row>
    <row r="57" customFormat="false" ht="13.5" hidden="false" customHeight="false" outlineLevel="0" collapsed="false">
      <c r="D57" s="226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24"/>
    <col collapsed="false" customWidth="true" hidden="false" outlineLevel="0" max="9" min="4" style="149" width="12.62"/>
    <col collapsed="false" customWidth="false" hidden="false" outlineLevel="0" max="257" min="10" style="149" width="8.99"/>
  </cols>
  <sheetData>
    <row r="1" customFormat="false" ht="14.25" hidden="false" customHeight="false" outlineLevel="0" collapsed="false">
      <c r="A1" s="150" t="s">
        <v>55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127</v>
      </c>
      <c r="G4" s="153"/>
      <c r="H4" s="153"/>
      <c r="I4" s="153" t="str">
        <f aca="false">参考表１!$I$4</f>
        <v>平成23年12月分</v>
      </c>
    </row>
    <row r="5" customFormat="false" ht="27" hidden="false" customHeight="true" outlineLevel="0" collapsed="false">
      <c r="A5" s="155"/>
      <c r="B5" s="156"/>
      <c r="C5" s="157"/>
      <c r="D5" s="158" t="s">
        <v>128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171" t="s">
        <v>27</v>
      </c>
      <c r="H7" s="227" t="s">
        <v>28</v>
      </c>
      <c r="I7" s="208"/>
      <c r="J7" s="159"/>
    </row>
    <row r="8" s="179" customFormat="true" ht="20.45" hidden="false" customHeight="true" outlineLevel="0" collapsed="false">
      <c r="A8" s="172"/>
      <c r="B8" s="173" t="s">
        <v>71</v>
      </c>
      <c r="C8" s="174"/>
      <c r="D8" s="93" t="n">
        <v>31</v>
      </c>
      <c r="E8" s="228" t="n">
        <v>304.5</v>
      </c>
      <c r="F8" s="229" t="n">
        <v>71.1</v>
      </c>
      <c r="G8" s="230" t="n">
        <v>168.7</v>
      </c>
      <c r="H8" s="228" t="n">
        <v>17.4</v>
      </c>
      <c r="I8" s="231" t="n">
        <v>314.3</v>
      </c>
      <c r="J8" s="172"/>
    </row>
    <row r="9" s="179" customFormat="true" ht="24" hidden="false" customHeight="true" outlineLevel="0" collapsed="false">
      <c r="A9" s="172"/>
      <c r="B9" s="173" t="s">
        <v>72</v>
      </c>
      <c r="C9" s="174"/>
      <c r="D9" s="214" t="n">
        <v>35.8</v>
      </c>
      <c r="E9" s="232" t="n">
        <v>292.7</v>
      </c>
      <c r="F9" s="233" t="n">
        <v>64.6</v>
      </c>
      <c r="G9" s="232" t="n">
        <v>235.3</v>
      </c>
      <c r="H9" s="232" t="n">
        <v>19</v>
      </c>
      <c r="I9" s="234" t="n">
        <v>446.4</v>
      </c>
      <c r="J9" s="172"/>
    </row>
    <row r="10" s="179" customFormat="true" ht="13.5" hidden="false" customHeight="false" outlineLevel="0" collapsed="false">
      <c r="A10" s="172"/>
      <c r="B10" s="173" t="s">
        <v>73</v>
      </c>
      <c r="C10" s="174"/>
      <c r="D10" s="93" t="n">
        <v>32.4</v>
      </c>
      <c r="E10" s="230" t="n">
        <v>262.7</v>
      </c>
      <c r="F10" s="235" t="n">
        <v>114.8</v>
      </c>
      <c r="G10" s="230" t="n">
        <v>120.7</v>
      </c>
      <c r="H10" s="230" t="n">
        <v>19</v>
      </c>
      <c r="I10" s="231" t="n">
        <v>389.6</v>
      </c>
      <c r="J10" s="172"/>
    </row>
    <row r="11" s="179" customFormat="true" ht="13.5" hidden="false" customHeight="false" outlineLevel="0" collapsed="false">
      <c r="A11" s="172"/>
      <c r="B11" s="173" t="s">
        <v>74</v>
      </c>
      <c r="C11" s="174"/>
      <c r="D11" s="93" t="n">
        <v>32.7</v>
      </c>
      <c r="E11" s="230" t="n">
        <v>301.4</v>
      </c>
      <c r="F11" s="235" t="n">
        <v>70.5</v>
      </c>
      <c r="G11" s="230" t="n">
        <v>167.4</v>
      </c>
      <c r="H11" s="230" t="n">
        <v>19.5</v>
      </c>
      <c r="I11" s="231" t="n">
        <v>288.9</v>
      </c>
      <c r="J11" s="172"/>
    </row>
    <row r="12" s="179" customFormat="true" ht="13.5" hidden="false" customHeight="false" outlineLevel="0" collapsed="false">
      <c r="A12" s="172"/>
      <c r="B12" s="173" t="s">
        <v>75</v>
      </c>
      <c r="C12" s="174"/>
      <c r="D12" s="93" t="n">
        <v>26.2</v>
      </c>
      <c r="E12" s="230" t="n">
        <v>323.4</v>
      </c>
      <c r="F12" s="235" t="n">
        <v>95.8</v>
      </c>
      <c r="G12" s="230" t="n">
        <v>99.4</v>
      </c>
      <c r="H12" s="230" t="n">
        <v>16.3</v>
      </c>
      <c r="I12" s="231" t="n">
        <v>132.9</v>
      </c>
      <c r="J12" s="172"/>
    </row>
    <row r="13" s="179" customFormat="true" ht="13.5" hidden="false" customHeight="false" outlineLevel="0" collapsed="false">
      <c r="A13" s="172"/>
      <c r="B13" s="173" t="s">
        <v>76</v>
      </c>
      <c r="C13" s="174"/>
      <c r="D13" s="93" t="n">
        <v>32.9</v>
      </c>
      <c r="E13" s="230" t="n">
        <v>287.2</v>
      </c>
      <c r="F13" s="235" t="n">
        <v>56.5</v>
      </c>
      <c r="G13" s="230" t="n">
        <v>194.2</v>
      </c>
      <c r="H13" s="230" t="n">
        <v>19</v>
      </c>
      <c r="I13" s="231" t="n">
        <v>643.5</v>
      </c>
      <c r="J13" s="172"/>
    </row>
    <row r="14" s="179" customFormat="true" ht="24" hidden="false" customHeight="true" outlineLevel="0" collapsed="false">
      <c r="A14" s="172"/>
      <c r="B14" s="173" t="s">
        <v>77</v>
      </c>
      <c r="C14" s="174"/>
      <c r="D14" s="214" t="n">
        <v>27.9</v>
      </c>
      <c r="E14" s="232" t="n">
        <v>252.2</v>
      </c>
      <c r="F14" s="233" t="n">
        <v>96.6</v>
      </c>
      <c r="G14" s="232" t="n">
        <v>108.3</v>
      </c>
      <c r="H14" s="232" t="n">
        <v>16.8</v>
      </c>
      <c r="I14" s="236" t="n">
        <v>26.2</v>
      </c>
      <c r="J14" s="172"/>
    </row>
    <row r="15" s="179" customFormat="true" ht="13.5" hidden="false" customHeight="false" outlineLevel="0" collapsed="false">
      <c r="A15" s="172"/>
      <c r="B15" s="173" t="s">
        <v>78</v>
      </c>
      <c r="C15" s="174"/>
      <c r="D15" s="93" t="n">
        <v>30.9</v>
      </c>
      <c r="E15" s="230" t="n">
        <v>320.7</v>
      </c>
      <c r="F15" s="235" t="n">
        <v>75</v>
      </c>
      <c r="G15" s="230" t="n">
        <v>161.6</v>
      </c>
      <c r="H15" s="230" t="n">
        <v>17.9</v>
      </c>
      <c r="I15" s="231" t="n">
        <v>214</v>
      </c>
      <c r="J15" s="172"/>
    </row>
    <row r="16" s="179" customFormat="true" ht="13.5" hidden="false" customHeight="false" outlineLevel="0" collapsed="false">
      <c r="A16" s="172"/>
      <c r="B16" s="173" t="s">
        <v>79</v>
      </c>
      <c r="C16" s="174"/>
      <c r="D16" s="93" t="n">
        <v>30</v>
      </c>
      <c r="E16" s="230" t="n">
        <v>343.1</v>
      </c>
      <c r="F16" s="235" t="n">
        <v>54.9</v>
      </c>
      <c r="G16" s="230" t="n">
        <v>153.2</v>
      </c>
      <c r="H16" s="230" t="n">
        <v>17</v>
      </c>
      <c r="I16" s="231" t="n">
        <v>182.4</v>
      </c>
      <c r="J16" s="172"/>
    </row>
    <row r="17" s="179" customFormat="true" ht="13.5" hidden="false" customHeight="false" outlineLevel="0" collapsed="false">
      <c r="A17" s="172"/>
      <c r="B17" s="173" t="s">
        <v>80</v>
      </c>
      <c r="C17" s="174"/>
      <c r="D17" s="93" t="n">
        <v>32.4</v>
      </c>
      <c r="E17" s="230" t="n">
        <v>413.4</v>
      </c>
      <c r="F17" s="235" t="n">
        <v>107.8</v>
      </c>
      <c r="G17" s="230" t="n">
        <v>168</v>
      </c>
      <c r="H17" s="230" t="n">
        <v>17.8</v>
      </c>
      <c r="I17" s="231" t="n">
        <v>454</v>
      </c>
      <c r="J17" s="172"/>
    </row>
    <row r="18" s="179" customFormat="true" ht="13.5" hidden="false" customHeight="false" outlineLevel="0" collapsed="false">
      <c r="A18" s="172"/>
      <c r="B18" s="173" t="s">
        <v>81</v>
      </c>
      <c r="C18" s="174"/>
      <c r="D18" s="93" t="n">
        <v>29.5</v>
      </c>
      <c r="E18" s="230" t="n">
        <v>365.3</v>
      </c>
      <c r="F18" s="235" t="n">
        <v>104.9</v>
      </c>
      <c r="G18" s="230" t="n">
        <v>120.4</v>
      </c>
      <c r="H18" s="230" t="n">
        <v>17.2</v>
      </c>
      <c r="I18" s="231" t="n">
        <v>409.5</v>
      </c>
      <c r="J18" s="172"/>
    </row>
    <row r="19" s="179" customFormat="true" ht="24" hidden="false" customHeight="true" outlineLevel="0" collapsed="false">
      <c r="A19" s="172"/>
      <c r="B19" s="173" t="s">
        <v>82</v>
      </c>
      <c r="C19" s="174"/>
      <c r="D19" s="214" t="n">
        <v>32.2</v>
      </c>
      <c r="E19" s="232" t="n">
        <v>307.9</v>
      </c>
      <c r="F19" s="233" t="n">
        <v>57.5</v>
      </c>
      <c r="G19" s="232" t="n">
        <v>195.4</v>
      </c>
      <c r="H19" s="232" t="n">
        <v>17.4</v>
      </c>
      <c r="I19" s="234" t="n">
        <v>286.3</v>
      </c>
      <c r="J19" s="172"/>
    </row>
    <row r="20" s="179" customFormat="true" ht="13.5" hidden="false" customHeight="false" outlineLevel="0" collapsed="false">
      <c r="A20" s="172"/>
      <c r="B20" s="173" t="s">
        <v>83</v>
      </c>
      <c r="C20" s="174"/>
      <c r="D20" s="93" t="n">
        <v>28</v>
      </c>
      <c r="E20" s="230" t="n">
        <v>333.2</v>
      </c>
      <c r="F20" s="235" t="n">
        <v>53.5</v>
      </c>
      <c r="G20" s="230" t="n">
        <v>197.8</v>
      </c>
      <c r="H20" s="230" t="n">
        <v>16.2</v>
      </c>
      <c r="I20" s="231" t="n">
        <v>307.4</v>
      </c>
      <c r="J20" s="172"/>
    </row>
    <row r="21" s="179" customFormat="true" ht="13.5" hidden="false" customHeight="false" outlineLevel="0" collapsed="false">
      <c r="A21" s="172"/>
      <c r="B21" s="173" t="s">
        <v>84</v>
      </c>
      <c r="C21" s="174"/>
      <c r="D21" s="93" t="n">
        <v>24</v>
      </c>
      <c r="E21" s="230" t="n">
        <v>216.8</v>
      </c>
      <c r="F21" s="235" t="n">
        <v>70.3</v>
      </c>
      <c r="G21" s="230" t="n">
        <v>192.5</v>
      </c>
      <c r="H21" s="230" t="n">
        <v>15.1</v>
      </c>
      <c r="I21" s="231" t="n">
        <v>403.6</v>
      </c>
      <c r="J21" s="172"/>
    </row>
    <row r="22" s="179" customFormat="true" ht="13.5" hidden="false" customHeight="false" outlineLevel="0" collapsed="false">
      <c r="A22" s="172"/>
      <c r="B22" s="173" t="s">
        <v>85</v>
      </c>
      <c r="C22" s="174"/>
      <c r="D22" s="93" t="n">
        <v>24</v>
      </c>
      <c r="E22" s="230" t="n">
        <v>247.5</v>
      </c>
      <c r="F22" s="235" t="n">
        <v>62.1</v>
      </c>
      <c r="G22" s="230" t="n">
        <v>193.4</v>
      </c>
      <c r="H22" s="230" t="n">
        <v>14.8</v>
      </c>
      <c r="I22" s="231" t="n">
        <v>332.5</v>
      </c>
      <c r="J22" s="172"/>
    </row>
    <row r="23" s="179" customFormat="true" ht="13.5" hidden="false" customHeight="false" outlineLevel="0" collapsed="false">
      <c r="A23" s="172"/>
      <c r="B23" s="173" t="s">
        <v>86</v>
      </c>
      <c r="C23" s="174"/>
      <c r="D23" s="93" t="n">
        <v>32.5</v>
      </c>
      <c r="E23" s="230" t="n">
        <v>353.4</v>
      </c>
      <c r="F23" s="235" t="n">
        <v>90.4</v>
      </c>
      <c r="G23" s="230" t="n">
        <v>179.8</v>
      </c>
      <c r="H23" s="230" t="n">
        <v>19</v>
      </c>
      <c r="I23" s="231" t="n">
        <v>392.3</v>
      </c>
      <c r="J23" s="172"/>
    </row>
    <row r="24" s="179" customFormat="true" ht="24" hidden="false" customHeight="true" outlineLevel="0" collapsed="false">
      <c r="A24" s="172"/>
      <c r="B24" s="173" t="s">
        <v>87</v>
      </c>
      <c r="C24" s="174"/>
      <c r="D24" s="214" t="n">
        <v>36.7</v>
      </c>
      <c r="E24" s="232" t="n">
        <v>345.4</v>
      </c>
      <c r="F24" s="233" t="n">
        <v>175.4</v>
      </c>
      <c r="G24" s="232" t="n">
        <v>275.8</v>
      </c>
      <c r="H24" s="232" t="n">
        <v>17.2</v>
      </c>
      <c r="I24" s="234" t="n">
        <v>319.4</v>
      </c>
      <c r="J24" s="172"/>
    </row>
    <row r="25" s="179" customFormat="true" ht="13.5" hidden="false" customHeight="false" outlineLevel="0" collapsed="false">
      <c r="A25" s="172"/>
      <c r="B25" s="173" t="s">
        <v>88</v>
      </c>
      <c r="C25" s="174"/>
      <c r="D25" s="93" t="n">
        <v>35.9</v>
      </c>
      <c r="E25" s="230" t="n">
        <v>301</v>
      </c>
      <c r="F25" s="235" t="n">
        <v>159.1</v>
      </c>
      <c r="G25" s="230" t="n">
        <v>204.8</v>
      </c>
      <c r="H25" s="230" t="n">
        <v>19.4</v>
      </c>
      <c r="I25" s="231" t="n">
        <v>356.3</v>
      </c>
      <c r="J25" s="172"/>
    </row>
    <row r="26" s="179" customFormat="true" ht="13.5" hidden="false" customHeight="false" outlineLevel="0" collapsed="false">
      <c r="A26" s="172"/>
      <c r="B26" s="173" t="s">
        <v>89</v>
      </c>
      <c r="C26" s="174"/>
      <c r="D26" s="93" t="n">
        <v>31.5</v>
      </c>
      <c r="E26" s="230" t="n">
        <v>245.6</v>
      </c>
      <c r="F26" s="235" t="n">
        <v>38.3</v>
      </c>
      <c r="G26" s="230" t="n">
        <v>127.4</v>
      </c>
      <c r="H26" s="230" t="n">
        <v>18.7</v>
      </c>
      <c r="I26" s="231" t="n">
        <v>187.3</v>
      </c>
      <c r="J26" s="172"/>
    </row>
    <row r="27" s="179" customFormat="true" ht="13.5" hidden="false" customHeight="false" outlineLevel="0" collapsed="false">
      <c r="A27" s="172"/>
      <c r="B27" s="173" t="s">
        <v>90</v>
      </c>
      <c r="C27" s="174"/>
      <c r="D27" s="93" t="n">
        <v>31.4</v>
      </c>
      <c r="E27" s="230" t="n">
        <v>332.1</v>
      </c>
      <c r="F27" s="235" t="n">
        <v>148</v>
      </c>
      <c r="G27" s="230" t="n">
        <v>127.5</v>
      </c>
      <c r="H27" s="230" t="n">
        <v>18.1</v>
      </c>
      <c r="I27" s="231" t="n">
        <v>131.7</v>
      </c>
      <c r="J27" s="172"/>
    </row>
    <row r="28" s="179" customFormat="true" ht="13.5" hidden="false" customHeight="false" outlineLevel="0" collapsed="false">
      <c r="A28" s="172"/>
      <c r="B28" s="173" t="s">
        <v>91</v>
      </c>
      <c r="C28" s="174"/>
      <c r="D28" s="93" t="n">
        <v>24.9</v>
      </c>
      <c r="E28" s="230" t="n">
        <v>255.8</v>
      </c>
      <c r="F28" s="235" t="n">
        <v>101.4</v>
      </c>
      <c r="G28" s="230" t="n">
        <v>104</v>
      </c>
      <c r="H28" s="230" t="n">
        <v>15.8</v>
      </c>
      <c r="I28" s="231" t="n">
        <v>123.1</v>
      </c>
      <c r="J28" s="172"/>
    </row>
    <row r="29" s="179" customFormat="true" ht="24" hidden="false" customHeight="true" outlineLevel="0" collapsed="false">
      <c r="A29" s="172"/>
      <c r="B29" s="173" t="s">
        <v>92</v>
      </c>
      <c r="C29" s="174"/>
      <c r="D29" s="214" t="n">
        <v>25.6</v>
      </c>
      <c r="E29" s="232" t="n">
        <v>272.1</v>
      </c>
      <c r="F29" s="233" t="n">
        <v>72.5</v>
      </c>
      <c r="G29" s="232" t="n">
        <v>125</v>
      </c>
      <c r="H29" s="232" t="n">
        <v>15.9</v>
      </c>
      <c r="I29" s="234" t="n">
        <v>158.7</v>
      </c>
      <c r="J29" s="172"/>
    </row>
    <row r="30" s="179" customFormat="true" ht="13.5" hidden="false" customHeight="false" outlineLevel="0" collapsed="false">
      <c r="A30" s="172"/>
      <c r="B30" s="173" t="s">
        <v>93</v>
      </c>
      <c r="C30" s="174"/>
      <c r="D30" s="73" t="n">
        <v>29.7</v>
      </c>
      <c r="E30" s="235" t="n">
        <v>313.4</v>
      </c>
      <c r="F30" s="235" t="n">
        <v>83.2</v>
      </c>
      <c r="G30" s="230" t="n">
        <v>207</v>
      </c>
      <c r="H30" s="230" t="n">
        <v>15.3</v>
      </c>
      <c r="I30" s="231" t="n">
        <v>323.5</v>
      </c>
      <c r="J30" s="172"/>
    </row>
    <row r="31" s="179" customFormat="true" ht="13.5" hidden="false" customHeight="false" outlineLevel="0" collapsed="false">
      <c r="A31" s="172"/>
      <c r="B31" s="173" t="s">
        <v>94</v>
      </c>
      <c r="C31" s="174"/>
      <c r="D31" s="73" t="n">
        <v>25.8</v>
      </c>
      <c r="E31" s="235" t="n">
        <v>287.3</v>
      </c>
      <c r="F31" s="235" t="n">
        <v>87.7</v>
      </c>
      <c r="G31" s="230" t="n">
        <v>163.9</v>
      </c>
      <c r="H31" s="230" t="n">
        <v>15.1</v>
      </c>
      <c r="I31" s="231" t="n">
        <v>311</v>
      </c>
      <c r="J31" s="172"/>
    </row>
    <row r="32" s="179" customFormat="true" ht="13.5" hidden="false" customHeight="false" outlineLevel="0" collapsed="false">
      <c r="A32" s="172"/>
      <c r="B32" s="173" t="s">
        <v>95</v>
      </c>
      <c r="C32" s="174"/>
      <c r="D32" s="73" t="n">
        <v>31.7</v>
      </c>
      <c r="E32" s="235" t="n">
        <v>336.4</v>
      </c>
      <c r="F32" s="235" t="n">
        <v>90.4</v>
      </c>
      <c r="G32" s="230" t="n">
        <v>161.1</v>
      </c>
      <c r="H32" s="235" t="n">
        <v>16.8</v>
      </c>
      <c r="I32" s="231" t="n">
        <v>342.2</v>
      </c>
      <c r="J32" s="172"/>
    </row>
    <row r="33" s="179" customFormat="true" ht="13.5" hidden="false" customHeight="false" outlineLevel="0" collapsed="false">
      <c r="A33" s="172"/>
      <c r="B33" s="173" t="s">
        <v>96</v>
      </c>
      <c r="C33" s="174"/>
      <c r="D33" s="73" t="n">
        <v>27.5</v>
      </c>
      <c r="E33" s="235" t="n">
        <v>272.1</v>
      </c>
      <c r="F33" s="235" t="n">
        <v>46.7</v>
      </c>
      <c r="G33" s="230" t="n">
        <v>192.3</v>
      </c>
      <c r="H33" s="235" t="n">
        <v>17.1</v>
      </c>
      <c r="I33" s="231" t="n">
        <v>191.9</v>
      </c>
      <c r="J33" s="172"/>
    </row>
    <row r="34" s="179" customFormat="true" ht="24" hidden="false" customHeight="true" outlineLevel="0" collapsed="false">
      <c r="A34" s="172"/>
      <c r="B34" s="173" t="s">
        <v>97</v>
      </c>
      <c r="C34" s="174"/>
      <c r="D34" s="212" t="n">
        <v>31.7</v>
      </c>
      <c r="E34" s="233" t="n">
        <v>321.1</v>
      </c>
      <c r="F34" s="233" t="n">
        <v>49.1</v>
      </c>
      <c r="G34" s="232" t="n">
        <v>226.8</v>
      </c>
      <c r="H34" s="233" t="n">
        <v>19.9</v>
      </c>
      <c r="I34" s="234" t="n">
        <v>415.2</v>
      </c>
      <c r="J34" s="172"/>
    </row>
    <row r="35" s="179" customFormat="true" ht="13.5" hidden="false" customHeight="false" outlineLevel="0" collapsed="false">
      <c r="A35" s="172"/>
      <c r="B35" s="173" t="s">
        <v>98</v>
      </c>
      <c r="C35" s="174"/>
      <c r="D35" s="73" t="n">
        <v>29.7</v>
      </c>
      <c r="E35" s="235" t="n">
        <v>263.8</v>
      </c>
      <c r="F35" s="235" t="n">
        <v>81</v>
      </c>
      <c r="G35" s="230" t="n">
        <v>196.5</v>
      </c>
      <c r="H35" s="235" t="n">
        <v>17.6</v>
      </c>
      <c r="I35" s="231" t="n">
        <v>350.7</v>
      </c>
      <c r="J35" s="172"/>
    </row>
    <row r="36" s="179" customFormat="true" ht="13.5" hidden="false" customHeight="false" outlineLevel="0" collapsed="false">
      <c r="A36" s="172"/>
      <c r="B36" s="173" t="s">
        <v>99</v>
      </c>
      <c r="C36" s="174"/>
      <c r="D36" s="73" t="n">
        <v>28.5</v>
      </c>
      <c r="E36" s="235" t="n">
        <v>325.8</v>
      </c>
      <c r="F36" s="235" t="n">
        <v>62.7</v>
      </c>
      <c r="G36" s="230" t="n">
        <v>160.6</v>
      </c>
      <c r="H36" s="235" t="n">
        <v>16.2</v>
      </c>
      <c r="I36" s="231" t="n">
        <v>337.9</v>
      </c>
      <c r="J36" s="172"/>
    </row>
    <row r="37" s="179" customFormat="true" ht="13.5" hidden="false" customHeight="false" outlineLevel="0" collapsed="false">
      <c r="A37" s="172"/>
      <c r="B37" s="173" t="s">
        <v>100</v>
      </c>
      <c r="C37" s="174"/>
      <c r="D37" s="73" t="n">
        <v>28.8</v>
      </c>
      <c r="E37" s="235" t="n">
        <v>329.5</v>
      </c>
      <c r="F37" s="235" t="n">
        <v>90.5</v>
      </c>
      <c r="G37" s="230" t="n">
        <v>137.6</v>
      </c>
      <c r="H37" s="235" t="n">
        <v>17.8</v>
      </c>
      <c r="I37" s="231" t="n">
        <v>405.4</v>
      </c>
      <c r="J37" s="172"/>
    </row>
    <row r="38" s="179" customFormat="true" ht="13.5" hidden="false" customHeight="false" outlineLevel="0" collapsed="false">
      <c r="A38" s="172"/>
      <c r="B38" s="173" t="s">
        <v>101</v>
      </c>
      <c r="C38" s="174"/>
      <c r="D38" s="73" t="n">
        <v>32.6</v>
      </c>
      <c r="E38" s="235" t="n">
        <v>366.6</v>
      </c>
      <c r="F38" s="235" t="n">
        <v>159.1</v>
      </c>
      <c r="G38" s="230" t="n">
        <v>158.1</v>
      </c>
      <c r="H38" s="235" t="n">
        <v>20.6</v>
      </c>
      <c r="I38" s="231" t="n">
        <v>252.4</v>
      </c>
      <c r="J38" s="172"/>
    </row>
    <row r="39" s="179" customFormat="true" ht="24" hidden="false" customHeight="true" outlineLevel="0" collapsed="false">
      <c r="A39" s="172"/>
      <c r="B39" s="173" t="s">
        <v>102</v>
      </c>
      <c r="C39" s="174"/>
      <c r="D39" s="212" t="n">
        <v>30.9</v>
      </c>
      <c r="E39" s="233" t="n">
        <v>302.8</v>
      </c>
      <c r="F39" s="233" t="n">
        <v>60.6</v>
      </c>
      <c r="G39" s="232" t="n">
        <v>110.5</v>
      </c>
      <c r="H39" s="233" t="n">
        <v>18.5</v>
      </c>
      <c r="I39" s="234" t="n">
        <v>118.3</v>
      </c>
      <c r="J39" s="172"/>
    </row>
    <row r="40" s="179" customFormat="true" ht="13.5" hidden="false" customHeight="false" outlineLevel="0" collapsed="false">
      <c r="A40" s="172"/>
      <c r="B40" s="173" t="s">
        <v>103</v>
      </c>
      <c r="C40" s="174"/>
      <c r="D40" s="73" t="n">
        <v>31.8</v>
      </c>
      <c r="E40" s="235" t="n">
        <v>259.4</v>
      </c>
      <c r="F40" s="235" t="n">
        <v>36</v>
      </c>
      <c r="G40" s="230" t="n">
        <v>164.2</v>
      </c>
      <c r="H40" s="235" t="n">
        <v>18.8</v>
      </c>
      <c r="I40" s="231" t="n">
        <v>181.3</v>
      </c>
      <c r="J40" s="172"/>
    </row>
    <row r="41" s="179" customFormat="true" ht="13.5" hidden="false" customHeight="false" outlineLevel="0" collapsed="false">
      <c r="A41" s="172"/>
      <c r="B41" s="173" t="s">
        <v>104</v>
      </c>
      <c r="C41" s="174"/>
      <c r="D41" s="73" t="n">
        <v>29.3</v>
      </c>
      <c r="E41" s="235" t="n">
        <v>251.7</v>
      </c>
      <c r="F41" s="235" t="n">
        <v>73.9</v>
      </c>
      <c r="G41" s="230" t="n">
        <v>140.6</v>
      </c>
      <c r="H41" s="235" t="n">
        <v>18.7</v>
      </c>
      <c r="I41" s="231" t="n">
        <v>193</v>
      </c>
      <c r="J41" s="172"/>
    </row>
    <row r="42" s="179" customFormat="true" ht="13.5" hidden="false" customHeight="false" outlineLevel="0" collapsed="false">
      <c r="A42" s="172"/>
      <c r="B42" s="173" t="s">
        <v>105</v>
      </c>
      <c r="C42" s="174"/>
      <c r="D42" s="73" t="n">
        <v>34.2</v>
      </c>
      <c r="E42" s="235" t="n">
        <v>309.4</v>
      </c>
      <c r="F42" s="235" t="n">
        <v>80.7</v>
      </c>
      <c r="G42" s="230" t="n">
        <v>152.1</v>
      </c>
      <c r="H42" s="235" t="n">
        <v>17.9</v>
      </c>
      <c r="I42" s="231" t="n">
        <v>274.4</v>
      </c>
      <c r="J42" s="172"/>
    </row>
    <row r="43" s="179" customFormat="true" ht="13.5" hidden="false" customHeight="false" outlineLevel="0" collapsed="false">
      <c r="A43" s="172"/>
      <c r="B43" s="173" t="s">
        <v>106</v>
      </c>
      <c r="C43" s="174"/>
      <c r="D43" s="73" t="n">
        <v>44.9</v>
      </c>
      <c r="E43" s="235" t="n">
        <v>417.1</v>
      </c>
      <c r="F43" s="235" t="n">
        <v>39.4</v>
      </c>
      <c r="G43" s="230" t="n">
        <v>208.7</v>
      </c>
      <c r="H43" s="235" t="n">
        <v>19</v>
      </c>
      <c r="I43" s="231" t="n">
        <v>439</v>
      </c>
      <c r="J43" s="172"/>
    </row>
    <row r="44" s="179" customFormat="true" ht="24" hidden="false" customHeight="true" outlineLevel="0" collapsed="false">
      <c r="A44" s="172"/>
      <c r="B44" s="173" t="s">
        <v>107</v>
      </c>
      <c r="C44" s="174"/>
      <c r="D44" s="212" t="n">
        <v>43.2</v>
      </c>
      <c r="E44" s="233" t="n">
        <v>467.4</v>
      </c>
      <c r="F44" s="233" t="n">
        <v>110.5</v>
      </c>
      <c r="G44" s="232" t="n">
        <v>136.6</v>
      </c>
      <c r="H44" s="233" t="n">
        <v>19.8</v>
      </c>
      <c r="I44" s="234" t="n">
        <v>273.1</v>
      </c>
      <c r="J44" s="172"/>
    </row>
    <row r="45" s="179" customFormat="true" ht="13.5" hidden="false" customHeight="false" outlineLevel="0" collapsed="false">
      <c r="A45" s="172"/>
      <c r="B45" s="173" t="s">
        <v>108</v>
      </c>
      <c r="C45" s="174"/>
      <c r="D45" s="73" t="n">
        <v>30.2</v>
      </c>
      <c r="E45" s="235" t="n">
        <v>339.8</v>
      </c>
      <c r="F45" s="235" t="n">
        <v>61.9</v>
      </c>
      <c r="G45" s="230" t="n">
        <v>163.8</v>
      </c>
      <c r="H45" s="235" t="n">
        <v>17.8</v>
      </c>
      <c r="I45" s="231" t="n">
        <v>240.8</v>
      </c>
      <c r="J45" s="172"/>
    </row>
    <row r="46" s="179" customFormat="true" ht="13.5" hidden="false" customHeight="false" outlineLevel="0" collapsed="false">
      <c r="A46" s="172"/>
      <c r="B46" s="173" t="s">
        <v>109</v>
      </c>
      <c r="C46" s="174"/>
      <c r="D46" s="73" t="n">
        <v>35.4</v>
      </c>
      <c r="E46" s="235" t="n">
        <v>343.9</v>
      </c>
      <c r="F46" s="235" t="n">
        <v>42.8</v>
      </c>
      <c r="G46" s="230" t="n">
        <v>142.7</v>
      </c>
      <c r="H46" s="235" t="n">
        <v>19.4</v>
      </c>
      <c r="I46" s="231" t="n">
        <v>307.5</v>
      </c>
      <c r="J46" s="172"/>
    </row>
    <row r="47" s="179" customFormat="true" ht="13.5" hidden="false" customHeight="false" outlineLevel="0" collapsed="false">
      <c r="A47" s="172"/>
      <c r="B47" s="173" t="s">
        <v>110</v>
      </c>
      <c r="C47" s="174"/>
      <c r="D47" s="73" t="n">
        <v>51.6</v>
      </c>
      <c r="E47" s="235" t="n">
        <v>262.9</v>
      </c>
      <c r="F47" s="235" t="n">
        <v>48.2</v>
      </c>
      <c r="G47" s="230" t="n">
        <v>203.1</v>
      </c>
      <c r="H47" s="235" t="n">
        <v>22.7</v>
      </c>
      <c r="I47" s="231" t="n">
        <v>426.8</v>
      </c>
      <c r="J47" s="172"/>
    </row>
    <row r="48" s="179" customFormat="true" ht="13.5" hidden="false" customHeight="false" outlineLevel="0" collapsed="false">
      <c r="A48" s="172"/>
      <c r="B48" s="173" t="s">
        <v>111</v>
      </c>
      <c r="C48" s="174"/>
      <c r="D48" s="73" t="n">
        <v>38.4</v>
      </c>
      <c r="E48" s="235" t="n">
        <v>336.8</v>
      </c>
      <c r="F48" s="235" t="n">
        <v>65</v>
      </c>
      <c r="G48" s="230" t="n">
        <v>167.7</v>
      </c>
      <c r="H48" s="235" t="n">
        <v>19</v>
      </c>
      <c r="I48" s="231" t="n">
        <v>334.1</v>
      </c>
      <c r="J48" s="172"/>
    </row>
    <row r="49" s="179" customFormat="true" ht="24" hidden="false" customHeight="true" outlineLevel="0" collapsed="false">
      <c r="A49" s="172"/>
      <c r="B49" s="173" t="s">
        <v>112</v>
      </c>
      <c r="C49" s="174"/>
      <c r="D49" s="212" t="n">
        <v>45.2</v>
      </c>
      <c r="E49" s="233" t="n">
        <v>354.9</v>
      </c>
      <c r="F49" s="233" t="n">
        <v>58.2</v>
      </c>
      <c r="G49" s="232" t="n">
        <v>118</v>
      </c>
      <c r="H49" s="233" t="n">
        <v>20.4</v>
      </c>
      <c r="I49" s="234" t="n">
        <v>328.9</v>
      </c>
      <c r="J49" s="172"/>
    </row>
    <row r="50" s="179" customFormat="true" ht="13.5" hidden="false" customHeight="false" outlineLevel="0" collapsed="false">
      <c r="A50" s="172"/>
      <c r="B50" s="173" t="s">
        <v>113</v>
      </c>
      <c r="C50" s="174"/>
      <c r="D50" s="73" t="n">
        <v>40.2</v>
      </c>
      <c r="E50" s="235" t="n">
        <v>373.9</v>
      </c>
      <c r="F50" s="235" t="n">
        <v>53.8</v>
      </c>
      <c r="G50" s="230" t="n">
        <v>115</v>
      </c>
      <c r="H50" s="235" t="n">
        <v>19.1</v>
      </c>
      <c r="I50" s="231" t="n">
        <v>473.4</v>
      </c>
      <c r="J50" s="172"/>
    </row>
    <row r="51" s="179" customFormat="true" ht="13.5" hidden="false" customHeight="false" outlineLevel="0" collapsed="false">
      <c r="A51" s="172"/>
      <c r="B51" s="173" t="s">
        <v>114</v>
      </c>
      <c r="C51" s="174"/>
      <c r="D51" s="73" t="n">
        <v>42.8</v>
      </c>
      <c r="E51" s="235" t="n">
        <v>316.9</v>
      </c>
      <c r="F51" s="235" t="n">
        <v>47.2</v>
      </c>
      <c r="G51" s="230" t="n">
        <v>164.7</v>
      </c>
      <c r="H51" s="235" t="n">
        <v>20.6</v>
      </c>
      <c r="I51" s="231" t="n">
        <v>231.3</v>
      </c>
      <c r="J51" s="172"/>
    </row>
    <row r="52" s="179" customFormat="true" ht="13.5" hidden="false" customHeight="false" outlineLevel="0" collapsed="false">
      <c r="A52" s="172"/>
      <c r="B52" s="173" t="s">
        <v>115</v>
      </c>
      <c r="C52" s="174"/>
      <c r="D52" s="73" t="n">
        <v>35</v>
      </c>
      <c r="E52" s="235" t="n">
        <v>446.4</v>
      </c>
      <c r="F52" s="235" t="n">
        <v>57.3</v>
      </c>
      <c r="G52" s="230" t="n">
        <v>130.9</v>
      </c>
      <c r="H52" s="235" t="n">
        <v>20.6</v>
      </c>
      <c r="I52" s="231" t="n">
        <v>199.9</v>
      </c>
      <c r="J52" s="172"/>
    </row>
    <row r="53" s="179" customFormat="true" ht="13.5" hidden="false" customHeight="false" outlineLevel="0" collapsed="false">
      <c r="A53" s="172"/>
      <c r="B53" s="173" t="s">
        <v>116</v>
      </c>
      <c r="C53" s="174"/>
      <c r="D53" s="73" t="n">
        <v>40.5</v>
      </c>
      <c r="E53" s="235" t="n">
        <v>348.6</v>
      </c>
      <c r="F53" s="235" t="n">
        <v>52.8</v>
      </c>
      <c r="G53" s="230" t="n">
        <v>142.7</v>
      </c>
      <c r="H53" s="235" t="n">
        <v>19.2</v>
      </c>
      <c r="I53" s="231" t="n">
        <v>492.1</v>
      </c>
      <c r="J53" s="172"/>
    </row>
    <row r="54" s="179" customFormat="true" ht="24" hidden="false" customHeight="true" outlineLevel="0" collapsed="false">
      <c r="A54" s="172"/>
      <c r="B54" s="173" t="s">
        <v>117</v>
      </c>
      <c r="C54" s="174"/>
      <c r="D54" s="212" t="n">
        <v>44.9</v>
      </c>
      <c r="E54" s="233" t="n">
        <v>442.1</v>
      </c>
      <c r="F54" s="233" t="n">
        <v>51.1</v>
      </c>
      <c r="G54" s="232" t="n">
        <v>132.7</v>
      </c>
      <c r="H54" s="233" t="n">
        <v>19.9</v>
      </c>
      <c r="I54" s="234" t="n">
        <v>354</v>
      </c>
      <c r="J54" s="172"/>
    </row>
    <row r="55" s="179" customFormat="true" ht="13.5" hidden="false" customHeight="false" outlineLevel="0" collapsed="false">
      <c r="A55" s="172"/>
      <c r="B55" s="173" t="s">
        <v>118</v>
      </c>
      <c r="C55" s="174"/>
      <c r="D55" s="73" t="n">
        <v>32.6</v>
      </c>
      <c r="E55" s="235" t="n">
        <v>305</v>
      </c>
      <c r="F55" s="235" t="n">
        <v>97</v>
      </c>
      <c r="G55" s="230" t="n">
        <v>184.4</v>
      </c>
      <c r="H55" s="235" t="n">
        <v>16.6</v>
      </c>
      <c r="I55" s="231" t="n">
        <v>479.7</v>
      </c>
      <c r="J55" s="172"/>
    </row>
    <row r="56" s="179" customFormat="true" ht="9" hidden="false" customHeight="true" outlineLevel="0" collapsed="false">
      <c r="A56" s="191"/>
      <c r="B56" s="192"/>
      <c r="C56" s="193"/>
      <c r="D56" s="237"/>
      <c r="E56" s="238"/>
      <c r="F56" s="238"/>
      <c r="G56" s="238"/>
      <c r="H56" s="238"/>
      <c r="I56" s="239"/>
      <c r="J56" s="172"/>
    </row>
    <row r="57" customFormat="false" ht="13.5" hidden="false" customHeight="false" outlineLevel="0" collapsed="false">
      <c r="G57" s="240"/>
      <c r="H57" s="226"/>
    </row>
    <row r="58" customFormat="false" ht="17.1" hidden="false" customHeight="true" outlineLevel="0" collapsed="false">
      <c r="B58" s="58" t="s">
        <v>119</v>
      </c>
      <c r="G58" s="240"/>
      <c r="H58" s="240"/>
    </row>
    <row r="59" customFormat="false" ht="17.1" hidden="false" customHeight="true" outlineLevel="0" collapsed="false">
      <c r="B59" s="3"/>
      <c r="G59" s="240"/>
      <c r="H59" s="240"/>
    </row>
    <row r="60" customFormat="false" ht="13.5" hidden="false" customHeight="false" outlineLevel="0" collapsed="false">
      <c r="G60" s="240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:I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2.12"/>
    <col collapsed="false" customWidth="true" hidden="false" outlineLevel="0" max="2" min="2" style="149" width="12.62"/>
    <col collapsed="false" customWidth="true" hidden="false" outlineLevel="0" max="3" min="3" style="149" width="3.49"/>
    <col collapsed="false" customWidth="true" hidden="false" outlineLevel="0" max="9" min="4" style="149" width="12.62"/>
    <col collapsed="false" customWidth="false" hidden="false" outlineLevel="0" max="10" min="10" style="149" width="8.99"/>
    <col collapsed="false" customWidth="true" hidden="false" outlineLevel="0" max="11" min="11" style="149" width="11.87"/>
    <col collapsed="false" customWidth="true" hidden="false" outlineLevel="0" max="12" min="12" style="149" width="11.37"/>
    <col collapsed="false" customWidth="false" hidden="false" outlineLevel="0" max="257" min="13" style="149" width="8.99"/>
  </cols>
  <sheetData>
    <row r="1" customFormat="false" ht="14.25" hidden="false" customHeight="false" outlineLevel="0" collapsed="false">
      <c r="A1" s="150" t="s">
        <v>56</v>
      </c>
      <c r="B1" s="150"/>
      <c r="C1" s="150"/>
      <c r="D1" s="150"/>
      <c r="E1" s="150"/>
      <c r="F1" s="150"/>
      <c r="G1" s="150"/>
      <c r="H1" s="150"/>
      <c r="I1" s="150"/>
    </row>
    <row r="3" customFormat="false" ht="13.5" hidden="false" customHeight="false" outlineLevel="0" collapsed="false">
      <c r="E3" s="151"/>
    </row>
    <row r="4" customFormat="false" ht="27" hidden="false" customHeight="true" outlineLevel="0" collapsed="false">
      <c r="A4" s="152" t="s">
        <v>67</v>
      </c>
      <c r="G4" s="153"/>
      <c r="H4" s="153"/>
      <c r="I4" s="153" t="str">
        <f aca="false">参考表１!$I$4</f>
        <v>平成23年12月分</v>
      </c>
    </row>
    <row r="5" customFormat="false" ht="27" hidden="false" customHeight="true" outlineLevel="0" collapsed="false">
      <c r="A5" s="155"/>
      <c r="B5" s="156"/>
      <c r="C5" s="157"/>
      <c r="D5" s="158" t="s">
        <v>129</v>
      </c>
      <c r="E5" s="158"/>
      <c r="F5" s="158"/>
      <c r="G5" s="158"/>
      <c r="H5" s="158"/>
      <c r="I5" s="158"/>
    </row>
    <row r="6" customFormat="false" ht="13.5" hidden="false" customHeight="true" outlineLevel="0" collapsed="false">
      <c r="A6" s="159"/>
      <c r="B6" s="160"/>
      <c r="C6" s="161"/>
      <c r="D6" s="162" t="s">
        <v>9</v>
      </c>
      <c r="E6" s="163"/>
      <c r="F6" s="163"/>
      <c r="G6" s="164"/>
      <c r="H6" s="163"/>
      <c r="I6" s="208" t="s">
        <v>29</v>
      </c>
    </row>
    <row r="7" customFormat="false" ht="33.75" hidden="false" customHeight="true" outlineLevel="0" collapsed="false">
      <c r="A7" s="166"/>
      <c r="B7" s="167"/>
      <c r="C7" s="168"/>
      <c r="D7" s="162"/>
      <c r="E7" s="169" t="s">
        <v>25</v>
      </c>
      <c r="F7" s="169" t="s">
        <v>26</v>
      </c>
      <c r="G7" s="241" t="s">
        <v>27</v>
      </c>
      <c r="H7" s="242" t="s">
        <v>28</v>
      </c>
      <c r="I7" s="208"/>
    </row>
    <row r="8" s="179" customFormat="true" ht="20.45" hidden="false" customHeight="true" outlineLevel="0" collapsed="false">
      <c r="A8" s="172"/>
      <c r="B8" s="173" t="s">
        <v>71</v>
      </c>
      <c r="C8" s="174"/>
      <c r="D8" s="175" t="n">
        <v>39845718</v>
      </c>
      <c r="E8" s="202" t="n">
        <v>9421323</v>
      </c>
      <c r="F8" s="177" t="n">
        <v>84943</v>
      </c>
      <c r="G8" s="202" t="n">
        <v>9310061</v>
      </c>
      <c r="H8" s="177" t="n">
        <v>21028055</v>
      </c>
      <c r="I8" s="203" t="n">
        <v>2165691</v>
      </c>
      <c r="K8" s="178"/>
    </row>
    <row r="9" s="179" customFormat="true" ht="24" hidden="false" customHeight="true" outlineLevel="0" collapsed="false">
      <c r="A9" s="172"/>
      <c r="B9" s="173" t="s">
        <v>72</v>
      </c>
      <c r="C9" s="174"/>
      <c r="D9" s="180" t="n">
        <v>2473333</v>
      </c>
      <c r="E9" s="182" t="n">
        <v>576082</v>
      </c>
      <c r="F9" s="181" t="n">
        <v>2454</v>
      </c>
      <c r="G9" s="182" t="n">
        <v>654713</v>
      </c>
      <c r="H9" s="181" t="n">
        <v>1240082</v>
      </c>
      <c r="I9" s="204" t="n">
        <v>159124</v>
      </c>
      <c r="K9" s="178"/>
    </row>
    <row r="10" s="179" customFormat="true" ht="13.5" hidden="false" customHeight="false" outlineLevel="0" collapsed="false">
      <c r="A10" s="172"/>
      <c r="B10" s="173" t="s">
        <v>73</v>
      </c>
      <c r="C10" s="174"/>
      <c r="D10" s="33" t="n">
        <v>448288</v>
      </c>
      <c r="E10" s="35" t="n">
        <v>121106</v>
      </c>
      <c r="F10" s="176" t="n">
        <v>861</v>
      </c>
      <c r="G10" s="35" t="n">
        <v>81221</v>
      </c>
      <c r="H10" s="176" t="n">
        <v>245100</v>
      </c>
      <c r="I10" s="201" t="n">
        <v>22208</v>
      </c>
      <c r="K10" s="178"/>
    </row>
    <row r="11" s="179" customFormat="true" ht="13.5" hidden="false" customHeight="false" outlineLevel="0" collapsed="false">
      <c r="A11" s="172"/>
      <c r="B11" s="173" t="s">
        <v>74</v>
      </c>
      <c r="C11" s="174"/>
      <c r="D11" s="33" t="n">
        <v>441495</v>
      </c>
      <c r="E11" s="35" t="n">
        <v>120127</v>
      </c>
      <c r="F11" s="176" t="n">
        <v>529</v>
      </c>
      <c r="G11" s="35" t="n">
        <v>71416</v>
      </c>
      <c r="H11" s="176" t="n">
        <v>249423</v>
      </c>
      <c r="I11" s="201" t="n">
        <v>14589</v>
      </c>
      <c r="K11" s="178"/>
    </row>
    <row r="12" s="179" customFormat="true" ht="13.5" hidden="false" customHeight="false" outlineLevel="0" collapsed="false">
      <c r="A12" s="172"/>
      <c r="B12" s="173" t="s">
        <v>75</v>
      </c>
      <c r="C12" s="174"/>
      <c r="D12" s="33" t="n">
        <v>619389</v>
      </c>
      <c r="E12" s="35" t="n">
        <v>167704</v>
      </c>
      <c r="F12" s="176" t="n">
        <v>431</v>
      </c>
      <c r="G12" s="35" t="n">
        <v>82949</v>
      </c>
      <c r="H12" s="176" t="n">
        <v>368281</v>
      </c>
      <c r="I12" s="201" t="n">
        <v>5648</v>
      </c>
      <c r="K12" s="178"/>
    </row>
    <row r="13" s="179" customFormat="true" ht="13.5" hidden="false" customHeight="false" outlineLevel="0" collapsed="false">
      <c r="A13" s="172"/>
      <c r="B13" s="173" t="s">
        <v>76</v>
      </c>
      <c r="C13" s="174"/>
      <c r="D13" s="33" t="n">
        <v>403496</v>
      </c>
      <c r="E13" s="35" t="n">
        <v>116014</v>
      </c>
      <c r="F13" s="176" t="n">
        <v>424</v>
      </c>
      <c r="G13" s="35" t="n">
        <v>67383</v>
      </c>
      <c r="H13" s="176" t="n">
        <v>219675</v>
      </c>
      <c r="I13" s="201" t="n">
        <v>13192</v>
      </c>
      <c r="K13" s="178"/>
    </row>
    <row r="14" s="179" customFormat="true" ht="24" hidden="false" customHeight="true" outlineLevel="0" collapsed="false">
      <c r="A14" s="172"/>
      <c r="B14" s="173" t="s">
        <v>77</v>
      </c>
      <c r="C14" s="174"/>
      <c r="D14" s="180" t="n">
        <v>385775</v>
      </c>
      <c r="E14" s="182" t="n">
        <v>107079</v>
      </c>
      <c r="F14" s="181" t="n">
        <v>676</v>
      </c>
      <c r="G14" s="182" t="n">
        <v>59429</v>
      </c>
      <c r="H14" s="181" t="n">
        <v>218591</v>
      </c>
      <c r="I14" s="243" t="n">
        <v>576</v>
      </c>
      <c r="K14" s="178"/>
    </row>
    <row r="15" s="179" customFormat="true" ht="13.5" hidden="false" customHeight="false" outlineLevel="0" collapsed="false">
      <c r="A15" s="172"/>
      <c r="B15" s="173" t="s">
        <v>78</v>
      </c>
      <c r="C15" s="174"/>
      <c r="D15" s="33" t="n">
        <v>612840</v>
      </c>
      <c r="E15" s="35" t="n">
        <v>167546</v>
      </c>
      <c r="F15" s="176" t="n">
        <v>750</v>
      </c>
      <c r="G15" s="35" t="n">
        <v>106906</v>
      </c>
      <c r="H15" s="176" t="n">
        <v>337638</v>
      </c>
      <c r="I15" s="201" t="n">
        <v>16691</v>
      </c>
      <c r="K15" s="178"/>
    </row>
    <row r="16" s="179" customFormat="true" ht="13.5" hidden="false" customHeight="false" outlineLevel="0" collapsed="false">
      <c r="A16" s="172"/>
      <c r="B16" s="173" t="s">
        <v>79</v>
      </c>
      <c r="C16" s="174"/>
      <c r="D16" s="33" t="n">
        <v>768140</v>
      </c>
      <c r="E16" s="35" t="n">
        <v>196094</v>
      </c>
      <c r="F16" s="176" t="n">
        <v>686</v>
      </c>
      <c r="G16" s="35" t="n">
        <v>157726</v>
      </c>
      <c r="H16" s="176" t="n">
        <v>413634</v>
      </c>
      <c r="I16" s="201" t="n">
        <v>30642</v>
      </c>
      <c r="K16" s="178"/>
    </row>
    <row r="17" s="179" customFormat="true" ht="13.5" hidden="false" customHeight="false" outlineLevel="0" collapsed="false">
      <c r="A17" s="172"/>
      <c r="B17" s="173" t="s">
        <v>80</v>
      </c>
      <c r="C17" s="174"/>
      <c r="D17" s="33" t="n">
        <v>548669</v>
      </c>
      <c r="E17" s="35" t="n">
        <v>145115</v>
      </c>
      <c r="F17" s="176" t="n">
        <v>1293</v>
      </c>
      <c r="G17" s="35" t="n">
        <v>116095</v>
      </c>
      <c r="H17" s="176" t="n">
        <v>286152</v>
      </c>
      <c r="I17" s="201" t="n">
        <v>17479</v>
      </c>
      <c r="K17" s="178"/>
    </row>
    <row r="18" s="179" customFormat="true" ht="13.5" hidden="false" customHeight="false" outlineLevel="0" collapsed="false">
      <c r="A18" s="172"/>
      <c r="B18" s="173" t="s">
        <v>81</v>
      </c>
      <c r="C18" s="174"/>
      <c r="D18" s="33" t="n">
        <v>627677</v>
      </c>
      <c r="E18" s="35" t="n">
        <v>144840</v>
      </c>
      <c r="F18" s="176" t="n">
        <v>1049</v>
      </c>
      <c r="G18" s="35" t="n">
        <v>133694</v>
      </c>
      <c r="H18" s="176" t="n">
        <v>348009</v>
      </c>
      <c r="I18" s="201" t="n">
        <v>24981</v>
      </c>
      <c r="K18" s="178"/>
    </row>
    <row r="19" s="179" customFormat="true" ht="24" hidden="false" customHeight="true" outlineLevel="0" collapsed="false">
      <c r="A19" s="172"/>
      <c r="B19" s="173" t="s">
        <v>82</v>
      </c>
      <c r="C19" s="174"/>
      <c r="D19" s="180" t="n">
        <v>1591907</v>
      </c>
      <c r="E19" s="182" t="n">
        <v>418399</v>
      </c>
      <c r="F19" s="181" t="n">
        <v>2528</v>
      </c>
      <c r="G19" s="182" t="n">
        <v>358779</v>
      </c>
      <c r="H19" s="181" t="n">
        <v>812004</v>
      </c>
      <c r="I19" s="204" t="n">
        <v>66285</v>
      </c>
      <c r="K19" s="178"/>
    </row>
    <row r="20" s="179" customFormat="true" ht="13.5" hidden="false" customHeight="false" outlineLevel="0" collapsed="false">
      <c r="A20" s="172"/>
      <c r="B20" s="173" t="s">
        <v>83</v>
      </c>
      <c r="C20" s="174"/>
      <c r="D20" s="33" t="n">
        <v>1395064</v>
      </c>
      <c r="E20" s="35" t="n">
        <v>346477</v>
      </c>
      <c r="F20" s="176" t="n">
        <v>2060</v>
      </c>
      <c r="G20" s="35" t="n">
        <v>274564</v>
      </c>
      <c r="H20" s="176" t="n">
        <v>771882</v>
      </c>
      <c r="I20" s="201" t="n">
        <v>53326</v>
      </c>
      <c r="K20" s="178"/>
    </row>
    <row r="21" s="179" customFormat="true" ht="13.5" hidden="false" customHeight="false" outlineLevel="0" collapsed="false">
      <c r="A21" s="172"/>
      <c r="B21" s="173" t="s">
        <v>84</v>
      </c>
      <c r="C21" s="174"/>
      <c r="D21" s="33" t="n">
        <v>3139685</v>
      </c>
      <c r="E21" s="35" t="n">
        <v>635175</v>
      </c>
      <c r="F21" s="176" t="n">
        <v>10579</v>
      </c>
      <c r="G21" s="35" t="n">
        <v>596686</v>
      </c>
      <c r="H21" s="176" t="n">
        <v>1897180</v>
      </c>
      <c r="I21" s="201" t="n">
        <v>173562</v>
      </c>
      <c r="K21" s="178"/>
    </row>
    <row r="22" s="179" customFormat="true" ht="13.5" hidden="false" customHeight="false" outlineLevel="0" collapsed="false">
      <c r="A22" s="172"/>
      <c r="B22" s="173" t="s">
        <v>85</v>
      </c>
      <c r="C22" s="174"/>
      <c r="D22" s="33" t="n">
        <v>1823483</v>
      </c>
      <c r="E22" s="35" t="n">
        <v>376175</v>
      </c>
      <c r="F22" s="176" t="n">
        <v>3011</v>
      </c>
      <c r="G22" s="35" t="n">
        <v>369118</v>
      </c>
      <c r="H22" s="176" t="n">
        <v>1075015</v>
      </c>
      <c r="I22" s="201" t="n">
        <v>74978</v>
      </c>
      <c r="K22" s="178"/>
    </row>
    <row r="23" s="179" customFormat="true" ht="13.5" hidden="false" customHeight="false" outlineLevel="0" collapsed="false">
      <c r="A23" s="172"/>
      <c r="B23" s="173" t="s">
        <v>86</v>
      </c>
      <c r="C23" s="174"/>
      <c r="D23" s="33" t="n">
        <v>757000</v>
      </c>
      <c r="E23" s="35" t="n">
        <v>192937</v>
      </c>
      <c r="F23" s="176" t="n">
        <v>1175</v>
      </c>
      <c r="G23" s="35" t="n">
        <v>141090</v>
      </c>
      <c r="H23" s="176" t="n">
        <v>421798</v>
      </c>
      <c r="I23" s="201" t="n">
        <v>53552</v>
      </c>
      <c r="K23" s="178"/>
    </row>
    <row r="24" s="179" customFormat="true" ht="24" hidden="false" customHeight="true" outlineLevel="0" collapsed="false">
      <c r="A24" s="172"/>
      <c r="B24" s="173" t="s">
        <v>87</v>
      </c>
      <c r="C24" s="174"/>
      <c r="D24" s="180" t="n">
        <v>455578</v>
      </c>
      <c r="E24" s="182" t="n">
        <v>96722</v>
      </c>
      <c r="F24" s="181" t="n">
        <v>1403</v>
      </c>
      <c r="G24" s="182" t="n">
        <v>157898</v>
      </c>
      <c r="H24" s="181" t="n">
        <v>199538</v>
      </c>
      <c r="I24" s="204" t="n">
        <v>68822</v>
      </c>
      <c r="K24" s="178"/>
    </row>
    <row r="25" s="179" customFormat="true" ht="13.5" hidden="false" customHeight="false" outlineLevel="0" collapsed="false">
      <c r="A25" s="172"/>
      <c r="B25" s="173" t="s">
        <v>88</v>
      </c>
      <c r="C25" s="174"/>
      <c r="D25" s="33" t="n">
        <v>489169</v>
      </c>
      <c r="E25" s="35" t="n">
        <v>107760</v>
      </c>
      <c r="F25" s="176" t="n">
        <v>875</v>
      </c>
      <c r="G25" s="35" t="n">
        <v>132007</v>
      </c>
      <c r="H25" s="176" t="n">
        <v>248527</v>
      </c>
      <c r="I25" s="201" t="n">
        <v>32606</v>
      </c>
      <c r="K25" s="178"/>
    </row>
    <row r="26" s="179" customFormat="true" ht="13.5" hidden="false" customHeight="false" outlineLevel="0" collapsed="false">
      <c r="A26" s="172"/>
      <c r="B26" s="173" t="s">
        <v>89</v>
      </c>
      <c r="C26" s="174"/>
      <c r="D26" s="33" t="n">
        <v>292980</v>
      </c>
      <c r="E26" s="35" t="n">
        <v>64109</v>
      </c>
      <c r="F26" s="176" t="n">
        <v>287</v>
      </c>
      <c r="G26" s="35" t="n">
        <v>67030</v>
      </c>
      <c r="H26" s="176" t="n">
        <v>161423</v>
      </c>
      <c r="I26" s="201" t="n">
        <v>18730</v>
      </c>
      <c r="K26" s="178"/>
    </row>
    <row r="27" s="179" customFormat="true" ht="13.5" hidden="false" customHeight="false" outlineLevel="0" collapsed="false">
      <c r="A27" s="172"/>
      <c r="B27" s="173" t="s">
        <v>90</v>
      </c>
      <c r="C27" s="174"/>
      <c r="D27" s="33" t="n">
        <v>266265</v>
      </c>
      <c r="E27" s="35" t="n">
        <v>63258</v>
      </c>
      <c r="F27" s="176" t="n">
        <v>148</v>
      </c>
      <c r="G27" s="35" t="n">
        <v>59743</v>
      </c>
      <c r="H27" s="176" t="n">
        <v>143116</v>
      </c>
      <c r="I27" s="201" t="n">
        <v>5665</v>
      </c>
      <c r="K27" s="178"/>
    </row>
    <row r="28" s="179" customFormat="true" ht="13.5" hidden="false" customHeight="false" outlineLevel="0" collapsed="false">
      <c r="A28" s="172"/>
      <c r="B28" s="173" t="s">
        <v>91</v>
      </c>
      <c r="C28" s="174"/>
      <c r="D28" s="33" t="n">
        <v>607909</v>
      </c>
      <c r="E28" s="35" t="n">
        <v>136749</v>
      </c>
      <c r="F28" s="176" t="n">
        <v>811</v>
      </c>
      <c r="G28" s="35" t="n">
        <v>104900</v>
      </c>
      <c r="H28" s="176" t="n">
        <v>365415</v>
      </c>
      <c r="I28" s="201" t="n">
        <v>37673</v>
      </c>
      <c r="K28" s="178"/>
    </row>
    <row r="29" s="179" customFormat="true" ht="24" hidden="false" customHeight="true" outlineLevel="0" collapsed="false">
      <c r="A29" s="172"/>
      <c r="B29" s="173" t="s">
        <v>92</v>
      </c>
      <c r="C29" s="174"/>
      <c r="D29" s="188" t="n">
        <v>499883</v>
      </c>
      <c r="E29" s="189" t="n">
        <v>116305</v>
      </c>
      <c r="F29" s="244" t="n">
        <v>1414</v>
      </c>
      <c r="G29" s="189" t="n">
        <v>87242</v>
      </c>
      <c r="H29" s="244" t="n">
        <v>294922</v>
      </c>
      <c r="I29" s="243" t="n">
        <v>14683</v>
      </c>
      <c r="K29" s="178"/>
    </row>
    <row r="30" s="179" customFormat="true" ht="13.5" hidden="false" customHeight="false" outlineLevel="0" collapsed="false">
      <c r="A30" s="172"/>
      <c r="B30" s="173" t="s">
        <v>93</v>
      </c>
      <c r="C30" s="174"/>
      <c r="D30" s="33" t="n">
        <v>957097</v>
      </c>
      <c r="E30" s="35" t="n">
        <v>185195</v>
      </c>
      <c r="F30" s="176" t="n">
        <v>2162</v>
      </c>
      <c r="G30" s="176" t="n">
        <v>305267</v>
      </c>
      <c r="H30" s="176" t="n">
        <v>464350</v>
      </c>
      <c r="I30" s="201" t="n">
        <v>80560</v>
      </c>
      <c r="K30" s="178"/>
    </row>
    <row r="31" s="179" customFormat="true" ht="13.5" hidden="false" customHeight="false" outlineLevel="0" collapsed="false">
      <c r="A31" s="172"/>
      <c r="B31" s="173" t="s">
        <v>94</v>
      </c>
      <c r="C31" s="174"/>
      <c r="D31" s="33" t="n">
        <v>1719769</v>
      </c>
      <c r="E31" s="35" t="n">
        <v>364588</v>
      </c>
      <c r="F31" s="176" t="n">
        <v>5130</v>
      </c>
      <c r="G31" s="176" t="n">
        <v>390854</v>
      </c>
      <c r="H31" s="176" t="n">
        <v>959197</v>
      </c>
      <c r="I31" s="201" t="n">
        <v>91110</v>
      </c>
      <c r="K31" s="178"/>
    </row>
    <row r="32" s="179" customFormat="true" ht="13.5" hidden="false" customHeight="false" outlineLevel="0" collapsed="false">
      <c r="A32" s="172"/>
      <c r="B32" s="173" t="s">
        <v>95</v>
      </c>
      <c r="C32" s="174"/>
      <c r="D32" s="33" t="n">
        <v>509898</v>
      </c>
      <c r="E32" s="35" t="n">
        <v>136249</v>
      </c>
      <c r="F32" s="176" t="n">
        <v>768</v>
      </c>
      <c r="G32" s="176" t="n">
        <v>117170</v>
      </c>
      <c r="H32" s="176" t="n">
        <v>255654</v>
      </c>
      <c r="I32" s="201" t="n">
        <v>29598</v>
      </c>
      <c r="K32" s="178"/>
    </row>
    <row r="33" s="179" customFormat="true" ht="13.5" hidden="false" customHeight="false" outlineLevel="0" collapsed="false">
      <c r="A33" s="172"/>
      <c r="B33" s="173" t="s">
        <v>96</v>
      </c>
      <c r="C33" s="174"/>
      <c r="D33" s="33" t="n">
        <v>362614</v>
      </c>
      <c r="E33" s="35" t="n">
        <v>64769</v>
      </c>
      <c r="F33" s="176" t="n">
        <v>467</v>
      </c>
      <c r="G33" s="176" t="n">
        <v>81240</v>
      </c>
      <c r="H33" s="176" t="n">
        <v>216138</v>
      </c>
      <c r="I33" s="201" t="n">
        <v>15062</v>
      </c>
      <c r="K33" s="178"/>
    </row>
    <row r="34" s="179" customFormat="true" ht="24" hidden="false" customHeight="true" outlineLevel="0" collapsed="false">
      <c r="A34" s="172"/>
      <c r="B34" s="173" t="s">
        <v>97</v>
      </c>
      <c r="C34" s="174"/>
      <c r="D34" s="180" t="n">
        <v>896066</v>
      </c>
      <c r="E34" s="182" t="n">
        <v>169206</v>
      </c>
      <c r="F34" s="181" t="n">
        <v>2185</v>
      </c>
      <c r="G34" s="181" t="n">
        <v>183446</v>
      </c>
      <c r="H34" s="181" t="n">
        <v>541229</v>
      </c>
      <c r="I34" s="204" t="n">
        <v>100684</v>
      </c>
      <c r="K34" s="178"/>
    </row>
    <row r="35" s="179" customFormat="true" ht="13.5" hidden="false" customHeight="false" outlineLevel="0" collapsed="false">
      <c r="A35" s="172"/>
      <c r="B35" s="173" t="s">
        <v>98</v>
      </c>
      <c r="C35" s="174"/>
      <c r="D35" s="33" t="n">
        <v>2796495</v>
      </c>
      <c r="E35" s="35" t="n">
        <v>537350</v>
      </c>
      <c r="F35" s="176" t="n">
        <v>12556</v>
      </c>
      <c r="G35" s="176" t="n">
        <v>666205</v>
      </c>
      <c r="H35" s="176" t="n">
        <v>1580378</v>
      </c>
      <c r="I35" s="201" t="n">
        <v>103795</v>
      </c>
      <c r="K35" s="178"/>
    </row>
    <row r="36" s="179" customFormat="true" ht="13.5" hidden="false" customHeight="false" outlineLevel="0" collapsed="false">
      <c r="A36" s="172"/>
      <c r="B36" s="173" t="s">
        <v>99</v>
      </c>
      <c r="C36" s="174"/>
      <c r="D36" s="33" t="n">
        <v>1592018</v>
      </c>
      <c r="E36" s="35" t="n">
        <v>331837</v>
      </c>
      <c r="F36" s="176" t="n">
        <v>2978</v>
      </c>
      <c r="G36" s="176" t="n">
        <v>396888</v>
      </c>
      <c r="H36" s="176" t="n">
        <v>860305</v>
      </c>
      <c r="I36" s="201" t="n">
        <v>76868</v>
      </c>
      <c r="K36" s="178"/>
    </row>
    <row r="37" s="179" customFormat="true" ht="13.5" hidden="false" customHeight="false" outlineLevel="0" collapsed="false">
      <c r="A37" s="172"/>
      <c r="B37" s="173" t="s">
        <v>100</v>
      </c>
      <c r="C37" s="174"/>
      <c r="D37" s="33" t="n">
        <v>397832</v>
      </c>
      <c r="E37" s="35" t="n">
        <v>73816</v>
      </c>
      <c r="F37" s="176" t="n">
        <v>1131</v>
      </c>
      <c r="G37" s="176" t="n">
        <v>88871</v>
      </c>
      <c r="H37" s="176" t="n">
        <v>233864</v>
      </c>
      <c r="I37" s="201" t="n">
        <v>24732</v>
      </c>
      <c r="K37" s="178"/>
    </row>
    <row r="38" s="179" customFormat="true" ht="13.5" hidden="false" customHeight="false" outlineLevel="0" collapsed="false">
      <c r="A38" s="172"/>
      <c r="B38" s="173" t="s">
        <v>101</v>
      </c>
      <c r="C38" s="174"/>
      <c r="D38" s="33" t="n">
        <v>349943</v>
      </c>
      <c r="E38" s="35" t="n">
        <v>60308</v>
      </c>
      <c r="F38" s="176" t="n">
        <v>2704</v>
      </c>
      <c r="G38" s="176" t="n">
        <v>76143</v>
      </c>
      <c r="H38" s="176" t="n">
        <v>210788</v>
      </c>
      <c r="I38" s="201" t="n">
        <v>16532</v>
      </c>
      <c r="K38" s="178"/>
    </row>
    <row r="39" s="179" customFormat="true" ht="24" hidden="false" customHeight="true" outlineLevel="0" collapsed="false">
      <c r="A39" s="172"/>
      <c r="B39" s="173" t="s">
        <v>102</v>
      </c>
      <c r="C39" s="174"/>
      <c r="D39" s="180" t="n">
        <v>226939</v>
      </c>
      <c r="E39" s="182" t="n">
        <v>52994</v>
      </c>
      <c r="F39" s="181" t="n">
        <v>212</v>
      </c>
      <c r="G39" s="181" t="n">
        <v>46568</v>
      </c>
      <c r="H39" s="181" t="n">
        <v>127165</v>
      </c>
      <c r="I39" s="204" t="n">
        <v>7333</v>
      </c>
      <c r="K39" s="178"/>
    </row>
    <row r="40" s="179" customFormat="true" ht="13.5" hidden="false" customHeight="false" outlineLevel="0" collapsed="false">
      <c r="A40" s="172"/>
      <c r="B40" s="173" t="s">
        <v>103</v>
      </c>
      <c r="C40" s="174"/>
      <c r="D40" s="33" t="n">
        <v>279422</v>
      </c>
      <c r="E40" s="35" t="n">
        <v>67439</v>
      </c>
      <c r="F40" s="176" t="n">
        <v>180</v>
      </c>
      <c r="G40" s="176" t="n">
        <v>56881</v>
      </c>
      <c r="H40" s="176" t="n">
        <v>154922</v>
      </c>
      <c r="I40" s="201" t="n">
        <v>11148</v>
      </c>
      <c r="K40" s="178"/>
    </row>
    <row r="41" s="179" customFormat="true" ht="13.5" hidden="false" customHeight="false" outlineLevel="0" collapsed="false">
      <c r="A41" s="172"/>
      <c r="B41" s="173" t="s">
        <v>104</v>
      </c>
      <c r="C41" s="174"/>
      <c r="D41" s="33" t="n">
        <v>694862</v>
      </c>
      <c r="E41" s="35" t="n">
        <v>139946</v>
      </c>
      <c r="F41" s="176" t="n">
        <v>1847</v>
      </c>
      <c r="G41" s="176" t="n">
        <v>133545</v>
      </c>
      <c r="H41" s="176" t="n">
        <v>419524</v>
      </c>
      <c r="I41" s="201" t="n">
        <v>22390</v>
      </c>
      <c r="K41" s="178"/>
    </row>
    <row r="42" s="179" customFormat="true" ht="13.5" hidden="false" customHeight="false" outlineLevel="0" collapsed="false">
      <c r="A42" s="172"/>
      <c r="B42" s="173" t="s">
        <v>105</v>
      </c>
      <c r="C42" s="174"/>
      <c r="D42" s="33" t="n">
        <v>1073369</v>
      </c>
      <c r="E42" s="35" t="n">
        <v>254756</v>
      </c>
      <c r="F42" s="176" t="n">
        <v>2220</v>
      </c>
      <c r="G42" s="176" t="n">
        <v>293688</v>
      </c>
      <c r="H42" s="176" t="n">
        <v>522705</v>
      </c>
      <c r="I42" s="201" t="n">
        <v>83268</v>
      </c>
      <c r="K42" s="178"/>
    </row>
    <row r="43" s="179" customFormat="true" ht="13.5" hidden="false" customHeight="false" outlineLevel="0" collapsed="false">
      <c r="A43" s="172"/>
      <c r="B43" s="173" t="s">
        <v>106</v>
      </c>
      <c r="C43" s="174"/>
      <c r="D43" s="33" t="n">
        <v>742151</v>
      </c>
      <c r="E43" s="35" t="n">
        <v>174986</v>
      </c>
      <c r="F43" s="176" t="n">
        <v>788</v>
      </c>
      <c r="G43" s="176" t="n">
        <v>280470</v>
      </c>
      <c r="H43" s="176" t="n">
        <v>285907</v>
      </c>
      <c r="I43" s="201" t="n">
        <v>74414</v>
      </c>
      <c r="K43" s="178"/>
    </row>
    <row r="44" s="179" customFormat="true" ht="24" hidden="false" customHeight="true" outlineLevel="0" collapsed="false">
      <c r="A44" s="172"/>
      <c r="B44" s="173" t="s">
        <v>107</v>
      </c>
      <c r="C44" s="174"/>
      <c r="D44" s="180" t="n">
        <v>385281</v>
      </c>
      <c r="E44" s="182" t="n">
        <v>106806</v>
      </c>
      <c r="F44" s="181" t="n">
        <v>829</v>
      </c>
      <c r="G44" s="181" t="n">
        <v>119904</v>
      </c>
      <c r="H44" s="182" t="n">
        <v>157742</v>
      </c>
      <c r="I44" s="204" t="n">
        <v>39596</v>
      </c>
      <c r="K44" s="178"/>
    </row>
    <row r="45" s="179" customFormat="true" ht="13.5" hidden="false" customHeight="false" outlineLevel="0" collapsed="false">
      <c r="A45" s="172"/>
      <c r="B45" s="173" t="s">
        <v>108</v>
      </c>
      <c r="C45" s="174"/>
      <c r="D45" s="33" t="n">
        <v>377053</v>
      </c>
      <c r="E45" s="35" t="n">
        <v>92596</v>
      </c>
      <c r="F45" s="35" t="n">
        <v>464</v>
      </c>
      <c r="G45" s="35" t="n">
        <v>73301</v>
      </c>
      <c r="H45" s="35" t="n">
        <v>210692</v>
      </c>
      <c r="I45" s="201" t="n">
        <v>18539</v>
      </c>
      <c r="K45" s="178"/>
    </row>
    <row r="46" s="179" customFormat="true" ht="13.5" hidden="false" customHeight="false" outlineLevel="0" collapsed="false">
      <c r="A46" s="172"/>
      <c r="B46" s="173" t="s">
        <v>109</v>
      </c>
      <c r="C46" s="174"/>
      <c r="D46" s="33" t="n">
        <v>562911</v>
      </c>
      <c r="E46" s="35" t="n">
        <v>132218</v>
      </c>
      <c r="F46" s="35" t="n">
        <v>727</v>
      </c>
      <c r="G46" s="35" t="n">
        <v>143531</v>
      </c>
      <c r="H46" s="35" t="n">
        <v>286432</v>
      </c>
      <c r="I46" s="201" t="n">
        <v>38438</v>
      </c>
      <c r="K46" s="178"/>
    </row>
    <row r="47" s="179" customFormat="true" ht="13.5" hidden="false" customHeight="false" outlineLevel="0" collapsed="false">
      <c r="A47" s="172"/>
      <c r="B47" s="173" t="s">
        <v>110</v>
      </c>
      <c r="C47" s="174"/>
      <c r="D47" s="33" t="n">
        <v>486420</v>
      </c>
      <c r="E47" s="35" t="n">
        <v>95831</v>
      </c>
      <c r="F47" s="35" t="n">
        <v>578</v>
      </c>
      <c r="G47" s="35" t="n">
        <v>201776</v>
      </c>
      <c r="H47" s="35" t="n">
        <v>188235</v>
      </c>
      <c r="I47" s="201" t="n">
        <v>67003</v>
      </c>
      <c r="K47" s="178"/>
    </row>
    <row r="48" s="179" customFormat="true" ht="13.5" hidden="false" customHeight="false" outlineLevel="0" collapsed="false">
      <c r="A48" s="172"/>
      <c r="B48" s="173" t="s">
        <v>111</v>
      </c>
      <c r="C48" s="174"/>
      <c r="D48" s="33" t="n">
        <v>2287292</v>
      </c>
      <c r="E48" s="35" t="n">
        <v>609985</v>
      </c>
      <c r="F48" s="35" t="n">
        <v>4842</v>
      </c>
      <c r="G48" s="35" t="n">
        <v>625838</v>
      </c>
      <c r="H48" s="35" t="n">
        <v>1046627</v>
      </c>
      <c r="I48" s="201" t="n">
        <v>135823</v>
      </c>
      <c r="K48" s="178"/>
    </row>
    <row r="49" s="179" customFormat="true" ht="24" hidden="false" customHeight="true" outlineLevel="0" collapsed="false">
      <c r="A49" s="172"/>
      <c r="B49" s="173" t="s">
        <v>112</v>
      </c>
      <c r="C49" s="174"/>
      <c r="D49" s="180" t="n">
        <v>413920</v>
      </c>
      <c r="E49" s="182" t="n">
        <v>123332</v>
      </c>
      <c r="F49" s="182" t="n">
        <v>931</v>
      </c>
      <c r="G49" s="182" t="n">
        <v>126961</v>
      </c>
      <c r="H49" s="182" t="n">
        <v>162696</v>
      </c>
      <c r="I49" s="204" t="n">
        <v>29929</v>
      </c>
      <c r="K49" s="178"/>
    </row>
    <row r="50" s="179" customFormat="true" ht="13.5" hidden="false" customHeight="false" outlineLevel="0" collapsed="false">
      <c r="A50" s="172"/>
      <c r="B50" s="173" t="s">
        <v>113</v>
      </c>
      <c r="C50" s="174"/>
      <c r="D50" s="33" t="n">
        <v>708007</v>
      </c>
      <c r="E50" s="35" t="n">
        <v>219663</v>
      </c>
      <c r="F50" s="35" t="n">
        <v>1049</v>
      </c>
      <c r="G50" s="35" t="n">
        <v>186305</v>
      </c>
      <c r="H50" s="35" t="n">
        <v>300916</v>
      </c>
      <c r="I50" s="201" t="n">
        <v>26745</v>
      </c>
      <c r="K50" s="178"/>
    </row>
    <row r="51" s="179" customFormat="true" ht="13.5" hidden="false" customHeight="false" outlineLevel="0" collapsed="false">
      <c r="A51" s="172"/>
      <c r="B51" s="173" t="s">
        <v>114</v>
      </c>
      <c r="C51" s="174"/>
      <c r="D51" s="33" t="n">
        <v>938869</v>
      </c>
      <c r="E51" s="35" t="n">
        <v>253864</v>
      </c>
      <c r="F51" s="35" t="n">
        <v>1391</v>
      </c>
      <c r="G51" s="35" t="n">
        <v>274415</v>
      </c>
      <c r="H51" s="35" t="n">
        <v>409199</v>
      </c>
      <c r="I51" s="201" t="n">
        <v>76099</v>
      </c>
      <c r="K51" s="178"/>
    </row>
    <row r="52" s="179" customFormat="true" ht="13.5" hidden="false" customHeight="false" outlineLevel="0" collapsed="false">
      <c r="A52" s="172"/>
      <c r="B52" s="173" t="s">
        <v>115</v>
      </c>
      <c r="C52" s="174"/>
      <c r="D52" s="33" t="n">
        <v>534379</v>
      </c>
      <c r="E52" s="35" t="n">
        <v>153784</v>
      </c>
      <c r="F52" s="35" t="n">
        <v>1948</v>
      </c>
      <c r="G52" s="35" t="n">
        <v>79729</v>
      </c>
      <c r="H52" s="35" t="n">
        <v>298918</v>
      </c>
      <c r="I52" s="201" t="n">
        <v>12893</v>
      </c>
      <c r="K52" s="178"/>
    </row>
    <row r="53" s="179" customFormat="true" ht="13.5" hidden="false" customHeight="false" outlineLevel="0" collapsed="false">
      <c r="A53" s="172"/>
      <c r="B53" s="173" t="s">
        <v>116</v>
      </c>
      <c r="C53" s="174"/>
      <c r="D53" s="33" t="n">
        <v>491772</v>
      </c>
      <c r="E53" s="35" t="n">
        <v>168195</v>
      </c>
      <c r="F53" s="35" t="n">
        <v>765</v>
      </c>
      <c r="G53" s="35" t="n">
        <v>109105</v>
      </c>
      <c r="H53" s="35" t="n">
        <v>213707</v>
      </c>
      <c r="I53" s="201" t="n">
        <v>31250</v>
      </c>
      <c r="K53" s="178"/>
    </row>
    <row r="54" s="179" customFormat="true" ht="24" hidden="false" customHeight="true" outlineLevel="0" collapsed="false">
      <c r="A54" s="172"/>
      <c r="B54" s="173" t="s">
        <v>117</v>
      </c>
      <c r="C54" s="174"/>
      <c r="D54" s="180" t="n">
        <v>901011</v>
      </c>
      <c r="E54" s="182" t="n">
        <v>279838</v>
      </c>
      <c r="F54" s="182" t="n">
        <v>1532</v>
      </c>
      <c r="G54" s="182" t="n">
        <v>261641</v>
      </c>
      <c r="H54" s="182" t="n">
        <v>357901</v>
      </c>
      <c r="I54" s="204" t="n">
        <v>34159</v>
      </c>
      <c r="K54" s="178"/>
    </row>
    <row r="55" s="179" customFormat="true" ht="13.5" hidden="false" customHeight="false" outlineLevel="0" collapsed="false">
      <c r="A55" s="172"/>
      <c r="B55" s="173" t="s">
        <v>118</v>
      </c>
      <c r="C55" s="174"/>
      <c r="D55" s="33" t="n">
        <v>512303</v>
      </c>
      <c r="E55" s="35" t="n">
        <v>155999</v>
      </c>
      <c r="F55" s="35" t="n">
        <v>1115</v>
      </c>
      <c r="G55" s="35" t="n">
        <v>109730</v>
      </c>
      <c r="H55" s="35" t="n">
        <v>245459</v>
      </c>
      <c r="I55" s="201" t="n">
        <v>12711</v>
      </c>
      <c r="K55" s="178"/>
    </row>
    <row r="56" s="179" customFormat="true" ht="9" hidden="false" customHeight="true" outlineLevel="0" collapsed="false">
      <c r="A56" s="191"/>
      <c r="B56" s="192"/>
      <c r="C56" s="193"/>
      <c r="D56" s="194"/>
      <c r="E56" s="196"/>
      <c r="F56" s="195"/>
      <c r="G56" s="195"/>
      <c r="H56" s="196"/>
      <c r="I56" s="198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3-31T12:17:56Z</cp:lastPrinted>
  <dcterms:modified xsi:type="dcterms:W3CDTF">2012-04-03T07:43:50Z</dcterms:modified>
  <cp:revision>0</cp:revision>
  <dc:subject/>
  <dc:title/>
</cp:coreProperties>
</file>