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56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6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.0;\△#\ ##0.0"/>
    <numFmt numFmtId="172" formatCode="0.0;[RED]0.0"/>
    <numFmt numFmtId="173" formatCode="#\ ##0.0;&quot;△ &quot;#\ ##0.0"/>
    <numFmt numFmtId="174" formatCode="#\ ##0.0;0;&quot;△ &quot;#\ ##0.0"/>
    <numFmt numFmtId="175" formatCode="0.0"/>
    <numFmt numFmtId="176" formatCode="0.0_);[RED]\(0.0\)"/>
    <numFmt numFmtId="177" formatCode="#\ ###\ ##0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5279878971256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6
22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3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84974</c:v>
                </c:pt>
                <c:pt idx="2">
                  <c:v>1440617</c:v>
                </c:pt>
                <c:pt idx="3">
                  <c:v>1407137</c:v>
                </c:pt>
                <c:pt idx="4">
                  <c:v>1416820</c:v>
                </c:pt>
                <c:pt idx="5">
                  <c:v>1395280</c:v>
                </c:pt>
                <c:pt idx="6">
                  <c:v>1462120</c:v>
                </c:pt>
                <c:pt idx="7">
                  <c:v>1400995</c:v>
                </c:pt>
                <c:pt idx="8">
                  <c:v>1313061</c:v>
                </c:pt>
                <c:pt idx="9">
                  <c:v>1416365</c:v>
                </c:pt>
                <c:pt idx="10">
                  <c:v>1431347</c:v>
                </c:pt>
                <c:pt idx="11">
                  <c:v>1401275</c:v>
                </c:pt>
                <c:pt idx="12">
                  <c:v>1327092</c:v>
                </c:pt>
                <c:pt idx="13">
                  <c:v>1466023</c:v>
                </c:pt>
                <c:pt idx="14">
                  <c:v>1373538</c:v>
                </c:pt>
                <c:pt idx="15">
                  <c:v>1447188</c:v>
                </c:pt>
                <c:pt idx="16">
                  <c:v>1408984</c:v>
                </c:pt>
                <c:pt idx="17">
                  <c:v>1389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65044"/>
        <c:axId val="20810900"/>
      </c:lineChart>
      <c:catAx>
        <c:axId val="57665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0900"/>
        <c:crossesAt val="0"/>
        <c:auto val="1"/>
        <c:lblAlgn val="ctr"/>
        <c:lblOffset val="100"/>
        <c:noMultiLvlLbl val="0"/>
      </c:catAx>
      <c:valAx>
        <c:axId val="20810900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5044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098134630981"/>
          <c:w val="0.847676107480029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6
22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3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16496</c:v>
                </c:pt>
                <c:pt idx="2">
                  <c:v>1316469</c:v>
                </c:pt>
                <c:pt idx="3">
                  <c:v>1318346</c:v>
                </c:pt>
                <c:pt idx="4">
                  <c:v>1307619</c:v>
                </c:pt>
                <c:pt idx="5">
                  <c:v>1299503</c:v>
                </c:pt>
                <c:pt idx="6">
                  <c:v>1307064</c:v>
                </c:pt>
                <c:pt idx="7">
                  <c:v>1296670</c:v>
                </c:pt>
                <c:pt idx="8">
                  <c:v>1304436</c:v>
                </c:pt>
                <c:pt idx="9">
                  <c:v>1337485</c:v>
                </c:pt>
                <c:pt idx="10">
                  <c:v>1316616</c:v>
                </c:pt>
                <c:pt idx="11">
                  <c:v>1299752</c:v>
                </c:pt>
                <c:pt idx="12">
                  <c:v>1281269</c:v>
                </c:pt>
                <c:pt idx="13">
                  <c:v>1299498</c:v>
                </c:pt>
                <c:pt idx="14">
                  <c:v>1303094</c:v>
                </c:pt>
                <c:pt idx="15">
                  <c:v>1299947</c:v>
                </c:pt>
                <c:pt idx="16">
                  <c:v>1289457</c:v>
                </c:pt>
                <c:pt idx="17">
                  <c:v>1287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95790"/>
        <c:axId val="67302265"/>
      </c:lineChart>
      <c:catAx>
        <c:axId val="11695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2265"/>
        <c:crossesAt val="0"/>
        <c:auto val="1"/>
        <c:lblAlgn val="ctr"/>
        <c:lblOffset val="100"/>
        <c:noMultiLvlLbl val="0"/>
      </c:catAx>
      <c:valAx>
        <c:axId val="67302265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57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6
22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3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2</c:v>
                </c:pt>
                <c:pt idx="2">
                  <c:v>80.9</c:v>
                </c:pt>
                <c:pt idx="3">
                  <c:v>82.1</c:v>
                </c:pt>
                <c:pt idx="4">
                  <c:v>81.5</c:v>
                </c:pt>
                <c:pt idx="5">
                  <c:v>79.5</c:v>
                </c:pt>
                <c:pt idx="6">
                  <c:v>82.3</c:v>
                </c:pt>
                <c:pt idx="7">
                  <c:v>73.3</c:v>
                </c:pt>
                <c:pt idx="8">
                  <c:v>83.2</c:v>
                </c:pt>
                <c:pt idx="9">
                  <c:v>82.6</c:v>
                </c:pt>
                <c:pt idx="10">
                  <c:v>81.6</c:v>
                </c:pt>
                <c:pt idx="11">
                  <c:v>78.4</c:v>
                </c:pt>
                <c:pt idx="12">
                  <c:v>80.9</c:v>
                </c:pt>
                <c:pt idx="13">
                  <c:v>81.7</c:v>
                </c:pt>
                <c:pt idx="14">
                  <c:v>79.9</c:v>
                </c:pt>
                <c:pt idx="15">
                  <c:v>81.4</c:v>
                </c:pt>
                <c:pt idx="16">
                  <c:v>80.6</c:v>
                </c:pt>
                <c:pt idx="17">
                  <c:v>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0616"/>
        <c:axId val="45195552"/>
      </c:lineChart>
      <c:catAx>
        <c:axId val="18920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5552"/>
        <c:crossesAt val="0"/>
        <c:auto val="1"/>
        <c:lblAlgn val="ctr"/>
        <c:lblOffset val="100"/>
        <c:noMultiLvlLbl val="0"/>
      </c:catAx>
      <c:valAx>
        <c:axId val="45195552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06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6652142338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12442507867"/>
          <c:y val="0.305829161957048"/>
          <c:w val="0.811304768821109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6
22年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
23年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.4</c:v>
                </c:pt>
                <c:pt idx="2">
                  <c:v>32</c:v>
                </c:pt>
                <c:pt idx="3">
                  <c:v>31.9</c:v>
                </c:pt>
                <c:pt idx="4">
                  <c:v>32.8</c:v>
                </c:pt>
                <c:pt idx="5">
                  <c:v>32.8</c:v>
                </c:pt>
                <c:pt idx="6">
                  <c:v>31.9</c:v>
                </c:pt>
                <c:pt idx="7">
                  <c:v>31.6</c:v>
                </c:pt>
                <c:pt idx="8">
                  <c:v>34.1</c:v>
                </c:pt>
                <c:pt idx="9">
                  <c:v>32.3</c:v>
                </c:pt>
                <c:pt idx="10">
                  <c:v>31.9</c:v>
                </c:pt>
                <c:pt idx="11">
                  <c:v>32</c:v>
                </c:pt>
                <c:pt idx="12">
                  <c:v>33.6</c:v>
                </c:pt>
                <c:pt idx="13">
                  <c:v>30.9</c:v>
                </c:pt>
                <c:pt idx="14">
                  <c:v>32.3</c:v>
                </c:pt>
                <c:pt idx="15">
                  <c:v>30.8</c:v>
                </c:pt>
                <c:pt idx="16">
                  <c:v>32.1</c:v>
                </c:pt>
                <c:pt idx="17">
                  <c:v>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38"/>
        <c:axId val="55542224"/>
      </c:lineChart>
      <c:catAx>
        <c:axId val="949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2224"/>
        <c:crossesAt val="25"/>
        <c:auto val="1"/>
        <c:lblAlgn val="ctr"/>
        <c:lblOffset val="100"/>
        <c:noMultiLvlLbl val="0"/>
      </c:catAx>
      <c:valAx>
        <c:axId val="55542224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3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4</xdr:row>
      <xdr:rowOff>114480</xdr:rowOff>
    </xdr:from>
    <xdr:to>
      <xdr:col>7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994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0</xdr:row>
      <xdr:rowOff>133560</xdr:rowOff>
    </xdr:from>
    <xdr:to>
      <xdr:col>7</xdr:col>
      <xdr:colOff>790560</xdr:colOff>
      <xdr:row>13</xdr:row>
      <xdr:rowOff>133200</xdr:rowOff>
    </xdr:to>
    <xdr:graphicFrame>
      <xdr:nvGraphicFramePr>
        <xdr:cNvPr id="16" name="Chart 2"/>
        <xdr:cNvGraphicFramePr/>
      </xdr:nvGraphicFramePr>
      <xdr:xfrm>
        <a:off x="189720" y="133560"/>
        <a:ext cx="59482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8</xdr:row>
      <xdr:rowOff>114480</xdr:rowOff>
    </xdr:from>
    <xdr:to>
      <xdr:col>7</xdr:col>
      <xdr:colOff>800640</xdr:colOff>
      <xdr:row>41</xdr:row>
      <xdr:rowOff>114480</xdr:rowOff>
    </xdr:to>
    <xdr:graphicFrame>
      <xdr:nvGraphicFramePr>
        <xdr:cNvPr id="31" name="Chart 3"/>
        <xdr:cNvGraphicFramePr/>
      </xdr:nvGraphicFramePr>
      <xdr:xfrm>
        <a:off x="1994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47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42</xdr:row>
      <xdr:rowOff>133200</xdr:rowOff>
    </xdr:from>
    <xdr:to>
      <xdr:col>7</xdr:col>
      <xdr:colOff>780480</xdr:colOff>
      <xdr:row>55</xdr:row>
      <xdr:rowOff>133560</xdr:rowOff>
    </xdr:to>
    <xdr:graphicFrame>
      <xdr:nvGraphicFramePr>
        <xdr:cNvPr id="48" name="Chart 5"/>
        <xdr:cNvGraphicFramePr/>
      </xdr:nvGraphicFramePr>
      <xdr:xfrm>
        <a:off x="179640" y="7324560"/>
        <a:ext cx="59482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2</xdr:row>
      <xdr:rowOff>85680</xdr:rowOff>
    </xdr:from>
    <xdr:to>
      <xdr:col>7</xdr:col>
      <xdr:colOff>200520</xdr:colOff>
      <xdr:row>3</xdr:row>
      <xdr:rowOff>18720</xdr:rowOff>
    </xdr:to>
    <xdr:sp>
      <xdr:nvSpPr>
        <xdr:cNvPr id="62" name="テキスト ボックス 6"/>
        <xdr:cNvSpPr/>
      </xdr:nvSpPr>
      <xdr:spPr>
        <a:xfrm flipH="1">
          <a:off x="53571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8229954614221</cdr:x>
      <cdr:y>0.723808005102854</cdr:y>
    </cdr:from>
    <cdr:to>
      <cdr:x>1</cdr:x>
      <cdr:y>0.851060436931909</cdr:y>
    </cdr:to>
    <cdr:sp>
      <cdr:nvSpPr>
        <cdr:cNvPr id="9" name="Rectangle 5"/>
        <cdr:cNvSpPr/>
      </cdr:nvSpPr>
      <cdr:spPr>
        <a:xfrm>
          <a:off x="5522040" y="1634040"/>
          <a:ext cx="42696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83449319213313</cdr:x>
      <cdr:y>0.400255142720459</cdr:y>
    </cdr:from>
    <cdr:to>
      <cdr:x>0.712193645990923</cdr:x>
      <cdr:y>0.506458300111625</cdr:y>
    </cdr:to>
    <cdr:sp>
      <cdr:nvSpPr>
        <cdr:cNvPr id="10" name="テキスト ボックス 6"/>
        <cdr:cNvSpPr/>
      </cdr:nvSpPr>
      <cdr:spPr>
        <a:xfrm flipH="1" flipV="1">
          <a:off x="4065480" y="903600"/>
          <a:ext cx="1710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226928895613</cdr:x>
      <cdr:y>0.394992824110987</cdr:y>
    </cdr:from>
    <cdr:to>
      <cdr:x>0.756490166414524</cdr:x>
      <cdr:y>0.532769893158986</cdr:y>
    </cdr:to>
    <cdr:sp>
      <cdr:nvSpPr>
        <cdr:cNvPr id="11" name="テキスト ボックス 6"/>
        <cdr:cNvSpPr/>
      </cdr:nvSpPr>
      <cdr:spPr>
        <a:xfrm flipH="1" flipV="1">
          <a:off x="4344120" y="891720"/>
          <a:ext cx="156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509833585477</cdr:x>
      <cdr:y>0.464040822835274</cdr:y>
    </cdr:from>
    <cdr:to>
      <cdr:x>0.710015128593041</cdr:x>
      <cdr:y>0.596236644873226</cdr:y>
    </cdr:to>
    <cdr:sp>
      <cdr:nvSpPr>
        <cdr:cNvPr id="12" name="テキスト ボックス 6"/>
        <cdr:cNvSpPr/>
      </cdr:nvSpPr>
      <cdr:spPr>
        <a:xfrm>
          <a:off x="4066200" y="1047600"/>
          <a:ext cx="1576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273827534039</cdr:x>
      <cdr:y>0.421463881358635</cdr:y>
    </cdr:from>
    <cdr:to>
      <cdr:x>0.667776096822995</cdr:x>
      <cdr:y>0.559240950406634</cdr:y>
    </cdr:to>
    <cdr:sp>
      <cdr:nvSpPr>
        <cdr:cNvPr id="13" name="テキスト ボックス 6"/>
        <cdr:cNvSpPr/>
      </cdr:nvSpPr>
      <cdr:spPr>
        <a:xfrm>
          <a:off x="3803040" y="951480"/>
          <a:ext cx="16956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6974281391831</cdr:x>
      <cdr:y>0.384468186892043</cdr:y>
    </cdr:from>
    <cdr:to>
      <cdr:x>0.623237518910741</cdr:x>
      <cdr:y>0.501036517301866</cdr:y>
    </cdr:to>
    <cdr:sp>
      <cdr:nvSpPr>
        <cdr:cNvPr id="14" name="テキスト ボックス 6"/>
        <cdr:cNvSpPr/>
      </cdr:nvSpPr>
      <cdr:spPr>
        <a:xfrm>
          <a:off x="3551400" y="867960"/>
          <a:ext cx="1562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49621785174</cdr:x>
      <cdr:y>0.427045128368681</cdr:y>
    </cdr:from>
    <cdr:to>
      <cdr:x>0.579001512859304</cdr:x>
      <cdr:y>0.543453994578217</cdr:y>
    </cdr:to>
    <cdr:sp>
      <cdr:nvSpPr>
        <cdr:cNvPr id="15" name="テキスト ボックス 6"/>
        <cdr:cNvSpPr/>
      </cdr:nvSpPr>
      <cdr:spPr>
        <a:xfrm>
          <a:off x="3286800" y="964080"/>
          <a:ext cx="15768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486080852094</cdr:x>
      <cdr:y>0.0841849148418492</cdr:y>
    </cdr:from>
    <cdr:to>
      <cdr:x>0.698741224885016</cdr:x>
      <cdr:y>0.223682076236821</cdr:y>
    </cdr:to>
    <cdr:sp>
      <cdr:nvSpPr>
        <cdr:cNvPr id="17" name="テキスト 4"/>
        <cdr:cNvSpPr/>
      </cdr:nvSpPr>
      <cdr:spPr>
        <a:xfrm>
          <a:off x="1977840" y="186840"/>
          <a:ext cx="21787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63909164639</cdr:y>
    </cdr:from>
    <cdr:to>
      <cdr:x>0.185729847494553</cdr:x>
      <cdr:y>0.280778588807786</cdr:y>
    </cdr:to>
    <cdr:sp>
      <cdr:nvSpPr>
        <cdr:cNvPr id="18" name="テキスト 5"/>
        <cdr:cNvSpPr/>
      </cdr:nvSpPr>
      <cdr:spPr>
        <a:xfrm>
          <a:off x="101160" y="258480"/>
          <a:ext cx="1003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9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834180585815</cdr:x>
      <cdr:y>0.69294403892944</cdr:y>
    </cdr:from>
    <cdr:to>
      <cdr:x>0.158254659888647</cdr:x>
      <cdr:y>0.716950527169505</cdr:y>
    </cdr:to>
    <cdr:grpSp>
      <cdr:nvGrpSpPr>
        <cdr:cNvPr id="20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21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32197891322</cdr:y>
    </cdr:from>
    <cdr:to>
      <cdr:x>0.11522633744856</cdr:x>
      <cdr:y>0.812976480129765</cdr:y>
    </cdr:to>
    <cdr:sp>
      <cdr:nvSpPr>
        <cdr:cNvPr id="24" name="テキスト 9"/>
        <cdr:cNvSpPr/>
      </cdr:nvSpPr>
      <cdr:spPr>
        <a:xfrm>
          <a:off x="284040" y="153432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750181554103</cdr:x>
      <cdr:y>0.726682887266829</cdr:y>
    </cdr:from>
    <cdr:to>
      <cdr:x>0.994734931009441</cdr:x>
      <cdr:y>0.856447688564477</cdr:y>
    </cdr:to>
    <cdr:sp>
      <cdr:nvSpPr>
        <cdr:cNvPr id="25" name="Rectangle 5"/>
        <cdr:cNvSpPr/>
      </cdr:nvSpPr>
      <cdr:spPr>
        <a:xfrm>
          <a:off x="5483160" y="1612800"/>
          <a:ext cx="434160" cy="28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3677075768579</cdr:x>
      <cdr:y>0.456447688564477</cdr:y>
    </cdr:from>
    <cdr:to>
      <cdr:x>0.667513919147906</cdr:x>
      <cdr:y>0.597242497972425</cdr:y>
    </cdr:to>
    <cdr:sp>
      <cdr:nvSpPr>
        <cdr:cNvPr id="26" name="テキスト ボックス 6"/>
        <cdr:cNvSpPr/>
      </cdr:nvSpPr>
      <cdr:spPr>
        <a:xfrm flipH="1" flipV="1">
          <a:off x="3787920" y="1013040"/>
          <a:ext cx="18288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729847494553</cdr:x>
      <cdr:y>0.466991078669911</cdr:y>
    </cdr:from>
    <cdr:to>
      <cdr:x>0.711752602275478</cdr:x>
      <cdr:y>0.618491484184915</cdr:y>
    </cdr:to>
    <cdr:sp>
      <cdr:nvSpPr>
        <cdr:cNvPr id="27" name="テキスト ボックス 6"/>
        <cdr:cNvSpPr/>
      </cdr:nvSpPr>
      <cdr:spPr>
        <a:xfrm flipH="1">
          <a:off x="4079160" y="1036440"/>
          <a:ext cx="15480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003146937787</cdr:x>
      <cdr:y>0.515652879156529</cdr:y>
    </cdr:from>
    <cdr:to>
      <cdr:x>0.758472524812394</cdr:x>
      <cdr:y>0.623844282238443</cdr:y>
    </cdr:to>
    <cdr:sp>
      <cdr:nvSpPr>
        <cdr:cNvPr id="28" name="テキスト ボックス 6"/>
        <cdr:cNvSpPr/>
      </cdr:nvSpPr>
      <cdr:spPr>
        <a:xfrm flipH="1" flipV="1">
          <a:off x="4324680" y="1144080"/>
          <a:ext cx="1872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745340111353</cdr:x>
      <cdr:y>0.466991078669911</cdr:y>
    </cdr:from>
    <cdr:to>
      <cdr:x>0.622972645848463</cdr:x>
      <cdr:y>0.591240875912409</cdr:y>
    </cdr:to>
    <cdr:sp>
      <cdr:nvSpPr>
        <cdr:cNvPr id="29" name="テキスト ボックス 6"/>
        <cdr:cNvSpPr/>
      </cdr:nvSpPr>
      <cdr:spPr>
        <a:xfrm flipH="1" flipV="1">
          <a:off x="3520080" y="1036440"/>
          <a:ext cx="1857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62478818688</cdr:x>
      <cdr:y>0.424330900243309</cdr:y>
    </cdr:from>
    <cdr:to>
      <cdr:x>0.577886710239651</cdr:x>
      <cdr:y>0.543552311435523</cdr:y>
    </cdr:to>
    <cdr:sp>
      <cdr:nvSpPr>
        <cdr:cNvPr id="30" name="テキスト ボックス 6"/>
        <cdr:cNvSpPr/>
      </cdr:nvSpPr>
      <cdr:spPr>
        <a:xfrm flipH="1">
          <a:off x="3269520" y="941760"/>
          <a:ext cx="1681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32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3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4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66795865633075</cdr:y>
    </cdr:from>
    <cdr:to>
      <cdr:x>0.993767019667171</cdr:x>
      <cdr:y>0.88468992248062</cdr:y>
    </cdr:to>
    <cdr:sp>
      <cdr:nvSpPr>
        <cdr:cNvPr id="35" name="Rectangle 5"/>
        <cdr:cNvSpPr/>
      </cdr:nvSpPr>
      <cdr:spPr>
        <a:xfrm>
          <a:off x="5465520" y="1709280"/>
          <a:ext cx="446400" cy="26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7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8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39757942511346</cdr:x>
      <cdr:y>0.411983204134367</cdr:y>
    </cdr:from>
    <cdr:to>
      <cdr:x>0.669773071104387</cdr:x>
      <cdr:y>0.508720930232558</cdr:y>
    </cdr:to>
    <cdr:sp>
      <cdr:nvSpPr>
        <cdr:cNvPr id="41" name="テキスト ボックス 6"/>
        <cdr:cNvSpPr/>
      </cdr:nvSpPr>
      <cdr:spPr>
        <a:xfrm>
          <a:off x="3805920" y="918360"/>
          <a:ext cx="178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993948562784</cdr:x>
      <cdr:y>0.33672480620155</cdr:y>
    </cdr:from>
    <cdr:to>
      <cdr:x>0.71249621785174</cdr:x>
      <cdr:y>0.503068475452196</cdr:y>
    </cdr:to>
    <cdr:sp>
      <cdr:nvSpPr>
        <cdr:cNvPr id="42" name="テキスト ボックス 6"/>
        <cdr:cNvSpPr/>
      </cdr:nvSpPr>
      <cdr:spPr>
        <a:xfrm>
          <a:off x="4069080" y="750600"/>
          <a:ext cx="16956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229954614221</cdr:x>
      <cdr:y>0.326227390180879</cdr:y>
    </cdr:from>
    <cdr:to>
      <cdr:x>0.758971255673222</cdr:x>
      <cdr:y>0.476421188630491</cdr:y>
    </cdr:to>
    <cdr:sp>
      <cdr:nvSpPr>
        <cdr:cNvPr id="43" name="テキスト ボックス 6"/>
        <cdr:cNvSpPr/>
      </cdr:nvSpPr>
      <cdr:spPr>
        <a:xfrm flipH="1" flipV="1">
          <a:off x="4332240" y="727200"/>
          <a:ext cx="1828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4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596974281391831</cdr:x>
      <cdr:y>0.347545219638243</cdr:y>
    </cdr:from>
    <cdr:to>
      <cdr:x>0.625476550680787</cdr:x>
      <cdr:y>0.47093023255814</cdr:y>
    </cdr:to>
    <cdr:sp>
      <cdr:nvSpPr>
        <cdr:cNvPr id="45" name="テキスト ボックス 6"/>
        <cdr:cNvSpPr/>
      </cdr:nvSpPr>
      <cdr:spPr>
        <a:xfrm>
          <a:off x="3551400" y="774720"/>
          <a:ext cx="1695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738275340393</cdr:x>
      <cdr:y>0.352713178294574</cdr:y>
    </cdr:from>
    <cdr:to>
      <cdr:x>0.58124054462935</cdr:x>
      <cdr:y>0.459463824289406</cdr:y>
    </cdr:to>
    <cdr:sp>
      <cdr:nvSpPr>
        <cdr:cNvPr id="46" name="テキスト ボックス 6"/>
        <cdr:cNvSpPr/>
      </cdr:nvSpPr>
      <cdr:spPr>
        <a:xfrm>
          <a:off x="3288240" y="786240"/>
          <a:ext cx="16956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79883805374</cdr:x>
      <cdr:y>0.701275633780074</cdr:y>
    </cdr:from>
    <cdr:to>
      <cdr:x>0.141249092229484</cdr:x>
      <cdr:y>0.826255449701276</cdr:y>
    </cdr:to>
    <cdr:sp>
      <cdr:nvSpPr>
        <cdr:cNvPr id="49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61268458001</cdr:x>
      <cdr:y>0.164702082996932</cdr:y>
    </cdr:from>
    <cdr:to>
      <cdr:x>0.174473493100944</cdr:x>
      <cdr:y>0.31503310188923</cdr:y>
    </cdr:to>
    <cdr:sp>
      <cdr:nvSpPr>
        <cdr:cNvPr id="50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1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18881626725</cdr:x>
      <cdr:y>0.68496689811077</cdr:y>
    </cdr:from>
    <cdr:to>
      <cdr:x>0.186516581941419</cdr:x>
      <cdr:y>0.711771354755369</cdr:y>
    </cdr:to>
    <cdr:grpSp>
      <cdr:nvGrpSpPr>
        <cdr:cNvPr id="52" name="グループ化 8"/>
        <cdr:cNvGrpSpPr/>
      </cdr:nvGrpSpPr>
      <cdr:grpSpPr>
        <a:xfrm>
          <a:off x="666360" y="1527120"/>
          <a:ext cx="443160" cy="59760"/>
          <a:chOff x="666360" y="1527120"/>
          <a:chExt cx="443160" cy="59760"/>
        </a:xfrm>
      </cdr:grpSpPr>
      <cdr:sp>
        <cdr:nvSpPr>
          <cdr:cNvPr id="53" name="Rectangle 5"/>
          <cdr:cNvSpPr/>
        </cdr:nvSpPr>
        <cdr:spPr>
          <a:xfrm>
            <a:off x="66636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4" name="Line 6"/>
          <cdr:cNvSpPr/>
        </cdr:nvSpPr>
        <cdr:spPr>
          <a:xfrm>
            <a:off x="91656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5" name="Line 7"/>
          <cdr:cNvSpPr/>
        </cdr:nvSpPr>
        <cdr:spPr>
          <a:xfrm>
            <a:off x="91656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19922536916</cdr:x>
      <cdr:y>0.760536089132892</cdr:y>
    </cdr:from>
    <cdr:to>
      <cdr:x>0.99400871459695</cdr:x>
      <cdr:y>0.889552720813822</cdr:y>
    </cdr:to>
    <cdr:sp>
      <cdr:nvSpPr>
        <cdr:cNvPr id="56" name="Rectangle 5"/>
        <cdr:cNvSpPr/>
      </cdr:nvSpPr>
      <cdr:spPr>
        <a:xfrm>
          <a:off x="5484600" y="1695600"/>
          <a:ext cx="4284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49237472766885</cdr:x>
      <cdr:y>0.513482964637494</cdr:y>
    </cdr:from>
    <cdr:to>
      <cdr:x>0.67798353909465</cdr:x>
      <cdr:y>0.683513644437268</cdr:y>
    </cdr:to>
    <cdr:sp>
      <cdr:nvSpPr>
        <cdr:cNvPr id="57" name="テキスト ボックス 6"/>
        <cdr:cNvSpPr/>
      </cdr:nvSpPr>
      <cdr:spPr>
        <a:xfrm>
          <a:off x="3862080" y="1144800"/>
          <a:ext cx="1710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479060760107</cdr:x>
      <cdr:y>0.486517035362506</cdr:y>
    </cdr:from>
    <cdr:to>
      <cdr:x>0.721738077947228</cdr:x>
      <cdr:y>0.618763119651219</cdr:y>
    </cdr:to>
    <cdr:sp>
      <cdr:nvSpPr>
        <cdr:cNvPr id="58" name="テキスト ボックス 6"/>
        <cdr:cNvSpPr/>
      </cdr:nvSpPr>
      <cdr:spPr>
        <a:xfrm>
          <a:off x="4113360" y="1084680"/>
          <a:ext cx="1800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504478334544</cdr:x>
      <cdr:y>0.513482964637494</cdr:y>
    </cdr:from>
    <cdr:to>
      <cdr:x>0.766279351246672</cdr:x>
      <cdr:y>0.647989665751655</cdr:y>
    </cdr:to>
    <cdr:sp>
      <cdr:nvSpPr>
        <cdr:cNvPr id="59" name="テキスト ボックス 6"/>
        <cdr:cNvSpPr/>
      </cdr:nvSpPr>
      <cdr:spPr>
        <a:xfrm>
          <a:off x="4381200" y="1144800"/>
          <a:ext cx="1771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4756717501816</cdr:x>
      <cdr:y>0.475698369126433</cdr:y>
    </cdr:from>
    <cdr:to>
      <cdr:x>0.635257806826434</cdr:x>
      <cdr:y>0.607782980784757</cdr:y>
    </cdr:to>
    <cdr:sp>
      <cdr:nvSpPr>
        <cdr:cNvPr id="60" name="テキスト ボックス 6"/>
        <cdr:cNvSpPr/>
      </cdr:nvSpPr>
      <cdr:spPr>
        <a:xfrm>
          <a:off x="3597480" y="1060560"/>
          <a:ext cx="18144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75962236747</cdr:x>
      <cdr:y>0.481026965929275</cdr:y>
    </cdr:from>
    <cdr:to>
      <cdr:x>0.593016218833212</cdr:x>
      <cdr:y>0.623930243823672</cdr:y>
    </cdr:to>
    <cdr:sp>
      <cdr:nvSpPr>
        <cdr:cNvPr id="61" name="テキスト ボックス 6"/>
        <cdr:cNvSpPr/>
      </cdr:nvSpPr>
      <cdr:spPr>
        <a:xfrm>
          <a:off x="3332880" y="1072440"/>
          <a:ext cx="19476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3年10月</v>
      </c>
      <c r="N3" s="18" t="str">
        <f aca="false">K3</f>
        <v>平成23年9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3" t="n">
        <v>1287684</v>
      </c>
      <c r="K6" s="34" t="n">
        <v>1289457</v>
      </c>
      <c r="L6" s="35" t="n">
        <v>1299947</v>
      </c>
      <c r="M6" s="36" t="n">
        <v>-1773</v>
      </c>
      <c r="N6" s="31" t="n">
        <v>-10490</v>
      </c>
      <c r="P6" s="32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06200</v>
      </c>
      <c r="K7" s="34" t="n">
        <v>308188</v>
      </c>
      <c r="L7" s="35" t="n">
        <v>308787</v>
      </c>
      <c r="M7" s="36" t="n">
        <v>-1988</v>
      </c>
      <c r="N7" s="37" t="n">
        <v>-599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2919</v>
      </c>
      <c r="K8" s="34" t="n">
        <v>2915</v>
      </c>
      <c r="L8" s="35" t="n">
        <v>2928</v>
      </c>
      <c r="M8" s="38" t="n">
        <v>4</v>
      </c>
      <c r="N8" s="39" t="n">
        <v>-13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299090</v>
      </c>
      <c r="K9" s="34" t="n">
        <v>301951</v>
      </c>
      <c r="L9" s="35" t="n">
        <v>302261</v>
      </c>
      <c r="M9" s="36" t="n">
        <v>-2861</v>
      </c>
      <c r="N9" s="37" t="n">
        <v>-310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40" t="n">
        <v>679432</v>
      </c>
      <c r="K10" s="40" t="n">
        <v>676364</v>
      </c>
      <c r="L10" s="35" t="n">
        <v>685931</v>
      </c>
      <c r="M10" s="36" t="n">
        <v>3068</v>
      </c>
      <c r="N10" s="41" t="n">
        <v>-9567</v>
      </c>
    </row>
    <row r="11" s="19" customFormat="true" ht="14.1" hidden="false" customHeight="true" outlineLevel="0" collapsed="false">
      <c r="B11" s="20"/>
      <c r="C11" s="21"/>
      <c r="D11" s="21"/>
      <c r="E11" s="42" t="s">
        <v>14</v>
      </c>
      <c r="F11" s="42"/>
      <c r="G11" s="42"/>
      <c r="H11" s="42"/>
      <c r="I11" s="43"/>
      <c r="J11" s="40" t="n">
        <v>70133</v>
      </c>
      <c r="K11" s="40" t="n">
        <v>70644</v>
      </c>
      <c r="L11" s="44" t="n">
        <v>70812</v>
      </c>
      <c r="M11" s="45" t="n">
        <v>-511</v>
      </c>
      <c r="N11" s="37" t="n">
        <v>-168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35" t="n">
        <v>1389059</v>
      </c>
      <c r="K12" s="35" t="n">
        <v>1408984</v>
      </c>
      <c r="L12" s="46" t="n">
        <v>1447188</v>
      </c>
      <c r="M12" s="30" t="n">
        <v>-19925</v>
      </c>
      <c r="N12" s="31" t="n">
        <v>-3820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7"/>
      <c r="K13" s="47"/>
      <c r="L13" s="47"/>
      <c r="M13" s="45"/>
      <c r="N13" s="37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8"/>
      <c r="K14" s="48"/>
      <c r="L14" s="48"/>
      <c r="M14" s="45"/>
      <c r="N14" s="37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4" t="n">
        <v>9675</v>
      </c>
      <c r="K15" s="34" t="n">
        <v>9793</v>
      </c>
      <c r="L15" s="35" t="n">
        <v>9852</v>
      </c>
      <c r="M15" s="45" t="n">
        <v>-118</v>
      </c>
      <c r="N15" s="39" t="n">
        <v>-59</v>
      </c>
    </row>
    <row r="16" s="19" customFormat="true" ht="14.1" hidden="false" customHeight="true" outlineLevel="0" collapsed="false">
      <c r="B16" s="20"/>
      <c r="C16" s="21"/>
      <c r="D16" s="49" t="s">
        <v>17</v>
      </c>
      <c r="E16" s="49"/>
      <c r="F16" s="49"/>
      <c r="G16" s="49"/>
      <c r="H16" s="49"/>
      <c r="I16" s="22"/>
      <c r="J16" s="34" t="n">
        <v>3638</v>
      </c>
      <c r="K16" s="34" t="n">
        <v>3666</v>
      </c>
      <c r="L16" s="35" t="n">
        <v>3677</v>
      </c>
      <c r="M16" s="38" t="n">
        <v>-28</v>
      </c>
      <c r="N16" s="39" t="n">
        <v>-11</v>
      </c>
    </row>
    <row r="17" s="19" customFormat="true" ht="6.95" hidden="false" customHeight="true" outlineLevel="0" collapsed="false">
      <c r="B17" s="50"/>
      <c r="C17" s="51"/>
      <c r="D17" s="52"/>
      <c r="E17" s="52"/>
      <c r="F17" s="52"/>
      <c r="G17" s="52"/>
      <c r="H17" s="51"/>
      <c r="I17" s="53"/>
      <c r="J17" s="54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59"/>
      <c r="F23" s="59"/>
      <c r="G23" s="59"/>
      <c r="H23" s="59"/>
      <c r="I23" s="5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1" t="s">
        <v>23</v>
      </c>
      <c r="K24" s="61"/>
      <c r="L24" s="6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2" t="str">
        <f aca="false">J3</f>
        <v>平成23年10月</v>
      </c>
      <c r="K25" s="17" t="str">
        <f aca="false">K3</f>
        <v>平成23年9月</v>
      </c>
      <c r="L25" s="63" t="str">
        <f aca="false">L3</f>
        <v>平成23年8月</v>
      </c>
      <c r="M25" s="16" t="str">
        <f aca="false">M3</f>
        <v>平成23年10月</v>
      </c>
      <c r="N25" s="64" t="str">
        <f aca="false">N3</f>
        <v>平成23年9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65"/>
      <c r="K26" s="66"/>
      <c r="L26" s="67"/>
      <c r="M26" s="24"/>
      <c r="N26" s="68"/>
    </row>
    <row r="27" customFormat="false" ht="14.1" hidden="false" customHeight="true" outlineLevel="0" collapsed="false">
      <c r="B27" s="69"/>
      <c r="C27" s="70"/>
      <c r="D27" s="71" t="s">
        <v>9</v>
      </c>
      <c r="E27" s="71"/>
      <c r="F27" s="71"/>
      <c r="G27" s="72"/>
      <c r="H27" s="72"/>
      <c r="I27" s="72"/>
      <c r="J27" s="73" t="n">
        <v>80.5</v>
      </c>
      <c r="K27" s="74" t="n">
        <v>80.6</v>
      </c>
      <c r="L27" s="75" t="n">
        <v>81.4</v>
      </c>
      <c r="M27" s="76" t="n">
        <v>-0.1</v>
      </c>
      <c r="N27" s="77" t="n">
        <v>-0.8</v>
      </c>
      <c r="O27" s="69"/>
    </row>
    <row r="28" customFormat="false" ht="14.1" hidden="false" customHeight="true" outlineLevel="0" collapsed="false">
      <c r="B28" s="69"/>
      <c r="C28" s="70"/>
      <c r="D28" s="21"/>
      <c r="E28" s="21" t="s">
        <v>25</v>
      </c>
      <c r="F28" s="21"/>
      <c r="G28" s="21"/>
      <c r="H28" s="78"/>
      <c r="I28" s="79"/>
      <c r="J28" s="73" t="n">
        <v>88.5</v>
      </c>
      <c r="K28" s="74" t="n">
        <v>88.9</v>
      </c>
      <c r="L28" s="75" t="n">
        <v>89.1</v>
      </c>
      <c r="M28" s="76" t="n">
        <v>-0.4</v>
      </c>
      <c r="N28" s="77" t="n">
        <v>-0.2</v>
      </c>
      <c r="O28" s="69"/>
    </row>
    <row r="29" customFormat="false" ht="14.1" hidden="false" customHeight="true" outlineLevel="0" collapsed="false">
      <c r="B29" s="69"/>
      <c r="C29" s="70"/>
      <c r="D29" s="21"/>
      <c r="E29" s="21" t="s">
        <v>26</v>
      </c>
      <c r="F29" s="21"/>
      <c r="G29" s="21"/>
      <c r="H29" s="78"/>
      <c r="I29" s="79"/>
      <c r="J29" s="73" t="n">
        <v>38.3</v>
      </c>
      <c r="K29" s="74" t="n">
        <v>37.485</v>
      </c>
      <c r="L29" s="75" t="n">
        <v>37.527</v>
      </c>
      <c r="M29" s="80" t="n">
        <v>0.8</v>
      </c>
      <c r="N29" s="81" t="n">
        <v>0</v>
      </c>
    </row>
    <row r="30" customFormat="false" ht="14.1" hidden="false" customHeight="true" outlineLevel="0" collapsed="false">
      <c r="B30" s="69"/>
      <c r="C30" s="70"/>
      <c r="D30" s="21"/>
      <c r="E30" s="21" t="s">
        <v>27</v>
      </c>
      <c r="F30" s="21"/>
      <c r="G30" s="21"/>
      <c r="H30" s="78"/>
      <c r="I30" s="79"/>
      <c r="J30" s="73" t="n">
        <v>90</v>
      </c>
      <c r="K30" s="74" t="n">
        <v>90.6</v>
      </c>
      <c r="L30" s="75" t="n">
        <v>90.9</v>
      </c>
      <c r="M30" s="76" t="n">
        <v>-0.6</v>
      </c>
      <c r="N30" s="77" t="n">
        <v>-0.3</v>
      </c>
    </row>
    <row r="31" customFormat="false" ht="14.1" hidden="false" customHeight="true" outlineLevel="0" collapsed="false">
      <c r="B31" s="69"/>
      <c r="C31" s="70"/>
      <c r="D31" s="21"/>
      <c r="E31" s="21" t="s">
        <v>28</v>
      </c>
      <c r="F31" s="21"/>
      <c r="G31" s="21"/>
      <c r="H31" s="78"/>
      <c r="I31" s="79"/>
      <c r="J31" s="73" t="n">
        <v>74.5</v>
      </c>
      <c r="K31" s="74" t="n">
        <v>74.2</v>
      </c>
      <c r="L31" s="82" t="n">
        <v>75.4</v>
      </c>
      <c r="M31" s="76" t="n">
        <v>0.3</v>
      </c>
      <c r="N31" s="77" t="n">
        <v>-1.2</v>
      </c>
    </row>
    <row r="32" customFormat="false" ht="14.1" hidden="false" customHeight="true" outlineLevel="0" collapsed="false">
      <c r="B32" s="69"/>
      <c r="C32" s="70"/>
      <c r="E32" s="21" t="s">
        <v>29</v>
      </c>
      <c r="F32" s="83"/>
      <c r="G32" s="21"/>
      <c r="H32" s="78"/>
      <c r="I32" s="79"/>
      <c r="J32" s="73" t="n">
        <v>94.2</v>
      </c>
      <c r="K32" s="74" t="n">
        <v>94.4</v>
      </c>
      <c r="L32" s="75" t="n">
        <v>94.6</v>
      </c>
      <c r="M32" s="76" t="n">
        <v>-0.2</v>
      </c>
      <c r="N32" s="77" t="n">
        <v>-0.2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84"/>
      <c r="K33" s="47"/>
      <c r="L33" s="47"/>
      <c r="M33" s="76"/>
      <c r="N33" s="85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6"/>
      <c r="I34" s="21"/>
      <c r="J34" s="73" t="n">
        <v>67.5</v>
      </c>
      <c r="K34" s="74" t="n">
        <v>68.1</v>
      </c>
      <c r="L34" s="86" t="n">
        <v>68.4</v>
      </c>
      <c r="M34" s="76" t="n">
        <v>-0.6</v>
      </c>
      <c r="N34" s="77" t="n">
        <v>-0.3</v>
      </c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6"/>
      <c r="I35" s="22"/>
      <c r="J35" s="73" t="n">
        <v>77.2</v>
      </c>
      <c r="K35" s="74" t="n">
        <v>77.5</v>
      </c>
      <c r="L35" s="86" t="n">
        <v>77.4</v>
      </c>
      <c r="M35" s="76" t="n">
        <v>-0.3</v>
      </c>
      <c r="N35" s="77" t="n">
        <v>0.1</v>
      </c>
    </row>
    <row r="36" s="19" customFormat="true" ht="6.95" hidden="false" customHeight="true" outlineLevel="0" collapsed="false">
      <c r="B36" s="50"/>
      <c r="C36" s="51"/>
      <c r="D36" s="52"/>
      <c r="E36" s="52"/>
      <c r="F36" s="52"/>
      <c r="G36" s="52"/>
      <c r="H36" s="51"/>
      <c r="I36" s="53"/>
      <c r="J36" s="54"/>
      <c r="K36" s="87"/>
      <c r="L36" s="88"/>
      <c r="M36" s="56"/>
      <c r="N36" s="57"/>
      <c r="P36" s="21"/>
    </row>
    <row r="37" customFormat="false" ht="27" hidden="false" customHeight="true" outlineLevel="0" collapsed="false">
      <c r="C37" s="58" t="s">
        <v>30</v>
      </c>
      <c r="F37" s="3"/>
      <c r="G37" s="3"/>
      <c r="H37" s="3"/>
      <c r="I37" s="3"/>
      <c r="P37" s="70"/>
    </row>
    <row r="38" customFormat="false" ht="15" hidden="false" customHeight="true" outlineLevel="0" collapsed="false">
      <c r="C38" s="6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59"/>
      <c r="F41" s="59"/>
      <c r="G41" s="59"/>
      <c r="H41" s="59"/>
      <c r="I41" s="5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1" t="s">
        <v>32</v>
      </c>
      <c r="K42" s="61"/>
      <c r="L42" s="6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2" t="str">
        <f aca="false">J3</f>
        <v>平成23年10月</v>
      </c>
      <c r="K43" s="17" t="str">
        <f aca="false">K3</f>
        <v>平成23年9月</v>
      </c>
      <c r="L43" s="17" t="str">
        <f aca="false">L3</f>
        <v>平成23年8月</v>
      </c>
      <c r="M43" s="17" t="str">
        <f aca="false">M3</f>
        <v>平成23年10月</v>
      </c>
      <c r="N43" s="89" t="str">
        <f aca="false">N3</f>
        <v>平成23年9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0"/>
      <c r="K44" s="91"/>
      <c r="L44" s="92"/>
      <c r="M44" s="92"/>
      <c r="N44" s="93"/>
    </row>
    <row r="45" customFormat="false" ht="14.1" hidden="false" customHeight="true" outlineLevel="0" collapsed="false">
      <c r="B45" s="69"/>
      <c r="C45" s="70"/>
      <c r="D45" s="71" t="s">
        <v>9</v>
      </c>
      <c r="E45" s="71"/>
      <c r="F45" s="71"/>
      <c r="G45" s="72"/>
      <c r="H45" s="72"/>
      <c r="I45" s="79"/>
      <c r="J45" s="94" t="n">
        <v>31.9</v>
      </c>
      <c r="K45" s="95" t="n">
        <v>32.1</v>
      </c>
      <c r="L45" s="96" t="n">
        <v>30.8</v>
      </c>
      <c r="M45" s="76" t="n">
        <v>-0.2</v>
      </c>
      <c r="N45" s="77" t="n">
        <v>1.3</v>
      </c>
    </row>
    <row r="46" customFormat="false" ht="14.1" hidden="false" customHeight="true" outlineLevel="0" collapsed="false">
      <c r="B46" s="69"/>
      <c r="C46" s="70"/>
      <c r="D46" s="21"/>
      <c r="E46" s="21" t="s">
        <v>25</v>
      </c>
      <c r="F46" s="21"/>
      <c r="G46" s="21"/>
      <c r="H46" s="78"/>
      <c r="I46" s="79"/>
      <c r="J46" s="73" t="n">
        <v>306.2</v>
      </c>
      <c r="K46" s="75" t="n">
        <v>294.9</v>
      </c>
      <c r="L46" s="75" t="n">
        <v>290.6</v>
      </c>
      <c r="M46" s="97" t="n">
        <v>11.3</v>
      </c>
      <c r="N46" s="98" t="n">
        <v>4.3</v>
      </c>
    </row>
    <row r="47" customFormat="false" ht="14.1" hidden="false" customHeight="true" outlineLevel="0" collapsed="false">
      <c r="B47" s="69"/>
      <c r="C47" s="70"/>
      <c r="D47" s="21"/>
      <c r="E47" s="21" t="s">
        <v>26</v>
      </c>
      <c r="F47" s="21"/>
      <c r="G47" s="21"/>
      <c r="H47" s="78"/>
      <c r="I47" s="79"/>
      <c r="J47" s="73" t="n">
        <v>74.9</v>
      </c>
      <c r="K47" s="75" t="n">
        <v>71.8</v>
      </c>
      <c r="L47" s="75" t="n">
        <v>71</v>
      </c>
      <c r="M47" s="76" t="n">
        <v>3.1</v>
      </c>
      <c r="N47" s="77" t="n">
        <v>0.8</v>
      </c>
    </row>
    <row r="48" customFormat="false" ht="14.1" hidden="false" customHeight="true" outlineLevel="0" collapsed="false">
      <c r="B48" s="69"/>
      <c r="C48" s="70"/>
      <c r="D48" s="21"/>
      <c r="E48" s="21" t="s">
        <v>27</v>
      </c>
      <c r="F48" s="21"/>
      <c r="G48" s="21"/>
      <c r="H48" s="78"/>
      <c r="I48" s="79"/>
      <c r="J48" s="73" t="n">
        <v>179.4</v>
      </c>
      <c r="K48" s="75" t="n">
        <v>182.1</v>
      </c>
      <c r="L48" s="99" t="n">
        <v>177.6</v>
      </c>
      <c r="M48" s="76" t="n">
        <v>-2.7</v>
      </c>
      <c r="N48" s="77" t="n">
        <v>4.5</v>
      </c>
    </row>
    <row r="49" customFormat="false" ht="14.1" hidden="false" customHeight="true" outlineLevel="0" collapsed="false">
      <c r="B49" s="69"/>
      <c r="C49" s="70"/>
      <c r="D49" s="21"/>
      <c r="E49" s="21" t="s">
        <v>28</v>
      </c>
      <c r="F49" s="21"/>
      <c r="G49" s="21"/>
      <c r="H49" s="78"/>
      <c r="I49" s="79"/>
      <c r="J49" s="73" t="n">
        <v>17.855</v>
      </c>
      <c r="K49" s="75" t="n">
        <v>17.888</v>
      </c>
      <c r="L49" s="96" t="n">
        <v>17.2</v>
      </c>
      <c r="M49" s="80" t="n">
        <v>0</v>
      </c>
      <c r="N49" s="77" t="n">
        <v>0.7</v>
      </c>
    </row>
    <row r="50" customFormat="false" ht="14.1" hidden="false" customHeight="true" outlineLevel="0" collapsed="false">
      <c r="B50" s="69"/>
      <c r="C50" s="70"/>
      <c r="E50" s="21" t="s">
        <v>29</v>
      </c>
      <c r="F50" s="83"/>
      <c r="G50" s="21"/>
      <c r="H50" s="78"/>
      <c r="I50" s="79"/>
      <c r="J50" s="73" t="n">
        <v>323.7</v>
      </c>
      <c r="K50" s="75" t="n">
        <v>316.2</v>
      </c>
      <c r="L50" s="99" t="n">
        <v>322.2</v>
      </c>
      <c r="M50" s="76" t="n">
        <v>7.5</v>
      </c>
      <c r="N50" s="77" t="n">
        <v>-6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0"/>
      <c r="K51" s="101"/>
      <c r="L51" s="101"/>
      <c r="M51" s="76"/>
      <c r="N51" s="77"/>
    </row>
    <row r="52" s="5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6"/>
      <c r="I52" s="22"/>
      <c r="J52" s="73" t="n">
        <v>104.7</v>
      </c>
      <c r="K52" s="86" t="n">
        <v>106.4</v>
      </c>
      <c r="L52" s="99" t="n">
        <v>105.2</v>
      </c>
      <c r="M52" s="76" t="n">
        <v>-1.7</v>
      </c>
      <c r="N52" s="77" t="n">
        <v>1.2</v>
      </c>
    </row>
    <row r="53" s="5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6"/>
      <c r="I53" s="22"/>
      <c r="J53" s="73" t="n">
        <v>100.4</v>
      </c>
      <c r="K53" s="86" t="n">
        <v>102.3</v>
      </c>
      <c r="L53" s="96" t="n">
        <v>100.3</v>
      </c>
      <c r="M53" s="76" t="n">
        <v>-1.9</v>
      </c>
      <c r="N53" s="77" t="n">
        <v>2</v>
      </c>
    </row>
    <row r="54" customFormat="false" ht="6.95" hidden="false" customHeight="true" outlineLevel="0" collapsed="false">
      <c r="B54" s="50"/>
      <c r="C54" s="51"/>
      <c r="D54" s="52"/>
      <c r="E54" s="52"/>
      <c r="F54" s="52"/>
      <c r="G54" s="52"/>
      <c r="H54" s="51"/>
      <c r="I54" s="51"/>
      <c r="J54" s="102"/>
      <c r="K54" s="12"/>
      <c r="L54" s="103"/>
      <c r="M54" s="103"/>
      <c r="N54" s="104"/>
    </row>
    <row r="55" customFormat="false" ht="27" hidden="false" customHeight="true" outlineLevel="0" collapsed="false">
      <c r="C55" s="5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24"/>
    <col collapsed="false" customWidth="true" hidden="false" outlineLevel="0" max="9" min="4" style="152" width="12.62"/>
    <col collapsed="false" customWidth="false" hidden="false" outlineLevel="0" max="257" min="10" style="152" width="8.99"/>
  </cols>
  <sheetData>
    <row r="1" s="210" customFormat="true" ht="14.25" hidden="false" customHeight="false" outlineLevel="0" collapsed="false">
      <c r="A1" s="153" t="s">
        <v>57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67</v>
      </c>
      <c r="G4" s="156"/>
      <c r="H4" s="156"/>
      <c r="I4" s="156" t="str">
        <f aca="false">参考表１!$I$4</f>
        <v>平成23年10月分</v>
      </c>
    </row>
    <row r="5" customFormat="false" ht="27" hidden="false" customHeight="true" outlineLevel="0" collapsed="false">
      <c r="A5" s="158"/>
      <c r="B5" s="159"/>
      <c r="C5" s="160"/>
      <c r="D5" s="161" t="s">
        <v>130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203" t="s">
        <v>29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5</v>
      </c>
      <c r="F7" s="172" t="s">
        <v>26</v>
      </c>
      <c r="G7" s="244" t="s">
        <v>27</v>
      </c>
      <c r="H7" s="245" t="s">
        <v>28</v>
      </c>
      <c r="I7" s="203"/>
      <c r="J7" s="162"/>
    </row>
    <row r="8" s="182" customFormat="true" ht="20.45" hidden="false" customHeight="true" outlineLevel="0" collapsed="false">
      <c r="A8" s="175"/>
      <c r="B8" s="176" t="s">
        <v>71</v>
      </c>
      <c r="C8" s="177"/>
      <c r="D8" s="178" t="n">
        <v>1276471</v>
      </c>
      <c r="E8" s="205" t="n">
        <v>304567</v>
      </c>
      <c r="F8" s="205" t="n">
        <v>2932</v>
      </c>
      <c r="G8" s="205" t="n">
        <v>297830</v>
      </c>
      <c r="H8" s="46" t="n">
        <v>671099</v>
      </c>
      <c r="I8" s="206" t="n">
        <v>69886</v>
      </c>
      <c r="J8" s="175"/>
    </row>
    <row r="9" s="182" customFormat="true" ht="24" hidden="false" customHeight="true" outlineLevel="0" collapsed="false">
      <c r="A9" s="175"/>
      <c r="B9" s="176" t="s">
        <v>72</v>
      </c>
      <c r="C9" s="177"/>
      <c r="D9" s="183" t="n">
        <v>79506</v>
      </c>
      <c r="E9" s="185" t="n">
        <v>18587</v>
      </c>
      <c r="F9" s="185" t="n">
        <v>84</v>
      </c>
      <c r="G9" s="185" t="n">
        <v>20978</v>
      </c>
      <c r="H9" s="185" t="n">
        <v>39857</v>
      </c>
      <c r="I9" s="186" t="n">
        <v>5117</v>
      </c>
      <c r="J9" s="175"/>
    </row>
    <row r="10" s="182" customFormat="true" ht="13.5" hidden="false" customHeight="false" outlineLevel="0" collapsed="false">
      <c r="A10" s="175"/>
      <c r="B10" s="176" t="s">
        <v>73</v>
      </c>
      <c r="C10" s="177"/>
      <c r="D10" s="33" t="n">
        <v>14269</v>
      </c>
      <c r="E10" s="35" t="n">
        <v>3903</v>
      </c>
      <c r="F10" s="35" t="n">
        <v>27</v>
      </c>
      <c r="G10" s="35" t="n">
        <v>2564</v>
      </c>
      <c r="H10" s="35" t="n">
        <v>7775</v>
      </c>
      <c r="I10" s="46" t="n">
        <v>711</v>
      </c>
      <c r="J10" s="175"/>
    </row>
    <row r="11" s="182" customFormat="true" ht="13.5" hidden="false" customHeight="false" outlineLevel="0" collapsed="false">
      <c r="A11" s="175"/>
      <c r="B11" s="176" t="s">
        <v>74</v>
      </c>
      <c r="C11" s="177"/>
      <c r="D11" s="33" t="n">
        <v>14055</v>
      </c>
      <c r="E11" s="35" t="n">
        <v>3896</v>
      </c>
      <c r="F11" s="35" t="n">
        <v>16</v>
      </c>
      <c r="G11" s="35" t="n">
        <v>2261</v>
      </c>
      <c r="H11" s="35" t="n">
        <v>7882</v>
      </c>
      <c r="I11" s="46" t="n">
        <v>476</v>
      </c>
      <c r="J11" s="175"/>
    </row>
    <row r="12" s="182" customFormat="true" ht="13.5" hidden="false" customHeight="false" outlineLevel="0" collapsed="false">
      <c r="A12" s="175"/>
      <c r="B12" s="176" t="s">
        <v>75</v>
      </c>
      <c r="C12" s="177"/>
      <c r="D12" s="33" t="n">
        <v>19941</v>
      </c>
      <c r="E12" s="35" t="n">
        <v>5448</v>
      </c>
      <c r="F12" s="35" t="n">
        <v>12</v>
      </c>
      <c r="G12" s="35" t="n">
        <v>2642</v>
      </c>
      <c r="H12" s="35" t="n">
        <v>11839</v>
      </c>
      <c r="I12" s="46" t="n">
        <v>175</v>
      </c>
      <c r="J12" s="175"/>
    </row>
    <row r="13" s="182" customFormat="true" ht="13.5" hidden="false" customHeight="false" outlineLevel="0" collapsed="false">
      <c r="A13" s="175"/>
      <c r="B13" s="176" t="s">
        <v>76</v>
      </c>
      <c r="C13" s="177"/>
      <c r="D13" s="33" t="n">
        <v>12850</v>
      </c>
      <c r="E13" s="35" t="n">
        <v>3749</v>
      </c>
      <c r="F13" s="35" t="n">
        <v>19</v>
      </c>
      <c r="G13" s="35" t="n">
        <v>2117</v>
      </c>
      <c r="H13" s="35" t="n">
        <v>6965</v>
      </c>
      <c r="I13" s="46" t="n">
        <v>424</v>
      </c>
      <c r="J13" s="175"/>
    </row>
    <row r="14" s="182" customFormat="true" ht="24" hidden="false" customHeight="true" outlineLevel="0" collapsed="false">
      <c r="A14" s="175"/>
      <c r="B14" s="176" t="s">
        <v>77</v>
      </c>
      <c r="C14" s="177"/>
      <c r="D14" s="183" t="n">
        <v>12210</v>
      </c>
      <c r="E14" s="184" t="n">
        <v>3449</v>
      </c>
      <c r="F14" s="185" t="n">
        <v>25</v>
      </c>
      <c r="G14" s="185" t="n">
        <v>1837</v>
      </c>
      <c r="H14" s="185" t="n">
        <v>6899</v>
      </c>
      <c r="I14" s="187" t="n">
        <v>17</v>
      </c>
      <c r="J14" s="175"/>
    </row>
    <row r="15" s="182" customFormat="true" ht="13.5" hidden="false" customHeight="false" outlineLevel="0" collapsed="false">
      <c r="A15" s="175"/>
      <c r="B15" s="176" t="s">
        <v>78</v>
      </c>
      <c r="C15" s="177"/>
      <c r="D15" s="33" t="n">
        <v>19782</v>
      </c>
      <c r="E15" s="179" t="n">
        <v>5447</v>
      </c>
      <c r="F15" s="179" t="n">
        <v>25</v>
      </c>
      <c r="G15" s="179" t="n">
        <v>3412</v>
      </c>
      <c r="H15" s="35" t="n">
        <v>10898</v>
      </c>
      <c r="I15" s="46" t="n">
        <v>526</v>
      </c>
      <c r="J15" s="175"/>
    </row>
    <row r="16" s="182" customFormat="true" ht="13.5" hidden="false" customHeight="false" outlineLevel="0" collapsed="false">
      <c r="A16" s="175"/>
      <c r="B16" s="176" t="s">
        <v>79</v>
      </c>
      <c r="C16" s="177"/>
      <c r="D16" s="33" t="n">
        <v>24692</v>
      </c>
      <c r="E16" s="179" t="n">
        <v>6346</v>
      </c>
      <c r="F16" s="179" t="n">
        <v>35</v>
      </c>
      <c r="G16" s="179" t="n">
        <v>5056</v>
      </c>
      <c r="H16" s="35" t="n">
        <v>13255</v>
      </c>
      <c r="I16" s="46" t="n">
        <v>1006</v>
      </c>
      <c r="J16" s="175"/>
    </row>
    <row r="17" s="182" customFormat="true" ht="13.5" hidden="false" customHeight="false" outlineLevel="0" collapsed="false">
      <c r="A17" s="175"/>
      <c r="B17" s="176" t="s">
        <v>80</v>
      </c>
      <c r="C17" s="177"/>
      <c r="D17" s="33" t="n">
        <v>17582</v>
      </c>
      <c r="E17" s="179" t="n">
        <v>4692</v>
      </c>
      <c r="F17" s="179" t="n">
        <v>38</v>
      </c>
      <c r="G17" s="179" t="n">
        <v>3667</v>
      </c>
      <c r="H17" s="179" t="n">
        <v>9185</v>
      </c>
      <c r="I17" s="46" t="n">
        <v>562</v>
      </c>
      <c r="J17" s="175"/>
    </row>
    <row r="18" s="182" customFormat="true" ht="13.5" hidden="false" customHeight="false" outlineLevel="0" collapsed="false">
      <c r="A18" s="175"/>
      <c r="B18" s="176" t="s">
        <v>81</v>
      </c>
      <c r="C18" s="177"/>
      <c r="D18" s="33" t="n">
        <v>20170</v>
      </c>
      <c r="E18" s="179" t="n">
        <v>4691</v>
      </c>
      <c r="F18" s="179" t="n">
        <v>38</v>
      </c>
      <c r="G18" s="179" t="n">
        <v>4272</v>
      </c>
      <c r="H18" s="179" t="n">
        <v>11167</v>
      </c>
      <c r="I18" s="46" t="n">
        <v>801</v>
      </c>
      <c r="J18" s="175"/>
    </row>
    <row r="19" s="182" customFormat="true" ht="24" hidden="false" customHeight="true" outlineLevel="0" collapsed="false">
      <c r="A19" s="175"/>
      <c r="B19" s="176" t="s">
        <v>82</v>
      </c>
      <c r="C19" s="177"/>
      <c r="D19" s="183" t="n">
        <v>50654</v>
      </c>
      <c r="E19" s="184" t="n">
        <v>13470</v>
      </c>
      <c r="F19" s="184" t="n">
        <v>85</v>
      </c>
      <c r="G19" s="184" t="n">
        <v>11524</v>
      </c>
      <c r="H19" s="184" t="n">
        <v>25570</v>
      </c>
      <c r="I19" s="186" t="n">
        <v>2152</v>
      </c>
      <c r="J19" s="175"/>
    </row>
    <row r="20" s="182" customFormat="true" ht="13.5" hidden="false" customHeight="false" outlineLevel="0" collapsed="false">
      <c r="A20" s="175"/>
      <c r="B20" s="176" t="s">
        <v>83</v>
      </c>
      <c r="C20" s="177"/>
      <c r="D20" s="33" t="n">
        <v>44759</v>
      </c>
      <c r="E20" s="179" t="n">
        <v>11227</v>
      </c>
      <c r="F20" s="179" t="n">
        <v>70</v>
      </c>
      <c r="G20" s="179" t="n">
        <v>8892</v>
      </c>
      <c r="H20" s="179" t="n">
        <v>24569</v>
      </c>
      <c r="I20" s="46" t="n">
        <v>1742</v>
      </c>
      <c r="J20" s="175"/>
    </row>
    <row r="21" s="182" customFormat="true" ht="13.5" hidden="false" customHeight="false" outlineLevel="0" collapsed="false">
      <c r="A21" s="175"/>
      <c r="B21" s="176" t="s">
        <v>84</v>
      </c>
      <c r="C21" s="177"/>
      <c r="D21" s="33" t="n">
        <v>100680</v>
      </c>
      <c r="E21" s="179" t="n">
        <v>20559</v>
      </c>
      <c r="F21" s="179" t="n">
        <v>360</v>
      </c>
      <c r="G21" s="179" t="n">
        <v>19093</v>
      </c>
      <c r="H21" s="179" t="n">
        <v>60664</v>
      </c>
      <c r="I21" s="46" t="n">
        <v>5631</v>
      </c>
      <c r="J21" s="175"/>
    </row>
    <row r="22" s="182" customFormat="true" ht="13.5" hidden="false" customHeight="false" outlineLevel="0" collapsed="false">
      <c r="A22" s="175"/>
      <c r="B22" s="176" t="s">
        <v>85</v>
      </c>
      <c r="C22" s="177"/>
      <c r="D22" s="33" t="n">
        <v>58718</v>
      </c>
      <c r="E22" s="179" t="n">
        <v>12089</v>
      </c>
      <c r="F22" s="179" t="n">
        <v>120</v>
      </c>
      <c r="G22" s="179" t="n">
        <v>11972</v>
      </c>
      <c r="H22" s="179" t="n">
        <v>34530</v>
      </c>
      <c r="I22" s="46" t="n">
        <v>2498</v>
      </c>
      <c r="J22" s="175"/>
    </row>
    <row r="23" s="182" customFormat="true" ht="13.5" hidden="false" customHeight="false" outlineLevel="0" collapsed="false">
      <c r="A23" s="175"/>
      <c r="B23" s="176" t="s">
        <v>86</v>
      </c>
      <c r="C23" s="177"/>
      <c r="D23" s="33" t="n">
        <v>23996</v>
      </c>
      <c r="E23" s="179" t="n">
        <v>6189</v>
      </c>
      <c r="F23" s="179" t="n">
        <v>36</v>
      </c>
      <c r="G23" s="179" t="n">
        <v>4508</v>
      </c>
      <c r="H23" s="179" t="n">
        <v>13263</v>
      </c>
      <c r="I23" s="46" t="n">
        <v>1717</v>
      </c>
      <c r="J23" s="175"/>
    </row>
    <row r="24" s="182" customFormat="true" ht="24" hidden="false" customHeight="true" outlineLevel="0" collapsed="false">
      <c r="A24" s="175"/>
      <c r="B24" s="176" t="s">
        <v>87</v>
      </c>
      <c r="C24" s="177"/>
      <c r="D24" s="183" t="n">
        <v>14769</v>
      </c>
      <c r="E24" s="184" t="n">
        <v>3129</v>
      </c>
      <c r="F24" s="184" t="n">
        <v>47</v>
      </c>
      <c r="G24" s="184" t="n">
        <v>5076</v>
      </c>
      <c r="H24" s="184" t="n">
        <v>6517</v>
      </c>
      <c r="I24" s="186" t="n">
        <v>2213</v>
      </c>
      <c r="J24" s="175"/>
    </row>
    <row r="25" s="182" customFormat="true" ht="13.5" hidden="false" customHeight="false" outlineLevel="0" collapsed="false">
      <c r="A25" s="175"/>
      <c r="B25" s="176" t="s">
        <v>88</v>
      </c>
      <c r="C25" s="177"/>
      <c r="D25" s="33" t="n">
        <v>15738</v>
      </c>
      <c r="E25" s="179" t="n">
        <v>3491</v>
      </c>
      <c r="F25" s="179" t="n">
        <v>29</v>
      </c>
      <c r="G25" s="179" t="n">
        <v>4212</v>
      </c>
      <c r="H25" s="179" t="n">
        <v>8006</v>
      </c>
      <c r="I25" s="46" t="n">
        <v>1046</v>
      </c>
      <c r="J25" s="175"/>
    </row>
    <row r="26" s="182" customFormat="true" ht="13.5" hidden="false" customHeight="false" outlineLevel="0" collapsed="false">
      <c r="A26" s="175"/>
      <c r="B26" s="176" t="s">
        <v>89</v>
      </c>
      <c r="C26" s="177"/>
      <c r="D26" s="33" t="n">
        <v>9384</v>
      </c>
      <c r="E26" s="179" t="n">
        <v>2079</v>
      </c>
      <c r="F26" s="179" t="n">
        <v>6</v>
      </c>
      <c r="G26" s="179" t="n">
        <v>2123</v>
      </c>
      <c r="H26" s="179" t="n">
        <v>5172</v>
      </c>
      <c r="I26" s="46" t="n">
        <v>600</v>
      </c>
      <c r="J26" s="175"/>
    </row>
    <row r="27" s="182" customFormat="true" ht="13.5" hidden="false" customHeight="false" outlineLevel="0" collapsed="false">
      <c r="A27" s="175"/>
      <c r="B27" s="176" t="s">
        <v>90</v>
      </c>
      <c r="C27" s="177"/>
      <c r="D27" s="33" t="n">
        <v>8610</v>
      </c>
      <c r="E27" s="179" t="n">
        <v>2049</v>
      </c>
      <c r="F27" s="179" t="n">
        <v>11</v>
      </c>
      <c r="G27" s="179" t="n">
        <v>1900</v>
      </c>
      <c r="H27" s="179" t="n">
        <v>4650</v>
      </c>
      <c r="I27" s="46" t="n">
        <v>163</v>
      </c>
      <c r="J27" s="175"/>
    </row>
    <row r="28" s="182" customFormat="true" ht="13.5" hidden="false" customHeight="false" outlineLevel="0" collapsed="false">
      <c r="A28" s="175"/>
      <c r="B28" s="176" t="s">
        <v>91</v>
      </c>
      <c r="C28" s="177"/>
      <c r="D28" s="33" t="n">
        <v>19478</v>
      </c>
      <c r="E28" s="179" t="n">
        <v>4406</v>
      </c>
      <c r="F28" s="179" t="n">
        <v>30</v>
      </c>
      <c r="G28" s="179" t="n">
        <v>3358</v>
      </c>
      <c r="H28" s="179" t="n">
        <v>11683</v>
      </c>
      <c r="I28" s="46" t="n">
        <v>1213</v>
      </c>
      <c r="J28" s="175"/>
    </row>
    <row r="29" s="182" customFormat="true" ht="24" hidden="false" customHeight="true" outlineLevel="0" collapsed="false">
      <c r="A29" s="175"/>
      <c r="B29" s="176" t="s">
        <v>92</v>
      </c>
      <c r="C29" s="177"/>
      <c r="D29" s="183" t="n">
        <v>15933</v>
      </c>
      <c r="E29" s="184" t="n">
        <v>3770</v>
      </c>
      <c r="F29" s="184" t="n">
        <v>52</v>
      </c>
      <c r="G29" s="184" t="n">
        <v>2814</v>
      </c>
      <c r="H29" s="184" t="n">
        <v>9297</v>
      </c>
      <c r="I29" s="188" t="n">
        <v>484</v>
      </c>
      <c r="J29" s="189"/>
    </row>
    <row r="30" s="182" customFormat="true" ht="13.5" hidden="false" customHeight="false" outlineLevel="0" collapsed="false">
      <c r="A30" s="175"/>
      <c r="B30" s="176" t="s">
        <v>93</v>
      </c>
      <c r="C30" s="177"/>
      <c r="D30" s="33" t="n">
        <v>30896</v>
      </c>
      <c r="E30" s="179" t="n">
        <v>5979</v>
      </c>
      <c r="F30" s="179" t="n">
        <v>77</v>
      </c>
      <c r="G30" s="179" t="n">
        <v>9763</v>
      </c>
      <c r="H30" s="179" t="n">
        <v>15073</v>
      </c>
      <c r="I30" s="190" t="n">
        <v>2594</v>
      </c>
    </row>
    <row r="31" s="182" customFormat="true" ht="13.5" hidden="false" customHeight="false" outlineLevel="0" collapsed="false">
      <c r="A31" s="175"/>
      <c r="B31" s="176" t="s">
        <v>94</v>
      </c>
      <c r="C31" s="177"/>
      <c r="D31" s="33" t="n">
        <v>54540</v>
      </c>
      <c r="E31" s="179" t="n">
        <v>11796</v>
      </c>
      <c r="F31" s="35" t="n">
        <v>162</v>
      </c>
      <c r="G31" s="35" t="n">
        <v>12466</v>
      </c>
      <c r="H31" s="179" t="n">
        <v>30116</v>
      </c>
      <c r="I31" s="190" t="n">
        <v>2952</v>
      </c>
    </row>
    <row r="32" s="182" customFormat="true" ht="13.5" hidden="false" customHeight="false" outlineLevel="0" collapsed="false">
      <c r="A32" s="175"/>
      <c r="B32" s="176" t="s">
        <v>95</v>
      </c>
      <c r="C32" s="177"/>
      <c r="D32" s="33" t="n">
        <v>16402</v>
      </c>
      <c r="E32" s="179" t="n">
        <v>4389</v>
      </c>
      <c r="F32" s="35" t="n">
        <v>15</v>
      </c>
      <c r="G32" s="35" t="n">
        <v>3750</v>
      </c>
      <c r="H32" s="35" t="n">
        <v>8247</v>
      </c>
      <c r="I32" s="190" t="n">
        <v>969</v>
      </c>
    </row>
    <row r="33" s="182" customFormat="true" ht="13.5" hidden="false" customHeight="false" outlineLevel="0" collapsed="false">
      <c r="A33" s="175"/>
      <c r="B33" s="176" t="s">
        <v>96</v>
      </c>
      <c r="C33" s="177"/>
      <c r="D33" s="33" t="n">
        <v>11495</v>
      </c>
      <c r="E33" s="179" t="n">
        <v>2111</v>
      </c>
      <c r="F33" s="35" t="n">
        <v>22</v>
      </c>
      <c r="G33" s="35" t="n">
        <v>2597</v>
      </c>
      <c r="H33" s="35" t="n">
        <v>6765</v>
      </c>
      <c r="I33" s="190" t="n">
        <v>485</v>
      </c>
    </row>
    <row r="34" s="182" customFormat="true" ht="24" hidden="false" customHeight="true" outlineLevel="0" collapsed="false">
      <c r="A34" s="175"/>
      <c r="B34" s="176" t="s">
        <v>97</v>
      </c>
      <c r="C34" s="177"/>
      <c r="D34" s="183" t="n">
        <v>28747</v>
      </c>
      <c r="E34" s="184" t="n">
        <v>5540</v>
      </c>
      <c r="F34" s="185" t="n">
        <v>76</v>
      </c>
      <c r="G34" s="185" t="n">
        <v>5899</v>
      </c>
      <c r="H34" s="185" t="n">
        <v>17232</v>
      </c>
      <c r="I34" s="188" t="n">
        <v>3200</v>
      </c>
    </row>
    <row r="35" s="182" customFormat="true" ht="13.5" hidden="false" customHeight="false" outlineLevel="0" collapsed="false">
      <c r="A35" s="175"/>
      <c r="B35" s="176" t="s">
        <v>98</v>
      </c>
      <c r="C35" s="177"/>
      <c r="D35" s="33" t="n">
        <v>89309</v>
      </c>
      <c r="E35" s="35" t="n">
        <v>17391</v>
      </c>
      <c r="F35" s="35" t="n">
        <v>432</v>
      </c>
      <c r="G35" s="35" t="n">
        <v>21299</v>
      </c>
      <c r="H35" s="35" t="n">
        <v>50186</v>
      </c>
      <c r="I35" s="190" t="n">
        <v>3172</v>
      </c>
    </row>
    <row r="36" s="182" customFormat="true" ht="13.5" hidden="false" customHeight="false" outlineLevel="0" collapsed="false">
      <c r="A36" s="175"/>
      <c r="B36" s="176" t="s">
        <v>99</v>
      </c>
      <c r="C36" s="177"/>
      <c r="D36" s="33" t="n">
        <v>51017</v>
      </c>
      <c r="E36" s="35" t="n">
        <v>10691</v>
      </c>
      <c r="F36" s="35" t="n">
        <v>99</v>
      </c>
      <c r="G36" s="35" t="n">
        <v>12685</v>
      </c>
      <c r="H36" s="35" t="n">
        <v>27542</v>
      </c>
      <c r="I36" s="190" t="n">
        <v>2547</v>
      </c>
    </row>
    <row r="37" s="182" customFormat="true" ht="13.5" hidden="false" customHeight="false" outlineLevel="0" collapsed="false">
      <c r="A37" s="175"/>
      <c r="B37" s="176" t="s">
        <v>100</v>
      </c>
      <c r="C37" s="177"/>
      <c r="D37" s="33" t="n">
        <v>12675</v>
      </c>
      <c r="E37" s="35" t="n">
        <v>2352</v>
      </c>
      <c r="F37" s="35" t="n">
        <v>33</v>
      </c>
      <c r="G37" s="35" t="n">
        <v>2825</v>
      </c>
      <c r="H37" s="35" t="n">
        <v>7459</v>
      </c>
      <c r="I37" s="190" t="n">
        <v>802</v>
      </c>
    </row>
    <row r="38" s="182" customFormat="true" ht="13.5" hidden="false" customHeight="false" outlineLevel="0" collapsed="false">
      <c r="A38" s="175"/>
      <c r="B38" s="176" t="s">
        <v>101</v>
      </c>
      <c r="C38" s="177"/>
      <c r="D38" s="33" t="n">
        <v>11239</v>
      </c>
      <c r="E38" s="35" t="n">
        <v>1964</v>
      </c>
      <c r="F38" s="35" t="n">
        <v>98</v>
      </c>
      <c r="G38" s="35" t="n">
        <v>2447</v>
      </c>
      <c r="H38" s="35" t="n">
        <v>6730</v>
      </c>
      <c r="I38" s="190" t="n">
        <v>526</v>
      </c>
    </row>
    <row r="39" s="182" customFormat="true" ht="24" hidden="false" customHeight="true" outlineLevel="0" collapsed="false">
      <c r="A39" s="175"/>
      <c r="B39" s="176" t="s">
        <v>102</v>
      </c>
      <c r="C39" s="177"/>
      <c r="D39" s="183" t="n">
        <v>7359</v>
      </c>
      <c r="E39" s="185" t="n">
        <v>1691</v>
      </c>
      <c r="F39" s="185" t="n">
        <v>6</v>
      </c>
      <c r="G39" s="185" t="n">
        <v>1486</v>
      </c>
      <c r="H39" s="185" t="n">
        <v>4176</v>
      </c>
      <c r="I39" s="188" t="n">
        <v>239</v>
      </c>
    </row>
    <row r="40" s="182" customFormat="true" ht="13.5" hidden="false" customHeight="false" outlineLevel="0" collapsed="false">
      <c r="A40" s="175"/>
      <c r="B40" s="176" t="s">
        <v>103</v>
      </c>
      <c r="C40" s="177"/>
      <c r="D40" s="33" t="n">
        <v>9003</v>
      </c>
      <c r="E40" s="35" t="n">
        <v>2210</v>
      </c>
      <c r="F40" s="35" t="n">
        <v>6</v>
      </c>
      <c r="G40" s="35" t="n">
        <v>1819</v>
      </c>
      <c r="H40" s="35" t="n">
        <v>4968</v>
      </c>
      <c r="I40" s="190" t="n">
        <v>356</v>
      </c>
    </row>
    <row r="41" s="182" customFormat="true" ht="13.5" hidden="false" customHeight="false" outlineLevel="0" collapsed="false">
      <c r="A41" s="175"/>
      <c r="B41" s="176" t="s">
        <v>104</v>
      </c>
      <c r="C41" s="177"/>
      <c r="D41" s="33" t="n">
        <v>22467</v>
      </c>
      <c r="E41" s="35" t="n">
        <v>4659</v>
      </c>
      <c r="F41" s="35" t="n">
        <v>61</v>
      </c>
      <c r="G41" s="35" t="n">
        <v>4230</v>
      </c>
      <c r="H41" s="35" t="n">
        <v>13517</v>
      </c>
      <c r="I41" s="190" t="n">
        <v>727</v>
      </c>
    </row>
    <row r="42" s="182" customFormat="true" ht="13.5" hidden="false" customHeight="false" outlineLevel="0" collapsed="false">
      <c r="A42" s="175"/>
      <c r="B42" s="176" t="s">
        <v>105</v>
      </c>
      <c r="C42" s="177"/>
      <c r="D42" s="33" t="n">
        <v>34529</v>
      </c>
      <c r="E42" s="35" t="n">
        <v>8216</v>
      </c>
      <c r="F42" s="35" t="n">
        <v>77</v>
      </c>
      <c r="G42" s="35" t="n">
        <v>9417</v>
      </c>
      <c r="H42" s="35" t="n">
        <v>16819</v>
      </c>
      <c r="I42" s="190" t="n">
        <v>2744</v>
      </c>
    </row>
    <row r="43" s="182" customFormat="true" ht="13.5" hidden="false" customHeight="false" outlineLevel="0" collapsed="false">
      <c r="A43" s="175"/>
      <c r="B43" s="176" t="s">
        <v>106</v>
      </c>
      <c r="C43" s="177"/>
      <c r="D43" s="33" t="n">
        <v>23556</v>
      </c>
      <c r="E43" s="35" t="n">
        <v>5630</v>
      </c>
      <c r="F43" s="35" t="n">
        <v>30</v>
      </c>
      <c r="G43" s="35" t="n">
        <v>8966</v>
      </c>
      <c r="H43" s="35" t="n">
        <v>8930</v>
      </c>
      <c r="I43" s="190" t="n">
        <v>2415</v>
      </c>
    </row>
    <row r="44" s="182" customFormat="true" ht="24" hidden="false" customHeight="true" outlineLevel="0" collapsed="false">
      <c r="A44" s="175"/>
      <c r="B44" s="176" t="s">
        <v>107</v>
      </c>
      <c r="C44" s="177"/>
      <c r="D44" s="183" t="n">
        <v>12337</v>
      </c>
      <c r="E44" s="185" t="n">
        <v>3447</v>
      </c>
      <c r="F44" s="185" t="n">
        <v>29</v>
      </c>
      <c r="G44" s="185" t="n">
        <v>3828</v>
      </c>
      <c r="H44" s="185" t="n">
        <v>5033</v>
      </c>
      <c r="I44" s="188" t="n">
        <v>1269</v>
      </c>
    </row>
    <row r="45" s="182" customFormat="true" ht="13.5" hidden="false" customHeight="false" outlineLevel="0" collapsed="false">
      <c r="A45" s="175"/>
      <c r="B45" s="176" t="s">
        <v>108</v>
      </c>
      <c r="C45" s="177"/>
      <c r="D45" s="33" t="n">
        <v>12164</v>
      </c>
      <c r="E45" s="35" t="n">
        <v>3010</v>
      </c>
      <c r="F45" s="35" t="n">
        <v>14</v>
      </c>
      <c r="G45" s="35" t="n">
        <v>2356</v>
      </c>
      <c r="H45" s="35" t="n">
        <v>6784</v>
      </c>
      <c r="I45" s="190" t="n">
        <v>601</v>
      </c>
    </row>
    <row r="46" s="182" customFormat="true" ht="13.5" hidden="false" customHeight="false" outlineLevel="0" collapsed="false">
      <c r="A46" s="175"/>
      <c r="B46" s="176" t="s">
        <v>109</v>
      </c>
      <c r="C46" s="177"/>
      <c r="D46" s="33" t="n">
        <v>18015</v>
      </c>
      <c r="E46" s="35" t="n">
        <v>4265</v>
      </c>
      <c r="F46" s="35" t="n">
        <v>32</v>
      </c>
      <c r="G46" s="35" t="n">
        <v>4583</v>
      </c>
      <c r="H46" s="35" t="n">
        <v>9134</v>
      </c>
      <c r="I46" s="190" t="n">
        <v>1240</v>
      </c>
    </row>
    <row r="47" s="182" customFormat="true" ht="13.5" hidden="false" customHeight="false" outlineLevel="0" collapsed="false">
      <c r="A47" s="175"/>
      <c r="B47" s="176" t="s">
        <v>110</v>
      </c>
      <c r="C47" s="177"/>
      <c r="D47" s="33" t="n">
        <v>15779</v>
      </c>
      <c r="E47" s="35" t="n">
        <v>3104</v>
      </c>
      <c r="F47" s="35" t="n">
        <v>27</v>
      </c>
      <c r="G47" s="35" t="n">
        <v>6494</v>
      </c>
      <c r="H47" s="35" t="n">
        <v>6154</v>
      </c>
      <c r="I47" s="190" t="n">
        <v>2177</v>
      </c>
    </row>
    <row r="48" s="182" customFormat="true" ht="13.5" hidden="false" customHeight="false" outlineLevel="0" collapsed="false">
      <c r="A48" s="175"/>
      <c r="B48" s="176" t="s">
        <v>111</v>
      </c>
      <c r="C48" s="177"/>
      <c r="D48" s="33" t="n">
        <v>73111</v>
      </c>
      <c r="E48" s="35" t="n">
        <v>19692</v>
      </c>
      <c r="F48" s="35" t="n">
        <v>169</v>
      </c>
      <c r="G48" s="35" t="n">
        <v>20038</v>
      </c>
      <c r="H48" s="35" t="n">
        <v>33212</v>
      </c>
      <c r="I48" s="190" t="n">
        <v>4392</v>
      </c>
    </row>
    <row r="49" s="182" customFormat="true" ht="24" hidden="false" customHeight="true" outlineLevel="0" collapsed="false">
      <c r="A49" s="175"/>
      <c r="B49" s="176" t="s">
        <v>112</v>
      </c>
      <c r="C49" s="177"/>
      <c r="D49" s="183" t="n">
        <v>13116</v>
      </c>
      <c r="E49" s="185" t="n">
        <v>3995</v>
      </c>
      <c r="F49" s="185" t="n">
        <v>33</v>
      </c>
      <c r="G49" s="185" t="n">
        <v>4007</v>
      </c>
      <c r="H49" s="185" t="n">
        <v>5081</v>
      </c>
      <c r="I49" s="188" t="n">
        <v>968</v>
      </c>
    </row>
    <row r="50" s="182" customFormat="true" ht="13.5" hidden="false" customHeight="false" outlineLevel="0" collapsed="false">
      <c r="A50" s="175"/>
      <c r="B50" s="176" t="s">
        <v>113</v>
      </c>
      <c r="C50" s="177"/>
      <c r="D50" s="33" t="n">
        <v>22814</v>
      </c>
      <c r="E50" s="35" t="n">
        <v>7114</v>
      </c>
      <c r="F50" s="35" t="n">
        <v>31</v>
      </c>
      <c r="G50" s="35" t="n">
        <v>5948</v>
      </c>
      <c r="H50" s="35" t="n">
        <v>9719</v>
      </c>
      <c r="I50" s="190" t="n">
        <v>870</v>
      </c>
    </row>
    <row r="51" s="182" customFormat="true" ht="13.5" hidden="false" customHeight="false" outlineLevel="0" collapsed="false">
      <c r="A51" s="175"/>
      <c r="B51" s="176" t="s">
        <v>114</v>
      </c>
      <c r="C51" s="177"/>
      <c r="D51" s="33" t="n">
        <v>29808</v>
      </c>
      <c r="E51" s="35" t="n">
        <v>8152</v>
      </c>
      <c r="F51" s="35" t="n">
        <v>42</v>
      </c>
      <c r="G51" s="35" t="n">
        <v>8720</v>
      </c>
      <c r="H51" s="35" t="n">
        <v>12894</v>
      </c>
      <c r="I51" s="190" t="n">
        <v>2424</v>
      </c>
    </row>
    <row r="52" s="182" customFormat="true" ht="13.5" hidden="false" customHeight="false" outlineLevel="0" collapsed="false">
      <c r="A52" s="175"/>
      <c r="B52" s="176" t="s">
        <v>115</v>
      </c>
      <c r="C52" s="177"/>
      <c r="D52" s="33" t="n">
        <v>17093</v>
      </c>
      <c r="E52" s="35" t="n">
        <v>4967</v>
      </c>
      <c r="F52" s="35" t="n">
        <v>73</v>
      </c>
      <c r="G52" s="35" t="n">
        <v>2559</v>
      </c>
      <c r="H52" s="35" t="n">
        <v>9494</v>
      </c>
      <c r="I52" s="190" t="n">
        <v>425</v>
      </c>
    </row>
    <row r="53" s="182" customFormat="true" ht="13.5" hidden="false" customHeight="false" outlineLevel="0" collapsed="false">
      <c r="A53" s="175"/>
      <c r="B53" s="176" t="s">
        <v>116</v>
      </c>
      <c r="C53" s="177"/>
      <c r="D53" s="33" t="n">
        <v>15825</v>
      </c>
      <c r="E53" s="35" t="n">
        <v>5429</v>
      </c>
      <c r="F53" s="35" t="n">
        <v>24</v>
      </c>
      <c r="G53" s="35" t="n">
        <v>3488</v>
      </c>
      <c r="H53" s="35" t="n">
        <v>6884</v>
      </c>
      <c r="I53" s="190" t="n">
        <v>1006</v>
      </c>
    </row>
    <row r="54" s="182" customFormat="true" ht="24" hidden="false" customHeight="true" outlineLevel="0" collapsed="false">
      <c r="A54" s="175"/>
      <c r="B54" s="176" t="s">
        <v>117</v>
      </c>
      <c r="C54" s="177"/>
      <c r="D54" s="183" t="n">
        <v>28943</v>
      </c>
      <c r="E54" s="185" t="n">
        <v>9092</v>
      </c>
      <c r="F54" s="185" t="n">
        <v>59</v>
      </c>
      <c r="G54" s="185" t="n">
        <v>8355</v>
      </c>
      <c r="H54" s="185" t="n">
        <v>11433</v>
      </c>
      <c r="I54" s="188" t="n">
        <v>1104</v>
      </c>
    </row>
    <row r="55" s="182" customFormat="true" ht="13.5" hidden="false" customHeight="false" outlineLevel="0" collapsed="false">
      <c r="A55" s="175"/>
      <c r="B55" s="176" t="s">
        <v>118</v>
      </c>
      <c r="C55" s="177"/>
      <c r="D55" s="33" t="n">
        <v>16456</v>
      </c>
      <c r="E55" s="35" t="n">
        <v>5015</v>
      </c>
      <c r="F55" s="35" t="n">
        <v>40</v>
      </c>
      <c r="G55" s="35" t="n">
        <v>3527</v>
      </c>
      <c r="H55" s="35" t="n">
        <v>7874</v>
      </c>
      <c r="I55" s="190" t="n">
        <v>408</v>
      </c>
    </row>
    <row r="56" s="182" customFormat="true" ht="9" hidden="false" customHeight="true" outlineLevel="0" collapsed="false">
      <c r="A56" s="194"/>
      <c r="B56" s="195"/>
      <c r="C56" s="196"/>
      <c r="D56" s="248"/>
      <c r="E56" s="249"/>
      <c r="F56" s="249"/>
      <c r="G56" s="250"/>
      <c r="H56" s="251"/>
      <c r="I56" s="252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24"/>
    <col collapsed="false" customWidth="true" hidden="false" outlineLevel="0" max="9" min="4" style="152" width="12.62"/>
    <col collapsed="false" customWidth="false" hidden="false" outlineLevel="0" max="257" min="10" style="152" width="8.99"/>
  </cols>
  <sheetData>
    <row r="1" s="210" customFormat="true" ht="14.25" hidden="false" customHeight="false" outlineLevel="0" collapsed="false">
      <c r="A1" s="153" t="s">
        <v>58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131</v>
      </c>
      <c r="G4" s="156"/>
      <c r="H4" s="156"/>
      <c r="I4" s="156" t="str">
        <f aca="false">参考表１!$I$4</f>
        <v>平成23年10月分</v>
      </c>
    </row>
    <row r="5" customFormat="false" ht="27" hidden="false" customHeight="true" outlineLevel="0" collapsed="false">
      <c r="A5" s="158"/>
      <c r="B5" s="159"/>
      <c r="C5" s="160"/>
      <c r="D5" s="161" t="s">
        <v>132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211" t="s">
        <v>29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5</v>
      </c>
      <c r="F7" s="172" t="s">
        <v>26</v>
      </c>
      <c r="G7" s="174" t="s">
        <v>27</v>
      </c>
      <c r="H7" s="230" t="s">
        <v>28</v>
      </c>
      <c r="I7" s="211"/>
      <c r="J7" s="162"/>
    </row>
    <row r="8" s="182" customFormat="true" ht="20.45" hidden="false" customHeight="true" outlineLevel="0" collapsed="false">
      <c r="A8" s="175"/>
      <c r="B8" s="176" t="s">
        <v>71</v>
      </c>
      <c r="C8" s="177"/>
      <c r="D8" s="178" t="n">
        <v>1585231</v>
      </c>
      <c r="E8" s="205" t="n">
        <v>344230</v>
      </c>
      <c r="F8" s="180" t="n">
        <v>7661</v>
      </c>
      <c r="G8" s="35" t="n">
        <v>331018</v>
      </c>
      <c r="H8" s="205" t="n">
        <v>900527</v>
      </c>
      <c r="I8" s="46" t="n">
        <v>74196</v>
      </c>
      <c r="J8" s="175"/>
    </row>
    <row r="9" s="182" customFormat="true" ht="24" hidden="false" customHeight="true" outlineLevel="0" collapsed="false">
      <c r="A9" s="175"/>
      <c r="B9" s="176" t="s">
        <v>72</v>
      </c>
      <c r="C9" s="177"/>
      <c r="D9" s="183" t="n">
        <v>98545</v>
      </c>
      <c r="E9" s="185" t="n">
        <v>21000</v>
      </c>
      <c r="F9" s="184" t="n">
        <v>363</v>
      </c>
      <c r="G9" s="185" t="n">
        <v>23613</v>
      </c>
      <c r="H9" s="185" t="n">
        <v>53479</v>
      </c>
      <c r="I9" s="186" t="n">
        <v>5342</v>
      </c>
      <c r="J9" s="175"/>
    </row>
    <row r="10" s="182" customFormat="true" ht="13.5" hidden="false" customHeight="false" outlineLevel="0" collapsed="false">
      <c r="A10" s="175"/>
      <c r="B10" s="176" t="s">
        <v>73</v>
      </c>
      <c r="C10" s="177"/>
      <c r="D10" s="33" t="n">
        <v>18262</v>
      </c>
      <c r="E10" s="35" t="n">
        <v>4577</v>
      </c>
      <c r="F10" s="179" t="n">
        <v>66</v>
      </c>
      <c r="G10" s="35" t="n">
        <v>2856</v>
      </c>
      <c r="H10" s="35" t="n">
        <v>10743</v>
      </c>
      <c r="I10" s="46" t="n">
        <v>736</v>
      </c>
      <c r="J10" s="175"/>
    </row>
    <row r="11" s="182" customFormat="true" ht="13.5" hidden="false" customHeight="false" outlineLevel="0" collapsed="false">
      <c r="A11" s="175"/>
      <c r="B11" s="176" t="s">
        <v>74</v>
      </c>
      <c r="C11" s="177"/>
      <c r="D11" s="33" t="n">
        <v>18241</v>
      </c>
      <c r="E11" s="35" t="n">
        <v>4581</v>
      </c>
      <c r="F11" s="179" t="n">
        <v>137</v>
      </c>
      <c r="G11" s="35" t="n">
        <v>2590</v>
      </c>
      <c r="H11" s="35" t="n">
        <v>10893</v>
      </c>
      <c r="I11" s="46" t="n">
        <v>486</v>
      </c>
      <c r="J11" s="175"/>
    </row>
    <row r="12" s="182" customFormat="true" ht="13.5" hidden="false" customHeight="false" outlineLevel="0" collapsed="false">
      <c r="A12" s="175"/>
      <c r="B12" s="176" t="s">
        <v>75</v>
      </c>
      <c r="C12" s="177"/>
      <c r="D12" s="33" t="n">
        <v>25253</v>
      </c>
      <c r="E12" s="35" t="n">
        <v>6083</v>
      </c>
      <c r="F12" s="179" t="n">
        <v>62</v>
      </c>
      <c r="G12" s="35" t="n">
        <v>3100</v>
      </c>
      <c r="H12" s="35" t="n">
        <v>15980</v>
      </c>
      <c r="I12" s="46" t="n">
        <v>253</v>
      </c>
      <c r="J12" s="175"/>
    </row>
    <row r="13" s="182" customFormat="true" ht="13.5" hidden="false" customHeight="false" outlineLevel="0" collapsed="false">
      <c r="A13" s="175"/>
      <c r="B13" s="176" t="s">
        <v>76</v>
      </c>
      <c r="C13" s="177"/>
      <c r="D13" s="33" t="n">
        <v>16012</v>
      </c>
      <c r="E13" s="35" t="n">
        <v>4168</v>
      </c>
      <c r="F13" s="179" t="n">
        <v>58</v>
      </c>
      <c r="G13" s="35" t="n">
        <v>2362</v>
      </c>
      <c r="H13" s="35" t="n">
        <v>9394</v>
      </c>
      <c r="I13" s="46" t="n">
        <v>431</v>
      </c>
      <c r="J13" s="175"/>
    </row>
    <row r="14" s="182" customFormat="true" ht="24" hidden="false" customHeight="true" outlineLevel="0" collapsed="false">
      <c r="A14" s="175"/>
      <c r="B14" s="176" t="s">
        <v>77</v>
      </c>
      <c r="C14" s="177"/>
      <c r="D14" s="183" t="n">
        <v>15149</v>
      </c>
      <c r="E14" s="185" t="n">
        <v>3865</v>
      </c>
      <c r="F14" s="184" t="n">
        <v>50</v>
      </c>
      <c r="G14" s="185" t="n">
        <v>2150</v>
      </c>
      <c r="H14" s="185" t="n">
        <v>9066</v>
      </c>
      <c r="I14" s="187" t="n">
        <v>20</v>
      </c>
      <c r="J14" s="175"/>
    </row>
    <row r="15" s="182" customFormat="true" ht="13.5" hidden="false" customHeight="false" outlineLevel="0" collapsed="false">
      <c r="A15" s="175"/>
      <c r="B15" s="176" t="s">
        <v>78</v>
      </c>
      <c r="C15" s="177"/>
      <c r="D15" s="33" t="n">
        <v>26501</v>
      </c>
      <c r="E15" s="35" t="n">
        <v>6617</v>
      </c>
      <c r="F15" s="179" t="n">
        <v>134</v>
      </c>
      <c r="G15" s="35" t="n">
        <v>4030</v>
      </c>
      <c r="H15" s="35" t="n">
        <v>15688</v>
      </c>
      <c r="I15" s="46" t="n">
        <v>588</v>
      </c>
      <c r="J15" s="175"/>
    </row>
    <row r="16" s="182" customFormat="true" ht="13.5" hidden="false" customHeight="false" outlineLevel="0" collapsed="false">
      <c r="A16" s="175"/>
      <c r="B16" s="176" t="s">
        <v>79</v>
      </c>
      <c r="C16" s="177"/>
      <c r="D16" s="33" t="n">
        <v>32419</v>
      </c>
      <c r="E16" s="35" t="n">
        <v>7462</v>
      </c>
      <c r="F16" s="179" t="n">
        <v>128</v>
      </c>
      <c r="G16" s="35" t="n">
        <v>5837</v>
      </c>
      <c r="H16" s="35" t="n">
        <v>18944</v>
      </c>
      <c r="I16" s="46" t="n">
        <v>1108</v>
      </c>
      <c r="J16" s="175"/>
    </row>
    <row r="17" s="182" customFormat="true" ht="13.5" hidden="false" customHeight="false" outlineLevel="0" collapsed="false">
      <c r="A17" s="175"/>
      <c r="B17" s="176" t="s">
        <v>80</v>
      </c>
      <c r="C17" s="177"/>
      <c r="D17" s="33" t="n">
        <v>21692</v>
      </c>
      <c r="E17" s="35" t="n">
        <v>5224</v>
      </c>
      <c r="F17" s="179" t="n">
        <v>115</v>
      </c>
      <c r="G17" s="35" t="n">
        <v>4116</v>
      </c>
      <c r="H17" s="35" t="n">
        <v>12211</v>
      </c>
      <c r="I17" s="46" t="n">
        <v>568</v>
      </c>
      <c r="J17" s="175"/>
    </row>
    <row r="18" s="182" customFormat="true" ht="13.5" hidden="false" customHeight="false" outlineLevel="0" collapsed="false">
      <c r="A18" s="175"/>
      <c r="B18" s="176" t="s">
        <v>81</v>
      </c>
      <c r="C18" s="177"/>
      <c r="D18" s="33" t="n">
        <v>24908</v>
      </c>
      <c r="E18" s="35" t="n">
        <v>5213</v>
      </c>
      <c r="F18" s="179" t="n">
        <v>69</v>
      </c>
      <c r="G18" s="35" t="n">
        <v>4952</v>
      </c>
      <c r="H18" s="35" t="n">
        <v>14626</v>
      </c>
      <c r="I18" s="46" t="n">
        <v>862</v>
      </c>
      <c r="J18" s="175"/>
    </row>
    <row r="19" s="182" customFormat="true" ht="24" hidden="false" customHeight="true" outlineLevel="0" collapsed="false">
      <c r="A19" s="175"/>
      <c r="B19" s="176" t="s">
        <v>82</v>
      </c>
      <c r="C19" s="177"/>
      <c r="D19" s="183" t="n">
        <v>62650</v>
      </c>
      <c r="E19" s="185" t="n">
        <v>14698</v>
      </c>
      <c r="F19" s="184" t="n">
        <v>191</v>
      </c>
      <c r="G19" s="185" t="n">
        <v>12827</v>
      </c>
      <c r="H19" s="185" t="n">
        <v>34904</v>
      </c>
      <c r="I19" s="186" t="n">
        <v>2237</v>
      </c>
      <c r="J19" s="175"/>
    </row>
    <row r="20" s="182" customFormat="true" ht="13.5" hidden="false" customHeight="false" outlineLevel="0" collapsed="false">
      <c r="A20" s="175"/>
      <c r="B20" s="176" t="s">
        <v>83</v>
      </c>
      <c r="C20" s="177"/>
      <c r="D20" s="33" t="n">
        <v>56929</v>
      </c>
      <c r="E20" s="35" t="n">
        <v>13001</v>
      </c>
      <c r="F20" s="179" t="n">
        <v>218</v>
      </c>
      <c r="G20" s="35" t="n">
        <v>9695</v>
      </c>
      <c r="H20" s="35" t="n">
        <v>33957</v>
      </c>
      <c r="I20" s="46" t="n">
        <v>1839</v>
      </c>
      <c r="J20" s="175"/>
    </row>
    <row r="21" s="182" customFormat="true" ht="13.5" hidden="false" customHeight="false" outlineLevel="0" collapsed="false">
      <c r="A21" s="175"/>
      <c r="B21" s="176" t="s">
        <v>84</v>
      </c>
      <c r="C21" s="177"/>
      <c r="D21" s="33" t="n">
        <v>127476</v>
      </c>
      <c r="E21" s="35" t="n">
        <v>23679</v>
      </c>
      <c r="F21" s="179" t="n">
        <v>638</v>
      </c>
      <c r="G21" s="35" t="n">
        <v>21127</v>
      </c>
      <c r="H21" s="35" t="n">
        <v>81887</v>
      </c>
      <c r="I21" s="46" t="n">
        <v>5880</v>
      </c>
      <c r="J21" s="175"/>
    </row>
    <row r="22" s="182" customFormat="true" ht="13.5" hidden="false" customHeight="false" outlineLevel="0" collapsed="false">
      <c r="A22" s="175"/>
      <c r="B22" s="176" t="s">
        <v>85</v>
      </c>
      <c r="C22" s="177"/>
      <c r="D22" s="33" t="n">
        <v>73864</v>
      </c>
      <c r="E22" s="35" t="n">
        <v>13898</v>
      </c>
      <c r="F22" s="179" t="n">
        <v>184</v>
      </c>
      <c r="G22" s="35" t="n">
        <v>13185</v>
      </c>
      <c r="H22" s="35" t="n">
        <v>46523</v>
      </c>
      <c r="I22" s="46" t="n">
        <v>2634</v>
      </c>
      <c r="J22" s="175"/>
    </row>
    <row r="23" s="182" customFormat="true" ht="13.5" hidden="false" customHeight="false" outlineLevel="0" collapsed="false">
      <c r="A23" s="175"/>
      <c r="B23" s="176" t="s">
        <v>86</v>
      </c>
      <c r="C23" s="177"/>
      <c r="D23" s="33" t="n">
        <v>29366</v>
      </c>
      <c r="E23" s="35" t="n">
        <v>6843</v>
      </c>
      <c r="F23" s="179" t="n">
        <v>100</v>
      </c>
      <c r="G23" s="35" t="n">
        <v>5017</v>
      </c>
      <c r="H23" s="35" t="n">
        <v>17370</v>
      </c>
      <c r="I23" s="46" t="n">
        <v>1839</v>
      </c>
      <c r="J23" s="175"/>
    </row>
    <row r="24" s="182" customFormat="true" ht="24" hidden="false" customHeight="true" outlineLevel="0" collapsed="false">
      <c r="A24" s="175"/>
      <c r="B24" s="176" t="s">
        <v>87</v>
      </c>
      <c r="C24" s="177"/>
      <c r="D24" s="183" t="n">
        <v>17611</v>
      </c>
      <c r="E24" s="185" t="n">
        <v>3399</v>
      </c>
      <c r="F24" s="184" t="n">
        <v>106</v>
      </c>
      <c r="G24" s="185" t="n">
        <v>5266</v>
      </c>
      <c r="H24" s="185" t="n">
        <v>8820</v>
      </c>
      <c r="I24" s="207" t="n">
        <v>2260</v>
      </c>
      <c r="J24" s="189"/>
    </row>
    <row r="25" s="182" customFormat="true" ht="13.5" hidden="false" customHeight="false" outlineLevel="0" collapsed="false">
      <c r="A25" s="175"/>
      <c r="B25" s="176" t="s">
        <v>88</v>
      </c>
      <c r="C25" s="177"/>
      <c r="D25" s="33" t="n">
        <v>19205</v>
      </c>
      <c r="E25" s="35" t="n">
        <v>3817</v>
      </c>
      <c r="F25" s="179" t="n">
        <v>92</v>
      </c>
      <c r="G25" s="35" t="n">
        <v>4669</v>
      </c>
      <c r="H25" s="35" t="n">
        <v>10609</v>
      </c>
      <c r="I25" s="204" t="n">
        <v>1146</v>
      </c>
    </row>
    <row r="26" s="182" customFormat="true" ht="13.5" hidden="false" customHeight="false" outlineLevel="0" collapsed="false">
      <c r="A26" s="175"/>
      <c r="B26" s="176" t="s">
        <v>89</v>
      </c>
      <c r="C26" s="177"/>
      <c r="D26" s="33" t="n">
        <v>11424</v>
      </c>
      <c r="E26" s="35" t="n">
        <v>2419</v>
      </c>
      <c r="F26" s="179" t="n">
        <v>66</v>
      </c>
      <c r="G26" s="35" t="n">
        <v>2348</v>
      </c>
      <c r="H26" s="35" t="n">
        <v>6575</v>
      </c>
      <c r="I26" s="204" t="n">
        <v>643</v>
      </c>
    </row>
    <row r="27" s="182" customFormat="true" ht="13.5" hidden="false" customHeight="false" outlineLevel="0" collapsed="false">
      <c r="A27" s="175"/>
      <c r="B27" s="176" t="s">
        <v>90</v>
      </c>
      <c r="C27" s="177"/>
      <c r="D27" s="33" t="n">
        <v>11215</v>
      </c>
      <c r="E27" s="35" t="n">
        <v>2468</v>
      </c>
      <c r="F27" s="179" t="n">
        <v>50</v>
      </c>
      <c r="G27" s="35" t="n">
        <v>2267</v>
      </c>
      <c r="H27" s="35" t="n">
        <v>6402</v>
      </c>
      <c r="I27" s="204" t="n">
        <v>210</v>
      </c>
    </row>
    <row r="28" s="182" customFormat="true" ht="13.5" hidden="false" customHeight="false" outlineLevel="0" collapsed="false">
      <c r="A28" s="175"/>
      <c r="B28" s="176" t="s">
        <v>91</v>
      </c>
      <c r="C28" s="177"/>
      <c r="D28" s="33" t="n">
        <v>24134</v>
      </c>
      <c r="E28" s="35" t="n">
        <v>5025</v>
      </c>
      <c r="F28" s="179" t="n">
        <v>74</v>
      </c>
      <c r="G28" s="35" t="n">
        <v>3686</v>
      </c>
      <c r="H28" s="35" t="n">
        <v>15303</v>
      </c>
      <c r="I28" s="204" t="n">
        <v>1308</v>
      </c>
    </row>
    <row r="29" s="182" customFormat="true" ht="24" hidden="false" customHeight="true" outlineLevel="0" collapsed="false">
      <c r="A29" s="175"/>
      <c r="B29" s="176" t="s">
        <v>92</v>
      </c>
      <c r="C29" s="177"/>
      <c r="D29" s="183" t="n">
        <v>20768</v>
      </c>
      <c r="E29" s="185" t="n">
        <v>4192</v>
      </c>
      <c r="F29" s="184" t="n">
        <v>137</v>
      </c>
      <c r="G29" s="185" t="n">
        <v>3432</v>
      </c>
      <c r="H29" s="185" t="n">
        <v>12977</v>
      </c>
      <c r="I29" s="207" t="n">
        <v>551</v>
      </c>
    </row>
    <row r="30" s="182" customFormat="true" ht="13.5" hidden="false" customHeight="false" outlineLevel="0" collapsed="false">
      <c r="A30" s="175"/>
      <c r="B30" s="176" t="s">
        <v>93</v>
      </c>
      <c r="C30" s="177"/>
      <c r="D30" s="33" t="n">
        <v>40044</v>
      </c>
      <c r="E30" s="35" t="n">
        <v>7108</v>
      </c>
      <c r="F30" s="179" t="n">
        <v>198</v>
      </c>
      <c r="G30" s="35" t="n">
        <v>11145</v>
      </c>
      <c r="H30" s="35" t="n">
        <v>21545</v>
      </c>
      <c r="I30" s="204" t="n">
        <v>2756</v>
      </c>
    </row>
    <row r="31" s="182" customFormat="true" ht="13.5" hidden="false" customHeight="false" outlineLevel="0" collapsed="false">
      <c r="A31" s="175"/>
      <c r="B31" s="176" t="s">
        <v>94</v>
      </c>
      <c r="C31" s="177"/>
      <c r="D31" s="33" t="n">
        <v>67760</v>
      </c>
      <c r="E31" s="35" t="n">
        <v>13056</v>
      </c>
      <c r="F31" s="179" t="n">
        <v>275</v>
      </c>
      <c r="G31" s="35" t="n">
        <v>13631</v>
      </c>
      <c r="H31" s="35" t="n">
        <v>40734</v>
      </c>
      <c r="I31" s="204" t="n">
        <v>3131</v>
      </c>
    </row>
    <row r="32" s="182" customFormat="true" ht="13.5" hidden="false" customHeight="false" outlineLevel="0" collapsed="false">
      <c r="A32" s="175"/>
      <c r="B32" s="176" t="s">
        <v>95</v>
      </c>
      <c r="C32" s="177"/>
      <c r="D32" s="33" t="n">
        <v>20638</v>
      </c>
      <c r="E32" s="35" t="n">
        <v>4818</v>
      </c>
      <c r="F32" s="179" t="n">
        <v>54</v>
      </c>
      <c r="G32" s="35" t="n">
        <v>4218</v>
      </c>
      <c r="H32" s="35" t="n">
        <v>11522</v>
      </c>
      <c r="I32" s="204" t="n">
        <v>993</v>
      </c>
    </row>
    <row r="33" s="182" customFormat="true" ht="13.5" hidden="false" customHeight="false" outlineLevel="0" collapsed="false">
      <c r="A33" s="175"/>
      <c r="B33" s="176" t="s">
        <v>96</v>
      </c>
      <c r="C33" s="177"/>
      <c r="D33" s="33" t="n">
        <v>14816</v>
      </c>
      <c r="E33" s="35" t="n">
        <v>2418</v>
      </c>
      <c r="F33" s="179" t="n">
        <v>102</v>
      </c>
      <c r="G33" s="35" t="n">
        <v>2788</v>
      </c>
      <c r="H33" s="35" t="n">
        <v>9476</v>
      </c>
      <c r="I33" s="204" t="n">
        <v>523</v>
      </c>
    </row>
    <row r="34" s="182" customFormat="true" ht="24" hidden="false" customHeight="true" outlineLevel="0" collapsed="false">
      <c r="A34" s="175"/>
      <c r="B34" s="176" t="s">
        <v>97</v>
      </c>
      <c r="C34" s="177"/>
      <c r="D34" s="183" t="n">
        <v>36296</v>
      </c>
      <c r="E34" s="185" t="n">
        <v>6480</v>
      </c>
      <c r="F34" s="184" t="n">
        <v>348</v>
      </c>
      <c r="G34" s="185" t="n">
        <v>6273</v>
      </c>
      <c r="H34" s="185" t="n">
        <v>23159</v>
      </c>
      <c r="I34" s="207" t="n">
        <v>3354</v>
      </c>
    </row>
    <row r="35" s="182" customFormat="true" ht="13.5" hidden="false" customHeight="false" outlineLevel="0" collapsed="false">
      <c r="A35" s="175"/>
      <c r="B35" s="176" t="s">
        <v>98</v>
      </c>
      <c r="C35" s="177"/>
      <c r="D35" s="33" t="n">
        <v>108900</v>
      </c>
      <c r="E35" s="35" t="n">
        <v>19415</v>
      </c>
      <c r="F35" s="179" t="n">
        <v>693</v>
      </c>
      <c r="G35" s="35" t="n">
        <v>23131</v>
      </c>
      <c r="H35" s="35" t="n">
        <v>65583</v>
      </c>
      <c r="I35" s="204" t="n">
        <v>3306</v>
      </c>
    </row>
    <row r="36" s="182" customFormat="true" ht="13.5" hidden="false" customHeight="false" outlineLevel="0" collapsed="false">
      <c r="A36" s="175"/>
      <c r="B36" s="176" t="s">
        <v>99</v>
      </c>
      <c r="C36" s="177"/>
      <c r="D36" s="33" t="n">
        <v>63866</v>
      </c>
      <c r="E36" s="35" t="n">
        <v>11773</v>
      </c>
      <c r="F36" s="179" t="n">
        <v>293</v>
      </c>
      <c r="G36" s="35" t="n">
        <v>13912</v>
      </c>
      <c r="H36" s="35" t="n">
        <v>37834</v>
      </c>
      <c r="I36" s="204" t="n">
        <v>2709</v>
      </c>
    </row>
    <row r="37" s="182" customFormat="true" ht="13.5" hidden="false" customHeight="false" outlineLevel="0" collapsed="false">
      <c r="A37" s="175"/>
      <c r="B37" s="176" t="s">
        <v>100</v>
      </c>
      <c r="C37" s="177"/>
      <c r="D37" s="33" t="n">
        <v>16488</v>
      </c>
      <c r="E37" s="35" t="n">
        <v>2889</v>
      </c>
      <c r="F37" s="179" t="n">
        <v>60</v>
      </c>
      <c r="G37" s="35" t="n">
        <v>3251</v>
      </c>
      <c r="H37" s="35" t="n">
        <v>10275</v>
      </c>
      <c r="I37" s="204" t="n">
        <v>849</v>
      </c>
    </row>
    <row r="38" s="182" customFormat="true" ht="13.5" hidden="false" customHeight="false" outlineLevel="0" collapsed="false">
      <c r="A38" s="175"/>
      <c r="B38" s="176" t="s">
        <v>101</v>
      </c>
      <c r="C38" s="177"/>
      <c r="D38" s="33" t="n">
        <v>14355</v>
      </c>
      <c r="E38" s="35" t="n">
        <v>2369</v>
      </c>
      <c r="F38" s="179" t="n">
        <v>166</v>
      </c>
      <c r="G38" s="35" t="n">
        <v>2817</v>
      </c>
      <c r="H38" s="35" t="n">
        <v>8979</v>
      </c>
      <c r="I38" s="204" t="n">
        <v>578</v>
      </c>
    </row>
    <row r="39" s="182" customFormat="true" ht="24" hidden="false" customHeight="true" outlineLevel="0" collapsed="false">
      <c r="A39" s="175"/>
      <c r="B39" s="176" t="s">
        <v>102</v>
      </c>
      <c r="C39" s="177"/>
      <c r="D39" s="183" t="n">
        <v>8988</v>
      </c>
      <c r="E39" s="185" t="n">
        <v>2019</v>
      </c>
      <c r="F39" s="184" t="n">
        <v>34</v>
      </c>
      <c r="G39" s="185" t="n">
        <v>1814</v>
      </c>
      <c r="H39" s="185" t="n">
        <v>5109</v>
      </c>
      <c r="I39" s="207" t="n">
        <v>278</v>
      </c>
    </row>
    <row r="40" s="182" customFormat="true" ht="13.5" hidden="false" customHeight="false" outlineLevel="0" collapsed="false">
      <c r="A40" s="175"/>
      <c r="B40" s="176" t="s">
        <v>103</v>
      </c>
      <c r="C40" s="177"/>
      <c r="D40" s="33" t="n">
        <v>11456</v>
      </c>
      <c r="E40" s="35" t="n">
        <v>2500</v>
      </c>
      <c r="F40" s="179" t="n">
        <v>33</v>
      </c>
      <c r="G40" s="35" t="n">
        <v>2298</v>
      </c>
      <c r="H40" s="35" t="n">
        <v>6595</v>
      </c>
      <c r="I40" s="204" t="n">
        <v>459</v>
      </c>
    </row>
    <row r="41" s="182" customFormat="true" ht="13.5" hidden="false" customHeight="false" outlineLevel="0" collapsed="false">
      <c r="A41" s="175"/>
      <c r="B41" s="176" t="s">
        <v>104</v>
      </c>
      <c r="C41" s="177"/>
      <c r="D41" s="33" t="n">
        <v>29881</v>
      </c>
      <c r="E41" s="35" t="n">
        <v>5831</v>
      </c>
      <c r="F41" s="179" t="n">
        <v>244</v>
      </c>
      <c r="G41" s="35" t="n">
        <v>4908</v>
      </c>
      <c r="H41" s="35" t="n">
        <v>18872</v>
      </c>
      <c r="I41" s="204" t="n">
        <v>842</v>
      </c>
    </row>
    <row r="42" s="182" customFormat="true" ht="13.5" hidden="false" customHeight="false" outlineLevel="0" collapsed="false">
      <c r="A42" s="175"/>
      <c r="B42" s="176" t="s">
        <v>105</v>
      </c>
      <c r="C42" s="177"/>
      <c r="D42" s="33" t="n">
        <v>41180</v>
      </c>
      <c r="E42" s="35" t="n">
        <v>9251</v>
      </c>
      <c r="F42" s="179" t="n">
        <v>155</v>
      </c>
      <c r="G42" s="35" t="n">
        <v>10444</v>
      </c>
      <c r="H42" s="35" t="n">
        <v>21272</v>
      </c>
      <c r="I42" s="204" t="n">
        <v>2941</v>
      </c>
    </row>
    <row r="43" s="182" customFormat="true" ht="13.5" hidden="false" customHeight="false" outlineLevel="0" collapsed="false">
      <c r="A43" s="175"/>
      <c r="B43" s="176" t="s">
        <v>106</v>
      </c>
      <c r="C43" s="177"/>
      <c r="D43" s="33" t="n">
        <v>27400</v>
      </c>
      <c r="E43" s="35" t="n">
        <v>6070</v>
      </c>
      <c r="F43" s="179" t="n">
        <v>130</v>
      </c>
      <c r="G43" s="35" t="n">
        <v>9692</v>
      </c>
      <c r="H43" s="35" t="n">
        <v>11468</v>
      </c>
      <c r="I43" s="204" t="n">
        <v>2562</v>
      </c>
    </row>
    <row r="44" s="182" customFormat="true" ht="24" hidden="false" customHeight="true" outlineLevel="0" collapsed="false">
      <c r="A44" s="175"/>
      <c r="B44" s="176" t="s">
        <v>107</v>
      </c>
      <c r="C44" s="177"/>
      <c r="D44" s="183" t="n">
        <v>15132</v>
      </c>
      <c r="E44" s="185" t="n">
        <v>3978</v>
      </c>
      <c r="F44" s="185" t="n">
        <v>59</v>
      </c>
      <c r="G44" s="185" t="n">
        <v>4321</v>
      </c>
      <c r="H44" s="185" t="n">
        <v>6758</v>
      </c>
      <c r="I44" s="207" t="n">
        <v>1350</v>
      </c>
    </row>
    <row r="45" s="182" customFormat="true" ht="13.5" hidden="false" customHeight="false" outlineLevel="0" collapsed="false">
      <c r="A45" s="175"/>
      <c r="B45" s="176" t="s">
        <v>108</v>
      </c>
      <c r="C45" s="177"/>
      <c r="D45" s="33" t="n">
        <v>15491</v>
      </c>
      <c r="E45" s="35" t="n">
        <v>3388</v>
      </c>
      <c r="F45" s="35" t="n">
        <v>123</v>
      </c>
      <c r="G45" s="35" t="n">
        <v>2700</v>
      </c>
      <c r="H45" s="35" t="n">
        <v>9262</v>
      </c>
      <c r="I45" s="204" t="n">
        <v>647</v>
      </c>
    </row>
    <row r="46" s="182" customFormat="true" ht="13.5" hidden="false" customHeight="false" outlineLevel="0" collapsed="false">
      <c r="A46" s="175"/>
      <c r="B46" s="176" t="s">
        <v>109</v>
      </c>
      <c r="C46" s="177"/>
      <c r="D46" s="33" t="n">
        <v>22958</v>
      </c>
      <c r="E46" s="35" t="n">
        <v>5211</v>
      </c>
      <c r="F46" s="35" t="n">
        <v>153</v>
      </c>
      <c r="G46" s="35" t="n">
        <v>5171</v>
      </c>
      <c r="H46" s="35" t="n">
        <v>12397</v>
      </c>
      <c r="I46" s="204" t="n">
        <v>1302</v>
      </c>
    </row>
    <row r="47" s="182" customFormat="true" ht="13.5" hidden="false" customHeight="false" outlineLevel="0" collapsed="false">
      <c r="A47" s="175"/>
      <c r="B47" s="176" t="s">
        <v>110</v>
      </c>
      <c r="C47" s="177"/>
      <c r="D47" s="33" t="n">
        <v>18950</v>
      </c>
      <c r="E47" s="35" t="n">
        <v>3824</v>
      </c>
      <c r="F47" s="35" t="n">
        <v>184</v>
      </c>
      <c r="G47" s="35" t="n">
        <v>6975</v>
      </c>
      <c r="H47" s="35" t="n">
        <v>7956</v>
      </c>
      <c r="I47" s="204" t="n">
        <v>2286</v>
      </c>
    </row>
    <row r="48" s="182" customFormat="true" ht="13.5" hidden="false" customHeight="false" outlineLevel="0" collapsed="false">
      <c r="A48" s="175"/>
      <c r="B48" s="176" t="s">
        <v>111</v>
      </c>
      <c r="C48" s="177"/>
      <c r="D48" s="33" t="n">
        <v>87086</v>
      </c>
      <c r="E48" s="35" t="n">
        <v>21628</v>
      </c>
      <c r="F48" s="35" t="n">
        <v>377</v>
      </c>
      <c r="G48" s="35" t="n">
        <v>21767</v>
      </c>
      <c r="H48" s="35" t="n">
        <v>43258</v>
      </c>
      <c r="I48" s="204" t="n">
        <v>4626</v>
      </c>
    </row>
    <row r="49" s="182" customFormat="true" ht="24" hidden="false" customHeight="true" outlineLevel="0" collapsed="false">
      <c r="A49" s="175"/>
      <c r="B49" s="176" t="s">
        <v>112</v>
      </c>
      <c r="C49" s="177"/>
      <c r="D49" s="183" t="n">
        <v>15220</v>
      </c>
      <c r="E49" s="185" t="n">
        <v>4323</v>
      </c>
      <c r="F49" s="185" t="n">
        <v>50</v>
      </c>
      <c r="G49" s="185" t="n">
        <v>4429</v>
      </c>
      <c r="H49" s="185" t="n">
        <v>6396</v>
      </c>
      <c r="I49" s="207" t="n">
        <v>1022</v>
      </c>
    </row>
    <row r="50" s="182" customFormat="true" ht="13.5" hidden="false" customHeight="false" outlineLevel="0" collapsed="false">
      <c r="A50" s="175"/>
      <c r="B50" s="176" t="s">
        <v>113</v>
      </c>
      <c r="C50" s="177"/>
      <c r="D50" s="33" t="n">
        <v>27324</v>
      </c>
      <c r="E50" s="35" t="n">
        <v>8045</v>
      </c>
      <c r="F50" s="35" t="n">
        <v>150</v>
      </c>
      <c r="G50" s="35" t="n">
        <v>6605</v>
      </c>
      <c r="H50" s="35" t="n">
        <v>12486</v>
      </c>
      <c r="I50" s="204" t="n">
        <v>947</v>
      </c>
    </row>
    <row r="51" s="182" customFormat="true" ht="13.5" hidden="false" customHeight="false" outlineLevel="0" collapsed="false">
      <c r="A51" s="175"/>
      <c r="B51" s="176" t="s">
        <v>114</v>
      </c>
      <c r="C51" s="177"/>
      <c r="D51" s="33" t="n">
        <v>35625</v>
      </c>
      <c r="E51" s="35" t="n">
        <v>9007</v>
      </c>
      <c r="F51" s="35" t="n">
        <v>231</v>
      </c>
      <c r="G51" s="35" t="n">
        <v>9571</v>
      </c>
      <c r="H51" s="35" t="n">
        <v>16768</v>
      </c>
      <c r="I51" s="204" t="n">
        <v>2601</v>
      </c>
    </row>
    <row r="52" s="182" customFormat="true" ht="13.5" hidden="false" customHeight="false" outlineLevel="0" collapsed="false">
      <c r="A52" s="175"/>
      <c r="B52" s="176" t="s">
        <v>115</v>
      </c>
      <c r="C52" s="177"/>
      <c r="D52" s="33" t="n">
        <v>20183</v>
      </c>
      <c r="E52" s="35" t="n">
        <v>5252</v>
      </c>
      <c r="F52" s="35" t="n">
        <v>100</v>
      </c>
      <c r="G52" s="35" t="n">
        <v>2828</v>
      </c>
      <c r="H52" s="35" t="n">
        <v>11963</v>
      </c>
      <c r="I52" s="204" t="n">
        <v>483</v>
      </c>
    </row>
    <row r="53" s="182" customFormat="true" ht="13.5" hidden="false" customHeight="false" outlineLevel="0" collapsed="false">
      <c r="A53" s="175"/>
      <c r="B53" s="176" t="s">
        <v>116</v>
      </c>
      <c r="C53" s="177"/>
      <c r="D53" s="33" t="n">
        <v>19517</v>
      </c>
      <c r="E53" s="35" t="n">
        <v>5854</v>
      </c>
      <c r="F53" s="35" t="n">
        <v>110</v>
      </c>
      <c r="G53" s="35" t="n">
        <v>3973</v>
      </c>
      <c r="H53" s="35" t="n">
        <v>9550</v>
      </c>
      <c r="I53" s="204" t="n">
        <v>1100</v>
      </c>
    </row>
    <row r="54" s="182" customFormat="true" ht="24" hidden="false" customHeight="true" outlineLevel="0" collapsed="false">
      <c r="A54" s="175"/>
      <c r="B54" s="176" t="s">
        <v>117</v>
      </c>
      <c r="C54" s="177"/>
      <c r="D54" s="183" t="n">
        <v>35001</v>
      </c>
      <c r="E54" s="185" t="n">
        <v>9973</v>
      </c>
      <c r="F54" s="185" t="n">
        <v>230</v>
      </c>
      <c r="G54" s="185" t="n">
        <v>9399</v>
      </c>
      <c r="H54" s="185" t="n">
        <v>15355</v>
      </c>
      <c r="I54" s="207" t="n">
        <v>1187</v>
      </c>
    </row>
    <row r="55" s="182" customFormat="true" ht="13.5" hidden="false" customHeight="false" outlineLevel="0" collapsed="false">
      <c r="A55" s="175"/>
      <c r="B55" s="176" t="s">
        <v>118</v>
      </c>
      <c r="C55" s="177"/>
      <c r="D55" s="33" t="n">
        <v>19052</v>
      </c>
      <c r="E55" s="35" t="n">
        <v>5521</v>
      </c>
      <c r="F55" s="35" t="n">
        <v>71</v>
      </c>
      <c r="G55" s="35" t="n">
        <v>3832</v>
      </c>
      <c r="H55" s="35" t="n">
        <v>9604</v>
      </c>
      <c r="I55" s="204" t="n">
        <v>423</v>
      </c>
    </row>
    <row r="56" s="182" customFormat="true" ht="9" hidden="false" customHeight="true" outlineLevel="0" collapsed="false">
      <c r="A56" s="194"/>
      <c r="B56" s="195"/>
      <c r="C56" s="196"/>
      <c r="D56" s="199"/>
      <c r="E56" s="199"/>
      <c r="F56" s="199"/>
      <c r="G56" s="198"/>
      <c r="H56" s="199"/>
      <c r="I56" s="201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24"/>
    <col collapsed="false" customWidth="true" hidden="false" outlineLevel="0" max="9" min="4" style="152" width="12.62"/>
    <col collapsed="false" customWidth="false" hidden="false" outlineLevel="0" max="257" min="10" style="152" width="8.99"/>
  </cols>
  <sheetData>
    <row r="1" customFormat="false" ht="14.25" hidden="false" customHeight="false" outlineLevel="0" collapsed="false">
      <c r="A1" s="153" t="s">
        <v>59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67</v>
      </c>
      <c r="G4" s="156"/>
      <c r="H4" s="156"/>
      <c r="I4" s="156" t="str">
        <f aca="false">参考表１!$I$4</f>
        <v>平成23年10月分</v>
      </c>
    </row>
    <row r="5" customFormat="false" ht="27" hidden="false" customHeight="true" outlineLevel="0" collapsed="false">
      <c r="A5" s="158"/>
      <c r="B5" s="159"/>
      <c r="C5" s="160"/>
      <c r="D5" s="161" t="s">
        <v>133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211" t="s">
        <v>29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5</v>
      </c>
      <c r="F7" s="172" t="s">
        <v>26</v>
      </c>
      <c r="G7" s="212" t="s">
        <v>27</v>
      </c>
      <c r="H7" s="172" t="s">
        <v>28</v>
      </c>
      <c r="I7" s="211"/>
      <c r="J7" s="162"/>
    </row>
    <row r="8" s="182" customFormat="true" ht="20.45" hidden="false" customHeight="true" outlineLevel="0" collapsed="false">
      <c r="A8" s="175"/>
      <c r="B8" s="176" t="s">
        <v>71</v>
      </c>
      <c r="C8" s="177"/>
      <c r="D8" s="178" t="n">
        <v>1249550</v>
      </c>
      <c r="E8" s="205" t="n">
        <v>30146</v>
      </c>
      <c r="F8" s="205" t="n">
        <v>1243</v>
      </c>
      <c r="G8" s="205" t="n">
        <v>28734</v>
      </c>
      <c r="H8" s="35" t="n">
        <v>1189300</v>
      </c>
      <c r="I8" s="46" t="n">
        <v>4158</v>
      </c>
      <c r="J8" s="175"/>
    </row>
    <row r="9" s="182" customFormat="true" ht="24" hidden="false" customHeight="true" outlineLevel="0" collapsed="false">
      <c r="A9" s="175"/>
      <c r="B9" s="176" t="s">
        <v>72</v>
      </c>
      <c r="C9" s="177"/>
      <c r="D9" s="183" t="n">
        <v>67276</v>
      </c>
      <c r="E9" s="185" t="n">
        <v>1944</v>
      </c>
      <c r="F9" s="185" t="n">
        <v>42</v>
      </c>
      <c r="G9" s="185" t="n">
        <v>1351</v>
      </c>
      <c r="H9" s="185" t="n">
        <v>63939</v>
      </c>
      <c r="I9" s="186" t="n">
        <v>216</v>
      </c>
      <c r="J9" s="175"/>
    </row>
    <row r="10" s="182" customFormat="true" ht="13.5" hidden="false" customHeight="false" outlineLevel="0" collapsed="false">
      <c r="A10" s="175"/>
      <c r="B10" s="176" t="s">
        <v>73</v>
      </c>
      <c r="C10" s="177"/>
      <c r="D10" s="33" t="n">
        <v>13107</v>
      </c>
      <c r="E10" s="35" t="n">
        <v>473</v>
      </c>
      <c r="F10" s="35" t="n">
        <v>10</v>
      </c>
      <c r="G10" s="35" t="n">
        <v>259</v>
      </c>
      <c r="H10" s="35" t="n">
        <v>12365</v>
      </c>
      <c r="I10" s="46" t="n">
        <v>38</v>
      </c>
      <c r="J10" s="175"/>
    </row>
    <row r="11" s="182" customFormat="true" ht="13.5" hidden="false" customHeight="false" outlineLevel="0" collapsed="false">
      <c r="A11" s="175"/>
      <c r="B11" s="176" t="s">
        <v>74</v>
      </c>
      <c r="C11" s="177"/>
      <c r="D11" s="33" t="n">
        <v>12915</v>
      </c>
      <c r="E11" s="35" t="n">
        <v>375</v>
      </c>
      <c r="F11" s="35" t="n">
        <v>6</v>
      </c>
      <c r="G11" s="35" t="n">
        <v>158</v>
      </c>
      <c r="H11" s="35" t="n">
        <v>12376</v>
      </c>
      <c r="I11" s="46" t="n">
        <v>19</v>
      </c>
      <c r="J11" s="175"/>
    </row>
    <row r="12" s="182" customFormat="true" ht="13.5" hidden="false" customHeight="false" outlineLevel="0" collapsed="false">
      <c r="A12" s="175"/>
      <c r="B12" s="176" t="s">
        <v>75</v>
      </c>
      <c r="C12" s="177"/>
      <c r="D12" s="33" t="n">
        <v>22742</v>
      </c>
      <c r="E12" s="35" t="n">
        <v>481</v>
      </c>
      <c r="F12" s="35" t="n">
        <v>7</v>
      </c>
      <c r="G12" s="35" t="n">
        <v>307</v>
      </c>
      <c r="H12" s="35" t="n">
        <v>21941</v>
      </c>
      <c r="I12" s="46" t="n">
        <v>25</v>
      </c>
      <c r="J12" s="175"/>
    </row>
    <row r="13" s="182" customFormat="true" ht="13.5" hidden="false" customHeight="false" outlineLevel="0" collapsed="false">
      <c r="A13" s="175"/>
      <c r="B13" s="176" t="s">
        <v>76</v>
      </c>
      <c r="C13" s="177"/>
      <c r="D13" s="33" t="n">
        <v>11698</v>
      </c>
      <c r="E13" s="35" t="n">
        <v>377</v>
      </c>
      <c r="F13" s="35" t="n">
        <v>10</v>
      </c>
      <c r="G13" s="35" t="n">
        <v>207</v>
      </c>
      <c r="H13" s="35" t="n">
        <v>11104</v>
      </c>
      <c r="I13" s="46" t="n">
        <v>7</v>
      </c>
      <c r="J13" s="175"/>
    </row>
    <row r="14" s="182" customFormat="true" ht="24" hidden="false" customHeight="true" outlineLevel="0" collapsed="false">
      <c r="A14" s="175"/>
      <c r="B14" s="176" t="s">
        <v>77</v>
      </c>
      <c r="C14" s="177"/>
      <c r="D14" s="183" t="n">
        <v>13420</v>
      </c>
      <c r="E14" s="185" t="n">
        <v>399</v>
      </c>
      <c r="F14" s="184" t="n">
        <v>7</v>
      </c>
      <c r="G14" s="185" t="n">
        <v>312</v>
      </c>
      <c r="H14" s="185" t="n">
        <v>12702</v>
      </c>
      <c r="I14" s="187" t="n">
        <v>18</v>
      </c>
      <c r="J14" s="175"/>
    </row>
    <row r="15" s="182" customFormat="true" ht="13.5" hidden="false" customHeight="false" outlineLevel="0" collapsed="false">
      <c r="A15" s="175"/>
      <c r="B15" s="176" t="s">
        <v>78</v>
      </c>
      <c r="C15" s="177"/>
      <c r="D15" s="33" t="n">
        <v>19215</v>
      </c>
      <c r="E15" s="179" t="n">
        <v>514</v>
      </c>
      <c r="F15" s="179" t="n">
        <v>9</v>
      </c>
      <c r="G15" s="179" t="n">
        <v>286</v>
      </c>
      <c r="H15" s="179" t="n">
        <v>18406</v>
      </c>
      <c r="I15" s="46" t="n">
        <v>64</v>
      </c>
      <c r="J15" s="175"/>
    </row>
    <row r="16" s="182" customFormat="true" ht="13.5" hidden="false" customHeight="false" outlineLevel="0" collapsed="false">
      <c r="A16" s="175"/>
      <c r="B16" s="176" t="s">
        <v>79</v>
      </c>
      <c r="C16" s="177"/>
      <c r="D16" s="33" t="n">
        <v>24904</v>
      </c>
      <c r="E16" s="179" t="n">
        <v>555</v>
      </c>
      <c r="F16" s="179" t="n">
        <v>20</v>
      </c>
      <c r="G16" s="179" t="n">
        <v>491</v>
      </c>
      <c r="H16" s="179" t="n">
        <v>23838</v>
      </c>
      <c r="I16" s="46" t="n">
        <v>76</v>
      </c>
      <c r="J16" s="175"/>
    </row>
    <row r="17" s="182" customFormat="true" ht="13.5" hidden="false" customHeight="false" outlineLevel="0" collapsed="false">
      <c r="A17" s="175"/>
      <c r="B17" s="176" t="s">
        <v>80</v>
      </c>
      <c r="C17" s="177"/>
      <c r="D17" s="33" t="n">
        <v>16374</v>
      </c>
      <c r="E17" s="179" t="n">
        <v>359</v>
      </c>
      <c r="F17" s="179" t="n">
        <v>13</v>
      </c>
      <c r="G17" s="179" t="n">
        <v>272</v>
      </c>
      <c r="H17" s="179" t="n">
        <v>15730</v>
      </c>
      <c r="I17" s="46" t="n">
        <v>19</v>
      </c>
      <c r="J17" s="175"/>
    </row>
    <row r="18" s="182" customFormat="true" ht="13.5" hidden="false" customHeight="false" outlineLevel="0" collapsed="false">
      <c r="A18" s="175"/>
      <c r="B18" s="176" t="s">
        <v>81</v>
      </c>
      <c r="C18" s="177"/>
      <c r="D18" s="33" t="n">
        <v>20612</v>
      </c>
      <c r="E18" s="179" t="n">
        <v>370</v>
      </c>
      <c r="F18" s="179" t="n">
        <v>19</v>
      </c>
      <c r="G18" s="179" t="n">
        <v>347</v>
      </c>
      <c r="H18" s="179" t="n">
        <v>19868</v>
      </c>
      <c r="I18" s="46" t="n">
        <v>23</v>
      </c>
      <c r="J18" s="175"/>
    </row>
    <row r="19" s="182" customFormat="true" ht="24" hidden="false" customHeight="true" outlineLevel="0" collapsed="false">
      <c r="A19" s="175"/>
      <c r="B19" s="176" t="s">
        <v>82</v>
      </c>
      <c r="C19" s="177"/>
      <c r="D19" s="183" t="n">
        <v>48993</v>
      </c>
      <c r="E19" s="184" t="n">
        <v>1326</v>
      </c>
      <c r="F19" s="184" t="n">
        <v>53</v>
      </c>
      <c r="G19" s="184" t="n">
        <v>1069</v>
      </c>
      <c r="H19" s="184" t="n">
        <v>46530</v>
      </c>
      <c r="I19" s="186" t="n">
        <v>134</v>
      </c>
      <c r="J19" s="175"/>
    </row>
    <row r="20" s="182" customFormat="true" ht="13.5" hidden="false" customHeight="false" outlineLevel="0" collapsed="false">
      <c r="A20" s="175"/>
      <c r="B20" s="176" t="s">
        <v>83</v>
      </c>
      <c r="C20" s="177"/>
      <c r="D20" s="33" t="n">
        <v>49048</v>
      </c>
      <c r="E20" s="179" t="n">
        <v>990</v>
      </c>
      <c r="F20" s="179" t="n">
        <v>33</v>
      </c>
      <c r="G20" s="179" t="n">
        <v>922</v>
      </c>
      <c r="H20" s="179" t="n">
        <v>47095</v>
      </c>
      <c r="I20" s="46" t="n">
        <v>130</v>
      </c>
      <c r="J20" s="175"/>
    </row>
    <row r="21" s="182" customFormat="true" ht="13.5" hidden="false" customHeight="false" outlineLevel="0" collapsed="false">
      <c r="A21" s="175"/>
      <c r="B21" s="176" t="s">
        <v>84</v>
      </c>
      <c r="C21" s="177"/>
      <c r="D21" s="33" t="n">
        <v>128389</v>
      </c>
      <c r="E21" s="179" t="n">
        <v>2827</v>
      </c>
      <c r="F21" s="179" t="n">
        <v>165</v>
      </c>
      <c r="G21" s="179" t="n">
        <v>1779</v>
      </c>
      <c r="H21" s="179" t="n">
        <v>123602</v>
      </c>
      <c r="I21" s="46" t="n">
        <v>261</v>
      </c>
      <c r="J21" s="175"/>
    </row>
    <row r="22" s="182" customFormat="true" ht="13.5" hidden="false" customHeight="false" outlineLevel="0" collapsed="false">
      <c r="A22" s="175"/>
      <c r="B22" s="176" t="s">
        <v>85</v>
      </c>
      <c r="C22" s="177"/>
      <c r="D22" s="33" t="n">
        <v>74407</v>
      </c>
      <c r="E22" s="179" t="n">
        <v>1476</v>
      </c>
      <c r="F22" s="179" t="n">
        <v>49</v>
      </c>
      <c r="G22" s="179" t="n">
        <v>1154</v>
      </c>
      <c r="H22" s="179" t="n">
        <v>71708</v>
      </c>
      <c r="I22" s="46" t="n">
        <v>176</v>
      </c>
      <c r="J22" s="175"/>
    </row>
    <row r="23" s="182" customFormat="true" ht="13.5" hidden="false" customHeight="false" outlineLevel="0" collapsed="false">
      <c r="A23" s="175"/>
      <c r="B23" s="176" t="s">
        <v>86</v>
      </c>
      <c r="C23" s="177"/>
      <c r="D23" s="33" t="n">
        <v>22561</v>
      </c>
      <c r="E23" s="179" t="n">
        <v>505</v>
      </c>
      <c r="F23" s="179" t="n">
        <v>22</v>
      </c>
      <c r="G23" s="179" t="n">
        <v>331</v>
      </c>
      <c r="H23" s="179" t="n">
        <v>21703</v>
      </c>
      <c r="I23" s="46" t="n">
        <v>88</v>
      </c>
      <c r="J23" s="175"/>
    </row>
    <row r="24" s="182" customFormat="true" ht="24" hidden="false" customHeight="true" outlineLevel="0" collapsed="false">
      <c r="A24" s="175"/>
      <c r="B24" s="176" t="s">
        <v>87</v>
      </c>
      <c r="C24" s="177"/>
      <c r="D24" s="183" t="n">
        <v>12039</v>
      </c>
      <c r="E24" s="184" t="n">
        <v>254</v>
      </c>
      <c r="F24" s="184" t="n">
        <v>10</v>
      </c>
      <c r="G24" s="184" t="n">
        <v>483</v>
      </c>
      <c r="H24" s="184" t="n">
        <v>11291</v>
      </c>
      <c r="I24" s="186" t="n">
        <v>153</v>
      </c>
      <c r="J24" s="175"/>
    </row>
    <row r="25" s="182" customFormat="true" ht="13.5" hidden="false" customHeight="false" outlineLevel="0" collapsed="false">
      <c r="A25" s="175"/>
      <c r="B25" s="176" t="s">
        <v>88</v>
      </c>
      <c r="C25" s="177"/>
      <c r="D25" s="33" t="n">
        <v>13476</v>
      </c>
      <c r="E25" s="179" t="n">
        <v>390</v>
      </c>
      <c r="F25" s="179" t="n">
        <v>8</v>
      </c>
      <c r="G25" s="179" t="n">
        <v>355</v>
      </c>
      <c r="H25" s="179" t="n">
        <v>12723</v>
      </c>
      <c r="I25" s="190" t="n">
        <v>61</v>
      </c>
      <c r="J25" s="189"/>
    </row>
    <row r="26" s="182" customFormat="true" ht="13.5" hidden="false" customHeight="false" outlineLevel="0" collapsed="false">
      <c r="A26" s="175"/>
      <c r="B26" s="176" t="s">
        <v>89</v>
      </c>
      <c r="C26" s="177"/>
      <c r="D26" s="33" t="n">
        <v>9264</v>
      </c>
      <c r="E26" s="179" t="n">
        <v>270</v>
      </c>
      <c r="F26" s="179" t="n">
        <v>2</v>
      </c>
      <c r="G26" s="179" t="n">
        <v>311</v>
      </c>
      <c r="H26" s="179" t="n">
        <v>8656</v>
      </c>
      <c r="I26" s="190" t="n">
        <v>78</v>
      </c>
      <c r="J26" s="189"/>
    </row>
    <row r="27" s="182" customFormat="true" ht="13.5" hidden="false" customHeight="false" outlineLevel="0" collapsed="false">
      <c r="A27" s="175"/>
      <c r="B27" s="176" t="s">
        <v>90</v>
      </c>
      <c r="C27" s="177"/>
      <c r="D27" s="33" t="n">
        <v>8151</v>
      </c>
      <c r="E27" s="179" t="n">
        <v>199</v>
      </c>
      <c r="F27" s="179" t="n">
        <v>2</v>
      </c>
      <c r="G27" s="179" t="n">
        <v>280</v>
      </c>
      <c r="H27" s="179" t="n">
        <v>7670</v>
      </c>
      <c r="I27" s="190" t="n">
        <v>23</v>
      </c>
    </row>
    <row r="28" s="182" customFormat="true" ht="13.5" hidden="false" customHeight="false" outlineLevel="0" collapsed="false">
      <c r="A28" s="175"/>
      <c r="B28" s="176" t="s">
        <v>91</v>
      </c>
      <c r="C28" s="177"/>
      <c r="D28" s="33" t="n">
        <v>24014</v>
      </c>
      <c r="E28" s="179" t="n">
        <v>509</v>
      </c>
      <c r="F28" s="179" t="n">
        <v>9</v>
      </c>
      <c r="G28" s="179" t="n">
        <v>539</v>
      </c>
      <c r="H28" s="179" t="n">
        <v>22950</v>
      </c>
      <c r="I28" s="190" t="n">
        <v>219</v>
      </c>
    </row>
    <row r="29" s="182" customFormat="true" ht="24" hidden="false" customHeight="true" outlineLevel="0" collapsed="false">
      <c r="A29" s="175"/>
      <c r="B29" s="176" t="s">
        <v>92</v>
      </c>
      <c r="C29" s="177"/>
      <c r="D29" s="183" t="n">
        <v>18797</v>
      </c>
      <c r="E29" s="184" t="n">
        <v>412</v>
      </c>
      <c r="F29" s="184" t="n">
        <v>21</v>
      </c>
      <c r="G29" s="184" t="n">
        <v>310</v>
      </c>
      <c r="H29" s="184" t="n">
        <v>18054</v>
      </c>
      <c r="I29" s="188" t="n">
        <v>65</v>
      </c>
    </row>
    <row r="30" s="182" customFormat="true" ht="13.5" hidden="false" customHeight="false" outlineLevel="0" collapsed="false">
      <c r="A30" s="175"/>
      <c r="B30" s="176" t="s">
        <v>93</v>
      </c>
      <c r="C30" s="177"/>
      <c r="D30" s="33" t="n">
        <v>31138</v>
      </c>
      <c r="E30" s="179" t="n">
        <v>563</v>
      </c>
      <c r="F30" s="179" t="n">
        <v>32</v>
      </c>
      <c r="G30" s="179" t="n">
        <v>1093</v>
      </c>
      <c r="H30" s="179" t="n">
        <v>29450</v>
      </c>
      <c r="I30" s="190" t="n">
        <v>170</v>
      </c>
    </row>
    <row r="31" s="182" customFormat="true" ht="13.5" hidden="false" customHeight="false" outlineLevel="0" collapsed="false">
      <c r="A31" s="175"/>
      <c r="B31" s="176" t="s">
        <v>94</v>
      </c>
      <c r="C31" s="177"/>
      <c r="D31" s="33" t="n">
        <v>63079</v>
      </c>
      <c r="E31" s="179" t="n">
        <v>1197</v>
      </c>
      <c r="F31" s="179" t="n">
        <v>64</v>
      </c>
      <c r="G31" s="179" t="n">
        <v>1330</v>
      </c>
      <c r="H31" s="179" t="n">
        <v>60488</v>
      </c>
      <c r="I31" s="190" t="n">
        <v>153</v>
      </c>
    </row>
    <row r="32" s="182" customFormat="true" ht="13.5" hidden="false" customHeight="false" outlineLevel="0" collapsed="false">
      <c r="A32" s="175"/>
      <c r="B32" s="176" t="s">
        <v>95</v>
      </c>
      <c r="C32" s="177"/>
      <c r="D32" s="33" t="n">
        <v>15675</v>
      </c>
      <c r="E32" s="179" t="n">
        <v>400</v>
      </c>
      <c r="F32" s="179" t="n">
        <v>11</v>
      </c>
      <c r="G32" s="179" t="n">
        <v>309</v>
      </c>
      <c r="H32" s="179" t="n">
        <v>14950</v>
      </c>
      <c r="I32" s="190" t="n">
        <v>41</v>
      </c>
    </row>
    <row r="33" s="182" customFormat="true" ht="13.5" hidden="false" customHeight="false" outlineLevel="0" collapsed="false">
      <c r="A33" s="175"/>
      <c r="B33" s="176" t="s">
        <v>96</v>
      </c>
      <c r="C33" s="177"/>
      <c r="D33" s="33" t="n">
        <v>12808</v>
      </c>
      <c r="E33" s="179" t="n">
        <v>244</v>
      </c>
      <c r="F33" s="179" t="n">
        <v>5</v>
      </c>
      <c r="G33" s="179" t="n">
        <v>277</v>
      </c>
      <c r="H33" s="179" t="n">
        <v>12282</v>
      </c>
      <c r="I33" s="190" t="n">
        <v>81</v>
      </c>
    </row>
    <row r="34" s="182" customFormat="true" ht="24" hidden="false" customHeight="true" outlineLevel="0" collapsed="false">
      <c r="A34" s="175"/>
      <c r="B34" s="176" t="s">
        <v>97</v>
      </c>
      <c r="C34" s="177"/>
      <c r="D34" s="183" t="n">
        <v>27868</v>
      </c>
      <c r="E34" s="184" t="n">
        <v>525</v>
      </c>
      <c r="F34" s="184" t="n">
        <v>38</v>
      </c>
      <c r="G34" s="185" t="n">
        <v>400</v>
      </c>
      <c r="H34" s="184" t="n">
        <v>26905</v>
      </c>
      <c r="I34" s="188" t="n">
        <v>169</v>
      </c>
    </row>
    <row r="35" s="182" customFormat="true" ht="13.5" hidden="false" customHeight="false" outlineLevel="0" collapsed="false">
      <c r="A35" s="175"/>
      <c r="B35" s="176" t="s">
        <v>98</v>
      </c>
      <c r="C35" s="177"/>
      <c r="D35" s="33" t="n">
        <v>92562</v>
      </c>
      <c r="E35" s="35" t="n">
        <v>2059</v>
      </c>
      <c r="F35" s="35" t="n">
        <v>146</v>
      </c>
      <c r="G35" s="35" t="n">
        <v>1621</v>
      </c>
      <c r="H35" s="35" t="n">
        <v>88735</v>
      </c>
      <c r="I35" s="190" t="n">
        <v>171</v>
      </c>
    </row>
    <row r="36" s="182" customFormat="true" ht="13.5" hidden="false" customHeight="false" outlineLevel="0" collapsed="false">
      <c r="A36" s="175"/>
      <c r="B36" s="176" t="s">
        <v>99</v>
      </c>
      <c r="C36" s="177"/>
      <c r="D36" s="33" t="n">
        <v>53873</v>
      </c>
      <c r="E36" s="35" t="n">
        <v>927</v>
      </c>
      <c r="F36" s="35" t="n">
        <v>31</v>
      </c>
      <c r="G36" s="35" t="n">
        <v>1185</v>
      </c>
      <c r="H36" s="35" t="n">
        <v>51730</v>
      </c>
      <c r="I36" s="190" t="n">
        <v>88</v>
      </c>
    </row>
    <row r="37" s="182" customFormat="true" ht="13.5" hidden="false" customHeight="false" outlineLevel="0" collapsed="false">
      <c r="A37" s="175"/>
      <c r="B37" s="176" t="s">
        <v>100</v>
      </c>
      <c r="C37" s="177"/>
      <c r="D37" s="33" t="n">
        <v>13383</v>
      </c>
      <c r="E37" s="35" t="n">
        <v>210</v>
      </c>
      <c r="F37" s="35" t="n">
        <v>20</v>
      </c>
      <c r="G37" s="35" t="n">
        <v>249</v>
      </c>
      <c r="H37" s="35" t="n">
        <v>12899</v>
      </c>
      <c r="I37" s="190" t="n">
        <v>30</v>
      </c>
    </row>
    <row r="38" s="182" customFormat="true" ht="13.5" hidden="false" customHeight="false" outlineLevel="0" collapsed="false">
      <c r="A38" s="175"/>
      <c r="B38" s="176" t="s">
        <v>101</v>
      </c>
      <c r="C38" s="177"/>
      <c r="D38" s="33" t="n">
        <v>10218</v>
      </c>
      <c r="E38" s="35" t="n">
        <v>174</v>
      </c>
      <c r="F38" s="35" t="n">
        <v>25</v>
      </c>
      <c r="G38" s="35" t="n">
        <v>161</v>
      </c>
      <c r="H38" s="35" t="n">
        <v>9858</v>
      </c>
      <c r="I38" s="190" t="n">
        <v>34</v>
      </c>
    </row>
    <row r="39" s="182" customFormat="true" ht="24" hidden="false" customHeight="true" outlineLevel="0" collapsed="false">
      <c r="A39" s="175"/>
      <c r="B39" s="176" t="s">
        <v>102</v>
      </c>
      <c r="C39" s="177"/>
      <c r="D39" s="183" t="n">
        <v>6962</v>
      </c>
      <c r="E39" s="185" t="n">
        <v>154</v>
      </c>
      <c r="F39" s="185" t="n">
        <v>2</v>
      </c>
      <c r="G39" s="185" t="n">
        <v>168</v>
      </c>
      <c r="H39" s="185" t="n">
        <v>6638</v>
      </c>
      <c r="I39" s="188" t="n">
        <v>30</v>
      </c>
    </row>
    <row r="40" s="182" customFormat="true" ht="13.5" hidden="false" customHeight="false" outlineLevel="0" collapsed="false">
      <c r="A40" s="175"/>
      <c r="B40" s="176" t="s">
        <v>103</v>
      </c>
      <c r="C40" s="177"/>
      <c r="D40" s="33" t="n">
        <v>8702</v>
      </c>
      <c r="E40" s="35" t="n">
        <v>244</v>
      </c>
      <c r="F40" s="35" t="n">
        <v>6</v>
      </c>
      <c r="G40" s="35" t="n">
        <v>251</v>
      </c>
      <c r="H40" s="35" t="n">
        <v>8201</v>
      </c>
      <c r="I40" s="190" t="n">
        <v>63</v>
      </c>
    </row>
    <row r="41" s="182" customFormat="true" ht="13.5" hidden="false" customHeight="false" outlineLevel="0" collapsed="false">
      <c r="A41" s="175"/>
      <c r="B41" s="176" t="s">
        <v>104</v>
      </c>
      <c r="C41" s="177"/>
      <c r="D41" s="33" t="n">
        <v>22927</v>
      </c>
      <c r="E41" s="35" t="n">
        <v>554</v>
      </c>
      <c r="F41" s="35" t="n">
        <v>26</v>
      </c>
      <c r="G41" s="35" t="n">
        <v>397</v>
      </c>
      <c r="H41" s="35" t="n">
        <v>21950</v>
      </c>
      <c r="I41" s="190" t="n">
        <v>95</v>
      </c>
    </row>
    <row r="42" s="182" customFormat="true" ht="13.5" hidden="false" customHeight="false" outlineLevel="0" collapsed="false">
      <c r="A42" s="175"/>
      <c r="B42" s="176" t="s">
        <v>105</v>
      </c>
      <c r="C42" s="177"/>
      <c r="D42" s="33" t="n">
        <v>30686</v>
      </c>
      <c r="E42" s="35" t="n">
        <v>867</v>
      </c>
      <c r="F42" s="35" t="n">
        <v>22</v>
      </c>
      <c r="G42" s="35" t="n">
        <v>1045</v>
      </c>
      <c r="H42" s="35" t="n">
        <v>28752</v>
      </c>
      <c r="I42" s="190" t="n">
        <v>168</v>
      </c>
    </row>
    <row r="43" s="182" customFormat="true" ht="13.5" hidden="false" customHeight="false" outlineLevel="0" collapsed="false">
      <c r="A43" s="175"/>
      <c r="B43" s="176" t="s">
        <v>106</v>
      </c>
      <c r="C43" s="177"/>
      <c r="D43" s="33" t="n">
        <v>16054</v>
      </c>
      <c r="E43" s="35" t="n">
        <v>446</v>
      </c>
      <c r="F43" s="35" t="n">
        <v>15</v>
      </c>
      <c r="G43" s="35" t="n">
        <v>758</v>
      </c>
      <c r="H43" s="35" t="n">
        <v>14835</v>
      </c>
      <c r="I43" s="190" t="n">
        <v>80</v>
      </c>
    </row>
    <row r="44" s="182" customFormat="true" ht="24" hidden="false" customHeight="true" outlineLevel="0" collapsed="false">
      <c r="A44" s="175"/>
      <c r="B44" s="176" t="s">
        <v>107</v>
      </c>
      <c r="C44" s="177"/>
      <c r="D44" s="183" t="n">
        <v>8757</v>
      </c>
      <c r="E44" s="185" t="n">
        <v>210</v>
      </c>
      <c r="F44" s="185" t="n">
        <v>13</v>
      </c>
      <c r="G44" s="185" t="n">
        <v>536</v>
      </c>
      <c r="H44" s="185" t="n">
        <v>7998</v>
      </c>
      <c r="I44" s="188" t="n">
        <v>46</v>
      </c>
    </row>
    <row r="45" s="182" customFormat="true" ht="13.5" hidden="false" customHeight="false" outlineLevel="0" collapsed="false">
      <c r="A45" s="175"/>
      <c r="B45" s="176" t="s">
        <v>108</v>
      </c>
      <c r="C45" s="177"/>
      <c r="D45" s="33" t="n">
        <v>12198</v>
      </c>
      <c r="E45" s="35" t="n">
        <v>247</v>
      </c>
      <c r="F45" s="35" t="n">
        <v>8</v>
      </c>
      <c r="G45" s="35" t="n">
        <v>309</v>
      </c>
      <c r="H45" s="35" t="n">
        <v>11634</v>
      </c>
      <c r="I45" s="190" t="n">
        <v>45</v>
      </c>
    </row>
    <row r="46" s="182" customFormat="true" ht="13.5" hidden="false" customHeight="false" outlineLevel="0" collapsed="false">
      <c r="A46" s="175"/>
      <c r="B46" s="176" t="s">
        <v>109</v>
      </c>
      <c r="C46" s="177"/>
      <c r="D46" s="33" t="n">
        <v>15557</v>
      </c>
      <c r="E46" s="35" t="n">
        <v>367</v>
      </c>
      <c r="F46" s="35" t="n">
        <v>25</v>
      </c>
      <c r="G46" s="35" t="n">
        <v>514</v>
      </c>
      <c r="H46" s="35" t="n">
        <v>14650</v>
      </c>
      <c r="I46" s="190" t="n">
        <v>78</v>
      </c>
    </row>
    <row r="47" s="182" customFormat="true" ht="13.5" hidden="false" customHeight="false" outlineLevel="0" collapsed="false">
      <c r="A47" s="175"/>
      <c r="B47" s="176" t="s">
        <v>110</v>
      </c>
      <c r="C47" s="177"/>
      <c r="D47" s="33" t="n">
        <v>9268</v>
      </c>
      <c r="E47" s="35" t="n">
        <v>365</v>
      </c>
      <c r="F47" s="35" t="n">
        <v>18</v>
      </c>
      <c r="G47" s="35" t="n">
        <v>599</v>
      </c>
      <c r="H47" s="35" t="n">
        <v>8286</v>
      </c>
      <c r="I47" s="190" t="n">
        <v>88</v>
      </c>
    </row>
    <row r="48" s="182" customFormat="true" ht="13.5" hidden="false" customHeight="false" outlineLevel="0" collapsed="false">
      <c r="A48" s="175"/>
      <c r="B48" s="176" t="s">
        <v>111</v>
      </c>
      <c r="C48" s="177"/>
      <c r="D48" s="33" t="n">
        <v>58631</v>
      </c>
      <c r="E48" s="35" t="n">
        <v>1795</v>
      </c>
      <c r="F48" s="35" t="n">
        <v>73</v>
      </c>
      <c r="G48" s="35" t="n">
        <v>1771</v>
      </c>
      <c r="H48" s="35" t="n">
        <v>54992</v>
      </c>
      <c r="I48" s="190" t="n">
        <v>233</v>
      </c>
    </row>
    <row r="49" s="182" customFormat="true" ht="24" hidden="false" customHeight="true" outlineLevel="0" collapsed="false">
      <c r="A49" s="175"/>
      <c r="B49" s="176" t="s">
        <v>112</v>
      </c>
      <c r="C49" s="177"/>
      <c r="D49" s="183" t="n">
        <v>8682</v>
      </c>
      <c r="E49" s="185" t="n">
        <v>325</v>
      </c>
      <c r="F49" s="185" t="n">
        <v>11</v>
      </c>
      <c r="G49" s="185" t="n">
        <v>534</v>
      </c>
      <c r="H49" s="185" t="n">
        <v>7812</v>
      </c>
      <c r="I49" s="188" t="n">
        <v>49</v>
      </c>
    </row>
    <row r="50" s="182" customFormat="true" ht="13.5" hidden="false" customHeight="false" outlineLevel="0" collapsed="false">
      <c r="A50" s="175"/>
      <c r="B50" s="176" t="s">
        <v>113</v>
      </c>
      <c r="C50" s="177"/>
      <c r="D50" s="33" t="n">
        <v>17210</v>
      </c>
      <c r="E50" s="35" t="n">
        <v>527</v>
      </c>
      <c r="F50" s="35" t="n">
        <v>21</v>
      </c>
      <c r="G50" s="35" t="n">
        <v>1040</v>
      </c>
      <c r="H50" s="35" t="n">
        <v>15616</v>
      </c>
      <c r="I50" s="190" t="n">
        <v>22</v>
      </c>
    </row>
    <row r="51" s="182" customFormat="true" ht="13.5" hidden="false" customHeight="false" outlineLevel="0" collapsed="false">
      <c r="A51" s="175"/>
      <c r="B51" s="176" t="s">
        <v>114</v>
      </c>
      <c r="C51" s="177"/>
      <c r="D51" s="33" t="n">
        <v>20873</v>
      </c>
      <c r="E51" s="35" t="n">
        <v>810</v>
      </c>
      <c r="F51" s="35" t="n">
        <v>15</v>
      </c>
      <c r="G51" s="35" t="n">
        <v>898</v>
      </c>
      <c r="H51" s="35" t="n">
        <v>19150</v>
      </c>
      <c r="I51" s="190" t="n">
        <v>187</v>
      </c>
    </row>
    <row r="52" s="182" customFormat="true" ht="13.5" hidden="false" customHeight="false" outlineLevel="0" collapsed="false">
      <c r="A52" s="175"/>
      <c r="B52" s="176" t="s">
        <v>115</v>
      </c>
      <c r="C52" s="177"/>
      <c r="D52" s="33" t="n">
        <v>14955</v>
      </c>
      <c r="E52" s="35" t="n">
        <v>385</v>
      </c>
      <c r="F52" s="35" t="n">
        <v>33</v>
      </c>
      <c r="G52" s="35" t="n">
        <v>215</v>
      </c>
      <c r="H52" s="35" t="n">
        <v>14322</v>
      </c>
      <c r="I52" s="190" t="n">
        <v>46</v>
      </c>
    </row>
    <row r="53" s="182" customFormat="true" ht="13.5" hidden="false" customHeight="false" outlineLevel="0" collapsed="false">
      <c r="A53" s="175"/>
      <c r="B53" s="176" t="s">
        <v>116</v>
      </c>
      <c r="C53" s="177"/>
      <c r="D53" s="33" t="n">
        <v>11754</v>
      </c>
      <c r="E53" s="35" t="n">
        <v>445</v>
      </c>
      <c r="F53" s="35" t="n">
        <v>29</v>
      </c>
      <c r="G53" s="35" t="n">
        <v>341</v>
      </c>
      <c r="H53" s="35" t="n">
        <v>10939</v>
      </c>
      <c r="I53" s="190" t="n">
        <v>24</v>
      </c>
    </row>
    <row r="54" s="182" customFormat="true" ht="24" hidden="false" customHeight="true" outlineLevel="0" collapsed="false">
      <c r="A54" s="175"/>
      <c r="B54" s="176" t="s">
        <v>117</v>
      </c>
      <c r="C54" s="177"/>
      <c r="D54" s="183" t="n">
        <v>19234</v>
      </c>
      <c r="E54" s="185" t="n">
        <v>610</v>
      </c>
      <c r="F54" s="185" t="n">
        <v>21</v>
      </c>
      <c r="G54" s="185" t="n">
        <v>967</v>
      </c>
      <c r="H54" s="185" t="n">
        <v>17633</v>
      </c>
      <c r="I54" s="188" t="n">
        <v>61</v>
      </c>
    </row>
    <row r="55" s="182" customFormat="true" ht="13.5" hidden="false" customHeight="false" outlineLevel="0" collapsed="false">
      <c r="A55" s="175"/>
      <c r="B55" s="176" t="s">
        <v>118</v>
      </c>
      <c r="C55" s="177"/>
      <c r="D55" s="33" t="n">
        <v>15094</v>
      </c>
      <c r="E55" s="35" t="n">
        <v>491</v>
      </c>
      <c r="F55" s="35" t="n">
        <v>16</v>
      </c>
      <c r="G55" s="35" t="n">
        <v>243</v>
      </c>
      <c r="H55" s="35" t="n">
        <v>14344</v>
      </c>
      <c r="I55" s="190" t="n">
        <v>13</v>
      </c>
    </row>
    <row r="56" s="182" customFormat="true" ht="9" hidden="false" customHeight="true" outlineLevel="0" collapsed="false">
      <c r="A56" s="194"/>
      <c r="B56" s="195"/>
      <c r="C56" s="196"/>
      <c r="D56" s="197"/>
      <c r="E56" s="198"/>
      <c r="F56" s="198"/>
      <c r="G56" s="198"/>
      <c r="H56" s="198"/>
      <c r="I56" s="209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24"/>
    <col collapsed="false" customWidth="true" hidden="false" outlineLevel="0" max="9" min="4" style="152" width="12.62"/>
    <col collapsed="false" customWidth="false" hidden="false" outlineLevel="0" max="257" min="10" style="152" width="8.99"/>
  </cols>
  <sheetData>
    <row r="1" customFormat="false" ht="14.25" hidden="false" customHeight="false" outlineLevel="0" collapsed="false">
      <c r="A1" s="153" t="s">
        <v>60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67</v>
      </c>
      <c r="G4" s="156"/>
      <c r="H4" s="156"/>
      <c r="I4" s="156" t="str">
        <f aca="false">参考表１!$I$4</f>
        <v>平成23年10月分</v>
      </c>
    </row>
    <row r="5" customFormat="false" ht="27" hidden="false" customHeight="true" outlineLevel="0" collapsed="false">
      <c r="A5" s="158"/>
      <c r="B5" s="159"/>
      <c r="C5" s="160"/>
      <c r="D5" s="161" t="s">
        <v>134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211" t="s">
        <v>29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5</v>
      </c>
      <c r="F7" s="172" t="s">
        <v>26</v>
      </c>
      <c r="G7" s="244" t="s">
        <v>27</v>
      </c>
      <c r="H7" s="245" t="s">
        <v>28</v>
      </c>
      <c r="I7" s="211"/>
      <c r="J7" s="162"/>
    </row>
    <row r="8" s="182" customFormat="true" ht="20.45" hidden="false" customHeight="true" outlineLevel="0" collapsed="false">
      <c r="A8" s="175"/>
      <c r="B8" s="176" t="s">
        <v>71</v>
      </c>
      <c r="C8" s="177"/>
      <c r="D8" s="178" t="n">
        <v>1250460</v>
      </c>
      <c r="E8" s="205" t="n">
        <v>31862</v>
      </c>
      <c r="F8" s="180" t="n">
        <v>1173</v>
      </c>
      <c r="G8" s="180" t="n">
        <v>47369</v>
      </c>
      <c r="H8" s="205" t="n">
        <v>1169949</v>
      </c>
      <c r="I8" s="46" t="n">
        <v>5352</v>
      </c>
      <c r="J8" s="175"/>
    </row>
    <row r="9" s="182" customFormat="true" ht="24" hidden="false" customHeight="true" outlineLevel="0" collapsed="false">
      <c r="A9" s="175"/>
      <c r="B9" s="176" t="s">
        <v>72</v>
      </c>
      <c r="C9" s="177"/>
      <c r="D9" s="183" t="n">
        <v>66733</v>
      </c>
      <c r="E9" s="185" t="n">
        <v>2079</v>
      </c>
      <c r="F9" s="184" t="n">
        <v>29</v>
      </c>
      <c r="G9" s="185" t="n">
        <v>2238</v>
      </c>
      <c r="H9" s="185" t="n">
        <v>62387</v>
      </c>
      <c r="I9" s="186" t="n">
        <v>270</v>
      </c>
      <c r="J9" s="175"/>
    </row>
    <row r="10" s="182" customFormat="true" ht="13.5" hidden="false" customHeight="false" outlineLevel="0" collapsed="false">
      <c r="A10" s="175"/>
      <c r="B10" s="176" t="s">
        <v>73</v>
      </c>
      <c r="C10" s="177"/>
      <c r="D10" s="33" t="n">
        <v>12985</v>
      </c>
      <c r="E10" s="35" t="n">
        <v>485</v>
      </c>
      <c r="F10" s="179" t="n">
        <v>4</v>
      </c>
      <c r="G10" s="35" t="n">
        <v>495</v>
      </c>
      <c r="H10" s="35" t="n">
        <v>12001</v>
      </c>
      <c r="I10" s="46" t="n">
        <v>41</v>
      </c>
      <c r="J10" s="175"/>
    </row>
    <row r="11" s="182" customFormat="true" ht="13.5" hidden="false" customHeight="false" outlineLevel="0" collapsed="false">
      <c r="A11" s="175"/>
      <c r="B11" s="176" t="s">
        <v>74</v>
      </c>
      <c r="C11" s="177"/>
      <c r="D11" s="33" t="n">
        <v>12894</v>
      </c>
      <c r="E11" s="35" t="n">
        <v>442</v>
      </c>
      <c r="F11" s="179" t="n">
        <v>14</v>
      </c>
      <c r="G11" s="35" t="n">
        <v>331</v>
      </c>
      <c r="H11" s="35" t="n">
        <v>12107</v>
      </c>
      <c r="I11" s="46" t="n">
        <v>30</v>
      </c>
      <c r="J11" s="175"/>
    </row>
    <row r="12" s="182" customFormat="true" ht="13.5" hidden="false" customHeight="false" outlineLevel="0" collapsed="false">
      <c r="A12" s="175"/>
      <c r="B12" s="176" t="s">
        <v>75</v>
      </c>
      <c r="C12" s="177"/>
      <c r="D12" s="33" t="n">
        <v>22513</v>
      </c>
      <c r="E12" s="35" t="n">
        <v>506</v>
      </c>
      <c r="F12" s="179" t="n">
        <v>17</v>
      </c>
      <c r="G12" s="35" t="n">
        <v>655</v>
      </c>
      <c r="H12" s="35" t="n">
        <v>21329</v>
      </c>
      <c r="I12" s="46" t="n">
        <v>40</v>
      </c>
      <c r="J12" s="175"/>
    </row>
    <row r="13" s="182" customFormat="true" ht="13.5" hidden="false" customHeight="false" outlineLevel="0" collapsed="false">
      <c r="A13" s="175"/>
      <c r="B13" s="176" t="s">
        <v>76</v>
      </c>
      <c r="C13" s="177"/>
      <c r="D13" s="33" t="n">
        <v>11609</v>
      </c>
      <c r="E13" s="35" t="n">
        <v>394</v>
      </c>
      <c r="F13" s="179" t="n">
        <v>5</v>
      </c>
      <c r="G13" s="35" t="n">
        <v>312</v>
      </c>
      <c r="H13" s="35" t="n">
        <v>10898</v>
      </c>
      <c r="I13" s="46" t="n">
        <v>15</v>
      </c>
      <c r="J13" s="175"/>
    </row>
    <row r="14" s="182" customFormat="true" ht="24" hidden="false" customHeight="true" outlineLevel="0" collapsed="false">
      <c r="A14" s="175"/>
      <c r="B14" s="176" t="s">
        <v>77</v>
      </c>
      <c r="C14" s="177"/>
      <c r="D14" s="183" t="n">
        <v>13364</v>
      </c>
      <c r="E14" s="185" t="n">
        <v>417</v>
      </c>
      <c r="F14" s="184" t="n">
        <v>2</v>
      </c>
      <c r="G14" s="185" t="n">
        <v>491</v>
      </c>
      <c r="H14" s="185" t="n">
        <v>12454</v>
      </c>
      <c r="I14" s="187" t="n">
        <v>20</v>
      </c>
      <c r="J14" s="175"/>
    </row>
    <row r="15" s="182" customFormat="true" ht="13.5" hidden="false" customHeight="false" outlineLevel="0" collapsed="false">
      <c r="A15" s="175"/>
      <c r="B15" s="176" t="s">
        <v>78</v>
      </c>
      <c r="C15" s="177"/>
      <c r="D15" s="33" t="n">
        <v>19103</v>
      </c>
      <c r="E15" s="35" t="n">
        <v>508</v>
      </c>
      <c r="F15" s="179" t="n">
        <v>6</v>
      </c>
      <c r="G15" s="35" t="n">
        <v>545</v>
      </c>
      <c r="H15" s="35" t="n">
        <v>18044</v>
      </c>
      <c r="I15" s="46" t="n">
        <v>77</v>
      </c>
      <c r="J15" s="175"/>
    </row>
    <row r="16" s="182" customFormat="true" ht="13.5" hidden="false" customHeight="false" outlineLevel="0" collapsed="false">
      <c r="A16" s="175"/>
      <c r="B16" s="176" t="s">
        <v>79</v>
      </c>
      <c r="C16" s="177"/>
      <c r="D16" s="33" t="n">
        <v>25008</v>
      </c>
      <c r="E16" s="35" t="n">
        <v>563</v>
      </c>
      <c r="F16" s="179" t="n">
        <v>20</v>
      </c>
      <c r="G16" s="35" t="n">
        <v>845</v>
      </c>
      <c r="H16" s="35" t="n">
        <v>23580</v>
      </c>
      <c r="I16" s="46" t="n">
        <v>115</v>
      </c>
      <c r="J16" s="175"/>
    </row>
    <row r="17" s="182" customFormat="true" ht="13.5" hidden="false" customHeight="false" outlineLevel="0" collapsed="false">
      <c r="A17" s="175"/>
      <c r="B17" s="176" t="s">
        <v>80</v>
      </c>
      <c r="C17" s="177"/>
      <c r="D17" s="33" t="n">
        <v>16415</v>
      </c>
      <c r="E17" s="35" t="n">
        <v>362</v>
      </c>
      <c r="F17" s="179" t="n">
        <v>18</v>
      </c>
      <c r="G17" s="35" t="n">
        <v>553</v>
      </c>
      <c r="H17" s="35" t="n">
        <v>15482</v>
      </c>
      <c r="I17" s="46" t="n">
        <v>28</v>
      </c>
      <c r="J17" s="175"/>
    </row>
    <row r="18" s="182" customFormat="true" ht="13.5" hidden="false" customHeight="false" outlineLevel="0" collapsed="false">
      <c r="A18" s="175"/>
      <c r="B18" s="176" t="s">
        <v>81</v>
      </c>
      <c r="C18" s="177"/>
      <c r="D18" s="33" t="n">
        <v>20355</v>
      </c>
      <c r="E18" s="35" t="n">
        <v>393</v>
      </c>
      <c r="F18" s="179" t="n">
        <v>11</v>
      </c>
      <c r="G18" s="35" t="n">
        <v>818</v>
      </c>
      <c r="H18" s="35" t="n">
        <v>19132</v>
      </c>
      <c r="I18" s="46" t="n">
        <v>32</v>
      </c>
      <c r="J18" s="175"/>
    </row>
    <row r="19" s="182" customFormat="true" ht="24" hidden="false" customHeight="true" outlineLevel="0" collapsed="false">
      <c r="A19" s="175"/>
      <c r="B19" s="176" t="s">
        <v>82</v>
      </c>
      <c r="C19" s="177"/>
      <c r="D19" s="183" t="n">
        <v>49115</v>
      </c>
      <c r="E19" s="185" t="n">
        <v>1318</v>
      </c>
      <c r="F19" s="184" t="n">
        <v>46</v>
      </c>
      <c r="G19" s="185" t="n">
        <v>1566</v>
      </c>
      <c r="H19" s="185" t="n">
        <v>46170</v>
      </c>
      <c r="I19" s="186" t="n">
        <v>129</v>
      </c>
      <c r="J19" s="175"/>
    </row>
    <row r="20" s="182" customFormat="true" ht="13.5" hidden="false" customHeight="false" outlineLevel="0" collapsed="false">
      <c r="A20" s="175"/>
      <c r="B20" s="176" t="s">
        <v>83</v>
      </c>
      <c r="C20" s="177"/>
      <c r="D20" s="33" t="n">
        <v>49265</v>
      </c>
      <c r="E20" s="35" t="n">
        <v>1085</v>
      </c>
      <c r="F20" s="179" t="n">
        <v>33</v>
      </c>
      <c r="G20" s="35" t="n">
        <v>1233</v>
      </c>
      <c r="H20" s="35" t="n">
        <v>46907</v>
      </c>
      <c r="I20" s="204" t="n">
        <v>165</v>
      </c>
      <c r="J20" s="189"/>
    </row>
    <row r="21" s="182" customFormat="true" ht="13.5" hidden="false" customHeight="false" outlineLevel="0" collapsed="false">
      <c r="A21" s="175"/>
      <c r="B21" s="176" t="s">
        <v>84</v>
      </c>
      <c r="C21" s="177"/>
      <c r="D21" s="33" t="n">
        <v>129409</v>
      </c>
      <c r="E21" s="35" t="n">
        <v>2945</v>
      </c>
      <c r="F21" s="179" t="n">
        <v>176</v>
      </c>
      <c r="G21" s="35" t="n">
        <v>2576</v>
      </c>
      <c r="H21" s="35" t="n">
        <v>123699</v>
      </c>
      <c r="I21" s="204" t="n">
        <v>356</v>
      </c>
      <c r="J21" s="189"/>
    </row>
    <row r="22" s="182" customFormat="true" ht="13.5" hidden="false" customHeight="false" outlineLevel="0" collapsed="false">
      <c r="A22" s="175"/>
      <c r="B22" s="176" t="s">
        <v>85</v>
      </c>
      <c r="C22" s="177"/>
      <c r="D22" s="33" t="n">
        <v>74803</v>
      </c>
      <c r="E22" s="35" t="n">
        <v>1580</v>
      </c>
      <c r="F22" s="179" t="n">
        <v>45</v>
      </c>
      <c r="G22" s="35" t="n">
        <v>1605</v>
      </c>
      <c r="H22" s="35" t="n">
        <v>71558</v>
      </c>
      <c r="I22" s="204" t="n">
        <v>159</v>
      </c>
      <c r="J22" s="189"/>
    </row>
    <row r="23" s="182" customFormat="true" ht="13.5" hidden="false" customHeight="false" outlineLevel="0" collapsed="false">
      <c r="A23" s="175"/>
      <c r="B23" s="176" t="s">
        <v>86</v>
      </c>
      <c r="C23" s="177"/>
      <c r="D23" s="33" t="n">
        <v>22642</v>
      </c>
      <c r="E23" s="35" t="n">
        <v>547</v>
      </c>
      <c r="F23" s="179" t="n">
        <v>24</v>
      </c>
      <c r="G23" s="35" t="n">
        <v>677</v>
      </c>
      <c r="H23" s="35" t="n">
        <v>21394</v>
      </c>
      <c r="I23" s="204" t="n">
        <v>139</v>
      </c>
      <c r="J23" s="189"/>
    </row>
    <row r="24" s="182" customFormat="true" ht="24" hidden="false" customHeight="true" outlineLevel="0" collapsed="false">
      <c r="A24" s="175"/>
      <c r="B24" s="176" t="s">
        <v>87</v>
      </c>
      <c r="C24" s="177"/>
      <c r="D24" s="183" t="n">
        <v>11887</v>
      </c>
      <c r="E24" s="185" t="n">
        <v>259</v>
      </c>
      <c r="F24" s="184" t="n">
        <v>18</v>
      </c>
      <c r="G24" s="185" t="n">
        <v>518</v>
      </c>
      <c r="H24" s="185" t="n">
        <v>11091</v>
      </c>
      <c r="I24" s="207" t="n">
        <v>156</v>
      </c>
      <c r="J24" s="189"/>
    </row>
    <row r="25" s="182" customFormat="true" ht="13.5" hidden="false" customHeight="false" outlineLevel="0" collapsed="false">
      <c r="A25" s="175"/>
      <c r="B25" s="176" t="s">
        <v>88</v>
      </c>
      <c r="C25" s="177"/>
      <c r="D25" s="33" t="n">
        <v>13561</v>
      </c>
      <c r="E25" s="35" t="n">
        <v>387</v>
      </c>
      <c r="F25" s="179" t="n">
        <v>11</v>
      </c>
      <c r="G25" s="35" t="n">
        <v>563</v>
      </c>
      <c r="H25" s="35" t="n">
        <v>12600</v>
      </c>
      <c r="I25" s="204" t="n">
        <v>77</v>
      </c>
      <c r="J25" s="189"/>
    </row>
    <row r="26" s="182" customFormat="true" ht="13.5" hidden="false" customHeight="false" outlineLevel="0" collapsed="false">
      <c r="A26" s="175"/>
      <c r="B26" s="176" t="s">
        <v>89</v>
      </c>
      <c r="C26" s="177"/>
      <c r="D26" s="33" t="n">
        <v>9147</v>
      </c>
      <c r="E26" s="35" t="n">
        <v>271</v>
      </c>
      <c r="F26" s="179" t="n">
        <v>7</v>
      </c>
      <c r="G26" s="35" t="n">
        <v>440</v>
      </c>
      <c r="H26" s="35" t="n">
        <v>8407</v>
      </c>
      <c r="I26" s="204" t="n">
        <v>84</v>
      </c>
      <c r="J26" s="189"/>
    </row>
    <row r="27" s="182" customFormat="true" ht="13.5" hidden="false" customHeight="false" outlineLevel="0" collapsed="false">
      <c r="A27" s="175"/>
      <c r="B27" s="176" t="s">
        <v>90</v>
      </c>
      <c r="C27" s="177"/>
      <c r="D27" s="33" t="n">
        <v>8020</v>
      </c>
      <c r="E27" s="35" t="n">
        <v>204</v>
      </c>
      <c r="F27" s="179" t="n">
        <v>3</v>
      </c>
      <c r="G27" s="35" t="n">
        <v>422</v>
      </c>
      <c r="H27" s="35" t="n">
        <v>7391</v>
      </c>
      <c r="I27" s="204" t="n">
        <v>36</v>
      </c>
      <c r="J27" s="189"/>
    </row>
    <row r="28" s="182" customFormat="true" ht="13.5" hidden="false" customHeight="false" outlineLevel="0" collapsed="false">
      <c r="A28" s="175"/>
      <c r="B28" s="176" t="s">
        <v>91</v>
      </c>
      <c r="C28" s="177"/>
      <c r="D28" s="33" t="n">
        <v>23750</v>
      </c>
      <c r="E28" s="35" t="n">
        <v>506</v>
      </c>
      <c r="F28" s="179" t="n">
        <v>10</v>
      </c>
      <c r="G28" s="35" t="n">
        <v>845</v>
      </c>
      <c r="H28" s="35" t="n">
        <v>22382</v>
      </c>
      <c r="I28" s="204" t="n">
        <v>270</v>
      </c>
      <c r="J28" s="189"/>
    </row>
    <row r="29" s="182" customFormat="true" ht="24" hidden="false" customHeight="true" outlineLevel="0" collapsed="false">
      <c r="A29" s="175"/>
      <c r="B29" s="176" t="s">
        <v>92</v>
      </c>
      <c r="C29" s="177"/>
      <c r="D29" s="183" t="n">
        <v>18662</v>
      </c>
      <c r="E29" s="185" t="n">
        <v>415</v>
      </c>
      <c r="F29" s="184" t="n">
        <v>19</v>
      </c>
      <c r="G29" s="185" t="n">
        <v>603</v>
      </c>
      <c r="H29" s="185" t="n">
        <v>17625</v>
      </c>
      <c r="I29" s="207" t="n">
        <v>70</v>
      </c>
    </row>
    <row r="30" s="182" customFormat="true" ht="13.5" hidden="false" customHeight="false" outlineLevel="0" collapsed="false">
      <c r="A30" s="175"/>
      <c r="B30" s="176" t="s">
        <v>93</v>
      </c>
      <c r="C30" s="177"/>
      <c r="D30" s="33" t="n">
        <v>30971</v>
      </c>
      <c r="E30" s="35" t="n">
        <v>601</v>
      </c>
      <c r="F30" s="179" t="n">
        <v>23</v>
      </c>
      <c r="G30" s="35" t="n">
        <v>1309</v>
      </c>
      <c r="H30" s="35" t="n">
        <v>29038</v>
      </c>
      <c r="I30" s="204" t="n">
        <v>200</v>
      </c>
    </row>
    <row r="31" s="182" customFormat="true" ht="13.5" hidden="false" customHeight="false" outlineLevel="0" collapsed="false">
      <c r="A31" s="175"/>
      <c r="B31" s="176" t="s">
        <v>94</v>
      </c>
      <c r="C31" s="177"/>
      <c r="D31" s="33" t="n">
        <v>63407</v>
      </c>
      <c r="E31" s="35" t="n">
        <v>1250</v>
      </c>
      <c r="F31" s="179" t="n">
        <v>48</v>
      </c>
      <c r="G31" s="35" t="n">
        <v>2039</v>
      </c>
      <c r="H31" s="35" t="n">
        <v>60070</v>
      </c>
      <c r="I31" s="204" t="n">
        <v>197</v>
      </c>
    </row>
    <row r="32" s="182" customFormat="true" ht="13.5" hidden="false" customHeight="false" outlineLevel="0" collapsed="false">
      <c r="A32" s="175"/>
      <c r="B32" s="176" t="s">
        <v>95</v>
      </c>
      <c r="C32" s="177"/>
      <c r="D32" s="33" t="n">
        <v>15638</v>
      </c>
      <c r="E32" s="35" t="n">
        <v>439</v>
      </c>
      <c r="F32" s="179" t="n">
        <v>5</v>
      </c>
      <c r="G32" s="35" t="n">
        <v>625</v>
      </c>
      <c r="H32" s="35" t="n">
        <v>14565</v>
      </c>
      <c r="I32" s="204" t="n">
        <v>57</v>
      </c>
    </row>
    <row r="33" s="182" customFormat="true" ht="13.5" hidden="false" customHeight="false" outlineLevel="0" collapsed="false">
      <c r="A33" s="175"/>
      <c r="B33" s="176" t="s">
        <v>96</v>
      </c>
      <c r="C33" s="177"/>
      <c r="D33" s="33" t="n">
        <v>12920</v>
      </c>
      <c r="E33" s="35" t="n">
        <v>253</v>
      </c>
      <c r="F33" s="179" t="n">
        <v>7</v>
      </c>
      <c r="G33" s="35" t="n">
        <v>409</v>
      </c>
      <c r="H33" s="35" t="n">
        <v>12251</v>
      </c>
      <c r="I33" s="204" t="n">
        <v>85</v>
      </c>
    </row>
    <row r="34" s="182" customFormat="true" ht="24" hidden="false" customHeight="true" outlineLevel="0" collapsed="false">
      <c r="A34" s="175"/>
      <c r="B34" s="176" t="s">
        <v>97</v>
      </c>
      <c r="C34" s="177"/>
      <c r="D34" s="183" t="n">
        <v>27788</v>
      </c>
      <c r="E34" s="185" t="n">
        <v>532</v>
      </c>
      <c r="F34" s="184" t="n">
        <v>52</v>
      </c>
      <c r="G34" s="185" t="n">
        <v>818</v>
      </c>
      <c r="H34" s="185" t="n">
        <v>26386</v>
      </c>
      <c r="I34" s="207" t="n">
        <v>224</v>
      </c>
    </row>
    <row r="35" s="182" customFormat="true" ht="13.5" hidden="false" customHeight="false" outlineLevel="0" collapsed="false">
      <c r="A35" s="175"/>
      <c r="B35" s="176" t="s">
        <v>98</v>
      </c>
      <c r="C35" s="177"/>
      <c r="D35" s="33" t="n">
        <v>92959</v>
      </c>
      <c r="E35" s="35" t="n">
        <v>2168</v>
      </c>
      <c r="F35" s="179" t="n">
        <v>131</v>
      </c>
      <c r="G35" s="35" t="n">
        <v>2931</v>
      </c>
      <c r="H35" s="35" t="n">
        <v>87729</v>
      </c>
      <c r="I35" s="204" t="n">
        <v>263</v>
      </c>
    </row>
    <row r="36" s="182" customFormat="true" ht="13.5" hidden="false" customHeight="false" outlineLevel="0" collapsed="false">
      <c r="A36" s="175"/>
      <c r="B36" s="176" t="s">
        <v>99</v>
      </c>
      <c r="C36" s="177"/>
      <c r="D36" s="33" t="n">
        <v>53949</v>
      </c>
      <c r="E36" s="35" t="n">
        <v>1055</v>
      </c>
      <c r="F36" s="179" t="n">
        <v>48</v>
      </c>
      <c r="G36" s="35" t="n">
        <v>2136</v>
      </c>
      <c r="H36" s="35" t="n">
        <v>50710</v>
      </c>
      <c r="I36" s="204" t="n">
        <v>122</v>
      </c>
    </row>
    <row r="37" s="182" customFormat="true" ht="13.5" hidden="false" customHeight="false" outlineLevel="0" collapsed="false">
      <c r="A37" s="175"/>
      <c r="B37" s="176" t="s">
        <v>100</v>
      </c>
      <c r="C37" s="177"/>
      <c r="D37" s="33" t="n">
        <v>13370</v>
      </c>
      <c r="E37" s="35" t="n">
        <v>264</v>
      </c>
      <c r="F37" s="179" t="n">
        <v>20</v>
      </c>
      <c r="G37" s="35" t="n">
        <v>555</v>
      </c>
      <c r="H37" s="35" t="n">
        <v>12527</v>
      </c>
      <c r="I37" s="204" t="n">
        <v>62</v>
      </c>
    </row>
    <row r="38" s="182" customFormat="true" ht="13.5" hidden="false" customHeight="false" outlineLevel="0" collapsed="false">
      <c r="A38" s="175"/>
      <c r="B38" s="176" t="s">
        <v>101</v>
      </c>
      <c r="C38" s="177"/>
      <c r="D38" s="33" t="n">
        <v>10226</v>
      </c>
      <c r="E38" s="35" t="n">
        <v>197</v>
      </c>
      <c r="F38" s="179" t="n">
        <v>28</v>
      </c>
      <c r="G38" s="35" t="n">
        <v>414</v>
      </c>
      <c r="H38" s="35" t="n">
        <v>9587</v>
      </c>
      <c r="I38" s="204" t="n">
        <v>45</v>
      </c>
    </row>
    <row r="39" s="182" customFormat="true" ht="24" hidden="false" customHeight="true" outlineLevel="0" collapsed="false">
      <c r="A39" s="175"/>
      <c r="B39" s="176" t="s">
        <v>102</v>
      </c>
      <c r="C39" s="177"/>
      <c r="D39" s="183" t="n">
        <v>6985</v>
      </c>
      <c r="E39" s="185" t="n">
        <v>193</v>
      </c>
      <c r="F39" s="184" t="n">
        <v>4</v>
      </c>
      <c r="G39" s="185" t="n">
        <v>314</v>
      </c>
      <c r="H39" s="185" t="n">
        <v>6474</v>
      </c>
      <c r="I39" s="207" t="n">
        <v>27</v>
      </c>
    </row>
    <row r="40" s="182" customFormat="true" ht="13.5" hidden="false" customHeight="false" outlineLevel="0" collapsed="false">
      <c r="A40" s="175"/>
      <c r="B40" s="176" t="s">
        <v>103</v>
      </c>
      <c r="C40" s="177"/>
      <c r="D40" s="33" t="n">
        <v>8754</v>
      </c>
      <c r="E40" s="35" t="n">
        <v>241</v>
      </c>
      <c r="F40" s="179" t="n">
        <v>2</v>
      </c>
      <c r="G40" s="35" t="n">
        <v>481</v>
      </c>
      <c r="H40" s="35" t="n">
        <v>8030</v>
      </c>
      <c r="I40" s="204" t="n">
        <v>110</v>
      </c>
    </row>
    <row r="41" s="182" customFormat="true" ht="13.5" hidden="false" customHeight="false" outlineLevel="0" collapsed="false">
      <c r="A41" s="175"/>
      <c r="B41" s="176" t="s">
        <v>104</v>
      </c>
      <c r="C41" s="177"/>
      <c r="D41" s="33" t="n">
        <v>22888</v>
      </c>
      <c r="E41" s="35" t="n">
        <v>625</v>
      </c>
      <c r="F41" s="179" t="n">
        <v>24</v>
      </c>
      <c r="G41" s="35" t="n">
        <v>813</v>
      </c>
      <c r="H41" s="35" t="n">
        <v>21426</v>
      </c>
      <c r="I41" s="204" t="n">
        <v>122</v>
      </c>
    </row>
    <row r="42" s="182" customFormat="true" ht="13.5" hidden="false" customHeight="false" outlineLevel="0" collapsed="false">
      <c r="A42" s="175"/>
      <c r="B42" s="176" t="s">
        <v>105</v>
      </c>
      <c r="C42" s="177"/>
      <c r="D42" s="33" t="n">
        <v>30517</v>
      </c>
      <c r="E42" s="35" t="n">
        <v>916</v>
      </c>
      <c r="F42" s="179" t="n">
        <v>23</v>
      </c>
      <c r="G42" s="35" t="n">
        <v>1635</v>
      </c>
      <c r="H42" s="35" t="n">
        <v>27943</v>
      </c>
      <c r="I42" s="204" t="n">
        <v>213</v>
      </c>
    </row>
    <row r="43" s="182" customFormat="true" ht="13.5" hidden="false" customHeight="false" outlineLevel="0" collapsed="false">
      <c r="A43" s="175"/>
      <c r="B43" s="176" t="s">
        <v>106</v>
      </c>
      <c r="C43" s="177"/>
      <c r="D43" s="33" t="n">
        <v>16201</v>
      </c>
      <c r="E43" s="35" t="n">
        <v>442</v>
      </c>
      <c r="F43" s="179" t="n">
        <v>14</v>
      </c>
      <c r="G43" s="35" t="n">
        <v>1199</v>
      </c>
      <c r="H43" s="35" t="n">
        <v>14546</v>
      </c>
      <c r="I43" s="204" t="n">
        <v>97</v>
      </c>
    </row>
    <row r="44" s="182" customFormat="true" ht="24" hidden="false" customHeight="true" outlineLevel="0" collapsed="false">
      <c r="A44" s="175"/>
      <c r="B44" s="176" t="s">
        <v>107</v>
      </c>
      <c r="C44" s="177"/>
      <c r="D44" s="183" t="n">
        <v>8810</v>
      </c>
      <c r="E44" s="185" t="n">
        <v>230</v>
      </c>
      <c r="F44" s="184" t="n">
        <v>6</v>
      </c>
      <c r="G44" s="185" t="n">
        <v>700</v>
      </c>
      <c r="H44" s="185" t="n">
        <v>7874</v>
      </c>
      <c r="I44" s="207" t="n">
        <v>66</v>
      </c>
    </row>
    <row r="45" s="182" customFormat="true" ht="13.5" hidden="false" customHeight="false" outlineLevel="0" collapsed="false">
      <c r="A45" s="175"/>
      <c r="B45" s="176" t="s">
        <v>108</v>
      </c>
      <c r="C45" s="177"/>
      <c r="D45" s="33" t="n">
        <v>12193</v>
      </c>
      <c r="E45" s="35" t="n">
        <v>254</v>
      </c>
      <c r="F45" s="179" t="n">
        <v>4</v>
      </c>
      <c r="G45" s="35" t="n">
        <v>394</v>
      </c>
      <c r="H45" s="35" t="n">
        <v>11541</v>
      </c>
      <c r="I45" s="204" t="n">
        <v>45</v>
      </c>
    </row>
    <row r="46" s="182" customFormat="true" ht="13.5" hidden="false" customHeight="false" outlineLevel="0" collapsed="false">
      <c r="A46" s="175"/>
      <c r="B46" s="176" t="s">
        <v>109</v>
      </c>
      <c r="C46" s="177"/>
      <c r="D46" s="33" t="n">
        <v>15785</v>
      </c>
      <c r="E46" s="35" t="n">
        <v>387</v>
      </c>
      <c r="F46" s="179" t="n">
        <v>20</v>
      </c>
      <c r="G46" s="35" t="n">
        <v>898</v>
      </c>
      <c r="H46" s="35" t="n">
        <v>14478</v>
      </c>
      <c r="I46" s="204" t="n">
        <v>125</v>
      </c>
    </row>
    <row r="47" s="182" customFormat="true" ht="13.5" hidden="false" customHeight="false" outlineLevel="0" collapsed="false">
      <c r="A47" s="175"/>
      <c r="B47" s="176" t="s">
        <v>110</v>
      </c>
      <c r="C47" s="177"/>
      <c r="D47" s="33" t="n">
        <v>9233</v>
      </c>
      <c r="E47" s="35" t="n">
        <v>378</v>
      </c>
      <c r="F47" s="179" t="n">
        <v>13</v>
      </c>
      <c r="G47" s="35" t="n">
        <v>879</v>
      </c>
      <c r="H47" s="35" t="n">
        <v>7963</v>
      </c>
      <c r="I47" s="204" t="n">
        <v>99</v>
      </c>
    </row>
    <row r="48" s="182" customFormat="true" ht="13.5" hidden="false" customHeight="false" outlineLevel="0" collapsed="false">
      <c r="A48" s="175"/>
      <c r="B48" s="176" t="s">
        <v>111</v>
      </c>
      <c r="C48" s="177"/>
      <c r="D48" s="33" t="n">
        <v>58707</v>
      </c>
      <c r="E48" s="35" t="n">
        <v>1886</v>
      </c>
      <c r="F48" s="179" t="n">
        <v>70</v>
      </c>
      <c r="G48" s="35" t="n">
        <v>3307</v>
      </c>
      <c r="H48" s="35" t="n">
        <v>53444</v>
      </c>
      <c r="I48" s="204" t="n">
        <v>314</v>
      </c>
    </row>
    <row r="49" s="182" customFormat="true" ht="24" hidden="false" customHeight="true" outlineLevel="0" collapsed="false">
      <c r="A49" s="175"/>
      <c r="B49" s="176" t="s">
        <v>112</v>
      </c>
      <c r="C49" s="177"/>
      <c r="D49" s="183" t="n">
        <v>8633</v>
      </c>
      <c r="E49" s="185" t="n">
        <v>319</v>
      </c>
      <c r="F49" s="184" t="n">
        <v>11</v>
      </c>
      <c r="G49" s="185" t="n">
        <v>868</v>
      </c>
      <c r="H49" s="185" t="n">
        <v>7435</v>
      </c>
      <c r="I49" s="207" t="n">
        <v>56</v>
      </c>
    </row>
    <row r="50" s="182" customFormat="true" ht="13.5" hidden="false" customHeight="false" outlineLevel="0" collapsed="false">
      <c r="A50" s="175"/>
      <c r="B50" s="176" t="s">
        <v>113</v>
      </c>
      <c r="C50" s="177"/>
      <c r="D50" s="33" t="n">
        <v>17236</v>
      </c>
      <c r="E50" s="35" t="n">
        <v>605</v>
      </c>
      <c r="F50" s="179" t="n">
        <v>22</v>
      </c>
      <c r="G50" s="35" t="n">
        <v>1500</v>
      </c>
      <c r="H50" s="35" t="n">
        <v>15102</v>
      </c>
      <c r="I50" s="204" t="n">
        <v>48</v>
      </c>
    </row>
    <row r="51" s="182" customFormat="true" ht="13.5" hidden="false" customHeight="false" outlineLevel="0" collapsed="false">
      <c r="A51" s="175"/>
      <c r="B51" s="176" t="s">
        <v>114</v>
      </c>
      <c r="C51" s="177"/>
      <c r="D51" s="33" t="n">
        <v>20898</v>
      </c>
      <c r="E51" s="35" t="n">
        <v>874</v>
      </c>
      <c r="F51" s="179" t="n">
        <v>11</v>
      </c>
      <c r="G51" s="35" t="n">
        <v>1418</v>
      </c>
      <c r="H51" s="35" t="n">
        <v>18595</v>
      </c>
      <c r="I51" s="204" t="n">
        <v>263</v>
      </c>
    </row>
    <row r="52" s="182" customFormat="true" ht="13.5" hidden="false" customHeight="false" outlineLevel="0" collapsed="false">
      <c r="A52" s="175"/>
      <c r="B52" s="176" t="s">
        <v>115</v>
      </c>
      <c r="C52" s="177"/>
      <c r="D52" s="33" t="n">
        <v>14920</v>
      </c>
      <c r="E52" s="35" t="n">
        <v>394</v>
      </c>
      <c r="F52" s="179" t="n">
        <v>19</v>
      </c>
      <c r="G52" s="35" t="n">
        <v>511</v>
      </c>
      <c r="H52" s="35" t="n">
        <v>13996</v>
      </c>
      <c r="I52" s="204" t="n">
        <v>60</v>
      </c>
    </row>
    <row r="53" s="182" customFormat="true" ht="13.5" hidden="false" customHeight="false" outlineLevel="0" collapsed="false">
      <c r="A53" s="175"/>
      <c r="B53" s="176" t="s">
        <v>116</v>
      </c>
      <c r="C53" s="177"/>
      <c r="D53" s="33" t="n">
        <v>11787</v>
      </c>
      <c r="E53" s="35" t="n">
        <v>513</v>
      </c>
      <c r="F53" s="179" t="n">
        <v>23</v>
      </c>
      <c r="G53" s="35" t="n">
        <v>625</v>
      </c>
      <c r="H53" s="35" t="n">
        <v>10626</v>
      </c>
      <c r="I53" s="204" t="n">
        <v>44</v>
      </c>
    </row>
    <row r="54" s="182" customFormat="true" ht="24" hidden="false" customHeight="true" outlineLevel="0" collapsed="false">
      <c r="A54" s="175"/>
      <c r="B54" s="176" t="s">
        <v>117</v>
      </c>
      <c r="C54" s="177"/>
      <c r="D54" s="183" t="n">
        <v>19315</v>
      </c>
      <c r="E54" s="185" t="n">
        <v>674</v>
      </c>
      <c r="F54" s="184" t="n">
        <v>13</v>
      </c>
      <c r="G54" s="185" t="n">
        <v>1726</v>
      </c>
      <c r="H54" s="185" t="n">
        <v>16899</v>
      </c>
      <c r="I54" s="207" t="n">
        <v>80</v>
      </c>
    </row>
    <row r="55" s="182" customFormat="true" ht="13.5" hidden="false" customHeight="false" outlineLevel="0" collapsed="false">
      <c r="A55" s="175"/>
      <c r="B55" s="176" t="s">
        <v>118</v>
      </c>
      <c r="C55" s="177"/>
      <c r="D55" s="33" t="n">
        <v>15130</v>
      </c>
      <c r="E55" s="35" t="n">
        <v>506</v>
      </c>
      <c r="F55" s="179" t="n">
        <v>14</v>
      </c>
      <c r="G55" s="35" t="n">
        <v>534</v>
      </c>
      <c r="H55" s="35" t="n">
        <v>14076</v>
      </c>
      <c r="I55" s="204" t="n">
        <v>19</v>
      </c>
    </row>
    <row r="56" s="182" customFormat="true" ht="9" hidden="false" customHeight="true" outlineLevel="0" collapsed="false">
      <c r="A56" s="194"/>
      <c r="B56" s="195"/>
      <c r="C56" s="196"/>
      <c r="D56" s="197"/>
      <c r="E56" s="199"/>
      <c r="F56" s="198"/>
      <c r="G56" s="199"/>
      <c r="H56" s="198"/>
      <c r="I56" s="201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24"/>
    <col collapsed="false" customWidth="true" hidden="false" outlineLevel="0" max="4" min="4" style="152" width="12.62"/>
    <col collapsed="false" customWidth="true" hidden="false" outlineLevel="0" max="5" min="5" style="152" width="14.99"/>
    <col collapsed="false" customWidth="true" hidden="false" outlineLevel="0" max="6" min="6" style="152" width="12.62"/>
    <col collapsed="false" customWidth="true" hidden="false" outlineLevel="0" max="7" min="7" style="152" width="14.99"/>
    <col collapsed="false" customWidth="true" hidden="false" outlineLevel="0" max="8" min="8" style="152" width="12.62"/>
    <col collapsed="false" customWidth="true" hidden="false" outlineLevel="0" max="9" min="9" style="152" width="13.25"/>
    <col collapsed="false" customWidth="true" hidden="false" outlineLevel="0" max="10" min="10" style="152" width="12.62"/>
    <col collapsed="false" customWidth="false" hidden="false" outlineLevel="0" max="11" min="11" style="152" width="8.99"/>
    <col collapsed="false" customWidth="true" hidden="false" outlineLevel="0" max="12" min="12" style="152" width="11.87"/>
    <col collapsed="false" customWidth="true" hidden="false" outlineLevel="0" max="13" min="13" style="152" width="11.37"/>
    <col collapsed="false" customWidth="false" hidden="false" outlineLevel="0" max="257" min="14" style="152" width="8.99"/>
  </cols>
  <sheetData>
    <row r="1" customFormat="false" ht="14.25" hidden="false" customHeight="false" outlineLevel="0" collapsed="false">
      <c r="A1" s="153" t="s">
        <v>61</v>
      </c>
      <c r="B1" s="153"/>
      <c r="C1" s="153"/>
      <c r="D1" s="153"/>
      <c r="E1" s="153"/>
      <c r="F1" s="153"/>
      <c r="G1" s="153"/>
      <c r="H1" s="153"/>
      <c r="I1" s="153"/>
      <c r="J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G4" s="156"/>
      <c r="H4" s="156"/>
      <c r="I4" s="253"/>
      <c r="J4" s="156" t="str">
        <f aca="false">参考表１!$I$4</f>
        <v>平成23年10月分</v>
      </c>
    </row>
    <row r="5" customFormat="false" ht="24.75" hidden="false" customHeight="true" outlineLevel="0" collapsed="false">
      <c r="A5" s="158"/>
      <c r="B5" s="159"/>
      <c r="C5" s="160"/>
      <c r="D5" s="161" t="s">
        <v>135</v>
      </c>
      <c r="E5" s="161"/>
      <c r="F5" s="161"/>
      <c r="G5" s="161"/>
      <c r="H5" s="161"/>
      <c r="I5" s="161"/>
      <c r="J5" s="161"/>
    </row>
    <row r="6" customFormat="false" ht="36.75" hidden="false" customHeight="true" outlineLevel="0" collapsed="false">
      <c r="A6" s="162"/>
      <c r="B6" s="163"/>
      <c r="C6" s="164"/>
      <c r="D6" s="254" t="s">
        <v>136</v>
      </c>
      <c r="E6" s="255" t="s">
        <v>137</v>
      </c>
      <c r="F6" s="255" t="s">
        <v>138</v>
      </c>
      <c r="G6" s="255" t="s">
        <v>139</v>
      </c>
      <c r="H6" s="256" t="s">
        <v>140</v>
      </c>
      <c r="I6" s="255" t="s">
        <v>141</v>
      </c>
      <c r="J6" s="257" t="s">
        <v>142</v>
      </c>
    </row>
    <row r="7" customFormat="false" ht="16.5" hidden="false" customHeight="true" outlineLevel="0" collapsed="false">
      <c r="A7" s="169"/>
      <c r="B7" s="170"/>
      <c r="C7" s="171"/>
      <c r="D7" s="258" t="s">
        <v>143</v>
      </c>
      <c r="E7" s="259" t="s">
        <v>143</v>
      </c>
      <c r="F7" s="260" t="s">
        <v>143</v>
      </c>
      <c r="G7" s="260" t="s">
        <v>143</v>
      </c>
      <c r="H7" s="259" t="s">
        <v>143</v>
      </c>
      <c r="I7" s="259" t="s">
        <v>143</v>
      </c>
      <c r="J7" s="261" t="s">
        <v>144</v>
      </c>
    </row>
    <row r="8" s="182" customFormat="true" ht="20.45" hidden="false" customHeight="true" outlineLevel="0" collapsed="false">
      <c r="A8" s="175"/>
      <c r="B8" s="176" t="s">
        <v>71</v>
      </c>
      <c r="C8" s="177"/>
      <c r="D8" s="178" t="n">
        <v>9271802</v>
      </c>
      <c r="E8" s="179" t="n">
        <v>297830</v>
      </c>
      <c r="F8" s="35" t="n">
        <v>28734</v>
      </c>
      <c r="G8" s="180" t="n">
        <v>21931</v>
      </c>
      <c r="H8" s="180" t="n">
        <v>47369</v>
      </c>
      <c r="I8" s="180" t="n">
        <v>5335</v>
      </c>
      <c r="J8" s="190" t="n">
        <v>331018</v>
      </c>
      <c r="L8" s="181"/>
    </row>
    <row r="9" s="182" customFormat="true" ht="24" hidden="false" customHeight="true" outlineLevel="0" collapsed="false">
      <c r="A9" s="175"/>
      <c r="B9" s="176" t="s">
        <v>72</v>
      </c>
      <c r="C9" s="177"/>
      <c r="D9" s="183" t="n">
        <v>652832</v>
      </c>
      <c r="E9" s="184" t="n">
        <v>20978</v>
      </c>
      <c r="F9" s="185" t="n">
        <v>1351</v>
      </c>
      <c r="G9" s="184" t="n">
        <v>1182</v>
      </c>
      <c r="H9" s="184" t="n">
        <v>2238</v>
      </c>
      <c r="I9" s="184" t="n">
        <v>421</v>
      </c>
      <c r="J9" s="188" t="n">
        <v>23613</v>
      </c>
      <c r="L9" s="181"/>
    </row>
    <row r="10" s="182" customFormat="true" ht="13.5" hidden="false" customHeight="false" outlineLevel="0" collapsed="false">
      <c r="A10" s="175"/>
      <c r="B10" s="176" t="s">
        <v>73</v>
      </c>
      <c r="C10" s="177"/>
      <c r="D10" s="33" t="n">
        <v>79489</v>
      </c>
      <c r="E10" s="179" t="n">
        <v>2564</v>
      </c>
      <c r="F10" s="35" t="n">
        <v>259</v>
      </c>
      <c r="G10" s="179" t="n">
        <v>338</v>
      </c>
      <c r="H10" s="179" t="n">
        <v>495</v>
      </c>
      <c r="I10" s="179" t="n">
        <v>64</v>
      </c>
      <c r="J10" s="190" t="n">
        <v>2856</v>
      </c>
      <c r="L10" s="181"/>
    </row>
    <row r="11" s="182" customFormat="true" ht="13.5" hidden="false" customHeight="false" outlineLevel="0" collapsed="false">
      <c r="A11" s="175"/>
      <c r="B11" s="176" t="s">
        <v>74</v>
      </c>
      <c r="C11" s="177"/>
      <c r="D11" s="33" t="n">
        <v>70190</v>
      </c>
      <c r="E11" s="179" t="n">
        <v>2261</v>
      </c>
      <c r="F11" s="35" t="n">
        <v>158</v>
      </c>
      <c r="G11" s="179" t="n">
        <v>248</v>
      </c>
      <c r="H11" s="179" t="n">
        <v>331</v>
      </c>
      <c r="I11" s="179" t="n">
        <v>71</v>
      </c>
      <c r="J11" s="190" t="n">
        <v>2590</v>
      </c>
      <c r="L11" s="181"/>
    </row>
    <row r="12" s="182" customFormat="true" ht="13.5" hidden="false" customHeight="false" outlineLevel="0" collapsed="false">
      <c r="A12" s="175"/>
      <c r="B12" s="176" t="s">
        <v>75</v>
      </c>
      <c r="C12" s="177"/>
      <c r="D12" s="33" t="n">
        <v>82321</v>
      </c>
      <c r="E12" s="179" t="n">
        <v>2642</v>
      </c>
      <c r="F12" s="35" t="n">
        <v>307</v>
      </c>
      <c r="G12" s="179" t="n">
        <v>439</v>
      </c>
      <c r="H12" s="179" t="n">
        <v>655</v>
      </c>
      <c r="I12" s="179" t="n">
        <v>103</v>
      </c>
      <c r="J12" s="190" t="n">
        <v>3100</v>
      </c>
      <c r="L12" s="181"/>
    </row>
    <row r="13" s="182" customFormat="true" ht="13.5" hidden="false" customHeight="false" outlineLevel="0" collapsed="false">
      <c r="A13" s="175"/>
      <c r="B13" s="176" t="s">
        <v>76</v>
      </c>
      <c r="C13" s="177"/>
      <c r="D13" s="33" t="n">
        <v>65934</v>
      </c>
      <c r="E13" s="179" t="n">
        <v>2117</v>
      </c>
      <c r="F13" s="35" t="n">
        <v>207</v>
      </c>
      <c r="G13" s="179" t="n">
        <v>95</v>
      </c>
      <c r="H13" s="179" t="n">
        <v>312</v>
      </c>
      <c r="I13" s="179" t="n">
        <v>27</v>
      </c>
      <c r="J13" s="190" t="n">
        <v>2362</v>
      </c>
      <c r="L13" s="181"/>
    </row>
    <row r="14" s="182" customFormat="true" ht="24" hidden="false" customHeight="true" outlineLevel="0" collapsed="false">
      <c r="A14" s="175"/>
      <c r="B14" s="176" t="s">
        <v>77</v>
      </c>
      <c r="C14" s="177"/>
      <c r="D14" s="183" t="n">
        <v>56868</v>
      </c>
      <c r="E14" s="184" t="n">
        <v>1837</v>
      </c>
      <c r="F14" s="185" t="n">
        <v>312</v>
      </c>
      <c r="G14" s="184" t="n">
        <v>238</v>
      </c>
      <c r="H14" s="184" t="n">
        <v>491</v>
      </c>
      <c r="I14" s="184" t="n">
        <v>67</v>
      </c>
      <c r="J14" s="188" t="n">
        <v>2150</v>
      </c>
      <c r="L14" s="181"/>
    </row>
    <row r="15" s="182" customFormat="true" ht="13.5" hidden="false" customHeight="false" outlineLevel="0" collapsed="false">
      <c r="A15" s="175"/>
      <c r="B15" s="176" t="s">
        <v>78</v>
      </c>
      <c r="C15" s="177"/>
      <c r="D15" s="33" t="n">
        <v>105400</v>
      </c>
      <c r="E15" s="179" t="n">
        <v>3412</v>
      </c>
      <c r="F15" s="35" t="n">
        <v>286</v>
      </c>
      <c r="G15" s="179" t="n">
        <v>386</v>
      </c>
      <c r="H15" s="179" t="n">
        <v>545</v>
      </c>
      <c r="I15" s="179" t="n">
        <v>114</v>
      </c>
      <c r="J15" s="190" t="n">
        <v>4030</v>
      </c>
      <c r="L15" s="181"/>
    </row>
    <row r="16" s="182" customFormat="true" ht="13.5" hidden="false" customHeight="false" outlineLevel="0" collapsed="false">
      <c r="A16" s="175"/>
      <c r="B16" s="176" t="s">
        <v>79</v>
      </c>
      <c r="C16" s="177"/>
      <c r="D16" s="33" t="n">
        <v>157607</v>
      </c>
      <c r="E16" s="179" t="n">
        <v>5056</v>
      </c>
      <c r="F16" s="35" t="n">
        <v>491</v>
      </c>
      <c r="G16" s="179" t="n">
        <v>489</v>
      </c>
      <c r="H16" s="179" t="n">
        <v>845</v>
      </c>
      <c r="I16" s="179" t="n">
        <v>172</v>
      </c>
      <c r="J16" s="190" t="n">
        <v>5837</v>
      </c>
      <c r="L16" s="181"/>
    </row>
    <row r="17" s="182" customFormat="true" ht="13.5" hidden="false" customHeight="false" outlineLevel="0" collapsed="false">
      <c r="A17" s="175"/>
      <c r="B17" s="176" t="s">
        <v>80</v>
      </c>
      <c r="C17" s="177"/>
      <c r="D17" s="33" t="n">
        <v>112550</v>
      </c>
      <c r="E17" s="179" t="n">
        <v>3667</v>
      </c>
      <c r="F17" s="35" t="n">
        <v>272</v>
      </c>
      <c r="G17" s="179" t="n">
        <v>319</v>
      </c>
      <c r="H17" s="179" t="n">
        <v>553</v>
      </c>
      <c r="I17" s="179" t="n">
        <v>62</v>
      </c>
      <c r="J17" s="190" t="n">
        <v>4116</v>
      </c>
      <c r="L17" s="181"/>
    </row>
    <row r="18" s="182" customFormat="true" ht="13.5" hidden="false" customHeight="false" outlineLevel="0" collapsed="false">
      <c r="A18" s="175"/>
      <c r="B18" s="176" t="s">
        <v>81</v>
      </c>
      <c r="C18" s="177"/>
      <c r="D18" s="33" t="n">
        <v>132146</v>
      </c>
      <c r="E18" s="179" t="n">
        <v>4272</v>
      </c>
      <c r="F18" s="35" t="n">
        <v>347</v>
      </c>
      <c r="G18" s="179" t="n">
        <v>649</v>
      </c>
      <c r="H18" s="179" t="n">
        <v>818</v>
      </c>
      <c r="I18" s="179" t="n">
        <v>191</v>
      </c>
      <c r="J18" s="190" t="n">
        <v>4952</v>
      </c>
      <c r="L18" s="181"/>
    </row>
    <row r="19" s="182" customFormat="true" ht="24" hidden="false" customHeight="true" outlineLevel="0" collapsed="false">
      <c r="A19" s="175"/>
      <c r="B19" s="176" t="s">
        <v>82</v>
      </c>
      <c r="C19" s="177"/>
      <c r="D19" s="183" t="n">
        <v>358694</v>
      </c>
      <c r="E19" s="184" t="n">
        <v>11524</v>
      </c>
      <c r="F19" s="185" t="n">
        <v>1069</v>
      </c>
      <c r="G19" s="184" t="n">
        <v>635</v>
      </c>
      <c r="H19" s="184" t="n">
        <v>1566</v>
      </c>
      <c r="I19" s="184" t="n">
        <v>235</v>
      </c>
      <c r="J19" s="188" t="n">
        <v>12827</v>
      </c>
      <c r="L19" s="181"/>
    </row>
    <row r="20" s="182" customFormat="true" ht="13.5" hidden="false" customHeight="false" outlineLevel="0" collapsed="false">
      <c r="A20" s="175"/>
      <c r="B20" s="176" t="s">
        <v>83</v>
      </c>
      <c r="C20" s="177"/>
      <c r="D20" s="33" t="n">
        <v>275705</v>
      </c>
      <c r="E20" s="179" t="n">
        <v>8892</v>
      </c>
      <c r="F20" s="35" t="n">
        <v>922</v>
      </c>
      <c r="G20" s="179" t="n">
        <v>398</v>
      </c>
      <c r="H20" s="179" t="n">
        <v>1233</v>
      </c>
      <c r="I20" s="179" t="n">
        <v>115</v>
      </c>
      <c r="J20" s="190" t="n">
        <v>9695</v>
      </c>
      <c r="L20" s="181"/>
    </row>
    <row r="21" s="182" customFormat="true" ht="13.5" hidden="false" customHeight="false" outlineLevel="0" collapsed="false">
      <c r="A21" s="175"/>
      <c r="B21" s="176" t="s">
        <v>84</v>
      </c>
      <c r="C21" s="177"/>
      <c r="D21" s="33" t="n">
        <v>592421</v>
      </c>
      <c r="E21" s="179" t="n">
        <v>19093</v>
      </c>
      <c r="F21" s="35" t="n">
        <v>1779</v>
      </c>
      <c r="G21" s="179" t="n">
        <v>1051</v>
      </c>
      <c r="H21" s="179" t="n">
        <v>2576</v>
      </c>
      <c r="I21" s="179" t="n">
        <v>329</v>
      </c>
      <c r="J21" s="190" t="n">
        <v>21127</v>
      </c>
      <c r="L21" s="181"/>
    </row>
    <row r="22" s="182" customFormat="true" ht="13.5" hidden="false" customHeight="false" outlineLevel="0" collapsed="false">
      <c r="A22" s="175"/>
      <c r="B22" s="176" t="s">
        <v>85</v>
      </c>
      <c r="C22" s="177"/>
      <c r="D22" s="33" t="n">
        <v>372255</v>
      </c>
      <c r="E22" s="179" t="n">
        <v>11972</v>
      </c>
      <c r="F22" s="35" t="n">
        <v>1154</v>
      </c>
      <c r="G22" s="179" t="n">
        <v>556</v>
      </c>
      <c r="H22" s="179" t="n">
        <v>1605</v>
      </c>
      <c r="I22" s="179" t="n">
        <v>136</v>
      </c>
      <c r="J22" s="190" t="n">
        <v>13185</v>
      </c>
      <c r="L22" s="181"/>
    </row>
    <row r="23" s="182" customFormat="true" ht="13.5" hidden="false" customHeight="false" outlineLevel="0" collapsed="false">
      <c r="A23" s="175"/>
      <c r="B23" s="176" t="s">
        <v>86</v>
      </c>
      <c r="C23" s="177"/>
      <c r="D23" s="33" t="n">
        <v>139699</v>
      </c>
      <c r="E23" s="179" t="n">
        <v>4508</v>
      </c>
      <c r="F23" s="35" t="n">
        <v>331</v>
      </c>
      <c r="G23" s="179" t="n">
        <v>408</v>
      </c>
      <c r="H23" s="179" t="n">
        <v>677</v>
      </c>
      <c r="I23" s="179" t="n">
        <v>79</v>
      </c>
      <c r="J23" s="190" t="n">
        <v>5017</v>
      </c>
      <c r="L23" s="181"/>
    </row>
    <row r="24" s="182" customFormat="true" ht="24" hidden="false" customHeight="true" outlineLevel="0" collapsed="false">
      <c r="A24" s="175"/>
      <c r="B24" s="176" t="s">
        <v>87</v>
      </c>
      <c r="C24" s="177"/>
      <c r="D24" s="183" t="n">
        <v>157523</v>
      </c>
      <c r="E24" s="184" t="n">
        <v>5076</v>
      </c>
      <c r="F24" s="185" t="n">
        <v>483</v>
      </c>
      <c r="G24" s="184" t="n">
        <v>56</v>
      </c>
      <c r="H24" s="184" t="n">
        <v>518</v>
      </c>
      <c r="I24" s="184" t="n">
        <v>16</v>
      </c>
      <c r="J24" s="188" t="n">
        <v>5266</v>
      </c>
      <c r="L24" s="181"/>
    </row>
    <row r="25" s="182" customFormat="true" ht="13.5" hidden="false" customHeight="false" outlineLevel="0" collapsed="false">
      <c r="A25" s="175"/>
      <c r="B25" s="176" t="s">
        <v>88</v>
      </c>
      <c r="C25" s="177"/>
      <c r="D25" s="33" t="n">
        <v>130630</v>
      </c>
      <c r="E25" s="179" t="n">
        <v>4212</v>
      </c>
      <c r="F25" s="35" t="n">
        <v>355</v>
      </c>
      <c r="G25" s="179" t="n">
        <v>268</v>
      </c>
      <c r="H25" s="179" t="n">
        <v>563</v>
      </c>
      <c r="I25" s="179" t="n">
        <v>60</v>
      </c>
      <c r="J25" s="190" t="n">
        <v>4669</v>
      </c>
      <c r="L25" s="181"/>
    </row>
    <row r="26" s="182" customFormat="true" ht="13.5" hidden="false" customHeight="false" outlineLevel="0" collapsed="false">
      <c r="A26" s="175"/>
      <c r="B26" s="176" t="s">
        <v>89</v>
      </c>
      <c r="C26" s="177"/>
      <c r="D26" s="33" t="n">
        <v>65916</v>
      </c>
      <c r="E26" s="179" t="n">
        <v>2123</v>
      </c>
      <c r="F26" s="35" t="n">
        <v>311</v>
      </c>
      <c r="G26" s="179" t="n">
        <v>177</v>
      </c>
      <c r="H26" s="179" t="n">
        <v>440</v>
      </c>
      <c r="I26" s="179" t="n">
        <v>55</v>
      </c>
      <c r="J26" s="190" t="n">
        <v>2348</v>
      </c>
      <c r="L26" s="181"/>
    </row>
    <row r="27" s="182" customFormat="true" ht="13.5" hidden="false" customHeight="false" outlineLevel="0" collapsed="false">
      <c r="A27" s="175"/>
      <c r="B27" s="176" t="s">
        <v>90</v>
      </c>
      <c r="C27" s="177"/>
      <c r="D27" s="33" t="n">
        <v>59517</v>
      </c>
      <c r="E27" s="179" t="n">
        <v>1900</v>
      </c>
      <c r="F27" s="35" t="n">
        <v>280</v>
      </c>
      <c r="G27" s="179" t="n">
        <v>143</v>
      </c>
      <c r="H27" s="179" t="n">
        <v>422</v>
      </c>
      <c r="I27" s="179" t="n">
        <v>37</v>
      </c>
      <c r="J27" s="190" t="n">
        <v>2267</v>
      </c>
      <c r="L27" s="181"/>
    </row>
    <row r="28" s="182" customFormat="true" ht="13.5" hidden="false" customHeight="false" outlineLevel="0" collapsed="false">
      <c r="A28" s="175"/>
      <c r="B28" s="176" t="s">
        <v>91</v>
      </c>
      <c r="C28" s="177"/>
      <c r="D28" s="33" t="n">
        <v>104123</v>
      </c>
      <c r="E28" s="179" t="n">
        <v>3358</v>
      </c>
      <c r="F28" s="35" t="n">
        <v>539</v>
      </c>
      <c r="G28" s="179" t="n">
        <v>423</v>
      </c>
      <c r="H28" s="179" t="n">
        <v>845</v>
      </c>
      <c r="I28" s="179" t="n">
        <v>100</v>
      </c>
      <c r="J28" s="190" t="n">
        <v>3686</v>
      </c>
      <c r="L28" s="181"/>
    </row>
    <row r="29" s="182" customFormat="true" ht="24" hidden="false" customHeight="true" outlineLevel="0" collapsed="false">
      <c r="A29" s="175"/>
      <c r="B29" s="176" t="s">
        <v>92</v>
      </c>
      <c r="C29" s="177"/>
      <c r="D29" s="183" t="n">
        <v>87426</v>
      </c>
      <c r="E29" s="184" t="n">
        <v>2814</v>
      </c>
      <c r="F29" s="185" t="n">
        <v>310</v>
      </c>
      <c r="G29" s="184" t="n">
        <v>339</v>
      </c>
      <c r="H29" s="184" t="n">
        <v>603</v>
      </c>
      <c r="I29" s="184" t="n">
        <v>70</v>
      </c>
      <c r="J29" s="188" t="n">
        <v>3432</v>
      </c>
      <c r="L29" s="181"/>
    </row>
    <row r="30" s="182" customFormat="true" ht="13.5" hidden="false" customHeight="false" outlineLevel="0" collapsed="false">
      <c r="A30" s="175"/>
      <c r="B30" s="176" t="s">
        <v>93</v>
      </c>
      <c r="C30" s="177"/>
      <c r="D30" s="33" t="n">
        <v>301871</v>
      </c>
      <c r="E30" s="179" t="n">
        <v>9763</v>
      </c>
      <c r="F30" s="35" t="n">
        <v>1093</v>
      </c>
      <c r="G30" s="179" t="n">
        <v>235</v>
      </c>
      <c r="H30" s="179" t="n">
        <v>1309</v>
      </c>
      <c r="I30" s="179" t="n">
        <v>81</v>
      </c>
      <c r="J30" s="190" t="n">
        <v>11145</v>
      </c>
      <c r="L30" s="181"/>
    </row>
    <row r="31" s="182" customFormat="true" ht="13.5" hidden="false" customHeight="false" outlineLevel="0" collapsed="false">
      <c r="A31" s="175"/>
      <c r="B31" s="176" t="s">
        <v>94</v>
      </c>
      <c r="C31" s="177"/>
      <c r="D31" s="33" t="n">
        <v>387965</v>
      </c>
      <c r="E31" s="179" t="n">
        <v>12466</v>
      </c>
      <c r="F31" s="35" t="n">
        <v>1330</v>
      </c>
      <c r="G31" s="179" t="n">
        <v>730</v>
      </c>
      <c r="H31" s="179" t="n">
        <v>2039</v>
      </c>
      <c r="I31" s="179" t="n">
        <v>157</v>
      </c>
      <c r="J31" s="190" t="n">
        <v>13631</v>
      </c>
      <c r="L31" s="181"/>
    </row>
    <row r="32" s="182" customFormat="true" ht="13.5" hidden="false" customHeight="false" outlineLevel="0" collapsed="false">
      <c r="A32" s="175"/>
      <c r="B32" s="176" t="s">
        <v>95</v>
      </c>
      <c r="C32" s="177"/>
      <c r="D32" s="33" t="n">
        <v>116668</v>
      </c>
      <c r="E32" s="179" t="n">
        <v>3750</v>
      </c>
      <c r="F32" s="35" t="n">
        <v>309</v>
      </c>
      <c r="G32" s="179" t="n">
        <v>372</v>
      </c>
      <c r="H32" s="179" t="n">
        <v>625</v>
      </c>
      <c r="I32" s="179" t="n">
        <v>100</v>
      </c>
      <c r="J32" s="190" t="n">
        <v>4218</v>
      </c>
      <c r="L32" s="181"/>
    </row>
    <row r="33" s="182" customFormat="true" ht="13.5" hidden="false" customHeight="false" outlineLevel="0" collapsed="false">
      <c r="A33" s="175"/>
      <c r="B33" s="176" t="s">
        <v>96</v>
      </c>
      <c r="C33" s="177"/>
      <c r="D33" s="33" t="n">
        <v>80326</v>
      </c>
      <c r="E33" s="179" t="n">
        <v>2597</v>
      </c>
      <c r="F33" s="35" t="n">
        <v>277</v>
      </c>
      <c r="G33" s="179" t="n">
        <v>193</v>
      </c>
      <c r="H33" s="179" t="n">
        <v>409</v>
      </c>
      <c r="I33" s="179" t="n">
        <v>46</v>
      </c>
      <c r="J33" s="190" t="n">
        <v>2788</v>
      </c>
      <c r="L33" s="181"/>
    </row>
    <row r="34" s="182" customFormat="true" ht="24" hidden="false" customHeight="true" outlineLevel="0" collapsed="false">
      <c r="A34" s="175"/>
      <c r="B34" s="176" t="s">
        <v>97</v>
      </c>
      <c r="C34" s="177"/>
      <c r="D34" s="183" t="n">
        <v>183657</v>
      </c>
      <c r="E34" s="185" t="n">
        <v>5899</v>
      </c>
      <c r="F34" s="185" t="n">
        <v>400</v>
      </c>
      <c r="G34" s="185" t="n">
        <v>498</v>
      </c>
      <c r="H34" s="184" t="n">
        <v>818</v>
      </c>
      <c r="I34" s="185" t="n">
        <v>120</v>
      </c>
      <c r="J34" s="188" t="n">
        <v>6273</v>
      </c>
      <c r="L34" s="181"/>
    </row>
    <row r="35" s="182" customFormat="true" ht="13.5" hidden="false" customHeight="false" outlineLevel="0" collapsed="false">
      <c r="A35" s="175"/>
      <c r="B35" s="176" t="s">
        <v>98</v>
      </c>
      <c r="C35" s="177"/>
      <c r="D35" s="33" t="n">
        <v>662129</v>
      </c>
      <c r="E35" s="35" t="n">
        <v>21299</v>
      </c>
      <c r="F35" s="35" t="n">
        <v>1621</v>
      </c>
      <c r="G35" s="35" t="n">
        <v>1528</v>
      </c>
      <c r="H35" s="35" t="n">
        <v>2931</v>
      </c>
      <c r="I35" s="35" t="n">
        <v>346</v>
      </c>
      <c r="J35" s="190" t="n">
        <v>23131</v>
      </c>
      <c r="L35" s="181"/>
    </row>
    <row r="36" s="182" customFormat="true" ht="13.5" hidden="false" customHeight="false" outlineLevel="0" collapsed="false">
      <c r="A36" s="175"/>
      <c r="B36" s="176" t="s">
        <v>99</v>
      </c>
      <c r="C36" s="177"/>
      <c r="D36" s="33" t="n">
        <v>394518</v>
      </c>
      <c r="E36" s="35" t="n">
        <v>12685</v>
      </c>
      <c r="F36" s="35" t="n">
        <v>1185</v>
      </c>
      <c r="G36" s="35" t="n">
        <v>1063</v>
      </c>
      <c r="H36" s="35" t="n">
        <v>2136</v>
      </c>
      <c r="I36" s="35" t="n">
        <v>209</v>
      </c>
      <c r="J36" s="190" t="n">
        <v>13912</v>
      </c>
      <c r="L36" s="181"/>
    </row>
    <row r="37" s="182" customFormat="true" ht="13.5" hidden="false" customHeight="false" outlineLevel="0" collapsed="false">
      <c r="A37" s="175"/>
      <c r="B37" s="176" t="s">
        <v>100</v>
      </c>
      <c r="C37" s="177"/>
      <c r="D37" s="33" t="n">
        <v>87695</v>
      </c>
      <c r="E37" s="35" t="n">
        <v>2825</v>
      </c>
      <c r="F37" s="35" t="n">
        <v>249</v>
      </c>
      <c r="G37" s="35" t="n">
        <v>336</v>
      </c>
      <c r="H37" s="35" t="n">
        <v>555</v>
      </c>
      <c r="I37" s="35" t="n">
        <v>51</v>
      </c>
      <c r="J37" s="190" t="n">
        <v>3251</v>
      </c>
      <c r="L37" s="181"/>
    </row>
    <row r="38" s="182" customFormat="true" ht="13.5" hidden="false" customHeight="false" outlineLevel="0" collapsed="false">
      <c r="A38" s="175"/>
      <c r="B38" s="176" t="s">
        <v>101</v>
      </c>
      <c r="C38" s="177"/>
      <c r="D38" s="33" t="n">
        <v>76202</v>
      </c>
      <c r="E38" s="35" t="n">
        <v>2447</v>
      </c>
      <c r="F38" s="35" t="n">
        <v>161</v>
      </c>
      <c r="G38" s="35" t="n">
        <v>306</v>
      </c>
      <c r="H38" s="35" t="n">
        <v>414</v>
      </c>
      <c r="I38" s="35" t="n">
        <v>88</v>
      </c>
      <c r="J38" s="190" t="n">
        <v>2817</v>
      </c>
      <c r="L38" s="181"/>
    </row>
    <row r="39" s="182" customFormat="true" ht="24" hidden="false" customHeight="true" outlineLevel="0" collapsed="false">
      <c r="A39" s="175"/>
      <c r="B39" s="176" t="s">
        <v>102</v>
      </c>
      <c r="C39" s="177"/>
      <c r="D39" s="183" t="n">
        <v>46424</v>
      </c>
      <c r="E39" s="185" t="n">
        <v>1486</v>
      </c>
      <c r="F39" s="185" t="n">
        <v>168</v>
      </c>
      <c r="G39" s="185" t="n">
        <v>179</v>
      </c>
      <c r="H39" s="185" t="n">
        <v>314</v>
      </c>
      <c r="I39" s="185" t="n">
        <v>41</v>
      </c>
      <c r="J39" s="188" t="n">
        <v>1814</v>
      </c>
      <c r="L39" s="181"/>
    </row>
    <row r="40" s="182" customFormat="true" ht="13.5" hidden="false" customHeight="false" outlineLevel="0" collapsed="false">
      <c r="A40" s="175"/>
      <c r="B40" s="176" t="s">
        <v>103</v>
      </c>
      <c r="C40" s="177"/>
      <c r="D40" s="33" t="n">
        <v>60955</v>
      </c>
      <c r="E40" s="35" t="n">
        <v>1819</v>
      </c>
      <c r="F40" s="35" t="n">
        <v>251</v>
      </c>
      <c r="G40" s="35" t="n">
        <v>107</v>
      </c>
      <c r="H40" s="35" t="n">
        <v>481</v>
      </c>
      <c r="I40" s="35" t="n">
        <v>31</v>
      </c>
      <c r="J40" s="190" t="n">
        <v>2298</v>
      </c>
      <c r="L40" s="181"/>
    </row>
    <row r="41" s="182" customFormat="true" ht="13.5" hidden="false" customHeight="false" outlineLevel="0" collapsed="false">
      <c r="A41" s="175"/>
      <c r="B41" s="176" t="s">
        <v>104</v>
      </c>
      <c r="C41" s="177"/>
      <c r="D41" s="33" t="n">
        <v>132175</v>
      </c>
      <c r="E41" s="35" t="n">
        <v>4230</v>
      </c>
      <c r="F41" s="35" t="n">
        <v>397</v>
      </c>
      <c r="G41" s="35" t="n">
        <v>474</v>
      </c>
      <c r="H41" s="35" t="n">
        <v>813</v>
      </c>
      <c r="I41" s="35" t="n">
        <v>125</v>
      </c>
      <c r="J41" s="190" t="n">
        <v>4908</v>
      </c>
      <c r="L41" s="181"/>
    </row>
    <row r="42" s="182" customFormat="true" ht="13.5" hidden="false" customHeight="false" outlineLevel="0" collapsed="false">
      <c r="A42" s="175"/>
      <c r="B42" s="176" t="s">
        <v>105</v>
      </c>
      <c r="C42" s="177"/>
      <c r="D42" s="33" t="n">
        <v>292710</v>
      </c>
      <c r="E42" s="35" t="n">
        <v>9417</v>
      </c>
      <c r="F42" s="35" t="n">
        <v>1045</v>
      </c>
      <c r="G42" s="35" t="n">
        <v>735</v>
      </c>
      <c r="H42" s="35" t="n">
        <v>1635</v>
      </c>
      <c r="I42" s="35" t="n">
        <v>193</v>
      </c>
      <c r="J42" s="190" t="n">
        <v>10444</v>
      </c>
      <c r="L42" s="181"/>
    </row>
    <row r="43" s="182" customFormat="true" ht="13.5" hidden="false" customHeight="false" outlineLevel="0" collapsed="false">
      <c r="A43" s="175"/>
      <c r="B43" s="176" t="s">
        <v>106</v>
      </c>
      <c r="C43" s="177"/>
      <c r="D43" s="33" t="n">
        <v>279257</v>
      </c>
      <c r="E43" s="35" t="n">
        <v>8966</v>
      </c>
      <c r="F43" s="35" t="n">
        <v>758</v>
      </c>
      <c r="G43" s="35" t="n">
        <v>431</v>
      </c>
      <c r="H43" s="35" t="n">
        <v>1199</v>
      </c>
      <c r="I43" s="35" t="n">
        <v>77</v>
      </c>
      <c r="J43" s="190" t="n">
        <v>9692</v>
      </c>
      <c r="L43" s="181"/>
    </row>
    <row r="44" s="182" customFormat="true" ht="24" hidden="false" customHeight="true" outlineLevel="0" collapsed="false">
      <c r="A44" s="175"/>
      <c r="B44" s="176" t="s">
        <v>107</v>
      </c>
      <c r="C44" s="177"/>
      <c r="D44" s="183" t="n">
        <v>119720</v>
      </c>
      <c r="E44" s="185" t="n">
        <v>3828</v>
      </c>
      <c r="F44" s="185" t="n">
        <v>536</v>
      </c>
      <c r="G44" s="185" t="n">
        <v>192</v>
      </c>
      <c r="H44" s="185" t="n">
        <v>700</v>
      </c>
      <c r="I44" s="185" t="n">
        <v>57</v>
      </c>
      <c r="J44" s="188" t="n">
        <v>4321</v>
      </c>
      <c r="L44" s="181"/>
    </row>
    <row r="45" s="182" customFormat="true" ht="13.5" hidden="false" customHeight="false" outlineLevel="0" collapsed="false">
      <c r="A45" s="175"/>
      <c r="B45" s="176" t="s">
        <v>108</v>
      </c>
      <c r="C45" s="177"/>
      <c r="D45" s="33" t="n">
        <v>74224</v>
      </c>
      <c r="E45" s="35" t="n">
        <v>2356</v>
      </c>
      <c r="F45" s="35" t="n">
        <v>309</v>
      </c>
      <c r="G45" s="35" t="n">
        <v>87</v>
      </c>
      <c r="H45" s="35" t="n">
        <v>394</v>
      </c>
      <c r="I45" s="35" t="n">
        <v>47</v>
      </c>
      <c r="J45" s="190" t="n">
        <v>2700</v>
      </c>
      <c r="L45" s="181"/>
    </row>
    <row r="46" s="182" customFormat="true" ht="13.5" hidden="false" customHeight="false" outlineLevel="0" collapsed="false">
      <c r="A46" s="175"/>
      <c r="B46" s="176" t="s">
        <v>109</v>
      </c>
      <c r="C46" s="177"/>
      <c r="D46" s="33" t="n">
        <v>144024</v>
      </c>
      <c r="E46" s="35" t="n">
        <v>4583</v>
      </c>
      <c r="F46" s="35" t="n">
        <v>514</v>
      </c>
      <c r="G46" s="35" t="n">
        <v>372</v>
      </c>
      <c r="H46" s="35" t="n">
        <v>898</v>
      </c>
      <c r="I46" s="35" t="n">
        <v>65</v>
      </c>
      <c r="J46" s="190" t="n">
        <v>5171</v>
      </c>
      <c r="L46" s="181"/>
    </row>
    <row r="47" s="182" customFormat="true" ht="13.5" hidden="false" customHeight="false" outlineLevel="0" collapsed="false">
      <c r="A47" s="175"/>
      <c r="B47" s="176" t="s">
        <v>110</v>
      </c>
      <c r="C47" s="177"/>
      <c r="D47" s="33" t="n">
        <v>203512</v>
      </c>
      <c r="E47" s="35" t="n">
        <v>6494</v>
      </c>
      <c r="F47" s="35" t="n">
        <v>599</v>
      </c>
      <c r="G47" s="35" t="n">
        <v>329</v>
      </c>
      <c r="H47" s="35" t="n">
        <v>879</v>
      </c>
      <c r="I47" s="35" t="n">
        <v>68</v>
      </c>
      <c r="J47" s="190" t="n">
        <v>6975</v>
      </c>
      <c r="L47" s="181"/>
    </row>
    <row r="48" s="182" customFormat="true" ht="13.5" hidden="false" customHeight="false" outlineLevel="0" collapsed="false">
      <c r="A48" s="175"/>
      <c r="B48" s="176" t="s">
        <v>111</v>
      </c>
      <c r="C48" s="177"/>
      <c r="D48" s="33" t="n">
        <v>625757</v>
      </c>
      <c r="E48" s="35" t="n">
        <v>20038</v>
      </c>
      <c r="F48" s="35" t="n">
        <v>1771</v>
      </c>
      <c r="G48" s="35" t="n">
        <v>1634</v>
      </c>
      <c r="H48" s="35" t="n">
        <v>3307</v>
      </c>
      <c r="I48" s="35" t="n">
        <v>260</v>
      </c>
      <c r="J48" s="190" t="n">
        <v>21767</v>
      </c>
      <c r="L48" s="181"/>
    </row>
    <row r="49" s="182" customFormat="true" ht="24" hidden="false" customHeight="true" outlineLevel="0" collapsed="false">
      <c r="A49" s="175"/>
      <c r="B49" s="176" t="s">
        <v>112</v>
      </c>
      <c r="C49" s="177"/>
      <c r="D49" s="183" t="n">
        <v>124935</v>
      </c>
      <c r="E49" s="185" t="n">
        <v>4007</v>
      </c>
      <c r="F49" s="185" t="n">
        <v>534</v>
      </c>
      <c r="G49" s="185" t="n">
        <v>376</v>
      </c>
      <c r="H49" s="185" t="n">
        <v>868</v>
      </c>
      <c r="I49" s="185" t="n">
        <v>45</v>
      </c>
      <c r="J49" s="188" t="n">
        <v>4429</v>
      </c>
      <c r="L49" s="181"/>
    </row>
    <row r="50" s="182" customFormat="true" ht="13.5" hidden="false" customHeight="false" outlineLevel="0" collapsed="false">
      <c r="A50" s="175"/>
      <c r="B50" s="176" t="s">
        <v>113</v>
      </c>
      <c r="C50" s="177"/>
      <c r="D50" s="33" t="n">
        <v>185487</v>
      </c>
      <c r="E50" s="35" t="n">
        <v>5948</v>
      </c>
      <c r="F50" s="35" t="n">
        <v>1040</v>
      </c>
      <c r="G50" s="35" t="n">
        <v>480</v>
      </c>
      <c r="H50" s="35" t="n">
        <v>1500</v>
      </c>
      <c r="I50" s="35" t="n">
        <v>82</v>
      </c>
      <c r="J50" s="190" t="n">
        <v>6605</v>
      </c>
      <c r="L50" s="181"/>
    </row>
    <row r="51" s="182" customFormat="true" ht="13.5" hidden="false" customHeight="false" outlineLevel="0" collapsed="false">
      <c r="A51" s="175"/>
      <c r="B51" s="176" t="s">
        <v>114</v>
      </c>
      <c r="C51" s="177"/>
      <c r="D51" s="33" t="n">
        <v>271828</v>
      </c>
      <c r="E51" s="35" t="n">
        <v>8720</v>
      </c>
      <c r="F51" s="35" t="n">
        <v>898</v>
      </c>
      <c r="G51" s="35" t="n">
        <v>622</v>
      </c>
      <c r="H51" s="35" t="n">
        <v>1418</v>
      </c>
      <c r="I51" s="35" t="n">
        <v>180</v>
      </c>
      <c r="J51" s="190" t="n">
        <v>9571</v>
      </c>
      <c r="L51" s="181"/>
    </row>
    <row r="52" s="182" customFormat="true" ht="13.5" hidden="false" customHeight="false" outlineLevel="0" collapsed="false">
      <c r="A52" s="175"/>
      <c r="B52" s="176" t="s">
        <v>115</v>
      </c>
      <c r="C52" s="177"/>
      <c r="D52" s="33" t="n">
        <v>80188</v>
      </c>
      <c r="E52" s="35" t="n">
        <v>2559</v>
      </c>
      <c r="F52" s="35" t="n">
        <v>215</v>
      </c>
      <c r="G52" s="35" t="n">
        <v>329</v>
      </c>
      <c r="H52" s="35" t="n">
        <v>511</v>
      </c>
      <c r="I52" s="35" t="n">
        <v>60</v>
      </c>
      <c r="J52" s="190" t="n">
        <v>2828</v>
      </c>
      <c r="L52" s="181"/>
    </row>
    <row r="53" s="182" customFormat="true" ht="13.5" hidden="false" customHeight="false" outlineLevel="0" collapsed="false">
      <c r="A53" s="175"/>
      <c r="B53" s="176" t="s">
        <v>116</v>
      </c>
      <c r="C53" s="177"/>
      <c r="D53" s="33" t="n">
        <v>108505</v>
      </c>
      <c r="E53" s="35" t="n">
        <v>3488</v>
      </c>
      <c r="F53" s="35" t="n">
        <v>341</v>
      </c>
      <c r="G53" s="35" t="n">
        <v>388</v>
      </c>
      <c r="H53" s="35" t="n">
        <v>625</v>
      </c>
      <c r="I53" s="35" t="n">
        <v>90</v>
      </c>
      <c r="J53" s="190" t="n">
        <v>3973</v>
      </c>
      <c r="L53" s="181"/>
    </row>
    <row r="54" s="182" customFormat="true" ht="24" hidden="false" customHeight="true" outlineLevel="0" collapsed="false">
      <c r="A54" s="175"/>
      <c r="B54" s="176" t="s">
        <v>117</v>
      </c>
      <c r="C54" s="177"/>
      <c r="D54" s="183" t="n">
        <v>261339</v>
      </c>
      <c r="E54" s="185" t="n">
        <v>8355</v>
      </c>
      <c r="F54" s="185" t="n">
        <v>967</v>
      </c>
      <c r="G54" s="185" t="n">
        <v>816</v>
      </c>
      <c r="H54" s="185" t="n">
        <v>1726</v>
      </c>
      <c r="I54" s="185" t="n">
        <v>148</v>
      </c>
      <c r="J54" s="188" t="n">
        <v>9399</v>
      </c>
      <c r="L54" s="181"/>
    </row>
    <row r="55" s="182" customFormat="true" ht="13.5" hidden="false" customHeight="false" outlineLevel="0" collapsed="false">
      <c r="A55" s="175"/>
      <c r="B55" s="176" t="s">
        <v>118</v>
      </c>
      <c r="C55" s="177"/>
      <c r="D55" s="33" t="n">
        <v>110485</v>
      </c>
      <c r="E55" s="35" t="n">
        <v>3527</v>
      </c>
      <c r="F55" s="35" t="n">
        <v>243</v>
      </c>
      <c r="G55" s="35" t="n">
        <v>282</v>
      </c>
      <c r="H55" s="35" t="n">
        <v>534</v>
      </c>
      <c r="I55" s="35" t="n">
        <v>44</v>
      </c>
      <c r="J55" s="190" t="n">
        <v>3832</v>
      </c>
      <c r="L55" s="181"/>
    </row>
    <row r="56" s="182" customFormat="true" ht="9" hidden="false" customHeight="true" outlineLevel="0" collapsed="false">
      <c r="A56" s="194"/>
      <c r="B56" s="195"/>
      <c r="C56" s="196"/>
      <c r="D56" s="248"/>
      <c r="E56" s="262"/>
      <c r="F56" s="262"/>
      <c r="G56" s="262"/>
      <c r="H56" s="262"/>
      <c r="I56" s="262"/>
      <c r="J56" s="26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24"/>
    <col collapsed="false" customWidth="true" hidden="false" outlineLevel="0" max="4" min="4" style="152" width="12.62"/>
    <col collapsed="false" customWidth="true" hidden="false" outlineLevel="0" max="5" min="5" style="152" width="14.99"/>
    <col collapsed="false" customWidth="true" hidden="false" outlineLevel="0" max="6" min="6" style="152" width="12.62"/>
    <col collapsed="false" customWidth="true" hidden="false" outlineLevel="0" max="7" min="7" style="152" width="14.99"/>
    <col collapsed="false" customWidth="true" hidden="false" outlineLevel="0" max="10" min="8" style="152" width="12.62"/>
    <col collapsed="false" customWidth="false" hidden="false" outlineLevel="0" max="11" min="11" style="152" width="8.99"/>
    <col collapsed="false" customWidth="true" hidden="false" outlineLevel="0" max="12" min="12" style="152" width="11.87"/>
    <col collapsed="false" customWidth="true" hidden="false" outlineLevel="0" max="13" min="13" style="152" width="11.37"/>
    <col collapsed="false" customWidth="false" hidden="false" outlineLevel="0" max="257" min="14" style="152" width="8.99"/>
  </cols>
  <sheetData>
    <row r="1" customFormat="false" ht="14.25" hidden="false" customHeight="false" outlineLevel="0" collapsed="false">
      <c r="A1" s="153" t="s">
        <v>62</v>
      </c>
      <c r="B1" s="153"/>
      <c r="C1" s="153"/>
      <c r="D1" s="153"/>
      <c r="E1" s="153"/>
      <c r="F1" s="153"/>
      <c r="G1" s="153"/>
      <c r="H1" s="153"/>
      <c r="I1" s="153"/>
      <c r="J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G4" s="156"/>
      <c r="H4" s="156"/>
      <c r="I4" s="253"/>
      <c r="J4" s="156" t="str">
        <f aca="false">参考表１!$I$4</f>
        <v>平成23年10月分</v>
      </c>
    </row>
    <row r="5" customFormat="false" ht="24.75" hidden="false" customHeight="true" outlineLevel="0" collapsed="false">
      <c r="A5" s="158"/>
      <c r="B5" s="159"/>
      <c r="C5" s="160"/>
      <c r="D5" s="161" t="s">
        <v>145</v>
      </c>
      <c r="E5" s="161"/>
      <c r="F5" s="161"/>
      <c r="G5" s="161"/>
      <c r="H5" s="161"/>
      <c r="I5" s="161"/>
      <c r="J5" s="161"/>
    </row>
    <row r="6" customFormat="false" ht="36.75" hidden="false" customHeight="true" outlineLevel="0" collapsed="false">
      <c r="A6" s="162"/>
      <c r="B6" s="163"/>
      <c r="C6" s="164"/>
      <c r="D6" s="254" t="s">
        <v>136</v>
      </c>
      <c r="E6" s="255" t="s">
        <v>137</v>
      </c>
      <c r="F6" s="255" t="s">
        <v>138</v>
      </c>
      <c r="G6" s="255" t="s">
        <v>139</v>
      </c>
      <c r="H6" s="256" t="s">
        <v>140</v>
      </c>
      <c r="I6" s="255" t="s">
        <v>141</v>
      </c>
      <c r="J6" s="257" t="s">
        <v>142</v>
      </c>
    </row>
    <row r="7" customFormat="false" ht="16.5" hidden="false" customHeight="true" outlineLevel="0" collapsed="false">
      <c r="A7" s="169"/>
      <c r="B7" s="170"/>
      <c r="C7" s="171"/>
      <c r="D7" s="258" t="s">
        <v>143</v>
      </c>
      <c r="E7" s="259" t="s">
        <v>143</v>
      </c>
      <c r="F7" s="259" t="s">
        <v>143</v>
      </c>
      <c r="G7" s="260" t="s">
        <v>143</v>
      </c>
      <c r="H7" s="260" t="s">
        <v>143</v>
      </c>
      <c r="I7" s="259" t="s">
        <v>143</v>
      </c>
      <c r="J7" s="264" t="s">
        <v>144</v>
      </c>
    </row>
    <row r="8" s="182" customFormat="true" ht="20.45" hidden="false" customHeight="true" outlineLevel="0" collapsed="false">
      <c r="A8" s="175"/>
      <c r="B8" s="176" t="s">
        <v>71</v>
      </c>
      <c r="C8" s="177"/>
      <c r="D8" s="265" t="n">
        <v>2174120</v>
      </c>
      <c r="E8" s="266" t="n">
        <v>69886</v>
      </c>
      <c r="F8" s="40" t="n">
        <v>4158</v>
      </c>
      <c r="G8" s="34" t="n">
        <v>2385</v>
      </c>
      <c r="H8" s="266" t="n">
        <v>5352</v>
      </c>
      <c r="I8" s="34" t="n">
        <v>1540</v>
      </c>
      <c r="J8" s="267" t="n">
        <v>74196</v>
      </c>
      <c r="L8" s="181"/>
    </row>
    <row r="9" s="182" customFormat="true" ht="24" hidden="false" customHeight="true" outlineLevel="0" collapsed="false">
      <c r="A9" s="175"/>
      <c r="B9" s="176" t="s">
        <v>72</v>
      </c>
      <c r="C9" s="177"/>
      <c r="D9" s="191" t="n">
        <v>158855</v>
      </c>
      <c r="E9" s="247" t="n">
        <v>5117</v>
      </c>
      <c r="F9" s="247" t="n">
        <v>216</v>
      </c>
      <c r="G9" s="192" t="n">
        <v>129</v>
      </c>
      <c r="H9" s="247" t="n">
        <v>270</v>
      </c>
      <c r="I9" s="192" t="n">
        <v>83</v>
      </c>
      <c r="J9" s="246" t="n">
        <v>5342</v>
      </c>
      <c r="L9" s="181"/>
    </row>
    <row r="10" s="182" customFormat="true" ht="13.5" hidden="false" customHeight="false" outlineLevel="0" collapsed="false">
      <c r="A10" s="175"/>
      <c r="B10" s="176" t="s">
        <v>73</v>
      </c>
      <c r="C10" s="177"/>
      <c r="D10" s="268" t="n">
        <v>22068</v>
      </c>
      <c r="E10" s="40" t="n">
        <v>711</v>
      </c>
      <c r="F10" s="40" t="n">
        <v>38</v>
      </c>
      <c r="G10" s="34" t="n">
        <v>24</v>
      </c>
      <c r="H10" s="40" t="n">
        <v>41</v>
      </c>
      <c r="I10" s="34" t="n">
        <v>7</v>
      </c>
      <c r="J10" s="269" t="n">
        <v>736</v>
      </c>
      <c r="L10" s="181"/>
    </row>
    <row r="11" s="182" customFormat="true" ht="13.5" hidden="false" customHeight="false" outlineLevel="0" collapsed="false">
      <c r="A11" s="175"/>
      <c r="B11" s="176" t="s">
        <v>74</v>
      </c>
      <c r="C11" s="177"/>
      <c r="D11" s="268" t="n">
        <v>14710</v>
      </c>
      <c r="E11" s="40" t="n">
        <v>476</v>
      </c>
      <c r="F11" s="40" t="n">
        <v>19</v>
      </c>
      <c r="G11" s="34" t="n">
        <v>24</v>
      </c>
      <c r="H11" s="40" t="n">
        <v>30</v>
      </c>
      <c r="I11" s="34" t="n">
        <v>12</v>
      </c>
      <c r="J11" s="269" t="n">
        <v>486</v>
      </c>
      <c r="L11" s="181"/>
    </row>
    <row r="12" s="182" customFormat="true" ht="13.5" hidden="false" customHeight="false" outlineLevel="0" collapsed="false">
      <c r="A12" s="175"/>
      <c r="B12" s="176" t="s">
        <v>75</v>
      </c>
      <c r="C12" s="177"/>
      <c r="D12" s="268" t="n">
        <v>5632</v>
      </c>
      <c r="E12" s="40" t="n">
        <v>175</v>
      </c>
      <c r="F12" s="40" t="n">
        <v>25</v>
      </c>
      <c r="G12" s="34" t="n">
        <v>15</v>
      </c>
      <c r="H12" s="40" t="n">
        <v>40</v>
      </c>
      <c r="I12" s="34" t="n">
        <v>10</v>
      </c>
      <c r="J12" s="269" t="n">
        <v>253</v>
      </c>
      <c r="L12" s="181"/>
    </row>
    <row r="13" s="182" customFormat="true" ht="13.5" hidden="false" customHeight="false" outlineLevel="0" collapsed="false">
      <c r="A13" s="175"/>
      <c r="B13" s="176" t="s">
        <v>76</v>
      </c>
      <c r="C13" s="177"/>
      <c r="D13" s="268" t="n">
        <v>13118</v>
      </c>
      <c r="E13" s="40" t="n">
        <v>424</v>
      </c>
      <c r="F13" s="40" t="n">
        <v>7</v>
      </c>
      <c r="G13" s="34" t="n">
        <v>9</v>
      </c>
      <c r="H13" s="40" t="n">
        <v>15</v>
      </c>
      <c r="I13" s="34" t="n">
        <v>2</v>
      </c>
      <c r="J13" s="269" t="n">
        <v>431</v>
      </c>
      <c r="L13" s="181"/>
    </row>
    <row r="14" s="182" customFormat="true" ht="24" hidden="false" customHeight="true" outlineLevel="0" collapsed="false">
      <c r="A14" s="175"/>
      <c r="B14" s="176" t="s">
        <v>77</v>
      </c>
      <c r="C14" s="177"/>
      <c r="D14" s="191" t="n">
        <v>589</v>
      </c>
      <c r="E14" s="247" t="n">
        <v>17</v>
      </c>
      <c r="F14" s="247" t="n">
        <v>18</v>
      </c>
      <c r="G14" s="192" t="s">
        <v>146</v>
      </c>
      <c r="H14" s="247" t="n">
        <v>20</v>
      </c>
      <c r="I14" s="192" t="s">
        <v>146</v>
      </c>
      <c r="J14" s="246" t="n">
        <v>20</v>
      </c>
      <c r="L14" s="181"/>
    </row>
    <row r="15" s="182" customFormat="true" ht="13.5" hidden="false" customHeight="false" outlineLevel="0" collapsed="false">
      <c r="A15" s="175"/>
      <c r="B15" s="176" t="s">
        <v>78</v>
      </c>
      <c r="C15" s="177"/>
      <c r="D15" s="268" t="n">
        <v>16625</v>
      </c>
      <c r="E15" s="40" t="n">
        <v>526</v>
      </c>
      <c r="F15" s="40" t="n">
        <v>64</v>
      </c>
      <c r="G15" s="34" t="n">
        <v>12</v>
      </c>
      <c r="H15" s="40" t="n">
        <v>77</v>
      </c>
      <c r="I15" s="34" t="n">
        <v>8</v>
      </c>
      <c r="J15" s="269" t="n">
        <v>588</v>
      </c>
      <c r="L15" s="181"/>
    </row>
    <row r="16" s="182" customFormat="true" ht="13.5" hidden="false" customHeight="false" outlineLevel="0" collapsed="false">
      <c r="A16" s="175"/>
      <c r="B16" s="176" t="s">
        <v>79</v>
      </c>
      <c r="C16" s="177"/>
      <c r="D16" s="268" t="n">
        <v>31705</v>
      </c>
      <c r="E16" s="40" t="n">
        <v>1006</v>
      </c>
      <c r="F16" s="40" t="n">
        <v>76</v>
      </c>
      <c r="G16" s="34" t="n">
        <v>67</v>
      </c>
      <c r="H16" s="40" t="n">
        <v>115</v>
      </c>
      <c r="I16" s="34" t="n">
        <v>48</v>
      </c>
      <c r="J16" s="269" t="n">
        <v>1108</v>
      </c>
      <c r="L16" s="181"/>
    </row>
    <row r="17" s="182" customFormat="true" ht="13.5" hidden="false" customHeight="false" outlineLevel="0" collapsed="false">
      <c r="A17" s="175"/>
      <c r="B17" s="176" t="s">
        <v>80</v>
      </c>
      <c r="C17" s="177"/>
      <c r="D17" s="268" t="n">
        <v>17477</v>
      </c>
      <c r="E17" s="40" t="n">
        <v>562</v>
      </c>
      <c r="F17" s="40" t="n">
        <v>19</v>
      </c>
      <c r="G17" s="34" t="n">
        <v>8</v>
      </c>
      <c r="H17" s="40" t="n">
        <v>28</v>
      </c>
      <c r="I17" s="34" t="n">
        <v>1</v>
      </c>
      <c r="J17" s="269" t="n">
        <v>568</v>
      </c>
      <c r="L17" s="181"/>
    </row>
    <row r="18" s="182" customFormat="true" ht="13.5" hidden="false" customHeight="false" outlineLevel="0" collapsed="false">
      <c r="A18" s="175"/>
      <c r="B18" s="176" t="s">
        <v>81</v>
      </c>
      <c r="C18" s="177"/>
      <c r="D18" s="268" t="n">
        <v>24839</v>
      </c>
      <c r="E18" s="40" t="n">
        <v>801</v>
      </c>
      <c r="F18" s="40" t="n">
        <v>23</v>
      </c>
      <c r="G18" s="34" t="n">
        <v>42</v>
      </c>
      <c r="H18" s="40" t="n">
        <v>32</v>
      </c>
      <c r="I18" s="34" t="n">
        <v>35</v>
      </c>
      <c r="J18" s="269" t="n">
        <v>862</v>
      </c>
      <c r="L18" s="181"/>
    </row>
    <row r="19" s="182" customFormat="true" ht="24" hidden="false" customHeight="true" outlineLevel="0" collapsed="false">
      <c r="A19" s="175"/>
      <c r="B19" s="176" t="s">
        <v>82</v>
      </c>
      <c r="C19" s="177"/>
      <c r="D19" s="191" t="n">
        <v>66745</v>
      </c>
      <c r="E19" s="247" t="n">
        <v>2152</v>
      </c>
      <c r="F19" s="247" t="n">
        <v>134</v>
      </c>
      <c r="G19" s="192" t="n">
        <v>63</v>
      </c>
      <c r="H19" s="247" t="n">
        <v>129</v>
      </c>
      <c r="I19" s="192" t="n">
        <v>54</v>
      </c>
      <c r="J19" s="246" t="n">
        <v>2237</v>
      </c>
      <c r="L19" s="181"/>
    </row>
    <row r="20" s="182" customFormat="true" ht="13.5" hidden="false" customHeight="false" outlineLevel="0" collapsed="false">
      <c r="A20" s="175"/>
      <c r="B20" s="176" t="s">
        <v>83</v>
      </c>
      <c r="C20" s="177"/>
      <c r="D20" s="268" t="n">
        <v>53921</v>
      </c>
      <c r="E20" s="40" t="n">
        <v>1742</v>
      </c>
      <c r="F20" s="40" t="n">
        <v>130</v>
      </c>
      <c r="G20" s="34" t="n">
        <v>52</v>
      </c>
      <c r="H20" s="40" t="n">
        <v>165</v>
      </c>
      <c r="I20" s="34" t="n">
        <v>26</v>
      </c>
      <c r="J20" s="269" t="n">
        <v>1839</v>
      </c>
      <c r="L20" s="181"/>
    </row>
    <row r="21" s="182" customFormat="true" ht="13.5" hidden="false" customHeight="false" outlineLevel="0" collapsed="false">
      <c r="A21" s="175"/>
      <c r="B21" s="176" t="s">
        <v>84</v>
      </c>
      <c r="C21" s="177"/>
      <c r="D21" s="268" t="n">
        <v>174343</v>
      </c>
      <c r="E21" s="40" t="n">
        <v>5631</v>
      </c>
      <c r="F21" s="40" t="n">
        <v>261</v>
      </c>
      <c r="G21" s="34" t="n">
        <v>180</v>
      </c>
      <c r="H21" s="40" t="n">
        <v>356</v>
      </c>
      <c r="I21" s="34" t="n">
        <v>153</v>
      </c>
      <c r="J21" s="269" t="n">
        <v>5880</v>
      </c>
      <c r="L21" s="181"/>
    </row>
    <row r="22" s="182" customFormat="true" ht="13.5" hidden="false" customHeight="false" outlineLevel="0" collapsed="false">
      <c r="A22" s="175"/>
      <c r="B22" s="176" t="s">
        <v>85</v>
      </c>
      <c r="C22" s="177"/>
      <c r="D22" s="268" t="n">
        <v>77315</v>
      </c>
      <c r="E22" s="40" t="n">
        <v>2498</v>
      </c>
      <c r="F22" s="40" t="n">
        <v>176</v>
      </c>
      <c r="G22" s="34" t="n">
        <v>29</v>
      </c>
      <c r="H22" s="40" t="n">
        <v>159</v>
      </c>
      <c r="I22" s="34" t="n">
        <v>38</v>
      </c>
      <c r="J22" s="269" t="n">
        <v>2634</v>
      </c>
      <c r="L22" s="181"/>
    </row>
    <row r="23" s="182" customFormat="true" ht="13.5" hidden="false" customHeight="false" outlineLevel="0" collapsed="false">
      <c r="A23" s="175"/>
      <c r="B23" s="176" t="s">
        <v>86</v>
      </c>
      <c r="C23" s="177"/>
      <c r="D23" s="268" t="n">
        <v>53229</v>
      </c>
      <c r="E23" s="40" t="n">
        <v>1717</v>
      </c>
      <c r="F23" s="40" t="n">
        <v>88</v>
      </c>
      <c r="G23" s="34" t="n">
        <v>61</v>
      </c>
      <c r="H23" s="40" t="n">
        <v>139</v>
      </c>
      <c r="I23" s="34" t="n">
        <v>22</v>
      </c>
      <c r="J23" s="269" t="n">
        <v>1839</v>
      </c>
      <c r="L23" s="181"/>
    </row>
    <row r="24" s="182" customFormat="true" ht="24" hidden="false" customHeight="true" outlineLevel="0" collapsed="false">
      <c r="A24" s="175"/>
      <c r="B24" s="176" t="s">
        <v>87</v>
      </c>
      <c r="C24" s="177"/>
      <c r="D24" s="191" t="n">
        <v>68720</v>
      </c>
      <c r="E24" s="247" t="n">
        <v>2213</v>
      </c>
      <c r="F24" s="247" t="n">
        <v>153</v>
      </c>
      <c r="G24" s="192" t="n">
        <v>36</v>
      </c>
      <c r="H24" s="247" t="n">
        <v>156</v>
      </c>
      <c r="I24" s="192" t="n">
        <v>35</v>
      </c>
      <c r="J24" s="246" t="n">
        <v>2260</v>
      </c>
      <c r="L24" s="181"/>
    </row>
    <row r="25" s="182" customFormat="true" ht="13.5" hidden="false" customHeight="false" outlineLevel="0" collapsed="false">
      <c r="A25" s="175"/>
      <c r="B25" s="176" t="s">
        <v>88</v>
      </c>
      <c r="C25" s="177"/>
      <c r="D25" s="268" t="n">
        <v>32585</v>
      </c>
      <c r="E25" s="40" t="n">
        <v>1046</v>
      </c>
      <c r="F25" s="40" t="n">
        <v>61</v>
      </c>
      <c r="G25" s="34" t="n">
        <v>25</v>
      </c>
      <c r="H25" s="40" t="n">
        <v>77</v>
      </c>
      <c r="I25" s="34" t="n">
        <v>58</v>
      </c>
      <c r="J25" s="269" t="n">
        <v>1146</v>
      </c>
      <c r="L25" s="181"/>
    </row>
    <row r="26" s="182" customFormat="true" ht="13.5" hidden="false" customHeight="false" outlineLevel="0" collapsed="false">
      <c r="A26" s="175"/>
      <c r="B26" s="176" t="s">
        <v>89</v>
      </c>
      <c r="C26" s="177"/>
      <c r="D26" s="268" t="n">
        <v>18601</v>
      </c>
      <c r="E26" s="40" t="n">
        <v>600</v>
      </c>
      <c r="F26" s="40" t="n">
        <v>78</v>
      </c>
      <c r="G26" s="34" t="n">
        <v>24</v>
      </c>
      <c r="H26" s="40" t="n">
        <v>84</v>
      </c>
      <c r="I26" s="34" t="n">
        <v>16</v>
      </c>
      <c r="J26" s="269" t="n">
        <v>643</v>
      </c>
      <c r="L26" s="181"/>
    </row>
    <row r="27" s="182" customFormat="true" ht="13.5" hidden="false" customHeight="false" outlineLevel="0" collapsed="false">
      <c r="A27" s="175"/>
      <c r="B27" s="176" t="s">
        <v>90</v>
      </c>
      <c r="C27" s="177"/>
      <c r="D27" s="268" t="n">
        <v>5239</v>
      </c>
      <c r="E27" s="40" t="n">
        <v>163</v>
      </c>
      <c r="F27" s="40" t="n">
        <v>23</v>
      </c>
      <c r="G27" s="34" t="n">
        <v>10</v>
      </c>
      <c r="H27" s="40" t="n">
        <v>36</v>
      </c>
      <c r="I27" s="34" t="n">
        <v>11</v>
      </c>
      <c r="J27" s="269" t="n">
        <v>210</v>
      </c>
      <c r="L27" s="181"/>
    </row>
    <row r="28" s="182" customFormat="true" ht="13.5" hidden="false" customHeight="false" outlineLevel="0" collapsed="false">
      <c r="A28" s="175"/>
      <c r="B28" s="176" t="s">
        <v>91</v>
      </c>
      <c r="C28" s="177"/>
      <c r="D28" s="268" t="n">
        <v>37702</v>
      </c>
      <c r="E28" s="40" t="n">
        <v>1213</v>
      </c>
      <c r="F28" s="40" t="n">
        <v>219</v>
      </c>
      <c r="G28" s="34" t="n">
        <v>98</v>
      </c>
      <c r="H28" s="40" t="n">
        <v>270</v>
      </c>
      <c r="I28" s="34" t="n">
        <v>40</v>
      </c>
      <c r="J28" s="269" t="n">
        <v>1308</v>
      </c>
      <c r="L28" s="181"/>
    </row>
    <row r="29" s="182" customFormat="true" ht="24" hidden="false" customHeight="true" outlineLevel="0" collapsed="false">
      <c r="A29" s="175"/>
      <c r="B29" s="176" t="s">
        <v>92</v>
      </c>
      <c r="C29" s="177"/>
      <c r="D29" s="191" t="n">
        <v>15072</v>
      </c>
      <c r="E29" s="247" t="n">
        <v>484</v>
      </c>
      <c r="F29" s="247" t="n">
        <v>65</v>
      </c>
      <c r="G29" s="192" t="n">
        <v>24</v>
      </c>
      <c r="H29" s="247" t="n">
        <v>70</v>
      </c>
      <c r="I29" s="192" t="n">
        <v>20</v>
      </c>
      <c r="J29" s="246" t="n">
        <v>551</v>
      </c>
      <c r="L29" s="181"/>
    </row>
    <row r="30" s="182" customFormat="true" ht="13.5" hidden="false" customHeight="false" outlineLevel="0" collapsed="false">
      <c r="A30" s="175"/>
      <c r="B30" s="176" t="s">
        <v>93</v>
      </c>
      <c r="C30" s="177"/>
      <c r="D30" s="268" t="n">
        <v>80504</v>
      </c>
      <c r="E30" s="34" t="n">
        <v>2594</v>
      </c>
      <c r="F30" s="34" t="n">
        <v>170</v>
      </c>
      <c r="G30" s="34" t="n">
        <v>50</v>
      </c>
      <c r="H30" s="40" t="n">
        <v>200</v>
      </c>
      <c r="I30" s="34" t="n">
        <v>25</v>
      </c>
      <c r="J30" s="269" t="n">
        <v>2756</v>
      </c>
      <c r="L30" s="181"/>
    </row>
    <row r="31" s="182" customFormat="true" ht="13.5" hidden="false" customHeight="false" outlineLevel="0" collapsed="false">
      <c r="A31" s="175"/>
      <c r="B31" s="176" t="s">
        <v>94</v>
      </c>
      <c r="C31" s="177"/>
      <c r="D31" s="268" t="n">
        <v>91852</v>
      </c>
      <c r="E31" s="34" t="n">
        <v>2952</v>
      </c>
      <c r="F31" s="34" t="n">
        <v>153</v>
      </c>
      <c r="G31" s="34" t="n">
        <v>90</v>
      </c>
      <c r="H31" s="40" t="n">
        <v>197</v>
      </c>
      <c r="I31" s="34" t="n">
        <v>59</v>
      </c>
      <c r="J31" s="269" t="n">
        <v>3131</v>
      </c>
      <c r="L31" s="181"/>
    </row>
    <row r="32" s="182" customFormat="true" ht="13.5" hidden="false" customHeight="false" outlineLevel="0" collapsed="false">
      <c r="A32" s="175"/>
      <c r="B32" s="176" t="s">
        <v>95</v>
      </c>
      <c r="C32" s="177"/>
      <c r="D32" s="268" t="n">
        <v>29940</v>
      </c>
      <c r="E32" s="34" t="n">
        <v>969</v>
      </c>
      <c r="F32" s="34" t="n">
        <v>41</v>
      </c>
      <c r="G32" s="34" t="n">
        <v>38</v>
      </c>
      <c r="H32" s="40" t="n">
        <v>57</v>
      </c>
      <c r="I32" s="34" t="n">
        <v>15</v>
      </c>
      <c r="J32" s="269" t="n">
        <v>993</v>
      </c>
      <c r="L32" s="181"/>
    </row>
    <row r="33" s="182" customFormat="true" ht="13.5" hidden="false" customHeight="false" outlineLevel="0" collapsed="false">
      <c r="A33" s="175"/>
      <c r="B33" s="176" t="s">
        <v>96</v>
      </c>
      <c r="C33" s="177"/>
      <c r="D33" s="268" t="n">
        <v>15035</v>
      </c>
      <c r="E33" s="34" t="n">
        <v>485</v>
      </c>
      <c r="F33" s="34" t="n">
        <v>81</v>
      </c>
      <c r="G33" s="34" t="n">
        <v>6</v>
      </c>
      <c r="H33" s="40" t="n">
        <v>85</v>
      </c>
      <c r="I33" s="34" t="n">
        <v>3</v>
      </c>
      <c r="J33" s="269" t="n">
        <v>523</v>
      </c>
      <c r="L33" s="181"/>
    </row>
    <row r="34" s="182" customFormat="true" ht="24" hidden="false" customHeight="true" outlineLevel="0" collapsed="false">
      <c r="A34" s="175"/>
      <c r="B34" s="176" t="s">
        <v>97</v>
      </c>
      <c r="C34" s="177"/>
      <c r="D34" s="191" t="n">
        <v>100955</v>
      </c>
      <c r="E34" s="192" t="n">
        <v>3200</v>
      </c>
      <c r="F34" s="192" t="n">
        <v>169</v>
      </c>
      <c r="G34" s="192" t="n">
        <v>72</v>
      </c>
      <c r="H34" s="192" t="n">
        <v>224</v>
      </c>
      <c r="I34" s="192" t="n">
        <v>36</v>
      </c>
      <c r="J34" s="246" t="n">
        <v>3354</v>
      </c>
      <c r="L34" s="181"/>
    </row>
    <row r="35" s="182" customFormat="true" ht="13.5" hidden="false" customHeight="false" outlineLevel="0" collapsed="false">
      <c r="A35" s="175"/>
      <c r="B35" s="176" t="s">
        <v>98</v>
      </c>
      <c r="C35" s="177"/>
      <c r="D35" s="268" t="n">
        <v>98909</v>
      </c>
      <c r="E35" s="34" t="n">
        <v>3172</v>
      </c>
      <c r="F35" s="34" t="n">
        <v>171</v>
      </c>
      <c r="G35" s="34" t="n">
        <v>131</v>
      </c>
      <c r="H35" s="34" t="n">
        <v>263</v>
      </c>
      <c r="I35" s="34" t="n">
        <v>70</v>
      </c>
      <c r="J35" s="269" t="n">
        <v>3306</v>
      </c>
      <c r="L35" s="181"/>
    </row>
    <row r="36" s="182" customFormat="true" ht="13.5" hidden="false" customHeight="false" outlineLevel="0" collapsed="false">
      <c r="A36" s="175"/>
      <c r="B36" s="176" t="s">
        <v>99</v>
      </c>
      <c r="C36" s="177"/>
      <c r="D36" s="268" t="n">
        <v>79080</v>
      </c>
      <c r="E36" s="34" t="n">
        <v>2547</v>
      </c>
      <c r="F36" s="34" t="n">
        <v>88</v>
      </c>
      <c r="G36" s="34" t="n">
        <v>92</v>
      </c>
      <c r="H36" s="34" t="n">
        <v>122</v>
      </c>
      <c r="I36" s="34" t="n">
        <v>56</v>
      </c>
      <c r="J36" s="269" t="n">
        <v>2709</v>
      </c>
      <c r="L36" s="181"/>
    </row>
    <row r="37" s="182" customFormat="true" ht="13.5" hidden="false" customHeight="false" outlineLevel="0" collapsed="false">
      <c r="A37" s="175"/>
      <c r="B37" s="176" t="s">
        <v>100</v>
      </c>
      <c r="C37" s="177"/>
      <c r="D37" s="268" t="n">
        <v>24814</v>
      </c>
      <c r="E37" s="34" t="n">
        <v>802</v>
      </c>
      <c r="F37" s="34" t="n">
        <v>30</v>
      </c>
      <c r="G37" s="34" t="n">
        <v>31</v>
      </c>
      <c r="H37" s="34" t="n">
        <v>62</v>
      </c>
      <c r="I37" s="34" t="n">
        <v>3</v>
      </c>
      <c r="J37" s="269" t="n">
        <v>849</v>
      </c>
      <c r="L37" s="181"/>
    </row>
    <row r="38" s="182" customFormat="true" ht="13.5" hidden="false" customHeight="false" outlineLevel="0" collapsed="false">
      <c r="A38" s="175"/>
      <c r="B38" s="176" t="s">
        <v>101</v>
      </c>
      <c r="C38" s="177"/>
      <c r="D38" s="268" t="n">
        <v>16533</v>
      </c>
      <c r="E38" s="34" t="n">
        <v>526</v>
      </c>
      <c r="F38" s="34" t="n">
        <v>34</v>
      </c>
      <c r="G38" s="34" t="n">
        <v>32</v>
      </c>
      <c r="H38" s="34" t="n">
        <v>45</v>
      </c>
      <c r="I38" s="34" t="n">
        <v>27</v>
      </c>
      <c r="J38" s="269" t="n">
        <v>578</v>
      </c>
      <c r="L38" s="181"/>
    </row>
    <row r="39" s="182" customFormat="true" ht="24" hidden="false" customHeight="true" outlineLevel="0" collapsed="false">
      <c r="A39" s="175"/>
      <c r="B39" s="176" t="s">
        <v>102</v>
      </c>
      <c r="C39" s="177"/>
      <c r="D39" s="191" t="n">
        <v>7438</v>
      </c>
      <c r="E39" s="192" t="n">
        <v>239</v>
      </c>
      <c r="F39" s="192" t="n">
        <v>30</v>
      </c>
      <c r="G39" s="192" t="n">
        <v>10</v>
      </c>
      <c r="H39" s="192" t="n">
        <v>27</v>
      </c>
      <c r="I39" s="192" t="n">
        <v>5</v>
      </c>
      <c r="J39" s="246" t="n">
        <v>278</v>
      </c>
      <c r="L39" s="181"/>
    </row>
    <row r="40" s="182" customFormat="true" ht="13.5" hidden="false" customHeight="false" outlineLevel="0" collapsed="false">
      <c r="A40" s="175"/>
      <c r="B40" s="176" t="s">
        <v>103</v>
      </c>
      <c r="C40" s="177"/>
      <c r="D40" s="268" t="n">
        <v>12238</v>
      </c>
      <c r="E40" s="34" t="n">
        <v>356</v>
      </c>
      <c r="F40" s="34" t="n">
        <v>63</v>
      </c>
      <c r="G40" s="34" t="n">
        <v>7</v>
      </c>
      <c r="H40" s="34" t="n">
        <v>110</v>
      </c>
      <c r="I40" s="34" t="n">
        <v>4</v>
      </c>
      <c r="J40" s="269" t="n">
        <v>459</v>
      </c>
      <c r="L40" s="181"/>
    </row>
    <row r="41" s="182" customFormat="true" ht="13.5" hidden="false" customHeight="false" outlineLevel="0" collapsed="false">
      <c r="A41" s="175"/>
      <c r="B41" s="176" t="s">
        <v>104</v>
      </c>
      <c r="C41" s="177"/>
      <c r="D41" s="268" t="n">
        <v>22734</v>
      </c>
      <c r="E41" s="34" t="n">
        <v>727</v>
      </c>
      <c r="F41" s="34" t="n">
        <v>95</v>
      </c>
      <c r="G41" s="34" t="n">
        <v>50</v>
      </c>
      <c r="H41" s="34" t="n">
        <v>122</v>
      </c>
      <c r="I41" s="34" t="n">
        <v>18</v>
      </c>
      <c r="J41" s="269" t="n">
        <v>842</v>
      </c>
      <c r="L41" s="181"/>
    </row>
    <row r="42" s="182" customFormat="true" ht="13.5" hidden="false" customHeight="false" outlineLevel="0" collapsed="false">
      <c r="A42" s="175"/>
      <c r="B42" s="176" t="s">
        <v>105</v>
      </c>
      <c r="C42" s="177"/>
      <c r="D42" s="268" t="n">
        <v>85158</v>
      </c>
      <c r="E42" s="34" t="n">
        <v>2744</v>
      </c>
      <c r="F42" s="34" t="n">
        <v>168</v>
      </c>
      <c r="G42" s="34" t="n">
        <v>117</v>
      </c>
      <c r="H42" s="34" t="n">
        <v>213</v>
      </c>
      <c r="I42" s="34" t="n">
        <v>75</v>
      </c>
      <c r="J42" s="269" t="n">
        <v>2941</v>
      </c>
      <c r="L42" s="181"/>
    </row>
    <row r="43" s="182" customFormat="true" ht="13.5" hidden="false" customHeight="false" outlineLevel="0" collapsed="false">
      <c r="A43" s="175"/>
      <c r="B43" s="176" t="s">
        <v>106</v>
      </c>
      <c r="C43" s="177"/>
      <c r="D43" s="268" t="n">
        <v>74879</v>
      </c>
      <c r="E43" s="34" t="n">
        <v>2415</v>
      </c>
      <c r="F43" s="34" t="n">
        <v>80</v>
      </c>
      <c r="G43" s="34" t="n">
        <v>57</v>
      </c>
      <c r="H43" s="34" t="n">
        <v>97</v>
      </c>
      <c r="I43" s="34" t="n">
        <v>42</v>
      </c>
      <c r="J43" s="269" t="n">
        <v>2562</v>
      </c>
      <c r="L43" s="181"/>
    </row>
    <row r="44" s="182" customFormat="true" ht="24" hidden="false" customHeight="true" outlineLevel="0" collapsed="false">
      <c r="A44" s="175"/>
      <c r="B44" s="176" t="s">
        <v>107</v>
      </c>
      <c r="C44" s="177"/>
      <c r="D44" s="191" t="n">
        <v>39185</v>
      </c>
      <c r="E44" s="192" t="n">
        <v>1269</v>
      </c>
      <c r="F44" s="192" t="n">
        <v>46</v>
      </c>
      <c r="G44" s="192" t="n">
        <v>63</v>
      </c>
      <c r="H44" s="192" t="n">
        <v>66</v>
      </c>
      <c r="I44" s="192" t="n">
        <v>31</v>
      </c>
      <c r="J44" s="246" t="n">
        <v>1350</v>
      </c>
      <c r="L44" s="181"/>
    </row>
    <row r="45" s="182" customFormat="true" ht="13.5" hidden="false" customHeight="false" outlineLevel="0" collapsed="false">
      <c r="A45" s="175"/>
      <c r="B45" s="176" t="s">
        <v>108</v>
      </c>
      <c r="C45" s="177"/>
      <c r="D45" s="268" t="n">
        <v>18685</v>
      </c>
      <c r="E45" s="34" t="n">
        <v>601</v>
      </c>
      <c r="F45" s="34" t="n">
        <v>45</v>
      </c>
      <c r="G45" s="34" t="n">
        <v>23</v>
      </c>
      <c r="H45" s="34" t="n">
        <v>45</v>
      </c>
      <c r="I45" s="34" t="n">
        <v>14</v>
      </c>
      <c r="J45" s="269" t="n">
        <v>647</v>
      </c>
      <c r="L45" s="181"/>
    </row>
    <row r="46" s="182" customFormat="true" ht="13.5" hidden="false" customHeight="false" outlineLevel="0" collapsed="false">
      <c r="A46" s="175"/>
      <c r="B46" s="176" t="s">
        <v>109</v>
      </c>
      <c r="C46" s="177"/>
      <c r="D46" s="268" t="n">
        <v>38812</v>
      </c>
      <c r="E46" s="34" t="n">
        <v>1240</v>
      </c>
      <c r="F46" s="34" t="n">
        <v>78</v>
      </c>
      <c r="G46" s="34" t="n">
        <v>54</v>
      </c>
      <c r="H46" s="34" t="n">
        <v>125</v>
      </c>
      <c r="I46" s="34" t="n">
        <v>25</v>
      </c>
      <c r="J46" s="269" t="n">
        <v>1302</v>
      </c>
      <c r="L46" s="181"/>
    </row>
    <row r="47" s="182" customFormat="true" ht="13.5" hidden="false" customHeight="false" outlineLevel="0" collapsed="false">
      <c r="A47" s="175"/>
      <c r="B47" s="176" t="s">
        <v>110</v>
      </c>
      <c r="C47" s="177"/>
      <c r="D47" s="268" t="n">
        <v>67515</v>
      </c>
      <c r="E47" s="34" t="n">
        <v>2177</v>
      </c>
      <c r="F47" s="34" t="n">
        <v>88</v>
      </c>
      <c r="G47" s="34" t="n">
        <v>64</v>
      </c>
      <c r="H47" s="34" t="n">
        <v>99</v>
      </c>
      <c r="I47" s="34" t="n">
        <v>45</v>
      </c>
      <c r="J47" s="269" t="n">
        <v>2286</v>
      </c>
      <c r="L47" s="181"/>
    </row>
    <row r="48" s="182" customFormat="true" ht="13.5" hidden="false" customHeight="false" outlineLevel="0" collapsed="false">
      <c r="A48" s="175"/>
      <c r="B48" s="176" t="s">
        <v>111</v>
      </c>
      <c r="C48" s="177"/>
      <c r="D48" s="268" t="n">
        <v>136735</v>
      </c>
      <c r="E48" s="34" t="n">
        <v>4392</v>
      </c>
      <c r="F48" s="34" t="n">
        <v>233</v>
      </c>
      <c r="G48" s="34" t="n">
        <v>161</v>
      </c>
      <c r="H48" s="34" t="n">
        <v>314</v>
      </c>
      <c r="I48" s="34" t="n">
        <v>155</v>
      </c>
      <c r="J48" s="269" t="n">
        <v>4626</v>
      </c>
      <c r="L48" s="181"/>
    </row>
    <row r="49" s="182" customFormat="true" ht="24" hidden="false" customHeight="true" outlineLevel="0" collapsed="false">
      <c r="A49" s="175"/>
      <c r="B49" s="176" t="s">
        <v>112</v>
      </c>
      <c r="C49" s="177"/>
      <c r="D49" s="191" t="n">
        <v>30130</v>
      </c>
      <c r="E49" s="192" t="n">
        <v>968</v>
      </c>
      <c r="F49" s="192" t="n">
        <v>49</v>
      </c>
      <c r="G49" s="192" t="n">
        <v>20</v>
      </c>
      <c r="H49" s="192" t="n">
        <v>56</v>
      </c>
      <c r="I49" s="192" t="n">
        <v>13</v>
      </c>
      <c r="J49" s="246" t="n">
        <v>1022</v>
      </c>
      <c r="L49" s="181"/>
    </row>
    <row r="50" s="182" customFormat="true" ht="13.5" hidden="false" customHeight="false" outlineLevel="0" collapsed="false">
      <c r="A50" s="175"/>
      <c r="B50" s="176" t="s">
        <v>113</v>
      </c>
      <c r="C50" s="177"/>
      <c r="D50" s="268" t="n">
        <v>26930</v>
      </c>
      <c r="E50" s="34" t="n">
        <v>870</v>
      </c>
      <c r="F50" s="34" t="n">
        <v>22</v>
      </c>
      <c r="G50" s="34" t="n">
        <v>33</v>
      </c>
      <c r="H50" s="34" t="n">
        <v>48</v>
      </c>
      <c r="I50" s="34" t="n">
        <v>12</v>
      </c>
      <c r="J50" s="269" t="n">
        <v>947</v>
      </c>
      <c r="L50" s="181"/>
    </row>
    <row r="51" s="182" customFormat="true" ht="13.5" hidden="false" customHeight="false" outlineLevel="0" collapsed="false">
      <c r="A51" s="175"/>
      <c r="B51" s="176" t="s">
        <v>114</v>
      </c>
      <c r="C51" s="177"/>
      <c r="D51" s="268" t="n">
        <v>75662</v>
      </c>
      <c r="E51" s="34" t="n">
        <v>2424</v>
      </c>
      <c r="F51" s="34" t="n">
        <v>187</v>
      </c>
      <c r="G51" s="34" t="n">
        <v>118</v>
      </c>
      <c r="H51" s="34" t="n">
        <v>263</v>
      </c>
      <c r="I51" s="34" t="n">
        <v>60</v>
      </c>
      <c r="J51" s="269" t="n">
        <v>2601</v>
      </c>
      <c r="L51" s="181"/>
    </row>
    <row r="52" s="182" customFormat="true" ht="13.5" hidden="false" customHeight="false" outlineLevel="0" collapsed="false">
      <c r="A52" s="175"/>
      <c r="B52" s="176" t="s">
        <v>115</v>
      </c>
      <c r="C52" s="177"/>
      <c r="D52" s="268" t="n">
        <v>13201</v>
      </c>
      <c r="E52" s="34" t="n">
        <v>425</v>
      </c>
      <c r="F52" s="34" t="n">
        <v>46</v>
      </c>
      <c r="G52" s="34" t="n">
        <v>30</v>
      </c>
      <c r="H52" s="34" t="n">
        <v>60</v>
      </c>
      <c r="I52" s="34" t="n">
        <v>13</v>
      </c>
      <c r="J52" s="269" t="n">
        <v>483</v>
      </c>
      <c r="L52" s="181"/>
    </row>
    <row r="53" s="182" customFormat="true" ht="13.5" hidden="false" customHeight="false" outlineLevel="0" collapsed="false">
      <c r="A53" s="175"/>
      <c r="B53" s="176" t="s">
        <v>116</v>
      </c>
      <c r="C53" s="177"/>
      <c r="D53" s="268" t="n">
        <v>31168</v>
      </c>
      <c r="E53" s="34" t="n">
        <v>1006</v>
      </c>
      <c r="F53" s="34" t="n">
        <v>24</v>
      </c>
      <c r="G53" s="34" t="n">
        <v>47</v>
      </c>
      <c r="H53" s="34" t="n">
        <v>44</v>
      </c>
      <c r="I53" s="34" t="n">
        <v>23</v>
      </c>
      <c r="J53" s="269" t="n">
        <v>1100</v>
      </c>
      <c r="L53" s="181"/>
    </row>
    <row r="54" s="182" customFormat="true" ht="24" hidden="false" customHeight="true" outlineLevel="0" collapsed="false">
      <c r="A54" s="175"/>
      <c r="B54" s="176" t="s">
        <v>117</v>
      </c>
      <c r="C54" s="177"/>
      <c r="D54" s="191" t="n">
        <v>34273</v>
      </c>
      <c r="E54" s="192" t="n">
        <v>1104</v>
      </c>
      <c r="F54" s="192" t="n">
        <v>61</v>
      </c>
      <c r="G54" s="192" t="n">
        <v>48</v>
      </c>
      <c r="H54" s="192" t="n">
        <v>80</v>
      </c>
      <c r="I54" s="192" t="n">
        <v>27</v>
      </c>
      <c r="J54" s="246" t="n">
        <v>1187</v>
      </c>
      <c r="L54" s="181"/>
    </row>
    <row r="55" s="182" customFormat="true" ht="13.5" hidden="false" customHeight="false" outlineLevel="0" collapsed="false">
      <c r="A55" s="175"/>
      <c r="B55" s="176" t="s">
        <v>118</v>
      </c>
      <c r="C55" s="177"/>
      <c r="D55" s="268" t="n">
        <v>12665</v>
      </c>
      <c r="E55" s="34" t="n">
        <v>408</v>
      </c>
      <c r="F55" s="34" t="n">
        <v>13</v>
      </c>
      <c r="G55" s="34" t="n">
        <v>9</v>
      </c>
      <c r="H55" s="34" t="n">
        <v>19</v>
      </c>
      <c r="I55" s="34" t="n">
        <v>5</v>
      </c>
      <c r="J55" s="269" t="n">
        <v>423</v>
      </c>
      <c r="L55" s="181"/>
    </row>
    <row r="56" s="182" customFormat="true" ht="9" hidden="false" customHeight="true" outlineLevel="0" collapsed="false">
      <c r="A56" s="194"/>
      <c r="B56" s="195"/>
      <c r="C56" s="196"/>
      <c r="D56" s="197"/>
      <c r="E56" s="199"/>
      <c r="F56" s="198"/>
      <c r="G56" s="199"/>
      <c r="H56" s="198"/>
      <c r="I56" s="198"/>
      <c r="J56" s="201"/>
    </row>
    <row r="57" customFormat="false" ht="13.5" hidden="false" customHeight="false" outlineLevel="0" collapsed="false">
      <c r="D57" s="270"/>
      <c r="E57" s="270"/>
      <c r="F57" s="270"/>
      <c r="G57" s="271"/>
      <c r="H57" s="271"/>
      <c r="I57" s="271"/>
      <c r="J57" s="27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24"/>
    <col collapsed="false" customWidth="true" hidden="false" outlineLevel="0" max="5" min="4" style="152" width="14.99"/>
    <col collapsed="false" customWidth="true" hidden="false" outlineLevel="0" max="6" min="6" style="152" width="15.12"/>
    <col collapsed="false" customWidth="true" hidden="false" outlineLevel="0" max="9" min="7" style="152" width="14.99"/>
    <col collapsed="false" customWidth="true" hidden="false" outlineLevel="0" max="11" min="10" style="152" width="12.62"/>
    <col collapsed="false" customWidth="false" hidden="false" outlineLevel="0" max="12" min="12" style="152" width="8.99"/>
    <col collapsed="false" customWidth="true" hidden="false" outlineLevel="0" max="13" min="13" style="152" width="11.87"/>
    <col collapsed="false" customWidth="true" hidden="false" outlineLevel="0" max="14" min="14" style="152" width="11.37"/>
    <col collapsed="false" customWidth="false" hidden="false" outlineLevel="0" max="257" min="15" style="152" width="8.99"/>
  </cols>
  <sheetData>
    <row r="1" customFormat="false" ht="14.25" hidden="false" customHeight="true" outlineLevel="0" collapsed="false">
      <c r="A1" s="272" t="s">
        <v>63</v>
      </c>
      <c r="B1" s="272"/>
      <c r="C1" s="272"/>
      <c r="D1" s="272"/>
      <c r="E1" s="272"/>
      <c r="F1" s="272"/>
      <c r="G1" s="272"/>
      <c r="H1" s="272"/>
      <c r="I1" s="272"/>
      <c r="J1" s="150"/>
      <c r="K1" s="150"/>
    </row>
    <row r="2" customFormat="false" ht="14.2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G4" s="156"/>
      <c r="H4" s="156"/>
      <c r="I4" s="156" t="str">
        <f aca="false">参考表１!$I$4</f>
        <v>平成23年10月分</v>
      </c>
      <c r="K4" s="253"/>
    </row>
    <row r="5" customFormat="false" ht="27" hidden="false" customHeight="true" outlineLevel="0" collapsed="false">
      <c r="A5" s="158"/>
      <c r="B5" s="159"/>
      <c r="C5" s="160"/>
      <c r="D5" s="273" t="s">
        <v>147</v>
      </c>
      <c r="E5" s="273"/>
      <c r="F5" s="273" t="s">
        <v>148</v>
      </c>
      <c r="G5" s="273"/>
      <c r="H5" s="273" t="s">
        <v>149</v>
      </c>
      <c r="I5" s="273"/>
    </row>
    <row r="6" customFormat="false" ht="13.5" hidden="false" customHeight="true" outlineLevel="0" collapsed="false">
      <c r="A6" s="162"/>
      <c r="B6" s="163"/>
      <c r="C6" s="164"/>
      <c r="D6" s="274"/>
      <c r="E6" s="275" t="s">
        <v>143</v>
      </c>
      <c r="F6" s="274"/>
      <c r="G6" s="275" t="s">
        <v>150</v>
      </c>
      <c r="H6" s="274"/>
      <c r="I6" s="275" t="s">
        <v>151</v>
      </c>
    </row>
    <row r="7" customFormat="false" ht="33.75" hidden="false" customHeight="true" outlineLevel="0" collapsed="false">
      <c r="A7" s="169"/>
      <c r="B7" s="170"/>
      <c r="C7" s="171"/>
      <c r="D7" s="276" t="s">
        <v>27</v>
      </c>
      <c r="E7" s="277" t="s">
        <v>29</v>
      </c>
      <c r="F7" s="278" t="s">
        <v>27</v>
      </c>
      <c r="G7" s="277" t="s">
        <v>29</v>
      </c>
      <c r="H7" s="276" t="s">
        <v>27</v>
      </c>
      <c r="I7" s="279" t="s">
        <v>29</v>
      </c>
    </row>
    <row r="8" s="182" customFormat="true" ht="20.45" hidden="false" customHeight="true" outlineLevel="0" collapsed="false">
      <c r="A8" s="175"/>
      <c r="B8" s="176" t="s">
        <v>71</v>
      </c>
      <c r="C8" s="177"/>
      <c r="D8" s="265" t="n">
        <v>9675</v>
      </c>
      <c r="E8" s="280" t="n">
        <v>3638</v>
      </c>
      <c r="F8" s="281" t="n">
        <v>67.5</v>
      </c>
      <c r="G8" s="282" t="n">
        <v>77.2</v>
      </c>
      <c r="H8" s="283" t="n">
        <v>104.7</v>
      </c>
      <c r="I8" s="284" t="n">
        <v>100.4</v>
      </c>
      <c r="J8" s="189"/>
    </row>
    <row r="9" s="182" customFormat="true" ht="24" hidden="false" customHeight="true" outlineLevel="0" collapsed="false">
      <c r="A9" s="175"/>
      <c r="B9" s="176" t="s">
        <v>72</v>
      </c>
      <c r="C9" s="177"/>
      <c r="D9" s="191" t="n">
        <v>477</v>
      </c>
      <c r="E9" s="193" t="n">
        <v>188</v>
      </c>
      <c r="F9" s="221" t="n">
        <v>65.1</v>
      </c>
      <c r="G9" s="285" t="n">
        <v>80</v>
      </c>
      <c r="H9" s="221" t="n">
        <v>187.2</v>
      </c>
      <c r="I9" s="285" t="n">
        <v>185.4</v>
      </c>
    </row>
    <row r="10" s="182" customFormat="true" ht="13.5" hidden="false" customHeight="false" outlineLevel="0" collapsed="false">
      <c r="A10" s="175"/>
      <c r="B10" s="176" t="s">
        <v>73</v>
      </c>
      <c r="C10" s="177"/>
      <c r="D10" s="268" t="n">
        <v>173</v>
      </c>
      <c r="E10" s="286" t="n">
        <v>55</v>
      </c>
      <c r="F10" s="283" t="n">
        <v>61.7</v>
      </c>
      <c r="G10" s="284" t="n">
        <v>73.1</v>
      </c>
      <c r="H10" s="283" t="n">
        <v>191.4</v>
      </c>
      <c r="I10" s="284" t="n">
        <v>428.8</v>
      </c>
    </row>
    <row r="11" s="182" customFormat="true" ht="13.5" hidden="false" customHeight="false" outlineLevel="0" collapsed="false">
      <c r="A11" s="175"/>
      <c r="B11" s="176" t="s">
        <v>74</v>
      </c>
      <c r="C11" s="177"/>
      <c r="D11" s="268" t="n">
        <v>193</v>
      </c>
      <c r="E11" s="286" t="n">
        <v>78</v>
      </c>
      <c r="F11" s="283" t="n">
        <v>66.1</v>
      </c>
      <c r="G11" s="284" t="n">
        <v>80.2</v>
      </c>
      <c r="H11" s="283" t="n">
        <v>159.2</v>
      </c>
      <c r="I11" s="284" t="n">
        <v>133.8</v>
      </c>
    </row>
    <row r="12" s="182" customFormat="true" ht="13.5" hidden="false" customHeight="false" outlineLevel="0" collapsed="false">
      <c r="A12" s="175"/>
      <c r="B12" s="176" t="s">
        <v>75</v>
      </c>
      <c r="C12" s="177"/>
      <c r="D12" s="268" t="n">
        <v>140</v>
      </c>
      <c r="E12" s="286" t="n">
        <v>51</v>
      </c>
      <c r="F12" s="283" t="n">
        <v>67</v>
      </c>
      <c r="G12" s="284" t="n">
        <v>98.1</v>
      </c>
      <c r="H12" s="283" t="n">
        <v>188.1</v>
      </c>
      <c r="I12" s="284" t="n">
        <v>175.7</v>
      </c>
    </row>
    <row r="13" s="182" customFormat="true" ht="13.5" hidden="false" customHeight="false" outlineLevel="0" collapsed="false">
      <c r="A13" s="175"/>
      <c r="B13" s="176" t="s">
        <v>76</v>
      </c>
      <c r="C13" s="177"/>
      <c r="D13" s="268" t="n">
        <v>71</v>
      </c>
      <c r="E13" s="286" t="n">
        <v>13</v>
      </c>
      <c r="F13" s="283" t="n">
        <v>71.4</v>
      </c>
      <c r="G13" s="284" t="n">
        <v>92.9</v>
      </c>
      <c r="H13" s="283" t="n">
        <v>243.6</v>
      </c>
      <c r="I13" s="284" t="n">
        <v>165.6</v>
      </c>
      <c r="J13" s="189"/>
    </row>
    <row r="14" s="182" customFormat="true" ht="24" hidden="false" customHeight="true" outlineLevel="0" collapsed="false">
      <c r="A14" s="175"/>
      <c r="B14" s="176" t="s">
        <v>77</v>
      </c>
      <c r="C14" s="177"/>
      <c r="D14" s="191" t="n">
        <v>105</v>
      </c>
      <c r="E14" s="193" t="n">
        <v>65</v>
      </c>
      <c r="F14" s="221" t="n">
        <v>85.5</v>
      </c>
      <c r="G14" s="285" t="n">
        <v>83.5</v>
      </c>
      <c r="H14" s="221" t="n">
        <v>167.3</v>
      </c>
      <c r="I14" s="285" t="n">
        <v>118.9</v>
      </c>
    </row>
    <row r="15" s="182" customFormat="true" ht="13.5" hidden="false" customHeight="false" outlineLevel="0" collapsed="false">
      <c r="A15" s="175"/>
      <c r="B15" s="176" t="s">
        <v>78</v>
      </c>
      <c r="C15" s="177"/>
      <c r="D15" s="268" t="n">
        <v>97</v>
      </c>
      <c r="E15" s="286" t="n">
        <v>57</v>
      </c>
      <c r="F15" s="283" t="n">
        <v>53.9</v>
      </c>
      <c r="G15" s="284" t="n">
        <v>77.8</v>
      </c>
      <c r="H15" s="283" t="n">
        <v>120</v>
      </c>
      <c r="I15" s="284" t="n">
        <v>254.1</v>
      </c>
    </row>
    <row r="16" s="182" customFormat="true" ht="13.5" hidden="false" customHeight="false" outlineLevel="0" collapsed="false">
      <c r="A16" s="175"/>
      <c r="B16" s="176" t="s">
        <v>79</v>
      </c>
      <c r="C16" s="177"/>
      <c r="D16" s="268" t="n">
        <v>147</v>
      </c>
      <c r="E16" s="286" t="n">
        <v>62</v>
      </c>
      <c r="F16" s="283" t="n">
        <v>81.6</v>
      </c>
      <c r="G16" s="284" t="n">
        <v>81.3</v>
      </c>
      <c r="H16" s="283" t="n">
        <v>478.6</v>
      </c>
      <c r="I16" s="284" t="n">
        <v>767.6</v>
      </c>
    </row>
    <row r="17" s="182" customFormat="true" ht="13.5" hidden="false" customHeight="false" outlineLevel="0" collapsed="false">
      <c r="A17" s="175"/>
      <c r="B17" s="176" t="s">
        <v>80</v>
      </c>
      <c r="C17" s="177"/>
      <c r="D17" s="268" t="n">
        <v>76</v>
      </c>
      <c r="E17" s="286" t="n">
        <v>24</v>
      </c>
      <c r="F17" s="283" t="n">
        <v>64.5</v>
      </c>
      <c r="G17" s="284" t="n">
        <v>88.5</v>
      </c>
      <c r="H17" s="283" t="n">
        <v>79.4</v>
      </c>
      <c r="I17" s="284" t="n">
        <v>1486</v>
      </c>
      <c r="J17" s="189"/>
    </row>
    <row r="18" s="182" customFormat="true" ht="13.5" hidden="false" customHeight="false" outlineLevel="0" collapsed="false">
      <c r="A18" s="175"/>
      <c r="B18" s="176" t="s">
        <v>81</v>
      </c>
      <c r="C18" s="177"/>
      <c r="D18" s="268" t="n">
        <v>98</v>
      </c>
      <c r="E18" s="286" t="n">
        <v>29</v>
      </c>
      <c r="F18" s="283" t="n">
        <v>83.1</v>
      </c>
      <c r="G18" s="284" t="n">
        <v>90.6</v>
      </c>
      <c r="H18" s="283" t="n">
        <v>112.7</v>
      </c>
      <c r="I18" s="284" t="n">
        <v>449.5</v>
      </c>
    </row>
    <row r="19" s="182" customFormat="true" ht="24" hidden="false" customHeight="true" outlineLevel="0" collapsed="false">
      <c r="A19" s="175"/>
      <c r="B19" s="176" t="s">
        <v>82</v>
      </c>
      <c r="C19" s="177"/>
      <c r="D19" s="191" t="n">
        <v>31</v>
      </c>
      <c r="E19" s="193" t="s">
        <v>152</v>
      </c>
      <c r="F19" s="221" t="n">
        <v>47.6</v>
      </c>
      <c r="G19" s="285" t="s">
        <v>152</v>
      </c>
      <c r="H19" s="221" t="n">
        <v>126.5</v>
      </c>
      <c r="I19" s="285" t="s">
        <v>152</v>
      </c>
    </row>
    <row r="20" s="182" customFormat="true" ht="13.5" hidden="false" customHeight="false" outlineLevel="0" collapsed="false">
      <c r="A20" s="175"/>
      <c r="B20" s="176" t="s">
        <v>83</v>
      </c>
      <c r="C20" s="177"/>
      <c r="D20" s="268" t="n">
        <v>133</v>
      </c>
      <c r="E20" s="286" t="n">
        <v>46</v>
      </c>
      <c r="F20" s="283" t="n">
        <v>55.2</v>
      </c>
      <c r="G20" s="284" t="n">
        <v>65.7</v>
      </c>
      <c r="H20" s="283" t="n">
        <v>71.7</v>
      </c>
      <c r="I20" s="284" t="n">
        <v>61.9</v>
      </c>
    </row>
    <row r="21" s="182" customFormat="true" ht="13.5" hidden="false" customHeight="false" outlineLevel="0" collapsed="false">
      <c r="A21" s="175"/>
      <c r="B21" s="176" t="s">
        <v>84</v>
      </c>
      <c r="C21" s="177"/>
      <c r="D21" s="268" t="n">
        <v>169</v>
      </c>
      <c r="E21" s="286" t="n">
        <v>13</v>
      </c>
      <c r="F21" s="283" t="n">
        <v>82.8</v>
      </c>
      <c r="G21" s="284" t="n">
        <v>100</v>
      </c>
      <c r="H21" s="283" t="n">
        <v>108.3</v>
      </c>
      <c r="I21" s="284" t="n">
        <v>806</v>
      </c>
    </row>
    <row r="22" s="182" customFormat="true" ht="13.5" hidden="false" customHeight="false" outlineLevel="0" collapsed="false">
      <c r="A22" s="175"/>
      <c r="B22" s="176" t="s">
        <v>85</v>
      </c>
      <c r="C22" s="177"/>
      <c r="D22" s="268" t="n">
        <v>123</v>
      </c>
      <c r="E22" s="286" t="n">
        <v>48</v>
      </c>
      <c r="F22" s="283" t="n">
        <v>76.3</v>
      </c>
      <c r="G22" s="284" t="n">
        <v>94</v>
      </c>
      <c r="H22" s="283" t="n">
        <v>110.7</v>
      </c>
      <c r="I22" s="284" t="n">
        <v>211.3</v>
      </c>
    </row>
    <row r="23" s="182" customFormat="true" ht="13.5" hidden="false" customHeight="false" outlineLevel="0" collapsed="false">
      <c r="A23" s="175"/>
      <c r="B23" s="176" t="s">
        <v>86</v>
      </c>
      <c r="C23" s="177"/>
      <c r="D23" s="268" t="n">
        <v>53</v>
      </c>
      <c r="E23" s="286" t="n">
        <v>33</v>
      </c>
      <c r="F23" s="283" t="n">
        <v>70</v>
      </c>
      <c r="G23" s="284" t="n">
        <v>76.2</v>
      </c>
      <c r="H23" s="283" t="n">
        <v>62.8</v>
      </c>
      <c r="I23" s="284" t="n">
        <v>47.5</v>
      </c>
    </row>
    <row r="24" s="182" customFormat="true" ht="24" hidden="false" customHeight="true" outlineLevel="0" collapsed="false">
      <c r="A24" s="175"/>
      <c r="B24" s="176" t="s">
        <v>87</v>
      </c>
      <c r="C24" s="177"/>
      <c r="D24" s="191" t="n">
        <v>82</v>
      </c>
      <c r="E24" s="193" t="s">
        <v>146</v>
      </c>
      <c r="F24" s="221" t="n">
        <v>68.4</v>
      </c>
      <c r="G24" s="285" t="s">
        <v>146</v>
      </c>
      <c r="H24" s="221" t="n">
        <v>30.6</v>
      </c>
      <c r="I24" s="285" t="s">
        <v>152</v>
      </c>
    </row>
    <row r="25" s="182" customFormat="true" ht="13.5" hidden="false" customHeight="false" outlineLevel="0" collapsed="false">
      <c r="A25" s="175"/>
      <c r="B25" s="176" t="s">
        <v>88</v>
      </c>
      <c r="C25" s="177"/>
      <c r="D25" s="268" t="n">
        <v>57</v>
      </c>
      <c r="E25" s="286" t="n">
        <v>10</v>
      </c>
      <c r="F25" s="283" t="n">
        <v>73</v>
      </c>
      <c r="G25" s="284" t="n">
        <v>100</v>
      </c>
      <c r="H25" s="283" t="n">
        <v>269.8</v>
      </c>
      <c r="I25" s="284" t="s">
        <v>152</v>
      </c>
    </row>
    <row r="26" s="182" customFormat="true" ht="13.5" hidden="false" customHeight="false" outlineLevel="0" collapsed="false">
      <c r="A26" s="175"/>
      <c r="B26" s="176" t="s">
        <v>89</v>
      </c>
      <c r="C26" s="177"/>
      <c r="D26" s="268" t="n">
        <v>147</v>
      </c>
      <c r="E26" s="286" t="n">
        <v>41</v>
      </c>
      <c r="F26" s="283" t="n">
        <v>75</v>
      </c>
      <c r="G26" s="284" t="n">
        <v>93</v>
      </c>
      <c r="H26" s="287" t="n">
        <v>103.3</v>
      </c>
      <c r="I26" s="288" t="n">
        <v>97.9</v>
      </c>
    </row>
    <row r="27" s="182" customFormat="true" ht="13.5" hidden="false" customHeight="false" outlineLevel="0" collapsed="false">
      <c r="A27" s="175"/>
      <c r="B27" s="176" t="s">
        <v>90</v>
      </c>
      <c r="C27" s="177"/>
      <c r="D27" s="268" t="n">
        <v>63</v>
      </c>
      <c r="E27" s="286" t="n">
        <v>17</v>
      </c>
      <c r="F27" s="283" t="n">
        <v>64.6</v>
      </c>
      <c r="G27" s="284" t="n">
        <v>100</v>
      </c>
      <c r="H27" s="283" t="n">
        <v>433.1</v>
      </c>
      <c r="I27" s="284" t="n">
        <v>1084</v>
      </c>
    </row>
    <row r="28" s="182" customFormat="true" ht="13.5" hidden="false" customHeight="false" outlineLevel="0" collapsed="false">
      <c r="A28" s="175"/>
      <c r="B28" s="176" t="s">
        <v>91</v>
      </c>
      <c r="C28" s="177"/>
      <c r="D28" s="268" t="n">
        <v>135</v>
      </c>
      <c r="E28" s="286" t="n">
        <v>74</v>
      </c>
      <c r="F28" s="283" t="n">
        <v>67.5</v>
      </c>
      <c r="G28" s="284" t="n">
        <v>70.2</v>
      </c>
      <c r="H28" s="283" t="n">
        <v>54.1</v>
      </c>
      <c r="I28" s="284" t="n">
        <v>49.5</v>
      </c>
    </row>
    <row r="29" s="182" customFormat="true" ht="24" hidden="false" customHeight="true" outlineLevel="0" collapsed="false">
      <c r="A29" s="175"/>
      <c r="B29" s="176" t="s">
        <v>92</v>
      </c>
      <c r="C29" s="177"/>
      <c r="D29" s="191" t="n">
        <v>287</v>
      </c>
      <c r="E29" s="193" t="n">
        <v>121</v>
      </c>
      <c r="F29" s="221" t="n">
        <v>79.6</v>
      </c>
      <c r="G29" s="285" t="n">
        <v>96.8</v>
      </c>
      <c r="H29" s="221" t="n">
        <v>117.9</v>
      </c>
      <c r="I29" s="285" t="n">
        <v>87.5</v>
      </c>
    </row>
    <row r="30" s="182" customFormat="true" ht="13.5" hidden="false" customHeight="false" outlineLevel="0" collapsed="false">
      <c r="A30" s="175"/>
      <c r="B30" s="176" t="s">
        <v>93</v>
      </c>
      <c r="C30" s="177"/>
      <c r="D30" s="268" t="n">
        <v>51</v>
      </c>
      <c r="E30" s="286" t="n">
        <v>27</v>
      </c>
      <c r="F30" s="283" t="n">
        <v>45.2</v>
      </c>
      <c r="G30" s="284" t="n">
        <v>84.4</v>
      </c>
      <c r="H30" s="283" t="n">
        <v>37</v>
      </c>
      <c r="I30" s="284" t="n">
        <v>56.6</v>
      </c>
    </row>
    <row r="31" s="182" customFormat="true" ht="13.5" hidden="false" customHeight="false" outlineLevel="0" collapsed="false">
      <c r="A31" s="175"/>
      <c r="B31" s="176" t="s">
        <v>94</v>
      </c>
      <c r="C31" s="177"/>
      <c r="D31" s="268" t="n">
        <v>240</v>
      </c>
      <c r="E31" s="286" t="n">
        <v>97</v>
      </c>
      <c r="F31" s="283" t="n">
        <v>65.3</v>
      </c>
      <c r="G31" s="284" t="n">
        <v>67.7</v>
      </c>
      <c r="H31" s="283" t="n">
        <v>29.3</v>
      </c>
      <c r="I31" s="284" t="n">
        <v>15.9</v>
      </c>
    </row>
    <row r="32" s="182" customFormat="true" ht="13.5" hidden="false" customHeight="false" outlineLevel="0" collapsed="false">
      <c r="A32" s="175"/>
      <c r="B32" s="176" t="s">
        <v>95</v>
      </c>
      <c r="C32" s="177"/>
      <c r="D32" s="268" t="n">
        <v>166</v>
      </c>
      <c r="E32" s="286" t="n">
        <v>76</v>
      </c>
      <c r="F32" s="283" t="n">
        <v>66.8</v>
      </c>
      <c r="G32" s="284" t="n">
        <v>70.4</v>
      </c>
      <c r="H32" s="283" t="n">
        <v>104</v>
      </c>
      <c r="I32" s="284" t="n">
        <v>95.9</v>
      </c>
    </row>
    <row r="33" s="182" customFormat="true" ht="13.5" hidden="false" customHeight="false" outlineLevel="0" collapsed="false">
      <c r="A33" s="175"/>
      <c r="B33" s="176" t="s">
        <v>96</v>
      </c>
      <c r="C33" s="177"/>
      <c r="D33" s="268" t="n">
        <v>35</v>
      </c>
      <c r="E33" s="286" t="n">
        <v>18</v>
      </c>
      <c r="F33" s="283" t="n">
        <v>54.1</v>
      </c>
      <c r="G33" s="284" t="n">
        <v>84.2</v>
      </c>
      <c r="H33" s="283" t="n">
        <v>19.6</v>
      </c>
      <c r="I33" s="284" t="n">
        <v>10.5</v>
      </c>
    </row>
    <row r="34" s="182" customFormat="true" ht="24" hidden="false" customHeight="true" outlineLevel="0" collapsed="false">
      <c r="A34" s="175"/>
      <c r="B34" s="176" t="s">
        <v>97</v>
      </c>
      <c r="C34" s="177"/>
      <c r="D34" s="191" t="n">
        <v>47</v>
      </c>
      <c r="E34" s="193" t="n">
        <v>8</v>
      </c>
      <c r="F34" s="221" t="n">
        <v>65.2</v>
      </c>
      <c r="G34" s="285" t="n">
        <v>80</v>
      </c>
      <c r="H34" s="221" t="n">
        <v>721.5</v>
      </c>
      <c r="I34" s="285" t="s">
        <v>152</v>
      </c>
      <c r="J34" s="189"/>
    </row>
    <row r="35" s="182" customFormat="true" ht="13.5" hidden="false" customHeight="false" outlineLevel="0" collapsed="false">
      <c r="A35" s="175"/>
      <c r="B35" s="176" t="s">
        <v>98</v>
      </c>
      <c r="C35" s="177"/>
      <c r="D35" s="268" t="n">
        <v>41</v>
      </c>
      <c r="E35" s="286" t="s">
        <v>146</v>
      </c>
      <c r="F35" s="283" t="n">
        <v>58</v>
      </c>
      <c r="G35" s="284" t="s">
        <v>146</v>
      </c>
      <c r="H35" s="283" t="n">
        <v>231.1</v>
      </c>
      <c r="I35" s="284" t="s">
        <v>152</v>
      </c>
    </row>
    <row r="36" s="182" customFormat="true" ht="13.5" hidden="false" customHeight="false" outlineLevel="0" collapsed="false">
      <c r="A36" s="175"/>
      <c r="B36" s="176" t="s">
        <v>99</v>
      </c>
      <c r="C36" s="177"/>
      <c r="D36" s="268" t="n">
        <v>236</v>
      </c>
      <c r="E36" s="286" t="n">
        <v>144</v>
      </c>
      <c r="F36" s="283" t="n">
        <v>52.1</v>
      </c>
      <c r="G36" s="284" t="n">
        <v>60.7</v>
      </c>
      <c r="H36" s="283" t="n">
        <v>108.3</v>
      </c>
      <c r="I36" s="284" t="n">
        <v>83.7</v>
      </c>
    </row>
    <row r="37" s="182" customFormat="true" ht="13.5" hidden="false" customHeight="false" outlineLevel="0" collapsed="false">
      <c r="A37" s="175"/>
      <c r="B37" s="176" t="s">
        <v>100</v>
      </c>
      <c r="C37" s="177"/>
      <c r="D37" s="268" t="n">
        <v>10</v>
      </c>
      <c r="E37" s="286" t="n">
        <v>1</v>
      </c>
      <c r="F37" s="283" t="n">
        <v>88.5</v>
      </c>
      <c r="G37" s="284" t="n">
        <v>93.8</v>
      </c>
      <c r="H37" s="283" t="n">
        <v>13.5</v>
      </c>
      <c r="I37" s="284" t="n">
        <v>2</v>
      </c>
    </row>
    <row r="38" s="182" customFormat="true" ht="13.5" hidden="false" customHeight="false" outlineLevel="0" collapsed="false">
      <c r="A38" s="175"/>
      <c r="B38" s="176" t="s">
        <v>101</v>
      </c>
      <c r="C38" s="177"/>
      <c r="D38" s="268" t="n">
        <v>168</v>
      </c>
      <c r="E38" s="286" t="n">
        <v>72</v>
      </c>
      <c r="F38" s="283" t="n">
        <v>73.3</v>
      </c>
      <c r="G38" s="284" t="n">
        <v>90</v>
      </c>
      <c r="H38" s="283" t="n">
        <v>182.4</v>
      </c>
      <c r="I38" s="284" t="n">
        <v>344</v>
      </c>
    </row>
    <row r="39" s="182" customFormat="true" ht="24" hidden="false" customHeight="true" outlineLevel="0" collapsed="false">
      <c r="A39" s="175"/>
      <c r="B39" s="176" t="s">
        <v>102</v>
      </c>
      <c r="C39" s="177"/>
      <c r="D39" s="191" t="n">
        <v>21</v>
      </c>
      <c r="E39" s="193" t="n">
        <v>10</v>
      </c>
      <c r="F39" s="221" t="n">
        <v>32.8</v>
      </c>
      <c r="G39" s="285" t="n">
        <v>45.5</v>
      </c>
      <c r="H39" s="221" t="n">
        <v>88</v>
      </c>
      <c r="I39" s="285" t="n">
        <v>206.7</v>
      </c>
    </row>
    <row r="40" s="182" customFormat="true" ht="13.5" hidden="false" customHeight="false" outlineLevel="0" collapsed="false">
      <c r="A40" s="175"/>
      <c r="B40" s="176" t="s">
        <v>103</v>
      </c>
      <c r="C40" s="177"/>
      <c r="D40" s="268" t="n">
        <v>88</v>
      </c>
      <c r="E40" s="286" t="n">
        <v>46</v>
      </c>
      <c r="F40" s="283" t="n">
        <v>69</v>
      </c>
      <c r="G40" s="284" t="n">
        <v>61.3</v>
      </c>
      <c r="H40" s="283" t="n">
        <v>188.1</v>
      </c>
      <c r="I40" s="284" t="n">
        <v>475</v>
      </c>
    </row>
    <row r="41" s="182" customFormat="true" ht="13.5" hidden="false" customHeight="false" outlineLevel="0" collapsed="false">
      <c r="A41" s="175"/>
      <c r="B41" s="176" t="s">
        <v>104</v>
      </c>
      <c r="C41" s="177"/>
      <c r="D41" s="268" t="n">
        <v>327</v>
      </c>
      <c r="E41" s="286" t="n">
        <v>54</v>
      </c>
      <c r="F41" s="283" t="n">
        <v>68.2</v>
      </c>
      <c r="G41" s="284" t="n">
        <v>67.9</v>
      </c>
      <c r="H41" s="283" t="n">
        <v>82.8</v>
      </c>
      <c r="I41" s="284" t="n">
        <v>28.6</v>
      </c>
    </row>
    <row r="42" s="182" customFormat="true" ht="13.5" hidden="false" customHeight="false" outlineLevel="0" collapsed="false">
      <c r="A42" s="175"/>
      <c r="B42" s="176" t="s">
        <v>105</v>
      </c>
      <c r="C42" s="177"/>
      <c r="D42" s="268" t="n">
        <v>504</v>
      </c>
      <c r="E42" s="286" t="n">
        <v>170</v>
      </c>
      <c r="F42" s="283" t="n">
        <v>69.8</v>
      </c>
      <c r="G42" s="284" t="n">
        <v>74.3</v>
      </c>
      <c r="H42" s="283" t="n">
        <v>93.6</v>
      </c>
      <c r="I42" s="284" t="n">
        <v>100.5</v>
      </c>
    </row>
    <row r="43" s="182" customFormat="true" ht="13.5" hidden="false" customHeight="false" outlineLevel="0" collapsed="false">
      <c r="A43" s="175"/>
      <c r="B43" s="176" t="s">
        <v>106</v>
      </c>
      <c r="C43" s="177"/>
      <c r="D43" s="268" t="n">
        <v>177</v>
      </c>
      <c r="E43" s="286" t="n">
        <v>61</v>
      </c>
      <c r="F43" s="283" t="n">
        <v>68.6</v>
      </c>
      <c r="G43" s="284" t="n">
        <v>88.6</v>
      </c>
      <c r="H43" s="283" t="n">
        <v>62.1</v>
      </c>
      <c r="I43" s="284" t="n">
        <v>42.8</v>
      </c>
    </row>
    <row r="44" s="182" customFormat="true" ht="24" hidden="false" customHeight="true" outlineLevel="0" collapsed="false">
      <c r="A44" s="175"/>
      <c r="B44" s="176" t="s">
        <v>107</v>
      </c>
      <c r="C44" s="177"/>
      <c r="D44" s="191" t="n">
        <v>232</v>
      </c>
      <c r="E44" s="193" t="n">
        <v>88</v>
      </c>
      <c r="F44" s="221" t="n">
        <v>71.7</v>
      </c>
      <c r="G44" s="285" t="n">
        <v>77.2</v>
      </c>
      <c r="H44" s="221" t="n">
        <v>236</v>
      </c>
      <c r="I44" s="285" t="n">
        <v>391.1</v>
      </c>
    </row>
    <row r="45" s="182" customFormat="true" ht="13.5" hidden="false" customHeight="false" outlineLevel="0" collapsed="false">
      <c r="A45" s="175"/>
      <c r="B45" s="176" t="s">
        <v>108</v>
      </c>
      <c r="C45" s="177"/>
      <c r="D45" s="268" t="n">
        <v>248</v>
      </c>
      <c r="E45" s="286" t="n">
        <v>100</v>
      </c>
      <c r="F45" s="283" t="n">
        <v>57.3</v>
      </c>
      <c r="G45" s="284" t="n">
        <v>69.2</v>
      </c>
      <c r="H45" s="283" t="n">
        <v>114.9</v>
      </c>
      <c r="I45" s="284" t="n">
        <v>212.8</v>
      </c>
    </row>
    <row r="46" s="182" customFormat="true" ht="13.5" hidden="false" customHeight="false" outlineLevel="0" collapsed="false">
      <c r="A46" s="175"/>
      <c r="B46" s="176" t="s">
        <v>109</v>
      </c>
      <c r="C46" s="177"/>
      <c r="D46" s="268" t="n">
        <v>435</v>
      </c>
      <c r="E46" s="286" t="n">
        <v>171</v>
      </c>
      <c r="F46" s="283" t="n">
        <v>82.1</v>
      </c>
      <c r="G46" s="284" t="n">
        <v>89.1</v>
      </c>
      <c r="H46" s="283" t="n">
        <v>117.2</v>
      </c>
      <c r="I46" s="284" t="n">
        <v>96.6</v>
      </c>
    </row>
    <row r="47" s="182" customFormat="true" ht="13.5" hidden="false" customHeight="false" outlineLevel="0" collapsed="false">
      <c r="A47" s="175"/>
      <c r="B47" s="176" t="s">
        <v>110</v>
      </c>
      <c r="C47" s="177"/>
      <c r="D47" s="268" t="n">
        <v>50</v>
      </c>
      <c r="E47" s="286" t="n">
        <v>29</v>
      </c>
      <c r="F47" s="283" t="n">
        <v>86.4</v>
      </c>
      <c r="G47" s="284" t="n">
        <v>96.7</v>
      </c>
      <c r="H47" s="283" t="n">
        <v>207.6</v>
      </c>
      <c r="I47" s="284" t="n">
        <v>252.6</v>
      </c>
    </row>
    <row r="48" s="182" customFormat="true" ht="13.5" hidden="false" customHeight="false" outlineLevel="0" collapsed="false">
      <c r="A48" s="175"/>
      <c r="B48" s="176" t="s">
        <v>111</v>
      </c>
      <c r="C48" s="177"/>
      <c r="D48" s="268" t="n">
        <v>745</v>
      </c>
      <c r="E48" s="286" t="n">
        <v>151</v>
      </c>
      <c r="F48" s="283" t="n">
        <v>56.8</v>
      </c>
      <c r="G48" s="284" t="n">
        <v>65.6</v>
      </c>
      <c r="H48" s="283" t="n">
        <v>123.5</v>
      </c>
      <c r="I48" s="284" t="n">
        <v>144.4</v>
      </c>
    </row>
    <row r="49" s="182" customFormat="true" ht="24" hidden="false" customHeight="true" outlineLevel="0" collapsed="false">
      <c r="A49" s="175"/>
      <c r="B49" s="176" t="s">
        <v>112</v>
      </c>
      <c r="C49" s="177"/>
      <c r="D49" s="191" t="n">
        <v>294</v>
      </c>
      <c r="E49" s="193" t="n">
        <v>55</v>
      </c>
      <c r="F49" s="221" t="n">
        <v>66.6</v>
      </c>
      <c r="G49" s="285" t="n">
        <v>79.1</v>
      </c>
      <c r="H49" s="221" t="n">
        <v>85.3</v>
      </c>
      <c r="I49" s="285" t="n">
        <v>573.3</v>
      </c>
    </row>
    <row r="50" s="182" customFormat="true" ht="13.5" hidden="false" customHeight="false" outlineLevel="0" collapsed="false">
      <c r="A50" s="175"/>
      <c r="B50" s="176" t="s">
        <v>113</v>
      </c>
      <c r="C50" s="177"/>
      <c r="D50" s="268" t="n">
        <v>549</v>
      </c>
      <c r="E50" s="286" t="n">
        <v>316</v>
      </c>
      <c r="F50" s="283" t="n">
        <v>70.8</v>
      </c>
      <c r="G50" s="284" t="n">
        <v>79.7</v>
      </c>
      <c r="H50" s="283" t="n">
        <v>102.2</v>
      </c>
      <c r="I50" s="284" t="n">
        <v>114.1</v>
      </c>
    </row>
    <row r="51" s="182" customFormat="true" ht="13.5" hidden="false" customHeight="false" outlineLevel="0" collapsed="false">
      <c r="A51" s="175"/>
      <c r="B51" s="176" t="s">
        <v>114</v>
      </c>
      <c r="C51" s="177"/>
      <c r="D51" s="268" t="n">
        <v>605</v>
      </c>
      <c r="E51" s="286" t="n">
        <v>260</v>
      </c>
      <c r="F51" s="283" t="n">
        <v>71</v>
      </c>
      <c r="G51" s="284" t="n">
        <v>78.8</v>
      </c>
      <c r="H51" s="283" t="n">
        <v>121.3</v>
      </c>
      <c r="I51" s="284" t="n">
        <v>126.9</v>
      </c>
    </row>
    <row r="52" s="182" customFormat="true" ht="13.5" hidden="false" customHeight="false" outlineLevel="0" collapsed="false">
      <c r="A52" s="175"/>
      <c r="B52" s="176" t="s">
        <v>115</v>
      </c>
      <c r="C52" s="177"/>
      <c r="D52" s="268" t="n">
        <v>314</v>
      </c>
      <c r="E52" s="286" t="n">
        <v>297</v>
      </c>
      <c r="F52" s="283" t="n">
        <v>78.1</v>
      </c>
      <c r="G52" s="284" t="n">
        <v>78.5</v>
      </c>
      <c r="H52" s="283" t="n">
        <v>243.2</v>
      </c>
      <c r="I52" s="284" t="n">
        <v>259.2</v>
      </c>
    </row>
    <row r="53" s="182" customFormat="true" ht="13.5" hidden="false" customHeight="false" outlineLevel="0" collapsed="false">
      <c r="A53" s="175"/>
      <c r="B53" s="176" t="s">
        <v>116</v>
      </c>
      <c r="C53" s="177"/>
      <c r="D53" s="268" t="n">
        <v>363</v>
      </c>
      <c r="E53" s="286" t="n">
        <v>140</v>
      </c>
      <c r="F53" s="283" t="n">
        <v>70.7</v>
      </c>
      <c r="G53" s="284" t="n">
        <v>74.9</v>
      </c>
      <c r="H53" s="283" t="n">
        <v>90.3</v>
      </c>
      <c r="I53" s="284" t="n">
        <v>120.5</v>
      </c>
    </row>
    <row r="54" s="182" customFormat="true" ht="24" hidden="false" customHeight="true" outlineLevel="0" collapsed="false">
      <c r="A54" s="175"/>
      <c r="B54" s="176" t="s">
        <v>117</v>
      </c>
      <c r="C54" s="177"/>
      <c r="D54" s="191" t="n">
        <v>709</v>
      </c>
      <c r="E54" s="193" t="n">
        <v>138</v>
      </c>
      <c r="F54" s="221" t="n">
        <v>64.9</v>
      </c>
      <c r="G54" s="285" t="n">
        <v>71.4</v>
      </c>
      <c r="H54" s="221" t="n">
        <v>136.1</v>
      </c>
      <c r="I54" s="285" t="n">
        <v>317.3</v>
      </c>
    </row>
    <row r="55" s="182" customFormat="true" ht="13.5" hidden="false" customHeight="false" outlineLevel="0" collapsed="false">
      <c r="A55" s="175"/>
      <c r="B55" s="176" t="s">
        <v>118</v>
      </c>
      <c r="C55" s="177"/>
      <c r="D55" s="289" t="n">
        <v>164</v>
      </c>
      <c r="E55" s="269" t="n">
        <v>80</v>
      </c>
      <c r="F55" s="283" t="n">
        <v>77.9</v>
      </c>
      <c r="G55" s="284" t="n">
        <v>83.3</v>
      </c>
      <c r="H55" s="283" t="n">
        <v>221.4</v>
      </c>
      <c r="I55" s="284" t="n">
        <v>331.1</v>
      </c>
    </row>
    <row r="56" s="182" customFormat="true" ht="9" hidden="false" customHeight="true" outlineLevel="0" collapsed="false">
      <c r="A56" s="194"/>
      <c r="B56" s="195"/>
      <c r="C56" s="196"/>
      <c r="D56" s="197"/>
      <c r="E56" s="209"/>
      <c r="F56" s="290"/>
      <c r="G56" s="263"/>
      <c r="H56" s="290"/>
      <c r="I56" s="263"/>
    </row>
    <row r="58" customFormat="false" ht="17.1" hidden="false" customHeight="true" outlineLevel="0" collapsed="false">
      <c r="B58" s="58" t="s">
        <v>153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24"/>
    <col collapsed="false" customWidth="true" hidden="false" outlineLevel="0" max="4" min="4" style="152" width="12.62"/>
    <col collapsed="false" customWidth="true" hidden="false" outlineLevel="0" max="5" min="5" style="152" width="14.99"/>
    <col collapsed="false" customWidth="true" hidden="false" outlineLevel="0" max="6" min="6" style="152" width="12.62"/>
    <col collapsed="false" customWidth="true" hidden="false" outlineLevel="0" max="7" min="7" style="152" width="14.99"/>
    <col collapsed="false" customWidth="true" hidden="false" outlineLevel="0" max="8" min="8" style="152" width="12.62"/>
    <col collapsed="false" customWidth="true" hidden="false" outlineLevel="0" max="9" min="9" style="152" width="13.12"/>
    <col collapsed="false" customWidth="true" hidden="false" outlineLevel="0" max="10" min="10" style="152" width="12.62"/>
    <col collapsed="false" customWidth="false" hidden="false" outlineLevel="0" max="11" min="11" style="152" width="8.99"/>
    <col collapsed="false" customWidth="true" hidden="false" outlineLevel="0" max="12" min="12" style="152" width="11.87"/>
    <col collapsed="false" customWidth="true" hidden="false" outlineLevel="0" max="13" min="13" style="152" width="11.37"/>
    <col collapsed="false" customWidth="false" hidden="false" outlineLevel="0" max="257" min="14" style="152" width="8.99"/>
  </cols>
  <sheetData>
    <row r="1" customFormat="false" ht="14.25" hidden="false" customHeight="false" outlineLevel="0" collapsed="false">
      <c r="A1" s="153" t="s">
        <v>64</v>
      </c>
      <c r="B1" s="153"/>
      <c r="C1" s="153"/>
      <c r="D1" s="153"/>
      <c r="E1" s="153"/>
      <c r="F1" s="153"/>
      <c r="G1" s="153"/>
      <c r="H1" s="153"/>
      <c r="I1" s="153"/>
      <c r="J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G4" s="156"/>
      <c r="H4" s="156"/>
      <c r="I4" s="253"/>
      <c r="J4" s="156" t="str">
        <f aca="false">参考表１!$I$4</f>
        <v>平成23年10月分</v>
      </c>
    </row>
    <row r="5" customFormat="false" ht="27" hidden="false" customHeight="true" outlineLevel="0" collapsed="false">
      <c r="A5" s="158"/>
      <c r="B5" s="159"/>
      <c r="C5" s="160"/>
      <c r="D5" s="161" t="s">
        <v>154</v>
      </c>
      <c r="E5" s="161"/>
      <c r="F5" s="161"/>
      <c r="G5" s="161"/>
      <c r="H5" s="161"/>
      <c r="I5" s="161"/>
      <c r="J5" s="161"/>
    </row>
    <row r="6" customFormat="false" ht="33.75" hidden="false" customHeight="true" outlineLevel="0" collapsed="false">
      <c r="A6" s="162"/>
      <c r="B6" s="163"/>
      <c r="C6" s="164"/>
      <c r="D6" s="254" t="s">
        <v>136</v>
      </c>
      <c r="E6" s="255" t="s">
        <v>137</v>
      </c>
      <c r="F6" s="255" t="s">
        <v>138</v>
      </c>
      <c r="G6" s="255" t="s">
        <v>139</v>
      </c>
      <c r="H6" s="256" t="s">
        <v>140</v>
      </c>
      <c r="I6" s="255" t="s">
        <v>141</v>
      </c>
      <c r="J6" s="257" t="s">
        <v>142</v>
      </c>
    </row>
    <row r="7" customFormat="false" ht="17.25" hidden="false" customHeight="true" outlineLevel="0" collapsed="false">
      <c r="A7" s="169"/>
      <c r="B7" s="170"/>
      <c r="C7" s="171"/>
      <c r="D7" s="258" t="s">
        <v>143</v>
      </c>
      <c r="E7" s="260" t="s">
        <v>143</v>
      </c>
      <c r="F7" s="259" t="s">
        <v>143</v>
      </c>
      <c r="G7" s="259" t="s">
        <v>143</v>
      </c>
      <c r="H7" s="291" t="s">
        <v>143</v>
      </c>
      <c r="I7" s="259" t="s">
        <v>143</v>
      </c>
      <c r="J7" s="292" t="s">
        <v>144</v>
      </c>
    </row>
    <row r="8" s="182" customFormat="true" ht="20.45" hidden="false" customHeight="true" outlineLevel="0" collapsed="false">
      <c r="A8" s="175"/>
      <c r="B8" s="176" t="s">
        <v>71</v>
      </c>
      <c r="C8" s="177"/>
      <c r="D8" s="265" t="n">
        <v>299911</v>
      </c>
      <c r="E8" s="293" t="n">
        <v>9507</v>
      </c>
      <c r="F8" s="266" t="n">
        <v>1891</v>
      </c>
      <c r="G8" s="293" t="n">
        <v>903</v>
      </c>
      <c r="H8" s="293" t="n">
        <v>2584</v>
      </c>
      <c r="I8" s="266" t="n">
        <v>350</v>
      </c>
      <c r="J8" s="267" t="n">
        <v>14092</v>
      </c>
      <c r="L8" s="181"/>
    </row>
    <row r="9" s="182" customFormat="true" ht="24" hidden="false" customHeight="true" outlineLevel="0" collapsed="false">
      <c r="A9" s="175"/>
      <c r="B9" s="176" t="s">
        <v>72</v>
      </c>
      <c r="C9" s="177"/>
      <c r="D9" s="191" t="n">
        <v>14786</v>
      </c>
      <c r="E9" s="192" t="n">
        <v>460</v>
      </c>
      <c r="F9" s="247" t="n">
        <v>44</v>
      </c>
      <c r="G9" s="192" t="n">
        <v>30</v>
      </c>
      <c r="H9" s="192" t="n">
        <v>72</v>
      </c>
      <c r="I9" s="247" t="n">
        <v>12</v>
      </c>
      <c r="J9" s="246" t="n">
        <v>707</v>
      </c>
      <c r="L9" s="181"/>
    </row>
    <row r="10" s="182" customFormat="true" ht="13.5" hidden="false" customHeight="false" outlineLevel="0" collapsed="false">
      <c r="A10" s="175"/>
      <c r="B10" s="176" t="s">
        <v>73</v>
      </c>
      <c r="C10" s="177"/>
      <c r="D10" s="268" t="n">
        <v>5359</v>
      </c>
      <c r="E10" s="34" t="n">
        <v>174</v>
      </c>
      <c r="F10" s="40" t="n">
        <v>19</v>
      </c>
      <c r="G10" s="34" t="n">
        <v>7</v>
      </c>
      <c r="H10" s="34" t="n">
        <v>30</v>
      </c>
      <c r="I10" s="40" t="s">
        <v>146</v>
      </c>
      <c r="J10" s="269" t="n">
        <v>282</v>
      </c>
      <c r="L10" s="181"/>
    </row>
    <row r="11" s="182" customFormat="true" ht="13.5" hidden="false" customHeight="false" outlineLevel="0" collapsed="false">
      <c r="A11" s="175"/>
      <c r="B11" s="176" t="s">
        <v>74</v>
      </c>
      <c r="C11" s="177"/>
      <c r="D11" s="268" t="n">
        <v>5971</v>
      </c>
      <c r="E11" s="34" t="n">
        <v>191</v>
      </c>
      <c r="F11" s="40" t="n">
        <v>17</v>
      </c>
      <c r="G11" s="34" t="n">
        <v>19</v>
      </c>
      <c r="H11" s="34" t="n">
        <v>29</v>
      </c>
      <c r="I11" s="40" t="n">
        <v>10</v>
      </c>
      <c r="J11" s="269" t="n">
        <v>289</v>
      </c>
      <c r="L11" s="181"/>
    </row>
    <row r="12" s="182" customFormat="true" ht="13.5" hidden="false" customHeight="false" outlineLevel="0" collapsed="false">
      <c r="A12" s="175"/>
      <c r="B12" s="176" t="s">
        <v>75</v>
      </c>
      <c r="C12" s="177"/>
      <c r="D12" s="268" t="n">
        <v>4326</v>
      </c>
      <c r="E12" s="34" t="n">
        <v>138</v>
      </c>
      <c r="F12" s="40" t="n">
        <v>16</v>
      </c>
      <c r="G12" s="34" t="n">
        <v>5</v>
      </c>
      <c r="H12" s="34" t="n">
        <v>24</v>
      </c>
      <c r="I12" s="40" t="n">
        <v>1</v>
      </c>
      <c r="J12" s="269" t="n">
        <v>206</v>
      </c>
      <c r="L12" s="181"/>
    </row>
    <row r="13" s="182" customFormat="true" ht="13.5" hidden="false" customHeight="false" outlineLevel="0" collapsed="false">
      <c r="A13" s="175"/>
      <c r="B13" s="176" t="s">
        <v>76</v>
      </c>
      <c r="C13" s="177"/>
      <c r="D13" s="268" t="n">
        <v>2192</v>
      </c>
      <c r="E13" s="34" t="n">
        <v>70</v>
      </c>
      <c r="F13" s="40" t="n">
        <v>7</v>
      </c>
      <c r="G13" s="34" t="n">
        <v>2</v>
      </c>
      <c r="H13" s="34" t="n">
        <v>6</v>
      </c>
      <c r="I13" s="40" t="n">
        <v>3</v>
      </c>
      <c r="J13" s="269" t="n">
        <v>98</v>
      </c>
      <c r="L13" s="181"/>
    </row>
    <row r="14" s="182" customFormat="true" ht="24" hidden="false" customHeight="true" outlineLevel="0" collapsed="false">
      <c r="A14" s="175"/>
      <c r="B14" s="176" t="s">
        <v>77</v>
      </c>
      <c r="C14" s="177"/>
      <c r="D14" s="191" t="n">
        <v>3262</v>
      </c>
      <c r="E14" s="192" t="n">
        <v>106</v>
      </c>
      <c r="F14" s="247" t="n">
        <v>18</v>
      </c>
      <c r="G14" s="192" t="n">
        <v>4</v>
      </c>
      <c r="H14" s="192" t="n">
        <v>17</v>
      </c>
      <c r="I14" s="247" t="s">
        <v>146</v>
      </c>
      <c r="J14" s="246" t="n">
        <v>124</v>
      </c>
      <c r="L14" s="181"/>
    </row>
    <row r="15" s="182" customFormat="true" ht="13.5" hidden="false" customHeight="false" outlineLevel="0" collapsed="false">
      <c r="A15" s="175"/>
      <c r="B15" s="176" t="s">
        <v>78</v>
      </c>
      <c r="C15" s="177"/>
      <c r="D15" s="268" t="n">
        <v>3001</v>
      </c>
      <c r="E15" s="34" t="n">
        <v>96</v>
      </c>
      <c r="F15" s="40" t="n">
        <v>18</v>
      </c>
      <c r="G15" s="34" t="n">
        <v>9</v>
      </c>
      <c r="H15" s="34" t="n">
        <v>23</v>
      </c>
      <c r="I15" s="40" t="s">
        <v>146</v>
      </c>
      <c r="J15" s="269" t="n">
        <v>178</v>
      </c>
      <c r="L15" s="181"/>
    </row>
    <row r="16" s="182" customFormat="true" ht="13.5" hidden="false" customHeight="false" outlineLevel="0" collapsed="false">
      <c r="A16" s="175"/>
      <c r="B16" s="176" t="s">
        <v>79</v>
      </c>
      <c r="C16" s="177"/>
      <c r="D16" s="268" t="n">
        <v>4547</v>
      </c>
      <c r="E16" s="34" t="n">
        <v>146</v>
      </c>
      <c r="F16" s="40" t="n">
        <v>3</v>
      </c>
      <c r="G16" s="34" t="n">
        <v>5</v>
      </c>
      <c r="H16" s="34" t="n">
        <v>6</v>
      </c>
      <c r="I16" s="40" t="n">
        <v>5</v>
      </c>
      <c r="J16" s="269" t="n">
        <v>179</v>
      </c>
      <c r="L16" s="181"/>
    </row>
    <row r="17" s="182" customFormat="true" ht="13.5" hidden="false" customHeight="false" outlineLevel="0" collapsed="false">
      <c r="A17" s="175"/>
      <c r="B17" s="176" t="s">
        <v>80</v>
      </c>
      <c r="C17" s="177"/>
      <c r="D17" s="268" t="n">
        <v>2343</v>
      </c>
      <c r="E17" s="34" t="n">
        <v>71</v>
      </c>
      <c r="F17" s="40" t="n">
        <v>22</v>
      </c>
      <c r="G17" s="34" t="n">
        <v>6</v>
      </c>
      <c r="H17" s="34" t="n">
        <v>27</v>
      </c>
      <c r="I17" s="40" t="n">
        <v>4</v>
      </c>
      <c r="J17" s="269" t="n">
        <v>110</v>
      </c>
      <c r="L17" s="181"/>
    </row>
    <row r="18" s="182" customFormat="true" ht="13.5" hidden="false" customHeight="false" outlineLevel="0" collapsed="false">
      <c r="A18" s="175"/>
      <c r="B18" s="176" t="s">
        <v>81</v>
      </c>
      <c r="C18" s="177"/>
      <c r="D18" s="268" t="n">
        <v>3043</v>
      </c>
      <c r="E18" s="34" t="n">
        <v>98</v>
      </c>
      <c r="F18" s="40" t="n">
        <v>23</v>
      </c>
      <c r="G18" s="34" t="n">
        <v>5</v>
      </c>
      <c r="H18" s="34" t="n">
        <v>21</v>
      </c>
      <c r="I18" s="40" t="n">
        <v>5</v>
      </c>
      <c r="J18" s="269" t="n">
        <v>118</v>
      </c>
      <c r="L18" s="181"/>
    </row>
    <row r="19" s="182" customFormat="true" ht="24" hidden="false" customHeight="true" outlineLevel="0" collapsed="false">
      <c r="A19" s="175"/>
      <c r="B19" s="176" t="s">
        <v>82</v>
      </c>
      <c r="C19" s="177"/>
      <c r="D19" s="191" t="n">
        <v>949</v>
      </c>
      <c r="E19" s="192" t="n">
        <v>30</v>
      </c>
      <c r="F19" s="247" t="n">
        <v>6</v>
      </c>
      <c r="G19" s="192" t="s">
        <v>146</v>
      </c>
      <c r="H19" s="192" t="n">
        <v>9</v>
      </c>
      <c r="I19" s="247" t="s">
        <v>146</v>
      </c>
      <c r="J19" s="246" t="n">
        <v>63</v>
      </c>
      <c r="L19" s="181"/>
    </row>
    <row r="20" s="182" customFormat="true" ht="13.5" hidden="false" customHeight="false" outlineLevel="0" collapsed="false">
      <c r="A20" s="175"/>
      <c r="B20" s="176" t="s">
        <v>83</v>
      </c>
      <c r="C20" s="177"/>
      <c r="D20" s="268" t="n">
        <v>4123</v>
      </c>
      <c r="E20" s="34" t="n">
        <v>127</v>
      </c>
      <c r="F20" s="40" t="n">
        <v>47</v>
      </c>
      <c r="G20" s="34" t="n">
        <v>10</v>
      </c>
      <c r="H20" s="34" t="n">
        <v>53</v>
      </c>
      <c r="I20" s="40" t="n">
        <v>5</v>
      </c>
      <c r="J20" s="269" t="n">
        <v>230</v>
      </c>
      <c r="L20" s="181"/>
    </row>
    <row r="21" s="182" customFormat="true" ht="13.5" hidden="false" customHeight="false" outlineLevel="0" collapsed="false">
      <c r="A21" s="175"/>
      <c r="B21" s="176" t="s">
        <v>84</v>
      </c>
      <c r="C21" s="177"/>
      <c r="D21" s="268" t="n">
        <v>5251</v>
      </c>
      <c r="E21" s="34" t="n">
        <v>169</v>
      </c>
      <c r="F21" s="40" t="n">
        <v>45</v>
      </c>
      <c r="G21" s="34" t="n">
        <v>4</v>
      </c>
      <c r="H21" s="34" t="n">
        <v>48</v>
      </c>
      <c r="I21" s="40" t="s">
        <v>146</v>
      </c>
      <c r="J21" s="269" t="n">
        <v>204</v>
      </c>
      <c r="L21" s="181"/>
    </row>
    <row r="22" s="182" customFormat="true" ht="13.5" hidden="false" customHeight="false" outlineLevel="0" collapsed="false">
      <c r="A22" s="175"/>
      <c r="B22" s="176" t="s">
        <v>85</v>
      </c>
      <c r="C22" s="177"/>
      <c r="D22" s="268" t="n">
        <v>3819</v>
      </c>
      <c r="E22" s="34" t="n">
        <v>122</v>
      </c>
      <c r="F22" s="40" t="n">
        <v>32</v>
      </c>
      <c r="G22" s="34" t="n">
        <v>2</v>
      </c>
      <c r="H22" s="34" t="n">
        <v>34</v>
      </c>
      <c r="I22" s="40" t="n">
        <v>1</v>
      </c>
      <c r="J22" s="269" t="n">
        <v>160</v>
      </c>
      <c r="L22" s="181"/>
    </row>
    <row r="23" s="182" customFormat="true" ht="13.5" hidden="false" customHeight="false" outlineLevel="0" collapsed="false">
      <c r="A23" s="175"/>
      <c r="B23" s="176" t="s">
        <v>86</v>
      </c>
      <c r="C23" s="177"/>
      <c r="D23" s="268" t="n">
        <v>1633</v>
      </c>
      <c r="E23" s="34" t="n">
        <v>49</v>
      </c>
      <c r="F23" s="40" t="n">
        <v>20</v>
      </c>
      <c r="G23" s="34" t="n">
        <v>6</v>
      </c>
      <c r="H23" s="34" t="n">
        <v>25</v>
      </c>
      <c r="I23" s="40" t="n">
        <v>1</v>
      </c>
      <c r="J23" s="269" t="n">
        <v>70</v>
      </c>
      <c r="L23" s="181"/>
    </row>
    <row r="24" s="182" customFormat="true" ht="24" hidden="false" customHeight="true" outlineLevel="0" collapsed="false">
      <c r="A24" s="175"/>
      <c r="B24" s="176" t="s">
        <v>87</v>
      </c>
      <c r="C24" s="177"/>
      <c r="D24" s="191" t="n">
        <v>2554</v>
      </c>
      <c r="E24" s="192" t="n">
        <v>78</v>
      </c>
      <c r="F24" s="247" t="n">
        <v>78</v>
      </c>
      <c r="G24" s="192" t="n">
        <v>5</v>
      </c>
      <c r="H24" s="192" t="n">
        <v>82</v>
      </c>
      <c r="I24" s="247" t="n">
        <v>2</v>
      </c>
      <c r="J24" s="246" t="n">
        <v>114</v>
      </c>
      <c r="L24" s="181"/>
    </row>
    <row r="25" s="182" customFormat="true" ht="13.5" hidden="false" customHeight="false" outlineLevel="0" collapsed="false">
      <c r="A25" s="175"/>
      <c r="B25" s="176" t="s">
        <v>88</v>
      </c>
      <c r="C25" s="177"/>
      <c r="D25" s="268" t="n">
        <v>1754</v>
      </c>
      <c r="E25" s="34" t="n">
        <v>54</v>
      </c>
      <c r="F25" s="40" t="n">
        <v>1</v>
      </c>
      <c r="G25" s="34" t="n">
        <v>4</v>
      </c>
      <c r="H25" s="34" t="n">
        <v>8</v>
      </c>
      <c r="I25" s="40" t="s">
        <v>146</v>
      </c>
      <c r="J25" s="269" t="n">
        <v>74</v>
      </c>
      <c r="L25" s="181"/>
    </row>
    <row r="26" s="182" customFormat="true" ht="13.5" hidden="false" customHeight="false" outlineLevel="0" collapsed="false">
      <c r="A26" s="175"/>
      <c r="B26" s="176" t="s">
        <v>89</v>
      </c>
      <c r="C26" s="177"/>
      <c r="D26" s="268" t="n">
        <v>4545</v>
      </c>
      <c r="E26" s="34" t="n">
        <v>147</v>
      </c>
      <c r="F26" s="40" t="n">
        <v>35</v>
      </c>
      <c r="G26" s="34" t="n">
        <v>7</v>
      </c>
      <c r="H26" s="34" t="n">
        <v>43</v>
      </c>
      <c r="I26" s="40" t="n">
        <v>3</v>
      </c>
      <c r="J26" s="269" t="n">
        <v>196</v>
      </c>
      <c r="L26" s="181"/>
    </row>
    <row r="27" s="182" customFormat="true" ht="13.5" hidden="false" customHeight="false" outlineLevel="0" collapsed="false">
      <c r="A27" s="175"/>
      <c r="B27" s="176" t="s">
        <v>90</v>
      </c>
      <c r="C27" s="177"/>
      <c r="D27" s="268" t="n">
        <v>1949</v>
      </c>
      <c r="E27" s="34" t="n">
        <v>62</v>
      </c>
      <c r="F27" s="40" t="n">
        <v>2</v>
      </c>
      <c r="G27" s="34" t="n">
        <v>2</v>
      </c>
      <c r="H27" s="34" t="n">
        <v>5</v>
      </c>
      <c r="I27" s="40" t="s">
        <v>146</v>
      </c>
      <c r="J27" s="269" t="n">
        <v>96</v>
      </c>
      <c r="L27" s="181"/>
    </row>
    <row r="28" s="182" customFormat="true" ht="13.5" hidden="false" customHeight="false" outlineLevel="0" collapsed="false">
      <c r="A28" s="175"/>
      <c r="B28" s="176" t="s">
        <v>91</v>
      </c>
      <c r="C28" s="177"/>
      <c r="D28" s="268" t="n">
        <v>4195</v>
      </c>
      <c r="E28" s="34" t="n">
        <v>133</v>
      </c>
      <c r="F28" s="40" t="n">
        <v>43</v>
      </c>
      <c r="G28" s="34" t="n">
        <v>31</v>
      </c>
      <c r="H28" s="34" t="n">
        <v>72</v>
      </c>
      <c r="I28" s="40" t="n">
        <v>9</v>
      </c>
      <c r="J28" s="269" t="n">
        <v>197</v>
      </c>
      <c r="L28" s="181"/>
    </row>
    <row r="29" s="182" customFormat="true" ht="24" hidden="false" customHeight="true" outlineLevel="0" collapsed="false">
      <c r="A29" s="175"/>
      <c r="B29" s="176" t="s">
        <v>92</v>
      </c>
      <c r="C29" s="177"/>
      <c r="D29" s="191" t="n">
        <v>8905</v>
      </c>
      <c r="E29" s="192" t="n">
        <v>285</v>
      </c>
      <c r="F29" s="247" t="n">
        <v>63</v>
      </c>
      <c r="G29" s="192" t="n">
        <v>16</v>
      </c>
      <c r="H29" s="192" t="n">
        <v>71</v>
      </c>
      <c r="I29" s="247" t="n">
        <v>1</v>
      </c>
      <c r="J29" s="246" t="n">
        <v>358</v>
      </c>
      <c r="L29" s="181"/>
    </row>
    <row r="30" s="182" customFormat="true" ht="13.5" hidden="false" customHeight="false" outlineLevel="0" collapsed="false">
      <c r="A30" s="175"/>
      <c r="B30" s="176" t="s">
        <v>93</v>
      </c>
      <c r="C30" s="177"/>
      <c r="D30" s="268" t="n">
        <v>1593</v>
      </c>
      <c r="E30" s="34" t="n">
        <v>52</v>
      </c>
      <c r="F30" s="40" t="n">
        <v>41</v>
      </c>
      <c r="G30" s="34" t="n">
        <v>3</v>
      </c>
      <c r="H30" s="34" t="n">
        <v>40</v>
      </c>
      <c r="I30" s="40" t="n">
        <v>2</v>
      </c>
      <c r="J30" s="269" t="n">
        <v>115</v>
      </c>
      <c r="L30" s="181"/>
    </row>
    <row r="31" s="182" customFormat="true" ht="13.5" hidden="false" customHeight="false" outlineLevel="0" collapsed="false">
      <c r="A31" s="175"/>
      <c r="B31" s="176" t="s">
        <v>94</v>
      </c>
      <c r="C31" s="177"/>
      <c r="D31" s="268" t="n">
        <v>7428</v>
      </c>
      <c r="E31" s="34" t="n">
        <v>231</v>
      </c>
      <c r="F31" s="40" t="n">
        <v>209</v>
      </c>
      <c r="G31" s="34" t="n">
        <v>45</v>
      </c>
      <c r="H31" s="34" t="n">
        <v>241</v>
      </c>
      <c r="I31" s="40" t="n">
        <v>12</v>
      </c>
      <c r="J31" s="269" t="n">
        <v>354</v>
      </c>
      <c r="L31" s="181"/>
    </row>
    <row r="32" s="182" customFormat="true" ht="13.5" hidden="false" customHeight="false" outlineLevel="0" collapsed="false">
      <c r="A32" s="175"/>
      <c r="B32" s="176" t="s">
        <v>95</v>
      </c>
      <c r="C32" s="177"/>
      <c r="D32" s="268" t="n">
        <v>5148</v>
      </c>
      <c r="E32" s="34" t="n">
        <v>167</v>
      </c>
      <c r="F32" s="40" t="n">
        <v>25</v>
      </c>
      <c r="G32" s="34" t="n">
        <v>26</v>
      </c>
      <c r="H32" s="34" t="n">
        <v>35</v>
      </c>
      <c r="I32" s="40" t="n">
        <v>13</v>
      </c>
      <c r="J32" s="269" t="n">
        <v>250</v>
      </c>
      <c r="L32" s="181"/>
    </row>
    <row r="33" s="182" customFormat="true" ht="13.5" hidden="false" customHeight="false" outlineLevel="0" collapsed="false">
      <c r="A33" s="175"/>
      <c r="B33" s="176" t="s">
        <v>96</v>
      </c>
      <c r="C33" s="177"/>
      <c r="D33" s="268" t="n">
        <v>1089</v>
      </c>
      <c r="E33" s="34" t="n">
        <v>33</v>
      </c>
      <c r="F33" s="40" t="n">
        <v>55</v>
      </c>
      <c r="G33" s="34" t="s">
        <v>146</v>
      </c>
      <c r="H33" s="34" t="n">
        <v>56</v>
      </c>
      <c r="I33" s="40" t="s">
        <v>146</v>
      </c>
      <c r="J33" s="269" t="n">
        <v>61</v>
      </c>
      <c r="L33" s="181"/>
    </row>
    <row r="34" s="182" customFormat="true" ht="24" hidden="false" customHeight="true" outlineLevel="0" collapsed="false">
      <c r="A34" s="175"/>
      <c r="B34" s="176" t="s">
        <v>97</v>
      </c>
      <c r="C34" s="177"/>
      <c r="D34" s="191" t="n">
        <v>1443</v>
      </c>
      <c r="E34" s="192" t="n">
        <v>45</v>
      </c>
      <c r="F34" s="247" t="n">
        <v>1</v>
      </c>
      <c r="G34" s="192" t="s">
        <v>146</v>
      </c>
      <c r="H34" s="192" t="n">
        <v>3</v>
      </c>
      <c r="I34" s="247" t="s">
        <v>146</v>
      </c>
      <c r="J34" s="246" t="n">
        <v>69</v>
      </c>
      <c r="L34" s="181"/>
    </row>
    <row r="35" s="182" customFormat="true" ht="13.5" hidden="false" customHeight="false" outlineLevel="0" collapsed="false">
      <c r="A35" s="175"/>
      <c r="B35" s="176" t="s">
        <v>98</v>
      </c>
      <c r="C35" s="177"/>
      <c r="D35" s="268" t="n">
        <v>1271</v>
      </c>
      <c r="E35" s="34" t="n">
        <v>40</v>
      </c>
      <c r="F35" s="40" t="n">
        <v>4</v>
      </c>
      <c r="G35" s="34" t="n">
        <v>2</v>
      </c>
      <c r="H35" s="34" t="n">
        <v>5</v>
      </c>
      <c r="I35" s="40" t="s">
        <v>146</v>
      </c>
      <c r="J35" s="269" t="n">
        <v>69</v>
      </c>
      <c r="L35" s="181"/>
    </row>
    <row r="36" s="182" customFormat="true" ht="13.5" hidden="false" customHeight="false" outlineLevel="0" collapsed="false">
      <c r="A36" s="175"/>
      <c r="B36" s="176" t="s">
        <v>99</v>
      </c>
      <c r="C36" s="177"/>
      <c r="D36" s="268" t="n">
        <v>7309</v>
      </c>
      <c r="E36" s="34" t="n">
        <v>227</v>
      </c>
      <c r="F36" s="40" t="n">
        <v>46</v>
      </c>
      <c r="G36" s="34" t="n">
        <v>14</v>
      </c>
      <c r="H36" s="34" t="n">
        <v>61</v>
      </c>
      <c r="I36" s="40" t="n">
        <v>14</v>
      </c>
      <c r="J36" s="269" t="n">
        <v>436</v>
      </c>
      <c r="L36" s="181"/>
    </row>
    <row r="37" s="182" customFormat="true" ht="13.5" hidden="false" customHeight="false" outlineLevel="0" collapsed="false">
      <c r="A37" s="175"/>
      <c r="B37" s="176" t="s">
        <v>100</v>
      </c>
      <c r="C37" s="177"/>
      <c r="D37" s="268" t="n">
        <v>304</v>
      </c>
      <c r="E37" s="34" t="n">
        <v>23</v>
      </c>
      <c r="F37" s="40" t="n">
        <v>18</v>
      </c>
      <c r="G37" s="34" t="n">
        <v>4</v>
      </c>
      <c r="H37" s="34" t="n">
        <v>20</v>
      </c>
      <c r="I37" s="40" t="n">
        <v>3</v>
      </c>
      <c r="J37" s="269" t="n">
        <v>26</v>
      </c>
      <c r="L37" s="181"/>
    </row>
    <row r="38" s="182" customFormat="true" ht="13.5" hidden="false" customHeight="false" outlineLevel="0" collapsed="false">
      <c r="A38" s="175"/>
      <c r="B38" s="176" t="s">
        <v>101</v>
      </c>
      <c r="C38" s="177"/>
      <c r="D38" s="268" t="n">
        <v>5198</v>
      </c>
      <c r="E38" s="34" t="n">
        <v>165</v>
      </c>
      <c r="F38" s="40" t="n">
        <v>18</v>
      </c>
      <c r="G38" s="34" t="n">
        <v>7</v>
      </c>
      <c r="H38" s="34" t="n">
        <v>26</v>
      </c>
      <c r="I38" s="40" t="n">
        <v>6</v>
      </c>
      <c r="J38" s="269" t="n">
        <v>225</v>
      </c>
      <c r="L38" s="181"/>
    </row>
    <row r="39" s="182" customFormat="true" ht="24" hidden="false" customHeight="true" outlineLevel="0" collapsed="false">
      <c r="A39" s="175"/>
      <c r="B39" s="176" t="s">
        <v>102</v>
      </c>
      <c r="C39" s="177"/>
      <c r="D39" s="191" t="n">
        <v>660</v>
      </c>
      <c r="E39" s="192" t="n">
        <v>21</v>
      </c>
      <c r="F39" s="247" t="n">
        <v>2</v>
      </c>
      <c r="G39" s="192" t="n">
        <v>6</v>
      </c>
      <c r="H39" s="192" t="n">
        <v>7</v>
      </c>
      <c r="I39" s="247" t="s">
        <v>146</v>
      </c>
      <c r="J39" s="246" t="n">
        <v>64</v>
      </c>
      <c r="L39" s="181"/>
    </row>
    <row r="40" s="182" customFormat="true" ht="13.5" hidden="false" customHeight="false" outlineLevel="0" collapsed="false">
      <c r="A40" s="175"/>
      <c r="B40" s="176" t="s">
        <v>103</v>
      </c>
      <c r="C40" s="177"/>
      <c r="D40" s="268" t="n">
        <v>2728</v>
      </c>
      <c r="E40" s="34" t="n">
        <v>89</v>
      </c>
      <c r="F40" s="40" t="n">
        <v>2</v>
      </c>
      <c r="G40" s="34" t="n">
        <v>14</v>
      </c>
      <c r="H40" s="34" t="n">
        <v>11</v>
      </c>
      <c r="I40" s="40" t="n">
        <v>2</v>
      </c>
      <c r="J40" s="269" t="n">
        <v>129</v>
      </c>
      <c r="L40" s="181"/>
    </row>
    <row r="41" s="182" customFormat="true" ht="13.5" hidden="false" customHeight="false" outlineLevel="0" collapsed="false">
      <c r="A41" s="175"/>
      <c r="B41" s="176" t="s">
        <v>104</v>
      </c>
      <c r="C41" s="177"/>
      <c r="D41" s="268" t="n">
        <v>10144</v>
      </c>
      <c r="E41" s="34" t="n">
        <v>321</v>
      </c>
      <c r="F41" s="40" t="n">
        <v>92</v>
      </c>
      <c r="G41" s="34" t="n">
        <v>28</v>
      </c>
      <c r="H41" s="34" t="n">
        <v>111</v>
      </c>
      <c r="I41" s="40" t="n">
        <v>14</v>
      </c>
      <c r="J41" s="269" t="n">
        <v>471</v>
      </c>
      <c r="L41" s="181"/>
    </row>
    <row r="42" s="182" customFormat="true" ht="13.5" hidden="false" customHeight="false" outlineLevel="0" collapsed="false">
      <c r="A42" s="175"/>
      <c r="B42" s="176" t="s">
        <v>105</v>
      </c>
      <c r="C42" s="177"/>
      <c r="D42" s="268" t="n">
        <v>15626</v>
      </c>
      <c r="E42" s="34" t="n">
        <v>499</v>
      </c>
      <c r="F42" s="40" t="n">
        <v>93</v>
      </c>
      <c r="G42" s="34" t="n">
        <v>72</v>
      </c>
      <c r="H42" s="34" t="n">
        <v>148</v>
      </c>
      <c r="I42" s="40" t="n">
        <v>21</v>
      </c>
      <c r="J42" s="269" t="n">
        <v>715</v>
      </c>
      <c r="L42" s="181"/>
    </row>
    <row r="43" s="182" customFormat="true" ht="13.5" hidden="false" customHeight="false" outlineLevel="0" collapsed="false">
      <c r="A43" s="175"/>
      <c r="B43" s="176" t="s">
        <v>106</v>
      </c>
      <c r="C43" s="177"/>
      <c r="D43" s="268" t="n">
        <v>5493</v>
      </c>
      <c r="E43" s="34" t="n">
        <v>177</v>
      </c>
      <c r="F43" s="40" t="n">
        <v>51</v>
      </c>
      <c r="G43" s="34" t="n">
        <v>36</v>
      </c>
      <c r="H43" s="34" t="n">
        <v>61</v>
      </c>
      <c r="I43" s="40" t="n">
        <v>29</v>
      </c>
      <c r="J43" s="269" t="n">
        <v>258</v>
      </c>
      <c r="L43" s="181"/>
    </row>
    <row r="44" s="182" customFormat="true" ht="24" hidden="false" customHeight="true" outlineLevel="0" collapsed="false">
      <c r="A44" s="175"/>
      <c r="B44" s="176" t="s">
        <v>107</v>
      </c>
      <c r="C44" s="177"/>
      <c r="D44" s="191" t="n">
        <v>7198</v>
      </c>
      <c r="E44" s="192" t="n">
        <v>233</v>
      </c>
      <c r="F44" s="247" t="n">
        <v>13</v>
      </c>
      <c r="G44" s="192" t="n">
        <v>19</v>
      </c>
      <c r="H44" s="192" t="n">
        <v>24</v>
      </c>
      <c r="I44" s="247" t="n">
        <v>5</v>
      </c>
      <c r="J44" s="246" t="n">
        <v>325</v>
      </c>
      <c r="L44" s="181"/>
    </row>
    <row r="45" s="182" customFormat="true" ht="13.5" hidden="false" customHeight="false" outlineLevel="0" collapsed="false">
      <c r="A45" s="175"/>
      <c r="B45" s="176" t="s">
        <v>108</v>
      </c>
      <c r="C45" s="177"/>
      <c r="D45" s="268" t="n">
        <v>7701</v>
      </c>
      <c r="E45" s="34" t="n">
        <v>247</v>
      </c>
      <c r="F45" s="40" t="n">
        <v>35</v>
      </c>
      <c r="G45" s="34" t="n">
        <v>31</v>
      </c>
      <c r="H45" s="34" t="n">
        <v>54</v>
      </c>
      <c r="I45" s="40" t="n">
        <v>14</v>
      </c>
      <c r="J45" s="269" t="n">
        <v>431</v>
      </c>
      <c r="L45" s="181"/>
    </row>
    <row r="46" s="182" customFormat="true" ht="13.5" hidden="false" customHeight="false" outlineLevel="0" collapsed="false">
      <c r="A46" s="175"/>
      <c r="B46" s="176" t="s">
        <v>109</v>
      </c>
      <c r="C46" s="177"/>
      <c r="D46" s="268" t="n">
        <v>13478</v>
      </c>
      <c r="E46" s="34" t="n">
        <v>430</v>
      </c>
      <c r="F46" s="40" t="n">
        <v>80</v>
      </c>
      <c r="G46" s="34" t="n">
        <v>33</v>
      </c>
      <c r="H46" s="34" t="n">
        <v>104</v>
      </c>
      <c r="I46" s="40" t="n">
        <v>13</v>
      </c>
      <c r="J46" s="269" t="n">
        <v>524</v>
      </c>
      <c r="L46" s="181"/>
    </row>
    <row r="47" s="182" customFormat="true" ht="13.5" hidden="false" customHeight="false" outlineLevel="0" collapsed="false">
      <c r="A47" s="175"/>
      <c r="B47" s="176" t="s">
        <v>110</v>
      </c>
      <c r="C47" s="177"/>
      <c r="D47" s="268" t="n">
        <v>1557</v>
      </c>
      <c r="E47" s="34" t="n">
        <v>51</v>
      </c>
      <c r="F47" s="40" t="n">
        <v>4</v>
      </c>
      <c r="G47" s="34" t="n">
        <v>4</v>
      </c>
      <c r="H47" s="34" t="n">
        <v>6</v>
      </c>
      <c r="I47" s="40" t="n">
        <v>1</v>
      </c>
      <c r="J47" s="269" t="n">
        <v>59</v>
      </c>
      <c r="L47" s="181"/>
    </row>
    <row r="48" s="182" customFormat="true" ht="13.5" hidden="false" customHeight="false" outlineLevel="0" collapsed="false">
      <c r="A48" s="175"/>
      <c r="B48" s="176" t="s">
        <v>111</v>
      </c>
      <c r="C48" s="177"/>
      <c r="D48" s="268" t="n">
        <v>23100</v>
      </c>
      <c r="E48" s="34" t="n">
        <v>723</v>
      </c>
      <c r="F48" s="40" t="n">
        <v>113</v>
      </c>
      <c r="G48" s="34" t="n">
        <v>65</v>
      </c>
      <c r="H48" s="34" t="n">
        <v>177</v>
      </c>
      <c r="I48" s="40" t="n">
        <v>19</v>
      </c>
      <c r="J48" s="269" t="n">
        <v>1273</v>
      </c>
      <c r="L48" s="181"/>
    </row>
    <row r="49" s="182" customFormat="true" ht="24" hidden="false" customHeight="true" outlineLevel="0" collapsed="false">
      <c r="A49" s="175"/>
      <c r="B49" s="176" t="s">
        <v>112</v>
      </c>
      <c r="C49" s="177"/>
      <c r="D49" s="191" t="n">
        <v>9127</v>
      </c>
      <c r="E49" s="192" t="n">
        <v>283</v>
      </c>
      <c r="F49" s="247" t="n">
        <v>72</v>
      </c>
      <c r="G49" s="192" t="n">
        <v>30</v>
      </c>
      <c r="H49" s="192" t="n">
        <v>103</v>
      </c>
      <c r="I49" s="247" t="n">
        <v>9</v>
      </c>
      <c r="J49" s="246" t="n">
        <v>425</v>
      </c>
      <c r="L49" s="181"/>
    </row>
    <row r="50" s="182" customFormat="true" ht="13.5" hidden="false" customHeight="false" outlineLevel="0" collapsed="false">
      <c r="A50" s="175"/>
      <c r="B50" s="176" t="s">
        <v>113</v>
      </c>
      <c r="C50" s="177"/>
      <c r="D50" s="268" t="n">
        <v>17015</v>
      </c>
      <c r="E50" s="34" t="n">
        <v>536</v>
      </c>
      <c r="F50" s="40" t="n">
        <v>95</v>
      </c>
      <c r="G50" s="34" t="n">
        <v>68</v>
      </c>
      <c r="H50" s="34" t="n">
        <v>147</v>
      </c>
      <c r="I50" s="40" t="n">
        <v>23</v>
      </c>
      <c r="J50" s="269" t="n">
        <v>757</v>
      </c>
      <c r="L50" s="181"/>
    </row>
    <row r="51" s="182" customFormat="true" ht="13.5" hidden="false" customHeight="false" outlineLevel="0" collapsed="false">
      <c r="A51" s="175"/>
      <c r="B51" s="176" t="s">
        <v>114</v>
      </c>
      <c r="C51" s="177"/>
      <c r="D51" s="268" t="n">
        <v>18743</v>
      </c>
      <c r="E51" s="34" t="n">
        <v>592</v>
      </c>
      <c r="F51" s="40" t="n">
        <v>93</v>
      </c>
      <c r="G51" s="34" t="n">
        <v>50</v>
      </c>
      <c r="H51" s="34" t="n">
        <v>140</v>
      </c>
      <c r="I51" s="40" t="n">
        <v>26</v>
      </c>
      <c r="J51" s="269" t="n">
        <v>834</v>
      </c>
      <c r="L51" s="181"/>
    </row>
    <row r="52" s="182" customFormat="true" ht="13.5" hidden="false" customHeight="false" outlineLevel="0" collapsed="false">
      <c r="A52" s="175"/>
      <c r="B52" s="176" t="s">
        <v>115</v>
      </c>
      <c r="C52" s="177"/>
      <c r="D52" s="268" t="n">
        <v>9729</v>
      </c>
      <c r="E52" s="34" t="n">
        <v>311</v>
      </c>
      <c r="F52" s="40" t="n">
        <v>23</v>
      </c>
      <c r="G52" s="34" t="n">
        <v>17</v>
      </c>
      <c r="H52" s="34" t="n">
        <v>34</v>
      </c>
      <c r="I52" s="40" t="n">
        <v>6</v>
      </c>
      <c r="J52" s="269" t="n">
        <v>398</v>
      </c>
      <c r="L52" s="181"/>
    </row>
    <row r="53" s="182" customFormat="true" ht="13.5" hidden="false" customHeight="false" outlineLevel="0" collapsed="false">
      <c r="A53" s="175"/>
      <c r="B53" s="176" t="s">
        <v>116</v>
      </c>
      <c r="C53" s="177"/>
      <c r="D53" s="268" t="n">
        <v>11244</v>
      </c>
      <c r="E53" s="34" t="n">
        <v>352</v>
      </c>
      <c r="F53" s="40" t="n">
        <v>49</v>
      </c>
      <c r="G53" s="34" t="n">
        <v>78</v>
      </c>
      <c r="H53" s="34" t="n">
        <v>112</v>
      </c>
      <c r="I53" s="40" t="n">
        <v>10</v>
      </c>
      <c r="J53" s="269" t="n">
        <v>498</v>
      </c>
      <c r="L53" s="181"/>
    </row>
    <row r="54" s="182" customFormat="true" ht="24" hidden="false" customHeight="true" outlineLevel="0" collapsed="false">
      <c r="A54" s="175"/>
      <c r="B54" s="176" t="s">
        <v>117</v>
      </c>
      <c r="C54" s="177"/>
      <c r="D54" s="191" t="n">
        <v>21985</v>
      </c>
      <c r="E54" s="192" t="n">
        <v>691</v>
      </c>
      <c r="F54" s="247" t="n">
        <v>87</v>
      </c>
      <c r="G54" s="192" t="n">
        <v>63</v>
      </c>
      <c r="H54" s="192" t="n">
        <v>134</v>
      </c>
      <c r="I54" s="247" t="n">
        <v>39</v>
      </c>
      <c r="J54" s="246" t="n">
        <v>1065</v>
      </c>
      <c r="L54" s="181"/>
    </row>
    <row r="55" s="182" customFormat="true" ht="13.5" hidden="false" customHeight="false" outlineLevel="0" collapsed="false">
      <c r="A55" s="175"/>
      <c r="B55" s="176" t="s">
        <v>118</v>
      </c>
      <c r="C55" s="177"/>
      <c r="D55" s="268" t="n">
        <v>5093</v>
      </c>
      <c r="E55" s="34" t="n">
        <v>162</v>
      </c>
      <c r="F55" s="40" t="n">
        <v>11</v>
      </c>
      <c r="G55" s="34" t="n">
        <v>9</v>
      </c>
      <c r="H55" s="34" t="n">
        <v>19</v>
      </c>
      <c r="I55" s="40" t="n">
        <v>7</v>
      </c>
      <c r="J55" s="269" t="n">
        <v>208</v>
      </c>
      <c r="L55" s="181"/>
    </row>
    <row r="56" s="182" customFormat="true" ht="9" hidden="false" customHeight="true" outlineLevel="0" collapsed="false">
      <c r="A56" s="194"/>
      <c r="B56" s="195"/>
      <c r="C56" s="196"/>
      <c r="D56" s="248"/>
      <c r="E56" s="262"/>
      <c r="F56" s="294"/>
      <c r="G56" s="294"/>
      <c r="H56" s="262"/>
      <c r="I56" s="295"/>
      <c r="J56" s="25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49"/>
    <col collapsed="false" customWidth="true" hidden="false" outlineLevel="0" max="4" min="4" style="152" width="12.62"/>
    <col collapsed="false" customWidth="true" hidden="false" outlineLevel="0" max="5" min="5" style="152" width="14.99"/>
    <col collapsed="false" customWidth="true" hidden="false" outlineLevel="0" max="6" min="6" style="152" width="12.62"/>
    <col collapsed="false" customWidth="true" hidden="false" outlineLevel="0" max="7" min="7" style="152" width="14.99"/>
    <col collapsed="false" customWidth="true" hidden="false" outlineLevel="0" max="8" min="8" style="152" width="12.62"/>
    <col collapsed="false" customWidth="true" hidden="false" outlineLevel="0" max="9" min="9" style="152" width="13.25"/>
    <col collapsed="false" customWidth="true" hidden="false" outlineLevel="0" max="10" min="10" style="152" width="12.62"/>
    <col collapsed="false" customWidth="false" hidden="false" outlineLevel="0" max="11" min="11" style="152" width="8.99"/>
    <col collapsed="false" customWidth="true" hidden="false" outlineLevel="0" max="12" min="12" style="152" width="11.87"/>
    <col collapsed="false" customWidth="true" hidden="false" outlineLevel="0" max="13" min="13" style="152" width="11.37"/>
    <col collapsed="false" customWidth="false" hidden="false" outlineLevel="0" max="257" min="14" style="152" width="8.99"/>
  </cols>
  <sheetData>
    <row r="1" customFormat="false" ht="14.25" hidden="false" customHeight="false" outlineLevel="0" collapsed="false">
      <c r="A1" s="153" t="s">
        <v>65</v>
      </c>
      <c r="B1" s="153"/>
      <c r="C1" s="153"/>
      <c r="D1" s="153"/>
      <c r="E1" s="153"/>
      <c r="F1" s="153"/>
      <c r="G1" s="153"/>
      <c r="H1" s="153"/>
      <c r="I1" s="153"/>
      <c r="J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G4" s="156"/>
      <c r="H4" s="156"/>
      <c r="I4" s="253"/>
      <c r="J4" s="156" t="str">
        <f aca="false">参考表１!$I$4</f>
        <v>平成23年10月分</v>
      </c>
    </row>
    <row r="5" customFormat="false" ht="27" hidden="false" customHeight="true" outlineLevel="0" collapsed="false">
      <c r="A5" s="158"/>
      <c r="B5" s="159"/>
      <c r="C5" s="160"/>
      <c r="D5" s="161" t="s">
        <v>155</v>
      </c>
      <c r="E5" s="161"/>
      <c r="F5" s="161"/>
      <c r="G5" s="161"/>
      <c r="H5" s="161"/>
      <c r="I5" s="161"/>
      <c r="J5" s="161"/>
    </row>
    <row r="6" customFormat="false" ht="33.75" hidden="false" customHeight="true" outlineLevel="0" collapsed="false">
      <c r="A6" s="162"/>
      <c r="B6" s="163"/>
      <c r="C6" s="164"/>
      <c r="D6" s="254" t="s">
        <v>136</v>
      </c>
      <c r="E6" s="255" t="s">
        <v>137</v>
      </c>
      <c r="F6" s="255" t="s">
        <v>138</v>
      </c>
      <c r="G6" s="255" t="s">
        <v>139</v>
      </c>
      <c r="H6" s="256" t="s">
        <v>140</v>
      </c>
      <c r="I6" s="255" t="s">
        <v>141</v>
      </c>
      <c r="J6" s="257" t="s">
        <v>142</v>
      </c>
    </row>
    <row r="7" customFormat="false" ht="16.5" hidden="false" customHeight="true" outlineLevel="0" collapsed="false">
      <c r="A7" s="169"/>
      <c r="B7" s="170"/>
      <c r="C7" s="171"/>
      <c r="D7" s="258" t="s">
        <v>143</v>
      </c>
      <c r="E7" s="259" t="s">
        <v>143</v>
      </c>
      <c r="F7" s="259" t="s">
        <v>143</v>
      </c>
      <c r="G7" s="259" t="s">
        <v>143</v>
      </c>
      <c r="H7" s="291" t="s">
        <v>143</v>
      </c>
      <c r="I7" s="259" t="s">
        <v>143</v>
      </c>
      <c r="J7" s="292" t="s">
        <v>144</v>
      </c>
    </row>
    <row r="8" s="182" customFormat="true" ht="20.45" hidden="false" customHeight="true" outlineLevel="0" collapsed="false">
      <c r="A8" s="175"/>
      <c r="B8" s="176" t="s">
        <v>71</v>
      </c>
      <c r="C8" s="177"/>
      <c r="D8" s="265" t="n">
        <v>112793</v>
      </c>
      <c r="E8" s="266" t="n">
        <v>3602</v>
      </c>
      <c r="F8" s="266" t="n">
        <v>864</v>
      </c>
      <c r="G8" s="266" t="n">
        <v>241</v>
      </c>
      <c r="H8" s="266" t="n">
        <v>1009</v>
      </c>
      <c r="I8" s="266" t="n">
        <v>132</v>
      </c>
      <c r="J8" s="280" t="n">
        <v>4666</v>
      </c>
      <c r="L8" s="181"/>
    </row>
    <row r="9" s="182" customFormat="true" ht="24" hidden="false" customHeight="true" outlineLevel="0" collapsed="false">
      <c r="A9" s="175"/>
      <c r="B9" s="176" t="s">
        <v>72</v>
      </c>
      <c r="C9" s="177"/>
      <c r="D9" s="191" t="n">
        <v>5839</v>
      </c>
      <c r="E9" s="247" t="n">
        <v>188</v>
      </c>
      <c r="F9" s="247" t="n">
        <v>23</v>
      </c>
      <c r="G9" s="247" t="n">
        <v>9</v>
      </c>
      <c r="H9" s="247" t="n">
        <v>22</v>
      </c>
      <c r="I9" s="247" t="n">
        <v>9</v>
      </c>
      <c r="J9" s="193" t="n">
        <v>235</v>
      </c>
      <c r="L9" s="181"/>
    </row>
    <row r="10" s="182" customFormat="true" ht="13.5" hidden="false" customHeight="false" outlineLevel="0" collapsed="false">
      <c r="A10" s="175"/>
      <c r="B10" s="176" t="s">
        <v>73</v>
      </c>
      <c r="C10" s="177"/>
      <c r="D10" s="268" t="n">
        <v>1715</v>
      </c>
      <c r="E10" s="40" t="n">
        <v>57</v>
      </c>
      <c r="F10" s="40" t="n">
        <v>1</v>
      </c>
      <c r="G10" s="40" t="n">
        <v>3</v>
      </c>
      <c r="H10" s="40" t="n">
        <v>4</v>
      </c>
      <c r="I10" s="40" t="s">
        <v>146</v>
      </c>
      <c r="J10" s="286" t="n">
        <v>78</v>
      </c>
      <c r="L10" s="181"/>
    </row>
    <row r="11" s="182" customFormat="true" ht="13.5" hidden="false" customHeight="false" outlineLevel="0" collapsed="false">
      <c r="A11" s="175"/>
      <c r="B11" s="176" t="s">
        <v>74</v>
      </c>
      <c r="C11" s="177"/>
      <c r="D11" s="268" t="n">
        <v>2409</v>
      </c>
      <c r="E11" s="40" t="n">
        <v>77</v>
      </c>
      <c r="F11" s="40" t="n">
        <v>10</v>
      </c>
      <c r="G11" s="40" t="n">
        <v>8</v>
      </c>
      <c r="H11" s="40" t="n">
        <v>13</v>
      </c>
      <c r="I11" s="40" t="n">
        <v>5</v>
      </c>
      <c r="J11" s="286" t="n">
        <v>96</v>
      </c>
      <c r="L11" s="181"/>
    </row>
    <row r="12" s="182" customFormat="true" ht="13.5" hidden="false" customHeight="false" outlineLevel="0" collapsed="false">
      <c r="A12" s="175"/>
      <c r="B12" s="176" t="s">
        <v>75</v>
      </c>
      <c r="C12" s="177"/>
      <c r="D12" s="268" t="n">
        <v>1581</v>
      </c>
      <c r="E12" s="40" t="n">
        <v>52</v>
      </c>
      <c r="F12" s="40" t="n">
        <v>9</v>
      </c>
      <c r="G12" s="40" t="s">
        <v>146</v>
      </c>
      <c r="H12" s="40" t="n">
        <v>9</v>
      </c>
      <c r="I12" s="40" t="s">
        <v>146</v>
      </c>
      <c r="J12" s="286" t="n">
        <v>53</v>
      </c>
      <c r="L12" s="181"/>
    </row>
    <row r="13" s="182" customFormat="true" ht="13.5" hidden="false" customHeight="false" outlineLevel="0" collapsed="false">
      <c r="A13" s="175"/>
      <c r="B13" s="176" t="s">
        <v>76</v>
      </c>
      <c r="C13" s="177"/>
      <c r="D13" s="268" t="n">
        <v>414</v>
      </c>
      <c r="E13" s="40" t="n">
        <v>13</v>
      </c>
      <c r="F13" s="40" t="s">
        <v>146</v>
      </c>
      <c r="G13" s="40" t="n">
        <v>2</v>
      </c>
      <c r="H13" s="40" t="s">
        <v>146</v>
      </c>
      <c r="I13" s="40" t="n">
        <v>3</v>
      </c>
      <c r="J13" s="286" t="n">
        <v>14</v>
      </c>
      <c r="L13" s="181"/>
    </row>
    <row r="14" s="182" customFormat="true" ht="24" hidden="false" customHeight="true" outlineLevel="0" collapsed="false">
      <c r="A14" s="175"/>
      <c r="B14" s="176" t="s">
        <v>77</v>
      </c>
      <c r="C14" s="177"/>
      <c r="D14" s="191" t="n">
        <v>2022</v>
      </c>
      <c r="E14" s="247" t="n">
        <v>66</v>
      </c>
      <c r="F14" s="247" t="n">
        <v>17</v>
      </c>
      <c r="G14" s="247" t="n">
        <v>2</v>
      </c>
      <c r="H14" s="247" t="n">
        <v>15</v>
      </c>
      <c r="I14" s="247" t="s">
        <v>146</v>
      </c>
      <c r="J14" s="193" t="n">
        <v>79</v>
      </c>
      <c r="L14" s="181"/>
    </row>
    <row r="15" s="182" customFormat="true" ht="13.5" hidden="false" customHeight="false" outlineLevel="0" collapsed="false">
      <c r="A15" s="175"/>
      <c r="B15" s="176" t="s">
        <v>78</v>
      </c>
      <c r="C15" s="177"/>
      <c r="D15" s="268" t="n">
        <v>1779</v>
      </c>
      <c r="E15" s="40" t="n">
        <v>56</v>
      </c>
      <c r="F15" s="40" t="n">
        <v>3</v>
      </c>
      <c r="G15" s="40" t="n">
        <v>2</v>
      </c>
      <c r="H15" s="40" t="n">
        <v>9</v>
      </c>
      <c r="I15" s="40" t="s">
        <v>146</v>
      </c>
      <c r="J15" s="286" t="n">
        <v>72</v>
      </c>
      <c r="L15" s="181"/>
    </row>
    <row r="16" s="182" customFormat="true" ht="13.5" hidden="false" customHeight="false" outlineLevel="0" collapsed="false">
      <c r="A16" s="175"/>
      <c r="B16" s="176" t="s">
        <v>79</v>
      </c>
      <c r="C16" s="177"/>
      <c r="D16" s="268" t="n">
        <v>1919</v>
      </c>
      <c r="E16" s="40" t="n">
        <v>61</v>
      </c>
      <c r="F16" s="40" t="n">
        <v>1</v>
      </c>
      <c r="G16" s="40" t="s">
        <v>146</v>
      </c>
      <c r="H16" s="40" t="n">
        <v>3</v>
      </c>
      <c r="I16" s="40" t="n">
        <v>1</v>
      </c>
      <c r="J16" s="286" t="n">
        <v>75</v>
      </c>
      <c r="L16" s="181"/>
    </row>
    <row r="17" s="182" customFormat="true" ht="13.5" hidden="false" customHeight="false" outlineLevel="0" collapsed="false">
      <c r="A17" s="175"/>
      <c r="B17" s="176" t="s">
        <v>80</v>
      </c>
      <c r="C17" s="177"/>
      <c r="D17" s="268" t="n">
        <v>743</v>
      </c>
      <c r="E17" s="40" t="n">
        <v>23</v>
      </c>
      <c r="F17" s="40" t="s">
        <v>146</v>
      </c>
      <c r="G17" s="40" t="s">
        <v>146</v>
      </c>
      <c r="H17" s="40" t="n">
        <v>1</v>
      </c>
      <c r="I17" s="40" t="s">
        <v>146</v>
      </c>
      <c r="J17" s="286" t="n">
        <v>26</v>
      </c>
      <c r="L17" s="181"/>
    </row>
    <row r="18" s="182" customFormat="true" ht="13.5" hidden="false" customHeight="false" outlineLevel="0" collapsed="false">
      <c r="A18" s="175"/>
      <c r="B18" s="176" t="s">
        <v>81</v>
      </c>
      <c r="C18" s="177"/>
      <c r="D18" s="268" t="n">
        <v>899</v>
      </c>
      <c r="E18" s="40" t="n">
        <v>29</v>
      </c>
      <c r="F18" s="40" t="n">
        <v>2</v>
      </c>
      <c r="G18" s="40" t="s">
        <v>146</v>
      </c>
      <c r="H18" s="40" t="n">
        <v>2</v>
      </c>
      <c r="I18" s="40" t="s">
        <v>146</v>
      </c>
      <c r="J18" s="286" t="n">
        <v>32</v>
      </c>
      <c r="L18" s="181"/>
    </row>
    <row r="19" s="182" customFormat="true" ht="24" hidden="false" customHeight="true" outlineLevel="0" collapsed="false">
      <c r="A19" s="175"/>
      <c r="B19" s="176" t="s">
        <v>82</v>
      </c>
      <c r="C19" s="177"/>
      <c r="D19" s="191" t="s">
        <v>152</v>
      </c>
      <c r="E19" s="247" t="s">
        <v>152</v>
      </c>
      <c r="F19" s="247" t="s">
        <v>152</v>
      </c>
      <c r="G19" s="247" t="s">
        <v>152</v>
      </c>
      <c r="H19" s="247" t="s">
        <v>152</v>
      </c>
      <c r="I19" s="247" t="s">
        <v>152</v>
      </c>
      <c r="J19" s="193" t="s">
        <v>146</v>
      </c>
      <c r="L19" s="181"/>
    </row>
    <row r="20" s="182" customFormat="true" ht="13.5" hidden="false" customHeight="false" outlineLevel="0" collapsed="false">
      <c r="A20" s="175"/>
      <c r="B20" s="176" t="s">
        <v>83</v>
      </c>
      <c r="C20" s="177"/>
      <c r="D20" s="268" t="n">
        <v>1423</v>
      </c>
      <c r="E20" s="40" t="n">
        <v>44</v>
      </c>
      <c r="F20" s="40" t="n">
        <v>22</v>
      </c>
      <c r="G20" s="40" t="n">
        <v>1</v>
      </c>
      <c r="H20" s="40" t="n">
        <v>23</v>
      </c>
      <c r="I20" s="40" t="s">
        <v>146</v>
      </c>
      <c r="J20" s="286" t="n">
        <v>67</v>
      </c>
      <c r="L20" s="181"/>
    </row>
    <row r="21" s="182" customFormat="true" ht="13.5" hidden="false" customHeight="false" outlineLevel="0" collapsed="false">
      <c r="A21" s="175"/>
      <c r="B21" s="176" t="s">
        <v>84</v>
      </c>
      <c r="C21" s="177"/>
      <c r="D21" s="268" t="n">
        <v>403</v>
      </c>
      <c r="E21" s="40" t="n">
        <v>13</v>
      </c>
      <c r="F21" s="40" t="n">
        <v>1</v>
      </c>
      <c r="G21" s="40" t="s">
        <v>146</v>
      </c>
      <c r="H21" s="40" t="s">
        <v>146</v>
      </c>
      <c r="I21" s="40" t="s">
        <v>146</v>
      </c>
      <c r="J21" s="286" t="n">
        <v>13</v>
      </c>
      <c r="L21" s="181"/>
    </row>
    <row r="22" s="182" customFormat="true" ht="13.5" hidden="false" customHeight="false" outlineLevel="0" collapsed="false">
      <c r="A22" s="175"/>
      <c r="B22" s="176" t="s">
        <v>85</v>
      </c>
      <c r="C22" s="177"/>
      <c r="D22" s="268" t="n">
        <v>1479</v>
      </c>
      <c r="E22" s="40" t="n">
        <v>47</v>
      </c>
      <c r="F22" s="40" t="n">
        <v>7</v>
      </c>
      <c r="G22" s="40" t="s">
        <v>146</v>
      </c>
      <c r="H22" s="40" t="n">
        <v>7</v>
      </c>
      <c r="I22" s="40" t="s">
        <v>146</v>
      </c>
      <c r="J22" s="286" t="n">
        <v>50</v>
      </c>
      <c r="L22" s="181"/>
    </row>
    <row r="23" s="182" customFormat="true" ht="13.5" hidden="false" customHeight="false" outlineLevel="0" collapsed="false">
      <c r="A23" s="175"/>
      <c r="B23" s="176" t="s">
        <v>86</v>
      </c>
      <c r="C23" s="177"/>
      <c r="D23" s="268" t="n">
        <v>1022</v>
      </c>
      <c r="E23" s="40" t="n">
        <v>32</v>
      </c>
      <c r="F23" s="40" t="n">
        <v>17</v>
      </c>
      <c r="G23" s="40" t="n">
        <v>6</v>
      </c>
      <c r="H23" s="40" t="n">
        <v>19</v>
      </c>
      <c r="I23" s="40" t="n">
        <v>1</v>
      </c>
      <c r="J23" s="286" t="n">
        <v>42</v>
      </c>
      <c r="L23" s="181"/>
    </row>
    <row r="24" s="182" customFormat="true" ht="24" hidden="false" customHeight="true" outlineLevel="0" collapsed="false">
      <c r="A24" s="175"/>
      <c r="B24" s="176" t="s">
        <v>87</v>
      </c>
      <c r="C24" s="177"/>
      <c r="D24" s="191" t="s">
        <v>146</v>
      </c>
      <c r="E24" s="247" t="s">
        <v>146</v>
      </c>
      <c r="F24" s="247" t="s">
        <v>146</v>
      </c>
      <c r="G24" s="247" t="s">
        <v>146</v>
      </c>
      <c r="H24" s="247" t="s">
        <v>146</v>
      </c>
      <c r="I24" s="247" t="s">
        <v>146</v>
      </c>
      <c r="J24" s="193" t="n">
        <v>4</v>
      </c>
      <c r="L24" s="181"/>
    </row>
    <row r="25" s="182" customFormat="true" ht="13.5" hidden="false" customHeight="false" outlineLevel="0" collapsed="false">
      <c r="A25" s="175"/>
      <c r="B25" s="176" t="s">
        <v>88</v>
      </c>
      <c r="C25" s="177"/>
      <c r="D25" s="268" t="n">
        <v>310</v>
      </c>
      <c r="E25" s="40" t="n">
        <v>10</v>
      </c>
      <c r="F25" s="40" t="s">
        <v>146</v>
      </c>
      <c r="G25" s="40" t="s">
        <v>146</v>
      </c>
      <c r="H25" s="40" t="s">
        <v>146</v>
      </c>
      <c r="I25" s="40" t="s">
        <v>146</v>
      </c>
      <c r="J25" s="286" t="n">
        <v>10</v>
      </c>
      <c r="L25" s="181"/>
    </row>
    <row r="26" s="182" customFormat="true" ht="13.5" hidden="false" customHeight="false" outlineLevel="0" collapsed="false">
      <c r="A26" s="175"/>
      <c r="B26" s="176" t="s">
        <v>89</v>
      </c>
      <c r="C26" s="177"/>
      <c r="D26" s="268" t="n">
        <v>1273</v>
      </c>
      <c r="E26" s="40" t="n">
        <v>40</v>
      </c>
      <c r="F26" s="34" t="n">
        <v>11</v>
      </c>
      <c r="G26" s="40" t="n">
        <v>2</v>
      </c>
      <c r="H26" s="40" t="n">
        <v>12</v>
      </c>
      <c r="I26" s="40" t="n">
        <v>1</v>
      </c>
      <c r="J26" s="286" t="n">
        <v>43</v>
      </c>
      <c r="L26" s="181"/>
    </row>
    <row r="27" s="182" customFormat="true" ht="13.5" hidden="false" customHeight="false" outlineLevel="0" collapsed="false">
      <c r="A27" s="175"/>
      <c r="B27" s="176" t="s">
        <v>90</v>
      </c>
      <c r="C27" s="177"/>
      <c r="D27" s="268" t="n">
        <v>542</v>
      </c>
      <c r="E27" s="40" t="n">
        <v>17</v>
      </c>
      <c r="F27" s="34" t="s">
        <v>146</v>
      </c>
      <c r="G27" s="40" t="s">
        <v>146</v>
      </c>
      <c r="H27" s="40" t="n">
        <v>1</v>
      </c>
      <c r="I27" s="40" t="s">
        <v>146</v>
      </c>
      <c r="J27" s="286" t="n">
        <v>17</v>
      </c>
      <c r="L27" s="181"/>
    </row>
    <row r="28" s="182" customFormat="true" ht="13.5" hidden="false" customHeight="false" outlineLevel="0" collapsed="false">
      <c r="A28" s="175"/>
      <c r="B28" s="176" t="s">
        <v>91</v>
      </c>
      <c r="C28" s="177"/>
      <c r="D28" s="268" t="n">
        <v>2302</v>
      </c>
      <c r="E28" s="34" t="n">
        <v>73</v>
      </c>
      <c r="F28" s="34" t="n">
        <v>38</v>
      </c>
      <c r="G28" s="40" t="n">
        <v>5</v>
      </c>
      <c r="H28" s="40" t="n">
        <v>48</v>
      </c>
      <c r="I28" s="40" t="n">
        <v>2</v>
      </c>
      <c r="J28" s="286" t="n">
        <v>104</v>
      </c>
      <c r="L28" s="181"/>
    </row>
    <row r="29" s="182" customFormat="true" ht="24" hidden="false" customHeight="true" outlineLevel="0" collapsed="false">
      <c r="A29" s="175"/>
      <c r="B29" s="176" t="s">
        <v>92</v>
      </c>
      <c r="C29" s="177"/>
      <c r="D29" s="191" t="n">
        <v>3763</v>
      </c>
      <c r="E29" s="192" t="n">
        <v>122</v>
      </c>
      <c r="F29" s="192" t="n">
        <v>43</v>
      </c>
      <c r="G29" s="247" t="n">
        <v>2</v>
      </c>
      <c r="H29" s="247" t="n">
        <v>40</v>
      </c>
      <c r="I29" s="247" t="n">
        <v>1</v>
      </c>
      <c r="J29" s="193" t="n">
        <v>126</v>
      </c>
      <c r="L29" s="181"/>
    </row>
    <row r="30" s="182" customFormat="true" ht="13.5" hidden="false" customHeight="false" outlineLevel="0" collapsed="false">
      <c r="A30" s="175"/>
      <c r="B30" s="176" t="s">
        <v>93</v>
      </c>
      <c r="C30" s="177"/>
      <c r="D30" s="268" t="n">
        <v>849</v>
      </c>
      <c r="E30" s="34" t="n">
        <v>27</v>
      </c>
      <c r="F30" s="34" t="n">
        <v>13</v>
      </c>
      <c r="G30" s="34" t="n">
        <v>2</v>
      </c>
      <c r="H30" s="34" t="n">
        <v>14</v>
      </c>
      <c r="I30" s="40" t="n">
        <v>1</v>
      </c>
      <c r="J30" s="286" t="n">
        <v>32</v>
      </c>
      <c r="L30" s="181"/>
    </row>
    <row r="31" s="182" customFormat="true" ht="13.5" hidden="false" customHeight="false" outlineLevel="0" collapsed="false">
      <c r="A31" s="175"/>
      <c r="B31" s="176" t="s">
        <v>94</v>
      </c>
      <c r="C31" s="177"/>
      <c r="D31" s="268" t="n">
        <v>3007</v>
      </c>
      <c r="E31" s="34" t="n">
        <v>90</v>
      </c>
      <c r="F31" s="34" t="n">
        <v>177</v>
      </c>
      <c r="G31" s="34" t="n">
        <v>12</v>
      </c>
      <c r="H31" s="34" t="n">
        <v>184</v>
      </c>
      <c r="I31" s="40" t="n">
        <v>6</v>
      </c>
      <c r="J31" s="286" t="n">
        <v>133</v>
      </c>
      <c r="L31" s="181"/>
    </row>
    <row r="32" s="182" customFormat="true" ht="13.5" hidden="false" customHeight="false" outlineLevel="0" collapsed="false">
      <c r="A32" s="175"/>
      <c r="B32" s="176" t="s">
        <v>95</v>
      </c>
      <c r="C32" s="177"/>
      <c r="D32" s="268" t="n">
        <v>2349</v>
      </c>
      <c r="E32" s="34" t="n">
        <v>76</v>
      </c>
      <c r="F32" s="34" t="n">
        <v>20</v>
      </c>
      <c r="G32" s="34" t="n">
        <v>5</v>
      </c>
      <c r="H32" s="34" t="n">
        <v>22</v>
      </c>
      <c r="I32" s="34" t="n">
        <v>2</v>
      </c>
      <c r="J32" s="286" t="n">
        <v>108</v>
      </c>
      <c r="L32" s="181"/>
    </row>
    <row r="33" s="182" customFormat="true" ht="13.5" hidden="false" customHeight="false" outlineLevel="0" collapsed="false">
      <c r="A33" s="175"/>
      <c r="B33" s="176" t="s">
        <v>96</v>
      </c>
      <c r="C33" s="177"/>
      <c r="D33" s="268" t="n">
        <v>567</v>
      </c>
      <c r="E33" s="34" t="n">
        <v>16</v>
      </c>
      <c r="F33" s="34" t="n">
        <v>53</v>
      </c>
      <c r="G33" s="34" t="s">
        <v>146</v>
      </c>
      <c r="H33" s="34" t="n">
        <v>55</v>
      </c>
      <c r="I33" s="34" t="s">
        <v>146</v>
      </c>
      <c r="J33" s="286" t="n">
        <v>19</v>
      </c>
      <c r="L33" s="181"/>
    </row>
    <row r="34" s="182" customFormat="true" ht="24" hidden="false" customHeight="true" outlineLevel="0" collapsed="false">
      <c r="A34" s="175"/>
      <c r="B34" s="176" t="s">
        <v>97</v>
      </c>
      <c r="C34" s="177"/>
      <c r="D34" s="191" t="n">
        <v>248</v>
      </c>
      <c r="E34" s="192" t="n">
        <v>8</v>
      </c>
      <c r="F34" s="192" t="s">
        <v>146</v>
      </c>
      <c r="G34" s="192" t="s">
        <v>146</v>
      </c>
      <c r="H34" s="192" t="s">
        <v>146</v>
      </c>
      <c r="I34" s="192" t="s">
        <v>146</v>
      </c>
      <c r="J34" s="193" t="n">
        <v>10</v>
      </c>
      <c r="L34" s="181"/>
    </row>
    <row r="35" s="182" customFormat="true" ht="13.5" hidden="false" customHeight="false" outlineLevel="0" collapsed="false">
      <c r="A35" s="175"/>
      <c r="B35" s="176" t="s">
        <v>98</v>
      </c>
      <c r="C35" s="177"/>
      <c r="D35" s="268" t="s">
        <v>146</v>
      </c>
      <c r="E35" s="34" t="s">
        <v>146</v>
      </c>
      <c r="F35" s="34" t="s">
        <v>146</v>
      </c>
      <c r="G35" s="34" t="s">
        <v>146</v>
      </c>
      <c r="H35" s="34" t="s">
        <v>146</v>
      </c>
      <c r="I35" s="34" t="s">
        <v>146</v>
      </c>
      <c r="J35" s="286" t="n">
        <v>4</v>
      </c>
      <c r="L35" s="181"/>
    </row>
    <row r="36" s="182" customFormat="true" ht="13.5" hidden="false" customHeight="false" outlineLevel="0" collapsed="false">
      <c r="A36" s="175"/>
      <c r="B36" s="176" t="s">
        <v>99</v>
      </c>
      <c r="C36" s="177"/>
      <c r="D36" s="268" t="n">
        <v>4476</v>
      </c>
      <c r="E36" s="34" t="n">
        <v>139</v>
      </c>
      <c r="F36" s="34" t="n">
        <v>35</v>
      </c>
      <c r="G36" s="34" t="n">
        <v>14</v>
      </c>
      <c r="H36" s="34" t="n">
        <v>44</v>
      </c>
      <c r="I36" s="34" t="n">
        <v>14</v>
      </c>
      <c r="J36" s="286" t="n">
        <v>229</v>
      </c>
      <c r="L36" s="181"/>
    </row>
    <row r="37" s="182" customFormat="true" ht="13.5" hidden="false" customHeight="false" outlineLevel="0" collapsed="false">
      <c r="A37" s="175"/>
      <c r="B37" s="176" t="s">
        <v>100</v>
      </c>
      <c r="C37" s="177"/>
      <c r="D37" s="268" t="n">
        <v>27</v>
      </c>
      <c r="E37" s="34" t="n">
        <v>15</v>
      </c>
      <c r="F37" s="34" t="n">
        <v>12</v>
      </c>
      <c r="G37" s="34" t="n">
        <v>2</v>
      </c>
      <c r="H37" s="34" t="n">
        <v>11</v>
      </c>
      <c r="I37" s="34" t="n">
        <v>2</v>
      </c>
      <c r="J37" s="286" t="n">
        <v>16</v>
      </c>
      <c r="L37" s="181"/>
    </row>
    <row r="38" s="182" customFormat="true" ht="13.5" hidden="false" customHeight="false" outlineLevel="0" collapsed="false">
      <c r="A38" s="175"/>
      <c r="B38" s="176" t="s">
        <v>101</v>
      </c>
      <c r="C38" s="177"/>
      <c r="D38" s="268" t="n">
        <v>2236</v>
      </c>
      <c r="E38" s="34" t="n">
        <v>72</v>
      </c>
      <c r="F38" s="34" t="n">
        <v>5</v>
      </c>
      <c r="G38" s="34" t="n">
        <v>1</v>
      </c>
      <c r="H38" s="34" t="n">
        <v>6</v>
      </c>
      <c r="I38" s="34" t="n">
        <v>1</v>
      </c>
      <c r="J38" s="286" t="n">
        <v>80</v>
      </c>
      <c r="L38" s="181"/>
    </row>
    <row r="39" s="182" customFormat="true" ht="24" hidden="false" customHeight="true" outlineLevel="0" collapsed="false">
      <c r="A39" s="175"/>
      <c r="B39" s="176" t="s">
        <v>102</v>
      </c>
      <c r="C39" s="177"/>
      <c r="D39" s="191" t="n">
        <v>310</v>
      </c>
      <c r="E39" s="192" t="n">
        <v>10</v>
      </c>
      <c r="F39" s="192" t="s">
        <v>146</v>
      </c>
      <c r="G39" s="192" t="n">
        <v>2</v>
      </c>
      <c r="H39" s="192" t="n">
        <v>1</v>
      </c>
      <c r="I39" s="192" t="s">
        <v>146</v>
      </c>
      <c r="J39" s="193" t="n">
        <v>22</v>
      </c>
      <c r="L39" s="181"/>
    </row>
    <row r="40" s="182" customFormat="true" ht="13.5" hidden="false" customHeight="false" outlineLevel="0" collapsed="false">
      <c r="A40" s="175"/>
      <c r="B40" s="176" t="s">
        <v>103</v>
      </c>
      <c r="C40" s="177"/>
      <c r="D40" s="268" t="n">
        <v>1425</v>
      </c>
      <c r="E40" s="34" t="n">
        <v>46</v>
      </c>
      <c r="F40" s="34" t="n">
        <v>2</v>
      </c>
      <c r="G40" s="34" t="n">
        <v>1</v>
      </c>
      <c r="H40" s="34" t="n">
        <v>2</v>
      </c>
      <c r="I40" s="34" t="n">
        <v>1</v>
      </c>
      <c r="J40" s="286" t="n">
        <v>75</v>
      </c>
      <c r="L40" s="181"/>
    </row>
    <row r="41" s="182" customFormat="true" ht="13.5" hidden="false" customHeight="false" outlineLevel="0" collapsed="false">
      <c r="A41" s="175"/>
      <c r="B41" s="176" t="s">
        <v>104</v>
      </c>
      <c r="C41" s="177"/>
      <c r="D41" s="268" t="n">
        <v>1672</v>
      </c>
      <c r="E41" s="34" t="n">
        <v>53</v>
      </c>
      <c r="F41" s="34" t="n">
        <v>57</v>
      </c>
      <c r="G41" s="34" t="n">
        <v>2</v>
      </c>
      <c r="H41" s="34" t="n">
        <v>56</v>
      </c>
      <c r="I41" s="34" t="n">
        <v>2</v>
      </c>
      <c r="J41" s="286" t="n">
        <v>78</v>
      </c>
      <c r="L41" s="181"/>
    </row>
    <row r="42" s="182" customFormat="true" ht="13.5" hidden="false" customHeight="false" outlineLevel="0" collapsed="false">
      <c r="A42" s="175"/>
      <c r="B42" s="176" t="s">
        <v>105</v>
      </c>
      <c r="C42" s="177"/>
      <c r="D42" s="268" t="n">
        <v>5277</v>
      </c>
      <c r="E42" s="34" t="n">
        <v>168</v>
      </c>
      <c r="F42" s="34" t="n">
        <v>33</v>
      </c>
      <c r="G42" s="34" t="n">
        <v>19</v>
      </c>
      <c r="H42" s="34" t="n">
        <v>48</v>
      </c>
      <c r="I42" s="34" t="n">
        <v>5</v>
      </c>
      <c r="J42" s="286" t="n">
        <v>226</v>
      </c>
      <c r="L42" s="181"/>
    </row>
    <row r="43" s="182" customFormat="true" ht="13.5" hidden="false" customHeight="false" outlineLevel="0" collapsed="false">
      <c r="A43" s="175"/>
      <c r="B43" s="176" t="s">
        <v>106</v>
      </c>
      <c r="C43" s="177"/>
      <c r="D43" s="268" t="n">
        <v>1904</v>
      </c>
      <c r="E43" s="34" t="n">
        <v>62</v>
      </c>
      <c r="F43" s="34" t="n">
        <v>21</v>
      </c>
      <c r="G43" s="34" t="n">
        <v>23</v>
      </c>
      <c r="H43" s="34" t="n">
        <v>23</v>
      </c>
      <c r="I43" s="34" t="n">
        <v>22</v>
      </c>
      <c r="J43" s="286" t="n">
        <v>70</v>
      </c>
      <c r="L43" s="181"/>
    </row>
    <row r="44" s="182" customFormat="true" ht="24" hidden="false" customHeight="true" outlineLevel="0" collapsed="false">
      <c r="A44" s="175"/>
      <c r="B44" s="176" t="s">
        <v>107</v>
      </c>
      <c r="C44" s="177"/>
      <c r="D44" s="191" t="n">
        <v>2738</v>
      </c>
      <c r="E44" s="192" t="n">
        <v>88</v>
      </c>
      <c r="F44" s="192" t="n">
        <v>3</v>
      </c>
      <c r="G44" s="192" t="n">
        <v>4</v>
      </c>
      <c r="H44" s="192" t="n">
        <v>7</v>
      </c>
      <c r="I44" s="192" t="s">
        <v>146</v>
      </c>
      <c r="J44" s="193" t="n">
        <v>114</v>
      </c>
      <c r="L44" s="181"/>
    </row>
    <row r="45" s="182" customFormat="true" ht="13.5" hidden="false" customHeight="false" outlineLevel="0" collapsed="false">
      <c r="A45" s="175"/>
      <c r="B45" s="176" t="s">
        <v>108</v>
      </c>
      <c r="C45" s="177"/>
      <c r="D45" s="268" t="n">
        <v>3085</v>
      </c>
      <c r="E45" s="34" t="n">
        <v>99</v>
      </c>
      <c r="F45" s="34" t="n">
        <v>9</v>
      </c>
      <c r="G45" s="34" t="n">
        <v>5</v>
      </c>
      <c r="H45" s="34" t="n">
        <v>14</v>
      </c>
      <c r="I45" s="34" t="n">
        <v>1</v>
      </c>
      <c r="J45" s="286" t="n">
        <v>143</v>
      </c>
      <c r="L45" s="181"/>
    </row>
    <row r="46" s="182" customFormat="true" ht="13.5" hidden="false" customHeight="false" outlineLevel="0" collapsed="false">
      <c r="A46" s="175"/>
      <c r="B46" s="176" t="s">
        <v>109</v>
      </c>
      <c r="C46" s="177"/>
      <c r="D46" s="268" t="n">
        <v>5311</v>
      </c>
      <c r="E46" s="34" t="n">
        <v>172</v>
      </c>
      <c r="F46" s="34" t="n">
        <v>41</v>
      </c>
      <c r="G46" s="34" t="n">
        <v>15</v>
      </c>
      <c r="H46" s="34" t="n">
        <v>45</v>
      </c>
      <c r="I46" s="34" t="n">
        <v>9</v>
      </c>
      <c r="J46" s="286" t="n">
        <v>193</v>
      </c>
      <c r="L46" s="181"/>
    </row>
    <row r="47" s="182" customFormat="true" ht="13.5" hidden="false" customHeight="false" outlineLevel="0" collapsed="false">
      <c r="A47" s="175"/>
      <c r="B47" s="176" t="s">
        <v>110</v>
      </c>
      <c r="C47" s="177"/>
      <c r="D47" s="268" t="n">
        <v>884</v>
      </c>
      <c r="E47" s="34" t="n">
        <v>29</v>
      </c>
      <c r="F47" s="34" t="n">
        <v>2</v>
      </c>
      <c r="G47" s="34" t="n">
        <v>2</v>
      </c>
      <c r="H47" s="34" t="n">
        <v>3</v>
      </c>
      <c r="I47" s="34" t="s">
        <v>146</v>
      </c>
      <c r="J47" s="286" t="n">
        <v>30</v>
      </c>
      <c r="L47" s="181"/>
    </row>
    <row r="48" s="182" customFormat="true" ht="13.5" hidden="false" customHeight="false" outlineLevel="0" collapsed="false">
      <c r="A48" s="175"/>
      <c r="B48" s="176" t="s">
        <v>111</v>
      </c>
      <c r="C48" s="177"/>
      <c r="D48" s="268" t="n">
        <v>4693</v>
      </c>
      <c r="E48" s="34" t="n">
        <v>147</v>
      </c>
      <c r="F48" s="34" t="n">
        <v>25</v>
      </c>
      <c r="G48" s="34" t="n">
        <v>4</v>
      </c>
      <c r="H48" s="34" t="n">
        <v>34</v>
      </c>
      <c r="I48" s="34" t="n">
        <v>2</v>
      </c>
      <c r="J48" s="286" t="n">
        <v>224</v>
      </c>
      <c r="L48" s="181"/>
    </row>
    <row r="49" s="182" customFormat="true" ht="24" hidden="false" customHeight="true" outlineLevel="0" collapsed="false">
      <c r="A49" s="175"/>
      <c r="B49" s="176" t="s">
        <v>112</v>
      </c>
      <c r="C49" s="177"/>
      <c r="D49" s="191" t="n">
        <v>1720</v>
      </c>
      <c r="E49" s="192" t="n">
        <v>53</v>
      </c>
      <c r="F49" s="192" t="n">
        <v>1</v>
      </c>
      <c r="G49" s="192" t="n">
        <v>1</v>
      </c>
      <c r="H49" s="192" t="n">
        <v>4</v>
      </c>
      <c r="I49" s="192" t="s">
        <v>146</v>
      </c>
      <c r="J49" s="193" t="n">
        <v>67</v>
      </c>
      <c r="L49" s="181"/>
    </row>
    <row r="50" s="182" customFormat="true" ht="13.5" hidden="false" customHeight="false" outlineLevel="0" collapsed="false">
      <c r="A50" s="175"/>
      <c r="B50" s="176" t="s">
        <v>113</v>
      </c>
      <c r="C50" s="177"/>
      <c r="D50" s="268" t="n">
        <v>9811</v>
      </c>
      <c r="E50" s="34" t="n">
        <v>306</v>
      </c>
      <c r="F50" s="34" t="n">
        <v>53</v>
      </c>
      <c r="G50" s="34" t="n">
        <v>30</v>
      </c>
      <c r="H50" s="34" t="n">
        <v>73</v>
      </c>
      <c r="I50" s="34" t="n">
        <v>16</v>
      </c>
      <c r="J50" s="286" t="n">
        <v>384</v>
      </c>
      <c r="L50" s="181"/>
    </row>
    <row r="51" s="182" customFormat="true" ht="13.5" hidden="false" customHeight="false" outlineLevel="0" collapsed="false">
      <c r="A51" s="175"/>
      <c r="B51" s="176" t="s">
        <v>114</v>
      </c>
      <c r="C51" s="177"/>
      <c r="D51" s="268" t="n">
        <v>8060</v>
      </c>
      <c r="E51" s="34" t="n">
        <v>256</v>
      </c>
      <c r="F51" s="34" t="n">
        <v>43</v>
      </c>
      <c r="G51" s="34" t="n">
        <v>16</v>
      </c>
      <c r="H51" s="34" t="n">
        <v>57</v>
      </c>
      <c r="I51" s="34" t="n">
        <v>11</v>
      </c>
      <c r="J51" s="286" t="n">
        <v>325</v>
      </c>
      <c r="L51" s="181"/>
    </row>
    <row r="52" s="182" customFormat="true" ht="13.5" hidden="false" customHeight="false" outlineLevel="0" collapsed="false">
      <c r="A52" s="175"/>
      <c r="B52" s="176" t="s">
        <v>115</v>
      </c>
      <c r="C52" s="177"/>
      <c r="D52" s="268" t="n">
        <v>9201</v>
      </c>
      <c r="E52" s="34" t="n">
        <v>295</v>
      </c>
      <c r="F52" s="34" t="n">
        <v>20</v>
      </c>
      <c r="G52" s="34" t="n">
        <v>15</v>
      </c>
      <c r="H52" s="34" t="n">
        <v>31</v>
      </c>
      <c r="I52" s="34" t="n">
        <v>5</v>
      </c>
      <c r="J52" s="286" t="n">
        <v>376</v>
      </c>
      <c r="L52" s="181"/>
    </row>
    <row r="53" s="182" customFormat="true" ht="13.5" hidden="false" customHeight="false" outlineLevel="0" collapsed="false">
      <c r="A53" s="175"/>
      <c r="B53" s="176" t="s">
        <v>116</v>
      </c>
      <c r="C53" s="177"/>
      <c r="D53" s="268" t="n">
        <v>4339</v>
      </c>
      <c r="E53" s="34" t="n">
        <v>140</v>
      </c>
      <c r="F53" s="34" t="n">
        <v>22</v>
      </c>
      <c r="G53" s="34" t="n">
        <v>17</v>
      </c>
      <c r="H53" s="34" t="n">
        <v>31</v>
      </c>
      <c r="I53" s="34" t="n">
        <v>2</v>
      </c>
      <c r="J53" s="286" t="n">
        <v>187</v>
      </c>
      <c r="L53" s="181"/>
    </row>
    <row r="54" s="182" customFormat="true" ht="24" hidden="false" customHeight="true" outlineLevel="0" collapsed="false">
      <c r="A54" s="175"/>
      <c r="B54" s="176" t="s">
        <v>117</v>
      </c>
      <c r="C54" s="177"/>
      <c r="D54" s="191" t="n">
        <v>4284</v>
      </c>
      <c r="E54" s="192" t="n">
        <v>135</v>
      </c>
      <c r="F54" s="192" t="n">
        <v>8</v>
      </c>
      <c r="G54" s="192" t="n">
        <v>5</v>
      </c>
      <c r="H54" s="192" t="n">
        <v>10</v>
      </c>
      <c r="I54" s="192" t="n">
        <v>4</v>
      </c>
      <c r="J54" s="193" t="n">
        <v>189</v>
      </c>
      <c r="L54" s="181"/>
    </row>
    <row r="55" s="182" customFormat="true" ht="13.5" hidden="false" customHeight="false" outlineLevel="0" collapsed="false">
      <c r="A55" s="175"/>
      <c r="B55" s="176" t="s">
        <v>118</v>
      </c>
      <c r="C55" s="177"/>
      <c r="D55" s="268" t="n">
        <v>2483</v>
      </c>
      <c r="E55" s="34" t="n">
        <v>80</v>
      </c>
      <c r="F55" s="34" t="n">
        <v>4</v>
      </c>
      <c r="G55" s="34" t="n">
        <v>2</v>
      </c>
      <c r="H55" s="34" t="n">
        <v>6</v>
      </c>
      <c r="I55" s="34" t="n">
        <v>3</v>
      </c>
      <c r="J55" s="286" t="n">
        <v>96</v>
      </c>
      <c r="L55" s="181"/>
    </row>
    <row r="56" s="182" customFormat="true" ht="9" hidden="false" customHeight="true" outlineLevel="0" collapsed="false">
      <c r="A56" s="194"/>
      <c r="B56" s="195"/>
      <c r="C56" s="196"/>
      <c r="D56" s="197"/>
      <c r="E56" s="198"/>
      <c r="F56" s="198"/>
      <c r="G56" s="198"/>
      <c r="H56" s="198"/>
      <c r="I56" s="198"/>
      <c r="J56" s="209"/>
    </row>
    <row r="58" customFormat="false" ht="17.1" hidden="false" customHeight="true" outlineLevel="0" collapsed="false">
      <c r="B58" s="58" t="s">
        <v>153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87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70"/>
    </row>
    <row r="57" customFormat="false" ht="13.5" hidden="false" customHeight="true" outlineLevel="0" collapsed="false"/>
    <row r="58" s="60" customFormat="true" ht="17.45" hidden="false" customHeight="true" outlineLevel="0" collapsed="false">
      <c r="A58" s="105" t="s">
        <v>35</v>
      </c>
    </row>
    <row r="59" s="60" customFormat="true" ht="17.45" hidden="false" customHeight="true" outlineLevel="0" collapsed="false">
      <c r="A59" s="105" t="s">
        <v>36</v>
      </c>
    </row>
    <row r="60" s="60" customFormat="true" ht="17.45" hidden="false" customHeight="true" outlineLevel="0" collapsed="false">
      <c r="A60" s="1"/>
    </row>
    <row r="61" s="60" customFormat="true" ht="17.45" hidden="false" customHeight="true" outlineLevel="0" collapsed="false">
      <c r="A61" s="1"/>
    </row>
    <row r="63" customFormat="false" ht="13.5" hidden="false" customHeight="false" outlineLevel="0" collapsed="false">
      <c r="E63" s="105" t="s">
        <v>37</v>
      </c>
    </row>
    <row r="64" customFormat="false" ht="13.5" hidden="false" customHeight="false" outlineLevel="0" collapsed="false">
      <c r="E64" s="105" t="s">
        <v>38</v>
      </c>
    </row>
    <row r="65" customFormat="false" ht="13.5" hidden="false" customHeight="false" outlineLevel="0" collapsed="false">
      <c r="E65" s="105" t="s">
        <v>39</v>
      </c>
    </row>
    <row r="66" customFormat="false" ht="13.5" hidden="false" customHeight="false" outlineLevel="0" collapsed="false">
      <c r="E66" s="105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6" width="8.99"/>
    <col collapsed="false" customWidth="true" hidden="false" outlineLevel="0" max="2" min="2" style="106" width="5.62"/>
    <col collapsed="false" customWidth="true" hidden="false" outlineLevel="0" max="4" min="3" style="106" width="12.12"/>
    <col collapsed="false" customWidth="false" hidden="false" outlineLevel="0" max="6" min="5" style="106" width="11.37"/>
    <col collapsed="false" customWidth="false" hidden="false" outlineLevel="0" max="7" min="7" style="107" width="11.37"/>
    <col collapsed="false" customWidth="true" hidden="false" outlineLevel="0" max="8" min="8" style="106" width="1.87"/>
    <col collapsed="false" customWidth="false" hidden="false" outlineLevel="0" max="257" min="9" style="106" width="11.37"/>
  </cols>
  <sheetData>
    <row r="1" customFormat="false" ht="13.5" hidden="false" customHeight="false" outlineLevel="0" collapsed="false">
      <c r="B1" s="58" t="s">
        <v>41</v>
      </c>
    </row>
    <row r="2" customFormat="false" ht="13.5" hidden="false" customHeight="false" outlineLevel="0" collapsed="false">
      <c r="B2" s="108"/>
      <c r="C2" s="108"/>
      <c r="D2" s="108"/>
      <c r="E2" s="108"/>
      <c r="F2" s="108"/>
    </row>
    <row r="3" customFormat="false" ht="29.25" hidden="false" customHeight="true" outlineLevel="0" collapsed="false">
      <c r="B3" s="109"/>
      <c r="C3" s="110" t="s">
        <v>42</v>
      </c>
      <c r="D3" s="111" t="s">
        <v>43</v>
      </c>
      <c r="E3" s="112" t="s">
        <v>44</v>
      </c>
      <c r="F3" s="112"/>
      <c r="G3" s="113" t="s">
        <v>45</v>
      </c>
    </row>
    <row r="4" s="114" customFormat="true" ht="13.5" hidden="false" customHeight="true" outlineLevel="0" collapsed="false">
      <c r="B4" s="115"/>
      <c r="C4" s="111" t="s">
        <v>9</v>
      </c>
      <c r="D4" s="111" t="s">
        <v>9</v>
      </c>
      <c r="E4" s="111" t="s">
        <v>9</v>
      </c>
      <c r="F4" s="111" t="s">
        <v>28</v>
      </c>
      <c r="G4" s="116" t="s">
        <v>9</v>
      </c>
    </row>
    <row r="5" customFormat="false" ht="5.25" hidden="false" customHeight="true" outlineLevel="0" collapsed="false">
      <c r="B5" s="117" t="s">
        <v>46</v>
      </c>
      <c r="C5" s="117"/>
      <c r="D5" s="118"/>
      <c r="E5" s="118"/>
      <c r="F5" s="118"/>
      <c r="G5" s="119"/>
    </row>
    <row r="6" customFormat="false" ht="28.5" hidden="false" customHeight="false" outlineLevel="0" collapsed="false">
      <c r="B6" s="120" t="s">
        <v>47</v>
      </c>
      <c r="C6" s="121" t="n">
        <v>1316496</v>
      </c>
      <c r="D6" s="121" t="n">
        <v>1484974</v>
      </c>
      <c r="E6" s="122" t="n">
        <v>31.4</v>
      </c>
      <c r="F6" s="122"/>
      <c r="G6" s="122" t="n">
        <v>82</v>
      </c>
      <c r="H6" s="123"/>
    </row>
    <row r="7" customFormat="false" ht="14.25" hidden="false" customHeight="false" outlineLevel="0" collapsed="false">
      <c r="B7" s="120" t="n">
        <v>7</v>
      </c>
      <c r="C7" s="124" t="n">
        <v>1316469</v>
      </c>
      <c r="D7" s="125" t="n">
        <v>1440617</v>
      </c>
      <c r="E7" s="122" t="n">
        <v>32</v>
      </c>
      <c r="F7" s="126"/>
      <c r="G7" s="127" t="n">
        <v>80.9</v>
      </c>
      <c r="H7" s="123"/>
    </row>
    <row r="8" customFormat="false" ht="14.25" hidden="false" customHeight="false" outlineLevel="0" collapsed="false">
      <c r="B8" s="120" t="n">
        <v>8</v>
      </c>
      <c r="C8" s="124" t="n">
        <v>1318346</v>
      </c>
      <c r="D8" s="125" t="n">
        <v>1407137</v>
      </c>
      <c r="E8" s="126" t="n">
        <v>31.9</v>
      </c>
      <c r="F8" s="126"/>
      <c r="G8" s="127" t="n">
        <v>82.1</v>
      </c>
      <c r="H8" s="123"/>
    </row>
    <row r="9" customFormat="false" ht="14.25" hidden="false" customHeight="false" outlineLevel="0" collapsed="false">
      <c r="B9" s="120" t="n">
        <v>9</v>
      </c>
      <c r="C9" s="124" t="n">
        <v>1307619</v>
      </c>
      <c r="D9" s="125" t="n">
        <v>1416820</v>
      </c>
      <c r="E9" s="126" t="n">
        <v>32.8</v>
      </c>
      <c r="F9" s="126"/>
      <c r="G9" s="127" t="n">
        <v>81.5</v>
      </c>
      <c r="H9" s="123"/>
    </row>
    <row r="10" customFormat="false" ht="14.25" hidden="false" customHeight="false" outlineLevel="0" collapsed="false">
      <c r="B10" s="120" t="n">
        <v>10</v>
      </c>
      <c r="C10" s="124" t="n">
        <v>1299503</v>
      </c>
      <c r="D10" s="125" t="n">
        <v>1395280</v>
      </c>
      <c r="E10" s="127" t="n">
        <v>32.8</v>
      </c>
      <c r="F10" s="126"/>
      <c r="G10" s="127" t="n">
        <v>79.5</v>
      </c>
      <c r="H10" s="123"/>
    </row>
    <row r="11" customFormat="false" ht="14.25" hidden="false" customHeight="false" outlineLevel="0" collapsed="false">
      <c r="B11" s="120" t="n">
        <v>11</v>
      </c>
      <c r="C11" s="124" t="n">
        <v>1307064</v>
      </c>
      <c r="D11" s="125" t="n">
        <v>1462120</v>
      </c>
      <c r="E11" s="127" t="n">
        <v>31.9</v>
      </c>
      <c r="F11" s="126"/>
      <c r="G11" s="127" t="n">
        <v>82.3</v>
      </c>
      <c r="H11" s="123"/>
    </row>
    <row r="12" customFormat="false" ht="14.25" hidden="false" customHeight="false" outlineLevel="0" collapsed="false">
      <c r="B12" s="120" t="n">
        <v>12</v>
      </c>
      <c r="C12" s="124" t="n">
        <v>1296670</v>
      </c>
      <c r="D12" s="128" t="n">
        <v>1400995</v>
      </c>
      <c r="E12" s="127" t="n">
        <v>31.6</v>
      </c>
      <c r="F12" s="126"/>
      <c r="G12" s="127" t="n">
        <v>73.3</v>
      </c>
      <c r="H12" s="123"/>
    </row>
    <row r="13" customFormat="false" ht="28.5" hidden="false" customHeight="false" outlineLevel="0" collapsed="false">
      <c r="B13" s="120" t="s">
        <v>48</v>
      </c>
      <c r="C13" s="124" t="n">
        <v>1304436</v>
      </c>
      <c r="D13" s="128" t="n">
        <v>1313061</v>
      </c>
      <c r="E13" s="127" t="n">
        <v>34.1</v>
      </c>
      <c r="F13" s="129"/>
      <c r="G13" s="127" t="n">
        <v>83.2</v>
      </c>
      <c r="H13" s="123"/>
    </row>
    <row r="14" customFormat="false" ht="14.25" hidden="false" customHeight="false" outlineLevel="0" collapsed="false">
      <c r="B14" s="120" t="n">
        <v>2</v>
      </c>
      <c r="C14" s="124" t="n">
        <v>1337485</v>
      </c>
      <c r="D14" s="128" t="n">
        <v>1416365</v>
      </c>
      <c r="E14" s="127" t="n">
        <v>32.3</v>
      </c>
      <c r="F14" s="129"/>
      <c r="G14" s="127" t="n">
        <v>82.6</v>
      </c>
      <c r="H14" s="123"/>
    </row>
    <row r="15" customFormat="false" ht="14.25" hidden="false" customHeight="false" outlineLevel="0" collapsed="false">
      <c r="B15" s="120" t="n">
        <v>3</v>
      </c>
      <c r="C15" s="124" t="n">
        <v>1316616</v>
      </c>
      <c r="D15" s="128" t="n">
        <v>1431347</v>
      </c>
      <c r="E15" s="127" t="n">
        <v>31.9</v>
      </c>
      <c r="F15" s="129"/>
      <c r="G15" s="127" t="n">
        <v>81.6</v>
      </c>
      <c r="H15" s="123"/>
    </row>
    <row r="16" customFormat="false" ht="14.25" hidden="false" customHeight="false" outlineLevel="0" collapsed="false">
      <c r="B16" s="120" t="n">
        <v>4</v>
      </c>
      <c r="C16" s="125" t="n">
        <v>1299752</v>
      </c>
      <c r="D16" s="128" t="n">
        <v>1401275</v>
      </c>
      <c r="E16" s="127" t="n">
        <v>32</v>
      </c>
      <c r="F16" s="129"/>
      <c r="G16" s="127" t="n">
        <v>78.4</v>
      </c>
      <c r="H16" s="123"/>
    </row>
    <row r="17" customFormat="false" ht="14.25" hidden="false" customHeight="false" outlineLevel="0" collapsed="false">
      <c r="B17" s="120" t="n">
        <v>5</v>
      </c>
      <c r="C17" s="125" t="n">
        <v>1281269</v>
      </c>
      <c r="D17" s="128" t="n">
        <v>1327092</v>
      </c>
      <c r="E17" s="127" t="n">
        <v>33.6</v>
      </c>
      <c r="F17" s="129"/>
      <c r="G17" s="127" t="n">
        <v>80.9</v>
      </c>
      <c r="H17" s="123"/>
    </row>
    <row r="18" customFormat="false" ht="14.25" hidden="false" customHeight="false" outlineLevel="0" collapsed="false">
      <c r="B18" s="120" t="n">
        <v>6</v>
      </c>
      <c r="C18" s="125" t="n">
        <v>1299498</v>
      </c>
      <c r="D18" s="128" t="n">
        <v>1466023</v>
      </c>
      <c r="E18" s="127" t="n">
        <v>30.9</v>
      </c>
      <c r="F18" s="129"/>
      <c r="G18" s="127" t="n">
        <v>81.7</v>
      </c>
      <c r="H18" s="123"/>
    </row>
    <row r="19" customFormat="false" ht="14.25" hidden="false" customHeight="false" outlineLevel="0" collapsed="false">
      <c r="B19" s="120" t="n">
        <v>7</v>
      </c>
      <c r="C19" s="130" t="n">
        <v>1303094</v>
      </c>
      <c r="D19" s="131" t="n">
        <v>1373538</v>
      </c>
      <c r="E19" s="132" t="n">
        <v>32.3</v>
      </c>
      <c r="F19" s="133"/>
      <c r="G19" s="132" t="n">
        <v>79.9</v>
      </c>
      <c r="H19" s="123"/>
    </row>
    <row r="20" customFormat="false" ht="14.25" hidden="false" customHeight="false" outlineLevel="0" collapsed="false">
      <c r="B20" s="120" t="n">
        <v>8</v>
      </c>
      <c r="C20" s="134" t="n">
        <v>1299947</v>
      </c>
      <c r="D20" s="135" t="n">
        <v>1447188</v>
      </c>
      <c r="E20" s="132" t="n">
        <v>30.8</v>
      </c>
      <c r="F20" s="136"/>
      <c r="G20" s="132" t="n">
        <v>81.4</v>
      </c>
      <c r="H20" s="123"/>
    </row>
    <row r="21" customFormat="false" ht="14.25" hidden="false" customHeight="false" outlineLevel="0" collapsed="false">
      <c r="B21" s="120" t="n">
        <v>9</v>
      </c>
      <c r="C21" s="137" t="n">
        <v>1289457</v>
      </c>
      <c r="D21" s="135" t="n">
        <v>1408984</v>
      </c>
      <c r="E21" s="138" t="n">
        <v>32.1</v>
      </c>
      <c r="F21" s="136"/>
      <c r="G21" s="132" t="n">
        <v>80.6</v>
      </c>
      <c r="H21" s="123"/>
    </row>
    <row r="22" customFormat="false" ht="14.25" hidden="false" customHeight="false" outlineLevel="0" collapsed="false">
      <c r="B22" s="120" t="n">
        <v>10</v>
      </c>
      <c r="C22" s="139" t="n">
        <v>1287684</v>
      </c>
      <c r="D22" s="140" t="n">
        <v>1389059</v>
      </c>
      <c r="E22" s="141" t="n">
        <v>31.9</v>
      </c>
      <c r="F22" s="142"/>
      <c r="G22" s="141" t="n">
        <v>80.5</v>
      </c>
      <c r="H22" s="123"/>
      <c r="I22" s="58" t="s">
        <v>49</v>
      </c>
    </row>
    <row r="23" s="143" customFormat="true" ht="14.25" hidden="false" customHeight="false" outlineLevel="0" collapsed="false">
      <c r="B23" s="120"/>
      <c r="C23" s="130"/>
      <c r="D23" s="131"/>
      <c r="E23" s="132"/>
      <c r="F23" s="133"/>
      <c r="G23" s="132"/>
    </row>
    <row r="24" customFormat="false" ht="13.5" hidden="false" customHeight="false" outlineLevel="0" collapsed="false">
      <c r="B24" s="144"/>
      <c r="C24" s="144"/>
      <c r="D24" s="145"/>
      <c r="E24" s="144"/>
      <c r="F24" s="144"/>
      <c r="G24" s="146"/>
    </row>
    <row r="25" customFormat="false" ht="13.5" hidden="false" customHeight="false" outlineLevel="0" collapsed="false">
      <c r="B25" s="147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37"/>
    <col collapsed="false" customWidth="true" hidden="false" outlineLevel="0" max="2" min="2" style="148" width="115.99"/>
    <col collapsed="false" customWidth="false" hidden="false" outlineLevel="0" max="257" min="3" style="148" width="8.99"/>
  </cols>
  <sheetData>
    <row r="2" customFormat="false" ht="14.25" hidden="false" customHeight="false" outlineLevel="0" collapsed="false">
      <c r="A2" s="149" t="s">
        <v>51</v>
      </c>
    </row>
    <row r="4" customFormat="false" ht="21" hidden="false" customHeight="true" outlineLevel="0" collapsed="false">
      <c r="B4" s="150" t="s">
        <v>52</v>
      </c>
    </row>
    <row r="5" customFormat="false" ht="21" hidden="false" customHeight="true" outlineLevel="0" collapsed="false">
      <c r="B5" s="150" t="s">
        <v>53</v>
      </c>
    </row>
    <row r="6" customFormat="false" ht="21" hidden="false" customHeight="true" outlineLevel="0" collapsed="false">
      <c r="B6" s="150" t="s">
        <v>54</v>
      </c>
    </row>
    <row r="7" customFormat="false" ht="21" hidden="false" customHeight="true" outlineLevel="0" collapsed="false">
      <c r="B7" s="150" t="s">
        <v>55</v>
      </c>
    </row>
    <row r="8" customFormat="false" ht="21" hidden="false" customHeight="true" outlineLevel="0" collapsed="false">
      <c r="B8" s="150" t="s">
        <v>56</v>
      </c>
    </row>
    <row r="9" customFormat="false" ht="21" hidden="false" customHeight="true" outlineLevel="0" collapsed="false">
      <c r="B9" s="150" t="s">
        <v>57</v>
      </c>
    </row>
    <row r="10" customFormat="false" ht="21" hidden="false" customHeight="true" outlineLevel="0" collapsed="false">
      <c r="B10" s="150" t="s">
        <v>58</v>
      </c>
    </row>
    <row r="11" customFormat="false" ht="21" hidden="false" customHeight="true" outlineLevel="0" collapsed="false">
      <c r="B11" s="150" t="s">
        <v>59</v>
      </c>
    </row>
    <row r="12" customFormat="false" ht="21" hidden="false" customHeight="true" outlineLevel="0" collapsed="false">
      <c r="B12" s="150" t="s">
        <v>60</v>
      </c>
    </row>
    <row r="13" customFormat="false" ht="21" hidden="false" customHeight="true" outlineLevel="0" collapsed="false">
      <c r="B13" s="150" t="s">
        <v>61</v>
      </c>
    </row>
    <row r="14" customFormat="false" ht="21" hidden="false" customHeight="true" outlineLevel="0" collapsed="false">
      <c r="B14" s="150" t="s">
        <v>62</v>
      </c>
    </row>
    <row r="15" customFormat="false" ht="21" hidden="false" customHeight="true" outlineLevel="0" collapsed="false">
      <c r="B15" s="150" t="s">
        <v>63</v>
      </c>
      <c r="C15" s="150"/>
      <c r="D15" s="150"/>
      <c r="E15" s="150"/>
      <c r="F15" s="150"/>
      <c r="G15" s="150"/>
      <c r="H15" s="150"/>
      <c r="I15" s="150"/>
      <c r="J15" s="150"/>
    </row>
    <row r="16" customFormat="false" ht="21" hidden="false" customHeight="true" outlineLevel="0" collapsed="false">
      <c r="B16" s="150" t="s">
        <v>64</v>
      </c>
      <c r="C16" s="150"/>
      <c r="D16" s="150"/>
      <c r="E16" s="150"/>
      <c r="F16" s="150"/>
      <c r="G16" s="150"/>
      <c r="H16" s="150"/>
      <c r="I16" s="150"/>
      <c r="J16" s="150"/>
    </row>
    <row r="17" customFormat="false" ht="21" hidden="false" customHeight="true" outlineLevel="0" collapsed="false">
      <c r="B17" s="150" t="s">
        <v>65</v>
      </c>
    </row>
    <row r="19" customFormat="false" ht="13.5" hidden="false" customHeight="false" outlineLevel="0" collapsed="false">
      <c r="B19" s="151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24"/>
    <col collapsed="false" customWidth="true" hidden="false" outlineLevel="0" max="9" min="4" style="152" width="12.62"/>
    <col collapsed="false" customWidth="false" hidden="false" outlineLevel="0" max="10" min="10" style="152" width="8.99"/>
    <col collapsed="false" customWidth="true" hidden="false" outlineLevel="0" max="11" min="11" style="152" width="11.87"/>
    <col collapsed="false" customWidth="true" hidden="false" outlineLevel="0" max="12" min="12" style="152" width="11.37"/>
    <col collapsed="false" customWidth="false" hidden="false" outlineLevel="0" max="257" min="13" style="152" width="8.99"/>
  </cols>
  <sheetData>
    <row r="1" customFormat="false" ht="14.25" hidden="false" customHeight="false" outlineLevel="0" collapsed="false">
      <c r="A1" s="153" t="s">
        <v>52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67</v>
      </c>
      <c r="G4" s="156"/>
      <c r="H4" s="156"/>
      <c r="I4" s="157" t="s">
        <v>68</v>
      </c>
    </row>
    <row r="5" customFormat="false" ht="27" hidden="false" customHeight="true" outlineLevel="0" collapsed="false">
      <c r="A5" s="158"/>
      <c r="B5" s="159"/>
      <c r="C5" s="160"/>
      <c r="D5" s="161" t="s">
        <v>69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168" t="s">
        <v>70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5</v>
      </c>
      <c r="F7" s="173" t="s">
        <v>26</v>
      </c>
      <c r="G7" s="174" t="s">
        <v>27</v>
      </c>
      <c r="H7" s="173" t="s">
        <v>28</v>
      </c>
      <c r="I7" s="168"/>
      <c r="J7" s="162"/>
    </row>
    <row r="8" s="182" customFormat="true" ht="20.45" hidden="false" customHeight="true" outlineLevel="0" collapsed="false">
      <c r="A8" s="175"/>
      <c r="B8" s="176" t="s">
        <v>71</v>
      </c>
      <c r="C8" s="177"/>
      <c r="D8" s="178" t="n">
        <v>1287684</v>
      </c>
      <c r="E8" s="179" t="n">
        <v>306200</v>
      </c>
      <c r="F8" s="35" t="n">
        <v>2919</v>
      </c>
      <c r="G8" s="179" t="n">
        <v>299090</v>
      </c>
      <c r="H8" s="180" t="n">
        <v>679432</v>
      </c>
      <c r="I8" s="46" t="n">
        <v>70133</v>
      </c>
      <c r="J8" s="175"/>
      <c r="K8" s="181"/>
    </row>
    <row r="9" s="182" customFormat="true" ht="24" hidden="false" customHeight="true" outlineLevel="0" collapsed="false">
      <c r="A9" s="175"/>
      <c r="B9" s="176" t="s">
        <v>72</v>
      </c>
      <c r="C9" s="177"/>
      <c r="D9" s="183" t="n">
        <v>80384</v>
      </c>
      <c r="E9" s="184" t="n">
        <v>18749</v>
      </c>
      <c r="F9" s="185" t="n">
        <v>78</v>
      </c>
      <c r="G9" s="184" t="n">
        <v>21059</v>
      </c>
      <c r="H9" s="184" t="n">
        <v>40499</v>
      </c>
      <c r="I9" s="186" t="n">
        <v>5124</v>
      </c>
      <c r="J9" s="175"/>
      <c r="K9" s="181"/>
    </row>
    <row r="10" s="182" customFormat="true" ht="13.5" hidden="false" customHeight="false" outlineLevel="0" collapsed="false">
      <c r="A10" s="175"/>
      <c r="B10" s="176" t="s">
        <v>73</v>
      </c>
      <c r="C10" s="177"/>
      <c r="D10" s="33" t="n">
        <v>14411</v>
      </c>
      <c r="E10" s="179" t="n">
        <v>3933</v>
      </c>
      <c r="F10" s="35" t="n">
        <v>25</v>
      </c>
      <c r="G10" s="179" t="n">
        <v>2564</v>
      </c>
      <c r="H10" s="179" t="n">
        <v>7889</v>
      </c>
      <c r="I10" s="46" t="n">
        <v>712</v>
      </c>
      <c r="J10" s="175"/>
      <c r="K10" s="181"/>
    </row>
    <row r="11" s="182" customFormat="true" ht="13.5" hidden="false" customHeight="false" outlineLevel="0" collapsed="false">
      <c r="A11" s="175"/>
      <c r="B11" s="176" t="s">
        <v>74</v>
      </c>
      <c r="C11" s="177"/>
      <c r="D11" s="33" t="n">
        <v>14179</v>
      </c>
      <c r="E11" s="179" t="n">
        <v>3937</v>
      </c>
      <c r="F11" s="35" t="n">
        <v>19</v>
      </c>
      <c r="G11" s="179" t="n">
        <v>2264</v>
      </c>
      <c r="H11" s="179" t="n">
        <v>7959</v>
      </c>
      <c r="I11" s="46" t="n">
        <v>475</v>
      </c>
      <c r="J11" s="175"/>
      <c r="K11" s="181"/>
    </row>
    <row r="12" s="182" customFormat="true" ht="13.5" hidden="false" customHeight="false" outlineLevel="0" collapsed="false">
      <c r="A12" s="175"/>
      <c r="B12" s="176" t="s">
        <v>75</v>
      </c>
      <c r="C12" s="177"/>
      <c r="D12" s="33" t="n">
        <v>19907</v>
      </c>
      <c r="E12" s="179" t="n">
        <v>5464</v>
      </c>
      <c r="F12" s="35" t="n">
        <v>19</v>
      </c>
      <c r="G12" s="179" t="n">
        <v>2656</v>
      </c>
      <c r="H12" s="179" t="n">
        <v>11768</v>
      </c>
      <c r="I12" s="46" t="n">
        <v>182</v>
      </c>
      <c r="J12" s="175"/>
      <c r="K12" s="181"/>
    </row>
    <row r="13" s="182" customFormat="true" ht="13.5" hidden="false" customHeight="false" outlineLevel="0" collapsed="false">
      <c r="A13" s="175"/>
      <c r="B13" s="176" t="s">
        <v>76</v>
      </c>
      <c r="C13" s="177"/>
      <c r="D13" s="33" t="n">
        <v>12874</v>
      </c>
      <c r="E13" s="179" t="n">
        <v>3748</v>
      </c>
      <c r="F13" s="35" t="n">
        <v>15</v>
      </c>
      <c r="G13" s="179" t="n">
        <v>2127</v>
      </c>
      <c r="H13" s="179" t="n">
        <v>6984</v>
      </c>
      <c r="I13" s="46" t="n">
        <v>423</v>
      </c>
      <c r="J13" s="175"/>
      <c r="K13" s="181"/>
    </row>
    <row r="14" s="182" customFormat="true" ht="24" hidden="false" customHeight="true" outlineLevel="0" collapsed="false">
      <c r="A14" s="175"/>
      <c r="B14" s="176" t="s">
        <v>77</v>
      </c>
      <c r="C14" s="177"/>
      <c r="D14" s="183" t="n">
        <v>12285</v>
      </c>
      <c r="E14" s="184" t="n">
        <v>3460</v>
      </c>
      <c r="F14" s="185" t="n">
        <v>22</v>
      </c>
      <c r="G14" s="184" t="n">
        <v>1834</v>
      </c>
      <c r="H14" s="184" t="n">
        <v>6968</v>
      </c>
      <c r="I14" s="187" t="n">
        <v>19</v>
      </c>
      <c r="J14" s="175"/>
      <c r="K14" s="181"/>
    </row>
    <row r="15" s="182" customFormat="true" ht="13.5" hidden="false" customHeight="false" outlineLevel="0" collapsed="false">
      <c r="A15" s="175"/>
      <c r="B15" s="176" t="s">
        <v>78</v>
      </c>
      <c r="C15" s="177"/>
      <c r="D15" s="33" t="n">
        <v>19798</v>
      </c>
      <c r="E15" s="179" t="n">
        <v>5447</v>
      </c>
      <c r="F15" s="35" t="n">
        <v>24</v>
      </c>
      <c r="G15" s="179" t="n">
        <v>3400</v>
      </c>
      <c r="H15" s="179" t="n">
        <v>10927</v>
      </c>
      <c r="I15" s="46" t="n">
        <v>536</v>
      </c>
      <c r="J15" s="175"/>
      <c r="K15" s="181"/>
    </row>
    <row r="16" s="182" customFormat="true" ht="13.5" hidden="false" customHeight="false" outlineLevel="0" collapsed="false">
      <c r="A16" s="175"/>
      <c r="B16" s="176" t="s">
        <v>79</v>
      </c>
      <c r="C16" s="177"/>
      <c r="D16" s="33" t="n">
        <v>24840</v>
      </c>
      <c r="E16" s="179" t="n">
        <v>6352</v>
      </c>
      <c r="F16" s="35" t="n">
        <v>34</v>
      </c>
      <c r="G16" s="179" t="n">
        <v>5084</v>
      </c>
      <c r="H16" s="179" t="n">
        <v>13370</v>
      </c>
      <c r="I16" s="46" t="n">
        <v>1023</v>
      </c>
      <c r="J16" s="175"/>
      <c r="K16" s="181"/>
    </row>
    <row r="17" s="182" customFormat="true" ht="13.5" hidden="false" customHeight="false" outlineLevel="0" collapsed="false">
      <c r="A17" s="175"/>
      <c r="B17" s="176" t="s">
        <v>80</v>
      </c>
      <c r="C17" s="177"/>
      <c r="D17" s="33" t="n">
        <v>17677</v>
      </c>
      <c r="E17" s="179" t="n">
        <v>4693</v>
      </c>
      <c r="F17" s="35" t="n">
        <v>42</v>
      </c>
      <c r="G17" s="179" t="n">
        <v>3631</v>
      </c>
      <c r="H17" s="179" t="n">
        <v>9312</v>
      </c>
      <c r="I17" s="46" t="n">
        <v>564</v>
      </c>
      <c r="J17" s="175"/>
      <c r="K17" s="181"/>
    </row>
    <row r="18" s="182" customFormat="true" ht="13.5" hidden="false" customHeight="false" outlineLevel="0" collapsed="false">
      <c r="A18" s="175"/>
      <c r="B18" s="176" t="s">
        <v>81</v>
      </c>
      <c r="C18" s="177"/>
      <c r="D18" s="33" t="n">
        <v>20111</v>
      </c>
      <c r="E18" s="179" t="n">
        <v>4698</v>
      </c>
      <c r="F18" s="35" t="n">
        <v>37</v>
      </c>
      <c r="G18" s="179" t="n">
        <v>4263</v>
      </c>
      <c r="H18" s="179" t="n">
        <v>11110</v>
      </c>
      <c r="I18" s="46" t="n">
        <v>801</v>
      </c>
      <c r="J18" s="175"/>
      <c r="K18" s="181"/>
    </row>
    <row r="19" s="182" customFormat="true" ht="24" hidden="false" customHeight="true" outlineLevel="0" collapsed="false">
      <c r="A19" s="175"/>
      <c r="B19" s="176" t="s">
        <v>82</v>
      </c>
      <c r="C19" s="177"/>
      <c r="D19" s="183" t="n">
        <v>51181</v>
      </c>
      <c r="E19" s="184" t="n">
        <v>13512</v>
      </c>
      <c r="F19" s="185" t="n">
        <v>83</v>
      </c>
      <c r="G19" s="184" t="n">
        <v>11571</v>
      </c>
      <c r="H19" s="184" t="n">
        <v>26010</v>
      </c>
      <c r="I19" s="186" t="n">
        <v>2153</v>
      </c>
      <c r="J19" s="175"/>
      <c r="K19" s="181"/>
    </row>
    <row r="20" s="182" customFormat="true" ht="13.5" hidden="false" customHeight="false" outlineLevel="0" collapsed="false">
      <c r="A20" s="175"/>
      <c r="B20" s="176" t="s">
        <v>83</v>
      </c>
      <c r="C20" s="177"/>
      <c r="D20" s="33" t="n">
        <v>45290</v>
      </c>
      <c r="E20" s="179" t="n">
        <v>11296</v>
      </c>
      <c r="F20" s="35" t="n">
        <v>76</v>
      </c>
      <c r="G20" s="179" t="n">
        <v>8894</v>
      </c>
      <c r="H20" s="179" t="n">
        <v>25023</v>
      </c>
      <c r="I20" s="46" t="n">
        <v>1739</v>
      </c>
      <c r="J20" s="175"/>
      <c r="K20" s="181"/>
    </row>
    <row r="21" s="182" customFormat="true" ht="13.5" hidden="false" customHeight="false" outlineLevel="0" collapsed="false">
      <c r="A21" s="175"/>
      <c r="B21" s="176" t="s">
        <v>84</v>
      </c>
      <c r="C21" s="177"/>
      <c r="D21" s="33" t="n">
        <v>101741</v>
      </c>
      <c r="E21" s="179" t="n">
        <v>20665</v>
      </c>
      <c r="F21" s="35" t="n">
        <v>371</v>
      </c>
      <c r="G21" s="179" t="n">
        <v>19110</v>
      </c>
      <c r="H21" s="179" t="n">
        <v>61592</v>
      </c>
      <c r="I21" s="46" t="n">
        <v>5624</v>
      </c>
      <c r="J21" s="175"/>
      <c r="K21" s="181"/>
    </row>
    <row r="22" s="182" customFormat="true" ht="13.5" hidden="false" customHeight="false" outlineLevel="0" collapsed="false">
      <c r="A22" s="175"/>
      <c r="B22" s="176" t="s">
        <v>85</v>
      </c>
      <c r="C22" s="177"/>
      <c r="D22" s="33" t="n">
        <v>59322</v>
      </c>
      <c r="E22" s="179" t="n">
        <v>12166</v>
      </c>
      <c r="F22" s="35" t="n">
        <v>119</v>
      </c>
      <c r="G22" s="179" t="n">
        <v>12008</v>
      </c>
      <c r="H22" s="179" t="n">
        <v>35022</v>
      </c>
      <c r="I22" s="46" t="n">
        <v>2494</v>
      </c>
      <c r="J22" s="175"/>
      <c r="K22" s="181"/>
    </row>
    <row r="23" s="182" customFormat="true" ht="13.5" hidden="false" customHeight="false" outlineLevel="0" collapsed="false">
      <c r="A23" s="175"/>
      <c r="B23" s="176" t="s">
        <v>86</v>
      </c>
      <c r="C23" s="177"/>
      <c r="D23" s="33" t="n">
        <v>24288</v>
      </c>
      <c r="E23" s="179" t="n">
        <v>6226</v>
      </c>
      <c r="F23" s="35" t="n">
        <v>35</v>
      </c>
      <c r="G23" s="179" t="n">
        <v>4506</v>
      </c>
      <c r="H23" s="179" t="n">
        <v>13520</v>
      </c>
      <c r="I23" s="46" t="n">
        <v>1717</v>
      </c>
      <c r="J23" s="175"/>
      <c r="K23" s="181"/>
    </row>
    <row r="24" s="182" customFormat="true" ht="24" hidden="false" customHeight="true" outlineLevel="0" collapsed="false">
      <c r="A24" s="175"/>
      <c r="B24" s="176" t="s">
        <v>87</v>
      </c>
      <c r="C24" s="177"/>
      <c r="D24" s="183" t="n">
        <v>14709</v>
      </c>
      <c r="E24" s="184" t="n">
        <v>3128</v>
      </c>
      <c r="F24" s="185" t="n">
        <v>49</v>
      </c>
      <c r="G24" s="184" t="n">
        <v>5081</v>
      </c>
      <c r="H24" s="184" t="n">
        <v>6451</v>
      </c>
      <c r="I24" s="188" t="n">
        <v>2217</v>
      </c>
      <c r="J24" s="189"/>
      <c r="K24" s="181"/>
    </row>
    <row r="25" s="182" customFormat="true" ht="13.5" hidden="false" customHeight="false" outlineLevel="0" collapsed="false">
      <c r="A25" s="175"/>
      <c r="B25" s="176" t="s">
        <v>88</v>
      </c>
      <c r="C25" s="177"/>
      <c r="D25" s="33" t="n">
        <v>15898</v>
      </c>
      <c r="E25" s="179" t="n">
        <v>3494</v>
      </c>
      <c r="F25" s="35" t="n">
        <v>31</v>
      </c>
      <c r="G25" s="179" t="n">
        <v>4214</v>
      </c>
      <c r="H25" s="179" t="n">
        <v>8160</v>
      </c>
      <c r="I25" s="190" t="n">
        <v>1051</v>
      </c>
      <c r="K25" s="181"/>
    </row>
    <row r="26" s="182" customFormat="true" ht="13.5" hidden="false" customHeight="false" outlineLevel="0" collapsed="false">
      <c r="A26" s="175"/>
      <c r="B26" s="176" t="s">
        <v>89</v>
      </c>
      <c r="C26" s="177"/>
      <c r="D26" s="33" t="n">
        <v>9468</v>
      </c>
      <c r="E26" s="179" t="n">
        <v>2082</v>
      </c>
      <c r="F26" s="35" t="n">
        <v>9</v>
      </c>
      <c r="G26" s="179" t="n">
        <v>2126</v>
      </c>
      <c r="H26" s="179" t="n">
        <v>5246</v>
      </c>
      <c r="I26" s="190" t="n">
        <v>600</v>
      </c>
      <c r="K26" s="181"/>
    </row>
    <row r="27" s="182" customFormat="true" ht="13.5" hidden="false" customHeight="false" outlineLevel="0" collapsed="false">
      <c r="A27" s="175"/>
      <c r="B27" s="176" t="s">
        <v>90</v>
      </c>
      <c r="C27" s="177"/>
      <c r="D27" s="33" t="n">
        <v>8557</v>
      </c>
      <c r="E27" s="179" t="n">
        <v>2058</v>
      </c>
      <c r="F27" s="35" t="n">
        <v>7</v>
      </c>
      <c r="G27" s="179" t="n">
        <v>1920</v>
      </c>
      <c r="H27" s="179" t="n">
        <v>4571</v>
      </c>
      <c r="I27" s="190" t="n">
        <v>169</v>
      </c>
      <c r="K27" s="181"/>
    </row>
    <row r="28" s="182" customFormat="true" ht="13.5" hidden="false" customHeight="false" outlineLevel="0" collapsed="false">
      <c r="A28" s="175"/>
      <c r="B28" s="176" t="s">
        <v>91</v>
      </c>
      <c r="C28" s="177"/>
      <c r="D28" s="33" t="n">
        <v>19519</v>
      </c>
      <c r="E28" s="179" t="n">
        <v>4425</v>
      </c>
      <c r="F28" s="35" t="n">
        <v>32</v>
      </c>
      <c r="G28" s="179" t="n">
        <v>3359</v>
      </c>
      <c r="H28" s="179" t="n">
        <v>11703</v>
      </c>
      <c r="I28" s="190" t="n">
        <v>1216</v>
      </c>
      <c r="K28" s="181"/>
    </row>
    <row r="29" s="182" customFormat="true" ht="24" hidden="false" customHeight="true" outlineLevel="0" collapsed="false">
      <c r="A29" s="175"/>
      <c r="B29" s="176" t="s">
        <v>92</v>
      </c>
      <c r="C29" s="177"/>
      <c r="D29" s="183" t="n">
        <v>15943</v>
      </c>
      <c r="E29" s="184" t="n">
        <v>3772</v>
      </c>
      <c r="F29" s="185" t="n">
        <v>47</v>
      </c>
      <c r="G29" s="184" t="n">
        <v>2820</v>
      </c>
      <c r="H29" s="185" t="n">
        <v>9304</v>
      </c>
      <c r="I29" s="188" t="n">
        <v>486</v>
      </c>
      <c r="K29" s="181"/>
    </row>
    <row r="30" s="182" customFormat="true" ht="13.5" hidden="false" customHeight="false" outlineLevel="0" collapsed="false">
      <c r="A30" s="175"/>
      <c r="B30" s="176" t="s">
        <v>93</v>
      </c>
      <c r="C30" s="177"/>
      <c r="D30" s="33" t="n">
        <v>30912</v>
      </c>
      <c r="E30" s="179" t="n">
        <v>6016</v>
      </c>
      <c r="F30" s="35" t="n">
        <v>72</v>
      </c>
      <c r="G30" s="35" t="n">
        <v>9738</v>
      </c>
      <c r="H30" s="35" t="n">
        <v>15083</v>
      </c>
      <c r="I30" s="190" t="n">
        <v>2597</v>
      </c>
      <c r="K30" s="181"/>
    </row>
    <row r="31" s="182" customFormat="true" ht="13.5" hidden="false" customHeight="false" outlineLevel="0" collapsed="false">
      <c r="A31" s="175"/>
      <c r="B31" s="176" t="s">
        <v>94</v>
      </c>
      <c r="C31" s="177"/>
      <c r="D31" s="33" t="n">
        <v>55123</v>
      </c>
      <c r="E31" s="179" t="n">
        <v>11867</v>
      </c>
      <c r="F31" s="35" t="n">
        <v>160</v>
      </c>
      <c r="G31" s="35" t="n">
        <v>12515</v>
      </c>
      <c r="H31" s="35" t="n">
        <v>30582</v>
      </c>
      <c r="I31" s="190" t="n">
        <v>2963</v>
      </c>
      <c r="K31" s="181"/>
    </row>
    <row r="32" s="182" customFormat="true" ht="13.5" hidden="false" customHeight="false" outlineLevel="0" collapsed="false">
      <c r="A32" s="175"/>
      <c r="B32" s="176" t="s">
        <v>95</v>
      </c>
      <c r="C32" s="177"/>
      <c r="D32" s="33" t="n">
        <v>16476</v>
      </c>
      <c r="E32" s="179" t="n">
        <v>4425</v>
      </c>
      <c r="F32" s="35" t="n">
        <v>13</v>
      </c>
      <c r="G32" s="35" t="n">
        <v>3763</v>
      </c>
      <c r="H32" s="35" t="n">
        <v>8273</v>
      </c>
      <c r="I32" s="190" t="n">
        <v>966</v>
      </c>
      <c r="K32" s="181"/>
    </row>
    <row r="33" s="182" customFormat="true" ht="13.5" hidden="false" customHeight="false" outlineLevel="0" collapsed="false">
      <c r="A33" s="175"/>
      <c r="B33" s="176" t="s">
        <v>96</v>
      </c>
      <c r="C33" s="177"/>
      <c r="D33" s="33" t="n">
        <v>11723</v>
      </c>
      <c r="E33" s="179" t="n">
        <v>2120</v>
      </c>
      <c r="F33" s="35" t="n">
        <v>23</v>
      </c>
      <c r="G33" s="35" t="n">
        <v>2591</v>
      </c>
      <c r="H33" s="35" t="n">
        <v>6989</v>
      </c>
      <c r="I33" s="190" t="n">
        <v>485</v>
      </c>
      <c r="K33" s="181"/>
    </row>
    <row r="34" s="182" customFormat="true" ht="24" hidden="false" customHeight="true" outlineLevel="0" collapsed="false">
      <c r="A34" s="175"/>
      <c r="B34" s="176" t="s">
        <v>97</v>
      </c>
      <c r="C34" s="177"/>
      <c r="D34" s="183" t="n">
        <v>29064</v>
      </c>
      <c r="E34" s="184" t="n">
        <v>5556</v>
      </c>
      <c r="F34" s="185" t="n">
        <v>77</v>
      </c>
      <c r="G34" s="185" t="n">
        <v>5924</v>
      </c>
      <c r="H34" s="185" t="n">
        <v>17506</v>
      </c>
      <c r="I34" s="188" t="n">
        <v>3257</v>
      </c>
      <c r="K34" s="181"/>
    </row>
    <row r="35" s="182" customFormat="true" ht="13.5" hidden="false" customHeight="false" outlineLevel="0" collapsed="false">
      <c r="A35" s="175"/>
      <c r="B35" s="176" t="s">
        <v>98</v>
      </c>
      <c r="C35" s="177"/>
      <c r="D35" s="33" t="n">
        <v>90560</v>
      </c>
      <c r="E35" s="35" t="n">
        <v>17519</v>
      </c>
      <c r="F35" s="35" t="n">
        <v>424</v>
      </c>
      <c r="G35" s="35" t="n">
        <v>21359</v>
      </c>
      <c r="H35" s="35" t="n">
        <v>51258</v>
      </c>
      <c r="I35" s="190" t="n">
        <v>3191</v>
      </c>
      <c r="K35" s="181"/>
    </row>
    <row r="36" s="182" customFormat="true" ht="13.5" hidden="false" customHeight="false" outlineLevel="0" collapsed="false">
      <c r="A36" s="175"/>
      <c r="B36" s="176" t="s">
        <v>99</v>
      </c>
      <c r="C36" s="177"/>
      <c r="D36" s="33" t="n">
        <v>51436</v>
      </c>
      <c r="E36" s="35" t="n">
        <v>10772</v>
      </c>
      <c r="F36" s="35" t="n">
        <v>107</v>
      </c>
      <c r="G36" s="35" t="n">
        <v>12726</v>
      </c>
      <c r="H36" s="35" t="n">
        <v>27831</v>
      </c>
      <c r="I36" s="190" t="n">
        <v>2551</v>
      </c>
      <c r="K36" s="181"/>
    </row>
    <row r="37" s="182" customFormat="true" ht="13.5" hidden="false" customHeight="false" outlineLevel="0" collapsed="false">
      <c r="A37" s="175"/>
      <c r="B37" s="176" t="s">
        <v>100</v>
      </c>
      <c r="C37" s="177"/>
      <c r="D37" s="33" t="n">
        <v>12711</v>
      </c>
      <c r="E37" s="35" t="n">
        <v>2387</v>
      </c>
      <c r="F37" s="35" t="n">
        <v>34</v>
      </c>
      <c r="G37" s="35" t="n">
        <v>2829</v>
      </c>
      <c r="H37" s="35" t="n">
        <v>7456</v>
      </c>
      <c r="I37" s="190" t="n">
        <v>800</v>
      </c>
      <c r="K37" s="181"/>
    </row>
    <row r="38" s="182" customFormat="true" ht="13.5" hidden="false" customHeight="false" outlineLevel="0" collapsed="false">
      <c r="A38" s="175"/>
      <c r="B38" s="176" t="s">
        <v>101</v>
      </c>
      <c r="C38" s="177"/>
      <c r="D38" s="33" t="n">
        <v>11307</v>
      </c>
      <c r="E38" s="35" t="n">
        <v>1984</v>
      </c>
      <c r="F38" s="35" t="n">
        <v>95</v>
      </c>
      <c r="G38" s="35" t="n">
        <v>2458</v>
      </c>
      <c r="H38" s="35" t="n">
        <v>6769</v>
      </c>
      <c r="I38" s="190" t="n">
        <v>533</v>
      </c>
      <c r="K38" s="181"/>
    </row>
    <row r="39" s="182" customFormat="true" ht="24" hidden="false" customHeight="true" outlineLevel="0" collapsed="false">
      <c r="A39" s="175"/>
      <c r="B39" s="176" t="s">
        <v>102</v>
      </c>
      <c r="C39" s="177"/>
      <c r="D39" s="191" t="n">
        <v>7265</v>
      </c>
      <c r="E39" s="192" t="n">
        <v>1711</v>
      </c>
      <c r="F39" s="192" t="n">
        <v>8</v>
      </c>
      <c r="G39" s="192" t="n">
        <v>1498</v>
      </c>
      <c r="H39" s="192" t="n">
        <v>4048</v>
      </c>
      <c r="I39" s="193" t="n">
        <v>240</v>
      </c>
      <c r="K39" s="181"/>
    </row>
    <row r="40" s="182" customFormat="true" ht="13.5" hidden="false" customHeight="false" outlineLevel="0" collapsed="false">
      <c r="A40" s="175"/>
      <c r="B40" s="176" t="s">
        <v>103</v>
      </c>
      <c r="C40" s="177"/>
      <c r="D40" s="33" t="n">
        <v>9233</v>
      </c>
      <c r="E40" s="35" t="n">
        <v>2212</v>
      </c>
      <c r="F40" s="35" t="n">
        <v>7</v>
      </c>
      <c r="G40" s="35" t="n">
        <v>1966</v>
      </c>
      <c r="H40" s="35" t="n">
        <v>5048</v>
      </c>
      <c r="I40" s="190" t="n">
        <v>395</v>
      </c>
      <c r="K40" s="181"/>
    </row>
    <row r="41" s="182" customFormat="true" ht="13.5" hidden="false" customHeight="false" outlineLevel="0" collapsed="false">
      <c r="A41" s="175"/>
      <c r="B41" s="176" t="s">
        <v>104</v>
      </c>
      <c r="C41" s="177"/>
      <c r="D41" s="33" t="n">
        <v>22647</v>
      </c>
      <c r="E41" s="35" t="n">
        <v>4701</v>
      </c>
      <c r="F41" s="35" t="n">
        <v>62</v>
      </c>
      <c r="G41" s="35" t="n">
        <v>4264</v>
      </c>
      <c r="H41" s="35" t="n">
        <v>13620</v>
      </c>
      <c r="I41" s="190" t="n">
        <v>733</v>
      </c>
      <c r="K41" s="181"/>
    </row>
    <row r="42" s="182" customFormat="true" ht="13.5" hidden="false" customHeight="false" outlineLevel="0" collapsed="false">
      <c r="A42" s="175"/>
      <c r="B42" s="176" t="s">
        <v>105</v>
      </c>
      <c r="C42" s="177"/>
      <c r="D42" s="33" t="n">
        <v>34671</v>
      </c>
      <c r="E42" s="35" t="n">
        <v>8284</v>
      </c>
      <c r="F42" s="35" t="n">
        <v>77</v>
      </c>
      <c r="G42" s="35" t="n">
        <v>9442</v>
      </c>
      <c r="H42" s="35" t="n">
        <v>16867</v>
      </c>
      <c r="I42" s="190" t="n">
        <v>2747</v>
      </c>
      <c r="K42" s="181"/>
    </row>
    <row r="43" s="182" customFormat="true" ht="13.5" hidden="false" customHeight="false" outlineLevel="0" collapsed="false">
      <c r="A43" s="175"/>
      <c r="B43" s="176" t="s">
        <v>106</v>
      </c>
      <c r="C43" s="177"/>
      <c r="D43" s="33" t="n">
        <v>23884</v>
      </c>
      <c r="E43" s="35" t="n">
        <v>5640</v>
      </c>
      <c r="F43" s="35" t="n">
        <v>27</v>
      </c>
      <c r="G43" s="35" t="n">
        <v>9008</v>
      </c>
      <c r="H43" s="35" t="n">
        <v>9209</v>
      </c>
      <c r="I43" s="190" t="n">
        <v>2415</v>
      </c>
      <c r="K43" s="181"/>
    </row>
    <row r="44" s="182" customFormat="true" ht="24" hidden="false" customHeight="true" outlineLevel="0" collapsed="false">
      <c r="A44" s="175"/>
      <c r="B44" s="176" t="s">
        <v>107</v>
      </c>
      <c r="C44" s="177"/>
      <c r="D44" s="183" t="n">
        <v>12465</v>
      </c>
      <c r="E44" s="185" t="n">
        <v>3465</v>
      </c>
      <c r="F44" s="185" t="n">
        <v>30</v>
      </c>
      <c r="G44" s="185" t="n">
        <v>3862</v>
      </c>
      <c r="H44" s="185" t="n">
        <v>5109</v>
      </c>
      <c r="I44" s="188" t="n">
        <v>1264</v>
      </c>
      <c r="K44" s="181"/>
    </row>
    <row r="45" s="182" customFormat="true" ht="13.5" hidden="false" customHeight="false" outlineLevel="0" collapsed="false">
      <c r="A45" s="175"/>
      <c r="B45" s="176" t="s">
        <v>108</v>
      </c>
      <c r="C45" s="177"/>
      <c r="D45" s="33" t="n">
        <v>12255</v>
      </c>
      <c r="E45" s="35" t="n">
        <v>3015</v>
      </c>
      <c r="F45" s="35" t="n">
        <v>13</v>
      </c>
      <c r="G45" s="35" t="n">
        <v>2394</v>
      </c>
      <c r="H45" s="35" t="n">
        <v>6833</v>
      </c>
      <c r="I45" s="190" t="n">
        <v>603</v>
      </c>
      <c r="K45" s="181"/>
    </row>
    <row r="46" s="182" customFormat="true" ht="13.5" hidden="false" customHeight="false" outlineLevel="0" collapsed="false">
      <c r="A46" s="175"/>
      <c r="B46" s="176" t="s">
        <v>109</v>
      </c>
      <c r="C46" s="177"/>
      <c r="D46" s="33" t="n">
        <v>17929</v>
      </c>
      <c r="E46" s="35" t="n">
        <v>4269</v>
      </c>
      <c r="F46" s="35" t="n">
        <v>34</v>
      </c>
      <c r="G46" s="35" t="n">
        <v>4646</v>
      </c>
      <c r="H46" s="35" t="n">
        <v>8978</v>
      </c>
      <c r="I46" s="190" t="n">
        <v>1252</v>
      </c>
      <c r="K46" s="181"/>
    </row>
    <row r="47" s="182" customFormat="true" ht="13.5" hidden="false" customHeight="false" outlineLevel="0" collapsed="false">
      <c r="A47" s="175"/>
      <c r="B47" s="176" t="s">
        <v>110</v>
      </c>
      <c r="C47" s="177"/>
      <c r="D47" s="33" t="n">
        <v>15839</v>
      </c>
      <c r="E47" s="35" t="n">
        <v>3121</v>
      </c>
      <c r="F47" s="35" t="n">
        <v>25</v>
      </c>
      <c r="G47" s="35" t="n">
        <v>6565</v>
      </c>
      <c r="H47" s="35" t="n">
        <v>6129</v>
      </c>
      <c r="I47" s="190" t="n">
        <v>2178</v>
      </c>
      <c r="K47" s="181"/>
    </row>
    <row r="48" s="182" customFormat="true" ht="13.5" hidden="false" customHeight="false" outlineLevel="0" collapsed="false">
      <c r="A48" s="175"/>
      <c r="B48" s="176" t="s">
        <v>111</v>
      </c>
      <c r="C48" s="177"/>
      <c r="D48" s="33" t="n">
        <v>74167</v>
      </c>
      <c r="E48" s="35" t="n">
        <v>19814</v>
      </c>
      <c r="F48" s="35" t="n">
        <v>164</v>
      </c>
      <c r="G48" s="35" t="n">
        <v>20186</v>
      </c>
      <c r="H48" s="35" t="n">
        <v>34004</v>
      </c>
      <c r="I48" s="190" t="n">
        <v>4411</v>
      </c>
      <c r="K48" s="181"/>
    </row>
    <row r="49" s="182" customFormat="true" ht="24" hidden="false" customHeight="true" outlineLevel="0" collapsed="false">
      <c r="A49" s="175"/>
      <c r="B49" s="176" t="s">
        <v>112</v>
      </c>
      <c r="C49" s="177"/>
      <c r="D49" s="183" t="n">
        <v>13242</v>
      </c>
      <c r="E49" s="185" t="n">
        <v>4005</v>
      </c>
      <c r="F49" s="185" t="n">
        <v>34</v>
      </c>
      <c r="G49" s="185" t="n">
        <v>4030</v>
      </c>
      <c r="H49" s="185" t="n">
        <v>5173</v>
      </c>
      <c r="I49" s="188" t="n">
        <v>972</v>
      </c>
      <c r="K49" s="181"/>
    </row>
    <row r="50" s="182" customFormat="true" ht="13.5" hidden="false" customHeight="false" outlineLevel="0" collapsed="false">
      <c r="A50" s="175"/>
      <c r="B50" s="176" t="s">
        <v>113</v>
      </c>
      <c r="C50" s="177"/>
      <c r="D50" s="33" t="n">
        <v>23077</v>
      </c>
      <c r="E50" s="35" t="n">
        <v>7166</v>
      </c>
      <c r="F50" s="35" t="n">
        <v>33</v>
      </c>
      <c r="G50" s="35" t="n">
        <v>5983</v>
      </c>
      <c r="H50" s="35" t="n">
        <v>9893</v>
      </c>
      <c r="I50" s="190" t="n">
        <v>869</v>
      </c>
      <c r="K50" s="181"/>
    </row>
    <row r="51" s="182" customFormat="true" ht="13.5" hidden="false" customHeight="false" outlineLevel="0" collapsed="false">
      <c r="A51" s="175"/>
      <c r="B51" s="176" t="s">
        <v>114</v>
      </c>
      <c r="C51" s="177"/>
      <c r="D51" s="33" t="n">
        <v>30089</v>
      </c>
      <c r="E51" s="35" t="n">
        <v>8208</v>
      </c>
      <c r="F51" s="35" t="n">
        <v>43</v>
      </c>
      <c r="G51" s="35" t="n">
        <v>8769</v>
      </c>
      <c r="H51" s="35" t="n">
        <v>13070</v>
      </c>
      <c r="I51" s="190" t="n">
        <v>2441</v>
      </c>
      <c r="K51" s="181"/>
    </row>
    <row r="52" s="182" customFormat="true" ht="13.5" hidden="false" customHeight="false" outlineLevel="0" collapsed="false">
      <c r="A52" s="175"/>
      <c r="B52" s="176" t="s">
        <v>115</v>
      </c>
      <c r="C52" s="177"/>
      <c r="D52" s="33" t="n">
        <v>17309</v>
      </c>
      <c r="E52" s="35" t="n">
        <v>4978</v>
      </c>
      <c r="F52" s="35" t="n">
        <v>67</v>
      </c>
      <c r="G52" s="35" t="n">
        <v>2587</v>
      </c>
      <c r="H52" s="35" t="n">
        <v>9677</v>
      </c>
      <c r="I52" s="190" t="n">
        <v>426</v>
      </c>
      <c r="K52" s="181"/>
    </row>
    <row r="53" s="182" customFormat="true" ht="13.5" hidden="false" customHeight="false" outlineLevel="0" collapsed="false">
      <c r="A53" s="175"/>
      <c r="B53" s="176" t="s">
        <v>116</v>
      </c>
      <c r="C53" s="177"/>
      <c r="D53" s="33" t="n">
        <v>15955</v>
      </c>
      <c r="E53" s="35" t="n">
        <v>5494</v>
      </c>
      <c r="F53" s="35" t="n">
        <v>23</v>
      </c>
      <c r="G53" s="35" t="n">
        <v>3500</v>
      </c>
      <c r="H53" s="35" t="n">
        <v>6938</v>
      </c>
      <c r="I53" s="190" t="n">
        <v>1005</v>
      </c>
      <c r="K53" s="181"/>
    </row>
    <row r="54" s="182" customFormat="true" ht="24" hidden="false" customHeight="true" outlineLevel="0" collapsed="false">
      <c r="A54" s="175"/>
      <c r="B54" s="176" t="s">
        <v>117</v>
      </c>
      <c r="C54" s="177"/>
      <c r="D54" s="183" t="n">
        <v>29345</v>
      </c>
      <c r="E54" s="185" t="n">
        <v>9138</v>
      </c>
      <c r="F54" s="185" t="n">
        <v>54</v>
      </c>
      <c r="G54" s="185" t="n">
        <v>8430</v>
      </c>
      <c r="H54" s="185" t="n">
        <v>11719</v>
      </c>
      <c r="I54" s="188" t="n">
        <v>1106</v>
      </c>
      <c r="K54" s="181"/>
    </row>
    <row r="55" s="182" customFormat="true" ht="13.5" hidden="false" customHeight="false" outlineLevel="0" collapsed="false">
      <c r="A55" s="175"/>
      <c r="B55" s="176" t="s">
        <v>118</v>
      </c>
      <c r="C55" s="177"/>
      <c r="D55" s="33" t="n">
        <v>16615</v>
      </c>
      <c r="E55" s="35" t="n">
        <v>5029</v>
      </c>
      <c r="F55" s="35" t="n">
        <v>39</v>
      </c>
      <c r="G55" s="35" t="n">
        <v>3564</v>
      </c>
      <c r="H55" s="35" t="n">
        <v>7983</v>
      </c>
      <c r="I55" s="190" t="n">
        <v>409</v>
      </c>
      <c r="K55" s="181"/>
    </row>
    <row r="56" s="182" customFormat="true" ht="9" hidden="false" customHeight="true" outlineLevel="0" collapsed="false">
      <c r="A56" s="194"/>
      <c r="B56" s="195"/>
      <c r="C56" s="196"/>
      <c r="D56" s="197"/>
      <c r="E56" s="198"/>
      <c r="F56" s="199"/>
      <c r="G56" s="200"/>
      <c r="H56" s="199"/>
      <c r="I56" s="201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49"/>
    <col collapsed="false" customWidth="true" hidden="false" outlineLevel="0" max="9" min="4" style="152" width="15.62"/>
    <col collapsed="false" customWidth="false" hidden="false" outlineLevel="0" max="10" min="10" style="152" width="8.99"/>
    <col collapsed="false" customWidth="true" hidden="false" outlineLevel="0" max="11" min="11" style="152" width="11.62"/>
    <col collapsed="false" customWidth="false" hidden="false" outlineLevel="0" max="257" min="12" style="152" width="8.99"/>
  </cols>
  <sheetData>
    <row r="1" customFormat="false" ht="14.25" hidden="false" customHeight="false" outlineLevel="0" collapsed="false">
      <c r="A1" s="153" t="s">
        <v>53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  <c r="G3" s="154"/>
    </row>
    <row r="4" customFormat="false" ht="27" hidden="false" customHeight="true" outlineLevel="0" collapsed="false">
      <c r="A4" s="155" t="s">
        <v>67</v>
      </c>
      <c r="F4" s="156"/>
      <c r="I4" s="156" t="str">
        <f aca="false">参考表１!$I$4</f>
        <v>平成23年10月分</v>
      </c>
    </row>
    <row r="5" customFormat="false" ht="27" hidden="false" customHeight="true" outlineLevel="0" collapsed="false">
      <c r="A5" s="158"/>
      <c r="B5" s="159"/>
      <c r="C5" s="160"/>
      <c r="D5" s="161" t="s">
        <v>120</v>
      </c>
      <c r="E5" s="161"/>
      <c r="F5" s="161"/>
      <c r="G5" s="161" t="s">
        <v>121</v>
      </c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202"/>
      <c r="G6" s="165" t="s">
        <v>9</v>
      </c>
      <c r="H6" s="166"/>
      <c r="I6" s="202"/>
    </row>
    <row r="7" customFormat="false" ht="33.75" hidden="false" customHeight="true" outlineLevel="0" collapsed="false">
      <c r="A7" s="169"/>
      <c r="B7" s="170"/>
      <c r="C7" s="171"/>
      <c r="D7" s="165"/>
      <c r="E7" s="172" t="s">
        <v>122</v>
      </c>
      <c r="F7" s="203" t="s">
        <v>123</v>
      </c>
      <c r="G7" s="165"/>
      <c r="H7" s="172" t="s">
        <v>122</v>
      </c>
      <c r="I7" s="203" t="s">
        <v>123</v>
      </c>
    </row>
    <row r="8" s="182" customFormat="true" ht="20.45" hidden="false" customHeight="true" outlineLevel="0" collapsed="false">
      <c r="A8" s="175"/>
      <c r="B8" s="176" t="s">
        <v>71</v>
      </c>
      <c r="C8" s="177"/>
      <c r="D8" s="178" t="n">
        <v>1389059</v>
      </c>
      <c r="E8" s="180" t="n">
        <v>56686</v>
      </c>
      <c r="F8" s="204" t="n">
        <v>1332367</v>
      </c>
      <c r="G8" s="205" t="n">
        <v>43060818</v>
      </c>
      <c r="H8" s="180" t="n">
        <v>1757275</v>
      </c>
      <c r="I8" s="206" t="n">
        <v>41303369</v>
      </c>
      <c r="K8" s="181"/>
    </row>
    <row r="9" s="182" customFormat="true" ht="24" hidden="false" customHeight="true" outlineLevel="0" collapsed="false">
      <c r="A9" s="175"/>
      <c r="B9" s="176" t="s">
        <v>72</v>
      </c>
      <c r="C9" s="177"/>
      <c r="D9" s="183" t="n">
        <v>79653</v>
      </c>
      <c r="E9" s="184" t="n">
        <v>3687</v>
      </c>
      <c r="F9" s="207" t="n">
        <v>75966</v>
      </c>
      <c r="G9" s="185" t="n">
        <v>2469241</v>
      </c>
      <c r="H9" s="184" t="n">
        <v>114309</v>
      </c>
      <c r="I9" s="207" t="n">
        <v>2354932</v>
      </c>
      <c r="K9" s="181"/>
    </row>
    <row r="10" s="182" customFormat="true" ht="13.5" hidden="false" customHeight="false" outlineLevel="0" collapsed="false">
      <c r="A10" s="175"/>
      <c r="B10" s="176" t="s">
        <v>73</v>
      </c>
      <c r="C10" s="177"/>
      <c r="D10" s="33" t="n">
        <v>15166</v>
      </c>
      <c r="E10" s="179" t="n">
        <v>820</v>
      </c>
      <c r="F10" s="204" t="n">
        <v>14346</v>
      </c>
      <c r="G10" s="35" t="n">
        <v>470156</v>
      </c>
      <c r="H10" s="179" t="n">
        <v>25433</v>
      </c>
      <c r="I10" s="204" t="n">
        <v>444723</v>
      </c>
    </row>
    <row r="11" s="182" customFormat="true" ht="13.5" hidden="false" customHeight="false" outlineLevel="0" collapsed="false">
      <c r="A11" s="175"/>
      <c r="B11" s="176" t="s">
        <v>74</v>
      </c>
      <c r="C11" s="177"/>
      <c r="D11" s="33" t="n">
        <v>13471</v>
      </c>
      <c r="E11" s="179" t="n">
        <v>733</v>
      </c>
      <c r="F11" s="204" t="n">
        <v>12738</v>
      </c>
      <c r="G11" s="35" t="n">
        <v>417606</v>
      </c>
      <c r="H11" s="179" t="n">
        <v>22718</v>
      </c>
      <c r="I11" s="204" t="n">
        <v>394888</v>
      </c>
    </row>
    <row r="12" s="182" customFormat="true" ht="13.5" hidden="false" customHeight="false" outlineLevel="0" collapsed="false">
      <c r="A12" s="175"/>
      <c r="B12" s="176" t="s">
        <v>75</v>
      </c>
      <c r="C12" s="177"/>
      <c r="D12" s="33" t="n">
        <v>21799</v>
      </c>
      <c r="E12" s="179" t="n">
        <v>1350</v>
      </c>
      <c r="F12" s="204" t="n">
        <v>20449</v>
      </c>
      <c r="G12" s="35" t="n">
        <v>675771</v>
      </c>
      <c r="H12" s="179" t="n">
        <v>41841</v>
      </c>
      <c r="I12" s="204" t="n">
        <v>633930</v>
      </c>
    </row>
    <row r="13" s="182" customFormat="true" ht="13.5" hidden="false" customHeight="false" outlineLevel="0" collapsed="false">
      <c r="A13" s="175"/>
      <c r="B13" s="176" t="s">
        <v>76</v>
      </c>
      <c r="C13" s="177"/>
      <c r="D13" s="33" t="n">
        <v>13980</v>
      </c>
      <c r="E13" s="179" t="n">
        <v>597</v>
      </c>
      <c r="F13" s="204" t="n">
        <v>13382</v>
      </c>
      <c r="G13" s="35" t="n">
        <v>433370</v>
      </c>
      <c r="H13" s="179" t="n">
        <v>18522</v>
      </c>
      <c r="I13" s="204" t="n">
        <v>414848</v>
      </c>
    </row>
    <row r="14" s="182" customFormat="true" ht="24" hidden="false" customHeight="true" outlineLevel="0" collapsed="false">
      <c r="A14" s="175"/>
      <c r="B14" s="176" t="s">
        <v>77</v>
      </c>
      <c r="C14" s="177"/>
      <c r="D14" s="183" t="n">
        <v>12218</v>
      </c>
      <c r="E14" s="184" t="n">
        <v>939</v>
      </c>
      <c r="F14" s="207" t="n">
        <v>11278</v>
      </c>
      <c r="G14" s="185" t="n">
        <v>378745</v>
      </c>
      <c r="H14" s="184" t="n">
        <v>29124</v>
      </c>
      <c r="I14" s="207" t="n">
        <v>349621</v>
      </c>
    </row>
    <row r="15" s="182" customFormat="true" ht="13.5" hidden="false" customHeight="false" outlineLevel="0" collapsed="false">
      <c r="A15" s="175"/>
      <c r="B15" s="176" t="s">
        <v>78</v>
      </c>
      <c r="C15" s="177"/>
      <c r="D15" s="33" t="n">
        <v>20249</v>
      </c>
      <c r="E15" s="179" t="n">
        <v>1175</v>
      </c>
      <c r="F15" s="204" t="n">
        <v>19074</v>
      </c>
      <c r="G15" s="35" t="n">
        <v>627721</v>
      </c>
      <c r="H15" s="179" t="n">
        <v>36431</v>
      </c>
      <c r="I15" s="204" t="n">
        <v>591290</v>
      </c>
    </row>
    <row r="16" s="182" customFormat="true" ht="13.5" hidden="false" customHeight="false" outlineLevel="0" collapsed="false">
      <c r="A16" s="175"/>
      <c r="B16" s="176" t="s">
        <v>79</v>
      </c>
      <c r="C16" s="177"/>
      <c r="D16" s="33" t="n">
        <v>31363</v>
      </c>
      <c r="E16" s="179" t="n">
        <v>1087</v>
      </c>
      <c r="F16" s="204" t="n">
        <v>30276</v>
      </c>
      <c r="G16" s="35" t="n">
        <v>972265</v>
      </c>
      <c r="H16" s="179" t="n">
        <v>33698</v>
      </c>
      <c r="I16" s="204" t="n">
        <v>938567</v>
      </c>
    </row>
    <row r="17" s="182" customFormat="true" ht="13.5" hidden="false" customHeight="false" outlineLevel="0" collapsed="false">
      <c r="A17" s="175"/>
      <c r="B17" s="176" t="s">
        <v>80</v>
      </c>
      <c r="C17" s="177"/>
      <c r="D17" s="33" t="n">
        <v>19993</v>
      </c>
      <c r="E17" s="179" t="n">
        <v>1025</v>
      </c>
      <c r="F17" s="204" t="n">
        <v>18968</v>
      </c>
      <c r="G17" s="35" t="n">
        <v>619778</v>
      </c>
      <c r="H17" s="179" t="n">
        <v>31776</v>
      </c>
      <c r="I17" s="204" t="n">
        <v>588002</v>
      </c>
    </row>
    <row r="18" s="182" customFormat="true" ht="13.5" hidden="false" customHeight="false" outlineLevel="0" collapsed="false">
      <c r="A18" s="175"/>
      <c r="B18" s="176" t="s">
        <v>81</v>
      </c>
      <c r="C18" s="177"/>
      <c r="D18" s="33" t="n">
        <v>19854</v>
      </c>
      <c r="E18" s="179" t="n">
        <v>797</v>
      </c>
      <c r="F18" s="204" t="n">
        <v>19058</v>
      </c>
      <c r="G18" s="35" t="n">
        <v>615488</v>
      </c>
      <c r="H18" s="179" t="n">
        <v>24696</v>
      </c>
      <c r="I18" s="204" t="n">
        <v>590792</v>
      </c>
    </row>
    <row r="19" s="182" customFormat="true" ht="24" hidden="false" customHeight="true" outlineLevel="0" collapsed="false">
      <c r="A19" s="175"/>
      <c r="B19" s="176" t="s">
        <v>82</v>
      </c>
      <c r="C19" s="177"/>
      <c r="D19" s="183" t="n">
        <v>64576</v>
      </c>
      <c r="E19" s="184" t="n">
        <v>2724</v>
      </c>
      <c r="F19" s="207" t="n">
        <v>61852</v>
      </c>
      <c r="G19" s="185" t="n">
        <v>2001844</v>
      </c>
      <c r="H19" s="184" t="n">
        <v>84437</v>
      </c>
      <c r="I19" s="207" t="n">
        <v>1917407</v>
      </c>
    </row>
    <row r="20" s="182" customFormat="true" ht="13.5" hidden="false" customHeight="false" outlineLevel="0" collapsed="false">
      <c r="A20" s="175"/>
      <c r="B20" s="176" t="s">
        <v>83</v>
      </c>
      <c r="C20" s="177"/>
      <c r="D20" s="33" t="n">
        <v>59454</v>
      </c>
      <c r="E20" s="179" t="n">
        <v>1775</v>
      </c>
      <c r="F20" s="204" t="n">
        <v>57678</v>
      </c>
      <c r="G20" s="35" t="n">
        <v>1843067</v>
      </c>
      <c r="H20" s="179" t="n">
        <v>55040</v>
      </c>
      <c r="I20" s="204" t="n">
        <v>1788027</v>
      </c>
    </row>
    <row r="21" s="182" customFormat="true" ht="13.5" hidden="false" customHeight="false" outlineLevel="0" collapsed="false">
      <c r="A21" s="175"/>
      <c r="B21" s="176" t="s">
        <v>84</v>
      </c>
      <c r="C21" s="177"/>
      <c r="D21" s="33" t="n">
        <v>145688</v>
      </c>
      <c r="E21" s="179" t="n">
        <v>2657</v>
      </c>
      <c r="F21" s="204" t="n">
        <v>143031</v>
      </c>
      <c r="G21" s="35" t="n">
        <v>4516321</v>
      </c>
      <c r="H21" s="179" t="n">
        <v>82361</v>
      </c>
      <c r="I21" s="204" t="n">
        <v>4433960</v>
      </c>
    </row>
    <row r="22" s="182" customFormat="true" ht="13.5" hidden="false" customHeight="false" outlineLevel="0" collapsed="false">
      <c r="A22" s="175"/>
      <c r="B22" s="176" t="s">
        <v>85</v>
      </c>
      <c r="C22" s="177"/>
      <c r="D22" s="33" t="n">
        <v>79064</v>
      </c>
      <c r="E22" s="179" t="n">
        <v>2464</v>
      </c>
      <c r="F22" s="204" t="n">
        <v>76600</v>
      </c>
      <c r="G22" s="35" t="n">
        <v>2450992</v>
      </c>
      <c r="H22" s="179" t="n">
        <v>76387</v>
      </c>
      <c r="I22" s="204" t="n">
        <v>2374605</v>
      </c>
    </row>
    <row r="23" s="182" customFormat="true" ht="13.5" hidden="false" customHeight="false" outlineLevel="0" collapsed="false">
      <c r="A23" s="175"/>
      <c r="B23" s="176" t="s">
        <v>86</v>
      </c>
      <c r="C23" s="177"/>
      <c r="D23" s="33" t="n">
        <v>26290</v>
      </c>
      <c r="E23" s="179" t="n">
        <v>1212</v>
      </c>
      <c r="F23" s="204" t="n">
        <v>25078</v>
      </c>
      <c r="G23" s="35" t="n">
        <v>814989</v>
      </c>
      <c r="H23" s="179" t="n">
        <v>37562</v>
      </c>
      <c r="I23" s="204" t="n">
        <v>777427</v>
      </c>
    </row>
    <row r="24" s="182" customFormat="true" ht="24" hidden="false" customHeight="true" outlineLevel="0" collapsed="false">
      <c r="A24" s="175"/>
      <c r="B24" s="176" t="s">
        <v>87</v>
      </c>
      <c r="C24" s="177"/>
      <c r="D24" s="183" t="n">
        <v>14337</v>
      </c>
      <c r="E24" s="184" t="n">
        <v>661</v>
      </c>
      <c r="F24" s="207" t="n">
        <v>13676</v>
      </c>
      <c r="G24" s="185" t="n">
        <v>444439</v>
      </c>
      <c r="H24" s="184" t="n">
        <v>20484</v>
      </c>
      <c r="I24" s="207" t="n">
        <v>423955</v>
      </c>
    </row>
    <row r="25" s="182" customFormat="true" ht="13.5" hidden="false" customHeight="false" outlineLevel="0" collapsed="false">
      <c r="A25" s="175"/>
      <c r="B25" s="176" t="s">
        <v>88</v>
      </c>
      <c r="C25" s="177"/>
      <c r="D25" s="33" t="n">
        <v>15591</v>
      </c>
      <c r="E25" s="179" t="n">
        <v>614</v>
      </c>
      <c r="F25" s="204" t="n">
        <v>14977</v>
      </c>
      <c r="G25" s="35" t="n">
        <v>483325</v>
      </c>
      <c r="H25" s="179" t="n">
        <v>19043</v>
      </c>
      <c r="I25" s="204" t="n">
        <v>464282</v>
      </c>
    </row>
    <row r="26" s="182" customFormat="true" ht="13.5" hidden="false" customHeight="false" outlineLevel="0" collapsed="false">
      <c r="A26" s="175"/>
      <c r="B26" s="176" t="s">
        <v>89</v>
      </c>
      <c r="C26" s="177"/>
      <c r="D26" s="33" t="n">
        <v>11086</v>
      </c>
      <c r="E26" s="179" t="n">
        <v>564</v>
      </c>
      <c r="F26" s="204" t="n">
        <v>10522</v>
      </c>
      <c r="G26" s="35" t="n">
        <v>343657</v>
      </c>
      <c r="H26" s="179" t="n">
        <v>17482</v>
      </c>
      <c r="I26" s="204" t="n">
        <v>326175</v>
      </c>
    </row>
    <row r="27" s="182" customFormat="true" ht="13.5" hidden="false" customHeight="false" outlineLevel="0" collapsed="false">
      <c r="A27" s="175"/>
      <c r="B27" s="176" t="s">
        <v>90</v>
      </c>
      <c r="C27" s="177"/>
      <c r="D27" s="33" t="n">
        <v>9734</v>
      </c>
      <c r="E27" s="179" t="n">
        <v>577</v>
      </c>
      <c r="F27" s="204" t="n">
        <v>9157</v>
      </c>
      <c r="G27" s="35" t="n">
        <v>301744</v>
      </c>
      <c r="H27" s="179" t="n">
        <v>17876</v>
      </c>
      <c r="I27" s="204" t="n">
        <v>283868</v>
      </c>
    </row>
    <row r="28" s="182" customFormat="true" ht="13.5" hidden="false" customHeight="false" outlineLevel="0" collapsed="false">
      <c r="A28" s="175"/>
      <c r="B28" s="176" t="s">
        <v>91</v>
      </c>
      <c r="C28" s="177"/>
      <c r="D28" s="33" t="n">
        <v>25346</v>
      </c>
      <c r="E28" s="179" t="n">
        <v>700</v>
      </c>
      <c r="F28" s="204" t="n">
        <v>24646</v>
      </c>
      <c r="G28" s="35" t="n">
        <v>785720</v>
      </c>
      <c r="H28" s="179" t="n">
        <v>21705</v>
      </c>
      <c r="I28" s="204" t="n">
        <v>764015</v>
      </c>
    </row>
    <row r="29" s="182" customFormat="true" ht="24" hidden="false" customHeight="true" outlineLevel="0" collapsed="false">
      <c r="A29" s="175"/>
      <c r="B29" s="176" t="s">
        <v>92</v>
      </c>
      <c r="C29" s="177"/>
      <c r="D29" s="183" t="n">
        <v>21308</v>
      </c>
      <c r="E29" s="184" t="n">
        <v>827</v>
      </c>
      <c r="F29" s="207" t="n">
        <v>20481</v>
      </c>
      <c r="G29" s="185" t="n">
        <v>660548</v>
      </c>
      <c r="H29" s="184" t="n">
        <v>25639</v>
      </c>
      <c r="I29" s="207" t="n">
        <v>634909</v>
      </c>
    </row>
    <row r="30" s="182" customFormat="true" ht="13.5" hidden="false" customHeight="false" outlineLevel="0" collapsed="false">
      <c r="A30" s="175"/>
      <c r="B30" s="176" t="s">
        <v>93</v>
      </c>
      <c r="C30" s="177"/>
      <c r="D30" s="33" t="n">
        <v>30971</v>
      </c>
      <c r="E30" s="179" t="n">
        <v>1377</v>
      </c>
      <c r="F30" s="204" t="n">
        <v>29594</v>
      </c>
      <c r="G30" s="35" t="n">
        <v>960114</v>
      </c>
      <c r="H30" s="179" t="n">
        <v>42697</v>
      </c>
      <c r="I30" s="204" t="n">
        <v>917417</v>
      </c>
    </row>
    <row r="31" s="182" customFormat="true" ht="13.5" hidden="false" customHeight="false" outlineLevel="0" collapsed="false">
      <c r="A31" s="175"/>
      <c r="B31" s="176" t="s">
        <v>94</v>
      </c>
      <c r="C31" s="177"/>
      <c r="D31" s="33" t="n">
        <v>69564</v>
      </c>
      <c r="E31" s="179" t="n">
        <v>2819</v>
      </c>
      <c r="F31" s="204" t="n">
        <v>66745</v>
      </c>
      <c r="G31" s="35" t="n">
        <v>2156482</v>
      </c>
      <c r="H31" s="179" t="n">
        <v>87374</v>
      </c>
      <c r="I31" s="204" t="n">
        <v>2069108</v>
      </c>
    </row>
    <row r="32" s="182" customFormat="true" ht="13.5" hidden="false" customHeight="false" outlineLevel="0" collapsed="false">
      <c r="A32" s="175"/>
      <c r="B32" s="176" t="s">
        <v>95</v>
      </c>
      <c r="C32" s="177"/>
      <c r="D32" s="33" t="n">
        <v>17319</v>
      </c>
      <c r="E32" s="179" t="n">
        <v>938</v>
      </c>
      <c r="F32" s="204" t="n">
        <v>16381</v>
      </c>
      <c r="G32" s="35" t="n">
        <v>536896</v>
      </c>
      <c r="H32" s="179" t="n">
        <v>29072</v>
      </c>
      <c r="I32" s="204" t="n">
        <v>507824</v>
      </c>
    </row>
    <row r="33" s="182" customFormat="true" ht="13.5" hidden="false" customHeight="false" outlineLevel="0" collapsed="false">
      <c r="A33" s="175"/>
      <c r="B33" s="176" t="s">
        <v>96</v>
      </c>
      <c r="C33" s="177"/>
      <c r="D33" s="33" t="n">
        <v>13721</v>
      </c>
      <c r="E33" s="179" t="n">
        <v>354</v>
      </c>
      <c r="F33" s="204" t="n">
        <v>13368</v>
      </c>
      <c r="G33" s="35" t="n">
        <v>425355</v>
      </c>
      <c r="H33" s="179" t="n">
        <v>10962</v>
      </c>
      <c r="I33" s="204" t="n">
        <v>414393</v>
      </c>
    </row>
    <row r="34" s="182" customFormat="true" ht="24" hidden="false" customHeight="true" outlineLevel="0" collapsed="false">
      <c r="A34" s="175"/>
      <c r="B34" s="176" t="s">
        <v>97</v>
      </c>
      <c r="C34" s="177"/>
      <c r="D34" s="183" t="n">
        <v>32386</v>
      </c>
      <c r="E34" s="184" t="n">
        <v>461</v>
      </c>
      <c r="F34" s="207" t="n">
        <v>31925</v>
      </c>
      <c r="G34" s="185" t="n">
        <v>1003956</v>
      </c>
      <c r="H34" s="184" t="n">
        <v>14285</v>
      </c>
      <c r="I34" s="207" t="n">
        <v>989671</v>
      </c>
    </row>
    <row r="35" s="182" customFormat="true" ht="13.5" hidden="false" customHeight="false" outlineLevel="0" collapsed="false">
      <c r="A35" s="175"/>
      <c r="B35" s="176" t="s">
        <v>98</v>
      </c>
      <c r="C35" s="177"/>
      <c r="D35" s="33" t="n">
        <v>97464</v>
      </c>
      <c r="E35" s="179" t="n">
        <v>2996</v>
      </c>
      <c r="F35" s="204" t="n">
        <v>94467</v>
      </c>
      <c r="G35" s="35" t="n">
        <v>3021374</v>
      </c>
      <c r="H35" s="179" t="n">
        <v>92882</v>
      </c>
      <c r="I35" s="204" t="n">
        <v>2928492</v>
      </c>
    </row>
    <row r="36" s="182" customFormat="true" ht="13.5" hidden="false" customHeight="false" outlineLevel="0" collapsed="false">
      <c r="A36" s="175"/>
      <c r="B36" s="176" t="s">
        <v>99</v>
      </c>
      <c r="C36" s="177"/>
      <c r="D36" s="33" t="n">
        <v>56438</v>
      </c>
      <c r="E36" s="179" t="n">
        <v>1474</v>
      </c>
      <c r="F36" s="204" t="n">
        <v>54964</v>
      </c>
      <c r="G36" s="35" t="n">
        <v>1749571</v>
      </c>
      <c r="H36" s="179" t="n">
        <v>45686</v>
      </c>
      <c r="I36" s="204" t="n">
        <v>1703885</v>
      </c>
    </row>
    <row r="37" s="182" customFormat="true" ht="13.5" hidden="false" customHeight="false" outlineLevel="0" collapsed="false">
      <c r="A37" s="175"/>
      <c r="B37" s="176" t="s">
        <v>100</v>
      </c>
      <c r="C37" s="177"/>
      <c r="D37" s="33" t="n">
        <v>15733</v>
      </c>
      <c r="E37" s="179" t="n">
        <v>133</v>
      </c>
      <c r="F37" s="204" t="n">
        <v>15599</v>
      </c>
      <c r="G37" s="35" t="n">
        <v>487722</v>
      </c>
      <c r="H37" s="179" t="n">
        <v>4138</v>
      </c>
      <c r="I37" s="204" t="n">
        <v>483584</v>
      </c>
    </row>
    <row r="38" s="182" customFormat="true" ht="13.5" hidden="false" customHeight="false" outlineLevel="0" collapsed="false">
      <c r="A38" s="175"/>
      <c r="B38" s="176" t="s">
        <v>101</v>
      </c>
      <c r="C38" s="177"/>
      <c r="D38" s="33" t="n">
        <v>12088</v>
      </c>
      <c r="E38" s="179" t="n">
        <v>346</v>
      </c>
      <c r="F38" s="204" t="n">
        <v>11736</v>
      </c>
      <c r="G38" s="35" t="n">
        <v>374724</v>
      </c>
      <c r="H38" s="179" t="n">
        <v>10734</v>
      </c>
      <c r="I38" s="204" t="n">
        <v>363816</v>
      </c>
    </row>
    <row r="39" s="182" customFormat="true" ht="24" hidden="false" customHeight="true" outlineLevel="0" collapsed="false">
      <c r="A39" s="175"/>
      <c r="B39" s="176" t="s">
        <v>102</v>
      </c>
      <c r="C39" s="177"/>
      <c r="D39" s="183" t="n">
        <v>7008</v>
      </c>
      <c r="E39" s="184" t="n">
        <v>239</v>
      </c>
      <c r="F39" s="207" t="n">
        <v>6769</v>
      </c>
      <c r="G39" s="185" t="n">
        <v>217258</v>
      </c>
      <c r="H39" s="184" t="n">
        <v>7409</v>
      </c>
      <c r="I39" s="207" t="n">
        <v>209849</v>
      </c>
    </row>
    <row r="40" s="182" customFormat="true" ht="13.5" hidden="false" customHeight="false" outlineLevel="0" collapsed="false">
      <c r="A40" s="175"/>
      <c r="B40" s="176" t="s">
        <v>103</v>
      </c>
      <c r="C40" s="177"/>
      <c r="D40" s="33" t="n">
        <v>7506</v>
      </c>
      <c r="E40" s="179" t="n">
        <v>401</v>
      </c>
      <c r="F40" s="204" t="n">
        <v>7105</v>
      </c>
      <c r="G40" s="35" t="n">
        <v>232697</v>
      </c>
      <c r="H40" s="179" t="n">
        <v>12428</v>
      </c>
      <c r="I40" s="204" t="n">
        <v>220269</v>
      </c>
    </row>
    <row r="41" s="182" customFormat="true" ht="13.5" hidden="false" customHeight="false" outlineLevel="0" collapsed="false">
      <c r="A41" s="175"/>
      <c r="B41" s="176" t="s">
        <v>104</v>
      </c>
      <c r="C41" s="177"/>
      <c r="D41" s="33" t="n">
        <v>25930</v>
      </c>
      <c r="E41" s="179" t="n">
        <v>1132</v>
      </c>
      <c r="F41" s="204" t="n">
        <v>24798</v>
      </c>
      <c r="G41" s="35" t="n">
        <v>803837</v>
      </c>
      <c r="H41" s="179" t="n">
        <v>35089</v>
      </c>
      <c r="I41" s="204" t="n">
        <v>768748</v>
      </c>
    </row>
    <row r="42" s="182" customFormat="true" ht="13.5" hidden="false" customHeight="false" outlineLevel="0" collapsed="false">
      <c r="A42" s="175"/>
      <c r="B42" s="176" t="s">
        <v>105</v>
      </c>
      <c r="C42" s="177"/>
      <c r="D42" s="33" t="n">
        <v>33097</v>
      </c>
      <c r="E42" s="179" t="n">
        <v>1984</v>
      </c>
      <c r="F42" s="204" t="n">
        <v>31113</v>
      </c>
      <c r="G42" s="35" t="n">
        <v>1026005</v>
      </c>
      <c r="H42" s="179" t="n">
        <v>61501</v>
      </c>
      <c r="I42" s="204" t="n">
        <v>964504</v>
      </c>
    </row>
    <row r="43" s="182" customFormat="true" ht="13.5" hidden="false" customHeight="false" outlineLevel="0" collapsed="false">
      <c r="A43" s="175"/>
      <c r="B43" s="176" t="s">
        <v>106</v>
      </c>
      <c r="C43" s="177"/>
      <c r="D43" s="33" t="n">
        <v>16420</v>
      </c>
      <c r="E43" s="179" t="n">
        <v>1172</v>
      </c>
      <c r="F43" s="204" t="n">
        <v>15248</v>
      </c>
      <c r="G43" s="35" t="n">
        <v>509029</v>
      </c>
      <c r="H43" s="179" t="n">
        <v>36335</v>
      </c>
      <c r="I43" s="204" t="n">
        <v>472694</v>
      </c>
    </row>
    <row r="44" s="182" customFormat="true" ht="24" hidden="false" customHeight="true" outlineLevel="0" collapsed="false">
      <c r="A44" s="175"/>
      <c r="B44" s="176" t="s">
        <v>107</v>
      </c>
      <c r="C44" s="177"/>
      <c r="D44" s="183" t="n">
        <v>11540</v>
      </c>
      <c r="E44" s="184" t="n">
        <v>476</v>
      </c>
      <c r="F44" s="207" t="n">
        <v>11064</v>
      </c>
      <c r="G44" s="185" t="n">
        <v>357741</v>
      </c>
      <c r="H44" s="184" t="n">
        <v>14745</v>
      </c>
      <c r="I44" s="207" t="n">
        <v>342996</v>
      </c>
    </row>
    <row r="45" s="182" customFormat="true" ht="13.5" hidden="false" customHeight="false" outlineLevel="0" collapsed="false">
      <c r="A45" s="175"/>
      <c r="B45" s="176" t="s">
        <v>108</v>
      </c>
      <c r="C45" s="177"/>
      <c r="D45" s="33" t="n">
        <v>15263</v>
      </c>
      <c r="E45" s="179" t="n">
        <v>748</v>
      </c>
      <c r="F45" s="204" t="n">
        <v>14515</v>
      </c>
      <c r="G45" s="35" t="n">
        <v>473143</v>
      </c>
      <c r="H45" s="179" t="n">
        <v>23175</v>
      </c>
      <c r="I45" s="204" t="n">
        <v>449968</v>
      </c>
    </row>
    <row r="46" s="182" customFormat="true" ht="13.5" hidden="false" customHeight="false" outlineLevel="0" collapsed="false">
      <c r="A46" s="175"/>
      <c r="B46" s="176" t="s">
        <v>109</v>
      </c>
      <c r="C46" s="177"/>
      <c r="D46" s="33" t="n">
        <v>19647</v>
      </c>
      <c r="E46" s="179" t="n">
        <v>847</v>
      </c>
      <c r="F46" s="204" t="n">
        <v>18800</v>
      </c>
      <c r="G46" s="35" t="n">
        <v>609054</v>
      </c>
      <c r="H46" s="179" t="n">
        <v>26245</v>
      </c>
      <c r="I46" s="204" t="n">
        <v>582809</v>
      </c>
    </row>
    <row r="47" s="182" customFormat="true" ht="13.5" hidden="false" customHeight="false" outlineLevel="0" collapsed="false">
      <c r="A47" s="175"/>
      <c r="B47" s="176" t="s">
        <v>110</v>
      </c>
      <c r="C47" s="177"/>
      <c r="D47" s="33" t="n">
        <v>13198</v>
      </c>
      <c r="E47" s="179" t="n">
        <v>628</v>
      </c>
      <c r="F47" s="204" t="n">
        <v>12570</v>
      </c>
      <c r="G47" s="35" t="n">
        <v>409143</v>
      </c>
      <c r="H47" s="179" t="n">
        <v>19478</v>
      </c>
      <c r="I47" s="204" t="n">
        <v>389665</v>
      </c>
    </row>
    <row r="48" s="182" customFormat="true" ht="13.5" hidden="false" customHeight="false" outlineLevel="0" collapsed="false">
      <c r="A48" s="175"/>
      <c r="B48" s="176" t="s">
        <v>111</v>
      </c>
      <c r="C48" s="177"/>
      <c r="D48" s="33" t="n">
        <v>58242</v>
      </c>
      <c r="E48" s="179" t="n">
        <v>2787</v>
      </c>
      <c r="F48" s="204" t="n">
        <v>55455</v>
      </c>
      <c r="G48" s="35" t="n">
        <v>1805493</v>
      </c>
      <c r="H48" s="179" t="n">
        <v>86403</v>
      </c>
      <c r="I48" s="204" t="n">
        <v>1719090</v>
      </c>
    </row>
    <row r="49" s="182" customFormat="true" ht="24" hidden="false" customHeight="true" outlineLevel="0" collapsed="false">
      <c r="A49" s="175"/>
      <c r="B49" s="176" t="s">
        <v>112</v>
      </c>
      <c r="C49" s="177"/>
      <c r="D49" s="183" t="n">
        <v>10938</v>
      </c>
      <c r="E49" s="184" t="n">
        <v>648</v>
      </c>
      <c r="F49" s="207" t="n">
        <v>10290</v>
      </c>
      <c r="G49" s="185" t="n">
        <v>339071</v>
      </c>
      <c r="H49" s="184" t="n">
        <v>20075</v>
      </c>
      <c r="I49" s="207" t="n">
        <v>318996</v>
      </c>
    </row>
    <row r="50" s="182" customFormat="true" ht="13.5" hidden="false" customHeight="false" outlineLevel="0" collapsed="false">
      <c r="A50" s="175"/>
      <c r="B50" s="176" t="s">
        <v>113</v>
      </c>
      <c r="C50" s="177"/>
      <c r="D50" s="33" t="n">
        <v>18052</v>
      </c>
      <c r="E50" s="179" t="n">
        <v>1176</v>
      </c>
      <c r="F50" s="204" t="n">
        <v>16875</v>
      </c>
      <c r="G50" s="35" t="n">
        <v>559604</v>
      </c>
      <c r="H50" s="179" t="n">
        <v>36471</v>
      </c>
      <c r="I50" s="204" t="n">
        <v>523133</v>
      </c>
    </row>
    <row r="51" s="182" customFormat="true" ht="13.5" hidden="false" customHeight="false" outlineLevel="0" collapsed="false">
      <c r="A51" s="175"/>
      <c r="B51" s="176" t="s">
        <v>114</v>
      </c>
      <c r="C51" s="177"/>
      <c r="D51" s="33" t="n">
        <v>22286</v>
      </c>
      <c r="E51" s="179" t="n">
        <v>1940</v>
      </c>
      <c r="F51" s="204" t="n">
        <v>20346</v>
      </c>
      <c r="G51" s="35" t="n">
        <v>690852</v>
      </c>
      <c r="H51" s="179" t="n">
        <v>60137</v>
      </c>
      <c r="I51" s="204" t="n">
        <v>630715</v>
      </c>
    </row>
    <row r="52" s="182" customFormat="true" ht="13.5" hidden="false" customHeight="false" outlineLevel="0" collapsed="false">
      <c r="A52" s="175"/>
      <c r="B52" s="176" t="s">
        <v>115</v>
      </c>
      <c r="C52" s="177"/>
      <c r="D52" s="33" t="n">
        <v>15418</v>
      </c>
      <c r="E52" s="179" t="n">
        <v>997</v>
      </c>
      <c r="F52" s="204" t="n">
        <v>14421</v>
      </c>
      <c r="G52" s="35" t="n">
        <v>477955</v>
      </c>
      <c r="H52" s="179" t="n">
        <v>30910</v>
      </c>
      <c r="I52" s="204" t="n">
        <v>447045</v>
      </c>
    </row>
    <row r="53" s="182" customFormat="true" ht="13.5" hidden="false" customHeight="false" outlineLevel="0" collapsed="false">
      <c r="A53" s="175"/>
      <c r="B53" s="176" t="s">
        <v>116</v>
      </c>
      <c r="C53" s="177"/>
      <c r="D53" s="33" t="n">
        <v>12765</v>
      </c>
      <c r="E53" s="179" t="n">
        <v>781</v>
      </c>
      <c r="F53" s="204" t="n">
        <v>11984</v>
      </c>
      <c r="G53" s="35" t="n">
        <v>395719</v>
      </c>
      <c r="H53" s="179" t="n">
        <v>24219</v>
      </c>
      <c r="I53" s="204" t="n">
        <v>371500</v>
      </c>
    </row>
    <row r="54" s="182" customFormat="true" ht="24" hidden="false" customHeight="true" outlineLevel="0" collapsed="false">
      <c r="A54" s="175"/>
      <c r="B54" s="176" t="s">
        <v>117</v>
      </c>
      <c r="C54" s="177"/>
      <c r="D54" s="183" t="n">
        <v>21771</v>
      </c>
      <c r="E54" s="184" t="n">
        <v>1526</v>
      </c>
      <c r="F54" s="207" t="n">
        <v>20245</v>
      </c>
      <c r="G54" s="185" t="n">
        <v>674911</v>
      </c>
      <c r="H54" s="184" t="n">
        <v>47305</v>
      </c>
      <c r="I54" s="207" t="n">
        <v>627606</v>
      </c>
    </row>
    <row r="55" s="182" customFormat="true" ht="13.5" hidden="false" customHeight="false" outlineLevel="0" collapsed="false">
      <c r="A55" s="175"/>
      <c r="B55" s="176" t="s">
        <v>118</v>
      </c>
      <c r="C55" s="177"/>
      <c r="D55" s="33" t="n">
        <v>14075</v>
      </c>
      <c r="E55" s="179" t="n">
        <v>1321</v>
      </c>
      <c r="F55" s="204" t="n">
        <v>12754</v>
      </c>
      <c r="G55" s="35" t="n">
        <v>436325</v>
      </c>
      <c r="H55" s="179" t="n">
        <v>40956</v>
      </c>
      <c r="I55" s="204" t="n">
        <v>395369</v>
      </c>
    </row>
    <row r="56" s="182" customFormat="true" ht="9" hidden="false" customHeight="true" outlineLevel="0" collapsed="false">
      <c r="A56" s="194"/>
      <c r="B56" s="195"/>
      <c r="C56" s="196"/>
      <c r="D56" s="197"/>
      <c r="E56" s="199"/>
      <c r="F56" s="208"/>
      <c r="G56" s="197"/>
      <c r="H56" s="199"/>
      <c r="I56" s="209"/>
    </row>
    <row r="58" customFormat="false" ht="17.1" hidden="false" customHeight="true" outlineLevel="0" collapsed="false">
      <c r="B58" s="58" t="s">
        <v>124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24"/>
    <col collapsed="false" customWidth="true" hidden="false" outlineLevel="0" max="9" min="4" style="152" width="12.62"/>
    <col collapsed="false" customWidth="false" hidden="false" outlineLevel="0" max="257" min="10" style="152" width="8.99"/>
  </cols>
  <sheetData>
    <row r="1" s="210" customFormat="true" ht="14.25" hidden="false" customHeight="false" outlineLevel="0" collapsed="false">
      <c r="A1" s="153" t="s">
        <v>54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125</v>
      </c>
      <c r="G4" s="156"/>
      <c r="H4" s="156"/>
      <c r="I4" s="156" t="str">
        <f aca="false">参考表１!$I$4</f>
        <v>平成23年10月分</v>
      </c>
    </row>
    <row r="5" customFormat="false" ht="27" hidden="false" customHeight="true" outlineLevel="0" collapsed="false">
      <c r="A5" s="158"/>
      <c r="B5" s="159"/>
      <c r="C5" s="160"/>
      <c r="D5" s="161" t="s">
        <v>126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211" t="s">
        <v>29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5</v>
      </c>
      <c r="F7" s="172" t="s">
        <v>26</v>
      </c>
      <c r="G7" s="212" t="s">
        <v>27</v>
      </c>
      <c r="H7" s="172" t="s">
        <v>28</v>
      </c>
      <c r="I7" s="211"/>
      <c r="J7" s="162"/>
    </row>
    <row r="8" s="182" customFormat="true" ht="20.45" hidden="false" customHeight="true" outlineLevel="0" collapsed="false">
      <c r="A8" s="175"/>
      <c r="B8" s="176" t="s">
        <v>71</v>
      </c>
      <c r="C8" s="177"/>
      <c r="D8" s="213" t="n">
        <v>80.5</v>
      </c>
      <c r="E8" s="214" t="n">
        <v>88.5</v>
      </c>
      <c r="F8" s="74" t="n">
        <v>38.3</v>
      </c>
      <c r="G8" s="214" t="n">
        <v>90</v>
      </c>
      <c r="H8" s="74" t="n">
        <v>74.5</v>
      </c>
      <c r="I8" s="94" t="n">
        <v>94.2</v>
      </c>
      <c r="J8" s="175"/>
    </row>
    <row r="9" s="182" customFormat="true" ht="24" hidden="false" customHeight="true" outlineLevel="0" collapsed="false">
      <c r="A9" s="175"/>
      <c r="B9" s="176" t="s">
        <v>72</v>
      </c>
      <c r="C9" s="177"/>
      <c r="D9" s="215" t="n">
        <v>80.7</v>
      </c>
      <c r="E9" s="216" t="n">
        <v>88.5</v>
      </c>
      <c r="F9" s="216" t="n">
        <v>23.1</v>
      </c>
      <c r="G9" s="216" t="n">
        <v>88.8</v>
      </c>
      <c r="H9" s="216" t="n">
        <v>74.5</v>
      </c>
      <c r="I9" s="217" t="n">
        <v>95.8</v>
      </c>
      <c r="J9" s="175"/>
    </row>
    <row r="10" s="182" customFormat="true" ht="13.5" hidden="false" customHeight="false" outlineLevel="0" collapsed="false">
      <c r="A10" s="175"/>
      <c r="B10" s="176" t="s">
        <v>73</v>
      </c>
      <c r="C10" s="177"/>
      <c r="D10" s="73" t="n">
        <v>78.1</v>
      </c>
      <c r="E10" s="74" t="n">
        <v>85.3</v>
      </c>
      <c r="F10" s="74" t="n">
        <v>40.9</v>
      </c>
      <c r="G10" s="74" t="n">
        <v>89.8</v>
      </c>
      <c r="H10" s="74" t="n">
        <v>72.4</v>
      </c>
      <c r="I10" s="94" t="n">
        <v>96.6</v>
      </c>
      <c r="J10" s="175"/>
    </row>
    <row r="11" s="182" customFormat="true" ht="13.5" hidden="false" customHeight="false" outlineLevel="0" collapsed="false">
      <c r="A11" s="175"/>
      <c r="B11" s="176" t="s">
        <v>74</v>
      </c>
      <c r="C11" s="177"/>
      <c r="D11" s="73" t="n">
        <v>77.1</v>
      </c>
      <c r="E11" s="74" t="n">
        <v>85</v>
      </c>
      <c r="F11" s="74" t="n">
        <v>11.7</v>
      </c>
      <c r="G11" s="74" t="n">
        <v>87.3</v>
      </c>
      <c r="H11" s="74" t="n">
        <v>72.4</v>
      </c>
      <c r="I11" s="94" t="n">
        <v>97.9</v>
      </c>
      <c r="J11" s="175"/>
    </row>
    <row r="12" s="182" customFormat="true" ht="13.5" hidden="false" customHeight="false" outlineLevel="0" collapsed="false">
      <c r="A12" s="175"/>
      <c r="B12" s="176" t="s">
        <v>75</v>
      </c>
      <c r="C12" s="177"/>
      <c r="D12" s="73" t="n">
        <v>79</v>
      </c>
      <c r="E12" s="218" t="n">
        <v>89.6</v>
      </c>
      <c r="F12" s="218" t="n">
        <v>19.4</v>
      </c>
      <c r="G12" s="218" t="n">
        <v>85.2</v>
      </c>
      <c r="H12" s="74" t="n">
        <v>74.1</v>
      </c>
      <c r="I12" s="94" t="n">
        <v>69.2</v>
      </c>
      <c r="J12" s="175"/>
    </row>
    <row r="13" s="182" customFormat="true" ht="13.5" hidden="false" customHeight="false" outlineLevel="0" collapsed="false">
      <c r="A13" s="175"/>
      <c r="B13" s="176" t="s">
        <v>76</v>
      </c>
      <c r="C13" s="177"/>
      <c r="D13" s="73" t="n">
        <v>80.3</v>
      </c>
      <c r="E13" s="218" t="n">
        <v>89.9</v>
      </c>
      <c r="F13" s="218" t="n">
        <v>32.8</v>
      </c>
      <c r="G13" s="218" t="n">
        <v>89.6</v>
      </c>
      <c r="H13" s="218" t="n">
        <v>74.1</v>
      </c>
      <c r="I13" s="94" t="n">
        <v>98.4</v>
      </c>
      <c r="J13" s="175"/>
    </row>
    <row r="14" s="182" customFormat="true" ht="24" hidden="false" customHeight="true" outlineLevel="0" collapsed="false">
      <c r="A14" s="175"/>
      <c r="B14" s="176" t="s">
        <v>77</v>
      </c>
      <c r="C14" s="177"/>
      <c r="D14" s="215" t="n">
        <v>80.6</v>
      </c>
      <c r="E14" s="219" t="n">
        <v>89.2</v>
      </c>
      <c r="F14" s="219" t="n">
        <v>50</v>
      </c>
      <c r="G14" s="219" t="n">
        <v>85.4</v>
      </c>
      <c r="H14" s="219" t="n">
        <v>76.1</v>
      </c>
      <c r="I14" s="220" t="n">
        <v>85</v>
      </c>
      <c r="J14" s="175"/>
    </row>
    <row r="15" s="182" customFormat="true" ht="13.5" hidden="false" customHeight="false" outlineLevel="0" collapsed="false">
      <c r="A15" s="175"/>
      <c r="B15" s="176" t="s">
        <v>78</v>
      </c>
      <c r="C15" s="177"/>
      <c r="D15" s="73" t="n">
        <v>74.6</v>
      </c>
      <c r="E15" s="218" t="n">
        <v>82.3</v>
      </c>
      <c r="F15" s="218" t="n">
        <v>18.7</v>
      </c>
      <c r="G15" s="218" t="n">
        <v>84.7</v>
      </c>
      <c r="H15" s="218" t="n">
        <v>69.5</v>
      </c>
      <c r="I15" s="94" t="n">
        <v>89.5</v>
      </c>
      <c r="J15" s="175"/>
    </row>
    <row r="16" s="182" customFormat="true" ht="13.5" hidden="false" customHeight="false" outlineLevel="0" collapsed="false">
      <c r="A16" s="175"/>
      <c r="B16" s="176" t="s">
        <v>79</v>
      </c>
      <c r="C16" s="177"/>
      <c r="D16" s="73" t="n">
        <v>76.2</v>
      </c>
      <c r="E16" s="218" t="n">
        <v>85</v>
      </c>
      <c r="F16" s="218" t="n">
        <v>27.3</v>
      </c>
      <c r="G16" s="218" t="n">
        <v>86.6</v>
      </c>
      <c r="H16" s="218" t="n">
        <v>70</v>
      </c>
      <c r="I16" s="94" t="n">
        <v>90.8</v>
      </c>
      <c r="J16" s="175"/>
    </row>
    <row r="17" s="182" customFormat="true" ht="13.5" hidden="false" customHeight="false" outlineLevel="0" collapsed="false">
      <c r="A17" s="175"/>
      <c r="B17" s="176" t="s">
        <v>80</v>
      </c>
      <c r="C17" s="177"/>
      <c r="D17" s="73" t="n">
        <v>81.1</v>
      </c>
      <c r="E17" s="218" t="n">
        <v>89.8</v>
      </c>
      <c r="F17" s="218" t="n">
        <v>33</v>
      </c>
      <c r="G17" s="218" t="n">
        <v>89.1</v>
      </c>
      <c r="H17" s="218" t="n">
        <v>75.2</v>
      </c>
      <c r="I17" s="94" t="n">
        <v>98.9</v>
      </c>
      <c r="J17" s="175"/>
    </row>
    <row r="18" s="182" customFormat="true" ht="13.5" hidden="false" customHeight="false" outlineLevel="0" collapsed="false">
      <c r="A18" s="175"/>
      <c r="B18" s="176" t="s">
        <v>81</v>
      </c>
      <c r="C18" s="177"/>
      <c r="D18" s="73" t="n">
        <v>81</v>
      </c>
      <c r="E18" s="218" t="n">
        <v>90</v>
      </c>
      <c r="F18" s="218" t="n">
        <v>55.1</v>
      </c>
      <c r="G18" s="218" t="n">
        <v>86.3</v>
      </c>
      <c r="H18" s="218" t="n">
        <v>76.4</v>
      </c>
      <c r="I18" s="94" t="n">
        <v>92.9</v>
      </c>
      <c r="J18" s="175"/>
    </row>
    <row r="19" s="182" customFormat="true" ht="24" hidden="false" customHeight="true" outlineLevel="0" collapsed="false">
      <c r="A19" s="175"/>
      <c r="B19" s="176" t="s">
        <v>82</v>
      </c>
      <c r="C19" s="177"/>
      <c r="D19" s="215" t="n">
        <v>80.9</v>
      </c>
      <c r="E19" s="219" t="n">
        <v>91.6</v>
      </c>
      <c r="F19" s="219" t="n">
        <v>44.5</v>
      </c>
      <c r="G19" s="219" t="n">
        <v>89.8</v>
      </c>
      <c r="H19" s="219" t="n">
        <v>73.3</v>
      </c>
      <c r="I19" s="217" t="n">
        <v>96.2</v>
      </c>
      <c r="J19" s="175"/>
    </row>
    <row r="20" s="182" customFormat="true" ht="13.5" hidden="false" customHeight="false" outlineLevel="0" collapsed="false">
      <c r="A20" s="175"/>
      <c r="B20" s="176" t="s">
        <v>83</v>
      </c>
      <c r="C20" s="177"/>
      <c r="D20" s="73" t="n">
        <v>78.6</v>
      </c>
      <c r="E20" s="218" t="n">
        <v>86.4</v>
      </c>
      <c r="F20" s="218" t="n">
        <v>32.1</v>
      </c>
      <c r="G20" s="218" t="n">
        <v>91.7</v>
      </c>
      <c r="H20" s="218" t="n">
        <v>72.4</v>
      </c>
      <c r="I20" s="94" t="n">
        <v>94.7</v>
      </c>
      <c r="J20" s="175"/>
    </row>
    <row r="21" s="182" customFormat="true" ht="13.5" hidden="false" customHeight="false" outlineLevel="0" collapsed="false">
      <c r="A21" s="175"/>
      <c r="B21" s="176" t="s">
        <v>84</v>
      </c>
      <c r="C21" s="177"/>
      <c r="D21" s="73" t="n">
        <v>79</v>
      </c>
      <c r="E21" s="218" t="n">
        <v>86.8</v>
      </c>
      <c r="F21" s="218" t="n">
        <v>56.4</v>
      </c>
      <c r="G21" s="218" t="n">
        <v>90.4</v>
      </c>
      <c r="H21" s="218" t="n">
        <v>74.1</v>
      </c>
      <c r="I21" s="94" t="n">
        <v>95.8</v>
      </c>
      <c r="J21" s="175"/>
    </row>
    <row r="22" s="182" customFormat="true" ht="13.5" hidden="false" customHeight="false" outlineLevel="0" collapsed="false">
      <c r="A22" s="175"/>
      <c r="B22" s="176" t="s">
        <v>85</v>
      </c>
      <c r="C22" s="177"/>
      <c r="D22" s="73" t="n">
        <v>79.5</v>
      </c>
      <c r="E22" s="218" t="n">
        <v>87</v>
      </c>
      <c r="F22" s="218" t="n">
        <v>65.2</v>
      </c>
      <c r="G22" s="218" t="n">
        <v>90.8</v>
      </c>
      <c r="H22" s="218" t="n">
        <v>74.2</v>
      </c>
      <c r="I22" s="94" t="n">
        <v>94.8</v>
      </c>
      <c r="J22" s="175"/>
    </row>
    <row r="23" s="182" customFormat="true" ht="13.5" hidden="false" customHeight="false" outlineLevel="0" collapsed="false">
      <c r="A23" s="175"/>
      <c r="B23" s="176" t="s">
        <v>86</v>
      </c>
      <c r="C23" s="177"/>
      <c r="D23" s="73" t="n">
        <v>81.7</v>
      </c>
      <c r="E23" s="218" t="n">
        <v>90.4</v>
      </c>
      <c r="F23" s="218" t="n">
        <v>36</v>
      </c>
      <c r="G23" s="218" t="n">
        <v>89.9</v>
      </c>
      <c r="H23" s="218" t="n">
        <v>76.4</v>
      </c>
      <c r="I23" s="94" t="n">
        <v>93.4</v>
      </c>
      <c r="J23" s="175"/>
    </row>
    <row r="24" s="182" customFormat="true" ht="24" hidden="false" customHeight="true" outlineLevel="0" collapsed="false">
      <c r="A24" s="175"/>
      <c r="B24" s="176" t="s">
        <v>87</v>
      </c>
      <c r="C24" s="177"/>
      <c r="D24" s="221" t="n">
        <v>83.9</v>
      </c>
      <c r="E24" s="222" t="n">
        <v>92.1</v>
      </c>
      <c r="F24" s="222" t="n">
        <v>44.3</v>
      </c>
      <c r="G24" s="222" t="n">
        <v>96.4</v>
      </c>
      <c r="H24" s="222" t="n">
        <v>73.9</v>
      </c>
      <c r="I24" s="220" t="n">
        <v>97.9</v>
      </c>
      <c r="J24" s="175"/>
    </row>
    <row r="25" s="182" customFormat="true" ht="13.5" hidden="false" customHeight="false" outlineLevel="0" collapsed="false">
      <c r="A25" s="175"/>
      <c r="B25" s="176" t="s">
        <v>88</v>
      </c>
      <c r="C25" s="177"/>
      <c r="D25" s="73" t="n">
        <v>81.9</v>
      </c>
      <c r="E25" s="218" t="n">
        <v>91.5</v>
      </c>
      <c r="F25" s="218" t="n">
        <v>31.5</v>
      </c>
      <c r="G25" s="218" t="n">
        <v>90.2</v>
      </c>
      <c r="H25" s="218" t="n">
        <v>75.5</v>
      </c>
      <c r="I25" s="94" t="n">
        <v>91.3</v>
      </c>
      <c r="J25" s="175"/>
    </row>
    <row r="26" s="182" customFormat="true" ht="13.5" hidden="false" customHeight="false" outlineLevel="0" collapsed="false">
      <c r="A26" s="175"/>
      <c r="B26" s="176" t="s">
        <v>89</v>
      </c>
      <c r="C26" s="177"/>
      <c r="D26" s="73" t="n">
        <v>82.1</v>
      </c>
      <c r="E26" s="218" t="n">
        <v>85.9</v>
      </c>
      <c r="F26" s="218" t="n">
        <v>9.1</v>
      </c>
      <c r="G26" s="218" t="n">
        <v>90.4</v>
      </c>
      <c r="H26" s="218" t="n">
        <v>78.7</v>
      </c>
      <c r="I26" s="94" t="n">
        <v>93.3</v>
      </c>
      <c r="J26" s="175"/>
    </row>
    <row r="27" s="182" customFormat="true" ht="13.5" hidden="false" customHeight="false" outlineLevel="0" collapsed="false">
      <c r="A27" s="175"/>
      <c r="B27" s="176" t="s">
        <v>90</v>
      </c>
      <c r="C27" s="177"/>
      <c r="D27" s="73" t="n">
        <v>76.8</v>
      </c>
      <c r="E27" s="218" t="n">
        <v>83</v>
      </c>
      <c r="F27" s="218" t="n">
        <v>22</v>
      </c>
      <c r="G27" s="218" t="n">
        <v>83.8</v>
      </c>
      <c r="H27" s="218" t="n">
        <v>72.6</v>
      </c>
      <c r="I27" s="94" t="n">
        <v>77.6</v>
      </c>
      <c r="J27" s="175"/>
    </row>
    <row r="28" s="182" customFormat="true" ht="13.5" hidden="false" customHeight="false" outlineLevel="0" collapsed="false">
      <c r="A28" s="175"/>
      <c r="B28" s="176" t="s">
        <v>91</v>
      </c>
      <c r="C28" s="177"/>
      <c r="D28" s="73" t="n">
        <v>80.7</v>
      </c>
      <c r="E28" s="218" t="n">
        <v>87.7</v>
      </c>
      <c r="F28" s="218" t="n">
        <v>40.5</v>
      </c>
      <c r="G28" s="218" t="n">
        <v>91.1</v>
      </c>
      <c r="H28" s="218" t="n">
        <v>76.3</v>
      </c>
      <c r="I28" s="94" t="n">
        <v>92.7</v>
      </c>
      <c r="J28" s="175"/>
    </row>
    <row r="29" s="182" customFormat="true" ht="24" hidden="false" customHeight="true" outlineLevel="0" collapsed="false">
      <c r="A29" s="175"/>
      <c r="B29" s="176" t="s">
        <v>92</v>
      </c>
      <c r="C29" s="177"/>
      <c r="D29" s="215" t="n">
        <v>76.7</v>
      </c>
      <c r="E29" s="219" t="n">
        <v>89.9</v>
      </c>
      <c r="F29" s="219" t="n">
        <v>38</v>
      </c>
      <c r="G29" s="219" t="n">
        <v>82</v>
      </c>
      <c r="H29" s="219" t="n">
        <v>71.6</v>
      </c>
      <c r="I29" s="217" t="n">
        <v>87.8</v>
      </c>
      <c r="J29" s="175"/>
    </row>
    <row r="30" s="182" customFormat="true" ht="13.5" hidden="false" customHeight="false" outlineLevel="0" collapsed="false">
      <c r="A30" s="175"/>
      <c r="B30" s="176" t="s">
        <v>93</v>
      </c>
      <c r="C30" s="177"/>
      <c r="D30" s="73" t="n">
        <v>77.2</v>
      </c>
      <c r="E30" s="218" t="n">
        <v>84.1</v>
      </c>
      <c r="F30" s="218" t="n">
        <v>38.9</v>
      </c>
      <c r="G30" s="218" t="n">
        <v>87.6</v>
      </c>
      <c r="H30" s="218" t="n">
        <v>70</v>
      </c>
      <c r="I30" s="94" t="n">
        <v>94.1</v>
      </c>
      <c r="J30" s="175"/>
    </row>
    <row r="31" s="182" customFormat="true" ht="13.5" hidden="false" customHeight="false" outlineLevel="0" collapsed="false">
      <c r="A31" s="175"/>
      <c r="B31" s="176" t="s">
        <v>94</v>
      </c>
      <c r="C31" s="177"/>
      <c r="D31" s="73" t="n">
        <v>80.5</v>
      </c>
      <c r="E31" s="218" t="n">
        <v>90.3</v>
      </c>
      <c r="F31" s="218" t="n">
        <v>58.9</v>
      </c>
      <c r="G31" s="218" t="n">
        <v>91.5</v>
      </c>
      <c r="H31" s="218" t="n">
        <v>73.9</v>
      </c>
      <c r="I31" s="94" t="n">
        <v>94.3</v>
      </c>
      <c r="J31" s="175"/>
    </row>
    <row r="32" s="182" customFormat="true" ht="13.5" hidden="false" customHeight="false" outlineLevel="0" collapsed="false">
      <c r="A32" s="175"/>
      <c r="B32" s="176" t="s">
        <v>95</v>
      </c>
      <c r="C32" s="177"/>
      <c r="D32" s="73" t="n">
        <v>79.5</v>
      </c>
      <c r="E32" s="74" t="n">
        <v>91.1</v>
      </c>
      <c r="F32" s="218" t="n">
        <v>27.8</v>
      </c>
      <c r="G32" s="218" t="n">
        <v>88.9</v>
      </c>
      <c r="H32" s="218" t="n">
        <v>71.6</v>
      </c>
      <c r="I32" s="94" t="n">
        <v>97.6</v>
      </c>
      <c r="J32" s="175"/>
    </row>
    <row r="33" s="182" customFormat="true" ht="13.5" hidden="false" customHeight="false" outlineLevel="0" collapsed="false">
      <c r="A33" s="175"/>
      <c r="B33" s="176" t="s">
        <v>96</v>
      </c>
      <c r="C33" s="177"/>
      <c r="D33" s="73" t="n">
        <v>77.6</v>
      </c>
      <c r="E33" s="74" t="n">
        <v>87.3</v>
      </c>
      <c r="F33" s="74" t="n">
        <v>21.6</v>
      </c>
      <c r="G33" s="74" t="n">
        <v>93.1</v>
      </c>
      <c r="H33" s="218" t="n">
        <v>71.4</v>
      </c>
      <c r="I33" s="94" t="n">
        <v>92.7</v>
      </c>
      <c r="J33" s="175"/>
    </row>
    <row r="34" s="182" customFormat="true" ht="24" hidden="false" customHeight="true" outlineLevel="0" collapsed="false">
      <c r="A34" s="175"/>
      <c r="B34" s="176" t="s">
        <v>97</v>
      </c>
      <c r="C34" s="177"/>
      <c r="D34" s="215" t="n">
        <v>79.2</v>
      </c>
      <c r="E34" s="216" t="n">
        <v>85.5</v>
      </c>
      <c r="F34" s="216" t="n">
        <v>21.8</v>
      </c>
      <c r="G34" s="216" t="n">
        <v>94</v>
      </c>
      <c r="H34" s="216" t="n">
        <v>74.4</v>
      </c>
      <c r="I34" s="217" t="n">
        <v>95.4</v>
      </c>
      <c r="J34" s="175"/>
    </row>
    <row r="35" s="182" customFormat="true" ht="13.5" hidden="false" customHeight="false" outlineLevel="0" collapsed="false">
      <c r="A35" s="175"/>
      <c r="B35" s="176" t="s">
        <v>98</v>
      </c>
      <c r="C35" s="177"/>
      <c r="D35" s="73" t="n">
        <v>82</v>
      </c>
      <c r="E35" s="74" t="n">
        <v>89.6</v>
      </c>
      <c r="F35" s="74" t="n">
        <v>62.3</v>
      </c>
      <c r="G35" s="74" t="n">
        <v>92.1</v>
      </c>
      <c r="H35" s="74" t="n">
        <v>76.5</v>
      </c>
      <c r="I35" s="94" t="n">
        <v>95.9</v>
      </c>
      <c r="J35" s="175"/>
    </row>
    <row r="36" s="182" customFormat="true" ht="13.5" hidden="false" customHeight="false" outlineLevel="0" collapsed="false">
      <c r="A36" s="175"/>
      <c r="B36" s="176" t="s">
        <v>99</v>
      </c>
      <c r="C36" s="177"/>
      <c r="D36" s="73" t="n">
        <v>79.9</v>
      </c>
      <c r="E36" s="74" t="n">
        <v>90.8</v>
      </c>
      <c r="F36" s="74" t="n">
        <v>33.8</v>
      </c>
      <c r="G36" s="74" t="n">
        <v>91.2</v>
      </c>
      <c r="H36" s="74" t="n">
        <v>72.8</v>
      </c>
      <c r="I36" s="94" t="n">
        <v>94</v>
      </c>
      <c r="J36" s="175"/>
    </row>
    <row r="37" s="182" customFormat="true" ht="13.5" hidden="false" customHeight="false" outlineLevel="0" collapsed="false">
      <c r="A37" s="175"/>
      <c r="B37" s="176" t="s">
        <v>100</v>
      </c>
      <c r="C37" s="177"/>
      <c r="D37" s="73" t="n">
        <v>76.9</v>
      </c>
      <c r="E37" s="74" t="n">
        <v>81.4</v>
      </c>
      <c r="F37" s="74" t="n">
        <v>55</v>
      </c>
      <c r="G37" s="74" t="n">
        <v>86.9</v>
      </c>
      <c r="H37" s="74" t="n">
        <v>72.6</v>
      </c>
      <c r="I37" s="94" t="n">
        <v>94.5</v>
      </c>
      <c r="J37" s="175"/>
    </row>
    <row r="38" s="182" customFormat="true" ht="13.5" hidden="false" customHeight="false" outlineLevel="0" collapsed="false">
      <c r="A38" s="175"/>
      <c r="B38" s="176" t="s">
        <v>101</v>
      </c>
      <c r="C38" s="177"/>
      <c r="D38" s="73" t="n">
        <v>78.3</v>
      </c>
      <c r="E38" s="74" t="n">
        <v>82.9</v>
      </c>
      <c r="F38" s="74" t="n">
        <v>59</v>
      </c>
      <c r="G38" s="74" t="n">
        <v>86.9</v>
      </c>
      <c r="H38" s="74" t="n">
        <v>75</v>
      </c>
      <c r="I38" s="94" t="n">
        <v>91</v>
      </c>
      <c r="J38" s="175"/>
    </row>
    <row r="39" s="182" customFormat="true" ht="24" hidden="false" customHeight="true" outlineLevel="0" collapsed="false">
      <c r="A39" s="175"/>
      <c r="B39" s="176" t="s">
        <v>102</v>
      </c>
      <c r="C39" s="177"/>
      <c r="D39" s="215" t="n">
        <v>81.9</v>
      </c>
      <c r="E39" s="216" t="n">
        <v>83.8</v>
      </c>
      <c r="F39" s="216" t="n">
        <v>17.6</v>
      </c>
      <c r="G39" s="216" t="n">
        <v>81.9</v>
      </c>
      <c r="H39" s="216" t="n">
        <v>81.7</v>
      </c>
      <c r="I39" s="217" t="n">
        <v>86</v>
      </c>
      <c r="J39" s="175"/>
    </row>
    <row r="40" s="182" customFormat="true" ht="13.5" hidden="false" customHeight="false" outlineLevel="0" collapsed="false">
      <c r="A40" s="175"/>
      <c r="B40" s="176" t="s">
        <v>103</v>
      </c>
      <c r="C40" s="177"/>
      <c r="D40" s="73" t="n">
        <v>78.6</v>
      </c>
      <c r="E40" s="74" t="n">
        <v>88.4</v>
      </c>
      <c r="F40" s="74" t="n">
        <v>18.2</v>
      </c>
      <c r="G40" s="74" t="n">
        <v>79.2</v>
      </c>
      <c r="H40" s="74" t="n">
        <v>75.3</v>
      </c>
      <c r="I40" s="94" t="n">
        <v>77.6</v>
      </c>
      <c r="J40" s="175"/>
    </row>
    <row r="41" s="182" customFormat="true" ht="13.5" hidden="false" customHeight="false" outlineLevel="0" collapsed="false">
      <c r="A41" s="175"/>
      <c r="B41" s="176" t="s">
        <v>104</v>
      </c>
      <c r="C41" s="177"/>
      <c r="D41" s="73" t="n">
        <v>75.2</v>
      </c>
      <c r="E41" s="74" t="n">
        <v>79.9</v>
      </c>
      <c r="F41" s="74" t="n">
        <v>25</v>
      </c>
      <c r="G41" s="74" t="n">
        <v>86.2</v>
      </c>
      <c r="H41" s="74" t="n">
        <v>71.6</v>
      </c>
      <c r="I41" s="94" t="n">
        <v>86.3</v>
      </c>
      <c r="J41" s="175"/>
    </row>
    <row r="42" s="182" customFormat="true" ht="13.5" hidden="false" customHeight="false" outlineLevel="0" collapsed="false">
      <c r="A42" s="175"/>
      <c r="B42" s="176" t="s">
        <v>105</v>
      </c>
      <c r="C42" s="177"/>
      <c r="D42" s="73" t="n">
        <v>83.8</v>
      </c>
      <c r="E42" s="74" t="n">
        <v>88.8</v>
      </c>
      <c r="F42" s="74" t="n">
        <v>49.7</v>
      </c>
      <c r="G42" s="74" t="n">
        <v>90.2</v>
      </c>
      <c r="H42" s="74" t="n">
        <v>79.1</v>
      </c>
      <c r="I42" s="94" t="n">
        <v>93.3</v>
      </c>
      <c r="J42" s="175"/>
    </row>
    <row r="43" s="182" customFormat="true" ht="13.5" hidden="false" customHeight="false" outlineLevel="0" collapsed="false">
      <c r="A43" s="175"/>
      <c r="B43" s="176" t="s">
        <v>106</v>
      </c>
      <c r="C43" s="177"/>
      <c r="D43" s="73" t="n">
        <v>86</v>
      </c>
      <c r="E43" s="74" t="n">
        <v>92.8</v>
      </c>
      <c r="F43" s="74" t="n">
        <v>23.1</v>
      </c>
      <c r="G43" s="74" t="n">
        <v>92.5</v>
      </c>
      <c r="H43" s="74" t="n">
        <v>77.9</v>
      </c>
      <c r="I43" s="94" t="n">
        <v>94.3</v>
      </c>
      <c r="J43" s="175"/>
    </row>
    <row r="44" s="182" customFormat="true" ht="24" hidden="false" customHeight="true" outlineLevel="0" collapsed="false">
      <c r="A44" s="175"/>
      <c r="B44" s="176" t="s">
        <v>107</v>
      </c>
      <c r="C44" s="177"/>
      <c r="D44" s="215" t="n">
        <v>81.5</v>
      </c>
      <c r="E44" s="216" t="n">
        <v>86.7</v>
      </c>
      <c r="F44" s="216" t="n">
        <v>49.2</v>
      </c>
      <c r="G44" s="216" t="n">
        <v>88.6</v>
      </c>
      <c r="H44" s="216" t="n">
        <v>74.5</v>
      </c>
      <c r="I44" s="217" t="n">
        <v>94</v>
      </c>
      <c r="J44" s="175"/>
    </row>
    <row r="45" s="182" customFormat="true" ht="13.5" hidden="false" customHeight="false" outlineLevel="0" collapsed="false">
      <c r="A45" s="175"/>
      <c r="B45" s="176" t="s">
        <v>108</v>
      </c>
      <c r="C45" s="177"/>
      <c r="D45" s="73" t="n">
        <v>78.5</v>
      </c>
      <c r="E45" s="74" t="n">
        <v>88.8</v>
      </c>
      <c r="F45" s="74" t="n">
        <v>11.4</v>
      </c>
      <c r="G45" s="74" t="n">
        <v>87.3</v>
      </c>
      <c r="H45" s="74" t="n">
        <v>73.2</v>
      </c>
      <c r="I45" s="94" t="n">
        <v>92.9</v>
      </c>
      <c r="J45" s="175"/>
    </row>
    <row r="46" s="182" customFormat="true" ht="13.5" hidden="false" customHeight="false" outlineLevel="0" collapsed="false">
      <c r="A46" s="175"/>
      <c r="B46" s="176" t="s">
        <v>109</v>
      </c>
      <c r="C46" s="177"/>
      <c r="D46" s="73" t="n">
        <v>78.5</v>
      </c>
      <c r="E46" s="74" t="n">
        <v>81.8</v>
      </c>
      <c r="F46" s="74" t="n">
        <v>20.9</v>
      </c>
      <c r="G46" s="74" t="n">
        <v>88.6</v>
      </c>
      <c r="H46" s="74" t="n">
        <v>73.7</v>
      </c>
      <c r="I46" s="94" t="n">
        <v>95.2</v>
      </c>
      <c r="J46" s="175"/>
    </row>
    <row r="47" s="182" customFormat="true" ht="13.5" hidden="false" customHeight="false" outlineLevel="0" collapsed="false">
      <c r="A47" s="175"/>
      <c r="B47" s="176" t="s">
        <v>110</v>
      </c>
      <c r="C47" s="177"/>
      <c r="D47" s="73" t="n">
        <v>83.3</v>
      </c>
      <c r="E47" s="74" t="n">
        <v>81.2</v>
      </c>
      <c r="F47" s="74" t="n">
        <v>14.7</v>
      </c>
      <c r="G47" s="74" t="n">
        <v>93.1</v>
      </c>
      <c r="H47" s="74" t="n">
        <v>77.4</v>
      </c>
      <c r="I47" s="94" t="n">
        <v>95.2</v>
      </c>
      <c r="J47" s="175"/>
    </row>
    <row r="48" s="182" customFormat="true" ht="13.5" hidden="false" customHeight="false" outlineLevel="0" collapsed="false">
      <c r="A48" s="175"/>
      <c r="B48" s="176" t="s">
        <v>111</v>
      </c>
      <c r="C48" s="177"/>
      <c r="D48" s="73" t="n">
        <v>84</v>
      </c>
      <c r="E48" s="74" t="n">
        <v>91</v>
      </c>
      <c r="F48" s="74" t="n">
        <v>44.8</v>
      </c>
      <c r="G48" s="74" t="n">
        <v>92.1</v>
      </c>
      <c r="H48" s="74" t="n">
        <v>76.8</v>
      </c>
      <c r="I48" s="94" t="n">
        <v>94.9</v>
      </c>
      <c r="J48" s="175"/>
    </row>
    <row r="49" s="182" customFormat="true" ht="24" hidden="false" customHeight="true" outlineLevel="0" collapsed="false">
      <c r="A49" s="175"/>
      <c r="B49" s="176" t="s">
        <v>112</v>
      </c>
      <c r="C49" s="177"/>
      <c r="D49" s="215" t="n">
        <v>86.2</v>
      </c>
      <c r="E49" s="216" t="n">
        <v>92.4</v>
      </c>
      <c r="F49" s="216" t="n">
        <v>66</v>
      </c>
      <c r="G49" s="216" t="n">
        <v>90.5</v>
      </c>
      <c r="H49" s="216" t="n">
        <v>79.4</v>
      </c>
      <c r="I49" s="223" t="n">
        <v>94.7</v>
      </c>
      <c r="J49" s="189"/>
    </row>
    <row r="50" s="182" customFormat="true" ht="13.5" hidden="false" customHeight="false" outlineLevel="0" collapsed="false">
      <c r="A50" s="175"/>
      <c r="B50" s="176" t="s">
        <v>113</v>
      </c>
      <c r="C50" s="177"/>
      <c r="D50" s="73" t="n">
        <v>83.5</v>
      </c>
      <c r="E50" s="74" t="n">
        <v>88.4</v>
      </c>
      <c r="F50" s="74" t="n">
        <v>20.7</v>
      </c>
      <c r="G50" s="74" t="n">
        <v>90.1</v>
      </c>
      <c r="H50" s="74" t="n">
        <v>77.8</v>
      </c>
      <c r="I50" s="224" t="n">
        <v>91.9</v>
      </c>
    </row>
    <row r="51" s="182" customFormat="true" ht="13.5" hidden="false" customHeight="false" outlineLevel="0" collapsed="false">
      <c r="A51" s="175"/>
      <c r="B51" s="176" t="s">
        <v>114</v>
      </c>
      <c r="C51" s="177"/>
      <c r="D51" s="73" t="n">
        <v>83.7</v>
      </c>
      <c r="E51" s="74" t="n">
        <v>90.5</v>
      </c>
      <c r="F51" s="74" t="n">
        <v>18.2</v>
      </c>
      <c r="G51" s="74" t="n">
        <v>91.1</v>
      </c>
      <c r="H51" s="74" t="n">
        <v>76.9</v>
      </c>
      <c r="I51" s="224" t="n">
        <v>93.2</v>
      </c>
    </row>
    <row r="52" s="182" customFormat="true" ht="13.5" hidden="false" customHeight="false" outlineLevel="0" collapsed="false">
      <c r="A52" s="175"/>
      <c r="B52" s="176" t="s">
        <v>115</v>
      </c>
      <c r="C52" s="177"/>
      <c r="D52" s="73" t="n">
        <v>84.7</v>
      </c>
      <c r="E52" s="74" t="n">
        <v>94.6</v>
      </c>
      <c r="F52" s="74" t="n">
        <v>73</v>
      </c>
      <c r="G52" s="74" t="n">
        <v>90.5</v>
      </c>
      <c r="H52" s="74" t="n">
        <v>79.4</v>
      </c>
      <c r="I52" s="224" t="n">
        <v>88</v>
      </c>
    </row>
    <row r="53" s="182" customFormat="true" ht="13.5" hidden="false" customHeight="false" outlineLevel="0" collapsed="false">
      <c r="A53" s="175"/>
      <c r="B53" s="176" t="s">
        <v>116</v>
      </c>
      <c r="C53" s="177"/>
      <c r="D53" s="73" t="n">
        <v>81.1</v>
      </c>
      <c r="E53" s="74" t="n">
        <v>92.7</v>
      </c>
      <c r="F53" s="74" t="n">
        <v>21.8</v>
      </c>
      <c r="G53" s="74" t="n">
        <v>87.8</v>
      </c>
      <c r="H53" s="74" t="n">
        <v>72.1</v>
      </c>
      <c r="I53" s="224" t="n">
        <v>91.5</v>
      </c>
    </row>
    <row r="54" s="182" customFormat="true" ht="24" hidden="false" customHeight="true" outlineLevel="0" collapsed="false">
      <c r="A54" s="175"/>
      <c r="B54" s="176" t="s">
        <v>117</v>
      </c>
      <c r="C54" s="177"/>
      <c r="D54" s="215" t="n">
        <v>82.7</v>
      </c>
      <c r="E54" s="216" t="n">
        <v>91.2</v>
      </c>
      <c r="F54" s="216" t="n">
        <v>25.7</v>
      </c>
      <c r="G54" s="216" t="n">
        <v>88.9</v>
      </c>
      <c r="H54" s="216" t="n">
        <v>74.5</v>
      </c>
      <c r="I54" s="223" t="n">
        <v>93</v>
      </c>
    </row>
    <row r="55" s="182" customFormat="true" ht="13.5" hidden="false" customHeight="false" outlineLevel="0" collapsed="false">
      <c r="A55" s="175"/>
      <c r="B55" s="176" t="s">
        <v>118</v>
      </c>
      <c r="C55" s="177"/>
      <c r="D55" s="73" t="n">
        <v>86.4</v>
      </c>
      <c r="E55" s="74" t="n">
        <v>90.8</v>
      </c>
      <c r="F55" s="74" t="n">
        <v>56.3</v>
      </c>
      <c r="G55" s="94" t="n">
        <v>92</v>
      </c>
      <c r="H55" s="218" t="n">
        <v>82</v>
      </c>
      <c r="I55" s="224" t="n">
        <v>96.5</v>
      </c>
    </row>
    <row r="56" s="182" customFormat="true" ht="9" hidden="false" customHeight="true" outlineLevel="0" collapsed="false">
      <c r="A56" s="194"/>
      <c r="B56" s="195"/>
      <c r="C56" s="196"/>
      <c r="D56" s="225"/>
      <c r="E56" s="226"/>
      <c r="F56" s="227"/>
      <c r="G56" s="227"/>
      <c r="H56" s="227"/>
      <c r="I56" s="228"/>
    </row>
    <row r="57" customFormat="false" ht="13.5" hidden="false" customHeight="false" outlineLevel="0" collapsed="false">
      <c r="D57" s="229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24"/>
    <col collapsed="false" customWidth="true" hidden="false" outlineLevel="0" max="9" min="4" style="152" width="12.62"/>
    <col collapsed="false" customWidth="false" hidden="false" outlineLevel="0" max="257" min="10" style="152" width="8.99"/>
  </cols>
  <sheetData>
    <row r="1" customFormat="false" ht="14.25" hidden="false" customHeight="false" outlineLevel="0" collapsed="false">
      <c r="A1" s="153" t="s">
        <v>55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127</v>
      </c>
      <c r="G4" s="156"/>
      <c r="H4" s="156"/>
      <c r="I4" s="156" t="str">
        <f aca="false">参考表１!$I$4</f>
        <v>平成23年10月分</v>
      </c>
    </row>
    <row r="5" customFormat="false" ht="27" hidden="false" customHeight="true" outlineLevel="0" collapsed="false">
      <c r="A5" s="158"/>
      <c r="B5" s="159"/>
      <c r="C5" s="160"/>
      <c r="D5" s="161" t="s">
        <v>128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211" t="s">
        <v>29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5</v>
      </c>
      <c r="F7" s="172" t="s">
        <v>26</v>
      </c>
      <c r="G7" s="174" t="s">
        <v>27</v>
      </c>
      <c r="H7" s="230" t="s">
        <v>28</v>
      </c>
      <c r="I7" s="211"/>
      <c r="J7" s="162"/>
    </row>
    <row r="8" s="182" customFormat="true" ht="20.45" hidden="false" customHeight="true" outlineLevel="0" collapsed="false">
      <c r="A8" s="175"/>
      <c r="B8" s="176" t="s">
        <v>71</v>
      </c>
      <c r="C8" s="177"/>
      <c r="D8" s="94" t="n">
        <v>31.9</v>
      </c>
      <c r="E8" s="231" t="n">
        <v>306.2</v>
      </c>
      <c r="F8" s="232" t="n">
        <v>74.9</v>
      </c>
      <c r="G8" s="233" t="n">
        <v>179.4</v>
      </c>
      <c r="H8" s="231" t="n">
        <v>17.9</v>
      </c>
      <c r="I8" s="234" t="n">
        <v>323.7</v>
      </c>
      <c r="J8" s="175"/>
    </row>
    <row r="9" s="182" customFormat="true" ht="24" hidden="false" customHeight="true" outlineLevel="0" collapsed="false">
      <c r="A9" s="175"/>
      <c r="B9" s="176" t="s">
        <v>72</v>
      </c>
      <c r="C9" s="177"/>
      <c r="D9" s="217" t="n">
        <v>37.2</v>
      </c>
      <c r="E9" s="235" t="n">
        <v>288.9</v>
      </c>
      <c r="F9" s="236" t="n">
        <v>67.8</v>
      </c>
      <c r="G9" s="235" t="n">
        <v>251.5</v>
      </c>
      <c r="H9" s="235" t="n">
        <v>19.9</v>
      </c>
      <c r="I9" s="237" t="n">
        <v>455.2</v>
      </c>
      <c r="J9" s="175"/>
    </row>
    <row r="10" s="182" customFormat="true" ht="13.5" hidden="false" customHeight="false" outlineLevel="0" collapsed="false">
      <c r="A10" s="175"/>
      <c r="B10" s="176" t="s">
        <v>73</v>
      </c>
      <c r="C10" s="177"/>
      <c r="D10" s="94" t="n">
        <v>34.2</v>
      </c>
      <c r="E10" s="233" t="n">
        <v>254.6</v>
      </c>
      <c r="F10" s="238" t="n">
        <v>111</v>
      </c>
      <c r="G10" s="233" t="n">
        <v>137.5</v>
      </c>
      <c r="H10" s="233" t="n">
        <v>20.1</v>
      </c>
      <c r="I10" s="234" t="n">
        <v>401.2</v>
      </c>
      <c r="J10" s="175"/>
    </row>
    <row r="11" s="182" customFormat="true" ht="13.5" hidden="false" customHeight="false" outlineLevel="0" collapsed="false">
      <c r="A11" s="175"/>
      <c r="B11" s="176" t="s">
        <v>74</v>
      </c>
      <c r="C11" s="177"/>
      <c r="D11" s="94" t="n">
        <v>34.1</v>
      </c>
      <c r="E11" s="233" t="n">
        <v>298.8</v>
      </c>
      <c r="F11" s="238" t="n">
        <v>58</v>
      </c>
      <c r="G11" s="233" t="n">
        <v>173.7</v>
      </c>
      <c r="H11" s="233" t="n">
        <v>20.2</v>
      </c>
      <c r="I11" s="234" t="n">
        <v>346.1</v>
      </c>
      <c r="J11" s="175"/>
    </row>
    <row r="12" s="182" customFormat="true" ht="13.5" hidden="false" customHeight="false" outlineLevel="0" collapsed="false">
      <c r="A12" s="175"/>
      <c r="B12" s="176" t="s">
        <v>75</v>
      </c>
      <c r="C12" s="177"/>
      <c r="D12" s="94" t="n">
        <v>27.3</v>
      </c>
      <c r="E12" s="233" t="n">
        <v>343.3</v>
      </c>
      <c r="F12" s="238" t="n">
        <v>47.8</v>
      </c>
      <c r="G12" s="233" t="n">
        <v>109.5</v>
      </c>
      <c r="H12" s="233" t="n">
        <v>16.9</v>
      </c>
      <c r="I12" s="234" t="n">
        <v>125.2</v>
      </c>
      <c r="J12" s="175"/>
    </row>
    <row r="13" s="182" customFormat="true" ht="13.5" hidden="false" customHeight="false" outlineLevel="0" collapsed="false">
      <c r="A13" s="175"/>
      <c r="B13" s="176" t="s">
        <v>76</v>
      </c>
      <c r="C13" s="177"/>
      <c r="D13" s="94" t="n">
        <v>34.2</v>
      </c>
      <c r="E13" s="233" t="n">
        <v>301.4</v>
      </c>
      <c r="F13" s="238" t="n">
        <v>64</v>
      </c>
      <c r="G13" s="233" t="n">
        <v>205.7</v>
      </c>
      <c r="H13" s="233" t="n">
        <v>19.7</v>
      </c>
      <c r="I13" s="234" t="n">
        <v>795</v>
      </c>
      <c r="J13" s="175"/>
    </row>
    <row r="14" s="182" customFormat="true" ht="24" hidden="false" customHeight="true" outlineLevel="0" collapsed="false">
      <c r="A14" s="175"/>
      <c r="B14" s="176" t="s">
        <v>77</v>
      </c>
      <c r="C14" s="177"/>
      <c r="D14" s="217" t="n">
        <v>28.4</v>
      </c>
      <c r="E14" s="235" t="n">
        <v>262.9</v>
      </c>
      <c r="F14" s="236" t="n">
        <v>152.4</v>
      </c>
      <c r="G14" s="235" t="n">
        <v>102.6</v>
      </c>
      <c r="H14" s="235" t="n">
        <v>17.2</v>
      </c>
      <c r="I14" s="239" t="n">
        <v>31</v>
      </c>
      <c r="J14" s="175"/>
    </row>
    <row r="15" s="182" customFormat="true" ht="13.5" hidden="false" customHeight="false" outlineLevel="0" collapsed="false">
      <c r="A15" s="175"/>
      <c r="B15" s="176" t="s">
        <v>78</v>
      </c>
      <c r="C15" s="177"/>
      <c r="D15" s="94" t="n">
        <v>32</v>
      </c>
      <c r="E15" s="233" t="n">
        <v>330.5</v>
      </c>
      <c r="F15" s="238" t="n">
        <v>97.7</v>
      </c>
      <c r="G15" s="233" t="n">
        <v>158.4</v>
      </c>
      <c r="H15" s="233" t="n">
        <v>18.6</v>
      </c>
      <c r="I15" s="234" t="n">
        <v>206.5</v>
      </c>
      <c r="J15" s="175"/>
    </row>
    <row r="16" s="182" customFormat="true" ht="13.5" hidden="false" customHeight="false" outlineLevel="0" collapsed="false">
      <c r="A16" s="175"/>
      <c r="B16" s="176" t="s">
        <v>79</v>
      </c>
      <c r="C16" s="177"/>
      <c r="D16" s="94" t="n">
        <v>30.9</v>
      </c>
      <c r="E16" s="233" t="n">
        <v>352.2</v>
      </c>
      <c r="F16" s="238" t="n">
        <v>53.2</v>
      </c>
      <c r="G16" s="233" t="n">
        <v>157.8</v>
      </c>
      <c r="H16" s="233" t="n">
        <v>17.5</v>
      </c>
      <c r="I16" s="234" t="n">
        <v>207.2</v>
      </c>
      <c r="J16" s="175"/>
    </row>
    <row r="17" s="182" customFormat="true" ht="13.5" hidden="false" customHeight="false" outlineLevel="0" collapsed="false">
      <c r="A17" s="175"/>
      <c r="B17" s="176" t="s">
        <v>80</v>
      </c>
      <c r="C17" s="177"/>
      <c r="D17" s="94" t="n">
        <v>33.4</v>
      </c>
      <c r="E17" s="233" t="n">
        <v>403.5</v>
      </c>
      <c r="F17" s="238" t="n">
        <v>83.2</v>
      </c>
      <c r="G17" s="233" t="n">
        <v>186.7</v>
      </c>
      <c r="H17" s="233" t="n">
        <v>18.5</v>
      </c>
      <c r="I17" s="234" t="n">
        <v>624.2</v>
      </c>
      <c r="J17" s="175"/>
    </row>
    <row r="18" s="182" customFormat="true" ht="13.5" hidden="false" customHeight="false" outlineLevel="0" collapsed="false">
      <c r="A18" s="175"/>
      <c r="B18" s="176" t="s">
        <v>81</v>
      </c>
      <c r="C18" s="177"/>
      <c r="D18" s="94" t="n">
        <v>30.4</v>
      </c>
      <c r="E18" s="233" t="n">
        <v>381.7</v>
      </c>
      <c r="F18" s="238" t="n">
        <v>76.3</v>
      </c>
      <c r="G18" s="233" t="n">
        <v>131.8</v>
      </c>
      <c r="H18" s="233" t="n">
        <v>17.7</v>
      </c>
      <c r="I18" s="234" t="n">
        <v>376.3</v>
      </c>
      <c r="J18" s="175"/>
    </row>
    <row r="19" s="182" customFormat="true" ht="24" hidden="false" customHeight="true" outlineLevel="0" collapsed="false">
      <c r="A19" s="175"/>
      <c r="B19" s="176" t="s">
        <v>82</v>
      </c>
      <c r="C19" s="177"/>
      <c r="D19" s="217" t="n">
        <v>32.3</v>
      </c>
      <c r="E19" s="235" t="n">
        <v>316.8</v>
      </c>
      <c r="F19" s="236" t="n">
        <v>52.1</v>
      </c>
      <c r="G19" s="235" t="n">
        <v>204.7</v>
      </c>
      <c r="H19" s="235" t="n">
        <v>17.4</v>
      </c>
      <c r="I19" s="237" t="n">
        <v>351.3</v>
      </c>
      <c r="J19" s="175"/>
    </row>
    <row r="20" s="182" customFormat="true" ht="13.5" hidden="false" customHeight="false" outlineLevel="0" collapsed="false">
      <c r="A20" s="175"/>
      <c r="B20" s="176" t="s">
        <v>83</v>
      </c>
      <c r="C20" s="177"/>
      <c r="D20" s="94" t="n">
        <v>28.6</v>
      </c>
      <c r="E20" s="233" t="n">
        <v>337.5</v>
      </c>
      <c r="F20" s="238" t="n">
        <v>71.2</v>
      </c>
      <c r="G20" s="233" t="n">
        <v>206.7</v>
      </c>
      <c r="H20" s="233" t="n">
        <v>16.5</v>
      </c>
      <c r="I20" s="234" t="n">
        <v>289.1</v>
      </c>
      <c r="J20" s="175"/>
    </row>
    <row r="21" s="182" customFormat="true" ht="13.5" hidden="false" customHeight="false" outlineLevel="0" collapsed="false">
      <c r="A21" s="175"/>
      <c r="B21" s="176" t="s">
        <v>84</v>
      </c>
      <c r="C21" s="177"/>
      <c r="D21" s="94" t="n">
        <v>24.5</v>
      </c>
      <c r="E21" s="233" t="n">
        <v>222</v>
      </c>
      <c r="F21" s="238" t="n">
        <v>67.5</v>
      </c>
      <c r="G21" s="233" t="n">
        <v>206.6</v>
      </c>
      <c r="H21" s="233" t="n">
        <v>15.4</v>
      </c>
      <c r="I21" s="234" t="n">
        <v>367</v>
      </c>
      <c r="J21" s="175"/>
    </row>
    <row r="22" s="182" customFormat="true" ht="13.5" hidden="false" customHeight="false" outlineLevel="0" collapsed="false">
      <c r="A22" s="175"/>
      <c r="B22" s="176" t="s">
        <v>85</v>
      </c>
      <c r="C22" s="177"/>
      <c r="D22" s="94" t="n">
        <v>24.6</v>
      </c>
      <c r="E22" s="233" t="n">
        <v>246.8</v>
      </c>
      <c r="F22" s="238" t="n">
        <v>78.8</v>
      </c>
      <c r="G22" s="233" t="n">
        <v>215.7</v>
      </c>
      <c r="H22" s="233" t="n">
        <v>15.2</v>
      </c>
      <c r="I22" s="234" t="n">
        <v>384.7</v>
      </c>
      <c r="J22" s="175"/>
    </row>
    <row r="23" s="182" customFormat="true" ht="13.5" hidden="false" customHeight="false" outlineLevel="0" collapsed="false">
      <c r="A23" s="175"/>
      <c r="B23" s="176" t="s">
        <v>86</v>
      </c>
      <c r="C23" s="177"/>
      <c r="D23" s="94" t="n">
        <v>33.3</v>
      </c>
      <c r="E23" s="233" t="n">
        <v>366.9</v>
      </c>
      <c r="F23" s="238" t="n">
        <v>47.5</v>
      </c>
      <c r="G23" s="233" t="n">
        <v>186.9</v>
      </c>
      <c r="H23" s="233" t="n">
        <v>19.5</v>
      </c>
      <c r="I23" s="234" t="n">
        <v>343.4</v>
      </c>
      <c r="J23" s="175"/>
    </row>
    <row r="24" s="182" customFormat="true" ht="24" hidden="false" customHeight="true" outlineLevel="0" collapsed="false">
      <c r="A24" s="175"/>
      <c r="B24" s="176" t="s">
        <v>87</v>
      </c>
      <c r="C24" s="177"/>
      <c r="D24" s="217" t="n">
        <v>38.1</v>
      </c>
      <c r="E24" s="235" t="n">
        <v>378.1</v>
      </c>
      <c r="F24" s="236" t="n">
        <v>108.4</v>
      </c>
      <c r="G24" s="235" t="n">
        <v>293.6</v>
      </c>
      <c r="H24" s="235" t="n">
        <v>17.9</v>
      </c>
      <c r="I24" s="237" t="n">
        <v>361.7</v>
      </c>
      <c r="J24" s="175"/>
    </row>
    <row r="25" s="182" customFormat="true" ht="13.5" hidden="false" customHeight="false" outlineLevel="0" collapsed="false">
      <c r="A25" s="175"/>
      <c r="B25" s="176" t="s">
        <v>88</v>
      </c>
      <c r="C25" s="177"/>
      <c r="D25" s="94" t="n">
        <v>36.5</v>
      </c>
      <c r="E25" s="233" t="n">
        <v>278.8</v>
      </c>
      <c r="F25" s="238" t="n">
        <v>100</v>
      </c>
      <c r="G25" s="233" t="n">
        <v>209.7</v>
      </c>
      <c r="H25" s="233" t="n">
        <v>20</v>
      </c>
      <c r="I25" s="234" t="n">
        <v>294.9</v>
      </c>
      <c r="J25" s="175"/>
    </row>
    <row r="26" s="182" customFormat="true" ht="13.5" hidden="false" customHeight="false" outlineLevel="0" collapsed="false">
      <c r="A26" s="175"/>
      <c r="B26" s="176" t="s">
        <v>89</v>
      </c>
      <c r="C26" s="177"/>
      <c r="D26" s="94" t="n">
        <v>31.9</v>
      </c>
      <c r="E26" s="233" t="n">
        <v>238.6</v>
      </c>
      <c r="F26" s="238" t="n">
        <v>62.2</v>
      </c>
      <c r="G26" s="233" t="n">
        <v>134.1</v>
      </c>
      <c r="H26" s="233" t="n">
        <v>19.1</v>
      </c>
      <c r="I26" s="234" t="n">
        <v>184.2</v>
      </c>
      <c r="J26" s="175"/>
    </row>
    <row r="27" s="182" customFormat="true" ht="13.5" hidden="false" customHeight="false" outlineLevel="0" collapsed="false">
      <c r="A27" s="175"/>
      <c r="B27" s="176" t="s">
        <v>90</v>
      </c>
      <c r="C27" s="177"/>
      <c r="D27" s="94" t="n">
        <v>32.8</v>
      </c>
      <c r="E27" s="233" t="n">
        <v>316.6</v>
      </c>
      <c r="F27" s="238" t="n">
        <v>91.2</v>
      </c>
      <c r="G27" s="233" t="n">
        <v>135</v>
      </c>
      <c r="H27" s="233" t="n">
        <v>18.8</v>
      </c>
      <c r="I27" s="234" t="n">
        <v>131</v>
      </c>
      <c r="J27" s="175"/>
    </row>
    <row r="28" s="182" customFormat="true" ht="13.5" hidden="false" customHeight="false" outlineLevel="0" collapsed="false">
      <c r="A28" s="175"/>
      <c r="B28" s="176" t="s">
        <v>91</v>
      </c>
      <c r="C28" s="177"/>
      <c r="D28" s="94" t="n">
        <v>25.3</v>
      </c>
      <c r="E28" s="233" t="n">
        <v>270.3</v>
      </c>
      <c r="F28" s="238" t="n">
        <v>103.1</v>
      </c>
      <c r="G28" s="233" t="n">
        <v>109.2</v>
      </c>
      <c r="H28" s="233" t="n">
        <v>16</v>
      </c>
      <c r="I28" s="234" t="n">
        <v>120.3</v>
      </c>
      <c r="J28" s="175"/>
    </row>
    <row r="29" s="182" customFormat="true" ht="24" hidden="false" customHeight="true" outlineLevel="0" collapsed="false">
      <c r="A29" s="175"/>
      <c r="B29" s="176" t="s">
        <v>92</v>
      </c>
      <c r="C29" s="177"/>
      <c r="D29" s="217" t="n">
        <v>26.4</v>
      </c>
      <c r="E29" s="235" t="n">
        <v>282.7</v>
      </c>
      <c r="F29" s="236" t="n">
        <v>72.2</v>
      </c>
      <c r="G29" s="235" t="n">
        <v>132.3</v>
      </c>
      <c r="H29" s="235" t="n">
        <v>16.2</v>
      </c>
      <c r="I29" s="237" t="n">
        <v>168.4</v>
      </c>
      <c r="J29" s="175"/>
    </row>
    <row r="30" s="182" customFormat="true" ht="13.5" hidden="false" customHeight="false" outlineLevel="0" collapsed="false">
      <c r="A30" s="175"/>
      <c r="B30" s="176" t="s">
        <v>93</v>
      </c>
      <c r="C30" s="177"/>
      <c r="D30" s="73" t="n">
        <v>30.9</v>
      </c>
      <c r="E30" s="238" t="n">
        <v>320.4</v>
      </c>
      <c r="F30" s="238" t="n">
        <v>81.1</v>
      </c>
      <c r="G30" s="233" t="n">
        <v>222.1</v>
      </c>
      <c r="H30" s="233" t="n">
        <v>16</v>
      </c>
      <c r="I30" s="234" t="n">
        <v>361.8</v>
      </c>
      <c r="J30" s="175"/>
    </row>
    <row r="31" s="182" customFormat="true" ht="13.5" hidden="false" customHeight="false" outlineLevel="0" collapsed="false">
      <c r="A31" s="175"/>
      <c r="B31" s="176" t="s">
        <v>94</v>
      </c>
      <c r="C31" s="177"/>
      <c r="D31" s="73" t="n">
        <v>27</v>
      </c>
      <c r="E31" s="238" t="n">
        <v>300.7</v>
      </c>
      <c r="F31" s="238" t="n">
        <v>88.6</v>
      </c>
      <c r="G31" s="233" t="n">
        <v>182.3</v>
      </c>
      <c r="H31" s="233" t="n">
        <v>15.7</v>
      </c>
      <c r="I31" s="234" t="n">
        <v>368.1</v>
      </c>
      <c r="J31" s="175"/>
    </row>
    <row r="32" s="182" customFormat="true" ht="13.5" hidden="false" customHeight="false" outlineLevel="0" collapsed="false">
      <c r="A32" s="175"/>
      <c r="B32" s="176" t="s">
        <v>95</v>
      </c>
      <c r="C32" s="177"/>
      <c r="D32" s="73" t="n">
        <v>32.6</v>
      </c>
      <c r="E32" s="238" t="n">
        <v>327</v>
      </c>
      <c r="F32" s="238" t="n">
        <v>52.3</v>
      </c>
      <c r="G32" s="233" t="n">
        <v>166</v>
      </c>
      <c r="H32" s="238" t="n">
        <v>17.4</v>
      </c>
      <c r="I32" s="234" t="n">
        <v>396.6</v>
      </c>
      <c r="J32" s="175"/>
    </row>
    <row r="33" s="182" customFormat="true" ht="13.5" hidden="false" customHeight="false" outlineLevel="0" collapsed="false">
      <c r="A33" s="175"/>
      <c r="B33" s="176" t="s">
        <v>96</v>
      </c>
      <c r="C33" s="177"/>
      <c r="D33" s="73" t="n">
        <v>28.3</v>
      </c>
      <c r="E33" s="238" t="n">
        <v>264.5</v>
      </c>
      <c r="F33" s="238" t="n">
        <v>119.7</v>
      </c>
      <c r="G33" s="233" t="n">
        <v>173.7</v>
      </c>
      <c r="H33" s="238" t="n">
        <v>17.7</v>
      </c>
      <c r="I33" s="234" t="n">
        <v>171.8</v>
      </c>
      <c r="J33" s="175"/>
    </row>
    <row r="34" s="182" customFormat="true" ht="24" hidden="false" customHeight="true" outlineLevel="0" collapsed="false">
      <c r="A34" s="175"/>
      <c r="B34" s="176" t="s">
        <v>97</v>
      </c>
      <c r="C34" s="177"/>
      <c r="D34" s="215" t="n">
        <v>32.4</v>
      </c>
      <c r="E34" s="236" t="n">
        <v>325.9</v>
      </c>
      <c r="F34" s="236" t="n">
        <v>53</v>
      </c>
      <c r="G34" s="235" t="n">
        <v>200.1</v>
      </c>
      <c r="H34" s="236" t="n">
        <v>20.4</v>
      </c>
      <c r="I34" s="237" t="n">
        <v>403</v>
      </c>
      <c r="J34" s="175"/>
    </row>
    <row r="35" s="182" customFormat="true" ht="13.5" hidden="false" customHeight="false" outlineLevel="0" collapsed="false">
      <c r="A35" s="175"/>
      <c r="B35" s="176" t="s">
        <v>98</v>
      </c>
      <c r="C35" s="177"/>
      <c r="D35" s="73" t="n">
        <v>30.3</v>
      </c>
      <c r="E35" s="238" t="n">
        <v>257</v>
      </c>
      <c r="F35" s="238" t="n">
        <v>94.9</v>
      </c>
      <c r="G35" s="233" t="n">
        <v>206.1</v>
      </c>
      <c r="H35" s="238" t="n">
        <v>18</v>
      </c>
      <c r="I35" s="234" t="n">
        <v>311.5</v>
      </c>
      <c r="J35" s="175"/>
    </row>
    <row r="36" s="182" customFormat="true" ht="13.5" hidden="false" customHeight="false" outlineLevel="0" collapsed="false">
      <c r="A36" s="175"/>
      <c r="B36" s="176" t="s">
        <v>99</v>
      </c>
      <c r="C36" s="177"/>
      <c r="D36" s="73" t="n">
        <v>29.6</v>
      </c>
      <c r="E36" s="238" t="n">
        <v>337</v>
      </c>
      <c r="F36" s="238" t="n">
        <v>83.6</v>
      </c>
      <c r="G36" s="233" t="n">
        <v>171.8</v>
      </c>
      <c r="H36" s="238" t="n">
        <v>16.8</v>
      </c>
      <c r="I36" s="234" t="n">
        <v>441.8</v>
      </c>
      <c r="J36" s="175"/>
    </row>
    <row r="37" s="182" customFormat="true" ht="13.5" hidden="false" customHeight="false" outlineLevel="0" collapsed="false">
      <c r="A37" s="175"/>
      <c r="B37" s="176" t="s">
        <v>100</v>
      </c>
      <c r="C37" s="177"/>
      <c r="D37" s="73" t="n">
        <v>29.5</v>
      </c>
      <c r="E37" s="238" t="n">
        <v>312.2</v>
      </c>
      <c r="F37" s="238" t="n">
        <v>52.7</v>
      </c>
      <c r="G37" s="233" t="n">
        <v>147.3</v>
      </c>
      <c r="H37" s="238" t="n">
        <v>18.2</v>
      </c>
      <c r="I37" s="234" t="n">
        <v>393.9</v>
      </c>
      <c r="J37" s="175"/>
    </row>
    <row r="38" s="182" customFormat="true" ht="13.5" hidden="false" customHeight="false" outlineLevel="0" collapsed="false">
      <c r="A38" s="175"/>
      <c r="B38" s="176" t="s">
        <v>101</v>
      </c>
      <c r="C38" s="177"/>
      <c r="D38" s="73" t="n">
        <v>34.3</v>
      </c>
      <c r="E38" s="238" t="n">
        <v>331.6</v>
      </c>
      <c r="F38" s="238" t="n">
        <v>111.6</v>
      </c>
      <c r="G38" s="233" t="n">
        <v>157.3</v>
      </c>
      <c r="H38" s="238" t="n">
        <v>21.6</v>
      </c>
      <c r="I38" s="234" t="n">
        <v>239.6</v>
      </c>
      <c r="J38" s="175"/>
    </row>
    <row r="39" s="182" customFormat="true" ht="24" hidden="false" customHeight="true" outlineLevel="0" collapsed="false">
      <c r="A39" s="175"/>
      <c r="B39" s="176" t="s">
        <v>102</v>
      </c>
      <c r="C39" s="177"/>
      <c r="D39" s="215" t="n">
        <v>32.3</v>
      </c>
      <c r="E39" s="236" t="n">
        <v>305.8</v>
      </c>
      <c r="F39" s="236" t="n">
        <v>82.3</v>
      </c>
      <c r="G39" s="235" t="n">
        <v>132.3</v>
      </c>
      <c r="H39" s="236" t="n">
        <v>19.1</v>
      </c>
      <c r="I39" s="237" t="n">
        <v>206.6</v>
      </c>
      <c r="J39" s="175"/>
    </row>
    <row r="40" s="182" customFormat="true" ht="13.5" hidden="false" customHeight="false" outlineLevel="0" collapsed="false">
      <c r="A40" s="175"/>
      <c r="B40" s="176" t="s">
        <v>103</v>
      </c>
      <c r="C40" s="177"/>
      <c r="D40" s="73" t="n">
        <v>32.8</v>
      </c>
      <c r="E40" s="238" t="n">
        <v>282.8</v>
      </c>
      <c r="F40" s="238" t="n">
        <v>52.8</v>
      </c>
      <c r="G40" s="233" t="n">
        <v>140.1</v>
      </c>
      <c r="H40" s="238" t="n">
        <v>19.3</v>
      </c>
      <c r="I40" s="234" t="n">
        <v>133</v>
      </c>
      <c r="J40" s="175"/>
    </row>
    <row r="41" s="182" customFormat="true" ht="13.5" hidden="false" customHeight="false" outlineLevel="0" collapsed="false">
      <c r="A41" s="175"/>
      <c r="B41" s="176" t="s">
        <v>104</v>
      </c>
      <c r="C41" s="177"/>
      <c r="D41" s="73" t="n">
        <v>30.6</v>
      </c>
      <c r="E41" s="238" t="n">
        <v>247.2</v>
      </c>
      <c r="F41" s="238" t="n">
        <v>77</v>
      </c>
      <c r="G41" s="233" t="n">
        <v>146.1</v>
      </c>
      <c r="H41" s="238" t="n">
        <v>19.5</v>
      </c>
      <c r="I41" s="234" t="n">
        <v>159.5</v>
      </c>
      <c r="J41" s="175"/>
    </row>
    <row r="42" s="182" customFormat="true" ht="13.5" hidden="false" customHeight="false" outlineLevel="0" collapsed="false">
      <c r="A42" s="175"/>
      <c r="B42" s="176" t="s">
        <v>105</v>
      </c>
      <c r="C42" s="177"/>
      <c r="D42" s="73" t="n">
        <v>35.1</v>
      </c>
      <c r="E42" s="238" t="n">
        <v>288.1</v>
      </c>
      <c r="F42" s="238" t="n">
        <v>106.6</v>
      </c>
      <c r="G42" s="233" t="n">
        <v>162.3</v>
      </c>
      <c r="H42" s="238" t="n">
        <v>18.4</v>
      </c>
      <c r="I42" s="234" t="n">
        <v>297.2</v>
      </c>
      <c r="J42" s="175"/>
    </row>
    <row r="43" s="182" customFormat="true" ht="13.5" hidden="false" customHeight="false" outlineLevel="0" collapsed="false">
      <c r="A43" s="175"/>
      <c r="B43" s="176" t="s">
        <v>106</v>
      </c>
      <c r="C43" s="177"/>
      <c r="D43" s="73" t="n">
        <v>45.9</v>
      </c>
      <c r="E43" s="238" t="n">
        <v>393.8</v>
      </c>
      <c r="F43" s="238" t="n">
        <v>57.8</v>
      </c>
      <c r="G43" s="233" t="n">
        <v>226.6</v>
      </c>
      <c r="H43" s="238" t="n">
        <v>19.4</v>
      </c>
      <c r="I43" s="234" t="n">
        <v>542.6</v>
      </c>
      <c r="J43" s="175"/>
    </row>
    <row r="44" s="182" customFormat="true" ht="24" hidden="false" customHeight="true" outlineLevel="0" collapsed="false">
      <c r="A44" s="175"/>
      <c r="B44" s="176" t="s">
        <v>107</v>
      </c>
      <c r="C44" s="177"/>
      <c r="D44" s="215" t="n">
        <v>44</v>
      </c>
      <c r="E44" s="236" t="n">
        <v>488.3</v>
      </c>
      <c r="F44" s="236" t="n">
        <v>96.8</v>
      </c>
      <c r="G44" s="235" t="n">
        <v>161.2</v>
      </c>
      <c r="H44" s="236" t="n">
        <v>20</v>
      </c>
      <c r="I44" s="237" t="n">
        <v>380.4</v>
      </c>
      <c r="J44" s="175"/>
    </row>
    <row r="45" s="182" customFormat="true" ht="13.5" hidden="false" customHeight="false" outlineLevel="0" collapsed="false">
      <c r="A45" s="175"/>
      <c r="B45" s="176" t="s">
        <v>108</v>
      </c>
      <c r="C45" s="177"/>
      <c r="D45" s="73" t="n">
        <v>31.2</v>
      </c>
      <c r="E45" s="238" t="n">
        <v>373.1</v>
      </c>
      <c r="F45" s="238" t="n">
        <v>67.8</v>
      </c>
      <c r="G45" s="233" t="n">
        <v>177.4</v>
      </c>
      <c r="H45" s="238" t="n">
        <v>18.3</v>
      </c>
      <c r="I45" s="234" t="n">
        <v>294.3</v>
      </c>
      <c r="J45" s="175"/>
    </row>
    <row r="46" s="182" customFormat="true" ht="13.5" hidden="false" customHeight="false" outlineLevel="0" collapsed="false">
      <c r="A46" s="175"/>
      <c r="B46" s="176" t="s">
        <v>109</v>
      </c>
      <c r="C46" s="177"/>
      <c r="D46" s="73" t="n">
        <v>35.5</v>
      </c>
      <c r="E46" s="238" t="n">
        <v>351</v>
      </c>
      <c r="F46" s="238" t="n">
        <v>47.3</v>
      </c>
      <c r="G46" s="233" t="n">
        <v>155.8</v>
      </c>
      <c r="H46" s="238" t="n">
        <v>19.1</v>
      </c>
      <c r="I46" s="234" t="n">
        <v>275.3</v>
      </c>
      <c r="J46" s="175"/>
    </row>
    <row r="47" s="182" customFormat="true" ht="13.5" hidden="false" customHeight="false" outlineLevel="0" collapsed="false">
      <c r="A47" s="175"/>
      <c r="B47" s="176" t="s">
        <v>110</v>
      </c>
      <c r="C47" s="177"/>
      <c r="D47" s="73" t="n">
        <v>53.1</v>
      </c>
      <c r="E47" s="238" t="n">
        <v>260.4</v>
      </c>
      <c r="F47" s="238" t="n">
        <v>49.2</v>
      </c>
      <c r="G47" s="233" t="n">
        <v>217.1</v>
      </c>
      <c r="H47" s="238" t="n">
        <v>23.4</v>
      </c>
      <c r="I47" s="234" t="n">
        <v>456.2</v>
      </c>
      <c r="J47" s="175"/>
    </row>
    <row r="48" s="182" customFormat="true" ht="13.5" hidden="false" customHeight="false" outlineLevel="0" collapsed="false">
      <c r="A48" s="175"/>
      <c r="B48" s="176" t="s">
        <v>111</v>
      </c>
      <c r="C48" s="177"/>
      <c r="D48" s="73" t="n">
        <v>39.2</v>
      </c>
      <c r="E48" s="238" t="n">
        <v>333.7</v>
      </c>
      <c r="F48" s="238" t="n">
        <v>71</v>
      </c>
      <c r="G48" s="233" t="n">
        <v>179.5</v>
      </c>
      <c r="H48" s="238" t="n">
        <v>19.4</v>
      </c>
      <c r="I48" s="234" t="n">
        <v>316.9</v>
      </c>
      <c r="J48" s="175"/>
    </row>
    <row r="49" s="182" customFormat="true" ht="24" hidden="false" customHeight="true" outlineLevel="0" collapsed="false">
      <c r="A49" s="175"/>
      <c r="B49" s="176" t="s">
        <v>112</v>
      </c>
      <c r="C49" s="177"/>
      <c r="D49" s="215" t="n">
        <v>47.4</v>
      </c>
      <c r="E49" s="236" t="n">
        <v>385.6</v>
      </c>
      <c r="F49" s="236" t="n">
        <v>95.5</v>
      </c>
      <c r="G49" s="235" t="n">
        <v>137.1</v>
      </c>
      <c r="H49" s="236" t="n">
        <v>21</v>
      </c>
      <c r="I49" s="237" t="n">
        <v>436.7</v>
      </c>
      <c r="J49" s="175"/>
    </row>
    <row r="50" s="182" customFormat="true" ht="13.5" hidden="false" customHeight="false" outlineLevel="0" collapsed="false">
      <c r="A50" s="175"/>
      <c r="B50" s="176" t="s">
        <v>113</v>
      </c>
      <c r="C50" s="177"/>
      <c r="D50" s="73" t="n">
        <v>41.5</v>
      </c>
      <c r="E50" s="238" t="n">
        <v>392.5</v>
      </c>
      <c r="F50" s="238" t="n">
        <v>48.1</v>
      </c>
      <c r="G50" s="233" t="n">
        <v>119.6</v>
      </c>
      <c r="H50" s="238" t="n">
        <v>20</v>
      </c>
      <c r="I50" s="234" t="n">
        <v>468.3</v>
      </c>
      <c r="J50" s="175"/>
    </row>
    <row r="51" s="182" customFormat="true" ht="13.5" hidden="false" customHeight="false" outlineLevel="0" collapsed="false">
      <c r="A51" s="175"/>
      <c r="B51" s="176" t="s">
        <v>114</v>
      </c>
      <c r="C51" s="177"/>
      <c r="D51" s="73" t="n">
        <v>44.7</v>
      </c>
      <c r="E51" s="238" t="n">
        <v>302.2</v>
      </c>
      <c r="F51" s="238" t="n">
        <v>101.4</v>
      </c>
      <c r="G51" s="233" t="n">
        <v>174.4</v>
      </c>
      <c r="H51" s="238" t="n">
        <v>21.5</v>
      </c>
      <c r="I51" s="234" t="n">
        <v>241</v>
      </c>
      <c r="J51" s="175"/>
    </row>
    <row r="52" s="182" customFormat="true" ht="13.5" hidden="false" customHeight="false" outlineLevel="0" collapsed="false">
      <c r="A52" s="175"/>
      <c r="B52" s="176" t="s">
        <v>115</v>
      </c>
      <c r="C52" s="177"/>
      <c r="D52" s="73" t="n">
        <v>35.9</v>
      </c>
      <c r="E52" s="238" t="n">
        <v>396.2</v>
      </c>
      <c r="F52" s="238" t="n">
        <v>80.3</v>
      </c>
      <c r="G52" s="233" t="n">
        <v>143.8</v>
      </c>
      <c r="H52" s="238" t="n">
        <v>21.2</v>
      </c>
      <c r="I52" s="234" t="n">
        <v>177.2</v>
      </c>
      <c r="J52" s="175"/>
    </row>
    <row r="53" s="182" customFormat="true" ht="13.5" hidden="false" customHeight="false" outlineLevel="0" collapsed="false">
      <c r="A53" s="175"/>
      <c r="B53" s="176" t="s">
        <v>116</v>
      </c>
      <c r="C53" s="177"/>
      <c r="D53" s="73" t="n">
        <v>42</v>
      </c>
      <c r="E53" s="238" t="n">
        <v>355.5</v>
      </c>
      <c r="F53" s="238" t="n">
        <v>27.5</v>
      </c>
      <c r="G53" s="233" t="n">
        <v>150.3</v>
      </c>
      <c r="H53" s="238" t="n">
        <v>19.9</v>
      </c>
      <c r="I53" s="234" t="n">
        <v>451.7</v>
      </c>
      <c r="J53" s="175"/>
    </row>
    <row r="54" s="182" customFormat="true" ht="24" hidden="false" customHeight="true" outlineLevel="0" collapsed="false">
      <c r="A54" s="175"/>
      <c r="B54" s="176" t="s">
        <v>117</v>
      </c>
      <c r="C54" s="177"/>
      <c r="D54" s="215" t="n">
        <v>47.2</v>
      </c>
      <c r="E54" s="236" t="n">
        <v>441.2</v>
      </c>
      <c r="F54" s="236" t="n">
        <v>98.9</v>
      </c>
      <c r="G54" s="235" t="n">
        <v>142.9</v>
      </c>
      <c r="H54" s="236" t="n">
        <v>21</v>
      </c>
      <c r="I54" s="237" t="n">
        <v>317.3</v>
      </c>
      <c r="J54" s="175"/>
    </row>
    <row r="55" s="182" customFormat="true" ht="13.5" hidden="false" customHeight="false" outlineLevel="0" collapsed="false">
      <c r="A55" s="175"/>
      <c r="B55" s="176" t="s">
        <v>118</v>
      </c>
      <c r="C55" s="177"/>
      <c r="D55" s="73" t="n">
        <v>34.1</v>
      </c>
      <c r="E55" s="238" t="n">
        <v>312.8</v>
      </c>
      <c r="F55" s="238" t="n">
        <v>80.1</v>
      </c>
      <c r="G55" s="233" t="n">
        <v>200.3</v>
      </c>
      <c r="H55" s="238" t="n">
        <v>17.4</v>
      </c>
      <c r="I55" s="234" t="n">
        <v>550.7</v>
      </c>
      <c r="J55" s="175"/>
    </row>
    <row r="56" s="182" customFormat="true" ht="9" hidden="false" customHeight="true" outlineLevel="0" collapsed="false">
      <c r="A56" s="194"/>
      <c r="B56" s="195"/>
      <c r="C56" s="196"/>
      <c r="D56" s="240"/>
      <c r="E56" s="241"/>
      <c r="F56" s="241"/>
      <c r="G56" s="241"/>
      <c r="H56" s="241"/>
      <c r="I56" s="242"/>
      <c r="J56" s="175"/>
    </row>
    <row r="57" customFormat="false" ht="13.5" hidden="false" customHeight="false" outlineLevel="0" collapsed="false">
      <c r="G57" s="243"/>
      <c r="H57" s="229"/>
    </row>
    <row r="58" customFormat="false" ht="17.1" hidden="false" customHeight="true" outlineLevel="0" collapsed="false">
      <c r="B58" s="58" t="s">
        <v>119</v>
      </c>
      <c r="G58" s="243"/>
      <c r="H58" s="243"/>
    </row>
    <row r="59" customFormat="false" ht="17.1" hidden="false" customHeight="true" outlineLevel="0" collapsed="false">
      <c r="B59" s="3"/>
      <c r="G59" s="243"/>
      <c r="H59" s="243"/>
    </row>
    <row r="60" customFormat="false" ht="13.5" hidden="false" customHeight="false" outlineLevel="0" collapsed="false">
      <c r="G60" s="24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3.49"/>
    <col collapsed="false" customWidth="true" hidden="false" outlineLevel="0" max="9" min="4" style="152" width="12.62"/>
    <col collapsed="false" customWidth="false" hidden="false" outlineLevel="0" max="10" min="10" style="152" width="8.99"/>
    <col collapsed="false" customWidth="true" hidden="false" outlineLevel="0" max="11" min="11" style="152" width="11.87"/>
    <col collapsed="false" customWidth="true" hidden="false" outlineLevel="0" max="12" min="12" style="152" width="11.37"/>
    <col collapsed="false" customWidth="false" hidden="false" outlineLevel="0" max="257" min="13" style="152" width="8.99"/>
  </cols>
  <sheetData>
    <row r="1" customFormat="false" ht="14.25" hidden="false" customHeight="false" outlineLevel="0" collapsed="false">
      <c r="A1" s="153" t="s">
        <v>56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67</v>
      </c>
      <c r="G4" s="156"/>
      <c r="H4" s="156"/>
      <c r="I4" s="156" t="str">
        <f aca="false">参考表１!$I$4</f>
        <v>平成23年10月分</v>
      </c>
    </row>
    <row r="5" customFormat="false" ht="27" hidden="false" customHeight="true" outlineLevel="0" collapsed="false">
      <c r="A5" s="158"/>
      <c r="B5" s="159"/>
      <c r="C5" s="160"/>
      <c r="D5" s="161" t="s">
        <v>129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211" t="s">
        <v>29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5</v>
      </c>
      <c r="F7" s="172" t="s">
        <v>26</v>
      </c>
      <c r="G7" s="244" t="s">
        <v>27</v>
      </c>
      <c r="H7" s="245" t="s">
        <v>28</v>
      </c>
      <c r="I7" s="211"/>
    </row>
    <row r="8" s="182" customFormat="true" ht="20.45" hidden="false" customHeight="true" outlineLevel="0" collapsed="false">
      <c r="A8" s="175"/>
      <c r="B8" s="176" t="s">
        <v>71</v>
      </c>
      <c r="C8" s="177"/>
      <c r="D8" s="178" t="n">
        <v>39918216</v>
      </c>
      <c r="E8" s="205" t="n">
        <v>9492205</v>
      </c>
      <c r="F8" s="180" t="n">
        <v>90478</v>
      </c>
      <c r="G8" s="205" t="n">
        <v>9271802</v>
      </c>
      <c r="H8" s="180" t="n">
        <v>21062378</v>
      </c>
      <c r="I8" s="206" t="n">
        <v>2174120</v>
      </c>
      <c r="K8" s="181"/>
    </row>
    <row r="9" s="182" customFormat="true" ht="24" hidden="false" customHeight="true" outlineLevel="0" collapsed="false">
      <c r="A9" s="175"/>
      <c r="B9" s="176" t="s">
        <v>72</v>
      </c>
      <c r="C9" s="177"/>
      <c r="D9" s="183" t="n">
        <v>2491914</v>
      </c>
      <c r="E9" s="185" t="n">
        <v>581207</v>
      </c>
      <c r="F9" s="184" t="n">
        <v>2406</v>
      </c>
      <c r="G9" s="185" t="n">
        <v>652832</v>
      </c>
      <c r="H9" s="184" t="n">
        <v>1255469</v>
      </c>
      <c r="I9" s="207" t="n">
        <v>158855</v>
      </c>
      <c r="K9" s="181"/>
    </row>
    <row r="10" s="182" customFormat="true" ht="13.5" hidden="false" customHeight="false" outlineLevel="0" collapsed="false">
      <c r="A10" s="175"/>
      <c r="B10" s="176" t="s">
        <v>73</v>
      </c>
      <c r="C10" s="177"/>
      <c r="D10" s="33" t="n">
        <v>446756</v>
      </c>
      <c r="E10" s="35" t="n">
        <v>121937</v>
      </c>
      <c r="F10" s="179" t="n">
        <v>777</v>
      </c>
      <c r="G10" s="35" t="n">
        <v>79489</v>
      </c>
      <c r="H10" s="179" t="n">
        <v>244553</v>
      </c>
      <c r="I10" s="204" t="n">
        <v>22068</v>
      </c>
      <c r="K10" s="181"/>
    </row>
    <row r="11" s="182" customFormat="true" ht="13.5" hidden="false" customHeight="false" outlineLevel="0" collapsed="false">
      <c r="A11" s="175"/>
      <c r="B11" s="176" t="s">
        <v>74</v>
      </c>
      <c r="C11" s="177"/>
      <c r="D11" s="33" t="n">
        <v>439554</v>
      </c>
      <c r="E11" s="35" t="n">
        <v>122051</v>
      </c>
      <c r="F11" s="179" t="n">
        <v>580</v>
      </c>
      <c r="G11" s="35" t="n">
        <v>70190</v>
      </c>
      <c r="H11" s="179" t="n">
        <v>246733</v>
      </c>
      <c r="I11" s="204" t="n">
        <v>14710</v>
      </c>
      <c r="K11" s="181"/>
    </row>
    <row r="12" s="182" customFormat="true" ht="13.5" hidden="false" customHeight="false" outlineLevel="0" collapsed="false">
      <c r="A12" s="175"/>
      <c r="B12" s="176" t="s">
        <v>75</v>
      </c>
      <c r="C12" s="177"/>
      <c r="D12" s="33" t="n">
        <v>617106</v>
      </c>
      <c r="E12" s="35" t="n">
        <v>169397</v>
      </c>
      <c r="F12" s="179" t="n">
        <v>574</v>
      </c>
      <c r="G12" s="35" t="n">
        <v>82321</v>
      </c>
      <c r="H12" s="179" t="n">
        <v>364798</v>
      </c>
      <c r="I12" s="204" t="n">
        <v>5632</v>
      </c>
      <c r="K12" s="181"/>
    </row>
    <row r="13" s="182" customFormat="true" ht="13.5" hidden="false" customHeight="false" outlineLevel="0" collapsed="false">
      <c r="A13" s="175"/>
      <c r="B13" s="176" t="s">
        <v>76</v>
      </c>
      <c r="C13" s="177"/>
      <c r="D13" s="33" t="n">
        <v>399099</v>
      </c>
      <c r="E13" s="35" t="n">
        <v>116192</v>
      </c>
      <c r="F13" s="179" t="n">
        <v>480</v>
      </c>
      <c r="G13" s="35" t="n">
        <v>65934</v>
      </c>
      <c r="H13" s="179" t="n">
        <v>216493</v>
      </c>
      <c r="I13" s="204" t="n">
        <v>13118</v>
      </c>
      <c r="K13" s="181"/>
    </row>
    <row r="14" s="182" customFormat="true" ht="24" hidden="false" customHeight="true" outlineLevel="0" collapsed="false">
      <c r="A14" s="175"/>
      <c r="B14" s="176" t="s">
        <v>77</v>
      </c>
      <c r="C14" s="177"/>
      <c r="D14" s="183" t="n">
        <v>380823</v>
      </c>
      <c r="E14" s="185" t="n">
        <v>107255</v>
      </c>
      <c r="F14" s="184" t="n">
        <v>686</v>
      </c>
      <c r="G14" s="185" t="n">
        <v>56868</v>
      </c>
      <c r="H14" s="184" t="n">
        <v>216014</v>
      </c>
      <c r="I14" s="246" t="n">
        <v>589</v>
      </c>
      <c r="K14" s="181"/>
    </row>
    <row r="15" s="182" customFormat="true" ht="13.5" hidden="false" customHeight="false" outlineLevel="0" collapsed="false">
      <c r="A15" s="175"/>
      <c r="B15" s="176" t="s">
        <v>78</v>
      </c>
      <c r="C15" s="177"/>
      <c r="D15" s="33" t="n">
        <v>613732</v>
      </c>
      <c r="E15" s="35" t="n">
        <v>168866</v>
      </c>
      <c r="F15" s="179" t="n">
        <v>733</v>
      </c>
      <c r="G15" s="35" t="n">
        <v>105400</v>
      </c>
      <c r="H15" s="179" t="n">
        <v>338733</v>
      </c>
      <c r="I15" s="204" t="n">
        <v>16625</v>
      </c>
      <c r="K15" s="181"/>
    </row>
    <row r="16" s="182" customFormat="true" ht="13.5" hidden="false" customHeight="false" outlineLevel="0" collapsed="false">
      <c r="A16" s="175"/>
      <c r="B16" s="176" t="s">
        <v>79</v>
      </c>
      <c r="C16" s="177"/>
      <c r="D16" s="33" t="n">
        <v>770055</v>
      </c>
      <c r="E16" s="35" t="n">
        <v>196904</v>
      </c>
      <c r="F16" s="179" t="n">
        <v>1063</v>
      </c>
      <c r="G16" s="35" t="n">
        <v>157607</v>
      </c>
      <c r="H16" s="179" t="n">
        <v>414463</v>
      </c>
      <c r="I16" s="204" t="n">
        <v>31705</v>
      </c>
      <c r="K16" s="181"/>
    </row>
    <row r="17" s="182" customFormat="true" ht="13.5" hidden="false" customHeight="false" outlineLevel="0" collapsed="false">
      <c r="A17" s="175"/>
      <c r="B17" s="176" t="s">
        <v>80</v>
      </c>
      <c r="C17" s="177"/>
      <c r="D17" s="33" t="n">
        <v>547980</v>
      </c>
      <c r="E17" s="35" t="n">
        <v>145477</v>
      </c>
      <c r="F17" s="179" t="n">
        <v>1290</v>
      </c>
      <c r="G17" s="35" t="n">
        <v>112550</v>
      </c>
      <c r="H17" s="179" t="n">
        <v>288663</v>
      </c>
      <c r="I17" s="204" t="n">
        <v>17477</v>
      </c>
      <c r="K17" s="181"/>
    </row>
    <row r="18" s="182" customFormat="true" ht="13.5" hidden="false" customHeight="false" outlineLevel="0" collapsed="false">
      <c r="A18" s="175"/>
      <c r="B18" s="176" t="s">
        <v>81</v>
      </c>
      <c r="C18" s="177"/>
      <c r="D18" s="33" t="n">
        <v>623441</v>
      </c>
      <c r="E18" s="35" t="n">
        <v>145629</v>
      </c>
      <c r="F18" s="179" t="n">
        <v>1144</v>
      </c>
      <c r="G18" s="35" t="n">
        <v>132146</v>
      </c>
      <c r="H18" s="179" t="n">
        <v>344418</v>
      </c>
      <c r="I18" s="204" t="n">
        <v>24839</v>
      </c>
      <c r="K18" s="181"/>
    </row>
    <row r="19" s="182" customFormat="true" ht="24" hidden="false" customHeight="true" outlineLevel="0" collapsed="false">
      <c r="A19" s="175"/>
      <c r="B19" s="176" t="s">
        <v>82</v>
      </c>
      <c r="C19" s="177"/>
      <c r="D19" s="183" t="n">
        <v>1586609</v>
      </c>
      <c r="E19" s="185" t="n">
        <v>418872</v>
      </c>
      <c r="F19" s="184" t="n">
        <v>2581</v>
      </c>
      <c r="G19" s="185" t="n">
        <v>358694</v>
      </c>
      <c r="H19" s="184" t="n">
        <v>806303</v>
      </c>
      <c r="I19" s="207" t="n">
        <v>66745</v>
      </c>
      <c r="K19" s="181"/>
    </row>
    <row r="20" s="182" customFormat="true" ht="13.5" hidden="false" customHeight="false" outlineLevel="0" collapsed="false">
      <c r="A20" s="175"/>
      <c r="B20" s="176" t="s">
        <v>83</v>
      </c>
      <c r="C20" s="177"/>
      <c r="D20" s="33" t="n">
        <v>1403977</v>
      </c>
      <c r="E20" s="35" t="n">
        <v>350171</v>
      </c>
      <c r="F20" s="179" t="n">
        <v>2351</v>
      </c>
      <c r="G20" s="35" t="n">
        <v>275705</v>
      </c>
      <c r="H20" s="179" t="n">
        <v>775727</v>
      </c>
      <c r="I20" s="204" t="n">
        <v>53921</v>
      </c>
      <c r="K20" s="181"/>
    </row>
    <row r="21" s="182" customFormat="true" ht="13.5" hidden="false" customHeight="false" outlineLevel="0" collapsed="false">
      <c r="A21" s="175"/>
      <c r="B21" s="176" t="s">
        <v>84</v>
      </c>
      <c r="C21" s="177"/>
      <c r="D21" s="33" t="n">
        <v>3153977</v>
      </c>
      <c r="E21" s="35" t="n">
        <v>640604</v>
      </c>
      <c r="F21" s="179" t="n">
        <v>11512</v>
      </c>
      <c r="G21" s="35" t="n">
        <v>592421</v>
      </c>
      <c r="H21" s="179" t="n">
        <v>1909343</v>
      </c>
      <c r="I21" s="204" t="n">
        <v>174343</v>
      </c>
      <c r="K21" s="181"/>
    </row>
    <row r="22" s="182" customFormat="true" ht="13.5" hidden="false" customHeight="false" outlineLevel="0" collapsed="false">
      <c r="A22" s="175"/>
      <c r="B22" s="176" t="s">
        <v>85</v>
      </c>
      <c r="C22" s="177"/>
      <c r="D22" s="33" t="n">
        <v>1838988</v>
      </c>
      <c r="E22" s="35" t="n">
        <v>377139</v>
      </c>
      <c r="F22" s="179" t="n">
        <v>3703</v>
      </c>
      <c r="G22" s="35" t="n">
        <v>372255</v>
      </c>
      <c r="H22" s="179" t="n">
        <v>1085688</v>
      </c>
      <c r="I22" s="204" t="n">
        <v>77315</v>
      </c>
      <c r="K22" s="181"/>
    </row>
    <row r="23" s="182" customFormat="true" ht="13.5" hidden="false" customHeight="false" outlineLevel="0" collapsed="false">
      <c r="A23" s="175"/>
      <c r="B23" s="176" t="s">
        <v>86</v>
      </c>
      <c r="C23" s="177"/>
      <c r="D23" s="33" t="n">
        <v>752928</v>
      </c>
      <c r="E23" s="35" t="n">
        <v>193013</v>
      </c>
      <c r="F23" s="179" t="n">
        <v>1093</v>
      </c>
      <c r="G23" s="35" t="n">
        <v>139699</v>
      </c>
      <c r="H23" s="179" t="n">
        <v>419123</v>
      </c>
      <c r="I23" s="204" t="n">
        <v>53229</v>
      </c>
      <c r="K23" s="181"/>
    </row>
    <row r="24" s="182" customFormat="true" ht="24" hidden="false" customHeight="true" outlineLevel="0" collapsed="false">
      <c r="A24" s="175"/>
      <c r="B24" s="176" t="s">
        <v>87</v>
      </c>
      <c r="C24" s="177"/>
      <c r="D24" s="183" t="n">
        <v>455993</v>
      </c>
      <c r="E24" s="185" t="n">
        <v>96981</v>
      </c>
      <c r="F24" s="184" t="n">
        <v>1518</v>
      </c>
      <c r="G24" s="185" t="n">
        <v>157523</v>
      </c>
      <c r="H24" s="184" t="n">
        <v>199968</v>
      </c>
      <c r="I24" s="207" t="n">
        <v>68720</v>
      </c>
      <c r="K24" s="181"/>
    </row>
    <row r="25" s="182" customFormat="true" ht="13.5" hidden="false" customHeight="false" outlineLevel="0" collapsed="false">
      <c r="A25" s="175"/>
      <c r="B25" s="176" t="s">
        <v>88</v>
      </c>
      <c r="C25" s="177"/>
      <c r="D25" s="33" t="n">
        <v>492844</v>
      </c>
      <c r="E25" s="35" t="n">
        <v>108313</v>
      </c>
      <c r="F25" s="179" t="n">
        <v>950</v>
      </c>
      <c r="G25" s="35" t="n">
        <v>130630</v>
      </c>
      <c r="H25" s="179" t="n">
        <v>252951</v>
      </c>
      <c r="I25" s="204" t="n">
        <v>32585</v>
      </c>
      <c r="K25" s="181"/>
    </row>
    <row r="26" s="182" customFormat="true" ht="13.5" hidden="false" customHeight="false" outlineLevel="0" collapsed="false">
      <c r="A26" s="175"/>
      <c r="B26" s="176" t="s">
        <v>89</v>
      </c>
      <c r="C26" s="177"/>
      <c r="D26" s="33" t="n">
        <v>293505</v>
      </c>
      <c r="E26" s="35" t="n">
        <v>64547</v>
      </c>
      <c r="F26" s="179" t="n">
        <v>280</v>
      </c>
      <c r="G26" s="35" t="n">
        <v>65916</v>
      </c>
      <c r="H26" s="179" t="n">
        <v>162618</v>
      </c>
      <c r="I26" s="204" t="n">
        <v>18601</v>
      </c>
      <c r="K26" s="181"/>
    </row>
    <row r="27" s="182" customFormat="true" ht="13.5" hidden="false" customHeight="false" outlineLevel="0" collapsed="false">
      <c r="A27" s="175"/>
      <c r="B27" s="176" t="s">
        <v>90</v>
      </c>
      <c r="C27" s="177"/>
      <c r="D27" s="33" t="n">
        <v>265253</v>
      </c>
      <c r="E27" s="35" t="n">
        <v>63795</v>
      </c>
      <c r="F27" s="179" t="n">
        <v>228</v>
      </c>
      <c r="G27" s="35" t="n">
        <v>59517</v>
      </c>
      <c r="H27" s="179" t="n">
        <v>141713</v>
      </c>
      <c r="I27" s="204" t="n">
        <v>5239</v>
      </c>
      <c r="K27" s="181"/>
    </row>
    <row r="28" s="182" customFormat="true" ht="13.5" hidden="false" customHeight="false" outlineLevel="0" collapsed="false">
      <c r="A28" s="175"/>
      <c r="B28" s="176" t="s">
        <v>91</v>
      </c>
      <c r="C28" s="177"/>
      <c r="D28" s="33" t="n">
        <v>605099</v>
      </c>
      <c r="E28" s="35" t="n">
        <v>137166</v>
      </c>
      <c r="F28" s="179" t="n">
        <v>979</v>
      </c>
      <c r="G28" s="35" t="n">
        <v>104123</v>
      </c>
      <c r="H28" s="179" t="n">
        <v>362779</v>
      </c>
      <c r="I28" s="204" t="n">
        <v>37702</v>
      </c>
      <c r="K28" s="181"/>
    </row>
    <row r="29" s="182" customFormat="true" ht="24" hidden="false" customHeight="true" outlineLevel="0" collapsed="false">
      <c r="A29" s="175"/>
      <c r="B29" s="176" t="s">
        <v>92</v>
      </c>
      <c r="C29" s="177"/>
      <c r="D29" s="191" t="n">
        <v>494218</v>
      </c>
      <c r="E29" s="192" t="n">
        <v>116917</v>
      </c>
      <c r="F29" s="247" t="n">
        <v>1443</v>
      </c>
      <c r="G29" s="192" t="n">
        <v>87426</v>
      </c>
      <c r="H29" s="247" t="n">
        <v>288432</v>
      </c>
      <c r="I29" s="246" t="n">
        <v>15072</v>
      </c>
      <c r="K29" s="181"/>
    </row>
    <row r="30" s="182" customFormat="true" ht="13.5" hidden="false" customHeight="false" outlineLevel="0" collapsed="false">
      <c r="A30" s="175"/>
      <c r="B30" s="176" t="s">
        <v>93</v>
      </c>
      <c r="C30" s="177"/>
      <c r="D30" s="33" t="n">
        <v>958287</v>
      </c>
      <c r="E30" s="35" t="n">
        <v>186489</v>
      </c>
      <c r="F30" s="179" t="n">
        <v>2231</v>
      </c>
      <c r="G30" s="179" t="n">
        <v>301871</v>
      </c>
      <c r="H30" s="179" t="n">
        <v>467572</v>
      </c>
      <c r="I30" s="204" t="n">
        <v>80504</v>
      </c>
      <c r="K30" s="181"/>
    </row>
    <row r="31" s="182" customFormat="true" ht="13.5" hidden="false" customHeight="false" outlineLevel="0" collapsed="false">
      <c r="A31" s="175"/>
      <c r="B31" s="176" t="s">
        <v>94</v>
      </c>
      <c r="C31" s="177"/>
      <c r="D31" s="33" t="n">
        <v>1708828</v>
      </c>
      <c r="E31" s="35" t="n">
        <v>367866</v>
      </c>
      <c r="F31" s="179" t="n">
        <v>4963</v>
      </c>
      <c r="G31" s="179" t="n">
        <v>387965</v>
      </c>
      <c r="H31" s="179" t="n">
        <v>948034</v>
      </c>
      <c r="I31" s="204" t="n">
        <v>91852</v>
      </c>
      <c r="K31" s="181"/>
    </row>
    <row r="32" s="182" customFormat="true" ht="13.5" hidden="false" customHeight="false" outlineLevel="0" collapsed="false">
      <c r="A32" s="175"/>
      <c r="B32" s="176" t="s">
        <v>95</v>
      </c>
      <c r="C32" s="177"/>
      <c r="D32" s="33" t="n">
        <v>510745</v>
      </c>
      <c r="E32" s="35" t="n">
        <v>137161</v>
      </c>
      <c r="F32" s="179" t="n">
        <v>418</v>
      </c>
      <c r="G32" s="179" t="n">
        <v>116668</v>
      </c>
      <c r="H32" s="179" t="n">
        <v>256470</v>
      </c>
      <c r="I32" s="204" t="n">
        <v>29940</v>
      </c>
      <c r="K32" s="181"/>
    </row>
    <row r="33" s="182" customFormat="true" ht="13.5" hidden="false" customHeight="false" outlineLevel="0" collapsed="false">
      <c r="A33" s="175"/>
      <c r="B33" s="176" t="s">
        <v>96</v>
      </c>
      <c r="C33" s="177"/>
      <c r="D33" s="33" t="n">
        <v>363426</v>
      </c>
      <c r="E33" s="35" t="n">
        <v>65723</v>
      </c>
      <c r="F33" s="179" t="n">
        <v>718</v>
      </c>
      <c r="G33" s="179" t="n">
        <v>80326</v>
      </c>
      <c r="H33" s="179" t="n">
        <v>216659</v>
      </c>
      <c r="I33" s="204" t="n">
        <v>15035</v>
      </c>
      <c r="K33" s="181"/>
    </row>
    <row r="34" s="182" customFormat="true" ht="24" hidden="false" customHeight="true" outlineLevel="0" collapsed="false">
      <c r="A34" s="175"/>
      <c r="B34" s="176" t="s">
        <v>97</v>
      </c>
      <c r="C34" s="177"/>
      <c r="D34" s="183" t="n">
        <v>900979</v>
      </c>
      <c r="E34" s="185" t="n">
        <v>172238</v>
      </c>
      <c r="F34" s="184" t="n">
        <v>2387</v>
      </c>
      <c r="G34" s="184" t="n">
        <v>183657</v>
      </c>
      <c r="H34" s="184" t="n">
        <v>542697</v>
      </c>
      <c r="I34" s="207" t="n">
        <v>100955</v>
      </c>
      <c r="K34" s="181"/>
    </row>
    <row r="35" s="182" customFormat="true" ht="13.5" hidden="false" customHeight="false" outlineLevel="0" collapsed="false">
      <c r="A35" s="175"/>
      <c r="B35" s="176" t="s">
        <v>98</v>
      </c>
      <c r="C35" s="177"/>
      <c r="D35" s="33" t="n">
        <v>2807370</v>
      </c>
      <c r="E35" s="35" t="n">
        <v>543101</v>
      </c>
      <c r="F35" s="179" t="n">
        <v>13137</v>
      </c>
      <c r="G35" s="179" t="n">
        <v>662129</v>
      </c>
      <c r="H35" s="179" t="n">
        <v>1588999</v>
      </c>
      <c r="I35" s="204" t="n">
        <v>98909</v>
      </c>
      <c r="K35" s="181"/>
    </row>
    <row r="36" s="182" customFormat="true" ht="13.5" hidden="false" customHeight="false" outlineLevel="0" collapsed="false">
      <c r="A36" s="175"/>
      <c r="B36" s="176" t="s">
        <v>99</v>
      </c>
      <c r="C36" s="177"/>
      <c r="D36" s="33" t="n">
        <v>1594525</v>
      </c>
      <c r="E36" s="35" t="n">
        <v>333933</v>
      </c>
      <c r="F36" s="179" t="n">
        <v>3303</v>
      </c>
      <c r="G36" s="179" t="n">
        <v>394518</v>
      </c>
      <c r="H36" s="179" t="n">
        <v>862771</v>
      </c>
      <c r="I36" s="204" t="n">
        <v>79080</v>
      </c>
      <c r="K36" s="181"/>
    </row>
    <row r="37" s="182" customFormat="true" ht="13.5" hidden="false" customHeight="false" outlineLevel="0" collapsed="false">
      <c r="A37" s="175"/>
      <c r="B37" s="176" t="s">
        <v>100</v>
      </c>
      <c r="C37" s="177"/>
      <c r="D37" s="33" t="n">
        <v>394056</v>
      </c>
      <c r="E37" s="35" t="n">
        <v>74002</v>
      </c>
      <c r="F37" s="179" t="n">
        <v>1053</v>
      </c>
      <c r="G37" s="179" t="n">
        <v>87695</v>
      </c>
      <c r="H37" s="179" t="n">
        <v>231146</v>
      </c>
      <c r="I37" s="204" t="n">
        <v>24814</v>
      </c>
      <c r="K37" s="181"/>
    </row>
    <row r="38" s="182" customFormat="true" ht="13.5" hidden="false" customHeight="false" outlineLevel="0" collapsed="false">
      <c r="A38" s="175"/>
      <c r="B38" s="176" t="s">
        <v>101</v>
      </c>
      <c r="C38" s="177"/>
      <c r="D38" s="33" t="n">
        <v>350517</v>
      </c>
      <c r="E38" s="35" t="n">
        <v>61516</v>
      </c>
      <c r="F38" s="179" t="n">
        <v>2957</v>
      </c>
      <c r="G38" s="179" t="n">
        <v>76202</v>
      </c>
      <c r="H38" s="179" t="n">
        <v>209842</v>
      </c>
      <c r="I38" s="204" t="n">
        <v>16533</v>
      </c>
      <c r="K38" s="181"/>
    </row>
    <row r="39" s="182" customFormat="true" ht="24" hidden="false" customHeight="true" outlineLevel="0" collapsed="false">
      <c r="A39" s="175"/>
      <c r="B39" s="176" t="s">
        <v>102</v>
      </c>
      <c r="C39" s="177"/>
      <c r="D39" s="183" t="n">
        <v>225212</v>
      </c>
      <c r="E39" s="185" t="n">
        <v>53048</v>
      </c>
      <c r="F39" s="184" t="n">
        <v>247</v>
      </c>
      <c r="G39" s="184" t="n">
        <v>46424</v>
      </c>
      <c r="H39" s="184" t="n">
        <v>125493</v>
      </c>
      <c r="I39" s="207" t="n">
        <v>7438</v>
      </c>
      <c r="K39" s="181"/>
    </row>
    <row r="40" s="182" customFormat="true" ht="13.5" hidden="false" customHeight="false" outlineLevel="0" collapsed="false">
      <c r="A40" s="175"/>
      <c r="B40" s="176" t="s">
        <v>103</v>
      </c>
      <c r="C40" s="177"/>
      <c r="D40" s="33" t="n">
        <v>286230</v>
      </c>
      <c r="E40" s="35" t="n">
        <v>68586</v>
      </c>
      <c r="F40" s="179" t="n">
        <v>211</v>
      </c>
      <c r="G40" s="179" t="n">
        <v>60955</v>
      </c>
      <c r="H40" s="179" t="n">
        <v>156478</v>
      </c>
      <c r="I40" s="204" t="n">
        <v>12238</v>
      </c>
      <c r="K40" s="181"/>
    </row>
    <row r="41" s="182" customFormat="true" ht="13.5" hidden="false" customHeight="false" outlineLevel="0" collapsed="false">
      <c r="A41" s="175"/>
      <c r="B41" s="176" t="s">
        <v>104</v>
      </c>
      <c r="C41" s="177"/>
      <c r="D41" s="33" t="n">
        <v>702054</v>
      </c>
      <c r="E41" s="35" t="n">
        <v>145735</v>
      </c>
      <c r="F41" s="179" t="n">
        <v>1926</v>
      </c>
      <c r="G41" s="179" t="n">
        <v>132175</v>
      </c>
      <c r="H41" s="179" t="n">
        <v>422218</v>
      </c>
      <c r="I41" s="204" t="n">
        <v>22734</v>
      </c>
      <c r="K41" s="181"/>
    </row>
    <row r="42" s="182" customFormat="true" ht="13.5" hidden="false" customHeight="false" outlineLevel="0" collapsed="false">
      <c r="A42" s="175"/>
      <c r="B42" s="176" t="s">
        <v>105</v>
      </c>
      <c r="C42" s="177"/>
      <c r="D42" s="33" t="n">
        <v>1074810</v>
      </c>
      <c r="E42" s="35" t="n">
        <v>256814</v>
      </c>
      <c r="F42" s="179" t="n">
        <v>2398</v>
      </c>
      <c r="G42" s="179" t="n">
        <v>292710</v>
      </c>
      <c r="H42" s="179" t="n">
        <v>522888</v>
      </c>
      <c r="I42" s="204" t="n">
        <v>85158</v>
      </c>
      <c r="K42" s="181"/>
    </row>
    <row r="43" s="182" customFormat="true" ht="13.5" hidden="false" customHeight="false" outlineLevel="0" collapsed="false">
      <c r="A43" s="175"/>
      <c r="B43" s="176" t="s">
        <v>106</v>
      </c>
      <c r="C43" s="177"/>
      <c r="D43" s="33" t="n">
        <v>740401</v>
      </c>
      <c r="E43" s="35" t="n">
        <v>174835</v>
      </c>
      <c r="F43" s="179" t="n">
        <v>838</v>
      </c>
      <c r="G43" s="179" t="n">
        <v>279257</v>
      </c>
      <c r="H43" s="179" t="n">
        <v>285471</v>
      </c>
      <c r="I43" s="204" t="n">
        <v>74879</v>
      </c>
      <c r="K43" s="181"/>
    </row>
    <row r="44" s="182" customFormat="true" ht="24" hidden="false" customHeight="true" outlineLevel="0" collapsed="false">
      <c r="A44" s="175"/>
      <c r="B44" s="176" t="s">
        <v>107</v>
      </c>
      <c r="C44" s="177"/>
      <c r="D44" s="183" t="n">
        <v>386428</v>
      </c>
      <c r="E44" s="185" t="n">
        <v>107418</v>
      </c>
      <c r="F44" s="184" t="n">
        <v>920</v>
      </c>
      <c r="G44" s="184" t="n">
        <v>119720</v>
      </c>
      <c r="H44" s="185" t="n">
        <v>158370</v>
      </c>
      <c r="I44" s="207" t="n">
        <v>39185</v>
      </c>
      <c r="K44" s="181"/>
    </row>
    <row r="45" s="182" customFormat="true" ht="13.5" hidden="false" customHeight="false" outlineLevel="0" collapsed="false">
      <c r="A45" s="175"/>
      <c r="B45" s="176" t="s">
        <v>108</v>
      </c>
      <c r="C45" s="177"/>
      <c r="D45" s="33" t="n">
        <v>379909</v>
      </c>
      <c r="E45" s="35" t="n">
        <v>93451</v>
      </c>
      <c r="F45" s="35" t="n">
        <v>407</v>
      </c>
      <c r="G45" s="35" t="n">
        <v>74224</v>
      </c>
      <c r="H45" s="35" t="n">
        <v>211827</v>
      </c>
      <c r="I45" s="204" t="n">
        <v>18685</v>
      </c>
      <c r="K45" s="181"/>
    </row>
    <row r="46" s="182" customFormat="true" ht="13.5" hidden="false" customHeight="false" outlineLevel="0" collapsed="false">
      <c r="A46" s="175"/>
      <c r="B46" s="176" t="s">
        <v>109</v>
      </c>
      <c r="C46" s="177"/>
      <c r="D46" s="33" t="n">
        <v>555796</v>
      </c>
      <c r="E46" s="35" t="n">
        <v>132338</v>
      </c>
      <c r="F46" s="35" t="n">
        <v>1065</v>
      </c>
      <c r="G46" s="35" t="n">
        <v>144024</v>
      </c>
      <c r="H46" s="35" t="n">
        <v>278310</v>
      </c>
      <c r="I46" s="204" t="n">
        <v>38812</v>
      </c>
      <c r="K46" s="181"/>
    </row>
    <row r="47" s="182" customFormat="true" ht="13.5" hidden="false" customHeight="false" outlineLevel="0" collapsed="false">
      <c r="A47" s="175"/>
      <c r="B47" s="176" t="s">
        <v>110</v>
      </c>
      <c r="C47" s="177"/>
      <c r="D47" s="33" t="n">
        <v>491015</v>
      </c>
      <c r="E47" s="35" t="n">
        <v>96737</v>
      </c>
      <c r="F47" s="35" t="n">
        <v>763</v>
      </c>
      <c r="G47" s="35" t="n">
        <v>203512</v>
      </c>
      <c r="H47" s="35" t="n">
        <v>190003</v>
      </c>
      <c r="I47" s="204" t="n">
        <v>67515</v>
      </c>
      <c r="K47" s="181"/>
    </row>
    <row r="48" s="182" customFormat="true" ht="13.5" hidden="false" customHeight="false" outlineLevel="0" collapsed="false">
      <c r="A48" s="175"/>
      <c r="B48" s="176" t="s">
        <v>111</v>
      </c>
      <c r="C48" s="177"/>
      <c r="D48" s="33" t="n">
        <v>2299172</v>
      </c>
      <c r="E48" s="35" t="n">
        <v>614220</v>
      </c>
      <c r="F48" s="35" t="n">
        <v>5076</v>
      </c>
      <c r="G48" s="35" t="n">
        <v>625757</v>
      </c>
      <c r="H48" s="35" t="n">
        <v>1054119</v>
      </c>
      <c r="I48" s="204" t="n">
        <v>136735</v>
      </c>
      <c r="K48" s="181"/>
    </row>
    <row r="49" s="182" customFormat="true" ht="24" hidden="false" customHeight="true" outlineLevel="0" collapsed="false">
      <c r="A49" s="175"/>
      <c r="B49" s="176" t="s">
        <v>112</v>
      </c>
      <c r="C49" s="177"/>
      <c r="D49" s="183" t="n">
        <v>410500</v>
      </c>
      <c r="E49" s="185" t="n">
        <v>124157</v>
      </c>
      <c r="F49" s="185" t="n">
        <v>1050</v>
      </c>
      <c r="G49" s="185" t="n">
        <v>124935</v>
      </c>
      <c r="H49" s="185" t="n">
        <v>160358</v>
      </c>
      <c r="I49" s="207" t="n">
        <v>30130</v>
      </c>
      <c r="K49" s="181"/>
    </row>
    <row r="50" s="182" customFormat="true" ht="13.5" hidden="false" customHeight="false" outlineLevel="0" collapsed="false">
      <c r="A50" s="175"/>
      <c r="B50" s="176" t="s">
        <v>113</v>
      </c>
      <c r="C50" s="177"/>
      <c r="D50" s="33" t="n">
        <v>715384</v>
      </c>
      <c r="E50" s="35" t="n">
        <v>222141</v>
      </c>
      <c r="F50" s="35" t="n">
        <v>1035</v>
      </c>
      <c r="G50" s="35" t="n">
        <v>185487</v>
      </c>
      <c r="H50" s="35" t="n">
        <v>306683</v>
      </c>
      <c r="I50" s="204" t="n">
        <v>26930</v>
      </c>
      <c r="K50" s="181"/>
    </row>
    <row r="51" s="182" customFormat="true" ht="13.5" hidden="false" customHeight="false" outlineLevel="0" collapsed="false">
      <c r="A51" s="175"/>
      <c r="B51" s="176" t="s">
        <v>114</v>
      </c>
      <c r="C51" s="177"/>
      <c r="D51" s="33" t="n">
        <v>932760</v>
      </c>
      <c r="E51" s="35" t="n">
        <v>254446</v>
      </c>
      <c r="F51" s="35" t="n">
        <v>1318</v>
      </c>
      <c r="G51" s="35" t="n">
        <v>271828</v>
      </c>
      <c r="H51" s="35" t="n">
        <v>405168</v>
      </c>
      <c r="I51" s="204" t="n">
        <v>75662</v>
      </c>
      <c r="K51" s="181"/>
    </row>
    <row r="52" s="182" customFormat="true" ht="13.5" hidden="false" customHeight="false" outlineLevel="0" collapsed="false">
      <c r="A52" s="175"/>
      <c r="B52" s="176" t="s">
        <v>115</v>
      </c>
      <c r="C52" s="177"/>
      <c r="D52" s="33" t="n">
        <v>536583</v>
      </c>
      <c r="E52" s="35" t="n">
        <v>154329</v>
      </c>
      <c r="F52" s="35" t="n">
        <v>2088</v>
      </c>
      <c r="G52" s="35" t="n">
        <v>80188</v>
      </c>
      <c r="H52" s="35" t="n">
        <v>299978</v>
      </c>
      <c r="I52" s="204" t="n">
        <v>13201</v>
      </c>
      <c r="K52" s="181"/>
    </row>
    <row r="53" s="182" customFormat="true" ht="13.5" hidden="false" customHeight="false" outlineLevel="0" collapsed="false">
      <c r="A53" s="175"/>
      <c r="B53" s="176" t="s">
        <v>116</v>
      </c>
      <c r="C53" s="177"/>
      <c r="D53" s="33" t="n">
        <v>494613</v>
      </c>
      <c r="E53" s="35" t="n">
        <v>170302</v>
      </c>
      <c r="F53" s="35" t="n">
        <v>715</v>
      </c>
      <c r="G53" s="35" t="n">
        <v>108505</v>
      </c>
      <c r="H53" s="35" t="n">
        <v>215091</v>
      </c>
      <c r="I53" s="204" t="n">
        <v>31168</v>
      </c>
      <c r="K53" s="181"/>
    </row>
    <row r="54" s="182" customFormat="true" ht="24" hidden="false" customHeight="true" outlineLevel="0" collapsed="false">
      <c r="A54" s="175"/>
      <c r="B54" s="176" t="s">
        <v>117</v>
      </c>
      <c r="C54" s="177"/>
      <c r="D54" s="183" t="n">
        <v>909701</v>
      </c>
      <c r="E54" s="185" t="n">
        <v>283273</v>
      </c>
      <c r="F54" s="185" t="n">
        <v>1682</v>
      </c>
      <c r="G54" s="185" t="n">
        <v>261339</v>
      </c>
      <c r="H54" s="185" t="n">
        <v>363286</v>
      </c>
      <c r="I54" s="207" t="n">
        <v>34273</v>
      </c>
      <c r="K54" s="181"/>
    </row>
    <row r="55" s="182" customFormat="true" ht="13.5" hidden="false" customHeight="false" outlineLevel="0" collapsed="false">
      <c r="A55" s="175"/>
      <c r="B55" s="176" t="s">
        <v>118</v>
      </c>
      <c r="C55" s="177"/>
      <c r="D55" s="33" t="n">
        <v>515064</v>
      </c>
      <c r="E55" s="35" t="n">
        <v>155913</v>
      </c>
      <c r="F55" s="35" t="n">
        <v>1201</v>
      </c>
      <c r="G55" s="35" t="n">
        <v>110485</v>
      </c>
      <c r="H55" s="35" t="n">
        <v>247465</v>
      </c>
      <c r="I55" s="204" t="n">
        <v>12665</v>
      </c>
      <c r="K55" s="181"/>
    </row>
    <row r="56" s="182" customFormat="true" ht="9" hidden="false" customHeight="true" outlineLevel="0" collapsed="false">
      <c r="A56" s="194"/>
      <c r="B56" s="195"/>
      <c r="C56" s="196"/>
      <c r="D56" s="197"/>
      <c r="E56" s="199"/>
      <c r="F56" s="198"/>
      <c r="G56" s="198"/>
      <c r="H56" s="199"/>
      <c r="I56" s="201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02-07T10:01:09Z</cp:lastPrinted>
  <dcterms:modified xsi:type="dcterms:W3CDTF">2012-02-10T02:15:50Z</dcterms:modified>
  <cp:revision>0</cp:revision>
  <dc:subject/>
  <dc:title/>
</cp:coreProperties>
</file>