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J$62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&quot;##\ ##0"/>
    <numFmt numFmtId="170" formatCode="#\ ##0;&quot;△   &quot;##\ ##0"/>
    <numFmt numFmtId="171" formatCode="#\ ##0;&quot;△    &quot;##\ ##0"/>
    <numFmt numFmtId="172" formatCode="#\ ##0;&quot;△  &quot;##\ ##0"/>
    <numFmt numFmtId="173" formatCode="0.0"/>
    <numFmt numFmtId="174" formatCode="#\ ##0.0;&quot;△ &quot;#\ ##0.0"/>
    <numFmt numFmtId="175" formatCode="#\ ##0.0;\△#\ ##0.0"/>
    <numFmt numFmtId="176" formatCode="0.0;[RED]0.0"/>
    <numFmt numFmtId="177" formatCode="0.0_);[RED]\(0.0\)"/>
    <numFmt numFmtId="178" formatCode="#\ ###\ ##0_)"/>
    <numFmt numFmtId="179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448979591837"/>
          <c:w val="0.83624810892587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1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2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3年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09587</c:v>
                </c:pt>
                <c:pt idx="2">
                  <c:v>1466807</c:v>
                </c:pt>
                <c:pt idx="3">
                  <c:v>1421374</c:v>
                </c:pt>
                <c:pt idx="4">
                  <c:v>1414901</c:v>
                </c:pt>
                <c:pt idx="5">
                  <c:v>1314141</c:v>
                </c:pt>
                <c:pt idx="6">
                  <c:v>1411847</c:v>
                </c:pt>
                <c:pt idx="7">
                  <c:v>1458993</c:v>
                </c:pt>
                <c:pt idx="8">
                  <c:v>1455339</c:v>
                </c:pt>
                <c:pt idx="9">
                  <c:v>1306997</c:v>
                </c:pt>
                <c:pt idx="10">
                  <c:v>1484974</c:v>
                </c:pt>
                <c:pt idx="11">
                  <c:v>1440617</c:v>
                </c:pt>
                <c:pt idx="12">
                  <c:v>1407137</c:v>
                </c:pt>
                <c:pt idx="13">
                  <c:v>1416820</c:v>
                </c:pt>
                <c:pt idx="14">
                  <c:v>1395280</c:v>
                </c:pt>
                <c:pt idx="15">
                  <c:v>1462120</c:v>
                </c:pt>
                <c:pt idx="16">
                  <c:v>1400995</c:v>
                </c:pt>
                <c:pt idx="17">
                  <c:v>131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6086"/>
        <c:axId val="80919246"/>
      </c:lineChart>
      <c:catAx>
        <c:axId val="69836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9246"/>
        <c:crossesAt val="0"/>
        <c:auto val="1"/>
        <c:lblAlgn val="ctr"/>
        <c:lblOffset val="100"/>
        <c:noMultiLvlLbl val="0"/>
      </c:catAx>
      <c:valAx>
        <c:axId val="8091924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608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1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2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3年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8236</c:v>
                </c:pt>
                <c:pt idx="2">
                  <c:v>1298845</c:v>
                </c:pt>
                <c:pt idx="3">
                  <c:v>1303076</c:v>
                </c:pt>
                <c:pt idx="4">
                  <c:v>1295992</c:v>
                </c:pt>
                <c:pt idx="5">
                  <c:v>1309422</c:v>
                </c:pt>
                <c:pt idx="6">
                  <c:v>1342407</c:v>
                </c:pt>
                <c:pt idx="7">
                  <c:v>1329705</c:v>
                </c:pt>
                <c:pt idx="8">
                  <c:v>1319326</c:v>
                </c:pt>
                <c:pt idx="9">
                  <c:v>1302459</c:v>
                </c:pt>
                <c:pt idx="10">
                  <c:v>1316496</c:v>
                </c:pt>
                <c:pt idx="11">
                  <c:v>1316469</c:v>
                </c:pt>
                <c:pt idx="12">
                  <c:v>1318346</c:v>
                </c:pt>
                <c:pt idx="13">
                  <c:v>1307619</c:v>
                </c:pt>
                <c:pt idx="14">
                  <c:v>1299503</c:v>
                </c:pt>
                <c:pt idx="15">
                  <c:v>1307064</c:v>
                </c:pt>
                <c:pt idx="16">
                  <c:v>1296670</c:v>
                </c:pt>
                <c:pt idx="17">
                  <c:v>130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448"/>
        <c:axId val="43774385"/>
      </c:lineChart>
      <c:catAx>
        <c:axId val="8047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4385"/>
        <c:crossesAt val="0"/>
        <c:auto val="1"/>
        <c:lblAlgn val="ctr"/>
        <c:lblOffset val="100"/>
        <c:noMultiLvlLbl val="0"/>
      </c:catAx>
      <c:valAx>
        <c:axId val="43774385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4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7818666021063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1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2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3年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6</c:v>
                </c:pt>
                <c:pt idx="2">
                  <c:v>79.3</c:v>
                </c:pt>
                <c:pt idx="3">
                  <c:v>81</c:v>
                </c:pt>
                <c:pt idx="4">
                  <c:v>73.1</c:v>
                </c:pt>
                <c:pt idx="5">
                  <c:v>81.7</c:v>
                </c:pt>
                <c:pt idx="6">
                  <c:v>81.3</c:v>
                </c:pt>
                <c:pt idx="7">
                  <c:v>81.7</c:v>
                </c:pt>
                <c:pt idx="8">
                  <c:v>80.1</c:v>
                </c:pt>
                <c:pt idx="9">
                  <c:v>81.2</c:v>
                </c:pt>
                <c:pt idx="10">
                  <c:v>82</c:v>
                </c:pt>
                <c:pt idx="11">
                  <c:v>80.9</c:v>
                </c:pt>
                <c:pt idx="12">
                  <c:v>82.1</c:v>
                </c:pt>
                <c:pt idx="13">
                  <c:v>81.5</c:v>
                </c:pt>
                <c:pt idx="14">
                  <c:v>79.5</c:v>
                </c:pt>
                <c:pt idx="15">
                  <c:v>82.3</c:v>
                </c:pt>
                <c:pt idx="16">
                  <c:v>73.3</c:v>
                </c:pt>
                <c:pt idx="17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6429"/>
        <c:axId val="80760567"/>
      </c:lineChart>
      <c:catAx>
        <c:axId val="55146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0567"/>
        <c:crossesAt val="0"/>
        <c:auto val="1"/>
        <c:lblAlgn val="ctr"/>
        <c:lblOffset val="100"/>
        <c:noMultiLvlLbl val="0"/>
      </c:catAx>
      <c:valAx>
        <c:axId val="8076056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64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1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2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3年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3.8</c:v>
                </c:pt>
                <c:pt idx="2">
                  <c:v>32.7</c:v>
                </c:pt>
                <c:pt idx="3">
                  <c:v>33.3</c:v>
                </c:pt>
                <c:pt idx="4">
                  <c:v>32.4</c:v>
                </c:pt>
                <c:pt idx="5">
                  <c:v>34.8</c:v>
                </c:pt>
                <c:pt idx="6">
                  <c:v>32.7</c:v>
                </c:pt>
                <c:pt idx="7">
                  <c:v>32</c:v>
                </c:pt>
                <c:pt idx="8">
                  <c:v>32</c:v>
                </c:pt>
                <c:pt idx="9">
                  <c:v>34.2</c:v>
                </c:pt>
                <c:pt idx="10">
                  <c:v>31.4</c:v>
                </c:pt>
                <c:pt idx="11">
                  <c:v>32</c:v>
                </c:pt>
                <c:pt idx="12">
                  <c:v>31.9</c:v>
                </c:pt>
                <c:pt idx="13">
                  <c:v>32.8</c:v>
                </c:pt>
                <c:pt idx="14">
                  <c:v>32.8</c:v>
                </c:pt>
                <c:pt idx="15">
                  <c:v>31.9</c:v>
                </c:pt>
                <c:pt idx="16">
                  <c:v>31.6</c:v>
                </c:pt>
                <c:pt idx="17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929"/>
        <c:axId val="43936257"/>
      </c:lineChart>
      <c:catAx>
        <c:axId val="2508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6257"/>
        <c:crossesAt val="25"/>
        <c:auto val="1"/>
        <c:lblAlgn val="ctr"/>
        <c:lblOffset val="100"/>
        <c:noMultiLvlLbl val="0"/>
      </c:catAx>
      <c:valAx>
        <c:axId val="4393625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9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14</xdr:row>
      <xdr:rowOff>133200</xdr:rowOff>
    </xdr:from>
    <xdr:to>
      <xdr:col>8</xdr:col>
      <xdr:colOff>820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938880" y="2523960"/>
        <a:ext cx="5948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0</xdr:row>
      <xdr:rowOff>123840</xdr:rowOff>
    </xdr:from>
    <xdr:to>
      <xdr:col>8</xdr:col>
      <xdr:colOff>830520</xdr:colOff>
      <xdr:row>13</xdr:row>
      <xdr:rowOff>123840</xdr:rowOff>
    </xdr:to>
    <xdr:graphicFrame>
      <xdr:nvGraphicFramePr>
        <xdr:cNvPr id="9" name="Chart 2"/>
        <xdr:cNvGraphicFramePr/>
      </xdr:nvGraphicFramePr>
      <xdr:xfrm>
        <a:off x="94896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142560</xdr:rowOff>
    </xdr:from>
    <xdr:to>
      <xdr:col>8</xdr:col>
      <xdr:colOff>849960</xdr:colOff>
      <xdr:row>41</xdr:row>
      <xdr:rowOff>142560</xdr:rowOff>
    </xdr:to>
    <xdr:graphicFrame>
      <xdr:nvGraphicFramePr>
        <xdr:cNvPr id="19" name="Chart 3"/>
        <xdr:cNvGraphicFramePr/>
      </xdr:nvGraphicFramePr>
      <xdr:xfrm>
        <a:off x="96912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0040</xdr:colOff>
      <xdr:row>47</xdr:row>
      <xdr:rowOff>123840</xdr:rowOff>
    </xdr:from>
    <xdr:to>
      <xdr:col>8</xdr:col>
      <xdr:colOff>310320</xdr:colOff>
      <xdr:row>47</xdr:row>
      <xdr:rowOff>123840</xdr:rowOff>
    </xdr:to>
    <xdr:sp>
      <xdr:nvSpPr>
        <xdr:cNvPr id="28" name="Line 4"/>
        <xdr:cNvSpPr/>
      </xdr:nvSpPr>
      <xdr:spPr>
        <a:xfrm>
          <a:off x="629676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8</xdr:col>
      <xdr:colOff>849960</xdr:colOff>
      <xdr:row>55</xdr:row>
      <xdr:rowOff>171720</xdr:rowOff>
    </xdr:to>
    <xdr:graphicFrame>
      <xdr:nvGraphicFramePr>
        <xdr:cNvPr id="29" name="Chart 5"/>
        <xdr:cNvGraphicFramePr/>
      </xdr:nvGraphicFramePr>
      <xdr:xfrm>
        <a:off x="96912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19040</xdr:colOff>
      <xdr:row>10</xdr:row>
      <xdr:rowOff>38160</xdr:rowOff>
    </xdr:from>
    <xdr:to>
      <xdr:col>9</xdr:col>
      <xdr:colOff>9720</xdr:colOff>
      <xdr:row>11</xdr:row>
      <xdr:rowOff>123840</xdr:rowOff>
    </xdr:to>
    <xdr:sp>
      <xdr:nvSpPr>
        <xdr:cNvPr id="37" name="テキスト ボックス 6"/>
        <xdr:cNvSpPr/>
      </xdr:nvSpPr>
      <xdr:spPr>
        <a:xfrm flipH="1">
          <a:off x="6485760" y="1743120"/>
          <a:ext cx="44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510204081633</cdr:y>
    </cdr:from>
    <cdr:to>
      <cdr:x>0.721996974281392</cdr:x>
      <cdr:y>0.198979591836735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32142857143</cdr:y>
    </cdr:from>
    <cdr:to>
      <cdr:x>0.178517397881997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530612244898</cdr:y>
    </cdr:from>
    <cdr:to>
      <cdr:x>0.123509833585477</cdr:x>
      <cdr:y>0.807079081632653</cdr:y>
    </cdr:to>
    <cdr:sp>
      <cdr:nvSpPr>
        <cdr:cNvPr id="3" name="Text Box 9"/>
        <cdr:cNvSpPr/>
      </cdr:nvSpPr>
      <cdr:spPr>
        <a:xfrm>
          <a:off x="342000" y="158400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832908163265</cdr:y>
    </cdr:from>
    <cdr:to>
      <cdr:x>0.168774583963691</cdr:x>
      <cdr:y>0.716039540816327</cdr:y>
    </cdr:to>
    <cdr:grpSp>
      <cdr:nvGrpSpPr>
        <cdr:cNvPr id="4" name="グループ化 13"/>
        <cdr:cNvGrpSpPr/>
      </cdr:nvGrpSpPr>
      <cdr:grpSpPr>
        <a:xfrm>
          <a:off x="759960" y="1544040"/>
          <a:ext cx="244080" cy="72720"/>
          <a:chOff x="759960" y="154404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68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62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76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0226928895613</cdr:x>
      <cdr:y>0.739477040816327</cdr:y>
    </cdr:from>
    <cdr:to>
      <cdr:x>1.00599092284418</cdr:x>
      <cdr:y>0.8577806122448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5533920" y="1669680"/>
          <a:ext cx="450720" cy="267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0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1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2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6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9845073832</cdr:x>
      <cdr:y>0.582711644502108</cdr:y>
    </cdr:from>
    <cdr:to>
      <cdr:x>1.00901718712176</cdr:x>
      <cdr:y>1.02367823548492</cdr:y>
    </cdr:to>
    <cdr:sp>
      <cdr:nvSpPr>
        <cdr:cNvPr id="17" name="テキスト ボックス 10"/>
        <cdr:cNvSpPr/>
      </cdr:nvSpPr>
      <cdr:spPr>
        <a:xfrm>
          <a:off x="5020560" y="1293480"/>
          <a:ext cx="981720" cy="9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980876301138</cdr:x>
      <cdr:y>0.477943561466104</cdr:y>
    </cdr:from>
    <cdr:to>
      <cdr:x>1.00901718712176</cdr:x>
      <cdr:y>0.638014920531949</cdr:y>
    </cdr:to>
    <cdr:sp>
      <cdr:nvSpPr>
        <cdr:cNvPr id="18" name="テキスト ボックス 11"/>
        <cdr:cNvSpPr/>
      </cdr:nvSpPr>
      <cdr:spPr>
        <a:xfrm>
          <a:off x="5407200" y="1060920"/>
          <a:ext cx="59508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65403704152</cdr:x>
      <cdr:y>0.0762273901808786</cdr:y>
    </cdr:from>
    <cdr:to>
      <cdr:x>0.682241859339063</cdr:x>
      <cdr:y>0.210432816537468</cdr:y>
    </cdr:to>
    <cdr:sp>
      <cdr:nvSpPr>
        <cdr:cNvPr id="20" name="テキスト 4"/>
        <cdr:cNvSpPr/>
      </cdr:nvSpPr>
      <cdr:spPr>
        <a:xfrm>
          <a:off x="2127960" y="169920"/>
          <a:ext cx="19299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1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32247911875076</cdr:x>
      <cdr:y>0.842700258397933</cdr:y>
    </cdr:to>
    <cdr:sp>
      <cdr:nvSpPr>
        <cdr:cNvPr id="22" name="テキスト 9"/>
        <cdr:cNvSpPr/>
      </cdr:nvSpPr>
      <cdr:spPr>
        <a:xfrm>
          <a:off x="218520" y="1547640"/>
          <a:ext cx="568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24052778114</cdr:x>
      <cdr:y>0.750484496124031</cdr:y>
    </cdr:from>
    <cdr:to>
      <cdr:x>1.00623411209297</cdr:x>
      <cdr:y>0.879521963824289</cdr:y>
    </cdr:to>
    <cdr:sp>
      <cdr:nvSpPr>
        <cdr:cNvPr id="23" name="Rectangle 5"/>
        <cdr:cNvSpPr/>
      </cdr:nvSpPr>
      <cdr:spPr>
        <a:xfrm>
          <a:off x="5550840" y="1672920"/>
          <a:ext cx="43416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4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5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0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1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2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3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2272122019126</cdr:x>
      <cdr:y>0.760536089132892</cdr:y>
    </cdr:from>
    <cdr:to>
      <cdr:x>1.00399467376831</cdr:x>
      <cdr:y>0.889552720813822</cdr:y>
    </cdr:to>
    <cdr:sp>
      <cdr:nvSpPr>
        <cdr:cNvPr id="36" name="Rectangle 5"/>
        <cdr:cNvSpPr/>
      </cdr:nvSpPr>
      <cdr:spPr>
        <a:xfrm>
          <a:off x="5545080" y="1695600"/>
          <a:ext cx="4266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1月</v>
      </c>
      <c r="N3" s="18" t="str">
        <f aca="false">K3</f>
        <v>平成22年1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4436</v>
      </c>
      <c r="K6" s="33" t="n">
        <v>1296670</v>
      </c>
      <c r="L6" s="27" t="n">
        <v>1307064</v>
      </c>
      <c r="M6" s="34" t="n">
        <v>7766</v>
      </c>
      <c r="N6" s="35" t="n">
        <v>-10394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2" t="n">
        <v>308600</v>
      </c>
      <c r="K7" s="36" t="n">
        <v>308888</v>
      </c>
      <c r="L7" s="37" t="n">
        <v>309743</v>
      </c>
      <c r="M7" s="38" t="n">
        <v>-288</v>
      </c>
      <c r="N7" s="39" t="n">
        <v>-85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2" t="n">
        <v>2821</v>
      </c>
      <c r="K8" s="36" t="n">
        <v>2896</v>
      </c>
      <c r="L8" s="37" t="n">
        <v>3003</v>
      </c>
      <c r="M8" s="40" t="n">
        <v>-75</v>
      </c>
      <c r="N8" s="39" t="n">
        <v>-10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2" t="n">
        <v>304581</v>
      </c>
      <c r="K9" s="36" t="n">
        <v>304152</v>
      </c>
      <c r="L9" s="37" t="n">
        <v>303318</v>
      </c>
      <c r="M9" s="40" t="n">
        <v>429</v>
      </c>
      <c r="N9" s="41" t="n">
        <v>83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2" t="n">
        <v>688373</v>
      </c>
      <c r="K10" s="36" t="n">
        <v>680682</v>
      </c>
      <c r="L10" s="37" t="n">
        <v>690942</v>
      </c>
      <c r="M10" s="34" t="n">
        <v>7691</v>
      </c>
      <c r="N10" s="35" t="n">
        <v>-10260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2" t="n">
        <v>73748</v>
      </c>
      <c r="K11" s="36" t="n">
        <v>73999</v>
      </c>
      <c r="L11" s="37" t="n">
        <v>74344</v>
      </c>
      <c r="M11" s="44" t="n">
        <v>-251</v>
      </c>
      <c r="N11" s="39" t="n">
        <v>-345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32" t="n">
        <v>1313061</v>
      </c>
      <c r="K12" s="45" t="n">
        <v>1400995</v>
      </c>
      <c r="L12" s="28" t="n">
        <v>1462120</v>
      </c>
      <c r="M12" s="34" t="n">
        <v>-87934</v>
      </c>
      <c r="N12" s="46" t="n">
        <v>-6112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2"/>
      <c r="K13" s="47"/>
      <c r="L13" s="48"/>
      <c r="M13" s="49"/>
      <c r="N13" s="5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32"/>
      <c r="K14" s="51"/>
      <c r="L14" s="52"/>
      <c r="M14" s="49"/>
      <c r="N14" s="5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2" t="n">
        <v>10322</v>
      </c>
      <c r="K15" s="51" t="n">
        <v>10332</v>
      </c>
      <c r="L15" s="52" t="n">
        <v>10395</v>
      </c>
      <c r="M15" s="40" t="n">
        <v>-10</v>
      </c>
      <c r="N15" s="41" t="n">
        <v>-63</v>
      </c>
    </row>
    <row r="16" s="19" customFormat="true" ht="14.1" hidden="false" customHeight="true" outlineLevel="0" collapsed="false">
      <c r="B16" s="20"/>
      <c r="C16" s="21"/>
      <c r="D16" s="53" t="s">
        <v>17</v>
      </c>
      <c r="E16" s="53"/>
      <c r="F16" s="53"/>
      <c r="G16" s="53"/>
      <c r="H16" s="53"/>
      <c r="I16" s="22"/>
      <c r="J16" s="32" t="n">
        <v>3937</v>
      </c>
      <c r="K16" s="51" t="n">
        <v>3983</v>
      </c>
      <c r="L16" s="52" t="n">
        <v>4033</v>
      </c>
      <c r="M16" s="40" t="n">
        <v>-46</v>
      </c>
      <c r="N16" s="41" t="n">
        <v>-50</v>
      </c>
    </row>
    <row r="17" s="19" customFormat="true" ht="6.95" hidden="false" customHeight="true" outlineLevel="0" collapsed="false">
      <c r="B17" s="54"/>
      <c r="C17" s="55"/>
      <c r="D17" s="56"/>
      <c r="E17" s="56"/>
      <c r="F17" s="56"/>
      <c r="G17" s="56"/>
      <c r="H17" s="55"/>
      <c r="I17" s="57"/>
      <c r="J17" s="58"/>
      <c r="K17" s="59"/>
      <c r="L17" s="59"/>
      <c r="M17" s="60"/>
      <c r="N17" s="61"/>
    </row>
    <row r="18" customFormat="false" ht="27" hidden="false" customHeight="true" outlineLevel="0" collapsed="false">
      <c r="C18" s="62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2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3"/>
      <c r="F22" s="63"/>
      <c r="G22" s="63"/>
      <c r="H22" s="63"/>
      <c r="I22" s="63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4" t="s">
        <v>22</v>
      </c>
      <c r="K23" s="64"/>
      <c r="L23" s="64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5" t="str">
        <f aca="false">J3</f>
        <v>平成23年1月</v>
      </c>
      <c r="K24" s="17" t="str">
        <f aca="false">K3</f>
        <v>平成22年12月</v>
      </c>
      <c r="L24" s="66" t="str">
        <f aca="false">L3</f>
        <v>平成22年11月</v>
      </c>
      <c r="M24" s="16" t="str">
        <f aca="false">M3</f>
        <v>平成23年1月</v>
      </c>
      <c r="N24" s="67" t="str">
        <f aca="false">N3</f>
        <v>平成22年12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8"/>
      <c r="K25" s="69"/>
      <c r="L25" s="70"/>
      <c r="M25" s="24"/>
      <c r="N25" s="25"/>
    </row>
    <row r="26" customFormat="false" ht="14.1" hidden="false" customHeight="true" outlineLevel="0" collapsed="false">
      <c r="B26" s="71"/>
      <c r="C26" s="72"/>
      <c r="D26" s="73" t="s">
        <v>9</v>
      </c>
      <c r="E26" s="73"/>
      <c r="F26" s="73"/>
      <c r="G26" s="74"/>
      <c r="H26" s="74"/>
      <c r="I26" s="74"/>
      <c r="J26" s="75" t="n">
        <v>83.2</v>
      </c>
      <c r="K26" s="76" t="n">
        <v>73.3</v>
      </c>
      <c r="L26" s="77" t="n">
        <v>82.3</v>
      </c>
      <c r="M26" s="78" t="n">
        <v>9.9</v>
      </c>
      <c r="N26" s="79" t="n">
        <v>-9</v>
      </c>
    </row>
    <row r="27" customFormat="false" ht="14.1" hidden="false" customHeight="true" outlineLevel="0" collapsed="false">
      <c r="B27" s="71"/>
      <c r="C27" s="72"/>
      <c r="D27" s="21"/>
      <c r="E27" s="21" t="s">
        <v>24</v>
      </c>
      <c r="F27" s="21"/>
      <c r="G27" s="21"/>
      <c r="H27" s="80"/>
      <c r="I27" s="74"/>
      <c r="J27" s="75" t="n">
        <v>88.8</v>
      </c>
      <c r="K27" s="81" t="n">
        <v>88.7</v>
      </c>
      <c r="L27" s="82" t="n">
        <v>88.9</v>
      </c>
      <c r="M27" s="78" t="n">
        <v>0.1</v>
      </c>
      <c r="N27" s="79" t="n">
        <v>-0.2</v>
      </c>
    </row>
    <row r="28" customFormat="false" ht="14.1" hidden="false" customHeight="true" outlineLevel="0" collapsed="false">
      <c r="B28" s="71"/>
      <c r="C28" s="72"/>
      <c r="D28" s="21"/>
      <c r="E28" s="21" t="s">
        <v>25</v>
      </c>
      <c r="F28" s="21"/>
      <c r="G28" s="21"/>
      <c r="H28" s="80"/>
      <c r="I28" s="83"/>
      <c r="J28" s="75" t="n">
        <v>35.6</v>
      </c>
      <c r="K28" s="81" t="n">
        <v>34.6</v>
      </c>
      <c r="L28" s="82" t="n">
        <v>36.7</v>
      </c>
      <c r="M28" s="78" t="n">
        <v>1</v>
      </c>
      <c r="N28" s="79" t="n">
        <v>-2.1</v>
      </c>
    </row>
    <row r="29" customFormat="false" ht="14.1" hidden="false" customHeight="true" outlineLevel="0" collapsed="false">
      <c r="B29" s="71"/>
      <c r="C29" s="72"/>
      <c r="D29" s="21"/>
      <c r="E29" s="21" t="s">
        <v>26</v>
      </c>
      <c r="F29" s="21"/>
      <c r="G29" s="21"/>
      <c r="H29" s="80"/>
      <c r="I29" s="83"/>
      <c r="J29" s="75" t="n">
        <v>91.8</v>
      </c>
      <c r="K29" s="81" t="n">
        <v>91</v>
      </c>
      <c r="L29" s="82" t="n">
        <v>91</v>
      </c>
      <c r="M29" s="84" t="n">
        <v>0.8</v>
      </c>
      <c r="N29" s="85" t="n">
        <v>0</v>
      </c>
    </row>
    <row r="30" customFormat="false" ht="14.1" hidden="false" customHeight="true" outlineLevel="0" collapsed="false">
      <c r="B30" s="71"/>
      <c r="C30" s="72"/>
      <c r="D30" s="21"/>
      <c r="E30" s="21" t="s">
        <v>27</v>
      </c>
      <c r="F30" s="21"/>
      <c r="G30" s="21"/>
      <c r="H30" s="80"/>
      <c r="I30" s="83"/>
      <c r="J30" s="75" t="n">
        <v>78.4</v>
      </c>
      <c r="K30" s="76" t="n">
        <v>61.3</v>
      </c>
      <c r="L30" s="86" t="n">
        <v>77.2</v>
      </c>
      <c r="M30" s="84" t="n">
        <v>17.1</v>
      </c>
      <c r="N30" s="85" t="n">
        <v>-15.9</v>
      </c>
    </row>
    <row r="31" customFormat="false" ht="14.1" hidden="false" customHeight="true" outlineLevel="0" collapsed="false">
      <c r="B31" s="71"/>
      <c r="C31" s="72"/>
      <c r="E31" s="21" t="s">
        <v>28</v>
      </c>
      <c r="F31" s="87"/>
      <c r="G31" s="21"/>
      <c r="H31" s="80"/>
      <c r="I31" s="83"/>
      <c r="J31" s="75" t="n">
        <v>94.3</v>
      </c>
      <c r="K31" s="81" t="n">
        <v>94.4</v>
      </c>
      <c r="L31" s="82" t="n">
        <v>94.3</v>
      </c>
      <c r="M31" s="78" t="n">
        <v>-0.1</v>
      </c>
      <c r="N31" s="85" t="n"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8"/>
      <c r="K32" s="47"/>
      <c r="L32" s="89"/>
      <c r="M32" s="90"/>
      <c r="N32" s="91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92" t="n">
        <v>69</v>
      </c>
      <c r="K33" s="93" t="n">
        <v>67.1</v>
      </c>
      <c r="L33" s="94" t="n">
        <v>68.7</v>
      </c>
      <c r="M33" s="78" t="n">
        <v>1.9</v>
      </c>
      <c r="N33" s="79" t="n">
        <v>-1.6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75" t="n">
        <v>77.6</v>
      </c>
      <c r="K34" s="93" t="n">
        <v>77.7</v>
      </c>
      <c r="L34" s="94" t="n">
        <v>78.3</v>
      </c>
      <c r="M34" s="78" t="n">
        <v>-0.1</v>
      </c>
      <c r="N34" s="79" t="n">
        <v>-0.6</v>
      </c>
    </row>
    <row r="35" s="19" customFormat="true" ht="6.95" hidden="false" customHeight="true" outlineLevel="0" collapsed="false">
      <c r="B35" s="54"/>
      <c r="C35" s="55"/>
      <c r="D35" s="56"/>
      <c r="E35" s="56"/>
      <c r="F35" s="56"/>
      <c r="G35" s="56"/>
      <c r="H35" s="55"/>
      <c r="I35" s="57"/>
      <c r="J35" s="95"/>
      <c r="K35" s="95"/>
      <c r="L35" s="96"/>
      <c r="M35" s="60"/>
      <c r="N35" s="61"/>
    </row>
    <row r="36" customFormat="false" ht="27" hidden="false" customHeight="true" outlineLevel="0" collapsed="false">
      <c r="C36" s="62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63"/>
      <c r="F40" s="63"/>
      <c r="G40" s="63"/>
      <c r="H40" s="63"/>
      <c r="I40" s="63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4" t="s">
        <v>31</v>
      </c>
      <c r="K41" s="64"/>
      <c r="L41" s="64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5" t="str">
        <f aca="false">J3</f>
        <v>平成23年1月</v>
      </c>
      <c r="K42" s="17" t="str">
        <f aca="false">K3</f>
        <v>平成22年12月</v>
      </c>
      <c r="L42" s="17" t="str">
        <f aca="false">L3</f>
        <v>平成22年11月</v>
      </c>
      <c r="M42" s="17" t="str">
        <f aca="false">M3</f>
        <v>平成23年1月</v>
      </c>
      <c r="N42" s="97" t="str">
        <f aca="false">N3</f>
        <v>平成22年12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8"/>
      <c r="K43" s="99"/>
      <c r="L43" s="100"/>
      <c r="M43" s="100"/>
      <c r="N43" s="101"/>
    </row>
    <row r="44" customFormat="false" ht="14.1" hidden="false" customHeight="true" outlineLevel="0" collapsed="false">
      <c r="B44" s="71"/>
      <c r="C44" s="72"/>
      <c r="D44" s="73" t="s">
        <v>9</v>
      </c>
      <c r="E44" s="73"/>
      <c r="F44" s="73"/>
      <c r="G44" s="74"/>
      <c r="H44" s="74"/>
      <c r="I44" s="83"/>
      <c r="J44" s="75" t="n">
        <v>34.1</v>
      </c>
      <c r="K44" s="76" t="n">
        <v>31.6</v>
      </c>
      <c r="L44" s="77" t="n">
        <v>31.9</v>
      </c>
      <c r="M44" s="84" t="n">
        <v>2.5</v>
      </c>
      <c r="N44" s="79" t="n">
        <v>-0.3</v>
      </c>
    </row>
    <row r="45" customFormat="false" ht="14.1" hidden="false" customHeight="true" outlineLevel="0" collapsed="false">
      <c r="B45" s="71"/>
      <c r="C45" s="72"/>
      <c r="D45" s="21"/>
      <c r="E45" s="21" t="s">
        <v>24</v>
      </c>
      <c r="F45" s="21"/>
      <c r="G45" s="21"/>
      <c r="H45" s="80"/>
      <c r="I45" s="83"/>
      <c r="J45" s="75" t="n">
        <v>327.2</v>
      </c>
      <c r="K45" s="81" t="n">
        <v>305.6</v>
      </c>
      <c r="L45" s="82" t="n">
        <v>303.7</v>
      </c>
      <c r="M45" s="84" t="n">
        <v>21.6</v>
      </c>
      <c r="N45" s="79" t="n">
        <v>1.9</v>
      </c>
    </row>
    <row r="46" customFormat="false" ht="14.1" hidden="false" customHeight="true" outlineLevel="0" collapsed="false">
      <c r="B46" s="71"/>
      <c r="C46" s="72"/>
      <c r="D46" s="21"/>
      <c r="E46" s="21" t="s">
        <v>25</v>
      </c>
      <c r="F46" s="21"/>
      <c r="G46" s="21"/>
      <c r="H46" s="80"/>
      <c r="I46" s="83"/>
      <c r="J46" s="75" t="n">
        <v>72.2</v>
      </c>
      <c r="K46" s="81" t="n">
        <v>67.8</v>
      </c>
      <c r="L46" s="102" t="n">
        <v>68.6</v>
      </c>
      <c r="M46" s="84" t="n">
        <v>4.4</v>
      </c>
      <c r="N46" s="79" t="n">
        <v>-0.8</v>
      </c>
    </row>
    <row r="47" customFormat="false" ht="14.1" hidden="false" customHeight="true" outlineLevel="0" collapsed="false">
      <c r="B47" s="71"/>
      <c r="C47" s="72"/>
      <c r="D47" s="21"/>
      <c r="E47" s="21" t="s">
        <v>26</v>
      </c>
      <c r="F47" s="21"/>
      <c r="G47" s="21"/>
      <c r="H47" s="80"/>
      <c r="I47" s="83"/>
      <c r="J47" s="75" t="n">
        <v>184.8</v>
      </c>
      <c r="K47" s="76" t="n">
        <v>170.3</v>
      </c>
      <c r="L47" s="77" t="n">
        <v>173.9</v>
      </c>
      <c r="M47" s="84" t="n">
        <v>14.5</v>
      </c>
      <c r="N47" s="79" t="n">
        <v>-3.6</v>
      </c>
    </row>
    <row r="48" customFormat="false" ht="14.1" hidden="false" customHeight="true" outlineLevel="0" collapsed="false">
      <c r="B48" s="71"/>
      <c r="C48" s="72"/>
      <c r="D48" s="21"/>
      <c r="E48" s="21" t="s">
        <v>27</v>
      </c>
      <c r="F48" s="21"/>
      <c r="G48" s="21"/>
      <c r="H48" s="80"/>
      <c r="I48" s="83"/>
      <c r="J48" s="75" t="n">
        <v>19.1</v>
      </c>
      <c r="K48" s="76" t="n">
        <v>17.6</v>
      </c>
      <c r="L48" s="86" t="n">
        <v>17.9</v>
      </c>
      <c r="M48" s="84" t="n">
        <v>1.5</v>
      </c>
      <c r="N48" s="79" t="n">
        <v>-0.3</v>
      </c>
    </row>
    <row r="49" customFormat="false" ht="14.1" hidden="false" customHeight="true" outlineLevel="0" collapsed="false">
      <c r="B49" s="71"/>
      <c r="C49" s="72"/>
      <c r="E49" s="21" t="s">
        <v>28</v>
      </c>
      <c r="F49" s="87"/>
      <c r="G49" s="21"/>
      <c r="H49" s="80"/>
      <c r="I49" s="83"/>
      <c r="J49" s="75" t="n">
        <v>321.1</v>
      </c>
      <c r="K49" s="76" t="n">
        <v>306.5</v>
      </c>
      <c r="L49" s="86" t="n">
        <v>296.8</v>
      </c>
      <c r="M49" s="84" t="n">
        <v>14.6</v>
      </c>
      <c r="N49" s="85" t="n">
        <v>9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2"/>
      <c r="J50" s="103"/>
      <c r="K50" s="104"/>
      <c r="L50" s="105"/>
      <c r="M50" s="84"/>
      <c r="N50" s="85"/>
    </row>
    <row r="51" s="63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2"/>
      <c r="J51" s="75" t="n">
        <v>109.9</v>
      </c>
      <c r="K51" s="93" t="n">
        <v>102</v>
      </c>
      <c r="L51" s="94" t="n">
        <v>104.1</v>
      </c>
      <c r="M51" s="84" t="n">
        <v>7.9</v>
      </c>
      <c r="N51" s="79" t="n">
        <v>-2.1</v>
      </c>
    </row>
    <row r="52" s="63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2"/>
      <c r="J52" s="75" t="n">
        <v>103.2</v>
      </c>
      <c r="K52" s="93" t="n">
        <v>99</v>
      </c>
      <c r="L52" s="94" t="n">
        <v>97.9</v>
      </c>
      <c r="M52" s="84" t="n">
        <v>4.2</v>
      </c>
      <c r="N52" s="79" t="n">
        <v>1.1</v>
      </c>
    </row>
    <row r="53" customFormat="false" ht="6.95" hidden="false" customHeight="true" outlineLevel="0" collapsed="false">
      <c r="B53" s="54"/>
      <c r="C53" s="55"/>
      <c r="D53" s="56"/>
      <c r="E53" s="56"/>
      <c r="F53" s="56"/>
      <c r="G53" s="56"/>
      <c r="H53" s="55"/>
      <c r="I53" s="55"/>
      <c r="J53" s="106"/>
      <c r="K53" s="12"/>
      <c r="L53" s="107"/>
      <c r="M53" s="107"/>
      <c r="N53" s="108"/>
    </row>
    <row r="54" customFormat="false" ht="27" hidden="false" customHeight="true" outlineLevel="0" collapsed="false">
      <c r="C54" s="62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1" customFormat="tru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4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27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4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4"/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1323693</v>
      </c>
      <c r="E8" s="179" t="n">
        <v>307853</v>
      </c>
      <c r="F8" s="179" t="n">
        <v>2830</v>
      </c>
      <c r="G8" s="179" t="n">
        <v>305338</v>
      </c>
      <c r="H8" s="179" t="n">
        <v>707613</v>
      </c>
      <c r="I8" s="216" t="n">
        <v>73537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81571</v>
      </c>
      <c r="E9" s="180" t="n">
        <v>18826</v>
      </c>
      <c r="F9" s="180" t="n">
        <v>76</v>
      </c>
      <c r="G9" s="180" t="n">
        <v>21461</v>
      </c>
      <c r="H9" s="180" t="n">
        <v>41208</v>
      </c>
      <c r="I9" s="185" t="n">
        <v>5230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15014</v>
      </c>
      <c r="E10" s="180" t="n">
        <v>3926</v>
      </c>
      <c r="F10" s="180" t="n">
        <v>20</v>
      </c>
      <c r="G10" s="180" t="n">
        <v>2647</v>
      </c>
      <c r="H10" s="180" t="n">
        <v>8421</v>
      </c>
      <c r="I10" s="185" t="n">
        <v>756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14757</v>
      </c>
      <c r="E11" s="180" t="n">
        <v>3939</v>
      </c>
      <c r="F11" s="180" t="n">
        <v>18</v>
      </c>
      <c r="G11" s="180" t="n">
        <v>2411</v>
      </c>
      <c r="H11" s="180" t="n">
        <v>8389</v>
      </c>
      <c r="I11" s="185" t="n">
        <v>504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20951</v>
      </c>
      <c r="E12" s="180" t="n">
        <v>5545</v>
      </c>
      <c r="F12" s="180" t="n">
        <v>25</v>
      </c>
      <c r="G12" s="180" t="n">
        <v>2909</v>
      </c>
      <c r="H12" s="180" t="n">
        <v>12470</v>
      </c>
      <c r="I12" s="185" t="n">
        <v>253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13645</v>
      </c>
      <c r="E13" s="180" t="n">
        <v>3835</v>
      </c>
      <c r="F13" s="180" t="n">
        <v>18</v>
      </c>
      <c r="G13" s="180" t="n">
        <v>2237</v>
      </c>
      <c r="H13" s="180" t="n">
        <v>7555</v>
      </c>
      <c r="I13" s="185" t="n">
        <v>426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12775</v>
      </c>
      <c r="E14" s="180" t="n">
        <v>3419</v>
      </c>
      <c r="F14" s="180" t="n">
        <v>33</v>
      </c>
      <c r="G14" s="180" t="n">
        <v>1865</v>
      </c>
      <c r="H14" s="180" t="n">
        <v>7458</v>
      </c>
      <c r="I14" s="185" t="n">
        <v>17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21882</v>
      </c>
      <c r="E15" s="180" t="n">
        <v>6200</v>
      </c>
      <c r="F15" s="180" t="n">
        <v>24</v>
      </c>
      <c r="G15" s="180" t="n">
        <v>3850</v>
      </c>
      <c r="H15" s="180" t="n">
        <v>11808</v>
      </c>
      <c r="I15" s="185" t="n">
        <v>604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25789</v>
      </c>
      <c r="E16" s="180" t="n">
        <v>6376</v>
      </c>
      <c r="F16" s="180" t="n">
        <v>28</v>
      </c>
      <c r="G16" s="180" t="n">
        <v>5206</v>
      </c>
      <c r="H16" s="180" t="n">
        <v>14179</v>
      </c>
      <c r="I16" s="185" t="n">
        <v>1085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18083</v>
      </c>
      <c r="E17" s="180" t="n">
        <v>4624</v>
      </c>
      <c r="F17" s="180" t="n">
        <v>30</v>
      </c>
      <c r="G17" s="180" t="n">
        <v>3775</v>
      </c>
      <c r="H17" s="180" t="n">
        <v>9654</v>
      </c>
      <c r="I17" s="185" t="n">
        <v>553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20521</v>
      </c>
      <c r="E18" s="180" t="n">
        <v>4704</v>
      </c>
      <c r="F18" s="180" t="n">
        <v>30</v>
      </c>
      <c r="G18" s="180" t="n">
        <v>4300</v>
      </c>
      <c r="H18" s="180" t="n">
        <v>11484</v>
      </c>
      <c r="I18" s="185" t="n">
        <v>805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51724</v>
      </c>
      <c r="E19" s="180" t="n">
        <v>13444</v>
      </c>
      <c r="F19" s="180" t="n">
        <v>66</v>
      </c>
      <c r="G19" s="180" t="n">
        <v>11818</v>
      </c>
      <c r="H19" s="180" t="n">
        <v>26390</v>
      </c>
      <c r="I19" s="185" t="n">
        <v>2226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45939</v>
      </c>
      <c r="E20" s="180" t="n">
        <v>11359</v>
      </c>
      <c r="F20" s="180" t="n">
        <v>75</v>
      </c>
      <c r="G20" s="180" t="n">
        <v>9024</v>
      </c>
      <c r="H20" s="180" t="n">
        <v>25480</v>
      </c>
      <c r="I20" s="185" t="n">
        <v>1939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103031</v>
      </c>
      <c r="E21" s="180" t="n">
        <v>20621</v>
      </c>
      <c r="F21" s="180" t="n">
        <v>341</v>
      </c>
      <c r="G21" s="180" t="n">
        <v>18810</v>
      </c>
      <c r="H21" s="180" t="n">
        <v>63247</v>
      </c>
      <c r="I21" s="185" t="n">
        <v>5948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60224</v>
      </c>
      <c r="E22" s="180" t="n">
        <v>12114</v>
      </c>
      <c r="F22" s="180" t="n">
        <v>93</v>
      </c>
      <c r="G22" s="180" t="n">
        <v>11925</v>
      </c>
      <c r="H22" s="180" t="n">
        <v>36084</v>
      </c>
      <c r="I22" s="185" t="n">
        <v>2524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25165</v>
      </c>
      <c r="E23" s="180" t="n">
        <v>6273</v>
      </c>
      <c r="F23" s="180" t="n">
        <v>31</v>
      </c>
      <c r="G23" s="180" t="n">
        <v>4695</v>
      </c>
      <c r="H23" s="180" t="n">
        <v>14166</v>
      </c>
      <c r="I23" s="185" t="n">
        <v>1854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5216</v>
      </c>
      <c r="E24" s="180" t="n">
        <v>3154</v>
      </c>
      <c r="F24" s="180" t="n">
        <v>47</v>
      </c>
      <c r="G24" s="180" t="n">
        <v>5068</v>
      </c>
      <c r="H24" s="180" t="n">
        <v>6946</v>
      </c>
      <c r="I24" s="185" t="n">
        <v>2220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16495</v>
      </c>
      <c r="E25" s="180" t="n">
        <v>3507</v>
      </c>
      <c r="F25" s="180" t="n">
        <v>33</v>
      </c>
      <c r="G25" s="180" t="n">
        <v>4283</v>
      </c>
      <c r="H25" s="180" t="n">
        <v>8672</v>
      </c>
      <c r="I25" s="185" t="n">
        <v>1162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10016</v>
      </c>
      <c r="E26" s="180" t="n">
        <v>2150</v>
      </c>
      <c r="F26" s="180" t="n">
        <v>45</v>
      </c>
      <c r="G26" s="180" t="n">
        <v>2203</v>
      </c>
      <c r="H26" s="180" t="n">
        <v>5613</v>
      </c>
      <c r="I26" s="185" t="n">
        <v>637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9037</v>
      </c>
      <c r="E27" s="180" t="n">
        <v>2105</v>
      </c>
      <c r="F27" s="180" t="n">
        <v>17</v>
      </c>
      <c r="G27" s="180" t="n">
        <v>2028</v>
      </c>
      <c r="H27" s="180" t="n">
        <v>4887</v>
      </c>
      <c r="I27" s="185" t="n">
        <v>178</v>
      </c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20249</v>
      </c>
      <c r="E28" s="180" t="n">
        <v>4470</v>
      </c>
      <c r="F28" s="180" t="n">
        <v>26</v>
      </c>
      <c r="G28" s="180" t="n">
        <v>3425</v>
      </c>
      <c r="H28" s="180" t="n">
        <v>12325</v>
      </c>
      <c r="I28" s="185" t="n">
        <v>1238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16642</v>
      </c>
      <c r="E29" s="180" t="n">
        <v>3766</v>
      </c>
      <c r="F29" s="180" t="n">
        <v>39</v>
      </c>
      <c r="G29" s="180" t="n">
        <v>2902</v>
      </c>
      <c r="H29" s="180" t="n">
        <v>9935</v>
      </c>
      <c r="I29" s="185" t="n">
        <v>514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32020</v>
      </c>
      <c r="E30" s="180" t="n">
        <v>6013</v>
      </c>
      <c r="F30" s="180" t="n">
        <v>66</v>
      </c>
      <c r="G30" s="180" t="n">
        <v>9830</v>
      </c>
      <c r="H30" s="180" t="n">
        <v>16107</v>
      </c>
      <c r="I30" s="185" t="n">
        <v>2599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56581</v>
      </c>
      <c r="E31" s="180" t="n">
        <v>12137</v>
      </c>
      <c r="F31" s="180" t="n">
        <v>143</v>
      </c>
      <c r="G31" s="180" t="n">
        <v>12694</v>
      </c>
      <c r="H31" s="180" t="n">
        <v>31607</v>
      </c>
      <c r="I31" s="185" t="n">
        <v>3052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17149</v>
      </c>
      <c r="E32" s="180" t="n">
        <v>4450</v>
      </c>
      <c r="F32" s="180" t="n">
        <v>22</v>
      </c>
      <c r="G32" s="180" t="n">
        <v>3838</v>
      </c>
      <c r="H32" s="180" t="n">
        <v>8838</v>
      </c>
      <c r="I32" s="185" t="n">
        <v>961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12048</v>
      </c>
      <c r="E33" s="180" t="n">
        <v>2106</v>
      </c>
      <c r="F33" s="180" t="n">
        <v>15</v>
      </c>
      <c r="G33" s="180" t="n">
        <v>2665</v>
      </c>
      <c r="H33" s="180" t="n">
        <v>7262</v>
      </c>
      <c r="I33" s="185" t="n">
        <v>495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29980</v>
      </c>
      <c r="E34" s="180" t="n">
        <v>5693</v>
      </c>
      <c r="F34" s="180" t="n">
        <v>71</v>
      </c>
      <c r="G34" s="180" t="n">
        <v>6097</v>
      </c>
      <c r="H34" s="180" t="n">
        <v>18118</v>
      </c>
      <c r="I34" s="185" t="n">
        <v>3350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92954</v>
      </c>
      <c r="E35" s="180" t="n">
        <v>17563</v>
      </c>
      <c r="F35" s="180" t="n">
        <v>474</v>
      </c>
      <c r="G35" s="180" t="n">
        <v>22053</v>
      </c>
      <c r="H35" s="180" t="n">
        <v>52864</v>
      </c>
      <c r="I35" s="185" t="n">
        <v>3328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52843</v>
      </c>
      <c r="E36" s="180" t="n">
        <v>10770</v>
      </c>
      <c r="F36" s="180" t="n">
        <v>90</v>
      </c>
      <c r="G36" s="180" t="n">
        <v>12834</v>
      </c>
      <c r="H36" s="180" t="n">
        <v>29149</v>
      </c>
      <c r="I36" s="185" t="n">
        <v>2781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13158</v>
      </c>
      <c r="E37" s="180" t="n">
        <v>2400</v>
      </c>
      <c r="F37" s="180" t="n">
        <v>33</v>
      </c>
      <c r="G37" s="180" t="n">
        <v>2943</v>
      </c>
      <c r="H37" s="180" t="n">
        <v>7776</v>
      </c>
      <c r="I37" s="185" t="n">
        <v>869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11898</v>
      </c>
      <c r="E38" s="180" t="n">
        <v>1970</v>
      </c>
      <c r="F38" s="180" t="n">
        <v>88</v>
      </c>
      <c r="G38" s="180" t="n">
        <v>2512</v>
      </c>
      <c r="H38" s="180" t="n">
        <v>7328</v>
      </c>
      <c r="I38" s="185" t="n">
        <v>551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7731</v>
      </c>
      <c r="E39" s="180" t="n">
        <v>1772</v>
      </c>
      <c r="F39" s="180" t="n">
        <v>9</v>
      </c>
      <c r="G39" s="180" t="n">
        <v>1556</v>
      </c>
      <c r="H39" s="180" t="n">
        <v>4394</v>
      </c>
      <c r="I39" s="185" t="n">
        <v>247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9631</v>
      </c>
      <c r="E40" s="180" t="n">
        <v>2242</v>
      </c>
      <c r="F40" s="180" t="n">
        <v>9</v>
      </c>
      <c r="G40" s="180" t="n">
        <v>2053</v>
      </c>
      <c r="H40" s="180" t="n">
        <v>5327</v>
      </c>
      <c r="I40" s="185" t="n">
        <v>406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23367</v>
      </c>
      <c r="E41" s="180" t="n">
        <v>4797</v>
      </c>
      <c r="F41" s="180" t="n">
        <v>60</v>
      </c>
      <c r="G41" s="180" t="n">
        <v>4353</v>
      </c>
      <c r="H41" s="180" t="n">
        <v>14157</v>
      </c>
      <c r="I41" s="185" t="n">
        <v>740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35709</v>
      </c>
      <c r="E42" s="180" t="n">
        <v>8264</v>
      </c>
      <c r="F42" s="180" t="n">
        <v>73</v>
      </c>
      <c r="G42" s="180" t="n">
        <v>9740</v>
      </c>
      <c r="H42" s="180" t="n">
        <v>17632</v>
      </c>
      <c r="I42" s="185" t="n">
        <v>2868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24338</v>
      </c>
      <c r="E43" s="180" t="n">
        <v>5473</v>
      </c>
      <c r="F43" s="180" t="n">
        <v>18</v>
      </c>
      <c r="G43" s="180" t="n">
        <v>9105</v>
      </c>
      <c r="H43" s="180" t="n">
        <v>9742</v>
      </c>
      <c r="I43" s="185" t="n">
        <v>2488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12702</v>
      </c>
      <c r="E44" s="180" t="n">
        <v>3481</v>
      </c>
      <c r="F44" s="180" t="n">
        <v>14</v>
      </c>
      <c r="G44" s="180" t="n">
        <v>4016</v>
      </c>
      <c r="H44" s="180" t="n">
        <v>5191</v>
      </c>
      <c r="I44" s="185" t="n">
        <v>1286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12708</v>
      </c>
      <c r="E45" s="180" t="n">
        <v>3027</v>
      </c>
      <c r="F45" s="180" t="n">
        <v>17</v>
      </c>
      <c r="G45" s="180" t="n">
        <v>2421</v>
      </c>
      <c r="H45" s="180" t="n">
        <v>7242</v>
      </c>
      <c r="I45" s="185" t="n">
        <v>611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18790</v>
      </c>
      <c r="E46" s="180" t="n">
        <v>4337</v>
      </c>
      <c r="F46" s="180" t="n">
        <v>31</v>
      </c>
      <c r="G46" s="180" t="n">
        <v>4720</v>
      </c>
      <c r="H46" s="180" t="n">
        <v>9702</v>
      </c>
      <c r="I46" s="185" t="n">
        <v>1331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16325</v>
      </c>
      <c r="E47" s="180" t="n">
        <v>3171</v>
      </c>
      <c r="F47" s="180" t="n">
        <v>17</v>
      </c>
      <c r="G47" s="180" t="n">
        <v>6614</v>
      </c>
      <c r="H47" s="180" t="n">
        <v>6523</v>
      </c>
      <c r="I47" s="185" t="n">
        <v>2193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75527</v>
      </c>
      <c r="E48" s="180" t="n">
        <v>19757</v>
      </c>
      <c r="F48" s="180" t="n">
        <v>183</v>
      </c>
      <c r="G48" s="180" t="n">
        <v>20564</v>
      </c>
      <c r="H48" s="180" t="n">
        <v>35023</v>
      </c>
      <c r="I48" s="185" t="n">
        <v>4892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13546</v>
      </c>
      <c r="E49" s="180" t="n">
        <v>3971</v>
      </c>
      <c r="F49" s="180" t="n">
        <v>25</v>
      </c>
      <c r="G49" s="180" t="n">
        <v>4176</v>
      </c>
      <c r="H49" s="180" t="n">
        <v>5374</v>
      </c>
      <c r="I49" s="185" t="n">
        <v>1034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23850</v>
      </c>
      <c r="E50" s="180" t="n">
        <v>7200</v>
      </c>
      <c r="F50" s="180" t="n">
        <v>30</v>
      </c>
      <c r="G50" s="180" t="n">
        <v>6153</v>
      </c>
      <c r="H50" s="180" t="n">
        <v>10464</v>
      </c>
      <c r="I50" s="185" t="n">
        <v>966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31246</v>
      </c>
      <c r="E51" s="180" t="n">
        <v>8258</v>
      </c>
      <c r="F51" s="180" t="n">
        <v>40</v>
      </c>
      <c r="G51" s="180" t="n">
        <v>9147</v>
      </c>
      <c r="H51" s="180" t="n">
        <v>13801</v>
      </c>
      <c r="I51" s="185" t="n">
        <v>2617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17776</v>
      </c>
      <c r="E52" s="180" t="n">
        <v>4988</v>
      </c>
      <c r="F52" s="180" t="n">
        <v>72</v>
      </c>
      <c r="G52" s="180" t="n">
        <v>2686</v>
      </c>
      <c r="H52" s="180" t="n">
        <v>10030</v>
      </c>
      <c r="I52" s="185" t="n">
        <v>488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16565</v>
      </c>
      <c r="E53" s="180" t="n">
        <v>5527</v>
      </c>
      <c r="F53" s="180" t="n">
        <v>36</v>
      </c>
      <c r="G53" s="180" t="n">
        <v>3602</v>
      </c>
      <c r="H53" s="180" t="n">
        <v>7400</v>
      </c>
      <c r="I53" s="185" t="n">
        <v>1112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29805</v>
      </c>
      <c r="E54" s="180" t="n">
        <v>9136</v>
      </c>
      <c r="F54" s="180" t="n">
        <v>53</v>
      </c>
      <c r="G54" s="180" t="n">
        <v>8513</v>
      </c>
      <c r="H54" s="180" t="n">
        <v>12101</v>
      </c>
      <c r="I54" s="185" t="n">
        <v>1141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6720</v>
      </c>
      <c r="E55" s="180" t="n">
        <v>4993</v>
      </c>
      <c r="F55" s="180" t="n">
        <v>26</v>
      </c>
      <c r="G55" s="180" t="n">
        <v>3611</v>
      </c>
      <c r="H55" s="180" t="n">
        <v>8090</v>
      </c>
      <c r="I55" s="185" t="n">
        <v>458</v>
      </c>
    </row>
    <row r="56" s="183" customFormat="true" ht="9" hidden="false" customHeight="true" outlineLevel="0" collapsed="false">
      <c r="A56" s="186"/>
      <c r="B56" s="187"/>
      <c r="C56" s="188"/>
      <c r="D56" s="190"/>
      <c r="E56" s="199"/>
      <c r="F56" s="199"/>
      <c r="G56" s="213"/>
      <c r="H56" s="213"/>
      <c r="I56" s="200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1" customFormat="tru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8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  <c r="J7" s="163"/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1591933</v>
      </c>
      <c r="E8" s="179" t="n">
        <v>346707</v>
      </c>
      <c r="F8" s="179" t="n">
        <v>7944</v>
      </c>
      <c r="G8" s="179" t="n">
        <v>332684</v>
      </c>
      <c r="H8" s="179" t="n">
        <v>902800</v>
      </c>
      <c r="I8" s="195" t="n">
        <v>77942</v>
      </c>
      <c r="J8" s="176"/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99106</v>
      </c>
      <c r="E9" s="180" t="n">
        <v>21125</v>
      </c>
      <c r="F9" s="180" t="n">
        <v>363</v>
      </c>
      <c r="G9" s="180" t="n">
        <v>23793</v>
      </c>
      <c r="H9" s="180" t="n">
        <v>53735</v>
      </c>
      <c r="I9" s="195" t="n">
        <v>5460</v>
      </c>
      <c r="J9" s="176"/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18434</v>
      </c>
      <c r="E10" s="180" t="n">
        <v>4577</v>
      </c>
      <c r="F10" s="180" t="n">
        <v>76</v>
      </c>
      <c r="G10" s="180" t="n">
        <v>2868</v>
      </c>
      <c r="H10" s="180" t="n">
        <v>10893</v>
      </c>
      <c r="I10" s="195" t="n">
        <v>796</v>
      </c>
      <c r="J10" s="176"/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18388</v>
      </c>
      <c r="E11" s="180" t="n">
        <v>4596</v>
      </c>
      <c r="F11" s="180" t="n">
        <v>137</v>
      </c>
      <c r="G11" s="180" t="n">
        <v>2658</v>
      </c>
      <c r="H11" s="180" t="n">
        <v>10957</v>
      </c>
      <c r="I11" s="195" t="n">
        <v>530</v>
      </c>
      <c r="J11" s="176"/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26225</v>
      </c>
      <c r="E12" s="180" t="n">
        <v>6420</v>
      </c>
      <c r="F12" s="180" t="n">
        <v>62</v>
      </c>
      <c r="G12" s="180" t="n">
        <v>3220</v>
      </c>
      <c r="H12" s="180" t="n">
        <v>16495</v>
      </c>
      <c r="I12" s="195" t="n">
        <v>279</v>
      </c>
      <c r="J12" s="176"/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16269</v>
      </c>
      <c r="E13" s="180" t="n">
        <v>4243</v>
      </c>
      <c r="F13" s="180" t="n">
        <v>58</v>
      </c>
      <c r="G13" s="180" t="n">
        <v>2369</v>
      </c>
      <c r="H13" s="180" t="n">
        <v>9569</v>
      </c>
      <c r="I13" s="195" t="n">
        <v>431</v>
      </c>
      <c r="J13" s="176"/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15051</v>
      </c>
      <c r="E14" s="180" t="n">
        <v>3869</v>
      </c>
      <c r="F14" s="180" t="n">
        <v>50</v>
      </c>
      <c r="G14" s="180" t="n">
        <v>2066</v>
      </c>
      <c r="H14" s="180" t="n">
        <v>9048</v>
      </c>
      <c r="I14" s="195" t="n">
        <v>20</v>
      </c>
      <c r="J14" s="176"/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27822</v>
      </c>
      <c r="E15" s="180" t="n">
        <v>7298</v>
      </c>
      <c r="F15" s="180" t="n">
        <v>156</v>
      </c>
      <c r="G15" s="180" t="n">
        <v>4250</v>
      </c>
      <c r="H15" s="180" t="n">
        <v>16082</v>
      </c>
      <c r="I15" s="195" t="n">
        <v>639</v>
      </c>
      <c r="J15" s="176"/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32551</v>
      </c>
      <c r="E16" s="180" t="n">
        <v>7472</v>
      </c>
      <c r="F16" s="180" t="n">
        <v>168</v>
      </c>
      <c r="G16" s="180" t="n">
        <v>5821</v>
      </c>
      <c r="H16" s="180" t="n">
        <v>19042</v>
      </c>
      <c r="I16" s="195" t="n">
        <v>1189</v>
      </c>
      <c r="J16" s="176"/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21873</v>
      </c>
      <c r="E17" s="180" t="n">
        <v>5315</v>
      </c>
      <c r="F17" s="180" t="n">
        <v>134</v>
      </c>
      <c r="G17" s="180" t="n">
        <v>4186</v>
      </c>
      <c r="H17" s="180" t="n">
        <v>12212</v>
      </c>
      <c r="I17" s="195" t="n">
        <v>568</v>
      </c>
      <c r="J17" s="176"/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24964</v>
      </c>
      <c r="E18" s="180" t="n">
        <v>5261</v>
      </c>
      <c r="F18" s="180" t="n">
        <v>69</v>
      </c>
      <c r="G18" s="180" t="n">
        <v>4913</v>
      </c>
      <c r="H18" s="180" t="n">
        <v>14675</v>
      </c>
      <c r="I18" s="195" t="n">
        <v>861</v>
      </c>
      <c r="J18" s="176"/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62796</v>
      </c>
      <c r="E19" s="180" t="n">
        <v>14789</v>
      </c>
      <c r="F19" s="180" t="n">
        <v>191</v>
      </c>
      <c r="G19" s="180" t="n">
        <v>13088</v>
      </c>
      <c r="H19" s="180" t="n">
        <v>34698</v>
      </c>
      <c r="I19" s="195" t="n">
        <v>2311</v>
      </c>
      <c r="J19" s="176"/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57022</v>
      </c>
      <c r="E20" s="180" t="n">
        <v>13013</v>
      </c>
      <c r="F20" s="180" t="n">
        <v>218</v>
      </c>
      <c r="G20" s="180" t="n">
        <v>9907</v>
      </c>
      <c r="H20" s="180" t="n">
        <v>33826</v>
      </c>
      <c r="I20" s="195" t="n">
        <v>2040</v>
      </c>
      <c r="J20" s="176"/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127720</v>
      </c>
      <c r="E21" s="180" t="n">
        <v>24265</v>
      </c>
      <c r="F21" s="180" t="n">
        <v>642</v>
      </c>
      <c r="G21" s="180" t="n">
        <v>20492</v>
      </c>
      <c r="H21" s="180" t="n">
        <v>82176</v>
      </c>
      <c r="I21" s="195" t="n">
        <v>6288</v>
      </c>
      <c r="J21" s="176"/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73502</v>
      </c>
      <c r="E22" s="180" t="n">
        <v>13776</v>
      </c>
      <c r="F22" s="180" t="n">
        <v>184</v>
      </c>
      <c r="G22" s="180" t="n">
        <v>13046</v>
      </c>
      <c r="H22" s="180" t="n">
        <v>46422</v>
      </c>
      <c r="I22" s="195" t="n">
        <v>2719</v>
      </c>
      <c r="J22" s="176"/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29496</v>
      </c>
      <c r="E23" s="180" t="n">
        <v>6850</v>
      </c>
      <c r="F23" s="180" t="n">
        <v>100</v>
      </c>
      <c r="G23" s="180" t="n">
        <v>5113</v>
      </c>
      <c r="H23" s="180" t="n">
        <v>17397</v>
      </c>
      <c r="I23" s="195" t="n">
        <v>1970</v>
      </c>
      <c r="J23" s="176"/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7717</v>
      </c>
      <c r="E24" s="180" t="n">
        <v>3429</v>
      </c>
      <c r="F24" s="180" t="n">
        <v>106</v>
      </c>
      <c r="G24" s="180" t="n">
        <v>5227</v>
      </c>
      <c r="H24" s="180" t="n">
        <v>8935</v>
      </c>
      <c r="I24" s="195" t="n">
        <v>2273</v>
      </c>
      <c r="J24" s="176"/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19274</v>
      </c>
      <c r="E25" s="180" t="n">
        <v>3831</v>
      </c>
      <c r="F25" s="180" t="n">
        <v>92</v>
      </c>
      <c r="G25" s="180" t="n">
        <v>4664</v>
      </c>
      <c r="H25" s="180" t="n">
        <v>10669</v>
      </c>
      <c r="I25" s="195" t="n">
        <v>1271</v>
      </c>
      <c r="J25" s="176"/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11597</v>
      </c>
      <c r="E26" s="180" t="n">
        <v>2419</v>
      </c>
      <c r="F26" s="180" t="n">
        <v>116</v>
      </c>
      <c r="G26" s="180" t="n">
        <v>2402</v>
      </c>
      <c r="H26" s="180" t="n">
        <v>6644</v>
      </c>
      <c r="I26" s="195" t="n">
        <v>678</v>
      </c>
      <c r="J26" s="176"/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11201</v>
      </c>
      <c r="E27" s="180" t="n">
        <v>2440</v>
      </c>
      <c r="F27" s="180" t="n">
        <v>50</v>
      </c>
      <c r="G27" s="180" t="n">
        <v>2267</v>
      </c>
      <c r="H27" s="180" t="n">
        <v>6416</v>
      </c>
      <c r="I27" s="185" t="n">
        <v>210</v>
      </c>
      <c r="J27" s="217"/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24193</v>
      </c>
      <c r="E28" s="180" t="n">
        <v>5109</v>
      </c>
      <c r="F28" s="180" t="n">
        <v>74</v>
      </c>
      <c r="G28" s="180" t="n">
        <v>3677</v>
      </c>
      <c r="H28" s="180" t="n">
        <v>15290</v>
      </c>
      <c r="I28" s="185" t="n">
        <v>1314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20820</v>
      </c>
      <c r="E29" s="180" t="n">
        <v>4192</v>
      </c>
      <c r="F29" s="180" t="n">
        <v>149</v>
      </c>
      <c r="G29" s="180" t="n">
        <v>3441</v>
      </c>
      <c r="H29" s="180" t="n">
        <v>13008</v>
      </c>
      <c r="I29" s="185" t="n">
        <v>581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40280</v>
      </c>
      <c r="E30" s="180" t="n">
        <v>7145</v>
      </c>
      <c r="F30" s="180" t="n">
        <v>198</v>
      </c>
      <c r="G30" s="180" t="n">
        <v>11089</v>
      </c>
      <c r="H30" s="180" t="n">
        <v>21800</v>
      </c>
      <c r="I30" s="185" t="n">
        <v>2867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67681</v>
      </c>
      <c r="E31" s="180" t="n">
        <v>13249</v>
      </c>
      <c r="F31" s="180" t="n">
        <v>275</v>
      </c>
      <c r="G31" s="180" t="n">
        <v>13637</v>
      </c>
      <c r="H31" s="180" t="n">
        <v>40456</v>
      </c>
      <c r="I31" s="185" t="n">
        <v>3230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20673</v>
      </c>
      <c r="E32" s="180" t="n">
        <v>4827</v>
      </c>
      <c r="F32" s="180" t="n">
        <v>60</v>
      </c>
      <c r="G32" s="180" t="n">
        <v>4261</v>
      </c>
      <c r="H32" s="180" t="n">
        <v>11505</v>
      </c>
      <c r="I32" s="185" t="n">
        <v>1001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14886</v>
      </c>
      <c r="E33" s="180" t="n">
        <v>2418</v>
      </c>
      <c r="F33" s="180" t="n">
        <v>102</v>
      </c>
      <c r="G33" s="180" t="n">
        <v>2864</v>
      </c>
      <c r="H33" s="180" t="n">
        <v>9470</v>
      </c>
      <c r="I33" s="185" t="n">
        <v>576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36328</v>
      </c>
      <c r="E34" s="180" t="n">
        <v>6480</v>
      </c>
      <c r="F34" s="180" t="n">
        <v>348</v>
      </c>
      <c r="G34" s="180" t="n">
        <v>6348</v>
      </c>
      <c r="H34" s="180" t="n">
        <v>23116</v>
      </c>
      <c r="I34" s="185" t="n">
        <v>3445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109230</v>
      </c>
      <c r="E35" s="180" t="n">
        <v>19415</v>
      </c>
      <c r="F35" s="180" t="n">
        <v>693</v>
      </c>
      <c r="G35" s="180" t="n">
        <v>23697</v>
      </c>
      <c r="H35" s="180" t="n">
        <v>65347</v>
      </c>
      <c r="I35" s="185" t="n">
        <v>3477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64195</v>
      </c>
      <c r="E36" s="180" t="n">
        <v>11773</v>
      </c>
      <c r="F36" s="180" t="n">
        <v>343</v>
      </c>
      <c r="G36" s="180" t="n">
        <v>13900</v>
      </c>
      <c r="H36" s="180" t="n">
        <v>38125</v>
      </c>
      <c r="I36" s="185" t="n">
        <v>2961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16452</v>
      </c>
      <c r="E37" s="180" t="n">
        <v>2894</v>
      </c>
      <c r="F37" s="180" t="n">
        <v>60</v>
      </c>
      <c r="G37" s="180" t="n">
        <v>3221</v>
      </c>
      <c r="H37" s="180" t="n">
        <v>10258</v>
      </c>
      <c r="I37" s="185" t="n">
        <v>896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14397</v>
      </c>
      <c r="E38" s="180" t="n">
        <v>2369</v>
      </c>
      <c r="F38" s="180" t="n">
        <v>166</v>
      </c>
      <c r="G38" s="180" t="n">
        <v>2817</v>
      </c>
      <c r="H38" s="180" t="n">
        <v>9021</v>
      </c>
      <c r="I38" s="185" t="n">
        <v>604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9010</v>
      </c>
      <c r="E39" s="180" t="n">
        <v>2019</v>
      </c>
      <c r="F39" s="180" t="n">
        <v>34</v>
      </c>
      <c r="G39" s="180" t="n">
        <v>1822</v>
      </c>
      <c r="H39" s="180" t="n">
        <v>5123</v>
      </c>
      <c r="I39" s="185" t="n">
        <v>278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11456</v>
      </c>
      <c r="E40" s="180" t="n">
        <v>2500</v>
      </c>
      <c r="F40" s="180" t="n">
        <v>33</v>
      </c>
      <c r="G40" s="180" t="n">
        <v>2298</v>
      </c>
      <c r="H40" s="180" t="n">
        <v>6595</v>
      </c>
      <c r="I40" s="185" t="n">
        <v>469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29971</v>
      </c>
      <c r="E41" s="180" t="n">
        <v>5831</v>
      </c>
      <c r="F41" s="180" t="n">
        <v>244</v>
      </c>
      <c r="G41" s="180" t="n">
        <v>4891</v>
      </c>
      <c r="H41" s="180" t="n">
        <v>18979</v>
      </c>
      <c r="I41" s="185" t="n">
        <v>833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41403</v>
      </c>
      <c r="E42" s="180" t="n">
        <v>9269</v>
      </c>
      <c r="F42" s="180" t="n">
        <v>155</v>
      </c>
      <c r="G42" s="180" t="n">
        <v>10542</v>
      </c>
      <c r="H42" s="180" t="n">
        <v>21379</v>
      </c>
      <c r="I42" s="185" t="n">
        <v>3033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27430</v>
      </c>
      <c r="E43" s="180" t="n">
        <v>6100</v>
      </c>
      <c r="F43" s="180" t="n">
        <v>130</v>
      </c>
      <c r="G43" s="180" t="n">
        <v>9658</v>
      </c>
      <c r="H43" s="180" t="n">
        <v>11502</v>
      </c>
      <c r="I43" s="185" t="n">
        <v>2647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15137</v>
      </c>
      <c r="E44" s="180" t="n">
        <v>3978</v>
      </c>
      <c r="F44" s="180" t="n">
        <v>59</v>
      </c>
      <c r="G44" s="180" t="n">
        <v>4441</v>
      </c>
      <c r="H44" s="180" t="n">
        <v>6643</v>
      </c>
      <c r="I44" s="185" t="n">
        <v>1356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15587</v>
      </c>
      <c r="E45" s="180" t="n">
        <v>3430</v>
      </c>
      <c r="F45" s="180" t="n">
        <v>123</v>
      </c>
      <c r="G45" s="180" t="n">
        <v>2692</v>
      </c>
      <c r="H45" s="180" t="n">
        <v>9324</v>
      </c>
      <c r="I45" s="185" t="n">
        <v>684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23016</v>
      </c>
      <c r="E46" s="180" t="n">
        <v>5211</v>
      </c>
      <c r="F46" s="180" t="n">
        <v>153</v>
      </c>
      <c r="G46" s="180" t="n">
        <v>5223</v>
      </c>
      <c r="H46" s="180" t="n">
        <v>12403</v>
      </c>
      <c r="I46" s="185" t="n">
        <v>1386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18951</v>
      </c>
      <c r="E47" s="180" t="n">
        <v>3824</v>
      </c>
      <c r="F47" s="180" t="n">
        <v>184</v>
      </c>
      <c r="G47" s="180" t="n">
        <v>6992</v>
      </c>
      <c r="H47" s="180" t="n">
        <v>7940</v>
      </c>
      <c r="I47" s="185" t="n">
        <v>2289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87297</v>
      </c>
      <c r="E48" s="180" t="n">
        <v>21641</v>
      </c>
      <c r="F48" s="180" t="n">
        <v>447</v>
      </c>
      <c r="G48" s="180" t="n">
        <v>21861</v>
      </c>
      <c r="H48" s="180" t="n">
        <v>43292</v>
      </c>
      <c r="I48" s="185" t="n">
        <v>5135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15324</v>
      </c>
      <c r="E49" s="180" t="n">
        <v>4323</v>
      </c>
      <c r="F49" s="180" t="n">
        <v>50</v>
      </c>
      <c r="G49" s="180" t="n">
        <v>4461</v>
      </c>
      <c r="H49" s="180" t="n">
        <v>6468</v>
      </c>
      <c r="I49" s="185" t="n">
        <v>1075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27462</v>
      </c>
      <c r="E50" s="180" t="n">
        <v>8045</v>
      </c>
      <c r="F50" s="180" t="n">
        <v>150</v>
      </c>
      <c r="G50" s="180" t="n">
        <v>6698</v>
      </c>
      <c r="H50" s="180" t="n">
        <v>12531</v>
      </c>
      <c r="I50" s="185" t="n">
        <v>1054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35654</v>
      </c>
      <c r="E51" s="180" t="n">
        <v>9007</v>
      </c>
      <c r="F51" s="180" t="n">
        <v>231</v>
      </c>
      <c r="G51" s="180" t="n">
        <v>9733</v>
      </c>
      <c r="H51" s="180" t="n">
        <v>16635</v>
      </c>
      <c r="I51" s="185" t="n">
        <v>2773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20283</v>
      </c>
      <c r="E52" s="180" t="n">
        <v>5307</v>
      </c>
      <c r="F52" s="180" t="n">
        <v>100</v>
      </c>
      <c r="G52" s="180" t="n">
        <v>2856</v>
      </c>
      <c r="H52" s="180" t="n">
        <v>11976</v>
      </c>
      <c r="I52" s="185" t="n">
        <v>540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19557</v>
      </c>
      <c r="E53" s="180" t="n">
        <v>5854</v>
      </c>
      <c r="F53" s="180" t="n">
        <v>110</v>
      </c>
      <c r="G53" s="180" t="n">
        <v>4011</v>
      </c>
      <c r="H53" s="180" t="n">
        <v>9552</v>
      </c>
      <c r="I53" s="185" t="n">
        <v>1208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35080</v>
      </c>
      <c r="E54" s="180" t="n">
        <v>9988</v>
      </c>
      <c r="F54" s="180" t="n">
        <v>230</v>
      </c>
      <c r="G54" s="180" t="n">
        <v>9370</v>
      </c>
      <c r="H54" s="180" t="n">
        <v>15448</v>
      </c>
      <c r="I54" s="185" t="n">
        <v>1219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9172</v>
      </c>
      <c r="E55" s="180" t="n">
        <v>5521</v>
      </c>
      <c r="F55" s="180" t="n">
        <v>71</v>
      </c>
      <c r="G55" s="180" t="n">
        <v>3833</v>
      </c>
      <c r="H55" s="180" t="n">
        <v>9723</v>
      </c>
      <c r="I55" s="185" t="n">
        <v>478</v>
      </c>
    </row>
    <row r="56" s="183" customFormat="true" ht="9" hidden="false" customHeight="true" outlineLevel="0" collapsed="false">
      <c r="A56" s="186"/>
      <c r="B56" s="187"/>
      <c r="C56" s="188"/>
      <c r="D56" s="190"/>
      <c r="E56" s="199"/>
      <c r="F56" s="199"/>
      <c r="G56" s="213"/>
      <c r="H56" s="213"/>
      <c r="I56" s="200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4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1265577</v>
      </c>
      <c r="E8" s="179" t="n">
        <v>29427</v>
      </c>
      <c r="F8" s="179" t="n">
        <v>1235</v>
      </c>
      <c r="G8" s="179" t="n">
        <v>29390</v>
      </c>
      <c r="H8" s="179" t="n">
        <v>1205294</v>
      </c>
      <c r="I8" s="196" t="n">
        <v>4454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67290</v>
      </c>
      <c r="E9" s="180" t="n">
        <v>1804</v>
      </c>
      <c r="F9" s="180" t="n">
        <v>28</v>
      </c>
      <c r="G9" s="180" t="n">
        <v>1459</v>
      </c>
      <c r="H9" s="180" t="n">
        <v>63999</v>
      </c>
      <c r="I9" s="197" t="n">
        <v>222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13861</v>
      </c>
      <c r="E10" s="180" t="n">
        <v>420</v>
      </c>
      <c r="F10" s="180" t="n">
        <v>8</v>
      </c>
      <c r="G10" s="180" t="n">
        <v>258</v>
      </c>
      <c r="H10" s="180" t="n">
        <v>13175</v>
      </c>
      <c r="I10" s="197" t="n">
        <v>39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13424</v>
      </c>
      <c r="E11" s="180" t="n">
        <v>395</v>
      </c>
      <c r="F11" s="180" t="n">
        <v>5</v>
      </c>
      <c r="G11" s="180" t="n">
        <v>171</v>
      </c>
      <c r="H11" s="180" t="n">
        <v>12853</v>
      </c>
      <c r="I11" s="197" t="n">
        <v>36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23450</v>
      </c>
      <c r="E12" s="180" t="n">
        <v>502</v>
      </c>
      <c r="F12" s="180" t="n">
        <v>5</v>
      </c>
      <c r="G12" s="180" t="n">
        <v>374</v>
      </c>
      <c r="H12" s="180" t="n">
        <v>22552</v>
      </c>
      <c r="I12" s="197" t="n">
        <v>33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12008</v>
      </c>
      <c r="E13" s="180" t="n">
        <v>320</v>
      </c>
      <c r="F13" s="180" t="n">
        <v>3</v>
      </c>
      <c r="G13" s="180" t="n">
        <v>207</v>
      </c>
      <c r="H13" s="180" t="n">
        <v>11478</v>
      </c>
      <c r="I13" s="197" t="n">
        <v>6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13384</v>
      </c>
      <c r="E14" s="180" t="n">
        <v>357</v>
      </c>
      <c r="F14" s="180" t="n">
        <v>5</v>
      </c>
      <c r="G14" s="180" t="n">
        <v>267</v>
      </c>
      <c r="H14" s="180" t="n">
        <v>12755</v>
      </c>
      <c r="I14" s="197" t="n">
        <v>26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20173</v>
      </c>
      <c r="E15" s="180" t="n">
        <v>563</v>
      </c>
      <c r="F15" s="180" t="n">
        <v>7</v>
      </c>
      <c r="G15" s="180" t="n">
        <v>329</v>
      </c>
      <c r="H15" s="180" t="n">
        <v>19274</v>
      </c>
      <c r="I15" s="197" t="n">
        <v>68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25209</v>
      </c>
      <c r="E16" s="180" t="n">
        <v>540</v>
      </c>
      <c r="F16" s="180" t="n">
        <v>13</v>
      </c>
      <c r="G16" s="180" t="n">
        <v>428</v>
      </c>
      <c r="H16" s="180" t="n">
        <v>24228</v>
      </c>
      <c r="I16" s="197" t="n">
        <v>78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16911</v>
      </c>
      <c r="E17" s="180" t="n">
        <v>354</v>
      </c>
      <c r="F17" s="180" t="n">
        <v>14</v>
      </c>
      <c r="G17" s="180" t="n">
        <v>338</v>
      </c>
      <c r="H17" s="180" t="n">
        <v>16205</v>
      </c>
      <c r="I17" s="197" t="n">
        <v>19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20739</v>
      </c>
      <c r="E18" s="180" t="n">
        <v>372</v>
      </c>
      <c r="F18" s="180" t="n">
        <v>12</v>
      </c>
      <c r="G18" s="180" t="n">
        <v>340</v>
      </c>
      <c r="H18" s="180" t="n">
        <v>20007</v>
      </c>
      <c r="I18" s="197" t="n">
        <v>21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48696</v>
      </c>
      <c r="E19" s="180" t="n">
        <v>1258</v>
      </c>
      <c r="F19" s="180" t="n">
        <v>36</v>
      </c>
      <c r="G19" s="180" t="n">
        <v>1094</v>
      </c>
      <c r="H19" s="180" t="n">
        <v>46276</v>
      </c>
      <c r="I19" s="197" t="n">
        <v>133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48740</v>
      </c>
      <c r="E20" s="180" t="n">
        <v>1048</v>
      </c>
      <c r="F20" s="180" t="n">
        <v>32</v>
      </c>
      <c r="G20" s="180" t="n">
        <v>886</v>
      </c>
      <c r="H20" s="180" t="n">
        <v>46769</v>
      </c>
      <c r="I20" s="197" t="n">
        <v>155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127533</v>
      </c>
      <c r="E21" s="180" t="n">
        <v>2662</v>
      </c>
      <c r="F21" s="180" t="n">
        <v>213</v>
      </c>
      <c r="G21" s="180" t="n">
        <v>1700</v>
      </c>
      <c r="H21" s="180" t="n">
        <v>122928</v>
      </c>
      <c r="I21" s="197" t="n">
        <v>258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74116</v>
      </c>
      <c r="E22" s="180" t="n">
        <v>1396</v>
      </c>
      <c r="F22" s="180" t="n">
        <v>48</v>
      </c>
      <c r="G22" s="180" t="n">
        <v>1096</v>
      </c>
      <c r="H22" s="180" t="n">
        <v>71525</v>
      </c>
      <c r="I22" s="197" t="n">
        <v>171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22658</v>
      </c>
      <c r="E23" s="180" t="n">
        <v>483</v>
      </c>
      <c r="F23" s="180" t="n">
        <v>11</v>
      </c>
      <c r="G23" s="180" t="n">
        <v>282</v>
      </c>
      <c r="H23" s="180" t="n">
        <v>21881</v>
      </c>
      <c r="I23" s="197" t="n">
        <v>85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2241</v>
      </c>
      <c r="E24" s="180" t="n">
        <v>246</v>
      </c>
      <c r="F24" s="180" t="n">
        <v>12</v>
      </c>
      <c r="G24" s="180" t="n">
        <v>446</v>
      </c>
      <c r="H24" s="180" t="n">
        <v>11530</v>
      </c>
      <c r="I24" s="197" t="n">
        <v>136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13795</v>
      </c>
      <c r="E25" s="180" t="n">
        <v>359</v>
      </c>
      <c r="F25" s="180" t="n">
        <v>9</v>
      </c>
      <c r="G25" s="180" t="n">
        <v>369</v>
      </c>
      <c r="H25" s="180" t="n">
        <v>13058</v>
      </c>
      <c r="I25" s="197" t="n">
        <v>84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9333</v>
      </c>
      <c r="E26" s="180" t="n">
        <v>287</v>
      </c>
      <c r="F26" s="180" t="n">
        <v>40</v>
      </c>
      <c r="G26" s="180" t="n">
        <v>280</v>
      </c>
      <c r="H26" s="180" t="n">
        <v>8710</v>
      </c>
      <c r="I26" s="197" t="n">
        <v>84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8422</v>
      </c>
      <c r="E27" s="180" t="n">
        <v>213</v>
      </c>
      <c r="F27" s="180" t="n">
        <v>4</v>
      </c>
      <c r="G27" s="180" t="n">
        <v>286</v>
      </c>
      <c r="H27" s="180" t="n">
        <v>7919</v>
      </c>
      <c r="I27" s="197" t="n">
        <v>23</v>
      </c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24496</v>
      </c>
      <c r="E28" s="180" t="n">
        <v>493</v>
      </c>
      <c r="F28" s="180" t="n">
        <v>12</v>
      </c>
      <c r="G28" s="180" t="n">
        <v>542</v>
      </c>
      <c r="H28" s="180" t="n">
        <v>23429</v>
      </c>
      <c r="I28" s="197" t="n">
        <v>171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19014</v>
      </c>
      <c r="E29" s="180" t="n">
        <v>324</v>
      </c>
      <c r="F29" s="180" t="n">
        <v>15</v>
      </c>
      <c r="G29" s="180" t="n">
        <v>304</v>
      </c>
      <c r="H29" s="180" t="n">
        <v>18371</v>
      </c>
      <c r="I29" s="197" t="n">
        <v>61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32554</v>
      </c>
      <c r="E30" s="180" t="n">
        <v>575</v>
      </c>
      <c r="F30" s="180" t="n">
        <v>23</v>
      </c>
      <c r="G30" s="180" t="n">
        <v>1099</v>
      </c>
      <c r="H30" s="180" t="n">
        <v>30853</v>
      </c>
      <c r="I30" s="197" t="n">
        <v>181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63813</v>
      </c>
      <c r="E31" s="180" t="n">
        <v>1181</v>
      </c>
      <c r="F31" s="180" t="n">
        <v>49</v>
      </c>
      <c r="G31" s="180" t="n">
        <v>1366</v>
      </c>
      <c r="H31" s="180" t="n">
        <v>61217</v>
      </c>
      <c r="I31" s="197" t="n">
        <v>160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16341</v>
      </c>
      <c r="E32" s="180" t="n">
        <v>419</v>
      </c>
      <c r="F32" s="180" t="n">
        <v>12</v>
      </c>
      <c r="G32" s="180" t="n">
        <v>323</v>
      </c>
      <c r="H32" s="180" t="n">
        <v>15580</v>
      </c>
      <c r="I32" s="197" t="n">
        <v>49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12859</v>
      </c>
      <c r="E33" s="180" t="n">
        <v>230</v>
      </c>
      <c r="F33" s="180" t="n">
        <v>8</v>
      </c>
      <c r="G33" s="180" t="n">
        <v>266</v>
      </c>
      <c r="H33" s="180" t="n">
        <v>12355</v>
      </c>
      <c r="I33" s="197" t="n">
        <v>76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28241</v>
      </c>
      <c r="E34" s="180" t="n">
        <v>486</v>
      </c>
      <c r="F34" s="180" t="n">
        <v>38</v>
      </c>
      <c r="G34" s="180" t="n">
        <v>427</v>
      </c>
      <c r="H34" s="180" t="n">
        <v>27288</v>
      </c>
      <c r="I34" s="197" t="n">
        <v>214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92599</v>
      </c>
      <c r="E35" s="180" t="n">
        <v>1928</v>
      </c>
      <c r="F35" s="180" t="n">
        <v>154</v>
      </c>
      <c r="G35" s="180" t="n">
        <v>1816</v>
      </c>
      <c r="H35" s="180" t="n">
        <v>88701</v>
      </c>
      <c r="I35" s="197" t="n">
        <v>215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55544</v>
      </c>
      <c r="E36" s="180" t="n">
        <v>914</v>
      </c>
      <c r="F36" s="180" t="n">
        <v>40</v>
      </c>
      <c r="G36" s="180" t="n">
        <v>1247</v>
      </c>
      <c r="H36" s="180" t="n">
        <v>53339</v>
      </c>
      <c r="I36" s="197" t="n">
        <v>98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13643</v>
      </c>
      <c r="E37" s="180" t="n">
        <v>216</v>
      </c>
      <c r="F37" s="180" t="n">
        <v>13</v>
      </c>
      <c r="G37" s="180" t="n">
        <v>284</v>
      </c>
      <c r="H37" s="180" t="n">
        <v>13120</v>
      </c>
      <c r="I37" s="197" t="n">
        <v>39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10994</v>
      </c>
      <c r="E38" s="180" t="n">
        <v>169</v>
      </c>
      <c r="F38" s="180" t="n">
        <v>15</v>
      </c>
      <c r="G38" s="180" t="n">
        <v>188</v>
      </c>
      <c r="H38" s="180" t="n">
        <v>10622</v>
      </c>
      <c r="I38" s="197" t="n">
        <v>40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7239</v>
      </c>
      <c r="E39" s="180" t="n">
        <v>158</v>
      </c>
      <c r="F39" s="180" t="n">
        <v>3</v>
      </c>
      <c r="G39" s="180" t="n">
        <v>178</v>
      </c>
      <c r="H39" s="180" t="n">
        <v>6900</v>
      </c>
      <c r="I39" s="197" t="n">
        <v>25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8814</v>
      </c>
      <c r="E40" s="180" t="n">
        <v>255</v>
      </c>
      <c r="F40" s="180" t="n">
        <v>8</v>
      </c>
      <c r="G40" s="180" t="n">
        <v>232</v>
      </c>
      <c r="H40" s="180" t="n">
        <v>8319</v>
      </c>
      <c r="I40" s="197" t="n">
        <v>64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22859</v>
      </c>
      <c r="E41" s="180" t="n">
        <v>567</v>
      </c>
      <c r="F41" s="180" t="n">
        <v>23</v>
      </c>
      <c r="G41" s="180" t="n">
        <v>435</v>
      </c>
      <c r="H41" s="180" t="n">
        <v>21834</v>
      </c>
      <c r="I41" s="197" t="n">
        <v>83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31033</v>
      </c>
      <c r="E42" s="180" t="n">
        <v>840</v>
      </c>
      <c r="F42" s="180" t="n">
        <v>31</v>
      </c>
      <c r="G42" s="180" t="n">
        <v>1134</v>
      </c>
      <c r="H42" s="180" t="n">
        <v>29028</v>
      </c>
      <c r="I42" s="197" t="n">
        <v>168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16534</v>
      </c>
      <c r="E43" s="180" t="n">
        <v>390</v>
      </c>
      <c r="F43" s="180" t="n">
        <v>18</v>
      </c>
      <c r="G43" s="180" t="n">
        <v>814</v>
      </c>
      <c r="H43" s="180" t="n">
        <v>15312</v>
      </c>
      <c r="I43" s="197" t="n">
        <v>89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8883</v>
      </c>
      <c r="E44" s="180" t="n">
        <v>209</v>
      </c>
      <c r="F44" s="180" t="n">
        <v>7</v>
      </c>
      <c r="G44" s="180" t="n">
        <v>564</v>
      </c>
      <c r="H44" s="180" t="n">
        <v>8103</v>
      </c>
      <c r="I44" s="197" t="n">
        <v>62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12344</v>
      </c>
      <c r="E45" s="180" t="n">
        <v>276</v>
      </c>
      <c r="F45" s="180" t="n">
        <v>13</v>
      </c>
      <c r="G45" s="180" t="n">
        <v>273</v>
      </c>
      <c r="H45" s="180" t="n">
        <v>11782</v>
      </c>
      <c r="I45" s="197" t="n">
        <v>43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15947</v>
      </c>
      <c r="E46" s="180" t="n">
        <v>377</v>
      </c>
      <c r="F46" s="180" t="n">
        <v>18</v>
      </c>
      <c r="G46" s="180" t="n">
        <v>601</v>
      </c>
      <c r="H46" s="180" t="n">
        <v>14950</v>
      </c>
      <c r="I46" s="197" t="n">
        <v>104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9771</v>
      </c>
      <c r="E47" s="180" t="n">
        <v>377</v>
      </c>
      <c r="F47" s="180" t="n">
        <v>19</v>
      </c>
      <c r="G47" s="180" t="n">
        <v>617</v>
      </c>
      <c r="H47" s="180" t="n">
        <v>8758</v>
      </c>
      <c r="I47" s="197" t="n">
        <v>86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58947</v>
      </c>
      <c r="E48" s="180" t="n">
        <v>1711</v>
      </c>
      <c r="F48" s="180" t="n">
        <v>85</v>
      </c>
      <c r="G48" s="180" t="n">
        <v>1744</v>
      </c>
      <c r="H48" s="180" t="n">
        <v>55407</v>
      </c>
      <c r="I48" s="197" t="n">
        <v>283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8515</v>
      </c>
      <c r="E49" s="180" t="n">
        <v>333</v>
      </c>
      <c r="F49" s="180" t="n">
        <v>10</v>
      </c>
      <c r="G49" s="180" t="n">
        <v>531</v>
      </c>
      <c r="H49" s="180" t="n">
        <v>7641</v>
      </c>
      <c r="I49" s="197" t="n">
        <v>56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17984</v>
      </c>
      <c r="E50" s="180" t="n">
        <v>637</v>
      </c>
      <c r="F50" s="180" t="n">
        <v>17</v>
      </c>
      <c r="G50" s="180" t="n">
        <v>896</v>
      </c>
      <c r="H50" s="180" t="n">
        <v>16428</v>
      </c>
      <c r="I50" s="197" t="n">
        <v>36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22038</v>
      </c>
      <c r="E51" s="180" t="n">
        <v>800</v>
      </c>
      <c r="F51" s="180" t="n">
        <v>17</v>
      </c>
      <c r="G51" s="180" t="n">
        <v>964</v>
      </c>
      <c r="H51" s="180" t="n">
        <v>20257</v>
      </c>
      <c r="I51" s="197" t="n">
        <v>215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15176</v>
      </c>
      <c r="E52" s="180" t="n">
        <v>375</v>
      </c>
      <c r="F52" s="180" t="n">
        <v>23</v>
      </c>
      <c r="G52" s="180" t="n">
        <v>280</v>
      </c>
      <c r="H52" s="180" t="n">
        <v>14498</v>
      </c>
      <c r="I52" s="197" t="n">
        <v>37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12336</v>
      </c>
      <c r="E53" s="180" t="n">
        <v>436</v>
      </c>
      <c r="F53" s="180" t="n">
        <v>30</v>
      </c>
      <c r="G53" s="180" t="n">
        <v>390</v>
      </c>
      <c r="H53" s="180" t="n">
        <v>11480</v>
      </c>
      <c r="I53" s="197" t="n">
        <v>45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19624</v>
      </c>
      <c r="E54" s="180" t="n">
        <v>669</v>
      </c>
      <c r="F54" s="180" t="n">
        <v>18</v>
      </c>
      <c r="G54" s="180" t="n">
        <v>945</v>
      </c>
      <c r="H54" s="180" t="n">
        <v>17982</v>
      </c>
      <c r="I54" s="197" t="n">
        <v>53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5452</v>
      </c>
      <c r="E55" s="180" t="n">
        <v>503</v>
      </c>
      <c r="F55" s="180" t="n">
        <v>11</v>
      </c>
      <c r="G55" s="180" t="n">
        <v>320</v>
      </c>
      <c r="H55" s="180" t="n">
        <v>14618</v>
      </c>
      <c r="I55" s="197" t="n">
        <v>24</v>
      </c>
    </row>
    <row r="56" s="183" customFormat="true" ht="9" hidden="false" customHeight="true" outlineLevel="0" collapsed="false">
      <c r="A56" s="186"/>
      <c r="B56" s="187"/>
      <c r="C56" s="188"/>
      <c r="D56" s="198"/>
      <c r="E56" s="199"/>
      <c r="F56" s="199"/>
      <c r="G56" s="213"/>
      <c r="H56" s="213"/>
      <c r="I56" s="200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4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1107840</v>
      </c>
      <c r="E8" s="179" t="n">
        <v>29045</v>
      </c>
      <c r="F8" s="179" t="n">
        <v>1186</v>
      </c>
      <c r="G8" s="179" t="n">
        <v>44078</v>
      </c>
      <c r="H8" s="179" t="n">
        <v>1033350</v>
      </c>
      <c r="I8" s="216" t="n">
        <v>5536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58133</v>
      </c>
      <c r="E9" s="180" t="n">
        <v>1779</v>
      </c>
      <c r="F9" s="180" t="n">
        <v>28</v>
      </c>
      <c r="G9" s="180" t="n">
        <v>2148</v>
      </c>
      <c r="H9" s="180" t="n">
        <v>54178</v>
      </c>
      <c r="I9" s="185" t="n">
        <v>271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11902</v>
      </c>
      <c r="E10" s="180" t="n">
        <v>413</v>
      </c>
      <c r="F10" s="180" t="n">
        <v>6</v>
      </c>
      <c r="G10" s="180" t="n">
        <v>410</v>
      </c>
      <c r="H10" s="180" t="n">
        <v>11073</v>
      </c>
      <c r="I10" s="185" t="n">
        <v>39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11720</v>
      </c>
      <c r="E11" s="180" t="n">
        <v>360</v>
      </c>
      <c r="F11" s="180" t="n">
        <v>4</v>
      </c>
      <c r="G11" s="180" t="n">
        <v>324</v>
      </c>
      <c r="H11" s="180" t="n">
        <v>11032</v>
      </c>
      <c r="I11" s="185" t="n">
        <v>47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20373</v>
      </c>
      <c r="E12" s="180" t="n">
        <v>493</v>
      </c>
      <c r="F12" s="180" t="n">
        <v>10</v>
      </c>
      <c r="G12" s="180" t="n">
        <v>639</v>
      </c>
      <c r="H12" s="180" t="n">
        <v>19218</v>
      </c>
      <c r="I12" s="185" t="n">
        <v>44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10293</v>
      </c>
      <c r="E13" s="180" t="n">
        <v>299</v>
      </c>
      <c r="F13" s="180" t="n">
        <v>6</v>
      </c>
      <c r="G13" s="180" t="n">
        <v>246</v>
      </c>
      <c r="H13" s="180" t="n">
        <v>9742</v>
      </c>
      <c r="I13" s="185" t="n">
        <v>18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11511</v>
      </c>
      <c r="E14" s="180" t="n">
        <v>333</v>
      </c>
      <c r="F14" s="180" t="n">
        <v>5</v>
      </c>
      <c r="G14" s="180" t="n">
        <v>411</v>
      </c>
      <c r="H14" s="180" t="n">
        <v>10762</v>
      </c>
      <c r="I14" s="185" t="n">
        <v>28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17667</v>
      </c>
      <c r="E15" s="180" t="n">
        <v>503</v>
      </c>
      <c r="F15" s="180" t="n">
        <v>6</v>
      </c>
      <c r="G15" s="180" t="n">
        <v>565</v>
      </c>
      <c r="H15" s="180" t="n">
        <v>16593</v>
      </c>
      <c r="I15" s="185" t="n">
        <v>78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21840</v>
      </c>
      <c r="E16" s="180" t="n">
        <v>484</v>
      </c>
      <c r="F16" s="180" t="n">
        <v>15</v>
      </c>
      <c r="G16" s="180" t="n">
        <v>738</v>
      </c>
      <c r="H16" s="180" t="n">
        <v>20603</v>
      </c>
      <c r="I16" s="185" t="n">
        <v>109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14652</v>
      </c>
      <c r="E17" s="180" t="n">
        <v>331</v>
      </c>
      <c r="F17" s="180" t="n">
        <v>4</v>
      </c>
      <c r="G17" s="180" t="n">
        <v>580</v>
      </c>
      <c r="H17" s="180" t="n">
        <v>13737</v>
      </c>
      <c r="I17" s="185" t="n">
        <v>24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18317</v>
      </c>
      <c r="E18" s="180" t="n">
        <v>405</v>
      </c>
      <c r="F18" s="180" t="n">
        <v>12</v>
      </c>
      <c r="G18" s="180" t="n">
        <v>754</v>
      </c>
      <c r="H18" s="180" t="n">
        <v>17144</v>
      </c>
      <c r="I18" s="185" t="n">
        <v>26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43520</v>
      </c>
      <c r="E19" s="180" t="n">
        <v>1292</v>
      </c>
      <c r="F19" s="180" t="n">
        <v>55</v>
      </c>
      <c r="G19" s="180" t="n">
        <v>1547</v>
      </c>
      <c r="H19" s="180" t="n">
        <v>40605</v>
      </c>
      <c r="I19" s="185" t="n">
        <v>158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43212</v>
      </c>
      <c r="E20" s="180" t="n">
        <v>1004</v>
      </c>
      <c r="F20" s="180" t="n">
        <v>28</v>
      </c>
      <c r="G20" s="180" t="n">
        <v>1220</v>
      </c>
      <c r="H20" s="180" t="n">
        <v>40956</v>
      </c>
      <c r="I20" s="185" t="n">
        <v>172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112051</v>
      </c>
      <c r="E21" s="180" t="n">
        <v>2715</v>
      </c>
      <c r="F21" s="180" t="n">
        <v>199</v>
      </c>
      <c r="G21" s="180" t="n">
        <v>2440</v>
      </c>
      <c r="H21" s="180" t="n">
        <v>106671</v>
      </c>
      <c r="I21" s="185" t="n">
        <v>386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65281</v>
      </c>
      <c r="E22" s="180" t="n">
        <v>1390</v>
      </c>
      <c r="F22" s="180" t="n">
        <v>51</v>
      </c>
      <c r="G22" s="180" t="n">
        <v>1438</v>
      </c>
      <c r="H22" s="180" t="n">
        <v>62363</v>
      </c>
      <c r="I22" s="185" t="n">
        <v>180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19586</v>
      </c>
      <c r="E23" s="180" t="n">
        <v>436</v>
      </c>
      <c r="F23" s="180" t="n">
        <v>14</v>
      </c>
      <c r="G23" s="180" t="n">
        <v>583</v>
      </c>
      <c r="H23" s="180" t="n">
        <v>18552</v>
      </c>
      <c r="I23" s="185" t="n">
        <v>103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0704</v>
      </c>
      <c r="E24" s="180" t="n">
        <v>269</v>
      </c>
      <c r="F24" s="180" t="n">
        <v>13</v>
      </c>
      <c r="G24" s="180" t="n">
        <v>523</v>
      </c>
      <c r="H24" s="180" t="n">
        <v>9892</v>
      </c>
      <c r="I24" s="185" t="n">
        <v>158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11661</v>
      </c>
      <c r="E25" s="180" t="n">
        <v>368</v>
      </c>
      <c r="F25" s="180" t="n">
        <v>5</v>
      </c>
      <c r="G25" s="180" t="n">
        <v>553</v>
      </c>
      <c r="H25" s="180" t="n">
        <v>10735</v>
      </c>
      <c r="I25" s="185" t="n">
        <v>96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8031</v>
      </c>
      <c r="E26" s="180" t="n">
        <v>247</v>
      </c>
      <c r="F26" s="180" t="n">
        <v>32</v>
      </c>
      <c r="G26" s="180" t="n">
        <v>399</v>
      </c>
      <c r="H26" s="180" t="n">
        <v>7340</v>
      </c>
      <c r="I26" s="185" t="n">
        <v>86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7328</v>
      </c>
      <c r="E27" s="180" t="n">
        <v>170</v>
      </c>
      <c r="F27" s="180" t="n">
        <v>4</v>
      </c>
      <c r="G27" s="180" t="n">
        <v>352</v>
      </c>
      <c r="H27" s="180" t="n">
        <v>6802</v>
      </c>
      <c r="I27" s="185" t="n">
        <v>23</v>
      </c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21845</v>
      </c>
      <c r="E28" s="180" t="n">
        <v>484</v>
      </c>
      <c r="F28" s="180" t="n">
        <v>7</v>
      </c>
      <c r="G28" s="180" t="n">
        <v>789</v>
      </c>
      <c r="H28" s="180" t="n">
        <v>20546</v>
      </c>
      <c r="I28" s="185" t="n">
        <v>214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16659</v>
      </c>
      <c r="E29" s="180" t="n">
        <v>358</v>
      </c>
      <c r="F29" s="180" t="n">
        <v>16</v>
      </c>
      <c r="G29" s="180" t="n">
        <v>535</v>
      </c>
      <c r="H29" s="180" t="n">
        <v>15750</v>
      </c>
      <c r="I29" s="185" t="n">
        <v>70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28352</v>
      </c>
      <c r="E30" s="180" t="n">
        <v>539</v>
      </c>
      <c r="F30" s="180" t="n">
        <v>32</v>
      </c>
      <c r="G30" s="180" t="n">
        <v>1259</v>
      </c>
      <c r="H30" s="180" t="n">
        <v>26521</v>
      </c>
      <c r="I30" s="185" t="n">
        <v>237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56219</v>
      </c>
      <c r="E31" s="180" t="n">
        <v>1178</v>
      </c>
      <c r="F31" s="180" t="n">
        <v>74</v>
      </c>
      <c r="G31" s="180" t="n">
        <v>1960</v>
      </c>
      <c r="H31" s="180" t="n">
        <v>53007</v>
      </c>
      <c r="I31" s="185" t="n">
        <v>198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14272</v>
      </c>
      <c r="E32" s="180" t="n">
        <v>425</v>
      </c>
      <c r="F32" s="180" t="n">
        <v>9</v>
      </c>
      <c r="G32" s="180" t="n">
        <v>606</v>
      </c>
      <c r="H32" s="180" t="n">
        <v>13226</v>
      </c>
      <c r="I32" s="185" t="n">
        <v>72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11190</v>
      </c>
      <c r="E33" s="180" t="n">
        <v>226</v>
      </c>
      <c r="F33" s="180" t="n">
        <v>8</v>
      </c>
      <c r="G33" s="180" t="n">
        <v>379</v>
      </c>
      <c r="H33" s="180" t="n">
        <v>10577</v>
      </c>
      <c r="I33" s="185" t="n">
        <v>74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24687</v>
      </c>
      <c r="E34" s="180" t="n">
        <v>483</v>
      </c>
      <c r="F34" s="180" t="n">
        <v>31</v>
      </c>
      <c r="G34" s="180" t="n">
        <v>741</v>
      </c>
      <c r="H34" s="180" t="n">
        <v>23431</v>
      </c>
      <c r="I34" s="185" t="n">
        <v>228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81740</v>
      </c>
      <c r="E35" s="180" t="n">
        <v>2042</v>
      </c>
      <c r="F35" s="180" t="n">
        <v>158</v>
      </c>
      <c r="G35" s="180" t="n">
        <v>2961</v>
      </c>
      <c r="H35" s="180" t="n">
        <v>76579</v>
      </c>
      <c r="I35" s="185" t="n">
        <v>264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48883</v>
      </c>
      <c r="E36" s="180" t="n">
        <v>934</v>
      </c>
      <c r="F36" s="180" t="n">
        <v>49</v>
      </c>
      <c r="G36" s="180" t="n">
        <v>1984</v>
      </c>
      <c r="H36" s="180" t="n">
        <v>45910</v>
      </c>
      <c r="I36" s="185" t="n">
        <v>152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11959</v>
      </c>
      <c r="E37" s="180" t="n">
        <v>227</v>
      </c>
      <c r="F37" s="180" t="n">
        <v>8</v>
      </c>
      <c r="G37" s="180" t="n">
        <v>474</v>
      </c>
      <c r="H37" s="180" t="n">
        <v>11243</v>
      </c>
      <c r="I37" s="185" t="n">
        <v>69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9354</v>
      </c>
      <c r="E38" s="180" t="n">
        <v>168</v>
      </c>
      <c r="F38" s="180" t="n">
        <v>18</v>
      </c>
      <c r="G38" s="180" t="n">
        <v>368</v>
      </c>
      <c r="H38" s="180" t="n">
        <v>8800</v>
      </c>
      <c r="I38" s="185" t="n">
        <v>48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6187</v>
      </c>
      <c r="E39" s="180" t="n">
        <v>165</v>
      </c>
      <c r="F39" s="180" t="n">
        <v>1</v>
      </c>
      <c r="G39" s="180" t="n">
        <v>309</v>
      </c>
      <c r="H39" s="180" t="n">
        <v>5712</v>
      </c>
      <c r="I39" s="185" t="n">
        <v>36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7554</v>
      </c>
      <c r="E40" s="180" t="n">
        <v>248</v>
      </c>
      <c r="F40" s="180" t="n">
        <v>5</v>
      </c>
      <c r="G40" s="180" t="n">
        <v>283</v>
      </c>
      <c r="H40" s="180" t="n">
        <v>7018</v>
      </c>
      <c r="I40" s="185" t="n">
        <v>64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19852</v>
      </c>
      <c r="E41" s="180" t="n">
        <v>524</v>
      </c>
      <c r="F41" s="180" t="n">
        <v>19</v>
      </c>
      <c r="G41" s="180" t="n">
        <v>763</v>
      </c>
      <c r="H41" s="180" t="n">
        <v>18546</v>
      </c>
      <c r="I41" s="185" t="n">
        <v>130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27227</v>
      </c>
      <c r="E42" s="180" t="n">
        <v>863</v>
      </c>
      <c r="F42" s="180" t="n">
        <v>23</v>
      </c>
      <c r="G42" s="180" t="n">
        <v>1564</v>
      </c>
      <c r="H42" s="180" t="n">
        <v>24777</v>
      </c>
      <c r="I42" s="185" t="n">
        <v>183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14636</v>
      </c>
      <c r="E43" s="180" t="n">
        <v>412</v>
      </c>
      <c r="F43" s="180" t="n">
        <v>19</v>
      </c>
      <c r="G43" s="180" t="n">
        <v>1083</v>
      </c>
      <c r="H43" s="180" t="n">
        <v>13122</v>
      </c>
      <c r="I43" s="185" t="n">
        <v>105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7838</v>
      </c>
      <c r="E44" s="180" t="n">
        <v>191</v>
      </c>
      <c r="F44" s="180" t="n">
        <v>9</v>
      </c>
      <c r="G44" s="180" t="n">
        <v>642</v>
      </c>
      <c r="H44" s="180" t="n">
        <v>6996</v>
      </c>
      <c r="I44" s="185" t="n">
        <v>76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10963</v>
      </c>
      <c r="E45" s="180" t="n">
        <v>241</v>
      </c>
      <c r="F45" s="180" t="n">
        <v>10</v>
      </c>
      <c r="G45" s="180" t="n">
        <v>341</v>
      </c>
      <c r="H45" s="180" t="n">
        <v>10371</v>
      </c>
      <c r="I45" s="185" t="n">
        <v>64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13890</v>
      </c>
      <c r="E46" s="180" t="n">
        <v>372</v>
      </c>
      <c r="F46" s="180" t="n">
        <v>14</v>
      </c>
      <c r="G46" s="180" t="n">
        <v>810</v>
      </c>
      <c r="H46" s="180" t="n">
        <v>12693</v>
      </c>
      <c r="I46" s="185" t="n">
        <v>130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8597</v>
      </c>
      <c r="E47" s="180" t="n">
        <v>391</v>
      </c>
      <c r="F47" s="180" t="n">
        <v>19</v>
      </c>
      <c r="G47" s="180" t="n">
        <v>813</v>
      </c>
      <c r="H47" s="180" t="n">
        <v>7374</v>
      </c>
      <c r="I47" s="185" t="n">
        <v>109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50958</v>
      </c>
      <c r="E48" s="180" t="n">
        <v>1737</v>
      </c>
      <c r="F48" s="180" t="n">
        <v>74</v>
      </c>
      <c r="G48" s="180" t="n">
        <v>2947</v>
      </c>
      <c r="H48" s="180" t="n">
        <v>46200</v>
      </c>
      <c r="I48" s="185" t="n">
        <v>354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7463</v>
      </c>
      <c r="E49" s="180" t="n">
        <v>294</v>
      </c>
      <c r="F49" s="180" t="n">
        <v>7</v>
      </c>
      <c r="G49" s="180" t="n">
        <v>849</v>
      </c>
      <c r="H49" s="180" t="n">
        <v>6313</v>
      </c>
      <c r="I49" s="185" t="n">
        <v>78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15266</v>
      </c>
      <c r="E50" s="180" t="n">
        <v>591</v>
      </c>
      <c r="F50" s="180" t="n">
        <v>13</v>
      </c>
      <c r="G50" s="180" t="n">
        <v>1217</v>
      </c>
      <c r="H50" s="180" t="n">
        <v>13440</v>
      </c>
      <c r="I50" s="185" t="n">
        <v>67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19253</v>
      </c>
      <c r="E51" s="180" t="n">
        <v>792</v>
      </c>
      <c r="F51" s="180" t="n">
        <v>15</v>
      </c>
      <c r="G51" s="180" t="n">
        <v>1384</v>
      </c>
      <c r="H51" s="180" t="n">
        <v>17062</v>
      </c>
      <c r="I51" s="185" t="n">
        <v>262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13212</v>
      </c>
      <c r="E52" s="180" t="n">
        <v>342</v>
      </c>
      <c r="F52" s="180" t="n">
        <v>16</v>
      </c>
      <c r="G52" s="180" t="n">
        <v>508</v>
      </c>
      <c r="H52" s="180" t="n">
        <v>12346</v>
      </c>
      <c r="I52" s="185" t="n">
        <v>53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10634</v>
      </c>
      <c r="E53" s="180" t="n">
        <v>418</v>
      </c>
      <c r="F53" s="180" t="n">
        <v>16</v>
      </c>
      <c r="G53" s="180" t="n">
        <v>584</v>
      </c>
      <c r="H53" s="180" t="n">
        <v>9616</v>
      </c>
      <c r="I53" s="185" t="n">
        <v>54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17118</v>
      </c>
      <c r="E54" s="180" t="n">
        <v>580</v>
      </c>
      <c r="F54" s="180" t="n">
        <v>10</v>
      </c>
      <c r="G54" s="180" t="n">
        <v>1551</v>
      </c>
      <c r="H54" s="180" t="n">
        <v>14968</v>
      </c>
      <c r="I54" s="185" t="n">
        <v>75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4250</v>
      </c>
      <c r="E55" s="180" t="n">
        <v>529</v>
      </c>
      <c r="F55" s="180" t="n">
        <v>9</v>
      </c>
      <c r="G55" s="180" t="n">
        <v>504</v>
      </c>
      <c r="H55" s="180" t="n">
        <v>13208</v>
      </c>
      <c r="I55" s="185" t="n">
        <v>24</v>
      </c>
    </row>
    <row r="56" s="183" customFormat="true" ht="9" hidden="false" customHeight="true" outlineLevel="0" collapsed="false">
      <c r="A56" s="186"/>
      <c r="B56" s="187"/>
      <c r="C56" s="188"/>
      <c r="D56" s="198"/>
      <c r="E56" s="199"/>
      <c r="F56" s="199"/>
      <c r="G56" s="213"/>
      <c r="H56" s="213"/>
      <c r="I56" s="200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8"/>
      <c r="J4" s="157" t="str">
        <f aca="false">参考表１!$I$4</f>
        <v>平成23年1月分</v>
      </c>
    </row>
    <row r="5" customFormat="false" ht="24.75" hidden="false" customHeight="true" outlineLevel="0" collapsed="false">
      <c r="A5" s="159"/>
      <c r="B5" s="160"/>
      <c r="C5" s="161"/>
      <c r="D5" s="162" t="s">
        <v>132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9" t="s">
        <v>133</v>
      </c>
      <c r="E6" s="220" t="s">
        <v>134</v>
      </c>
      <c r="F6" s="220" t="s">
        <v>135</v>
      </c>
      <c r="G6" s="220" t="s">
        <v>136</v>
      </c>
      <c r="H6" s="221" t="s">
        <v>137</v>
      </c>
      <c r="I6" s="220" t="s">
        <v>138</v>
      </c>
      <c r="J6" s="222" t="s">
        <v>139</v>
      </c>
    </row>
    <row r="7" customFormat="false" ht="16.5" hidden="false" customHeight="true" outlineLevel="0" collapsed="false">
      <c r="A7" s="170"/>
      <c r="B7" s="171"/>
      <c r="C7" s="172"/>
      <c r="D7" s="223" t="s">
        <v>140</v>
      </c>
      <c r="E7" s="224" t="s">
        <v>140</v>
      </c>
      <c r="F7" s="224" t="s">
        <v>140</v>
      </c>
      <c r="G7" s="224" t="s">
        <v>140</v>
      </c>
      <c r="H7" s="224" t="s">
        <v>140</v>
      </c>
      <c r="I7" s="224" t="s">
        <v>140</v>
      </c>
      <c r="J7" s="225" t="s">
        <v>141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9442014</v>
      </c>
      <c r="E8" s="179" t="n">
        <v>305338</v>
      </c>
      <c r="F8" s="179" t="n">
        <v>29390</v>
      </c>
      <c r="G8" s="179" t="n">
        <v>23074</v>
      </c>
      <c r="H8" s="179" t="n">
        <v>44078</v>
      </c>
      <c r="I8" s="179" t="n">
        <v>5666</v>
      </c>
      <c r="J8" s="196" t="n">
        <v>332684</v>
      </c>
      <c r="L8" s="182"/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663358</v>
      </c>
      <c r="E9" s="180" t="n">
        <v>21461</v>
      </c>
      <c r="F9" s="180" t="n">
        <v>1459</v>
      </c>
      <c r="G9" s="180" t="n">
        <v>1280</v>
      </c>
      <c r="H9" s="180" t="n">
        <v>2148</v>
      </c>
      <c r="I9" s="180" t="n">
        <v>401</v>
      </c>
      <c r="J9" s="197" t="n">
        <v>23793</v>
      </c>
      <c r="L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81562</v>
      </c>
      <c r="E10" s="180" t="n">
        <v>2647</v>
      </c>
      <c r="F10" s="180" t="n">
        <v>258</v>
      </c>
      <c r="G10" s="180" t="n">
        <v>286</v>
      </c>
      <c r="H10" s="180" t="n">
        <v>410</v>
      </c>
      <c r="I10" s="180" t="n">
        <v>49</v>
      </c>
      <c r="J10" s="197" t="n">
        <v>2868</v>
      </c>
      <c r="L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74245</v>
      </c>
      <c r="E11" s="180" t="n">
        <v>2411</v>
      </c>
      <c r="F11" s="180" t="n">
        <v>171</v>
      </c>
      <c r="G11" s="180" t="n">
        <v>244</v>
      </c>
      <c r="H11" s="180" t="n">
        <v>324</v>
      </c>
      <c r="I11" s="180" t="n">
        <v>60</v>
      </c>
      <c r="J11" s="197" t="n">
        <v>2658</v>
      </c>
      <c r="L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88858</v>
      </c>
      <c r="E12" s="180" t="n">
        <v>2909</v>
      </c>
      <c r="F12" s="180" t="n">
        <v>374</v>
      </c>
      <c r="G12" s="180" t="n">
        <v>472</v>
      </c>
      <c r="H12" s="180" t="n">
        <v>639</v>
      </c>
      <c r="I12" s="180" t="n">
        <v>114</v>
      </c>
      <c r="J12" s="197" t="n">
        <v>3220</v>
      </c>
      <c r="L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68970</v>
      </c>
      <c r="E13" s="180" t="n">
        <v>2237</v>
      </c>
      <c r="F13" s="180" t="n">
        <v>207</v>
      </c>
      <c r="G13" s="180" t="n">
        <v>96</v>
      </c>
      <c r="H13" s="180" t="n">
        <v>246</v>
      </c>
      <c r="I13" s="180" t="n">
        <v>15</v>
      </c>
      <c r="J13" s="197" t="n">
        <v>2369</v>
      </c>
      <c r="L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57900</v>
      </c>
      <c r="E14" s="180" t="n">
        <v>1865</v>
      </c>
      <c r="F14" s="180" t="n">
        <v>267</v>
      </c>
      <c r="G14" s="180" t="n">
        <v>218</v>
      </c>
      <c r="H14" s="180" t="n">
        <v>411</v>
      </c>
      <c r="I14" s="180" t="n">
        <v>56</v>
      </c>
      <c r="J14" s="197" t="n">
        <v>2066</v>
      </c>
      <c r="L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118455</v>
      </c>
      <c r="E15" s="180" t="n">
        <v>3850</v>
      </c>
      <c r="F15" s="180" t="n">
        <v>329</v>
      </c>
      <c r="G15" s="180" t="n">
        <v>390</v>
      </c>
      <c r="H15" s="180" t="n">
        <v>565</v>
      </c>
      <c r="I15" s="180" t="n">
        <v>84</v>
      </c>
      <c r="J15" s="197" t="n">
        <v>4250</v>
      </c>
      <c r="L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161424</v>
      </c>
      <c r="E16" s="180" t="n">
        <v>5206</v>
      </c>
      <c r="F16" s="180" t="n">
        <v>428</v>
      </c>
      <c r="G16" s="180" t="n">
        <v>516</v>
      </c>
      <c r="H16" s="180" t="n">
        <v>738</v>
      </c>
      <c r="I16" s="180" t="n">
        <v>191</v>
      </c>
      <c r="J16" s="197" t="n">
        <v>5821</v>
      </c>
      <c r="L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116125</v>
      </c>
      <c r="E17" s="180" t="n">
        <v>3775</v>
      </c>
      <c r="F17" s="180" t="n">
        <v>338</v>
      </c>
      <c r="G17" s="180" t="n">
        <v>368</v>
      </c>
      <c r="H17" s="180" t="n">
        <v>580</v>
      </c>
      <c r="I17" s="180" t="n">
        <v>74</v>
      </c>
      <c r="J17" s="197" t="n">
        <v>4186</v>
      </c>
      <c r="L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132911</v>
      </c>
      <c r="E18" s="180" t="n">
        <v>4300</v>
      </c>
      <c r="F18" s="180" t="n">
        <v>340</v>
      </c>
      <c r="G18" s="180" t="n">
        <v>689</v>
      </c>
      <c r="H18" s="180" t="n">
        <v>754</v>
      </c>
      <c r="I18" s="180" t="n">
        <v>209</v>
      </c>
      <c r="J18" s="197" t="n">
        <v>4913</v>
      </c>
      <c r="L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366727</v>
      </c>
      <c r="E19" s="180" t="n">
        <v>11818</v>
      </c>
      <c r="F19" s="180" t="n">
        <v>1094</v>
      </c>
      <c r="G19" s="180" t="n">
        <v>643</v>
      </c>
      <c r="H19" s="180" t="n">
        <v>1547</v>
      </c>
      <c r="I19" s="180" t="n">
        <v>208</v>
      </c>
      <c r="J19" s="197" t="n">
        <v>13088</v>
      </c>
      <c r="L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279999</v>
      </c>
      <c r="E20" s="180" t="n">
        <v>9024</v>
      </c>
      <c r="F20" s="180" t="n">
        <v>886</v>
      </c>
      <c r="G20" s="180" t="n">
        <v>477</v>
      </c>
      <c r="H20" s="180" t="n">
        <v>1220</v>
      </c>
      <c r="I20" s="180" t="n">
        <v>115</v>
      </c>
      <c r="J20" s="197" t="n">
        <v>9907</v>
      </c>
      <c r="L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583097</v>
      </c>
      <c r="E21" s="180" t="n">
        <v>18810</v>
      </c>
      <c r="F21" s="180" t="n">
        <v>1700</v>
      </c>
      <c r="G21" s="180" t="n">
        <v>1059</v>
      </c>
      <c r="H21" s="180" t="n">
        <v>2440</v>
      </c>
      <c r="I21" s="180" t="n">
        <v>333</v>
      </c>
      <c r="J21" s="197" t="n">
        <v>20492</v>
      </c>
      <c r="L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368553</v>
      </c>
      <c r="E22" s="180" t="n">
        <v>11925</v>
      </c>
      <c r="F22" s="180" t="n">
        <v>1096</v>
      </c>
      <c r="G22" s="180" t="n">
        <v>469</v>
      </c>
      <c r="H22" s="180" t="n">
        <v>1438</v>
      </c>
      <c r="I22" s="180" t="n">
        <v>115</v>
      </c>
      <c r="J22" s="197" t="n">
        <v>13046</v>
      </c>
      <c r="L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144961</v>
      </c>
      <c r="E23" s="180" t="n">
        <v>4695</v>
      </c>
      <c r="F23" s="180" t="n">
        <v>282</v>
      </c>
      <c r="G23" s="180" t="n">
        <v>450</v>
      </c>
      <c r="H23" s="180" t="n">
        <v>583</v>
      </c>
      <c r="I23" s="180" t="n">
        <v>116</v>
      </c>
      <c r="J23" s="197" t="n">
        <v>5113</v>
      </c>
      <c r="L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57496</v>
      </c>
      <c r="E24" s="180" t="n">
        <v>5068</v>
      </c>
      <c r="F24" s="180" t="n">
        <v>446</v>
      </c>
      <c r="G24" s="180" t="n">
        <v>65</v>
      </c>
      <c r="H24" s="180" t="n">
        <v>523</v>
      </c>
      <c r="I24" s="180" t="n">
        <v>15</v>
      </c>
      <c r="J24" s="197" t="n">
        <v>5227</v>
      </c>
      <c r="L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131871</v>
      </c>
      <c r="E25" s="180" t="n">
        <v>4283</v>
      </c>
      <c r="F25" s="180" t="n">
        <v>369</v>
      </c>
      <c r="G25" s="180" t="n">
        <v>329</v>
      </c>
      <c r="H25" s="180" t="n">
        <v>553</v>
      </c>
      <c r="I25" s="180" t="n">
        <v>70</v>
      </c>
      <c r="J25" s="197" t="n">
        <v>4664</v>
      </c>
      <c r="L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68054</v>
      </c>
      <c r="E26" s="180" t="n">
        <v>2203</v>
      </c>
      <c r="F26" s="180" t="n">
        <v>280</v>
      </c>
      <c r="G26" s="180" t="n">
        <v>203</v>
      </c>
      <c r="H26" s="180" t="n">
        <v>399</v>
      </c>
      <c r="I26" s="180" t="n">
        <v>65</v>
      </c>
      <c r="J26" s="197" t="n">
        <v>2402</v>
      </c>
      <c r="L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62839</v>
      </c>
      <c r="E27" s="180" t="n">
        <v>2028</v>
      </c>
      <c r="F27" s="180" t="n">
        <v>286</v>
      </c>
      <c r="G27" s="180" t="n">
        <v>147</v>
      </c>
      <c r="H27" s="180" t="n">
        <v>352</v>
      </c>
      <c r="I27" s="180" t="n">
        <v>38</v>
      </c>
      <c r="J27" s="197" t="n">
        <v>2267</v>
      </c>
      <c r="L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106327</v>
      </c>
      <c r="E28" s="180" t="n">
        <v>3425</v>
      </c>
      <c r="F28" s="180" t="n">
        <v>542</v>
      </c>
      <c r="G28" s="180" t="n">
        <v>416</v>
      </c>
      <c r="H28" s="180" t="n">
        <v>789</v>
      </c>
      <c r="I28" s="180" t="n">
        <v>122</v>
      </c>
      <c r="J28" s="197" t="n">
        <v>3677</v>
      </c>
      <c r="L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89987</v>
      </c>
      <c r="E29" s="180" t="n">
        <v>2902</v>
      </c>
      <c r="F29" s="180" t="n">
        <v>304</v>
      </c>
      <c r="G29" s="180" t="n">
        <v>326</v>
      </c>
      <c r="H29" s="180" t="n">
        <v>535</v>
      </c>
      <c r="I29" s="180" t="n">
        <v>54</v>
      </c>
      <c r="J29" s="197" t="n">
        <v>3441</v>
      </c>
      <c r="L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304833</v>
      </c>
      <c r="E30" s="180" t="n">
        <v>9830</v>
      </c>
      <c r="F30" s="180" t="n">
        <v>1099</v>
      </c>
      <c r="G30" s="180" t="n">
        <v>289</v>
      </c>
      <c r="H30" s="180" t="n">
        <v>1259</v>
      </c>
      <c r="I30" s="180" t="n">
        <v>72</v>
      </c>
      <c r="J30" s="197" t="n">
        <v>11089</v>
      </c>
      <c r="L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392835</v>
      </c>
      <c r="E31" s="180" t="n">
        <v>12694</v>
      </c>
      <c r="F31" s="180" t="n">
        <v>1366</v>
      </c>
      <c r="G31" s="180" t="n">
        <v>850</v>
      </c>
      <c r="H31" s="180" t="n">
        <v>1960</v>
      </c>
      <c r="I31" s="180" t="n">
        <v>201</v>
      </c>
      <c r="J31" s="197" t="n">
        <v>13637</v>
      </c>
      <c r="L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118820</v>
      </c>
      <c r="E32" s="180" t="n">
        <v>3838</v>
      </c>
      <c r="F32" s="180" t="n">
        <v>323</v>
      </c>
      <c r="G32" s="180" t="n">
        <v>420</v>
      </c>
      <c r="H32" s="180" t="n">
        <v>606</v>
      </c>
      <c r="I32" s="180" t="n">
        <v>97</v>
      </c>
      <c r="J32" s="197" t="n">
        <v>4261</v>
      </c>
      <c r="L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82500</v>
      </c>
      <c r="E33" s="180" t="n">
        <v>2665</v>
      </c>
      <c r="F33" s="180" t="n">
        <v>266</v>
      </c>
      <c r="G33" s="180" t="n">
        <v>176</v>
      </c>
      <c r="H33" s="180" t="n">
        <v>379</v>
      </c>
      <c r="I33" s="180" t="n">
        <v>51</v>
      </c>
      <c r="J33" s="197" t="n">
        <v>2864</v>
      </c>
      <c r="L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188209</v>
      </c>
      <c r="E34" s="180" t="n">
        <v>6097</v>
      </c>
      <c r="F34" s="180" t="n">
        <v>427</v>
      </c>
      <c r="G34" s="180" t="n">
        <v>493</v>
      </c>
      <c r="H34" s="180" t="n">
        <v>741</v>
      </c>
      <c r="I34" s="180" t="n">
        <v>114</v>
      </c>
      <c r="J34" s="197" t="n">
        <v>6348</v>
      </c>
      <c r="L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681681</v>
      </c>
      <c r="E35" s="180" t="n">
        <v>22053</v>
      </c>
      <c r="F35" s="180" t="n">
        <v>1816</v>
      </c>
      <c r="G35" s="180" t="n">
        <v>1666</v>
      </c>
      <c r="H35" s="180" t="n">
        <v>2961</v>
      </c>
      <c r="I35" s="180" t="n">
        <v>378</v>
      </c>
      <c r="J35" s="197" t="n">
        <v>23697</v>
      </c>
      <c r="L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397005</v>
      </c>
      <c r="E36" s="180" t="n">
        <v>12834</v>
      </c>
      <c r="F36" s="180" t="n">
        <v>1247</v>
      </c>
      <c r="G36" s="180" t="n">
        <v>1043</v>
      </c>
      <c r="H36" s="180" t="n">
        <v>1984</v>
      </c>
      <c r="I36" s="180" t="n">
        <v>206</v>
      </c>
      <c r="J36" s="197" t="n">
        <v>13900</v>
      </c>
      <c r="L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90695</v>
      </c>
      <c r="E37" s="180" t="n">
        <v>2943</v>
      </c>
      <c r="F37" s="180" t="n">
        <v>284</v>
      </c>
      <c r="G37" s="180" t="n">
        <v>321</v>
      </c>
      <c r="H37" s="180" t="n">
        <v>474</v>
      </c>
      <c r="I37" s="180" t="n">
        <v>71</v>
      </c>
      <c r="J37" s="197" t="n">
        <v>3221</v>
      </c>
      <c r="L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77143</v>
      </c>
      <c r="E38" s="180" t="n">
        <v>2512</v>
      </c>
      <c r="F38" s="180" t="n">
        <v>188</v>
      </c>
      <c r="G38" s="180" t="n">
        <v>327</v>
      </c>
      <c r="H38" s="180" t="n">
        <v>368</v>
      </c>
      <c r="I38" s="180" t="n">
        <v>74</v>
      </c>
      <c r="J38" s="197" t="n">
        <v>2817</v>
      </c>
      <c r="L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47854</v>
      </c>
      <c r="E39" s="180" t="n">
        <v>1556</v>
      </c>
      <c r="F39" s="180" t="n">
        <v>178</v>
      </c>
      <c r="G39" s="180" t="n">
        <v>232</v>
      </c>
      <c r="H39" s="180" t="n">
        <v>309</v>
      </c>
      <c r="I39" s="180" t="n">
        <v>35</v>
      </c>
      <c r="J39" s="197" t="n">
        <v>1822</v>
      </c>
      <c r="L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62968</v>
      </c>
      <c r="E40" s="180" t="n">
        <v>2053</v>
      </c>
      <c r="F40" s="180" t="n">
        <v>232</v>
      </c>
      <c r="G40" s="180" t="n">
        <v>103</v>
      </c>
      <c r="H40" s="180" t="n">
        <v>283</v>
      </c>
      <c r="I40" s="180" t="n">
        <v>18</v>
      </c>
      <c r="J40" s="197" t="n">
        <v>2298</v>
      </c>
      <c r="L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134424</v>
      </c>
      <c r="E41" s="180" t="n">
        <v>4353</v>
      </c>
      <c r="F41" s="180" t="n">
        <v>435</v>
      </c>
      <c r="G41" s="180" t="n">
        <v>521</v>
      </c>
      <c r="H41" s="180" t="n">
        <v>763</v>
      </c>
      <c r="I41" s="180" t="n">
        <v>127</v>
      </c>
      <c r="J41" s="197" t="n">
        <v>4891</v>
      </c>
      <c r="L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299909</v>
      </c>
      <c r="E42" s="180" t="n">
        <v>9740</v>
      </c>
      <c r="F42" s="180" t="n">
        <v>1134</v>
      </c>
      <c r="G42" s="180" t="n">
        <v>749</v>
      </c>
      <c r="H42" s="180" t="n">
        <v>1564</v>
      </c>
      <c r="I42" s="180" t="n">
        <v>189</v>
      </c>
      <c r="J42" s="197" t="n">
        <v>10542</v>
      </c>
      <c r="L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281268</v>
      </c>
      <c r="E43" s="180" t="n">
        <v>9105</v>
      </c>
      <c r="F43" s="180" t="n">
        <v>814</v>
      </c>
      <c r="G43" s="180" t="n">
        <v>438</v>
      </c>
      <c r="H43" s="180" t="n">
        <v>1083</v>
      </c>
      <c r="I43" s="180" t="n">
        <v>77</v>
      </c>
      <c r="J43" s="197" t="n">
        <v>9658</v>
      </c>
      <c r="L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124392</v>
      </c>
      <c r="E44" s="180" t="n">
        <v>4016</v>
      </c>
      <c r="F44" s="180" t="n">
        <v>564</v>
      </c>
      <c r="G44" s="180" t="n">
        <v>201</v>
      </c>
      <c r="H44" s="180" t="n">
        <v>642</v>
      </c>
      <c r="I44" s="180" t="n">
        <v>85</v>
      </c>
      <c r="J44" s="197" t="n">
        <v>4441</v>
      </c>
      <c r="L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74738</v>
      </c>
      <c r="E45" s="180" t="n">
        <v>2421</v>
      </c>
      <c r="F45" s="180" t="n">
        <v>273</v>
      </c>
      <c r="G45" s="180" t="n">
        <v>147</v>
      </c>
      <c r="H45" s="180" t="n">
        <v>341</v>
      </c>
      <c r="I45" s="180" t="n">
        <v>59</v>
      </c>
      <c r="J45" s="197" t="n">
        <v>2692</v>
      </c>
      <c r="L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145857</v>
      </c>
      <c r="E46" s="180" t="n">
        <v>4720</v>
      </c>
      <c r="F46" s="180" t="n">
        <v>601</v>
      </c>
      <c r="G46" s="180" t="n">
        <v>379</v>
      </c>
      <c r="H46" s="180" t="n">
        <v>810</v>
      </c>
      <c r="I46" s="180" t="n">
        <v>84</v>
      </c>
      <c r="J46" s="197" t="n">
        <v>5223</v>
      </c>
      <c r="L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204354</v>
      </c>
      <c r="E47" s="180" t="n">
        <v>6614</v>
      </c>
      <c r="F47" s="180" t="n">
        <v>617</v>
      </c>
      <c r="G47" s="180" t="n">
        <v>343</v>
      </c>
      <c r="H47" s="180" t="n">
        <v>813</v>
      </c>
      <c r="I47" s="180" t="n">
        <v>74</v>
      </c>
      <c r="J47" s="197" t="n">
        <v>6992</v>
      </c>
      <c r="L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635335</v>
      </c>
      <c r="E48" s="180" t="n">
        <v>20564</v>
      </c>
      <c r="F48" s="180" t="n">
        <v>1744</v>
      </c>
      <c r="G48" s="180" t="n">
        <v>1687</v>
      </c>
      <c r="H48" s="180" t="n">
        <v>2947</v>
      </c>
      <c r="I48" s="180" t="n">
        <v>386</v>
      </c>
      <c r="J48" s="197" t="n">
        <v>21861</v>
      </c>
      <c r="L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129499</v>
      </c>
      <c r="E49" s="180" t="n">
        <v>4176</v>
      </c>
      <c r="F49" s="180" t="n">
        <v>531</v>
      </c>
      <c r="G49" s="180" t="n">
        <v>408</v>
      </c>
      <c r="H49" s="180" t="n">
        <v>849</v>
      </c>
      <c r="I49" s="180" t="n">
        <v>52</v>
      </c>
      <c r="J49" s="197" t="n">
        <v>4461</v>
      </c>
      <c r="L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190251</v>
      </c>
      <c r="E50" s="180" t="n">
        <v>6153</v>
      </c>
      <c r="F50" s="180" t="n">
        <v>896</v>
      </c>
      <c r="G50" s="180" t="n">
        <v>527</v>
      </c>
      <c r="H50" s="180" t="n">
        <v>1217</v>
      </c>
      <c r="I50" s="180" t="n">
        <v>107</v>
      </c>
      <c r="J50" s="197" t="n">
        <v>6698</v>
      </c>
      <c r="L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283365</v>
      </c>
      <c r="E51" s="180" t="n">
        <v>9147</v>
      </c>
      <c r="F51" s="180" t="n">
        <v>964</v>
      </c>
      <c r="G51" s="180" t="n">
        <v>678</v>
      </c>
      <c r="H51" s="180" t="n">
        <v>1384</v>
      </c>
      <c r="I51" s="180" t="n">
        <v>186</v>
      </c>
      <c r="J51" s="197" t="n">
        <v>9733</v>
      </c>
      <c r="L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83530</v>
      </c>
      <c r="E52" s="180" t="n">
        <v>2686</v>
      </c>
      <c r="F52" s="180" t="n">
        <v>280</v>
      </c>
      <c r="G52" s="180" t="n">
        <v>344</v>
      </c>
      <c r="H52" s="180" t="n">
        <v>508</v>
      </c>
      <c r="I52" s="180" t="n">
        <v>79</v>
      </c>
      <c r="J52" s="197" t="n">
        <v>2856</v>
      </c>
      <c r="L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110846</v>
      </c>
      <c r="E53" s="180" t="n">
        <v>3602</v>
      </c>
      <c r="F53" s="180" t="n">
        <v>390</v>
      </c>
      <c r="G53" s="180" t="n">
        <v>383</v>
      </c>
      <c r="H53" s="180" t="n">
        <v>584</v>
      </c>
      <c r="I53" s="180" t="n">
        <v>99</v>
      </c>
      <c r="J53" s="197" t="n">
        <v>4011</v>
      </c>
      <c r="L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264121</v>
      </c>
      <c r="E54" s="180" t="n">
        <v>8513</v>
      </c>
      <c r="F54" s="180" t="n">
        <v>945</v>
      </c>
      <c r="G54" s="180" t="n">
        <v>935</v>
      </c>
      <c r="H54" s="180" t="n">
        <v>1551</v>
      </c>
      <c r="I54" s="180" t="n">
        <v>183</v>
      </c>
      <c r="J54" s="197" t="n">
        <v>9370</v>
      </c>
      <c r="L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11863</v>
      </c>
      <c r="E55" s="180" t="n">
        <v>3611</v>
      </c>
      <c r="F55" s="180" t="n">
        <v>320</v>
      </c>
      <c r="G55" s="180" t="n">
        <v>271</v>
      </c>
      <c r="H55" s="180" t="n">
        <v>504</v>
      </c>
      <c r="I55" s="180" t="n">
        <v>58</v>
      </c>
      <c r="J55" s="197" t="n">
        <v>3833</v>
      </c>
      <c r="L55" s="182"/>
    </row>
    <row r="56" s="183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20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9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8"/>
      <c r="J4" s="157" t="str">
        <f aca="false">参考表１!$I$4</f>
        <v>平成23年1月分</v>
      </c>
    </row>
    <row r="5" customFormat="false" ht="24.75" hidden="false" customHeight="true" outlineLevel="0" collapsed="false">
      <c r="A5" s="159"/>
      <c r="B5" s="160"/>
      <c r="C5" s="161"/>
      <c r="D5" s="162" t="s">
        <v>142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9" t="s">
        <v>133</v>
      </c>
      <c r="E6" s="220" t="s">
        <v>134</v>
      </c>
      <c r="F6" s="220" t="s">
        <v>135</v>
      </c>
      <c r="G6" s="220" t="s">
        <v>136</v>
      </c>
      <c r="H6" s="221" t="s">
        <v>137</v>
      </c>
      <c r="I6" s="220" t="s">
        <v>138</v>
      </c>
      <c r="J6" s="222" t="s">
        <v>139</v>
      </c>
    </row>
    <row r="7" customFormat="false" ht="16.5" hidden="false" customHeight="true" outlineLevel="0" collapsed="false">
      <c r="A7" s="170"/>
      <c r="B7" s="171"/>
      <c r="C7" s="172"/>
      <c r="D7" s="223" t="s">
        <v>140</v>
      </c>
      <c r="E7" s="224" t="s">
        <v>140</v>
      </c>
      <c r="F7" s="224" t="s">
        <v>140</v>
      </c>
      <c r="G7" s="224" t="s">
        <v>140</v>
      </c>
      <c r="H7" s="224" t="s">
        <v>140</v>
      </c>
      <c r="I7" s="224" t="s">
        <v>140</v>
      </c>
      <c r="J7" s="225" t="s">
        <v>141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2286202</v>
      </c>
      <c r="E8" s="179" t="n">
        <v>73537</v>
      </c>
      <c r="F8" s="226" t="n">
        <v>4454</v>
      </c>
      <c r="G8" s="195" t="n">
        <v>2622</v>
      </c>
      <c r="H8" s="180" t="n">
        <v>5536</v>
      </c>
      <c r="I8" s="179" t="n">
        <v>1629</v>
      </c>
      <c r="J8" s="196" t="n">
        <v>77942</v>
      </c>
      <c r="L8" s="182"/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161753</v>
      </c>
      <c r="E9" s="180" t="n">
        <v>5230</v>
      </c>
      <c r="F9" s="184" t="n">
        <v>222</v>
      </c>
      <c r="G9" s="195" t="n">
        <v>160</v>
      </c>
      <c r="H9" s="180" t="n">
        <v>271</v>
      </c>
      <c r="I9" s="180" t="n">
        <v>104</v>
      </c>
      <c r="J9" s="197" t="n">
        <v>5460</v>
      </c>
      <c r="L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23567</v>
      </c>
      <c r="E10" s="180" t="n">
        <v>756</v>
      </c>
      <c r="F10" s="184" t="n">
        <v>39</v>
      </c>
      <c r="G10" s="195" t="n">
        <v>12</v>
      </c>
      <c r="H10" s="180" t="n">
        <v>39</v>
      </c>
      <c r="I10" s="180" t="n">
        <v>3</v>
      </c>
      <c r="J10" s="197" t="n">
        <v>796</v>
      </c>
      <c r="L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15660</v>
      </c>
      <c r="E11" s="180" t="n">
        <v>504</v>
      </c>
      <c r="F11" s="184" t="n">
        <v>36</v>
      </c>
      <c r="G11" s="195" t="n">
        <v>26</v>
      </c>
      <c r="H11" s="180" t="n">
        <v>47</v>
      </c>
      <c r="I11" s="180" t="n">
        <v>12</v>
      </c>
      <c r="J11" s="197" t="n">
        <v>530</v>
      </c>
      <c r="L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7846</v>
      </c>
      <c r="E12" s="180" t="n">
        <v>253</v>
      </c>
      <c r="F12" s="184" t="n">
        <v>33</v>
      </c>
      <c r="G12" s="195" t="n">
        <v>27</v>
      </c>
      <c r="H12" s="180" t="n">
        <v>44</v>
      </c>
      <c r="I12" s="180" t="n">
        <v>19</v>
      </c>
      <c r="J12" s="197" t="n">
        <v>279</v>
      </c>
      <c r="L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13223</v>
      </c>
      <c r="E13" s="180" t="n">
        <v>426</v>
      </c>
      <c r="F13" s="184" t="n">
        <v>6</v>
      </c>
      <c r="G13" s="195" t="n">
        <v>13</v>
      </c>
      <c r="H13" s="180" t="n">
        <v>18</v>
      </c>
      <c r="I13" s="180" t="n">
        <v>2</v>
      </c>
      <c r="J13" s="197" t="n">
        <v>431</v>
      </c>
      <c r="L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195" t="n">
        <v>585</v>
      </c>
      <c r="E14" s="180" t="n">
        <v>17</v>
      </c>
      <c r="F14" s="184" t="n">
        <v>26</v>
      </c>
      <c r="G14" s="227" t="s">
        <v>143</v>
      </c>
      <c r="H14" s="180" t="n">
        <v>28</v>
      </c>
      <c r="I14" s="228" t="s">
        <v>143</v>
      </c>
      <c r="J14" s="197" t="n">
        <v>20</v>
      </c>
      <c r="L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195" t="n">
        <v>18864</v>
      </c>
      <c r="E15" s="180" t="n">
        <v>604</v>
      </c>
      <c r="F15" s="184" t="n">
        <v>68</v>
      </c>
      <c r="G15" s="195" t="n">
        <v>16</v>
      </c>
      <c r="H15" s="180" t="n">
        <v>78</v>
      </c>
      <c r="I15" s="180" t="n">
        <v>8</v>
      </c>
      <c r="J15" s="197" t="n">
        <v>639</v>
      </c>
      <c r="L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195" t="n">
        <v>33684</v>
      </c>
      <c r="E16" s="180" t="n">
        <v>1085</v>
      </c>
      <c r="F16" s="184" t="n">
        <v>78</v>
      </c>
      <c r="G16" s="195" t="n">
        <v>91</v>
      </c>
      <c r="H16" s="180" t="n">
        <v>109</v>
      </c>
      <c r="I16" s="180" t="n">
        <v>67</v>
      </c>
      <c r="J16" s="197" t="n">
        <v>1189</v>
      </c>
      <c r="L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195" t="n">
        <v>17111</v>
      </c>
      <c r="E17" s="180" t="n">
        <v>553</v>
      </c>
      <c r="F17" s="184" t="n">
        <v>19</v>
      </c>
      <c r="G17" s="195" t="n">
        <v>8</v>
      </c>
      <c r="H17" s="180" t="n">
        <v>24</v>
      </c>
      <c r="I17" s="180" t="n">
        <v>3</v>
      </c>
      <c r="J17" s="197" t="n">
        <v>568</v>
      </c>
      <c r="L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195" t="n">
        <v>24882</v>
      </c>
      <c r="E18" s="180" t="n">
        <v>805</v>
      </c>
      <c r="F18" s="184" t="n">
        <v>21</v>
      </c>
      <c r="G18" s="195" t="n">
        <v>46</v>
      </c>
      <c r="H18" s="180" t="n">
        <v>26</v>
      </c>
      <c r="I18" s="180" t="n">
        <v>41</v>
      </c>
      <c r="J18" s="197" t="n">
        <v>861</v>
      </c>
      <c r="L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195" t="n">
        <v>68893</v>
      </c>
      <c r="E19" s="180" t="n">
        <v>2226</v>
      </c>
      <c r="F19" s="184" t="n">
        <v>133</v>
      </c>
      <c r="G19" s="195" t="n">
        <v>92</v>
      </c>
      <c r="H19" s="180" t="n">
        <v>158</v>
      </c>
      <c r="I19" s="180" t="n">
        <v>58</v>
      </c>
      <c r="J19" s="197" t="n">
        <v>2311</v>
      </c>
      <c r="L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195" t="n">
        <v>62301</v>
      </c>
      <c r="E20" s="180" t="n">
        <v>1939</v>
      </c>
      <c r="F20" s="184" t="n">
        <v>155</v>
      </c>
      <c r="G20" s="195" t="n">
        <v>53</v>
      </c>
      <c r="H20" s="180" t="n">
        <v>172</v>
      </c>
      <c r="I20" s="180" t="n">
        <v>37</v>
      </c>
      <c r="J20" s="197" t="n">
        <v>2040</v>
      </c>
      <c r="L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195" t="n">
        <v>187720</v>
      </c>
      <c r="E21" s="180" t="n">
        <v>5948</v>
      </c>
      <c r="F21" s="184" t="n">
        <v>258</v>
      </c>
      <c r="G21" s="195" t="n">
        <v>166</v>
      </c>
      <c r="H21" s="180" t="n">
        <v>386</v>
      </c>
      <c r="I21" s="180" t="n">
        <v>93</v>
      </c>
      <c r="J21" s="197" t="n">
        <v>6288</v>
      </c>
      <c r="L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195" t="n">
        <v>77870</v>
      </c>
      <c r="E22" s="180" t="n">
        <v>2524</v>
      </c>
      <c r="F22" s="184" t="n">
        <v>171</v>
      </c>
      <c r="G22" s="195" t="n">
        <v>43</v>
      </c>
      <c r="H22" s="180" t="n">
        <v>180</v>
      </c>
      <c r="I22" s="180" t="n">
        <v>26</v>
      </c>
      <c r="J22" s="197" t="n">
        <v>2719</v>
      </c>
      <c r="L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195" t="n">
        <v>57624</v>
      </c>
      <c r="E23" s="180" t="n">
        <v>1854</v>
      </c>
      <c r="F23" s="184" t="n">
        <v>85</v>
      </c>
      <c r="G23" s="195" t="n">
        <v>44</v>
      </c>
      <c r="H23" s="180" t="n">
        <v>103</v>
      </c>
      <c r="I23" s="180" t="n">
        <v>33</v>
      </c>
      <c r="J23" s="197" t="n">
        <v>1970</v>
      </c>
      <c r="L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195" t="n">
        <v>68877</v>
      </c>
      <c r="E24" s="180" t="n">
        <v>2220</v>
      </c>
      <c r="F24" s="184" t="n">
        <v>136</v>
      </c>
      <c r="G24" s="195" t="n">
        <v>42</v>
      </c>
      <c r="H24" s="180" t="n">
        <v>158</v>
      </c>
      <c r="I24" s="180" t="n">
        <v>43</v>
      </c>
      <c r="J24" s="197" t="n">
        <v>2273</v>
      </c>
      <c r="L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195" t="n">
        <v>36067</v>
      </c>
      <c r="E25" s="180" t="n">
        <v>1162</v>
      </c>
      <c r="F25" s="184" t="n">
        <v>84</v>
      </c>
      <c r="G25" s="195" t="n">
        <v>39</v>
      </c>
      <c r="H25" s="180" t="n">
        <v>96</v>
      </c>
      <c r="I25" s="180" t="n">
        <v>22</v>
      </c>
      <c r="J25" s="197" t="n">
        <v>1271</v>
      </c>
      <c r="L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195" t="n">
        <v>19699</v>
      </c>
      <c r="E26" s="180" t="n">
        <v>637</v>
      </c>
      <c r="F26" s="184" t="n">
        <v>84</v>
      </c>
      <c r="G26" s="195" t="n">
        <v>31</v>
      </c>
      <c r="H26" s="180" t="n">
        <v>86</v>
      </c>
      <c r="I26" s="180" t="n">
        <v>24</v>
      </c>
      <c r="J26" s="197" t="n">
        <v>678</v>
      </c>
      <c r="L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195" t="n">
        <v>5514</v>
      </c>
      <c r="E27" s="180" t="n">
        <v>178</v>
      </c>
      <c r="F27" s="184" t="n">
        <v>23</v>
      </c>
      <c r="G27" s="195" t="n">
        <v>11</v>
      </c>
      <c r="H27" s="180" t="n">
        <v>23</v>
      </c>
      <c r="I27" s="180" t="n">
        <v>6</v>
      </c>
      <c r="J27" s="197" t="n">
        <v>210</v>
      </c>
      <c r="L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195" t="n">
        <v>38579</v>
      </c>
      <c r="E28" s="180" t="n">
        <v>1238</v>
      </c>
      <c r="F28" s="184" t="n">
        <v>171</v>
      </c>
      <c r="G28" s="195" t="n">
        <v>105</v>
      </c>
      <c r="H28" s="180" t="n">
        <v>214</v>
      </c>
      <c r="I28" s="180" t="n">
        <v>50</v>
      </c>
      <c r="J28" s="197" t="n">
        <v>1314</v>
      </c>
      <c r="L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195" t="n">
        <v>16152</v>
      </c>
      <c r="E29" s="180" t="n">
        <v>514</v>
      </c>
      <c r="F29" s="184" t="n">
        <v>61</v>
      </c>
      <c r="G29" s="195" t="n">
        <v>22</v>
      </c>
      <c r="H29" s="180" t="n">
        <v>70</v>
      </c>
      <c r="I29" s="180" t="n">
        <v>12</v>
      </c>
      <c r="J29" s="197" t="n">
        <v>581</v>
      </c>
      <c r="L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195" t="n">
        <v>81357</v>
      </c>
      <c r="E30" s="180" t="n">
        <v>2599</v>
      </c>
      <c r="F30" s="184" t="n">
        <v>181</v>
      </c>
      <c r="G30" s="195" t="n">
        <v>40</v>
      </c>
      <c r="H30" s="180" t="n">
        <v>237</v>
      </c>
      <c r="I30" s="180" t="n">
        <v>25</v>
      </c>
      <c r="J30" s="197" t="n">
        <v>2867</v>
      </c>
      <c r="L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195" t="n">
        <v>94532</v>
      </c>
      <c r="E31" s="180" t="n">
        <v>3052</v>
      </c>
      <c r="F31" s="184" t="n">
        <v>160</v>
      </c>
      <c r="G31" s="195" t="n">
        <v>115</v>
      </c>
      <c r="H31" s="180" t="n">
        <v>198</v>
      </c>
      <c r="I31" s="180" t="n">
        <v>60</v>
      </c>
      <c r="J31" s="197" t="n">
        <v>3230</v>
      </c>
      <c r="L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195" t="n">
        <v>29870</v>
      </c>
      <c r="E32" s="180" t="n">
        <v>961</v>
      </c>
      <c r="F32" s="184" t="n">
        <v>49</v>
      </c>
      <c r="G32" s="195" t="n">
        <v>35</v>
      </c>
      <c r="H32" s="180" t="n">
        <v>72</v>
      </c>
      <c r="I32" s="180" t="n">
        <v>13</v>
      </c>
      <c r="J32" s="197" t="n">
        <v>1001</v>
      </c>
      <c r="L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195" t="n">
        <v>15317</v>
      </c>
      <c r="E33" s="180" t="n">
        <v>495</v>
      </c>
      <c r="F33" s="184" t="n">
        <v>76</v>
      </c>
      <c r="G33" s="195" t="n">
        <v>6</v>
      </c>
      <c r="H33" s="180" t="n">
        <v>74</v>
      </c>
      <c r="I33" s="180" t="n">
        <v>6</v>
      </c>
      <c r="J33" s="197" t="n">
        <v>576</v>
      </c>
      <c r="L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195" t="n">
        <v>103664</v>
      </c>
      <c r="E34" s="180" t="n">
        <v>3350</v>
      </c>
      <c r="F34" s="184" t="n">
        <v>214</v>
      </c>
      <c r="G34" s="195" t="n">
        <v>68</v>
      </c>
      <c r="H34" s="180" t="n">
        <v>228</v>
      </c>
      <c r="I34" s="180" t="n">
        <v>38</v>
      </c>
      <c r="J34" s="197" t="n">
        <v>3445</v>
      </c>
      <c r="L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195" t="n">
        <v>103842</v>
      </c>
      <c r="E35" s="180" t="n">
        <v>3328</v>
      </c>
      <c r="F35" s="184" t="n">
        <v>215</v>
      </c>
      <c r="G35" s="195" t="n">
        <v>133</v>
      </c>
      <c r="H35" s="180" t="n">
        <v>264</v>
      </c>
      <c r="I35" s="180" t="n">
        <v>79</v>
      </c>
      <c r="J35" s="197" t="n">
        <v>3477</v>
      </c>
      <c r="L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195" t="n">
        <v>86346</v>
      </c>
      <c r="E36" s="180" t="n">
        <v>2781</v>
      </c>
      <c r="F36" s="184" t="n">
        <v>98</v>
      </c>
      <c r="G36" s="195" t="n">
        <v>86</v>
      </c>
      <c r="H36" s="180" t="n">
        <v>152</v>
      </c>
      <c r="I36" s="180" t="n">
        <v>48</v>
      </c>
      <c r="J36" s="197" t="n">
        <v>2961</v>
      </c>
      <c r="L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195" t="n">
        <v>26763</v>
      </c>
      <c r="E37" s="180" t="n">
        <v>869</v>
      </c>
      <c r="F37" s="184" t="n">
        <v>39</v>
      </c>
      <c r="G37" s="195" t="n">
        <v>40</v>
      </c>
      <c r="H37" s="180" t="n">
        <v>69</v>
      </c>
      <c r="I37" s="180" t="n">
        <v>8</v>
      </c>
      <c r="J37" s="197" t="n">
        <v>896</v>
      </c>
      <c r="L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195" t="n">
        <v>16977</v>
      </c>
      <c r="E38" s="180" t="n">
        <v>551</v>
      </c>
      <c r="F38" s="184" t="n">
        <v>40</v>
      </c>
      <c r="G38" s="195" t="n">
        <v>36</v>
      </c>
      <c r="H38" s="180" t="n">
        <v>48</v>
      </c>
      <c r="I38" s="180" t="n">
        <v>26</v>
      </c>
      <c r="J38" s="197" t="n">
        <v>604</v>
      </c>
      <c r="L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195" t="n">
        <v>7669</v>
      </c>
      <c r="E39" s="180" t="n">
        <v>247</v>
      </c>
      <c r="F39" s="184" t="n">
        <v>25</v>
      </c>
      <c r="G39" s="195" t="n">
        <v>13</v>
      </c>
      <c r="H39" s="180" t="n">
        <v>36</v>
      </c>
      <c r="I39" s="180" t="n">
        <v>4</v>
      </c>
      <c r="J39" s="197" t="n">
        <v>278</v>
      </c>
      <c r="L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195" t="n">
        <v>12567</v>
      </c>
      <c r="E40" s="180" t="n">
        <v>406</v>
      </c>
      <c r="F40" s="184" t="n">
        <v>64</v>
      </c>
      <c r="G40" s="195" t="n">
        <v>6</v>
      </c>
      <c r="H40" s="180" t="n">
        <v>64</v>
      </c>
      <c r="I40" s="180" t="n">
        <v>3</v>
      </c>
      <c r="J40" s="197" t="n">
        <v>469</v>
      </c>
      <c r="L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195" t="n">
        <v>23426</v>
      </c>
      <c r="E41" s="180" t="n">
        <v>740</v>
      </c>
      <c r="F41" s="184" t="n">
        <v>83</v>
      </c>
      <c r="G41" s="195" t="n">
        <v>41</v>
      </c>
      <c r="H41" s="180" t="n">
        <v>130</v>
      </c>
      <c r="I41" s="180" t="n">
        <v>18</v>
      </c>
      <c r="J41" s="197" t="n">
        <v>833</v>
      </c>
      <c r="L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195" t="n">
        <v>88732</v>
      </c>
      <c r="E42" s="180" t="n">
        <v>2868</v>
      </c>
      <c r="F42" s="184" t="n">
        <v>168</v>
      </c>
      <c r="G42" s="195" t="n">
        <v>126</v>
      </c>
      <c r="H42" s="180" t="n">
        <v>183</v>
      </c>
      <c r="I42" s="180" t="n">
        <v>79</v>
      </c>
      <c r="J42" s="197" t="n">
        <v>3033</v>
      </c>
      <c r="L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195" t="n">
        <v>76998</v>
      </c>
      <c r="E43" s="180" t="n">
        <v>2488</v>
      </c>
      <c r="F43" s="184" t="n">
        <v>89</v>
      </c>
      <c r="G43" s="195" t="n">
        <v>72</v>
      </c>
      <c r="H43" s="180" t="n">
        <v>105</v>
      </c>
      <c r="I43" s="180" t="n">
        <v>47</v>
      </c>
      <c r="J43" s="197" t="n">
        <v>2647</v>
      </c>
      <c r="L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195" t="n">
        <v>39873</v>
      </c>
      <c r="E44" s="180" t="n">
        <v>1286</v>
      </c>
      <c r="F44" s="184" t="n">
        <v>62</v>
      </c>
      <c r="G44" s="195" t="n">
        <v>67</v>
      </c>
      <c r="H44" s="180" t="n">
        <v>76</v>
      </c>
      <c r="I44" s="180" t="n">
        <v>48</v>
      </c>
      <c r="J44" s="197" t="n">
        <v>1356</v>
      </c>
      <c r="L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195" t="n">
        <v>19236</v>
      </c>
      <c r="E45" s="180" t="n">
        <v>611</v>
      </c>
      <c r="F45" s="184" t="n">
        <v>43</v>
      </c>
      <c r="G45" s="195" t="n">
        <v>31</v>
      </c>
      <c r="H45" s="180" t="n">
        <v>64</v>
      </c>
      <c r="I45" s="180" t="n">
        <v>22</v>
      </c>
      <c r="J45" s="197" t="n">
        <v>684</v>
      </c>
      <c r="L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195" t="n">
        <v>41322</v>
      </c>
      <c r="E46" s="180" t="n">
        <v>1331</v>
      </c>
      <c r="F46" s="184" t="n">
        <v>104</v>
      </c>
      <c r="G46" s="195" t="n">
        <v>58</v>
      </c>
      <c r="H46" s="180" t="n">
        <v>130</v>
      </c>
      <c r="I46" s="180" t="n">
        <v>34</v>
      </c>
      <c r="J46" s="197" t="n">
        <v>1386</v>
      </c>
      <c r="L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195" t="n">
        <v>67954</v>
      </c>
      <c r="E47" s="180" t="n">
        <v>2193</v>
      </c>
      <c r="F47" s="184" t="n">
        <v>86</v>
      </c>
      <c r="G47" s="195" t="n">
        <v>70</v>
      </c>
      <c r="H47" s="180" t="n">
        <v>109</v>
      </c>
      <c r="I47" s="180" t="n">
        <v>45</v>
      </c>
      <c r="J47" s="197" t="n">
        <v>2289</v>
      </c>
      <c r="L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195" t="n">
        <v>151249</v>
      </c>
      <c r="E48" s="180" t="n">
        <v>4892</v>
      </c>
      <c r="F48" s="184" t="n">
        <v>283</v>
      </c>
      <c r="G48" s="195" t="n">
        <v>175</v>
      </c>
      <c r="H48" s="180" t="n">
        <v>354</v>
      </c>
      <c r="I48" s="180" t="n">
        <v>156</v>
      </c>
      <c r="J48" s="197" t="n">
        <v>5135</v>
      </c>
      <c r="L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195" t="n">
        <v>31887</v>
      </c>
      <c r="E49" s="180" t="n">
        <v>1034</v>
      </c>
      <c r="F49" s="184" t="n">
        <v>56</v>
      </c>
      <c r="G49" s="195" t="n">
        <v>47</v>
      </c>
      <c r="H49" s="180" t="n">
        <v>78</v>
      </c>
      <c r="I49" s="180" t="n">
        <v>20</v>
      </c>
      <c r="J49" s="197" t="n">
        <v>1075</v>
      </c>
      <c r="L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195" t="n">
        <v>30280</v>
      </c>
      <c r="E50" s="180" t="n">
        <v>966</v>
      </c>
      <c r="F50" s="184" t="n">
        <v>36</v>
      </c>
      <c r="G50" s="195" t="n">
        <v>26</v>
      </c>
      <c r="H50" s="180" t="n">
        <v>67</v>
      </c>
      <c r="I50" s="180" t="n">
        <v>10</v>
      </c>
      <c r="J50" s="197" t="n">
        <v>1054</v>
      </c>
      <c r="L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195" t="n">
        <v>80881</v>
      </c>
      <c r="E51" s="180" t="n">
        <v>2617</v>
      </c>
      <c r="F51" s="184" t="n">
        <v>215</v>
      </c>
      <c r="G51" s="195" t="n">
        <v>141</v>
      </c>
      <c r="H51" s="180" t="n">
        <v>262</v>
      </c>
      <c r="I51" s="180" t="n">
        <v>81</v>
      </c>
      <c r="J51" s="197" t="n">
        <v>2773</v>
      </c>
      <c r="L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195" t="n">
        <v>14959</v>
      </c>
      <c r="E52" s="180" t="n">
        <v>488</v>
      </c>
      <c r="F52" s="184" t="n">
        <v>37</v>
      </c>
      <c r="G52" s="195" t="n">
        <v>44</v>
      </c>
      <c r="H52" s="180" t="n">
        <v>53</v>
      </c>
      <c r="I52" s="180" t="n">
        <v>14</v>
      </c>
      <c r="J52" s="197" t="n">
        <v>540</v>
      </c>
      <c r="L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195" t="n">
        <v>34408</v>
      </c>
      <c r="E53" s="180" t="n">
        <v>1112</v>
      </c>
      <c r="F53" s="184" t="n">
        <v>45</v>
      </c>
      <c r="G53" s="195" t="n">
        <v>30</v>
      </c>
      <c r="H53" s="180" t="n">
        <v>54</v>
      </c>
      <c r="I53" s="180" t="n">
        <v>35</v>
      </c>
      <c r="J53" s="197" t="n">
        <v>1208</v>
      </c>
      <c r="L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195" t="n">
        <v>35460</v>
      </c>
      <c r="E54" s="180" t="n">
        <v>1141</v>
      </c>
      <c r="F54" s="184" t="n">
        <v>53</v>
      </c>
      <c r="G54" s="195" t="n">
        <v>58</v>
      </c>
      <c r="H54" s="180" t="n">
        <v>75</v>
      </c>
      <c r="I54" s="180" t="n">
        <v>35</v>
      </c>
      <c r="J54" s="197" t="n">
        <v>1219</v>
      </c>
      <c r="L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195" t="n">
        <v>14162</v>
      </c>
      <c r="E55" s="180" t="n">
        <v>458</v>
      </c>
      <c r="F55" s="184" t="n">
        <v>24</v>
      </c>
      <c r="G55" s="195" t="n">
        <v>11</v>
      </c>
      <c r="H55" s="180" t="n">
        <v>24</v>
      </c>
      <c r="I55" s="180" t="n">
        <v>12</v>
      </c>
      <c r="J55" s="197" t="n">
        <v>478</v>
      </c>
      <c r="L55" s="182"/>
    </row>
    <row r="56" s="183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20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29" t="s">
        <v>60</v>
      </c>
      <c r="B1" s="229"/>
      <c r="C1" s="229"/>
      <c r="D1" s="229"/>
      <c r="E1" s="229"/>
      <c r="F1" s="229"/>
      <c r="G1" s="229"/>
      <c r="H1" s="229"/>
      <c r="I1" s="229"/>
      <c r="J1" s="151"/>
      <c r="K1" s="151"/>
    </row>
    <row r="2" customFormat="false" ht="14.2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7" t="str">
        <f aca="false">参考表１!$I$4</f>
        <v>平成23年1月分</v>
      </c>
      <c r="K4" s="218"/>
    </row>
    <row r="5" customFormat="false" ht="27" hidden="false" customHeight="true" outlineLevel="0" collapsed="false">
      <c r="A5" s="159"/>
      <c r="B5" s="160"/>
      <c r="C5" s="161"/>
      <c r="D5" s="230" t="s">
        <v>144</v>
      </c>
      <c r="E5" s="230"/>
      <c r="F5" s="230" t="s">
        <v>145</v>
      </c>
      <c r="G5" s="230"/>
      <c r="H5" s="230" t="s">
        <v>146</v>
      </c>
      <c r="I5" s="230"/>
    </row>
    <row r="6" customFormat="false" ht="13.5" hidden="false" customHeight="true" outlineLevel="0" collapsed="false">
      <c r="A6" s="163"/>
      <c r="B6" s="164"/>
      <c r="C6" s="165"/>
      <c r="D6" s="231"/>
      <c r="E6" s="232" t="s">
        <v>140</v>
      </c>
      <c r="F6" s="231"/>
      <c r="G6" s="232" t="s">
        <v>147</v>
      </c>
      <c r="H6" s="231"/>
      <c r="I6" s="232" t="s">
        <v>148</v>
      </c>
    </row>
    <row r="7" customFormat="false" ht="33.75" hidden="false" customHeight="true" outlineLevel="0" collapsed="false">
      <c r="A7" s="170"/>
      <c r="B7" s="171"/>
      <c r="C7" s="172"/>
      <c r="D7" s="233" t="s">
        <v>26</v>
      </c>
      <c r="E7" s="234" t="s">
        <v>28</v>
      </c>
      <c r="F7" s="233" t="s">
        <v>26</v>
      </c>
      <c r="G7" s="234" t="s">
        <v>28</v>
      </c>
      <c r="H7" s="233" t="s">
        <v>26</v>
      </c>
      <c r="I7" s="234" t="s">
        <v>28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195" t="n">
        <v>10322</v>
      </c>
      <c r="E8" s="216" t="n">
        <v>3937</v>
      </c>
      <c r="F8" s="235" t="n">
        <v>69</v>
      </c>
      <c r="G8" s="236" t="n">
        <v>77.6</v>
      </c>
      <c r="H8" s="237" t="n">
        <v>109.9</v>
      </c>
      <c r="I8" s="205" t="n">
        <v>103.2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504</v>
      </c>
      <c r="E9" s="185" t="n">
        <v>211</v>
      </c>
      <c r="F9" s="238" t="n">
        <v>65.2</v>
      </c>
      <c r="G9" s="239" t="n">
        <v>77.9</v>
      </c>
      <c r="H9" s="238" t="n">
        <v>205.7</v>
      </c>
      <c r="I9" s="207" t="n">
        <v>214.3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194</v>
      </c>
      <c r="E10" s="185" t="n">
        <v>63</v>
      </c>
      <c r="F10" s="238" t="n">
        <v>68.3</v>
      </c>
      <c r="G10" s="239" t="n">
        <v>82.1</v>
      </c>
      <c r="H10" s="238" t="n">
        <v>227.5</v>
      </c>
      <c r="I10" s="207" t="n">
        <v>302.2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203</v>
      </c>
      <c r="E11" s="185" t="n">
        <v>79</v>
      </c>
      <c r="F11" s="238" t="n">
        <v>68.8</v>
      </c>
      <c r="G11" s="239" t="n">
        <v>82.3</v>
      </c>
      <c r="H11" s="238" t="n">
        <v>185.1</v>
      </c>
      <c r="I11" s="207" t="n">
        <v>181.4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143</v>
      </c>
      <c r="E12" s="185" t="n">
        <v>51</v>
      </c>
      <c r="F12" s="238" t="n">
        <v>68.9</v>
      </c>
      <c r="G12" s="239" t="n">
        <v>94.3</v>
      </c>
      <c r="H12" s="238" t="n">
        <v>150.3</v>
      </c>
      <c r="I12" s="207" t="n">
        <v>137.6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76</v>
      </c>
      <c r="E13" s="185" t="n">
        <v>14</v>
      </c>
      <c r="F13" s="238" t="n">
        <v>65.8</v>
      </c>
      <c r="G13" s="239" t="n">
        <v>82.4</v>
      </c>
      <c r="H13" s="238" t="n">
        <v>336.1</v>
      </c>
      <c r="I13" s="240" t="n">
        <v>214</v>
      </c>
      <c r="J13" s="176"/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116</v>
      </c>
      <c r="E14" s="185" t="n">
        <v>75</v>
      </c>
      <c r="F14" s="238" t="n">
        <v>77.6</v>
      </c>
      <c r="G14" s="239" t="n">
        <v>72.4</v>
      </c>
      <c r="H14" s="238" t="n">
        <v>156.3</v>
      </c>
      <c r="I14" s="207" t="n">
        <v>108.4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107</v>
      </c>
      <c r="E15" s="185" t="n">
        <v>65</v>
      </c>
      <c r="F15" s="238" t="n">
        <v>51.3</v>
      </c>
      <c r="G15" s="239" t="n">
        <v>78.2</v>
      </c>
      <c r="H15" s="238" t="n">
        <v>95.8</v>
      </c>
      <c r="I15" s="207" t="n">
        <v>334.5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163</v>
      </c>
      <c r="E16" s="185" t="n">
        <v>72</v>
      </c>
      <c r="F16" s="238" t="n">
        <v>79.2</v>
      </c>
      <c r="G16" s="239" t="n">
        <v>83.9</v>
      </c>
      <c r="H16" s="238" t="n">
        <v>594.5</v>
      </c>
      <c r="I16" s="207" t="n">
        <v>893.6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81</v>
      </c>
      <c r="E17" s="185" t="n">
        <v>23</v>
      </c>
      <c r="F17" s="238" t="n">
        <v>65.6</v>
      </c>
      <c r="G17" s="239" t="n">
        <v>88.5</v>
      </c>
      <c r="H17" s="238" t="n">
        <v>116.3</v>
      </c>
      <c r="I17" s="208" t="n">
        <v>713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94</v>
      </c>
      <c r="E18" s="185" t="n">
        <v>28</v>
      </c>
      <c r="F18" s="238" t="n">
        <v>79.7</v>
      </c>
      <c r="G18" s="239" t="n">
        <v>87.5</v>
      </c>
      <c r="H18" s="238" t="n">
        <v>116.6</v>
      </c>
      <c r="I18" s="207" t="n">
        <v>125.6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31</v>
      </c>
      <c r="E19" s="241" t="s">
        <v>149</v>
      </c>
      <c r="F19" s="238" t="n">
        <v>50.8</v>
      </c>
      <c r="G19" s="242" t="s">
        <v>149</v>
      </c>
      <c r="H19" s="243" t="n">
        <v>174</v>
      </c>
      <c r="I19" s="244" t="s">
        <v>149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149</v>
      </c>
      <c r="E20" s="185" t="n">
        <v>59</v>
      </c>
      <c r="F20" s="238" t="n">
        <v>63.9</v>
      </c>
      <c r="G20" s="239" t="n">
        <v>88.1</v>
      </c>
      <c r="H20" s="243" t="n">
        <v>56</v>
      </c>
      <c r="I20" s="207" t="n">
        <v>32.8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164</v>
      </c>
      <c r="E21" s="185" t="n">
        <v>13</v>
      </c>
      <c r="F21" s="238" t="n">
        <v>81.9</v>
      </c>
      <c r="G21" s="240" t="n">
        <v>100</v>
      </c>
      <c r="H21" s="75" t="n">
        <v>112.8</v>
      </c>
      <c r="I21" s="244" t="s">
        <v>149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126</v>
      </c>
      <c r="E22" s="185" t="n">
        <v>57</v>
      </c>
      <c r="F22" s="238" t="n">
        <v>76.3</v>
      </c>
      <c r="G22" s="239" t="n">
        <v>87.5</v>
      </c>
      <c r="H22" s="243" t="n">
        <v>145</v>
      </c>
      <c r="I22" s="207" t="n">
        <v>197.4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59</v>
      </c>
      <c r="E23" s="185" t="n">
        <v>37</v>
      </c>
      <c r="F23" s="243" t="n">
        <v>74</v>
      </c>
      <c r="G23" s="239" t="n">
        <v>71.4</v>
      </c>
      <c r="H23" s="238" t="n">
        <v>44.8</v>
      </c>
      <c r="I23" s="207" t="n">
        <v>34.1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111</v>
      </c>
      <c r="E24" s="185" t="n">
        <v>3</v>
      </c>
      <c r="F24" s="238" t="n">
        <v>79.5</v>
      </c>
      <c r="G24" s="239" t="n">
        <v>42.9</v>
      </c>
      <c r="H24" s="243" t="n">
        <v>43</v>
      </c>
      <c r="I24" s="244" t="s">
        <v>149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54</v>
      </c>
      <c r="E25" s="185" t="n">
        <v>10</v>
      </c>
      <c r="F25" s="238" t="n">
        <v>70.5</v>
      </c>
      <c r="G25" s="240" t="n">
        <v>100</v>
      </c>
      <c r="H25" s="75" t="n">
        <v>255.4</v>
      </c>
      <c r="I25" s="244" t="s">
        <v>149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151</v>
      </c>
      <c r="E26" s="185" t="n">
        <v>53</v>
      </c>
      <c r="F26" s="238" t="n">
        <v>83.7</v>
      </c>
      <c r="G26" s="239" t="n">
        <v>91.4</v>
      </c>
      <c r="H26" s="238" t="n">
        <v>98.7</v>
      </c>
      <c r="I26" s="207" t="n">
        <v>84.1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65</v>
      </c>
      <c r="E27" s="185" t="n">
        <v>18</v>
      </c>
      <c r="F27" s="238" t="n">
        <v>58.7</v>
      </c>
      <c r="G27" s="240" t="n">
        <v>100</v>
      </c>
      <c r="H27" s="75" t="n">
        <v>310.2</v>
      </c>
      <c r="I27" s="240" t="n">
        <v>1108</v>
      </c>
      <c r="J27" s="176"/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153</v>
      </c>
      <c r="E28" s="185" t="n">
        <v>85</v>
      </c>
      <c r="F28" s="238" t="n">
        <v>69.6</v>
      </c>
      <c r="G28" s="239" t="n">
        <v>81.7</v>
      </c>
      <c r="H28" s="238" t="n">
        <v>78.9</v>
      </c>
      <c r="I28" s="207" t="n">
        <v>81.2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295</v>
      </c>
      <c r="E29" s="185" t="n">
        <v>118</v>
      </c>
      <c r="F29" s="238" t="n">
        <v>81.8</v>
      </c>
      <c r="G29" s="239" t="n">
        <v>92.9</v>
      </c>
      <c r="H29" s="238" t="n">
        <v>129.7</v>
      </c>
      <c r="I29" s="207" t="n">
        <v>143.5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55</v>
      </c>
      <c r="E30" s="185" t="n">
        <v>35</v>
      </c>
      <c r="F30" s="243" t="n">
        <v>44</v>
      </c>
      <c r="G30" s="239" t="n">
        <v>76.1</v>
      </c>
      <c r="H30" s="238" t="n">
        <v>61.7</v>
      </c>
      <c r="I30" s="207" t="n">
        <v>52.8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243</v>
      </c>
      <c r="E31" s="185" t="n">
        <v>97</v>
      </c>
      <c r="F31" s="238" t="n">
        <v>68.2</v>
      </c>
      <c r="G31" s="239" t="n">
        <v>70.1</v>
      </c>
      <c r="H31" s="238" t="n">
        <v>30.1</v>
      </c>
      <c r="I31" s="207" t="n">
        <v>14.9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187</v>
      </c>
      <c r="E32" s="185" t="n">
        <v>83</v>
      </c>
      <c r="F32" s="238" t="n">
        <v>69.3</v>
      </c>
      <c r="G32" s="239" t="n">
        <v>75.2</v>
      </c>
      <c r="H32" s="243" t="n">
        <v>87</v>
      </c>
      <c r="I32" s="207" t="n">
        <v>59.6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52</v>
      </c>
      <c r="E33" s="185" t="n">
        <v>33</v>
      </c>
      <c r="F33" s="238" t="n">
        <v>64.6</v>
      </c>
      <c r="G33" s="239" t="n">
        <v>94.3</v>
      </c>
      <c r="H33" s="238" t="n">
        <v>21.4</v>
      </c>
      <c r="I33" s="207" t="n">
        <v>13.9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47</v>
      </c>
      <c r="E34" s="185" t="n">
        <v>9</v>
      </c>
      <c r="F34" s="238" t="n">
        <v>66.7</v>
      </c>
      <c r="G34" s="240" t="n">
        <v>90</v>
      </c>
      <c r="H34" s="75" t="n">
        <v>160.4</v>
      </c>
      <c r="I34" s="240" t="n">
        <v>283</v>
      </c>
      <c r="J34" s="176"/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45</v>
      </c>
      <c r="E35" s="241" t="s">
        <v>143</v>
      </c>
      <c r="F35" s="238" t="n">
        <v>65.2</v>
      </c>
      <c r="G35" s="242" t="s">
        <v>143</v>
      </c>
      <c r="H35" s="238" t="n">
        <v>256.4</v>
      </c>
      <c r="I35" s="244" t="s">
        <v>149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254</v>
      </c>
      <c r="E36" s="185" t="n">
        <v>148</v>
      </c>
      <c r="F36" s="238" t="n">
        <v>52.8</v>
      </c>
      <c r="G36" s="239" t="n">
        <v>61.4</v>
      </c>
      <c r="H36" s="238" t="n">
        <v>135.6</v>
      </c>
      <c r="I36" s="207" t="n">
        <v>117.3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11</v>
      </c>
      <c r="E37" s="185" t="n">
        <v>1</v>
      </c>
      <c r="F37" s="238" t="n">
        <v>96.2</v>
      </c>
      <c r="G37" s="239" t="n">
        <v>93.8</v>
      </c>
      <c r="H37" s="238" t="n">
        <v>19.1</v>
      </c>
      <c r="I37" s="207" t="n">
        <v>2.1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165</v>
      </c>
      <c r="E38" s="185" t="n">
        <v>72</v>
      </c>
      <c r="F38" s="238" t="n">
        <v>70.9</v>
      </c>
      <c r="G38" s="239" t="n">
        <v>83.7</v>
      </c>
      <c r="H38" s="238" t="n">
        <v>269.2</v>
      </c>
      <c r="I38" s="207" t="n">
        <v>1489.3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33</v>
      </c>
      <c r="E39" s="185" t="n">
        <v>7</v>
      </c>
      <c r="F39" s="238" t="n">
        <v>36.7</v>
      </c>
      <c r="G39" s="239" t="n">
        <v>22.6</v>
      </c>
      <c r="H39" s="238" t="n">
        <v>126.4</v>
      </c>
      <c r="I39" s="244" t="s">
        <v>149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100</v>
      </c>
      <c r="E40" s="185" t="n">
        <v>47</v>
      </c>
      <c r="F40" s="238" t="n">
        <v>67.6</v>
      </c>
      <c r="G40" s="239" t="n">
        <v>56.8</v>
      </c>
      <c r="H40" s="238" t="n">
        <v>89.9</v>
      </c>
      <c r="I40" s="207" t="n">
        <v>196.3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333</v>
      </c>
      <c r="E41" s="185" t="n">
        <v>57</v>
      </c>
      <c r="F41" s="238" t="n">
        <v>67.9</v>
      </c>
      <c r="G41" s="239" t="n">
        <v>62.7</v>
      </c>
      <c r="H41" s="238" t="n">
        <v>90.6</v>
      </c>
      <c r="I41" s="207" t="n">
        <v>35.6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524</v>
      </c>
      <c r="E42" s="185" t="n">
        <v>172</v>
      </c>
      <c r="F42" s="238" t="n">
        <v>70.7</v>
      </c>
      <c r="G42" s="239" t="n">
        <v>73.5</v>
      </c>
      <c r="H42" s="238" t="n">
        <v>94.6</v>
      </c>
      <c r="I42" s="207" t="n">
        <v>97.6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179</v>
      </c>
      <c r="E43" s="185" t="n">
        <v>61</v>
      </c>
      <c r="F43" s="238" t="n">
        <v>69.4</v>
      </c>
      <c r="G43" s="239" t="n">
        <v>82.9</v>
      </c>
      <c r="H43" s="238" t="n">
        <v>84.9</v>
      </c>
      <c r="I43" s="207" t="n">
        <v>44.7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226</v>
      </c>
      <c r="E44" s="185" t="n">
        <v>86</v>
      </c>
      <c r="F44" s="238" t="n">
        <v>66.9</v>
      </c>
      <c r="G44" s="239" t="n">
        <v>72.5</v>
      </c>
      <c r="H44" s="238" t="n">
        <v>131.2</v>
      </c>
      <c r="I44" s="207" t="n">
        <v>190.9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291</v>
      </c>
      <c r="E45" s="185" t="n">
        <v>121</v>
      </c>
      <c r="F45" s="243" t="n">
        <v>60</v>
      </c>
      <c r="G45" s="239" t="n">
        <v>70.2</v>
      </c>
      <c r="H45" s="238" t="n">
        <v>158.2</v>
      </c>
      <c r="I45" s="207" t="n">
        <v>341.2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477</v>
      </c>
      <c r="E46" s="185" t="n">
        <v>177</v>
      </c>
      <c r="F46" s="238" t="n">
        <v>81.3</v>
      </c>
      <c r="G46" s="239" t="n">
        <v>89.6</v>
      </c>
      <c r="H46" s="238" t="n">
        <v>135.7</v>
      </c>
      <c r="I46" s="207" t="n">
        <v>134.1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47</v>
      </c>
      <c r="E47" s="185" t="n">
        <v>25</v>
      </c>
      <c r="F47" s="238" t="n">
        <v>79.7</v>
      </c>
      <c r="G47" s="239" t="n">
        <v>86.7</v>
      </c>
      <c r="H47" s="238" t="n">
        <v>126.5</v>
      </c>
      <c r="I47" s="207" t="n">
        <v>92.9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800</v>
      </c>
      <c r="E48" s="185" t="n">
        <v>169</v>
      </c>
      <c r="F48" s="238" t="n">
        <v>60.2</v>
      </c>
      <c r="G48" s="239" t="n">
        <v>72.7</v>
      </c>
      <c r="H48" s="243" t="n">
        <v>153</v>
      </c>
      <c r="I48" s="207" t="n">
        <v>174.7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298</v>
      </c>
      <c r="E49" s="185" t="n">
        <v>58</v>
      </c>
      <c r="F49" s="238" t="n">
        <v>68.6</v>
      </c>
      <c r="G49" s="239" t="n">
        <v>81.4</v>
      </c>
      <c r="H49" s="238" t="n">
        <v>100.8</v>
      </c>
      <c r="I49" s="207" t="n">
        <v>445.8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581</v>
      </c>
      <c r="E50" s="185" t="n">
        <v>339</v>
      </c>
      <c r="F50" s="238" t="n">
        <v>70.6</v>
      </c>
      <c r="G50" s="239" t="n">
        <v>78.3</v>
      </c>
      <c r="H50" s="238" t="n">
        <v>113.2</v>
      </c>
      <c r="I50" s="207" t="n">
        <v>143.8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676</v>
      </c>
      <c r="E51" s="185" t="n">
        <v>286</v>
      </c>
      <c r="F51" s="238" t="n">
        <v>75.1</v>
      </c>
      <c r="G51" s="239" t="n">
        <v>81.6</v>
      </c>
      <c r="H51" s="238" t="n">
        <v>111.5</v>
      </c>
      <c r="I51" s="207" t="n">
        <v>113.1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322</v>
      </c>
      <c r="E52" s="185" t="n">
        <v>309</v>
      </c>
      <c r="F52" s="243" t="n">
        <v>81</v>
      </c>
      <c r="G52" s="239" t="n">
        <v>82.2</v>
      </c>
      <c r="H52" s="238" t="n">
        <v>384.5</v>
      </c>
      <c r="I52" s="208" t="n">
        <v>369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374</v>
      </c>
      <c r="E53" s="185" t="n">
        <v>163</v>
      </c>
      <c r="F53" s="238" t="n">
        <v>68.3</v>
      </c>
      <c r="G53" s="239" t="n">
        <v>74.1</v>
      </c>
      <c r="H53" s="243" t="n">
        <v>76</v>
      </c>
      <c r="I53" s="208" t="n">
        <v>111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800</v>
      </c>
      <c r="E54" s="185" t="n">
        <v>162</v>
      </c>
      <c r="F54" s="238" t="n">
        <v>69.9</v>
      </c>
      <c r="G54" s="239" t="n">
        <v>69.4</v>
      </c>
      <c r="H54" s="238" t="n">
        <v>122.7</v>
      </c>
      <c r="I54" s="207" t="n">
        <v>286.6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166</v>
      </c>
      <c r="E55" s="185" t="n">
        <v>84</v>
      </c>
      <c r="F55" s="238" t="n">
        <v>79.3</v>
      </c>
      <c r="G55" s="239" t="n">
        <v>91.2</v>
      </c>
      <c r="H55" s="238" t="n">
        <v>263.6</v>
      </c>
      <c r="I55" s="207" t="n">
        <v>325.4</v>
      </c>
    </row>
    <row r="56" s="183" customFormat="true" ht="9" hidden="false" customHeight="true" outlineLevel="0" collapsed="false">
      <c r="A56" s="186"/>
      <c r="B56" s="187"/>
      <c r="C56" s="188"/>
      <c r="D56" s="245"/>
      <c r="E56" s="246"/>
      <c r="F56" s="198"/>
      <c r="G56" s="200"/>
      <c r="H56" s="198"/>
      <c r="I56" s="200"/>
    </row>
    <row r="58" customFormat="false" ht="17.1" hidden="false" customHeight="true" outlineLevel="0" collapsed="false">
      <c r="B58" s="156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8"/>
      <c r="J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51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9" t="s">
        <v>133</v>
      </c>
      <c r="E6" s="220" t="s">
        <v>134</v>
      </c>
      <c r="F6" s="220" t="s">
        <v>135</v>
      </c>
      <c r="G6" s="220" t="s">
        <v>136</v>
      </c>
      <c r="H6" s="221" t="s">
        <v>137</v>
      </c>
      <c r="I6" s="220" t="s">
        <v>138</v>
      </c>
      <c r="J6" s="222" t="s">
        <v>139</v>
      </c>
    </row>
    <row r="7" customFormat="false" ht="17.25" hidden="false" customHeight="true" outlineLevel="0" collapsed="false">
      <c r="A7" s="170"/>
      <c r="B7" s="171"/>
      <c r="C7" s="172"/>
      <c r="D7" s="223" t="s">
        <v>140</v>
      </c>
      <c r="E7" s="224" t="s">
        <v>140</v>
      </c>
      <c r="F7" s="224" t="s">
        <v>140</v>
      </c>
      <c r="G7" s="224" t="s">
        <v>140</v>
      </c>
      <c r="H7" s="247" t="s">
        <v>140</v>
      </c>
      <c r="I7" s="224" t="s">
        <v>140</v>
      </c>
      <c r="J7" s="248" t="s">
        <v>141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249" t="n">
        <v>319994</v>
      </c>
      <c r="E8" s="250" t="n">
        <v>10224</v>
      </c>
      <c r="F8" s="250" t="n">
        <v>2057</v>
      </c>
      <c r="G8" s="250" t="n">
        <v>979</v>
      </c>
      <c r="H8" s="250" t="n">
        <v>2413</v>
      </c>
      <c r="I8" s="250" t="n">
        <v>374</v>
      </c>
      <c r="J8" s="251" t="n">
        <v>14826</v>
      </c>
      <c r="L8" s="182"/>
    </row>
    <row r="9" s="183" customFormat="true" ht="24" hidden="false" customHeight="true" outlineLevel="0" collapsed="false">
      <c r="A9" s="176"/>
      <c r="B9" s="177" t="s">
        <v>69</v>
      </c>
      <c r="C9" s="178"/>
      <c r="D9" s="252" t="n">
        <v>15635</v>
      </c>
      <c r="E9" s="253" t="n">
        <v>496</v>
      </c>
      <c r="F9" s="253" t="n">
        <v>41</v>
      </c>
      <c r="G9" s="253" t="n">
        <v>35</v>
      </c>
      <c r="H9" s="253" t="n">
        <v>57</v>
      </c>
      <c r="I9" s="253" t="n">
        <v>19</v>
      </c>
      <c r="J9" s="254" t="n">
        <v>761</v>
      </c>
      <c r="L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252" t="n">
        <v>6029</v>
      </c>
      <c r="E10" s="253" t="n">
        <v>196</v>
      </c>
      <c r="F10" s="253" t="n">
        <v>17</v>
      </c>
      <c r="G10" s="253" t="n">
        <v>14</v>
      </c>
      <c r="H10" s="253" t="n">
        <v>21</v>
      </c>
      <c r="I10" s="253" t="n">
        <v>1</v>
      </c>
      <c r="J10" s="254" t="n">
        <v>287</v>
      </c>
      <c r="L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252" t="n">
        <v>6292</v>
      </c>
      <c r="E11" s="253" t="n">
        <v>203</v>
      </c>
      <c r="F11" s="253" t="n">
        <v>22</v>
      </c>
      <c r="G11" s="253" t="n">
        <v>14</v>
      </c>
      <c r="H11" s="253" t="n">
        <v>26</v>
      </c>
      <c r="I11" s="253" t="n">
        <v>6</v>
      </c>
      <c r="J11" s="254" t="n">
        <v>295</v>
      </c>
      <c r="L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252" t="n">
        <v>4433</v>
      </c>
      <c r="E12" s="253" t="n">
        <v>142</v>
      </c>
      <c r="F12" s="253" t="n">
        <v>27</v>
      </c>
      <c r="G12" s="253" t="n">
        <v>6</v>
      </c>
      <c r="H12" s="253" t="n">
        <v>25</v>
      </c>
      <c r="I12" s="253" t="n">
        <v>1</v>
      </c>
      <c r="J12" s="254" t="n">
        <v>206</v>
      </c>
      <c r="L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252" t="n">
        <v>2353</v>
      </c>
      <c r="E13" s="253" t="n">
        <v>75</v>
      </c>
      <c r="F13" s="253" t="n">
        <v>3</v>
      </c>
      <c r="G13" s="253" t="n">
        <v>4</v>
      </c>
      <c r="H13" s="253" t="n">
        <v>4</v>
      </c>
      <c r="I13" s="253" t="n">
        <v>3</v>
      </c>
      <c r="J13" s="254" t="n">
        <v>114</v>
      </c>
      <c r="L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252" t="n">
        <v>3594</v>
      </c>
      <c r="E14" s="253" t="n">
        <v>111</v>
      </c>
      <c r="F14" s="253" t="n">
        <v>18</v>
      </c>
      <c r="G14" s="253" t="n">
        <v>2</v>
      </c>
      <c r="H14" s="253" t="n">
        <v>26</v>
      </c>
      <c r="I14" s="255" t="s">
        <v>143</v>
      </c>
      <c r="J14" s="254" t="n">
        <v>143</v>
      </c>
      <c r="L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252" t="n">
        <v>3304</v>
      </c>
      <c r="E15" s="253" t="n">
        <v>97</v>
      </c>
      <c r="F15" s="253" t="n">
        <v>15</v>
      </c>
      <c r="G15" s="253" t="n">
        <v>16</v>
      </c>
      <c r="H15" s="253" t="n">
        <v>34</v>
      </c>
      <c r="I15" s="253" t="n">
        <v>4</v>
      </c>
      <c r="J15" s="254" t="n">
        <v>189</v>
      </c>
      <c r="L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252" t="n">
        <v>5053</v>
      </c>
      <c r="E16" s="253" t="n">
        <v>164</v>
      </c>
      <c r="F16" s="253" t="n">
        <v>5</v>
      </c>
      <c r="G16" s="253" t="n">
        <v>4</v>
      </c>
      <c r="H16" s="253" t="n">
        <v>8</v>
      </c>
      <c r="I16" s="255" t="s">
        <v>143</v>
      </c>
      <c r="J16" s="254" t="n">
        <v>207</v>
      </c>
      <c r="L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252" t="n">
        <v>2500</v>
      </c>
      <c r="E17" s="253" t="n">
        <v>80</v>
      </c>
      <c r="F17" s="253" t="n">
        <v>18</v>
      </c>
      <c r="G17" s="253" t="n">
        <v>6</v>
      </c>
      <c r="H17" s="253" t="n">
        <v>18</v>
      </c>
      <c r="I17" s="253" t="n">
        <v>1</v>
      </c>
      <c r="J17" s="254" t="n">
        <v>122</v>
      </c>
      <c r="L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252" t="n">
        <v>2915</v>
      </c>
      <c r="E18" s="253" t="n">
        <v>94</v>
      </c>
      <c r="F18" s="253" t="n">
        <v>19</v>
      </c>
      <c r="G18" s="253" t="n">
        <v>6</v>
      </c>
      <c r="H18" s="253" t="n">
        <v>21</v>
      </c>
      <c r="I18" s="253" t="n">
        <v>4</v>
      </c>
      <c r="J18" s="254" t="n">
        <v>118</v>
      </c>
      <c r="L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252" t="n">
        <v>957</v>
      </c>
      <c r="E19" s="253" t="n">
        <v>32</v>
      </c>
      <c r="F19" s="253" t="n">
        <v>6</v>
      </c>
      <c r="G19" s="255" t="s">
        <v>143</v>
      </c>
      <c r="H19" s="253" t="n">
        <v>5</v>
      </c>
      <c r="I19" s="255" t="s">
        <v>143</v>
      </c>
      <c r="J19" s="254" t="n">
        <v>63</v>
      </c>
      <c r="L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252" t="n">
        <v>4616</v>
      </c>
      <c r="E20" s="253" t="n">
        <v>147</v>
      </c>
      <c r="F20" s="253" t="n">
        <v>80</v>
      </c>
      <c r="G20" s="253" t="n">
        <v>5</v>
      </c>
      <c r="H20" s="253" t="n">
        <v>75</v>
      </c>
      <c r="I20" s="253" t="n">
        <v>5</v>
      </c>
      <c r="J20" s="254" t="n">
        <v>230</v>
      </c>
      <c r="L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252" t="n">
        <v>5074</v>
      </c>
      <c r="E21" s="253" t="n">
        <v>167</v>
      </c>
      <c r="F21" s="253" t="n">
        <v>48</v>
      </c>
      <c r="G21" s="253" t="n">
        <v>1</v>
      </c>
      <c r="H21" s="253" t="n">
        <v>41</v>
      </c>
      <c r="I21" s="255" t="s">
        <v>143</v>
      </c>
      <c r="J21" s="254" t="n">
        <v>204</v>
      </c>
      <c r="L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252" t="n">
        <v>3916</v>
      </c>
      <c r="E22" s="253" t="n">
        <v>122</v>
      </c>
      <c r="F22" s="253" t="n">
        <v>25</v>
      </c>
      <c r="G22" s="253" t="n">
        <v>2</v>
      </c>
      <c r="H22" s="253" t="n">
        <v>27</v>
      </c>
      <c r="I22" s="255" t="s">
        <v>143</v>
      </c>
      <c r="J22" s="254" t="n">
        <v>160</v>
      </c>
      <c r="L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252" t="n">
        <v>1815</v>
      </c>
      <c r="E23" s="253" t="n">
        <v>57</v>
      </c>
      <c r="F23" s="253" t="n">
        <v>38</v>
      </c>
      <c r="G23" s="253" t="n">
        <v>5</v>
      </c>
      <c r="H23" s="253" t="n">
        <v>37</v>
      </c>
      <c r="I23" s="253" t="n">
        <v>1</v>
      </c>
      <c r="J23" s="254" t="n">
        <v>77</v>
      </c>
      <c r="L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252" t="n">
        <v>3437</v>
      </c>
      <c r="E24" s="253" t="n">
        <v>105</v>
      </c>
      <c r="F24" s="253" t="n">
        <v>70</v>
      </c>
      <c r="G24" s="253" t="n">
        <v>9</v>
      </c>
      <c r="H24" s="253" t="n">
        <v>77</v>
      </c>
      <c r="I24" s="253" t="n">
        <v>4</v>
      </c>
      <c r="J24" s="254" t="n">
        <v>132</v>
      </c>
      <c r="L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252" t="n">
        <v>1660</v>
      </c>
      <c r="E25" s="253" t="n">
        <v>55</v>
      </c>
      <c r="F25" s="253" t="n">
        <v>11</v>
      </c>
      <c r="G25" s="253" t="n">
        <v>1</v>
      </c>
      <c r="H25" s="253" t="n">
        <v>1</v>
      </c>
      <c r="I25" s="255" t="s">
        <v>143</v>
      </c>
      <c r="J25" s="254" t="n">
        <v>78</v>
      </c>
      <c r="L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252" t="n">
        <v>4688</v>
      </c>
      <c r="E26" s="253" t="n">
        <v>154</v>
      </c>
      <c r="F26" s="253" t="n">
        <v>38</v>
      </c>
      <c r="G26" s="253" t="n">
        <v>11</v>
      </c>
      <c r="H26" s="253" t="n">
        <v>44</v>
      </c>
      <c r="I26" s="253" t="n">
        <v>2</v>
      </c>
      <c r="J26" s="254" t="n">
        <v>184</v>
      </c>
      <c r="L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252" t="n">
        <v>2016</v>
      </c>
      <c r="E27" s="253" t="n">
        <v>61</v>
      </c>
      <c r="F27" s="253" t="n">
        <v>1</v>
      </c>
      <c r="G27" s="253" t="n">
        <v>3</v>
      </c>
      <c r="H27" s="253" t="n">
        <v>8</v>
      </c>
      <c r="I27" s="253" t="n">
        <v>1</v>
      </c>
      <c r="J27" s="254" t="n">
        <v>104</v>
      </c>
      <c r="L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252" t="n">
        <v>4735</v>
      </c>
      <c r="E28" s="253" t="n">
        <v>151</v>
      </c>
      <c r="F28" s="253" t="n">
        <v>36</v>
      </c>
      <c r="G28" s="253" t="n">
        <v>24</v>
      </c>
      <c r="H28" s="253" t="n">
        <v>55</v>
      </c>
      <c r="I28" s="253" t="n">
        <v>5</v>
      </c>
      <c r="J28" s="254" t="n">
        <v>217</v>
      </c>
      <c r="L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252" t="n">
        <v>9143</v>
      </c>
      <c r="E29" s="253" t="n">
        <v>293</v>
      </c>
      <c r="F29" s="253" t="n">
        <v>54</v>
      </c>
      <c r="G29" s="253" t="n">
        <v>19</v>
      </c>
      <c r="H29" s="253" t="n">
        <v>65</v>
      </c>
      <c r="I29" s="253" t="n">
        <v>3</v>
      </c>
      <c r="J29" s="254" t="n">
        <v>358</v>
      </c>
      <c r="L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252" t="n">
        <v>1698</v>
      </c>
      <c r="E30" s="253" t="n">
        <v>55</v>
      </c>
      <c r="F30" s="253" t="n">
        <v>29</v>
      </c>
      <c r="G30" s="255" t="s">
        <v>143</v>
      </c>
      <c r="H30" s="253" t="n">
        <v>25</v>
      </c>
      <c r="I30" s="253" t="n">
        <v>1</v>
      </c>
      <c r="J30" s="254" t="n">
        <v>125</v>
      </c>
      <c r="L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252" t="n">
        <v>7531</v>
      </c>
      <c r="E31" s="253" t="n">
        <v>240</v>
      </c>
      <c r="F31" s="253" t="n">
        <v>226</v>
      </c>
      <c r="G31" s="253" t="n">
        <v>31</v>
      </c>
      <c r="H31" s="253" t="n">
        <v>231</v>
      </c>
      <c r="I31" s="253" t="n">
        <v>13</v>
      </c>
      <c r="J31" s="254" t="n">
        <v>352</v>
      </c>
      <c r="L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252" t="n">
        <v>5784</v>
      </c>
      <c r="E32" s="253" t="n">
        <v>183</v>
      </c>
      <c r="F32" s="253" t="n">
        <v>45</v>
      </c>
      <c r="G32" s="253" t="n">
        <v>22</v>
      </c>
      <c r="H32" s="253" t="n">
        <v>54</v>
      </c>
      <c r="I32" s="253" t="n">
        <v>12</v>
      </c>
      <c r="J32" s="254" t="n">
        <v>264</v>
      </c>
      <c r="L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252" t="n">
        <v>1617</v>
      </c>
      <c r="E33" s="253" t="n">
        <v>51</v>
      </c>
      <c r="F33" s="253" t="n">
        <v>76</v>
      </c>
      <c r="G33" s="253" t="n">
        <v>1</v>
      </c>
      <c r="H33" s="253" t="n">
        <v>73</v>
      </c>
      <c r="I33" s="253" t="n">
        <v>1</v>
      </c>
      <c r="J33" s="254" t="n">
        <v>79</v>
      </c>
      <c r="L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252" t="n">
        <v>1444</v>
      </c>
      <c r="E34" s="253" t="n">
        <v>46</v>
      </c>
      <c r="F34" s="253" t="n">
        <v>8</v>
      </c>
      <c r="G34" s="255" t="s">
        <v>143</v>
      </c>
      <c r="H34" s="253" t="n">
        <v>10</v>
      </c>
      <c r="I34" s="255" t="s">
        <v>143</v>
      </c>
      <c r="J34" s="254" t="n">
        <v>69</v>
      </c>
      <c r="L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252" t="n">
        <v>1410</v>
      </c>
      <c r="E35" s="253" t="n">
        <v>45</v>
      </c>
      <c r="F35" s="253" t="n">
        <v>5</v>
      </c>
      <c r="G35" s="255" t="s">
        <v>143</v>
      </c>
      <c r="H35" s="253" t="n">
        <v>6</v>
      </c>
      <c r="I35" s="255" t="s">
        <v>143</v>
      </c>
      <c r="J35" s="254" t="n">
        <v>69</v>
      </c>
      <c r="L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252" t="n">
        <v>7867</v>
      </c>
      <c r="E36" s="253" t="n">
        <v>249</v>
      </c>
      <c r="F36" s="253" t="n">
        <v>42</v>
      </c>
      <c r="G36" s="253" t="n">
        <v>17</v>
      </c>
      <c r="H36" s="253" t="n">
        <v>45</v>
      </c>
      <c r="I36" s="253" t="n">
        <v>12</v>
      </c>
      <c r="J36" s="254" t="n">
        <v>472</v>
      </c>
      <c r="L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252" t="n">
        <v>343</v>
      </c>
      <c r="E37" s="253" t="n">
        <v>25</v>
      </c>
      <c r="F37" s="253" t="n">
        <v>13</v>
      </c>
      <c r="G37" s="253" t="n">
        <v>5</v>
      </c>
      <c r="H37" s="253" t="n">
        <v>16</v>
      </c>
      <c r="I37" s="253" t="n">
        <v>2</v>
      </c>
      <c r="J37" s="254" t="n">
        <v>26</v>
      </c>
      <c r="L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252" t="n">
        <v>5115</v>
      </c>
      <c r="E38" s="253" t="n">
        <v>166</v>
      </c>
      <c r="F38" s="253" t="n">
        <v>9</v>
      </c>
      <c r="G38" s="253" t="n">
        <v>14</v>
      </c>
      <c r="H38" s="253" t="n">
        <v>12</v>
      </c>
      <c r="I38" s="253" t="n">
        <v>3</v>
      </c>
      <c r="J38" s="254" t="n">
        <v>234</v>
      </c>
      <c r="L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252" t="n">
        <v>1011</v>
      </c>
      <c r="E39" s="253" t="n">
        <v>33</v>
      </c>
      <c r="F39" s="253" t="n">
        <v>5</v>
      </c>
      <c r="G39" s="253" t="n">
        <v>4</v>
      </c>
      <c r="H39" s="253" t="n">
        <v>4</v>
      </c>
      <c r="I39" s="253" t="n">
        <v>3</v>
      </c>
      <c r="J39" s="254" t="n">
        <v>90</v>
      </c>
      <c r="L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252" t="n">
        <v>3100</v>
      </c>
      <c r="E40" s="253" t="n">
        <v>98</v>
      </c>
      <c r="F40" s="253" t="n">
        <v>16</v>
      </c>
      <c r="G40" s="253" t="n">
        <v>19</v>
      </c>
      <c r="H40" s="253" t="n">
        <v>29</v>
      </c>
      <c r="I40" s="253" t="n">
        <v>5</v>
      </c>
      <c r="J40" s="254" t="n">
        <v>145</v>
      </c>
      <c r="L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252" t="n">
        <v>10333</v>
      </c>
      <c r="E41" s="253" t="n">
        <v>323</v>
      </c>
      <c r="F41" s="253" t="n">
        <v>86</v>
      </c>
      <c r="G41" s="253" t="n">
        <v>24</v>
      </c>
      <c r="H41" s="253" t="n">
        <v>104</v>
      </c>
      <c r="I41" s="253" t="n">
        <v>14</v>
      </c>
      <c r="J41" s="254" t="n">
        <v>476</v>
      </c>
      <c r="L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252" t="n">
        <v>16232</v>
      </c>
      <c r="E42" s="253" t="n">
        <v>507</v>
      </c>
      <c r="F42" s="253" t="n">
        <v>103</v>
      </c>
      <c r="G42" s="253" t="n">
        <v>79</v>
      </c>
      <c r="H42" s="253" t="n">
        <v>148</v>
      </c>
      <c r="I42" s="253" t="n">
        <v>13</v>
      </c>
      <c r="J42" s="254" t="n">
        <v>717</v>
      </c>
      <c r="L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252" t="n">
        <v>5563</v>
      </c>
      <c r="E43" s="253" t="n">
        <v>179</v>
      </c>
      <c r="F43" s="253" t="n">
        <v>39</v>
      </c>
      <c r="G43" s="253" t="n">
        <v>30</v>
      </c>
      <c r="H43" s="253" t="n">
        <v>44</v>
      </c>
      <c r="I43" s="253" t="n">
        <v>18</v>
      </c>
      <c r="J43" s="254" t="n">
        <v>258</v>
      </c>
      <c r="L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252" t="n">
        <v>7017</v>
      </c>
      <c r="E44" s="253" t="n">
        <v>230</v>
      </c>
      <c r="F44" s="253" t="n">
        <v>37</v>
      </c>
      <c r="G44" s="253" t="n">
        <v>22</v>
      </c>
      <c r="H44" s="253" t="n">
        <v>37</v>
      </c>
      <c r="I44" s="253" t="n">
        <v>11</v>
      </c>
      <c r="J44" s="254" t="n">
        <v>344</v>
      </c>
      <c r="L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252" t="n">
        <v>9016</v>
      </c>
      <c r="E45" s="253" t="n">
        <v>290</v>
      </c>
      <c r="F45" s="253" t="n">
        <v>22</v>
      </c>
      <c r="G45" s="253" t="n">
        <v>37</v>
      </c>
      <c r="H45" s="253" t="n">
        <v>43</v>
      </c>
      <c r="I45" s="253" t="n">
        <v>12</v>
      </c>
      <c r="J45" s="254" t="n">
        <v>483</v>
      </c>
      <c r="L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252" t="n">
        <v>14788</v>
      </c>
      <c r="E46" s="253" t="n">
        <v>478</v>
      </c>
      <c r="F46" s="253" t="n">
        <v>92</v>
      </c>
      <c r="G46" s="253" t="n">
        <v>27</v>
      </c>
      <c r="H46" s="253" t="n">
        <v>89</v>
      </c>
      <c r="I46" s="253" t="n">
        <v>10</v>
      </c>
      <c r="J46" s="254" t="n">
        <v>588</v>
      </c>
      <c r="L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252" t="n">
        <v>1455</v>
      </c>
      <c r="E47" s="253" t="n">
        <v>47</v>
      </c>
      <c r="F47" s="253" t="n">
        <v>7</v>
      </c>
      <c r="G47" s="253" t="n">
        <v>5</v>
      </c>
      <c r="H47" s="253" t="n">
        <v>9</v>
      </c>
      <c r="I47" s="253" t="n">
        <v>2</v>
      </c>
      <c r="J47" s="254" t="n">
        <v>59</v>
      </c>
      <c r="L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252" t="n">
        <v>24788</v>
      </c>
      <c r="E48" s="253" t="n">
        <v>799</v>
      </c>
      <c r="F48" s="253" t="n">
        <v>95</v>
      </c>
      <c r="G48" s="253" t="n">
        <v>81</v>
      </c>
      <c r="H48" s="253" t="n">
        <v>131</v>
      </c>
      <c r="I48" s="253" t="n">
        <v>17</v>
      </c>
      <c r="J48" s="254" t="n">
        <v>1328</v>
      </c>
      <c r="L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252" t="n">
        <v>9226</v>
      </c>
      <c r="E49" s="253" t="n">
        <v>304</v>
      </c>
      <c r="F49" s="253" t="n">
        <v>81</v>
      </c>
      <c r="G49" s="253" t="n">
        <v>29</v>
      </c>
      <c r="H49" s="253" t="n">
        <v>58</v>
      </c>
      <c r="I49" s="253" t="n">
        <v>15</v>
      </c>
      <c r="J49" s="254" t="n">
        <v>443</v>
      </c>
      <c r="L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252" t="n">
        <v>18001</v>
      </c>
      <c r="E50" s="253" t="n">
        <v>568</v>
      </c>
      <c r="F50" s="253" t="n">
        <v>108</v>
      </c>
      <c r="G50" s="253" t="n">
        <v>58</v>
      </c>
      <c r="H50" s="253" t="n">
        <v>134</v>
      </c>
      <c r="I50" s="253" t="n">
        <v>18</v>
      </c>
      <c r="J50" s="254" t="n">
        <v>804</v>
      </c>
      <c r="L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252" t="n">
        <v>20962</v>
      </c>
      <c r="E51" s="253" t="n">
        <v>673</v>
      </c>
      <c r="F51" s="253" t="n">
        <v>149</v>
      </c>
      <c r="G51" s="253" t="n">
        <v>58</v>
      </c>
      <c r="H51" s="253" t="n">
        <v>152</v>
      </c>
      <c r="I51" s="253" t="n">
        <v>17</v>
      </c>
      <c r="J51" s="254" t="n">
        <v>896</v>
      </c>
      <c r="L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252" t="n">
        <v>9996</v>
      </c>
      <c r="E52" s="253" t="n">
        <v>323</v>
      </c>
      <c r="F52" s="253" t="n">
        <v>17</v>
      </c>
      <c r="G52" s="253" t="n">
        <v>13</v>
      </c>
      <c r="H52" s="253" t="n">
        <v>17</v>
      </c>
      <c r="I52" s="253" t="n">
        <v>5</v>
      </c>
      <c r="J52" s="254" t="n">
        <v>399</v>
      </c>
      <c r="L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252" t="n">
        <v>11596</v>
      </c>
      <c r="E53" s="253" t="n">
        <v>352</v>
      </c>
      <c r="F53" s="253" t="n">
        <v>49</v>
      </c>
      <c r="G53" s="253" t="n">
        <v>100</v>
      </c>
      <c r="H53" s="253" t="n">
        <v>128</v>
      </c>
      <c r="I53" s="253" t="n">
        <v>28</v>
      </c>
      <c r="J53" s="254" t="n">
        <v>515</v>
      </c>
      <c r="L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252" t="n">
        <v>24795</v>
      </c>
      <c r="E54" s="253" t="n">
        <v>793</v>
      </c>
      <c r="F54" s="253" t="n">
        <v>99</v>
      </c>
      <c r="G54" s="253" t="n">
        <v>105</v>
      </c>
      <c r="H54" s="253" t="n">
        <v>131</v>
      </c>
      <c r="I54" s="253" t="n">
        <v>69</v>
      </c>
      <c r="J54" s="254" t="n">
        <v>1134</v>
      </c>
      <c r="L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252" t="n">
        <v>5141</v>
      </c>
      <c r="E55" s="253" t="n">
        <v>165</v>
      </c>
      <c r="F55" s="253" t="n">
        <v>7</v>
      </c>
      <c r="G55" s="253" t="n">
        <v>11</v>
      </c>
      <c r="H55" s="253" t="n">
        <v>8</v>
      </c>
      <c r="I55" s="253" t="n">
        <v>13</v>
      </c>
      <c r="J55" s="254" t="n">
        <v>208</v>
      </c>
      <c r="L55" s="182"/>
    </row>
    <row r="56" s="183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20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2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8"/>
      <c r="J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52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9" t="s">
        <v>133</v>
      </c>
      <c r="E6" s="220" t="s">
        <v>134</v>
      </c>
      <c r="F6" s="220" t="s">
        <v>135</v>
      </c>
      <c r="G6" s="220" t="s">
        <v>136</v>
      </c>
      <c r="H6" s="221" t="s">
        <v>137</v>
      </c>
      <c r="I6" s="220" t="s">
        <v>138</v>
      </c>
      <c r="J6" s="222" t="s">
        <v>139</v>
      </c>
    </row>
    <row r="7" customFormat="false" ht="16.5" hidden="false" customHeight="true" outlineLevel="0" collapsed="false">
      <c r="A7" s="170"/>
      <c r="B7" s="171"/>
      <c r="C7" s="172"/>
      <c r="D7" s="223" t="s">
        <v>140</v>
      </c>
      <c r="E7" s="224" t="s">
        <v>140</v>
      </c>
      <c r="F7" s="224" t="s">
        <v>140</v>
      </c>
      <c r="G7" s="224" t="s">
        <v>140</v>
      </c>
      <c r="H7" s="247" t="s">
        <v>140</v>
      </c>
      <c r="I7" s="224" t="s">
        <v>140</v>
      </c>
      <c r="J7" s="248" t="s">
        <v>141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256" t="n">
        <v>122034</v>
      </c>
      <c r="E8" s="257" t="n">
        <v>3873</v>
      </c>
      <c r="F8" s="257" t="n">
        <v>932</v>
      </c>
      <c r="G8" s="258" t="n">
        <v>245</v>
      </c>
      <c r="H8" s="258" t="n">
        <v>1054</v>
      </c>
      <c r="I8" s="258" t="n">
        <v>134</v>
      </c>
      <c r="J8" s="259" t="n">
        <v>4988</v>
      </c>
      <c r="L8" s="182"/>
    </row>
    <row r="9" s="183" customFormat="true" ht="24" hidden="false" customHeight="true" outlineLevel="0" collapsed="false">
      <c r="A9" s="176"/>
      <c r="B9" s="177" t="s">
        <v>69</v>
      </c>
      <c r="C9" s="178"/>
      <c r="D9" s="256" t="n">
        <v>6536</v>
      </c>
      <c r="E9" s="257" t="n">
        <v>204</v>
      </c>
      <c r="F9" s="257" t="n">
        <v>19</v>
      </c>
      <c r="G9" s="258" t="n">
        <v>9</v>
      </c>
      <c r="H9" s="258" t="n">
        <v>20</v>
      </c>
      <c r="I9" s="258" t="n">
        <v>13</v>
      </c>
      <c r="J9" s="259" t="n">
        <v>262</v>
      </c>
      <c r="L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256" t="n">
        <v>1964</v>
      </c>
      <c r="E10" s="257" t="n">
        <v>64</v>
      </c>
      <c r="F10" s="257" t="n">
        <v>2</v>
      </c>
      <c r="G10" s="258" t="n">
        <v>4</v>
      </c>
      <c r="H10" s="258" t="n">
        <v>6</v>
      </c>
      <c r="I10" s="258" t="n">
        <v>1</v>
      </c>
      <c r="J10" s="259" t="n">
        <v>78</v>
      </c>
      <c r="L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256" t="n">
        <v>2449</v>
      </c>
      <c r="E11" s="257" t="n">
        <v>79</v>
      </c>
      <c r="F11" s="257" t="n">
        <v>8</v>
      </c>
      <c r="G11" s="258" t="n">
        <v>6</v>
      </c>
      <c r="H11" s="258" t="n">
        <v>11</v>
      </c>
      <c r="I11" s="258" t="n">
        <v>2</v>
      </c>
      <c r="J11" s="259" t="n">
        <v>96</v>
      </c>
      <c r="L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256" t="n">
        <v>1582</v>
      </c>
      <c r="E12" s="257" t="n">
        <v>50</v>
      </c>
      <c r="F12" s="257" t="n">
        <v>10</v>
      </c>
      <c r="G12" s="258" t="n">
        <v>1</v>
      </c>
      <c r="H12" s="258" t="n">
        <v>12</v>
      </c>
      <c r="I12" s="258" t="s">
        <v>143</v>
      </c>
      <c r="J12" s="259" t="n">
        <v>53</v>
      </c>
      <c r="L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256" t="n">
        <v>428</v>
      </c>
      <c r="E13" s="257" t="n">
        <v>14</v>
      </c>
      <c r="F13" s="257" t="s">
        <v>143</v>
      </c>
      <c r="G13" s="258" t="n">
        <v>2</v>
      </c>
      <c r="H13" s="258" t="s">
        <v>143</v>
      </c>
      <c r="I13" s="258" t="n">
        <v>2</v>
      </c>
      <c r="J13" s="259" t="n">
        <v>17</v>
      </c>
      <c r="L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256" t="n">
        <v>2330</v>
      </c>
      <c r="E14" s="257" t="n">
        <v>71</v>
      </c>
      <c r="F14" s="257" t="n">
        <v>18</v>
      </c>
      <c r="G14" s="258" t="s">
        <v>143</v>
      </c>
      <c r="H14" s="258" t="n">
        <v>25</v>
      </c>
      <c r="I14" s="258" t="s">
        <v>143</v>
      </c>
      <c r="J14" s="259" t="n">
        <v>98</v>
      </c>
      <c r="L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256" t="n">
        <v>2007</v>
      </c>
      <c r="E15" s="257" t="n">
        <v>61</v>
      </c>
      <c r="F15" s="257" t="n">
        <v>3</v>
      </c>
      <c r="G15" s="258" t="n">
        <v>1</v>
      </c>
      <c r="H15" s="258" t="n">
        <v>8</v>
      </c>
      <c r="I15" s="258" t="s">
        <v>143</v>
      </c>
      <c r="J15" s="259" t="n">
        <v>78</v>
      </c>
      <c r="L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256" t="n">
        <v>2234</v>
      </c>
      <c r="E16" s="257" t="n">
        <v>73</v>
      </c>
      <c r="F16" s="257" t="n">
        <v>2</v>
      </c>
      <c r="G16" s="258" t="n">
        <v>1</v>
      </c>
      <c r="H16" s="258" t="n">
        <v>2</v>
      </c>
      <c r="I16" s="258" t="s">
        <v>143</v>
      </c>
      <c r="J16" s="259" t="n">
        <v>87</v>
      </c>
      <c r="L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256" t="n">
        <v>713</v>
      </c>
      <c r="E17" s="257" t="n">
        <v>23</v>
      </c>
      <c r="F17" s="257" t="s">
        <v>143</v>
      </c>
      <c r="G17" s="258" t="n">
        <v>1</v>
      </c>
      <c r="H17" s="258" t="n">
        <v>1</v>
      </c>
      <c r="I17" s="258" t="s">
        <v>143</v>
      </c>
      <c r="J17" s="259" t="n">
        <v>26</v>
      </c>
      <c r="L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256" t="n">
        <v>879</v>
      </c>
      <c r="E18" s="257" t="n">
        <v>28</v>
      </c>
      <c r="F18" s="257" t="n">
        <v>7</v>
      </c>
      <c r="G18" s="258" t="s">
        <v>143</v>
      </c>
      <c r="H18" s="258" t="n">
        <v>7</v>
      </c>
      <c r="I18" s="258" t="s">
        <v>143</v>
      </c>
      <c r="J18" s="259" t="n">
        <v>32</v>
      </c>
      <c r="L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256" t="s">
        <v>149</v>
      </c>
      <c r="E19" s="257" t="s">
        <v>149</v>
      </c>
      <c r="F19" s="257" t="s">
        <v>149</v>
      </c>
      <c r="G19" s="258" t="s">
        <v>149</v>
      </c>
      <c r="H19" s="258" t="s">
        <v>149</v>
      </c>
      <c r="I19" s="258" t="s">
        <v>149</v>
      </c>
      <c r="J19" s="259" t="s">
        <v>143</v>
      </c>
      <c r="L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256" t="n">
        <v>1836</v>
      </c>
      <c r="E20" s="257" t="n">
        <v>59</v>
      </c>
      <c r="F20" s="257" t="n">
        <v>56</v>
      </c>
      <c r="G20" s="258" t="n">
        <v>2</v>
      </c>
      <c r="H20" s="258" t="n">
        <v>53</v>
      </c>
      <c r="I20" s="258" t="n">
        <v>1</v>
      </c>
      <c r="J20" s="259" t="n">
        <v>67</v>
      </c>
      <c r="L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256" t="n">
        <v>403</v>
      </c>
      <c r="E21" s="257" t="n">
        <v>13</v>
      </c>
      <c r="F21" s="257" t="s">
        <v>143</v>
      </c>
      <c r="G21" s="258" t="s">
        <v>143</v>
      </c>
      <c r="H21" s="258" t="s">
        <v>143</v>
      </c>
      <c r="I21" s="258" t="s">
        <v>143</v>
      </c>
      <c r="J21" s="259" t="n">
        <v>13</v>
      </c>
      <c r="L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256" t="n">
        <v>1777</v>
      </c>
      <c r="E22" s="257" t="n">
        <v>56</v>
      </c>
      <c r="F22" s="257" t="n">
        <v>9</v>
      </c>
      <c r="G22" s="258" t="s">
        <v>143</v>
      </c>
      <c r="H22" s="258" t="n">
        <v>9</v>
      </c>
      <c r="I22" s="258" t="s">
        <v>143</v>
      </c>
      <c r="J22" s="259" t="n">
        <v>64</v>
      </c>
      <c r="L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256" t="n">
        <v>1161</v>
      </c>
      <c r="E23" s="257" t="n">
        <v>35</v>
      </c>
      <c r="F23" s="257" t="n">
        <v>31</v>
      </c>
      <c r="G23" s="258" t="n">
        <v>5</v>
      </c>
      <c r="H23" s="258" t="n">
        <v>31</v>
      </c>
      <c r="I23" s="258" t="n">
        <v>1</v>
      </c>
      <c r="J23" s="259" t="n">
        <v>49</v>
      </c>
      <c r="L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256" t="n">
        <v>93</v>
      </c>
      <c r="E24" s="257" t="n">
        <v>3</v>
      </c>
      <c r="F24" s="257" t="s">
        <v>143</v>
      </c>
      <c r="G24" s="258" t="s">
        <v>143</v>
      </c>
      <c r="H24" s="258" t="s">
        <v>143</v>
      </c>
      <c r="I24" s="258" t="s">
        <v>143</v>
      </c>
      <c r="J24" s="259" t="n">
        <v>7</v>
      </c>
      <c r="L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256" t="n">
        <v>310</v>
      </c>
      <c r="E25" s="257" t="n">
        <v>10</v>
      </c>
      <c r="F25" s="257" t="s">
        <v>143</v>
      </c>
      <c r="G25" s="258" t="s">
        <v>143</v>
      </c>
      <c r="H25" s="258" t="s">
        <v>143</v>
      </c>
      <c r="I25" s="258" t="s">
        <v>143</v>
      </c>
      <c r="J25" s="259" t="n">
        <v>10</v>
      </c>
      <c r="L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256" t="n">
        <v>1640</v>
      </c>
      <c r="E26" s="257" t="n">
        <v>53</v>
      </c>
      <c r="F26" s="257" t="n">
        <v>14</v>
      </c>
      <c r="G26" s="258" t="n">
        <v>4</v>
      </c>
      <c r="H26" s="258" t="n">
        <v>20</v>
      </c>
      <c r="I26" s="258" t="n">
        <v>1</v>
      </c>
      <c r="J26" s="259" t="n">
        <v>58</v>
      </c>
      <c r="L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256" t="n">
        <v>554</v>
      </c>
      <c r="E27" s="257" t="n">
        <v>17</v>
      </c>
      <c r="F27" s="257" t="s">
        <v>143</v>
      </c>
      <c r="G27" s="258" t="s">
        <v>143</v>
      </c>
      <c r="H27" s="258" t="n">
        <v>1</v>
      </c>
      <c r="I27" s="258" t="s">
        <v>143</v>
      </c>
      <c r="J27" s="259" t="n">
        <v>17</v>
      </c>
      <c r="L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256" t="n">
        <v>2640</v>
      </c>
      <c r="E28" s="257" t="n">
        <v>85</v>
      </c>
      <c r="F28" s="257" t="n">
        <v>27</v>
      </c>
      <c r="G28" s="258" t="n">
        <v>5</v>
      </c>
      <c r="H28" s="258" t="n">
        <v>27</v>
      </c>
      <c r="I28" s="258" t="n">
        <v>6</v>
      </c>
      <c r="J28" s="259" t="n">
        <v>104</v>
      </c>
      <c r="L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256" t="n">
        <v>3659</v>
      </c>
      <c r="E29" s="257" t="n">
        <v>117</v>
      </c>
      <c r="F29" s="257" t="n">
        <v>21</v>
      </c>
      <c r="G29" s="258" t="n">
        <v>5</v>
      </c>
      <c r="H29" s="258" t="n">
        <v>24</v>
      </c>
      <c r="I29" s="258" t="n">
        <v>1</v>
      </c>
      <c r="J29" s="259" t="n">
        <v>126</v>
      </c>
      <c r="L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256" t="n">
        <v>1083</v>
      </c>
      <c r="E30" s="257" t="n">
        <v>35</v>
      </c>
      <c r="F30" s="257" t="n">
        <v>23</v>
      </c>
      <c r="G30" s="258" t="s">
        <v>143</v>
      </c>
      <c r="H30" s="258" t="n">
        <v>17</v>
      </c>
      <c r="I30" s="258" t="n">
        <v>1</v>
      </c>
      <c r="J30" s="259" t="n">
        <v>46</v>
      </c>
      <c r="L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256" t="n">
        <v>3002</v>
      </c>
      <c r="E31" s="257" t="n">
        <v>96</v>
      </c>
      <c r="F31" s="257" t="n">
        <v>190</v>
      </c>
      <c r="G31" s="258" t="n">
        <v>14</v>
      </c>
      <c r="H31" s="258" t="n">
        <v>193</v>
      </c>
      <c r="I31" s="258" t="n">
        <v>7</v>
      </c>
      <c r="J31" s="259" t="n">
        <v>137</v>
      </c>
      <c r="L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256" t="n">
        <v>2562</v>
      </c>
      <c r="E32" s="257" t="n">
        <v>82</v>
      </c>
      <c r="F32" s="257" t="n">
        <v>41</v>
      </c>
      <c r="G32" s="258" t="n">
        <v>2</v>
      </c>
      <c r="H32" s="258" t="n">
        <v>42</v>
      </c>
      <c r="I32" s="258" t="n">
        <v>1</v>
      </c>
      <c r="J32" s="259" t="n">
        <v>109</v>
      </c>
      <c r="L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256" t="n">
        <v>1021</v>
      </c>
      <c r="E33" s="257" t="n">
        <v>33</v>
      </c>
      <c r="F33" s="257" t="n">
        <v>74</v>
      </c>
      <c r="G33" s="258" t="n">
        <v>1</v>
      </c>
      <c r="H33" s="258" t="n">
        <v>72</v>
      </c>
      <c r="I33" s="258" t="s">
        <v>143</v>
      </c>
      <c r="J33" s="259" t="n">
        <v>35</v>
      </c>
      <c r="L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256" t="n">
        <v>283</v>
      </c>
      <c r="E34" s="257" t="n">
        <v>9</v>
      </c>
      <c r="F34" s="257" t="n">
        <v>1</v>
      </c>
      <c r="G34" s="258" t="s">
        <v>143</v>
      </c>
      <c r="H34" s="258" t="n">
        <v>1</v>
      </c>
      <c r="I34" s="258" t="s">
        <v>143</v>
      </c>
      <c r="J34" s="259" t="n">
        <v>10</v>
      </c>
      <c r="L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256" t="s">
        <v>143</v>
      </c>
      <c r="E35" s="257" t="s">
        <v>143</v>
      </c>
      <c r="F35" s="257" t="s">
        <v>143</v>
      </c>
      <c r="G35" s="258" t="s">
        <v>143</v>
      </c>
      <c r="H35" s="258" t="s">
        <v>143</v>
      </c>
      <c r="I35" s="258" t="s">
        <v>143</v>
      </c>
      <c r="J35" s="259" t="n">
        <v>4</v>
      </c>
      <c r="L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256" t="n">
        <v>4574</v>
      </c>
      <c r="E36" s="257" t="n">
        <v>143</v>
      </c>
      <c r="F36" s="257" t="n">
        <v>29</v>
      </c>
      <c r="G36" s="258" t="n">
        <v>9</v>
      </c>
      <c r="H36" s="258" t="n">
        <v>33</v>
      </c>
      <c r="I36" s="258" t="n">
        <v>7</v>
      </c>
      <c r="J36" s="259" t="n">
        <v>233</v>
      </c>
      <c r="L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256" t="n">
        <v>25</v>
      </c>
      <c r="E37" s="257" t="n">
        <v>15</v>
      </c>
      <c r="F37" s="257" t="n">
        <v>9</v>
      </c>
      <c r="G37" s="258" t="n">
        <v>3</v>
      </c>
      <c r="H37" s="258" t="n">
        <v>11</v>
      </c>
      <c r="I37" s="258" t="n">
        <v>1</v>
      </c>
      <c r="J37" s="259" t="n">
        <v>16</v>
      </c>
      <c r="L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256" t="n">
        <v>2234</v>
      </c>
      <c r="E38" s="257" t="n">
        <v>72</v>
      </c>
      <c r="F38" s="257" t="s">
        <v>143</v>
      </c>
      <c r="G38" s="258" t="n">
        <v>1</v>
      </c>
      <c r="H38" s="258" t="n">
        <v>1</v>
      </c>
      <c r="I38" s="258" t="n">
        <v>1</v>
      </c>
      <c r="J38" s="259" t="n">
        <v>86</v>
      </c>
      <c r="L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256" t="n">
        <v>217</v>
      </c>
      <c r="E39" s="257" t="n">
        <v>7</v>
      </c>
      <c r="F39" s="257" t="s">
        <v>143</v>
      </c>
      <c r="G39" s="258" t="s">
        <v>143</v>
      </c>
      <c r="H39" s="258" t="s">
        <v>143</v>
      </c>
      <c r="I39" s="258" t="s">
        <v>143</v>
      </c>
      <c r="J39" s="259" t="n">
        <v>31</v>
      </c>
      <c r="L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256" t="n">
        <v>1472</v>
      </c>
      <c r="E40" s="257" t="n">
        <v>46</v>
      </c>
      <c r="F40" s="257" t="n">
        <v>6</v>
      </c>
      <c r="G40" s="258" t="s">
        <v>143</v>
      </c>
      <c r="H40" s="258" t="n">
        <v>8</v>
      </c>
      <c r="I40" s="258" t="n">
        <v>1</v>
      </c>
      <c r="J40" s="259" t="n">
        <v>81</v>
      </c>
      <c r="L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256" t="n">
        <v>1764</v>
      </c>
      <c r="E41" s="257" t="n">
        <v>52</v>
      </c>
      <c r="F41" s="257" t="n">
        <v>43</v>
      </c>
      <c r="G41" s="258" t="n">
        <v>5</v>
      </c>
      <c r="H41" s="258" t="n">
        <v>50</v>
      </c>
      <c r="I41" s="258" t="n">
        <v>1</v>
      </c>
      <c r="J41" s="259" t="n">
        <v>83</v>
      </c>
      <c r="L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256" t="n">
        <v>5319</v>
      </c>
      <c r="E42" s="257" t="n">
        <v>166</v>
      </c>
      <c r="F42" s="257" t="n">
        <v>28</v>
      </c>
      <c r="G42" s="258" t="n">
        <v>25</v>
      </c>
      <c r="H42" s="258" t="n">
        <v>50</v>
      </c>
      <c r="I42" s="258" t="n">
        <v>6</v>
      </c>
      <c r="J42" s="259" t="n">
        <v>226</v>
      </c>
      <c r="L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256" t="n">
        <v>1900</v>
      </c>
      <c r="E43" s="257" t="n">
        <v>58</v>
      </c>
      <c r="F43" s="257" t="n">
        <v>22</v>
      </c>
      <c r="G43" s="258" t="n">
        <v>19</v>
      </c>
      <c r="H43" s="258" t="n">
        <v>31</v>
      </c>
      <c r="I43" s="258" t="n">
        <v>13</v>
      </c>
      <c r="J43" s="259" t="n">
        <v>70</v>
      </c>
      <c r="L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256" t="n">
        <v>2673</v>
      </c>
      <c r="E44" s="257" t="n">
        <v>87</v>
      </c>
      <c r="F44" s="257" t="n">
        <v>12</v>
      </c>
      <c r="G44" s="258" t="n">
        <v>3</v>
      </c>
      <c r="H44" s="258" t="n">
        <v>13</v>
      </c>
      <c r="I44" s="258" t="s">
        <v>143</v>
      </c>
      <c r="J44" s="259" t="n">
        <v>120</v>
      </c>
      <c r="L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256" t="n">
        <v>3753</v>
      </c>
      <c r="E45" s="257" t="n">
        <v>118</v>
      </c>
      <c r="F45" s="257" t="n">
        <v>6</v>
      </c>
      <c r="G45" s="258" t="n">
        <v>5</v>
      </c>
      <c r="H45" s="258" t="n">
        <v>7</v>
      </c>
      <c r="I45" s="258" t="n">
        <v>4</v>
      </c>
      <c r="J45" s="259" t="n">
        <v>168</v>
      </c>
      <c r="L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256" t="n">
        <v>5497</v>
      </c>
      <c r="E46" s="257" t="n">
        <v>180</v>
      </c>
      <c r="F46" s="257" t="n">
        <v>39</v>
      </c>
      <c r="G46" s="258" t="n">
        <v>6</v>
      </c>
      <c r="H46" s="258" t="n">
        <v>31</v>
      </c>
      <c r="I46" s="258" t="n">
        <v>6</v>
      </c>
      <c r="J46" s="259" t="n">
        <v>201</v>
      </c>
      <c r="L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256" t="n">
        <v>790</v>
      </c>
      <c r="E47" s="257" t="n">
        <v>26</v>
      </c>
      <c r="F47" s="257" t="n">
        <v>5</v>
      </c>
      <c r="G47" s="258" t="n">
        <v>4</v>
      </c>
      <c r="H47" s="258" t="n">
        <v>6</v>
      </c>
      <c r="I47" s="258" t="n">
        <v>2</v>
      </c>
      <c r="J47" s="259" t="n">
        <v>30</v>
      </c>
      <c r="L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256" t="n">
        <v>5242</v>
      </c>
      <c r="E48" s="257" t="n">
        <v>165</v>
      </c>
      <c r="F48" s="257" t="n">
        <v>19</v>
      </c>
      <c r="G48" s="258" t="n">
        <v>12</v>
      </c>
      <c r="H48" s="258" t="n">
        <v>22</v>
      </c>
      <c r="I48" s="258" t="n">
        <v>7</v>
      </c>
      <c r="J48" s="259" t="n">
        <v>227</v>
      </c>
      <c r="L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256" t="n">
        <v>1783</v>
      </c>
      <c r="E49" s="257" t="n">
        <v>57</v>
      </c>
      <c r="F49" s="257" t="n">
        <v>3</v>
      </c>
      <c r="G49" s="258" t="n">
        <v>2</v>
      </c>
      <c r="H49" s="258" t="n">
        <v>2</v>
      </c>
      <c r="I49" s="258" t="n">
        <v>1</v>
      </c>
      <c r="J49" s="259" t="n">
        <v>70</v>
      </c>
      <c r="L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256" t="n">
        <v>10500</v>
      </c>
      <c r="E50" s="257" t="n">
        <v>331</v>
      </c>
      <c r="F50" s="257" t="n">
        <v>49</v>
      </c>
      <c r="G50" s="258" t="n">
        <v>25</v>
      </c>
      <c r="H50" s="258" t="n">
        <v>58</v>
      </c>
      <c r="I50" s="258" t="n">
        <v>14</v>
      </c>
      <c r="J50" s="259" t="n">
        <v>423</v>
      </c>
      <c r="L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256" t="n">
        <v>8881</v>
      </c>
      <c r="E51" s="257" t="n">
        <v>279</v>
      </c>
      <c r="F51" s="257" t="n">
        <v>64</v>
      </c>
      <c r="G51" s="258" t="n">
        <v>13</v>
      </c>
      <c r="H51" s="258" t="n">
        <v>74</v>
      </c>
      <c r="I51" s="258" t="n">
        <v>6</v>
      </c>
      <c r="J51" s="259" t="n">
        <v>342</v>
      </c>
      <c r="L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256" t="n">
        <v>9593</v>
      </c>
      <c r="E52" s="257" t="n">
        <v>310</v>
      </c>
      <c r="F52" s="257" t="n">
        <v>17</v>
      </c>
      <c r="G52" s="258" t="n">
        <v>13</v>
      </c>
      <c r="H52" s="258" t="n">
        <v>17</v>
      </c>
      <c r="I52" s="258" t="n">
        <v>5</v>
      </c>
      <c r="J52" s="259" t="n">
        <v>377</v>
      </c>
      <c r="L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256" t="n">
        <v>5052</v>
      </c>
      <c r="E53" s="257" t="n">
        <v>149</v>
      </c>
      <c r="F53" s="257" t="n">
        <v>15</v>
      </c>
      <c r="G53" s="258" t="n">
        <v>24</v>
      </c>
      <c r="H53" s="258" t="n">
        <v>41</v>
      </c>
      <c r="I53" s="258" t="n">
        <v>11</v>
      </c>
      <c r="J53" s="259" t="n">
        <v>201</v>
      </c>
      <c r="L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256" t="n">
        <v>5016</v>
      </c>
      <c r="E54" s="257" t="n">
        <v>159</v>
      </c>
      <c r="F54" s="257" t="n">
        <v>7</v>
      </c>
      <c r="G54" s="258" t="n">
        <v>9</v>
      </c>
      <c r="H54" s="258" t="n">
        <v>14</v>
      </c>
      <c r="I54" s="258" t="n">
        <v>5</v>
      </c>
      <c r="J54" s="259" t="n">
        <v>229</v>
      </c>
      <c r="L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256" t="n">
        <v>2603</v>
      </c>
      <c r="E55" s="257" t="n">
        <v>83</v>
      </c>
      <c r="F55" s="257" t="n">
        <v>3</v>
      </c>
      <c r="G55" s="258" t="n">
        <v>4</v>
      </c>
      <c r="H55" s="258" t="n">
        <v>3</v>
      </c>
      <c r="I55" s="258" t="n">
        <v>6</v>
      </c>
      <c r="J55" s="259" t="n">
        <v>91</v>
      </c>
      <c r="L55" s="182"/>
    </row>
    <row r="56" s="183" customFormat="true" ht="9" hidden="false" customHeight="true" outlineLevel="0" collapsed="false">
      <c r="A56" s="186"/>
      <c r="B56" s="187"/>
      <c r="C56" s="188"/>
      <c r="D56" s="245"/>
      <c r="E56" s="260"/>
      <c r="F56" s="260"/>
      <c r="G56" s="261"/>
      <c r="H56" s="261"/>
      <c r="I56" s="261"/>
      <c r="J56" s="246"/>
    </row>
    <row r="58" customFormat="false" ht="17.1" hidden="false" customHeight="true" outlineLevel="0" collapsed="false">
      <c r="B58" s="156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2"/>
    </row>
    <row r="58" customFormat="false" ht="13.5" hidden="false" customHeight="true" outlineLevel="0" collapsed="false"/>
    <row r="59" s="109" customFormat="true" ht="17.45" hidden="false" customHeight="true" outlineLevel="0" collapsed="false">
      <c r="B59" s="1"/>
      <c r="F59" s="110" t="s">
        <v>33</v>
      </c>
    </row>
    <row r="60" s="109" customFormat="true" ht="17.45" hidden="false" customHeight="true" outlineLevel="0" collapsed="false">
      <c r="B60" s="1"/>
      <c r="F60" s="110" t="s">
        <v>34</v>
      </c>
    </row>
    <row r="61" s="109" customFormat="true" ht="17.45" hidden="false" customHeight="true" outlineLevel="0" collapsed="false">
      <c r="B61" s="1"/>
      <c r="F61" s="110" t="s">
        <v>35</v>
      </c>
    </row>
    <row r="62" s="109" customFormat="true" ht="17.45" hidden="false" customHeight="true" outlineLevel="0" collapsed="false">
      <c r="B62" s="1"/>
      <c r="F62" s="110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5.62"/>
    <col collapsed="false" customWidth="true" hidden="false" outlineLevel="0" max="4" min="3" style="111" width="12.12"/>
    <col collapsed="false" customWidth="false" hidden="false" outlineLevel="0" max="6" min="5" style="111" width="11.37"/>
    <col collapsed="false" customWidth="false" hidden="false" outlineLevel="0" max="7" min="7" style="112" width="11.37"/>
    <col collapsed="false" customWidth="true" hidden="false" outlineLevel="0" max="8" min="8" style="111" width="1.87"/>
    <col collapsed="false" customWidth="false" hidden="false" outlineLevel="0" max="257" min="9" style="111" width="11.37"/>
  </cols>
  <sheetData>
    <row r="1" customFormat="false" ht="13.5" hidden="false" customHeight="false" outlineLevel="0" collapsed="false">
      <c r="B1" s="62" t="s">
        <v>37</v>
      </c>
    </row>
    <row r="2" customFormat="false" ht="13.5" hidden="false" customHeight="false" outlineLevel="0" collapsed="false">
      <c r="B2" s="113"/>
      <c r="C2" s="113"/>
      <c r="D2" s="113"/>
      <c r="E2" s="113"/>
      <c r="F2" s="113"/>
    </row>
    <row r="3" customFormat="false" ht="29.25" hidden="false" customHeight="true" outlineLevel="0" collapsed="false">
      <c r="B3" s="114"/>
      <c r="C3" s="115" t="s">
        <v>38</v>
      </c>
      <c r="D3" s="116" t="s">
        <v>39</v>
      </c>
      <c r="E3" s="117" t="s">
        <v>40</v>
      </c>
      <c r="F3" s="117"/>
      <c r="G3" s="118" t="s">
        <v>41</v>
      </c>
    </row>
    <row r="4" s="119" customFormat="true" ht="13.5" hidden="false" customHeight="true" outlineLevel="0" collapsed="false">
      <c r="B4" s="120"/>
      <c r="C4" s="116" t="s">
        <v>9</v>
      </c>
      <c r="D4" s="116" t="s">
        <v>9</v>
      </c>
      <c r="E4" s="116" t="s">
        <v>9</v>
      </c>
      <c r="F4" s="116" t="s">
        <v>27</v>
      </c>
      <c r="G4" s="121" t="s">
        <v>9</v>
      </c>
    </row>
    <row r="5" customFormat="false" ht="5.25" hidden="false" customHeight="true" outlineLevel="0" collapsed="false">
      <c r="B5" s="122" t="s">
        <v>42</v>
      </c>
      <c r="C5" s="122"/>
      <c r="D5" s="123"/>
      <c r="E5" s="123"/>
      <c r="F5" s="123"/>
      <c r="G5" s="124"/>
    </row>
    <row r="6" customFormat="false" ht="28.5" hidden="false" customHeight="false" outlineLevel="0" collapsed="false">
      <c r="B6" s="125" t="s">
        <v>43</v>
      </c>
      <c r="C6" s="126" t="n">
        <v>1298236</v>
      </c>
      <c r="D6" s="126" t="n">
        <v>1409587</v>
      </c>
      <c r="E6" s="127" t="n">
        <v>33.8</v>
      </c>
      <c r="F6" s="127"/>
      <c r="G6" s="127" t="n">
        <v>80.6</v>
      </c>
      <c r="H6" s="128"/>
    </row>
    <row r="7" customFormat="false" ht="14.25" hidden="false" customHeight="false" outlineLevel="0" collapsed="false">
      <c r="B7" s="125" t="n">
        <v>10</v>
      </c>
      <c r="C7" s="126" t="n">
        <v>1298845</v>
      </c>
      <c r="D7" s="126" t="n">
        <v>1466807</v>
      </c>
      <c r="E7" s="127" t="n">
        <v>32.7</v>
      </c>
      <c r="F7" s="127"/>
      <c r="G7" s="127" t="n">
        <v>79.3</v>
      </c>
      <c r="H7" s="128"/>
    </row>
    <row r="8" customFormat="false" ht="14.25" hidden="false" customHeight="false" outlineLevel="0" collapsed="false">
      <c r="B8" s="125" t="n">
        <v>11</v>
      </c>
      <c r="C8" s="126" t="n">
        <v>1303076</v>
      </c>
      <c r="D8" s="126" t="n">
        <v>1421374</v>
      </c>
      <c r="E8" s="127" t="n">
        <v>33.3</v>
      </c>
      <c r="F8" s="127"/>
      <c r="G8" s="127" t="n">
        <v>81</v>
      </c>
      <c r="H8" s="128"/>
    </row>
    <row r="9" customFormat="false" ht="14.25" hidden="false" customHeight="false" outlineLevel="0" collapsed="false">
      <c r="B9" s="125" t="n">
        <v>12</v>
      </c>
      <c r="C9" s="129" t="n">
        <v>1295992</v>
      </c>
      <c r="D9" s="130" t="n">
        <v>1414901</v>
      </c>
      <c r="E9" s="131" t="n">
        <v>32.4</v>
      </c>
      <c r="F9" s="131"/>
      <c r="G9" s="132" t="n">
        <v>73.1</v>
      </c>
      <c r="H9" s="128"/>
    </row>
    <row r="10" customFormat="false" ht="28.5" hidden="false" customHeight="false" outlineLevel="0" collapsed="false">
      <c r="B10" s="125" t="s">
        <v>44</v>
      </c>
      <c r="C10" s="129" t="n">
        <v>1309422</v>
      </c>
      <c r="D10" s="130" t="n">
        <v>1314141</v>
      </c>
      <c r="E10" s="131" t="n">
        <v>34.8</v>
      </c>
      <c r="F10" s="131"/>
      <c r="G10" s="132" t="n">
        <v>81.7</v>
      </c>
      <c r="H10" s="128"/>
    </row>
    <row r="11" customFormat="false" ht="14.25" hidden="false" customHeight="false" outlineLevel="0" collapsed="false">
      <c r="B11" s="125" t="n">
        <v>2</v>
      </c>
      <c r="C11" s="129" t="n">
        <v>1342407</v>
      </c>
      <c r="D11" s="130" t="n">
        <v>1411847</v>
      </c>
      <c r="E11" s="131" t="n">
        <v>32.7</v>
      </c>
      <c r="F11" s="131"/>
      <c r="G11" s="132" t="n">
        <v>81.3</v>
      </c>
      <c r="H11" s="128"/>
    </row>
    <row r="12" customFormat="false" ht="14.25" hidden="false" customHeight="false" outlineLevel="0" collapsed="false">
      <c r="B12" s="125" t="n">
        <v>3</v>
      </c>
      <c r="C12" s="129" t="n">
        <v>1329705</v>
      </c>
      <c r="D12" s="130" t="n">
        <v>1458993</v>
      </c>
      <c r="E12" s="131" t="n">
        <v>32</v>
      </c>
      <c r="F12" s="131"/>
      <c r="G12" s="132" t="n">
        <v>81.7</v>
      </c>
      <c r="H12" s="128"/>
    </row>
    <row r="13" customFormat="false" ht="14.25" hidden="false" customHeight="false" outlineLevel="0" collapsed="false">
      <c r="B13" s="125" t="n">
        <v>4</v>
      </c>
      <c r="C13" s="129" t="n">
        <v>1319326</v>
      </c>
      <c r="D13" s="130" t="n">
        <v>1455339</v>
      </c>
      <c r="E13" s="132" t="n">
        <v>32</v>
      </c>
      <c r="F13" s="131"/>
      <c r="G13" s="132" t="n">
        <v>80.1</v>
      </c>
      <c r="H13" s="128"/>
    </row>
    <row r="14" customFormat="false" ht="14.25" hidden="false" customHeight="false" outlineLevel="0" collapsed="false">
      <c r="B14" s="125" t="n">
        <v>5</v>
      </c>
      <c r="C14" s="129" t="n">
        <v>1302459</v>
      </c>
      <c r="D14" s="133" t="n">
        <v>1306997</v>
      </c>
      <c r="E14" s="132" t="n">
        <v>34.2</v>
      </c>
      <c r="F14" s="131"/>
      <c r="G14" s="132" t="n">
        <v>81.2</v>
      </c>
      <c r="H14" s="128"/>
    </row>
    <row r="15" customFormat="false" ht="14.25" hidden="false" customHeight="false" outlineLevel="0" collapsed="false">
      <c r="B15" s="125" t="n">
        <v>6</v>
      </c>
      <c r="C15" s="129" t="n">
        <v>1316496</v>
      </c>
      <c r="D15" s="133" t="n">
        <v>1484974</v>
      </c>
      <c r="E15" s="132" t="n">
        <v>31.4</v>
      </c>
      <c r="F15" s="134"/>
      <c r="G15" s="132" t="n">
        <v>82</v>
      </c>
      <c r="H15" s="128"/>
    </row>
    <row r="16" customFormat="false" ht="14.25" hidden="false" customHeight="false" outlineLevel="0" collapsed="false">
      <c r="B16" s="125" t="n">
        <v>7</v>
      </c>
      <c r="C16" s="129" t="n">
        <v>1316469</v>
      </c>
      <c r="D16" s="133" t="n">
        <v>1440617</v>
      </c>
      <c r="E16" s="132" t="n">
        <v>32</v>
      </c>
      <c r="F16" s="134"/>
      <c r="G16" s="132" t="n">
        <v>80.9</v>
      </c>
      <c r="H16" s="128"/>
    </row>
    <row r="17" customFormat="false" ht="14.25" hidden="false" customHeight="false" outlineLevel="0" collapsed="false">
      <c r="B17" s="125" t="n">
        <v>8</v>
      </c>
      <c r="C17" s="129" t="n">
        <v>1318346</v>
      </c>
      <c r="D17" s="133" t="n">
        <v>1407137</v>
      </c>
      <c r="E17" s="132" t="n">
        <v>31.9</v>
      </c>
      <c r="F17" s="134"/>
      <c r="G17" s="132" t="n">
        <v>82.1</v>
      </c>
      <c r="H17" s="128"/>
    </row>
    <row r="18" customFormat="false" ht="14.25" hidden="false" customHeight="false" outlineLevel="0" collapsed="false">
      <c r="B18" s="135" t="n">
        <v>9</v>
      </c>
      <c r="C18" s="130" t="n">
        <v>1307619</v>
      </c>
      <c r="D18" s="133" t="n">
        <v>1416820</v>
      </c>
      <c r="E18" s="132" t="n">
        <v>32.8</v>
      </c>
      <c r="F18" s="134"/>
      <c r="G18" s="132" t="n">
        <v>81.5</v>
      </c>
      <c r="H18" s="128"/>
    </row>
    <row r="19" customFormat="false" ht="14.25" hidden="false" customHeight="false" outlineLevel="0" collapsed="false">
      <c r="B19" s="135" t="n">
        <v>10</v>
      </c>
      <c r="C19" s="130" t="n">
        <v>1299503</v>
      </c>
      <c r="D19" s="133" t="n">
        <v>1395280</v>
      </c>
      <c r="E19" s="132" t="n">
        <v>32.8</v>
      </c>
      <c r="F19" s="134"/>
      <c r="G19" s="132" t="n">
        <v>79.5</v>
      </c>
      <c r="H19" s="128"/>
    </row>
    <row r="20" customFormat="false" ht="14.25" hidden="false" customHeight="false" outlineLevel="0" collapsed="false">
      <c r="B20" s="135" t="n">
        <v>11</v>
      </c>
      <c r="C20" s="130" t="n">
        <v>1307064</v>
      </c>
      <c r="D20" s="133" t="n">
        <v>1462120</v>
      </c>
      <c r="E20" s="132" t="n">
        <v>31.9</v>
      </c>
      <c r="F20" s="134"/>
      <c r="G20" s="132" t="n">
        <v>82.3</v>
      </c>
      <c r="H20" s="128"/>
    </row>
    <row r="21" customFormat="false" ht="14.25" hidden="false" customHeight="false" outlineLevel="0" collapsed="false">
      <c r="B21" s="125" t="n">
        <v>12</v>
      </c>
      <c r="C21" s="136" t="n">
        <v>1296670</v>
      </c>
      <c r="D21" s="137" t="n">
        <v>1400995</v>
      </c>
      <c r="E21" s="138" t="n">
        <v>31.6</v>
      </c>
      <c r="F21" s="139"/>
      <c r="G21" s="138" t="n">
        <v>73.3</v>
      </c>
      <c r="H21" s="128"/>
    </row>
    <row r="22" customFormat="false" ht="28.5" hidden="false" customHeight="false" outlineLevel="0" collapsed="false">
      <c r="B22" s="125" t="s">
        <v>45</v>
      </c>
      <c r="C22" s="140" t="n">
        <v>1304436</v>
      </c>
      <c r="D22" s="141" t="n">
        <v>1313061</v>
      </c>
      <c r="E22" s="142" t="n">
        <v>34.1</v>
      </c>
      <c r="F22" s="143"/>
      <c r="G22" s="142" t="n">
        <v>83.2</v>
      </c>
      <c r="H22" s="128"/>
      <c r="I22" s="62" t="s">
        <v>46</v>
      </c>
    </row>
    <row r="23" s="144" customFormat="true" ht="14.25" hidden="false" customHeight="false" outlineLevel="0" collapsed="false">
      <c r="B23" s="125"/>
      <c r="C23" s="136"/>
      <c r="D23" s="137"/>
      <c r="E23" s="138"/>
      <c r="F23" s="139"/>
      <c r="G23" s="138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48</v>
      </c>
    </row>
    <row r="4" customFormat="false" ht="21" hidden="false" customHeight="true" outlineLevel="0" collapsed="false">
      <c r="B4" s="151" t="s">
        <v>49</v>
      </c>
    </row>
    <row r="5" customFormat="false" ht="21" hidden="false" customHeight="true" outlineLevel="0" collapsed="false">
      <c r="B5" s="151" t="s">
        <v>50</v>
      </c>
    </row>
    <row r="6" customFormat="false" ht="21" hidden="false" customHeight="true" outlineLevel="0" collapsed="false">
      <c r="B6" s="151" t="s">
        <v>51</v>
      </c>
    </row>
    <row r="7" customFormat="false" ht="21" hidden="false" customHeight="true" outlineLevel="0" collapsed="false">
      <c r="B7" s="151" t="s">
        <v>52</v>
      </c>
    </row>
    <row r="8" customFormat="false" ht="21" hidden="false" customHeight="true" outlineLevel="0" collapsed="false">
      <c r="B8" s="151" t="s">
        <v>53</v>
      </c>
    </row>
    <row r="9" customFormat="false" ht="21" hidden="false" customHeight="true" outlineLevel="0" collapsed="false">
      <c r="B9" s="151" t="s">
        <v>54</v>
      </c>
    </row>
    <row r="10" customFormat="false" ht="21" hidden="false" customHeight="true" outlineLevel="0" collapsed="false">
      <c r="B10" s="151" t="s">
        <v>55</v>
      </c>
    </row>
    <row r="11" customFormat="false" ht="21" hidden="false" customHeight="true" outlineLevel="0" collapsed="false">
      <c r="B11" s="151" t="s">
        <v>56</v>
      </c>
    </row>
    <row r="12" customFormat="false" ht="21" hidden="false" customHeight="true" outlineLevel="0" collapsed="false">
      <c r="B12" s="151" t="s">
        <v>57</v>
      </c>
    </row>
    <row r="13" customFormat="false" ht="21" hidden="false" customHeight="true" outlineLevel="0" collapsed="false">
      <c r="B13" s="151" t="s">
        <v>58</v>
      </c>
    </row>
    <row r="14" customFormat="false" ht="21" hidden="false" customHeight="true" outlineLevel="0" collapsed="false">
      <c r="B14" s="151" t="s">
        <v>59</v>
      </c>
    </row>
    <row r="15" customFormat="false" ht="21" hidden="false" customHeight="true" outlineLevel="0" collapsed="false">
      <c r="B15" s="151" t="s">
        <v>60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1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2</v>
      </c>
    </row>
    <row r="19" customFormat="false" ht="13.5" hidden="false" customHeight="false" outlineLevel="0" collapsed="false">
      <c r="B19" s="152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4</v>
      </c>
      <c r="G4" s="157"/>
      <c r="H4" s="157"/>
      <c r="I4" s="158" t="s">
        <v>65</v>
      </c>
    </row>
    <row r="5" customFormat="false" ht="27" hidden="false" customHeight="true" outlineLevel="0" collapsed="false">
      <c r="A5" s="159"/>
      <c r="B5" s="160"/>
      <c r="C5" s="161"/>
      <c r="D5" s="162" t="s">
        <v>6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67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69"/>
      <c r="J7" s="163"/>
    </row>
    <row r="8" s="183" customFormat="true" ht="20.45" hidden="false" customHeight="true" outlineLevel="0" collapsed="false">
      <c r="A8" s="176"/>
      <c r="B8" s="177" t="s">
        <v>68</v>
      </c>
      <c r="C8" s="178"/>
      <c r="D8" s="179" t="n">
        <v>1304436</v>
      </c>
      <c r="E8" s="180" t="n">
        <v>308600</v>
      </c>
      <c r="F8" s="179" t="n">
        <v>2821</v>
      </c>
      <c r="G8" s="179" t="n">
        <v>304581</v>
      </c>
      <c r="H8" s="179" t="n">
        <v>688373</v>
      </c>
      <c r="I8" s="181" t="n">
        <v>73748</v>
      </c>
      <c r="J8" s="176"/>
      <c r="K8" s="182"/>
    </row>
    <row r="9" s="183" customFormat="true" ht="24" hidden="false" customHeight="true" outlineLevel="0" collapsed="false">
      <c r="A9" s="176"/>
      <c r="B9" s="177" t="s">
        <v>69</v>
      </c>
      <c r="C9" s="178"/>
      <c r="D9" s="180" t="n">
        <v>80779</v>
      </c>
      <c r="E9" s="180" t="n">
        <v>18902</v>
      </c>
      <c r="F9" s="180" t="n">
        <v>73</v>
      </c>
      <c r="G9" s="180" t="n">
        <v>21399</v>
      </c>
      <c r="H9" s="184" t="n">
        <v>40406</v>
      </c>
      <c r="I9" s="181" t="n">
        <v>5218</v>
      </c>
      <c r="J9" s="176"/>
      <c r="K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180" t="n">
        <v>14701</v>
      </c>
      <c r="E10" s="180" t="n">
        <v>3942</v>
      </c>
      <c r="F10" s="180" t="n">
        <v>19</v>
      </c>
      <c r="G10" s="180" t="n">
        <v>2631</v>
      </c>
      <c r="H10" s="184" t="n">
        <v>8108</v>
      </c>
      <c r="I10" s="181" t="n">
        <v>760</v>
      </c>
      <c r="J10" s="176"/>
      <c r="K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180" t="n">
        <v>14560</v>
      </c>
      <c r="E11" s="180" t="n">
        <v>3938</v>
      </c>
      <c r="F11" s="180" t="n">
        <v>17</v>
      </c>
      <c r="G11" s="180" t="n">
        <v>2395</v>
      </c>
      <c r="H11" s="184" t="n">
        <v>8210</v>
      </c>
      <c r="I11" s="181" t="n">
        <v>505</v>
      </c>
      <c r="J11" s="176"/>
      <c r="K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180" t="n">
        <v>20541</v>
      </c>
      <c r="E12" s="180" t="n">
        <v>5556</v>
      </c>
      <c r="F12" s="180" t="n">
        <v>27</v>
      </c>
      <c r="G12" s="180" t="n">
        <v>2866</v>
      </c>
      <c r="H12" s="184" t="n">
        <v>12090</v>
      </c>
      <c r="I12" s="181" t="n">
        <v>253</v>
      </c>
      <c r="J12" s="176"/>
      <c r="K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180" t="n">
        <v>13382</v>
      </c>
      <c r="E13" s="180" t="n">
        <v>3831</v>
      </c>
      <c r="F13" s="180" t="n">
        <v>18</v>
      </c>
      <c r="G13" s="180" t="n">
        <v>2225</v>
      </c>
      <c r="H13" s="184" t="n">
        <v>7308</v>
      </c>
      <c r="I13" s="181" t="n">
        <v>427</v>
      </c>
      <c r="J13" s="176"/>
      <c r="K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180" t="n">
        <v>12438</v>
      </c>
      <c r="E14" s="180" t="n">
        <v>3422</v>
      </c>
      <c r="F14" s="180" t="n">
        <v>33</v>
      </c>
      <c r="G14" s="180" t="n">
        <v>1868</v>
      </c>
      <c r="H14" s="184" t="n">
        <v>7116</v>
      </c>
      <c r="I14" s="181" t="n">
        <v>19</v>
      </c>
      <c r="J14" s="176"/>
      <c r="K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180" t="n">
        <v>21660</v>
      </c>
      <c r="E15" s="180" t="n">
        <v>6186</v>
      </c>
      <c r="F15" s="180" t="n">
        <v>24</v>
      </c>
      <c r="G15" s="180" t="n">
        <v>3821</v>
      </c>
      <c r="H15" s="184" t="n">
        <v>11628</v>
      </c>
      <c r="I15" s="181" t="n">
        <v>609</v>
      </c>
      <c r="J15" s="176"/>
      <c r="K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180" t="n">
        <v>25225</v>
      </c>
      <c r="E16" s="180" t="n">
        <v>6362</v>
      </c>
      <c r="F16" s="180" t="n">
        <v>29</v>
      </c>
      <c r="G16" s="180" t="n">
        <v>5207</v>
      </c>
      <c r="H16" s="184" t="n">
        <v>13627</v>
      </c>
      <c r="I16" s="181" t="n">
        <v>1087</v>
      </c>
      <c r="J16" s="176"/>
      <c r="K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180" t="n">
        <v>17692</v>
      </c>
      <c r="E17" s="180" t="n">
        <v>4617</v>
      </c>
      <c r="F17" s="180" t="n">
        <v>26</v>
      </c>
      <c r="G17" s="180" t="n">
        <v>3746</v>
      </c>
      <c r="H17" s="184" t="n">
        <v>9302</v>
      </c>
      <c r="I17" s="181" t="n">
        <v>552</v>
      </c>
      <c r="J17" s="176"/>
      <c r="K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180" t="n">
        <v>20329</v>
      </c>
      <c r="E18" s="180" t="n">
        <v>4737</v>
      </c>
      <c r="F18" s="180" t="n">
        <v>31</v>
      </c>
      <c r="G18" s="180" t="n">
        <v>4287</v>
      </c>
      <c r="H18" s="184" t="n">
        <v>11270</v>
      </c>
      <c r="I18" s="181" t="n">
        <v>803</v>
      </c>
      <c r="J18" s="176"/>
      <c r="K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180" t="n">
        <v>51428</v>
      </c>
      <c r="E19" s="180" t="n">
        <v>13500</v>
      </c>
      <c r="F19" s="180" t="n">
        <v>78</v>
      </c>
      <c r="G19" s="180" t="n">
        <v>11830</v>
      </c>
      <c r="H19" s="184" t="n">
        <v>26013</v>
      </c>
      <c r="I19" s="181" t="n">
        <v>2222</v>
      </c>
      <c r="J19" s="176"/>
      <c r="K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180" t="n">
        <v>45398</v>
      </c>
      <c r="E20" s="180" t="n">
        <v>11366</v>
      </c>
      <c r="F20" s="180" t="n">
        <v>70</v>
      </c>
      <c r="G20" s="180" t="n">
        <v>9032</v>
      </c>
      <c r="H20" s="184" t="n">
        <v>24928</v>
      </c>
      <c r="I20" s="181" t="n">
        <v>2010</v>
      </c>
      <c r="J20" s="176"/>
      <c r="K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180" t="n">
        <v>100792</v>
      </c>
      <c r="E21" s="180" t="n">
        <v>20730</v>
      </c>
      <c r="F21" s="180" t="n">
        <v>347</v>
      </c>
      <c r="G21" s="180" t="n">
        <v>18810</v>
      </c>
      <c r="H21" s="184" t="n">
        <v>60894</v>
      </c>
      <c r="I21" s="181" t="n">
        <v>6055</v>
      </c>
      <c r="J21" s="176"/>
      <c r="K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180" t="n">
        <v>59039</v>
      </c>
      <c r="E22" s="180" t="n">
        <v>12130</v>
      </c>
      <c r="F22" s="180" t="n">
        <v>97</v>
      </c>
      <c r="G22" s="180" t="n">
        <v>11889</v>
      </c>
      <c r="H22" s="184" t="n">
        <v>34914</v>
      </c>
      <c r="I22" s="181" t="n">
        <v>2512</v>
      </c>
      <c r="J22" s="176"/>
      <c r="K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180" t="n">
        <v>24745</v>
      </c>
      <c r="E23" s="180" t="n">
        <v>6287</v>
      </c>
      <c r="F23" s="180" t="n">
        <v>36</v>
      </c>
      <c r="G23" s="180" t="n">
        <v>4676</v>
      </c>
      <c r="H23" s="184" t="n">
        <v>13745</v>
      </c>
      <c r="I23" s="181" t="n">
        <v>1859</v>
      </c>
      <c r="J23" s="176"/>
      <c r="K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180" t="n">
        <v>14843</v>
      </c>
      <c r="E24" s="180" t="n">
        <v>3166</v>
      </c>
      <c r="F24" s="180" t="n">
        <v>49</v>
      </c>
      <c r="G24" s="180" t="n">
        <v>5081</v>
      </c>
      <c r="H24" s="184" t="n">
        <v>6547</v>
      </c>
      <c r="I24" s="181" t="n">
        <v>2222</v>
      </c>
      <c r="J24" s="176"/>
      <c r="K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180" t="n">
        <v>16126</v>
      </c>
      <c r="E25" s="180" t="n">
        <v>3520</v>
      </c>
      <c r="F25" s="180" t="n">
        <v>31</v>
      </c>
      <c r="G25" s="180" t="n">
        <v>4254</v>
      </c>
      <c r="H25" s="184" t="n">
        <v>8321</v>
      </c>
      <c r="I25" s="185" t="n">
        <v>1163</v>
      </c>
      <c r="K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180" t="n">
        <v>9783</v>
      </c>
      <c r="E26" s="180" t="n">
        <v>2135</v>
      </c>
      <c r="F26" s="180" t="n">
        <v>36</v>
      </c>
      <c r="G26" s="180" t="n">
        <v>2195</v>
      </c>
      <c r="H26" s="184" t="n">
        <v>5412</v>
      </c>
      <c r="I26" s="185" t="n">
        <v>635</v>
      </c>
      <c r="K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180" t="n">
        <v>8784</v>
      </c>
      <c r="E27" s="180" t="n">
        <v>2092</v>
      </c>
      <c r="F27" s="180" t="n">
        <v>11</v>
      </c>
      <c r="G27" s="180" t="n">
        <v>2027</v>
      </c>
      <c r="H27" s="184" t="n">
        <v>4654</v>
      </c>
      <c r="I27" s="185" t="n">
        <v>178</v>
      </c>
      <c r="K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180" t="n">
        <v>20037</v>
      </c>
      <c r="E28" s="180" t="n">
        <v>4481</v>
      </c>
      <c r="F28" s="180" t="n">
        <v>25</v>
      </c>
      <c r="G28" s="180" t="n">
        <v>3430</v>
      </c>
      <c r="H28" s="184" t="n">
        <v>12099</v>
      </c>
      <c r="I28" s="185" t="n">
        <v>1244</v>
      </c>
      <c r="K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180" t="n">
        <v>16279</v>
      </c>
      <c r="E29" s="180" t="n">
        <v>3781</v>
      </c>
      <c r="F29" s="180" t="n">
        <v>35</v>
      </c>
      <c r="G29" s="180" t="n">
        <v>2903</v>
      </c>
      <c r="H29" s="184" t="n">
        <v>9560</v>
      </c>
      <c r="I29" s="185" t="n">
        <v>521</v>
      </c>
      <c r="K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180" t="n">
        <v>31469</v>
      </c>
      <c r="E30" s="180" t="n">
        <v>6012</v>
      </c>
      <c r="F30" s="180" t="n">
        <v>66</v>
      </c>
      <c r="G30" s="180" t="n">
        <v>9833</v>
      </c>
      <c r="H30" s="184" t="n">
        <v>15553</v>
      </c>
      <c r="I30" s="185" t="n">
        <v>2624</v>
      </c>
      <c r="K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180" t="n">
        <v>55730</v>
      </c>
      <c r="E31" s="180" t="n">
        <v>12177</v>
      </c>
      <c r="F31" s="180" t="n">
        <v>157</v>
      </c>
      <c r="G31" s="180" t="n">
        <v>12672</v>
      </c>
      <c r="H31" s="184" t="n">
        <v>30724</v>
      </c>
      <c r="I31" s="185" t="n">
        <v>3049</v>
      </c>
      <c r="K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180" t="n">
        <v>16894</v>
      </c>
      <c r="E32" s="180" t="n">
        <v>4463</v>
      </c>
      <c r="F32" s="180" t="n">
        <v>20</v>
      </c>
      <c r="G32" s="180" t="n">
        <v>3833</v>
      </c>
      <c r="H32" s="184" t="n">
        <v>8578</v>
      </c>
      <c r="I32" s="185" t="n">
        <v>964</v>
      </c>
      <c r="K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180" t="n">
        <v>11829</v>
      </c>
      <c r="E33" s="180" t="n">
        <v>2117</v>
      </c>
      <c r="F33" s="180" t="n">
        <v>16</v>
      </c>
      <c r="G33" s="180" t="n">
        <v>2661</v>
      </c>
      <c r="H33" s="184" t="n">
        <v>7035</v>
      </c>
      <c r="I33" s="185" t="n">
        <v>494</v>
      </c>
      <c r="K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180" t="n">
        <v>29560</v>
      </c>
      <c r="E34" s="180" t="n">
        <v>5703</v>
      </c>
      <c r="F34" s="180" t="n">
        <v>64</v>
      </c>
      <c r="G34" s="180" t="n">
        <v>6071</v>
      </c>
      <c r="H34" s="184" t="n">
        <v>17720</v>
      </c>
      <c r="I34" s="185" t="n">
        <v>3344</v>
      </c>
      <c r="K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180" t="n">
        <v>91674</v>
      </c>
      <c r="E35" s="180" t="n">
        <v>17684</v>
      </c>
      <c r="F35" s="180" t="n">
        <v>474</v>
      </c>
      <c r="G35" s="180" t="n">
        <v>21990</v>
      </c>
      <c r="H35" s="184" t="n">
        <v>51526</v>
      </c>
      <c r="I35" s="185" t="n">
        <v>3350</v>
      </c>
      <c r="K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180" t="n">
        <v>52014</v>
      </c>
      <c r="E36" s="180" t="n">
        <v>10775</v>
      </c>
      <c r="F36" s="180" t="n">
        <v>96</v>
      </c>
      <c r="G36" s="180" t="n">
        <v>12807</v>
      </c>
      <c r="H36" s="184" t="n">
        <v>28335</v>
      </c>
      <c r="I36" s="185" t="n">
        <v>2785</v>
      </c>
      <c r="K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180" t="n">
        <v>12967</v>
      </c>
      <c r="E37" s="180" t="n">
        <v>2418</v>
      </c>
      <c r="F37" s="180" t="n">
        <v>33</v>
      </c>
      <c r="G37" s="180" t="n">
        <v>2926</v>
      </c>
      <c r="H37" s="184" t="n">
        <v>7585</v>
      </c>
      <c r="I37" s="185" t="n">
        <v>863</v>
      </c>
      <c r="K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180" t="n">
        <v>11658</v>
      </c>
      <c r="E38" s="180" t="n">
        <v>1970</v>
      </c>
      <c r="F38" s="180" t="n">
        <v>89</v>
      </c>
      <c r="G38" s="180" t="n">
        <v>2488</v>
      </c>
      <c r="H38" s="184" t="n">
        <v>7110</v>
      </c>
      <c r="I38" s="185" t="n">
        <v>548</v>
      </c>
      <c r="K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180" t="n">
        <v>7502</v>
      </c>
      <c r="E39" s="180" t="n">
        <v>1772</v>
      </c>
      <c r="F39" s="180" t="n">
        <v>7</v>
      </c>
      <c r="G39" s="180" t="n">
        <v>1544</v>
      </c>
      <c r="H39" s="184" t="n">
        <v>4179</v>
      </c>
      <c r="I39" s="185" t="n">
        <v>247</v>
      </c>
      <c r="K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180" t="n">
        <v>9480</v>
      </c>
      <c r="E40" s="180" t="n">
        <v>2255</v>
      </c>
      <c r="F40" s="180" t="n">
        <v>8</v>
      </c>
      <c r="G40" s="180" t="n">
        <v>2031</v>
      </c>
      <c r="H40" s="184" t="n">
        <v>5186</v>
      </c>
      <c r="I40" s="185" t="n">
        <v>405</v>
      </c>
      <c r="K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180" t="n">
        <v>22982</v>
      </c>
      <c r="E41" s="180" t="n">
        <v>4786</v>
      </c>
      <c r="F41" s="180" t="n">
        <v>62</v>
      </c>
      <c r="G41" s="180" t="n">
        <v>4336</v>
      </c>
      <c r="H41" s="184" t="n">
        <v>13797</v>
      </c>
      <c r="I41" s="185" t="n">
        <v>756</v>
      </c>
      <c r="K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180" t="n">
        <v>35114</v>
      </c>
      <c r="E42" s="180" t="n">
        <v>8311</v>
      </c>
      <c r="F42" s="180" t="n">
        <v>70</v>
      </c>
      <c r="G42" s="180" t="n">
        <v>9674</v>
      </c>
      <c r="H42" s="184" t="n">
        <v>17059</v>
      </c>
      <c r="I42" s="185" t="n">
        <v>2862</v>
      </c>
      <c r="K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180" t="n">
        <v>24093</v>
      </c>
      <c r="E43" s="180" t="n">
        <v>5485</v>
      </c>
      <c r="F43" s="180" t="n">
        <v>21</v>
      </c>
      <c r="G43" s="180" t="n">
        <v>9073</v>
      </c>
      <c r="H43" s="184" t="n">
        <v>9513</v>
      </c>
      <c r="I43" s="185" t="n">
        <v>2484</v>
      </c>
      <c r="K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180" t="n">
        <v>12547</v>
      </c>
      <c r="E44" s="180" t="n">
        <v>3470</v>
      </c>
      <c r="F44" s="180" t="n">
        <v>15</v>
      </c>
      <c r="G44" s="180" t="n">
        <v>4013</v>
      </c>
      <c r="H44" s="184" t="n">
        <v>5050</v>
      </c>
      <c r="I44" s="185" t="n">
        <v>1286</v>
      </c>
      <c r="K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180" t="n">
        <v>12496</v>
      </c>
      <c r="E45" s="180" t="n">
        <v>3022</v>
      </c>
      <c r="F45" s="180" t="n">
        <v>15</v>
      </c>
      <c r="G45" s="180" t="n">
        <v>2411</v>
      </c>
      <c r="H45" s="184" t="n">
        <v>7047</v>
      </c>
      <c r="I45" s="185" t="n">
        <v>621</v>
      </c>
      <c r="K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180" t="n">
        <v>18535</v>
      </c>
      <c r="E46" s="180" t="n">
        <v>4355</v>
      </c>
      <c r="F46" s="180" t="n">
        <v>32</v>
      </c>
      <c r="G46" s="180" t="n">
        <v>4705</v>
      </c>
      <c r="H46" s="184" t="n">
        <v>9443</v>
      </c>
      <c r="I46" s="185" t="n">
        <v>1333</v>
      </c>
      <c r="K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180" t="n">
        <v>16239</v>
      </c>
      <c r="E47" s="180" t="n">
        <v>3191</v>
      </c>
      <c r="F47" s="180" t="n">
        <v>17</v>
      </c>
      <c r="G47" s="180" t="n">
        <v>6592</v>
      </c>
      <c r="H47" s="184" t="n">
        <v>6439</v>
      </c>
      <c r="I47" s="185" t="n">
        <v>2192</v>
      </c>
      <c r="K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180" t="n">
        <v>74723</v>
      </c>
      <c r="E48" s="180" t="n">
        <v>19854</v>
      </c>
      <c r="F48" s="180" t="n">
        <v>182</v>
      </c>
      <c r="G48" s="180" t="n">
        <v>20495</v>
      </c>
      <c r="H48" s="184" t="n">
        <v>34192</v>
      </c>
      <c r="I48" s="185" t="n">
        <v>4879</v>
      </c>
      <c r="K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180" t="n">
        <v>13438</v>
      </c>
      <c r="E49" s="180" t="n">
        <v>3963</v>
      </c>
      <c r="F49" s="180" t="n">
        <v>23</v>
      </c>
      <c r="G49" s="180" t="n">
        <v>4177</v>
      </c>
      <c r="H49" s="184" t="n">
        <v>5274</v>
      </c>
      <c r="I49" s="185" t="n">
        <v>1029</v>
      </c>
      <c r="K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180" t="n">
        <v>23482</v>
      </c>
      <c r="E50" s="180" t="n">
        <v>7209</v>
      </c>
      <c r="F50" s="180" t="n">
        <v>30</v>
      </c>
      <c r="G50" s="180" t="n">
        <v>6137</v>
      </c>
      <c r="H50" s="184" t="n">
        <v>10102</v>
      </c>
      <c r="I50" s="185" t="n">
        <v>977</v>
      </c>
      <c r="K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180" t="n">
        <v>30942</v>
      </c>
      <c r="E51" s="180" t="n">
        <v>8274</v>
      </c>
      <c r="F51" s="180" t="n">
        <v>39</v>
      </c>
      <c r="G51" s="180" t="n">
        <v>9141</v>
      </c>
      <c r="H51" s="184" t="n">
        <v>13489</v>
      </c>
      <c r="I51" s="185" t="n">
        <v>2609</v>
      </c>
      <c r="K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180" t="n">
        <v>17618</v>
      </c>
      <c r="E52" s="180" t="n">
        <v>4988</v>
      </c>
      <c r="F52" s="180" t="n">
        <v>70</v>
      </c>
      <c r="G52" s="180" t="n">
        <v>2695</v>
      </c>
      <c r="H52" s="184" t="n">
        <v>9866</v>
      </c>
      <c r="I52" s="185" t="n">
        <v>483</v>
      </c>
      <c r="K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180" t="n">
        <v>16317</v>
      </c>
      <c r="E53" s="180" t="n">
        <v>5538</v>
      </c>
      <c r="F53" s="180" t="n">
        <v>29</v>
      </c>
      <c r="G53" s="180" t="n">
        <v>3576</v>
      </c>
      <c r="H53" s="184" t="n">
        <v>7174</v>
      </c>
      <c r="I53" s="185" t="n">
        <v>1110</v>
      </c>
      <c r="K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180" t="n">
        <v>29778</v>
      </c>
      <c r="E54" s="180" t="n">
        <v>9118</v>
      </c>
      <c r="F54" s="180" t="n">
        <v>49</v>
      </c>
      <c r="G54" s="180" t="n">
        <v>8520</v>
      </c>
      <c r="H54" s="184" t="n">
        <v>12088</v>
      </c>
      <c r="I54" s="185" t="n">
        <v>1144</v>
      </c>
      <c r="K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180" t="n">
        <v>16797</v>
      </c>
      <c r="E55" s="180" t="n">
        <v>5008</v>
      </c>
      <c r="F55" s="180" t="n">
        <v>26</v>
      </c>
      <c r="G55" s="180" t="n">
        <v>3608</v>
      </c>
      <c r="H55" s="184" t="n">
        <v>8155</v>
      </c>
      <c r="I55" s="185" t="n">
        <v>457</v>
      </c>
      <c r="K55" s="182"/>
    </row>
    <row r="56" s="183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2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4</v>
      </c>
      <c r="F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17</v>
      </c>
      <c r="E5" s="162"/>
      <c r="F5" s="162"/>
      <c r="G5" s="162" t="s">
        <v>118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93"/>
      <c r="G6" s="166" t="s">
        <v>9</v>
      </c>
      <c r="H6" s="167"/>
      <c r="I6" s="193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19</v>
      </c>
      <c r="F7" s="194" t="s">
        <v>120</v>
      </c>
      <c r="G7" s="166"/>
      <c r="H7" s="173" t="s">
        <v>119</v>
      </c>
      <c r="I7" s="194" t="s">
        <v>120</v>
      </c>
    </row>
    <row r="8" s="183" customFormat="true" ht="20.45" hidden="false" customHeight="true" outlineLevel="0" collapsed="false">
      <c r="A8" s="176"/>
      <c r="B8" s="177" t="s">
        <v>68</v>
      </c>
      <c r="C8" s="178"/>
      <c r="D8" s="195" t="n">
        <v>1313061</v>
      </c>
      <c r="E8" s="179" t="n">
        <v>52142</v>
      </c>
      <c r="F8" s="196" t="n">
        <v>1260914</v>
      </c>
      <c r="G8" s="195" t="n">
        <v>40704904</v>
      </c>
      <c r="H8" s="179" t="n">
        <v>1616396</v>
      </c>
      <c r="I8" s="196" t="n">
        <v>39088346</v>
      </c>
      <c r="K8" s="182"/>
    </row>
    <row r="9" s="183" customFormat="true" ht="24" hidden="false" customHeight="true" outlineLevel="0" collapsed="false">
      <c r="A9" s="176"/>
      <c r="B9" s="177" t="s">
        <v>69</v>
      </c>
      <c r="C9" s="178"/>
      <c r="D9" s="195" t="n">
        <v>73156</v>
      </c>
      <c r="E9" s="180" t="n">
        <v>3338</v>
      </c>
      <c r="F9" s="197" t="n">
        <v>69818</v>
      </c>
      <c r="G9" s="195" t="n">
        <v>2267827</v>
      </c>
      <c r="H9" s="180" t="n">
        <v>103481</v>
      </c>
      <c r="I9" s="197" t="n">
        <v>2164346</v>
      </c>
      <c r="K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195" t="n">
        <v>14355</v>
      </c>
      <c r="E10" s="180" t="n">
        <v>732</v>
      </c>
      <c r="F10" s="197" t="n">
        <v>13623</v>
      </c>
      <c r="G10" s="195" t="n">
        <v>445014</v>
      </c>
      <c r="H10" s="180" t="n">
        <v>22694</v>
      </c>
      <c r="I10" s="197" t="n">
        <v>422320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195" t="n">
        <v>12639</v>
      </c>
      <c r="E11" s="180" t="n">
        <v>672</v>
      </c>
      <c r="F11" s="197" t="n">
        <v>11968</v>
      </c>
      <c r="G11" s="195" t="n">
        <v>391815</v>
      </c>
      <c r="H11" s="180" t="n">
        <v>20818</v>
      </c>
      <c r="I11" s="197" t="n">
        <v>370997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195" t="n">
        <v>20730</v>
      </c>
      <c r="E12" s="180" t="n">
        <v>1306</v>
      </c>
      <c r="F12" s="197" t="n">
        <v>19423</v>
      </c>
      <c r="G12" s="195" t="n">
        <v>642623</v>
      </c>
      <c r="H12" s="180" t="n">
        <v>40497</v>
      </c>
      <c r="I12" s="197" t="n">
        <v>602126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195" t="n">
        <v>13334</v>
      </c>
      <c r="E13" s="180" t="n">
        <v>548</v>
      </c>
      <c r="F13" s="197" t="n">
        <v>12786</v>
      </c>
      <c r="G13" s="195" t="n">
        <v>413359</v>
      </c>
      <c r="H13" s="180" t="n">
        <v>16981</v>
      </c>
      <c r="I13" s="197" t="n">
        <v>396378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195" t="n">
        <v>11433</v>
      </c>
      <c r="E14" s="180" t="n">
        <v>849</v>
      </c>
      <c r="F14" s="197" t="n">
        <v>10585</v>
      </c>
      <c r="G14" s="195" t="n">
        <v>354430</v>
      </c>
      <c r="H14" s="180" t="n">
        <v>26307</v>
      </c>
      <c r="I14" s="197" t="n">
        <v>328123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195" t="n">
        <v>19721</v>
      </c>
      <c r="E15" s="180" t="n">
        <v>1156</v>
      </c>
      <c r="F15" s="197" t="n">
        <v>18565</v>
      </c>
      <c r="G15" s="195" t="n">
        <v>611358</v>
      </c>
      <c r="H15" s="180" t="n">
        <v>35833</v>
      </c>
      <c r="I15" s="197" t="n">
        <v>575525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195" t="n">
        <v>29610</v>
      </c>
      <c r="E16" s="180" t="n">
        <v>976</v>
      </c>
      <c r="F16" s="197" t="n">
        <v>28635</v>
      </c>
      <c r="G16" s="195" t="n">
        <v>917922</v>
      </c>
      <c r="H16" s="180" t="n">
        <v>30248</v>
      </c>
      <c r="I16" s="197" t="n">
        <v>887674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195" t="n">
        <v>18479</v>
      </c>
      <c r="E17" s="180" t="n">
        <v>940</v>
      </c>
      <c r="F17" s="197" t="n">
        <v>17539</v>
      </c>
      <c r="G17" s="195" t="n">
        <v>572856</v>
      </c>
      <c r="H17" s="180" t="n">
        <v>29141</v>
      </c>
      <c r="I17" s="197" t="n">
        <v>543715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195" t="n">
        <v>18777</v>
      </c>
      <c r="E18" s="180" t="n">
        <v>740</v>
      </c>
      <c r="F18" s="197" t="n">
        <v>18037</v>
      </c>
      <c r="G18" s="195" t="n">
        <v>582079</v>
      </c>
      <c r="H18" s="180" t="n">
        <v>22932</v>
      </c>
      <c r="I18" s="197" t="n">
        <v>559147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195" t="n">
        <v>60868</v>
      </c>
      <c r="E19" s="180" t="n">
        <v>2473</v>
      </c>
      <c r="F19" s="197" t="n">
        <v>58395</v>
      </c>
      <c r="G19" s="195" t="n">
        <v>1886908</v>
      </c>
      <c r="H19" s="180" t="n">
        <v>76661</v>
      </c>
      <c r="I19" s="197" t="n">
        <v>1810247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195" t="n">
        <v>56240</v>
      </c>
      <c r="E20" s="180" t="n">
        <v>1643</v>
      </c>
      <c r="F20" s="197" t="n">
        <v>54597</v>
      </c>
      <c r="G20" s="195" t="n">
        <v>1743445</v>
      </c>
      <c r="H20" s="180" t="n">
        <v>50937</v>
      </c>
      <c r="I20" s="197" t="n">
        <v>1692508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195" t="n">
        <v>138388</v>
      </c>
      <c r="E21" s="180" t="n">
        <v>2640</v>
      </c>
      <c r="F21" s="197" t="n">
        <v>135748</v>
      </c>
      <c r="G21" s="195" t="n">
        <v>4290031</v>
      </c>
      <c r="H21" s="180" t="n">
        <v>81855</v>
      </c>
      <c r="I21" s="197" t="n">
        <v>4208176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195" t="n">
        <v>75747</v>
      </c>
      <c r="E22" s="180" t="n">
        <v>2268</v>
      </c>
      <c r="F22" s="197" t="n">
        <v>73479</v>
      </c>
      <c r="G22" s="195" t="n">
        <v>2348164</v>
      </c>
      <c r="H22" s="180" t="n">
        <v>70309</v>
      </c>
      <c r="I22" s="197" t="n">
        <v>2277855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195" t="n">
        <v>23786</v>
      </c>
      <c r="E23" s="180" t="n">
        <v>1103</v>
      </c>
      <c r="F23" s="197" t="n">
        <v>22683</v>
      </c>
      <c r="G23" s="195" t="n">
        <v>737359</v>
      </c>
      <c r="H23" s="180" t="n">
        <v>34200</v>
      </c>
      <c r="I23" s="197" t="n">
        <v>703159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195" t="n">
        <v>13142</v>
      </c>
      <c r="E24" s="180" t="n">
        <v>590</v>
      </c>
      <c r="F24" s="197" t="n">
        <v>12552</v>
      </c>
      <c r="G24" s="195" t="n">
        <v>407401</v>
      </c>
      <c r="H24" s="180" t="n">
        <v>18279</v>
      </c>
      <c r="I24" s="197" t="n">
        <v>389122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195" t="n">
        <v>14163</v>
      </c>
      <c r="E25" s="180" t="n">
        <v>536</v>
      </c>
      <c r="F25" s="197" t="n">
        <v>13627</v>
      </c>
      <c r="G25" s="195" t="n">
        <v>439058</v>
      </c>
      <c r="H25" s="180" t="n">
        <v>16610</v>
      </c>
      <c r="I25" s="197" t="n">
        <v>422448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195" t="n">
        <v>10213</v>
      </c>
      <c r="E26" s="180" t="n">
        <v>510</v>
      </c>
      <c r="F26" s="197" t="n">
        <v>9703</v>
      </c>
      <c r="G26" s="195" t="n">
        <v>316614</v>
      </c>
      <c r="H26" s="180" t="n">
        <v>15822</v>
      </c>
      <c r="I26" s="197" t="n">
        <v>300792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195" t="n">
        <v>9232</v>
      </c>
      <c r="E27" s="180" t="n">
        <v>527</v>
      </c>
      <c r="F27" s="197" t="n">
        <v>8706</v>
      </c>
      <c r="G27" s="195" t="n">
        <v>286201</v>
      </c>
      <c r="H27" s="180" t="n">
        <v>16325</v>
      </c>
      <c r="I27" s="197" t="n">
        <v>269876</v>
      </c>
    </row>
    <row r="28" s="183" customFormat="true" ht="13.5" hidden="false" customHeight="false" outlineLevel="0" collapsed="false">
      <c r="A28" s="176"/>
      <c r="B28" s="177" t="s">
        <v>88</v>
      </c>
      <c r="C28" s="178"/>
      <c r="D28" s="195" t="n">
        <v>24131</v>
      </c>
      <c r="E28" s="180" t="n">
        <v>655</v>
      </c>
      <c r="F28" s="197" t="n">
        <v>23476</v>
      </c>
      <c r="G28" s="195" t="n">
        <v>748070</v>
      </c>
      <c r="H28" s="180" t="n">
        <v>20307</v>
      </c>
      <c r="I28" s="197" t="n">
        <v>727763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195" t="n">
        <v>19888</v>
      </c>
      <c r="E29" s="180" t="n">
        <v>708</v>
      </c>
      <c r="F29" s="197" t="n">
        <v>19180</v>
      </c>
      <c r="G29" s="195" t="n">
        <v>616527</v>
      </c>
      <c r="H29" s="180" t="n">
        <v>21935</v>
      </c>
      <c r="I29" s="197" t="n">
        <v>594592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195" t="n">
        <v>29469</v>
      </c>
      <c r="E30" s="180" t="n">
        <v>1275</v>
      </c>
      <c r="F30" s="197" t="n">
        <v>28194</v>
      </c>
      <c r="G30" s="195" t="n">
        <v>913554</v>
      </c>
      <c r="H30" s="180" t="n">
        <v>39540</v>
      </c>
      <c r="I30" s="197" t="n">
        <v>874014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195" t="n">
        <v>66262</v>
      </c>
      <c r="E31" s="180" t="n">
        <v>2576</v>
      </c>
      <c r="F31" s="197" t="n">
        <v>63686</v>
      </c>
      <c r="G31" s="195" t="n">
        <v>2054131</v>
      </c>
      <c r="H31" s="180" t="n">
        <v>79867</v>
      </c>
      <c r="I31" s="197" t="n">
        <v>1974264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195" t="n">
        <v>16184</v>
      </c>
      <c r="E32" s="180" t="n">
        <v>885</v>
      </c>
      <c r="F32" s="197" t="n">
        <v>15299</v>
      </c>
      <c r="G32" s="195" t="n">
        <v>501695</v>
      </c>
      <c r="H32" s="180" t="n">
        <v>27439</v>
      </c>
      <c r="I32" s="197" t="n">
        <v>474256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195" t="n">
        <v>13161</v>
      </c>
      <c r="E33" s="180" t="n">
        <v>328</v>
      </c>
      <c r="F33" s="197" t="n">
        <v>12834</v>
      </c>
      <c r="G33" s="195" t="n">
        <v>407998</v>
      </c>
      <c r="H33" s="180" t="n">
        <v>10158</v>
      </c>
      <c r="I33" s="197" t="n">
        <v>397840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195" t="n">
        <v>30799</v>
      </c>
      <c r="E34" s="180" t="n">
        <v>414</v>
      </c>
      <c r="F34" s="197" t="n">
        <v>30386</v>
      </c>
      <c r="G34" s="195" t="n">
        <v>954782</v>
      </c>
      <c r="H34" s="180" t="n">
        <v>12819</v>
      </c>
      <c r="I34" s="197" t="n">
        <v>941963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195" t="n">
        <v>92439</v>
      </c>
      <c r="E35" s="180" t="n">
        <v>2827</v>
      </c>
      <c r="F35" s="197" t="n">
        <v>89612</v>
      </c>
      <c r="G35" s="195" t="n">
        <v>2865605</v>
      </c>
      <c r="H35" s="180" t="n">
        <v>87644</v>
      </c>
      <c r="I35" s="197" t="n">
        <v>2777961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195" t="n">
        <v>53486</v>
      </c>
      <c r="E36" s="180" t="n">
        <v>1352</v>
      </c>
      <c r="F36" s="197" t="n">
        <v>52133</v>
      </c>
      <c r="G36" s="195" t="n">
        <v>1658052</v>
      </c>
      <c r="H36" s="180" t="n">
        <v>41927</v>
      </c>
      <c r="I36" s="197" t="n">
        <v>1616125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195" t="n">
        <v>14855</v>
      </c>
      <c r="E37" s="180" t="n">
        <v>121</v>
      </c>
      <c r="F37" s="197" t="n">
        <v>14735</v>
      </c>
      <c r="G37" s="195" t="n">
        <v>460516</v>
      </c>
      <c r="H37" s="180" t="n">
        <v>3737</v>
      </c>
      <c r="I37" s="197" t="n">
        <v>456779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195" t="n">
        <v>11506</v>
      </c>
      <c r="E38" s="180" t="n">
        <v>344</v>
      </c>
      <c r="F38" s="197" t="n">
        <v>11157</v>
      </c>
      <c r="G38" s="195" t="n">
        <v>356686</v>
      </c>
      <c r="H38" s="180" t="n">
        <v>10666</v>
      </c>
      <c r="I38" s="197" t="n">
        <v>345858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195" t="n">
        <v>6410</v>
      </c>
      <c r="E39" s="180" t="n">
        <v>210</v>
      </c>
      <c r="F39" s="197" t="n">
        <v>6200</v>
      </c>
      <c r="G39" s="195" t="n">
        <v>198705</v>
      </c>
      <c r="H39" s="180" t="n">
        <v>6520</v>
      </c>
      <c r="I39" s="197" t="n">
        <v>192185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195" t="n">
        <v>6957</v>
      </c>
      <c r="E40" s="180" t="n">
        <v>368</v>
      </c>
      <c r="F40" s="197" t="n">
        <v>6589</v>
      </c>
      <c r="G40" s="195" t="n">
        <v>215667</v>
      </c>
      <c r="H40" s="180" t="n">
        <v>11419</v>
      </c>
      <c r="I40" s="197" t="n">
        <v>204248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195" t="n">
        <v>24496</v>
      </c>
      <c r="E41" s="180" t="n">
        <v>1045</v>
      </c>
      <c r="F41" s="197" t="n">
        <v>23451</v>
      </c>
      <c r="G41" s="195" t="n">
        <v>759374</v>
      </c>
      <c r="H41" s="180" t="n">
        <v>32400</v>
      </c>
      <c r="I41" s="197" t="n">
        <v>726974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195" t="n">
        <v>32009</v>
      </c>
      <c r="E42" s="180" t="n">
        <v>1818</v>
      </c>
      <c r="F42" s="197" t="n">
        <v>30191</v>
      </c>
      <c r="G42" s="195" t="n">
        <v>992284</v>
      </c>
      <c r="H42" s="180" t="n">
        <v>56353</v>
      </c>
      <c r="I42" s="197" t="n">
        <v>935931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195" t="n">
        <v>15561</v>
      </c>
      <c r="E43" s="180" t="n">
        <v>1029</v>
      </c>
      <c r="F43" s="197" t="n">
        <v>14533</v>
      </c>
      <c r="G43" s="195" t="n">
        <v>482405</v>
      </c>
      <c r="H43" s="180" t="n">
        <v>31897</v>
      </c>
      <c r="I43" s="197" t="n">
        <v>450508</v>
      </c>
    </row>
    <row r="44" s="183" customFormat="true" ht="24" hidden="false" customHeight="true" outlineLevel="0" collapsed="false">
      <c r="A44" s="176"/>
      <c r="B44" s="177" t="s">
        <v>104</v>
      </c>
      <c r="C44" s="178"/>
      <c r="D44" s="195" t="n">
        <v>10848</v>
      </c>
      <c r="E44" s="180" t="n">
        <v>430</v>
      </c>
      <c r="F44" s="197" t="n">
        <v>10417</v>
      </c>
      <c r="G44" s="195" t="n">
        <v>336276</v>
      </c>
      <c r="H44" s="180" t="n">
        <v>13344</v>
      </c>
      <c r="I44" s="197" t="n">
        <v>322932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195" t="n">
        <v>14359</v>
      </c>
      <c r="E45" s="180" t="n">
        <v>709</v>
      </c>
      <c r="F45" s="197" t="n">
        <v>13650</v>
      </c>
      <c r="G45" s="195" t="n">
        <v>445114</v>
      </c>
      <c r="H45" s="180" t="n">
        <v>21976</v>
      </c>
      <c r="I45" s="197" t="n">
        <v>423138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195" t="n">
        <v>18613</v>
      </c>
      <c r="E46" s="180" t="n">
        <v>795</v>
      </c>
      <c r="F46" s="197" t="n">
        <v>17818</v>
      </c>
      <c r="G46" s="195" t="n">
        <v>576988</v>
      </c>
      <c r="H46" s="180" t="n">
        <v>24642</v>
      </c>
      <c r="I46" s="197" t="n">
        <v>552346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195" t="n">
        <v>12703</v>
      </c>
      <c r="E47" s="180" t="n">
        <v>581</v>
      </c>
      <c r="F47" s="197" t="n">
        <v>12121</v>
      </c>
      <c r="G47" s="195" t="n">
        <v>393787</v>
      </c>
      <c r="H47" s="180" t="n">
        <v>18026</v>
      </c>
      <c r="I47" s="197" t="n">
        <v>375761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195" t="n">
        <v>54700</v>
      </c>
      <c r="E48" s="180" t="n">
        <v>2492</v>
      </c>
      <c r="F48" s="197" t="n">
        <v>52208</v>
      </c>
      <c r="G48" s="195" t="n">
        <v>1695689</v>
      </c>
      <c r="H48" s="180" t="n">
        <v>77241</v>
      </c>
      <c r="I48" s="197" t="n">
        <v>1618448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195" t="n">
        <v>10109</v>
      </c>
      <c r="E49" s="180" t="n">
        <v>596</v>
      </c>
      <c r="F49" s="197" t="n">
        <v>9513</v>
      </c>
      <c r="G49" s="195" t="n">
        <v>313394</v>
      </c>
      <c r="H49" s="180" t="n">
        <v>18480</v>
      </c>
      <c r="I49" s="197" t="n">
        <v>294914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195" t="n">
        <v>17315</v>
      </c>
      <c r="E50" s="180" t="n">
        <v>1069</v>
      </c>
      <c r="F50" s="197" t="n">
        <v>16246</v>
      </c>
      <c r="G50" s="195" t="n">
        <v>536760</v>
      </c>
      <c r="H50" s="180" t="n">
        <v>33148</v>
      </c>
      <c r="I50" s="197" t="n">
        <v>503612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195" t="n">
        <v>21038</v>
      </c>
      <c r="E51" s="180" t="n">
        <v>1768</v>
      </c>
      <c r="F51" s="197" t="n">
        <v>19271</v>
      </c>
      <c r="G51" s="195" t="n">
        <v>652192</v>
      </c>
      <c r="H51" s="180" t="n">
        <v>54803</v>
      </c>
      <c r="I51" s="197" t="n">
        <v>597389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195" t="n">
        <v>14666</v>
      </c>
      <c r="E52" s="180" t="n">
        <v>908</v>
      </c>
      <c r="F52" s="197" t="n">
        <v>13758</v>
      </c>
      <c r="G52" s="195" t="n">
        <v>454639</v>
      </c>
      <c r="H52" s="180" t="n">
        <v>28140</v>
      </c>
      <c r="I52" s="197" t="n">
        <v>426499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195" t="n">
        <v>12133</v>
      </c>
      <c r="E53" s="180" t="n">
        <v>710</v>
      </c>
      <c r="F53" s="197" t="n">
        <v>11423</v>
      </c>
      <c r="G53" s="195" t="n">
        <v>376132</v>
      </c>
      <c r="H53" s="180" t="n">
        <v>22004</v>
      </c>
      <c r="I53" s="197" t="n">
        <v>354128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195" t="n">
        <v>20682</v>
      </c>
      <c r="E54" s="180" t="n">
        <v>1369</v>
      </c>
      <c r="F54" s="197" t="n">
        <v>19313</v>
      </c>
      <c r="G54" s="195" t="n">
        <v>641153</v>
      </c>
      <c r="H54" s="180" t="n">
        <v>42440</v>
      </c>
      <c r="I54" s="197" t="n">
        <v>598713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195" t="n">
        <v>14267</v>
      </c>
      <c r="E55" s="180" t="n">
        <v>1213</v>
      </c>
      <c r="F55" s="197" t="n">
        <v>13054</v>
      </c>
      <c r="G55" s="195" t="n">
        <v>442265</v>
      </c>
      <c r="H55" s="180" t="n">
        <v>37594</v>
      </c>
      <c r="I55" s="197" t="n">
        <v>404671</v>
      </c>
    </row>
    <row r="56" s="183" customFormat="true" ht="9" hidden="false" customHeight="true" outlineLevel="0" collapsed="false">
      <c r="A56" s="186"/>
      <c r="B56" s="187"/>
      <c r="C56" s="188"/>
      <c r="D56" s="198"/>
      <c r="E56" s="199"/>
      <c r="F56" s="200"/>
      <c r="G56" s="198"/>
      <c r="H56" s="199"/>
      <c r="I56" s="200"/>
    </row>
    <row r="58" customFormat="false" ht="17.1" hidden="false" customHeight="true" outlineLevel="0" collapsed="false">
      <c r="B58" s="62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6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1" customFormat="true" ht="14.25" hidden="false" customHeight="false" outlineLevel="0" collapsed="false">
      <c r="A1" s="154" t="s">
        <v>5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2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23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</row>
    <row r="8" s="183" customFormat="true" ht="20.45" hidden="false" customHeight="true" outlineLevel="0" collapsed="false">
      <c r="A8" s="176"/>
      <c r="B8" s="177" t="s">
        <v>68</v>
      </c>
      <c r="C8" s="178"/>
      <c r="D8" s="203" t="n">
        <v>83.2</v>
      </c>
      <c r="E8" s="204" t="n">
        <v>88.8</v>
      </c>
      <c r="F8" s="204" t="n">
        <v>35.6</v>
      </c>
      <c r="G8" s="204" t="n">
        <v>91.8</v>
      </c>
      <c r="H8" s="204" t="n">
        <v>78.4</v>
      </c>
      <c r="I8" s="205" t="n">
        <v>94.3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75" t="n">
        <v>82.3</v>
      </c>
      <c r="E9" s="206" t="n">
        <v>89.1</v>
      </c>
      <c r="F9" s="206" t="n">
        <v>20.9</v>
      </c>
      <c r="G9" s="206" t="n">
        <v>90.2</v>
      </c>
      <c r="H9" s="206" t="n">
        <v>76.7</v>
      </c>
      <c r="I9" s="207" t="n">
        <v>95.8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75" t="n">
        <v>81.4</v>
      </c>
      <c r="E10" s="206" t="n">
        <v>85.8</v>
      </c>
      <c r="F10" s="206" t="n">
        <v>26.3</v>
      </c>
      <c r="G10" s="206" t="n">
        <v>92.3</v>
      </c>
      <c r="H10" s="206" t="n">
        <v>77.3</v>
      </c>
      <c r="I10" s="208" t="n">
        <v>95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75" t="n">
        <v>80.3</v>
      </c>
      <c r="E11" s="206" t="n">
        <v>85.7</v>
      </c>
      <c r="F11" s="206" t="n">
        <v>13.1</v>
      </c>
      <c r="G11" s="206" t="n">
        <v>90.7</v>
      </c>
      <c r="H11" s="206" t="n">
        <v>76.6</v>
      </c>
      <c r="I11" s="207" t="n">
        <v>95.1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75" t="n">
        <v>79.9</v>
      </c>
      <c r="E12" s="206" t="n">
        <v>86.4</v>
      </c>
      <c r="F12" s="206" t="n">
        <v>40.3</v>
      </c>
      <c r="G12" s="206" t="n">
        <v>90.3</v>
      </c>
      <c r="H12" s="206" t="n">
        <v>75.6</v>
      </c>
      <c r="I12" s="207" t="n">
        <v>90.7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75" t="n">
        <v>83.9</v>
      </c>
      <c r="E13" s="206" t="n">
        <v>90.4</v>
      </c>
      <c r="F13" s="209" t="n">
        <v>31</v>
      </c>
      <c r="G13" s="206" t="n">
        <v>94.4</v>
      </c>
      <c r="H13" s="209" t="n">
        <v>79</v>
      </c>
      <c r="I13" s="207" t="n">
        <v>98.8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75" t="n">
        <v>84.9</v>
      </c>
      <c r="E14" s="206" t="n">
        <v>88.4</v>
      </c>
      <c r="F14" s="209" t="n">
        <v>66</v>
      </c>
      <c r="G14" s="206" t="n">
        <v>90.3</v>
      </c>
      <c r="H14" s="206" t="n">
        <v>82.4</v>
      </c>
      <c r="I14" s="210" t="n">
        <v>85</v>
      </c>
      <c r="J14" s="176"/>
    </row>
    <row r="15" s="183" customFormat="true" ht="13.5" hidden="false" customHeight="false" outlineLevel="0" collapsed="false">
      <c r="A15" s="176"/>
      <c r="B15" s="177" t="s">
        <v>75</v>
      </c>
      <c r="C15" s="178"/>
      <c r="D15" s="75" t="n">
        <v>78.6</v>
      </c>
      <c r="E15" s="209" t="n">
        <v>85</v>
      </c>
      <c r="F15" s="206" t="n">
        <v>15.4</v>
      </c>
      <c r="G15" s="206" t="n">
        <v>90.6</v>
      </c>
      <c r="H15" s="206" t="n">
        <v>73.4</v>
      </c>
      <c r="I15" s="207" t="n">
        <v>94.5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75" t="n">
        <v>79.2</v>
      </c>
      <c r="E16" s="206" t="n">
        <v>85.3</v>
      </c>
      <c r="F16" s="206" t="n">
        <v>16.7</v>
      </c>
      <c r="G16" s="206" t="n">
        <v>89.4</v>
      </c>
      <c r="H16" s="206" t="n">
        <v>74.5</v>
      </c>
      <c r="I16" s="207" t="n">
        <v>91.3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75" t="n">
        <v>82.7</v>
      </c>
      <c r="E17" s="209" t="n">
        <v>87</v>
      </c>
      <c r="F17" s="206" t="n">
        <v>22.4</v>
      </c>
      <c r="G17" s="206" t="n">
        <v>90.2</v>
      </c>
      <c r="H17" s="206" t="n">
        <v>79.1</v>
      </c>
      <c r="I17" s="207" t="n">
        <v>97.4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75" t="n">
        <v>82.2</v>
      </c>
      <c r="E18" s="206" t="n">
        <v>89.4</v>
      </c>
      <c r="F18" s="206" t="n">
        <v>43.5</v>
      </c>
      <c r="G18" s="206" t="n">
        <v>87.5</v>
      </c>
      <c r="H18" s="206" t="n">
        <v>78.3</v>
      </c>
      <c r="I18" s="207" t="n">
        <v>93.5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75" t="n">
        <v>82.4</v>
      </c>
      <c r="E19" s="206" t="n">
        <v>90.9</v>
      </c>
      <c r="F19" s="206" t="n">
        <v>34.6</v>
      </c>
      <c r="G19" s="206" t="n">
        <v>90.3</v>
      </c>
      <c r="H19" s="206" t="n">
        <v>76.1</v>
      </c>
      <c r="I19" s="207" t="n">
        <v>96.3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75" t="n">
        <v>80.6</v>
      </c>
      <c r="E20" s="206" t="n">
        <v>87.3</v>
      </c>
      <c r="F20" s="206" t="n">
        <v>34.4</v>
      </c>
      <c r="G20" s="206" t="n">
        <v>91.1</v>
      </c>
      <c r="H20" s="206" t="n">
        <v>75.3</v>
      </c>
      <c r="I20" s="210" t="n">
        <v>95</v>
      </c>
      <c r="J20" s="176"/>
    </row>
    <row r="21" s="183" customFormat="true" ht="13.5" hidden="false" customHeight="false" outlineLevel="0" collapsed="false">
      <c r="A21" s="176"/>
      <c r="B21" s="177" t="s">
        <v>81</v>
      </c>
      <c r="C21" s="178"/>
      <c r="D21" s="75" t="n">
        <v>80.7</v>
      </c>
      <c r="E21" s="209" t="n">
        <v>85</v>
      </c>
      <c r="F21" s="206" t="n">
        <v>53.1</v>
      </c>
      <c r="G21" s="206" t="n">
        <v>91.8</v>
      </c>
      <c r="H21" s="209" t="n">
        <v>77</v>
      </c>
      <c r="I21" s="207" t="n">
        <v>94.6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75" t="n">
        <v>81.9</v>
      </c>
      <c r="E22" s="206" t="n">
        <v>87.9</v>
      </c>
      <c r="F22" s="206" t="n">
        <v>50.5</v>
      </c>
      <c r="G22" s="206" t="n">
        <v>91.4</v>
      </c>
      <c r="H22" s="206" t="n">
        <v>77.7</v>
      </c>
      <c r="I22" s="207" t="n">
        <v>92.8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75" t="n">
        <v>85.3</v>
      </c>
      <c r="E23" s="206" t="n">
        <v>91.6</v>
      </c>
      <c r="F23" s="209" t="n">
        <v>31</v>
      </c>
      <c r="G23" s="206" t="n">
        <v>91.8</v>
      </c>
      <c r="H23" s="206" t="n">
        <v>81.4</v>
      </c>
      <c r="I23" s="207" t="n">
        <v>94.1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75" t="n">
        <v>85.9</v>
      </c>
      <c r="E24" s="209" t="n">
        <v>92</v>
      </c>
      <c r="F24" s="206" t="n">
        <v>44.3</v>
      </c>
      <c r="G24" s="209" t="n">
        <v>97</v>
      </c>
      <c r="H24" s="206" t="n">
        <v>77.7</v>
      </c>
      <c r="I24" s="207" t="n">
        <v>97.7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75" t="n">
        <v>85.6</v>
      </c>
      <c r="E25" s="206" t="n">
        <v>91.5</v>
      </c>
      <c r="F25" s="206" t="n">
        <v>35.9</v>
      </c>
      <c r="G25" s="206" t="n">
        <v>91.8</v>
      </c>
      <c r="H25" s="206" t="n">
        <v>81.3</v>
      </c>
      <c r="I25" s="207" t="n">
        <v>91.4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75" t="n">
        <v>86.4</v>
      </c>
      <c r="E26" s="206" t="n">
        <v>88.9</v>
      </c>
      <c r="F26" s="206" t="n">
        <v>38.8</v>
      </c>
      <c r="G26" s="206" t="n">
        <v>91.7</v>
      </c>
      <c r="H26" s="206" t="n">
        <v>84.5</v>
      </c>
      <c r="I26" s="210" t="n">
        <v>94</v>
      </c>
      <c r="J26" s="176"/>
    </row>
    <row r="27" s="183" customFormat="true" ht="13.5" hidden="false" customHeight="false" outlineLevel="0" collapsed="false">
      <c r="A27" s="176"/>
      <c r="B27" s="177" t="s">
        <v>87</v>
      </c>
      <c r="C27" s="178"/>
      <c r="D27" s="75" t="n">
        <v>80.7</v>
      </c>
      <c r="E27" s="206" t="n">
        <v>86.3</v>
      </c>
      <c r="F27" s="209" t="n">
        <v>34</v>
      </c>
      <c r="G27" s="206" t="n">
        <v>89.5</v>
      </c>
      <c r="H27" s="206" t="n">
        <v>76.2</v>
      </c>
      <c r="I27" s="207" t="n">
        <v>84.8</v>
      </c>
    </row>
    <row r="28" s="183" customFormat="true" ht="13.5" hidden="false" customHeight="false" outlineLevel="0" collapsed="false">
      <c r="A28" s="176"/>
      <c r="B28" s="177" t="s">
        <v>88</v>
      </c>
      <c r="C28" s="178"/>
      <c r="D28" s="75" t="n">
        <v>83.7</v>
      </c>
      <c r="E28" s="206" t="n">
        <v>87.5</v>
      </c>
      <c r="F28" s="206" t="n">
        <v>35.1</v>
      </c>
      <c r="G28" s="206" t="n">
        <v>93.1</v>
      </c>
      <c r="H28" s="206" t="n">
        <v>80.6</v>
      </c>
      <c r="I28" s="207" t="n">
        <v>94.2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75" t="n">
        <v>79.9</v>
      </c>
      <c r="E29" s="206" t="n">
        <v>89.8</v>
      </c>
      <c r="F29" s="206" t="n">
        <v>26.2</v>
      </c>
      <c r="G29" s="206" t="n">
        <v>84.3</v>
      </c>
      <c r="H29" s="206" t="n">
        <v>76.4</v>
      </c>
      <c r="I29" s="207" t="n">
        <v>88.5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75" t="n">
        <v>79.5</v>
      </c>
      <c r="E30" s="206" t="n">
        <v>84.2</v>
      </c>
      <c r="F30" s="206" t="n">
        <v>33.3</v>
      </c>
      <c r="G30" s="206" t="n">
        <v>88.6</v>
      </c>
      <c r="H30" s="206" t="n">
        <v>73.9</v>
      </c>
      <c r="I30" s="207" t="n">
        <v>90.7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75" t="n">
        <v>83.6</v>
      </c>
      <c r="E31" s="206" t="n">
        <v>91.6</v>
      </c>
      <c r="F31" s="209" t="n">
        <v>52</v>
      </c>
      <c r="G31" s="206" t="n">
        <v>93.1</v>
      </c>
      <c r="H31" s="206" t="n">
        <v>78.1</v>
      </c>
      <c r="I31" s="207" t="n">
        <v>94.5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211" t="n">
        <v>83</v>
      </c>
      <c r="E32" s="206" t="n">
        <v>92.2</v>
      </c>
      <c r="F32" s="206" t="n">
        <v>36.7</v>
      </c>
      <c r="G32" s="206" t="n">
        <v>90.1</v>
      </c>
      <c r="H32" s="206" t="n">
        <v>76.8</v>
      </c>
      <c r="I32" s="210" t="n">
        <v>96</v>
      </c>
      <c r="J32" s="176"/>
    </row>
    <row r="33" s="183" customFormat="true" ht="13.5" hidden="false" customHeight="false" outlineLevel="0" collapsed="false">
      <c r="A33" s="176"/>
      <c r="B33" s="177" t="s">
        <v>93</v>
      </c>
      <c r="C33" s="178"/>
      <c r="D33" s="75" t="n">
        <v>80.9</v>
      </c>
      <c r="E33" s="206" t="n">
        <v>87.1</v>
      </c>
      <c r="F33" s="206" t="n">
        <v>14.7</v>
      </c>
      <c r="G33" s="206" t="n">
        <v>93.1</v>
      </c>
      <c r="H33" s="206" t="n">
        <v>76.7</v>
      </c>
      <c r="I33" s="207" t="n">
        <v>85.9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75" t="n">
        <v>82.5</v>
      </c>
      <c r="E34" s="206" t="n">
        <v>87.9</v>
      </c>
      <c r="F34" s="206" t="n">
        <v>20.4</v>
      </c>
      <c r="G34" s="209" t="n">
        <v>96</v>
      </c>
      <c r="H34" s="206" t="n">
        <v>78.4</v>
      </c>
      <c r="I34" s="207" t="n">
        <v>97.2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75" t="n">
        <v>85.1</v>
      </c>
      <c r="E35" s="206" t="n">
        <v>90.5</v>
      </c>
      <c r="F35" s="206" t="n">
        <v>68.4</v>
      </c>
      <c r="G35" s="206" t="n">
        <v>93.1</v>
      </c>
      <c r="H35" s="206" t="n">
        <v>80.9</v>
      </c>
      <c r="I35" s="207" t="n">
        <v>95.7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75" t="n">
        <v>82.3</v>
      </c>
      <c r="E36" s="206" t="n">
        <v>91.5</v>
      </c>
      <c r="F36" s="206" t="n">
        <v>26.2</v>
      </c>
      <c r="G36" s="206" t="n">
        <v>92.3</v>
      </c>
      <c r="H36" s="206" t="n">
        <v>76.5</v>
      </c>
      <c r="I36" s="207" t="n">
        <v>93.9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92" t="n">
        <v>80</v>
      </c>
      <c r="E37" s="206" t="n">
        <v>82.9</v>
      </c>
      <c r="F37" s="209" t="n">
        <v>55</v>
      </c>
      <c r="G37" s="206" t="n">
        <v>91.4</v>
      </c>
      <c r="H37" s="206" t="n">
        <v>75.8</v>
      </c>
      <c r="I37" s="210" t="n">
        <v>97</v>
      </c>
      <c r="J37" s="176"/>
    </row>
    <row r="38" s="183" customFormat="true" ht="13.5" hidden="false" customHeight="false" outlineLevel="0" collapsed="false">
      <c r="A38" s="176"/>
      <c r="B38" s="177" t="s">
        <v>98</v>
      </c>
      <c r="C38" s="178"/>
      <c r="D38" s="75" t="n">
        <v>82.6</v>
      </c>
      <c r="E38" s="206" t="n">
        <v>83.2</v>
      </c>
      <c r="F38" s="209" t="n">
        <v>53</v>
      </c>
      <c r="G38" s="206" t="n">
        <v>89.2</v>
      </c>
      <c r="H38" s="206" t="n">
        <v>81.2</v>
      </c>
      <c r="I38" s="207" t="n">
        <v>91.2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75" t="n">
        <v>85.8</v>
      </c>
      <c r="E39" s="206" t="n">
        <v>87.8</v>
      </c>
      <c r="F39" s="206" t="n">
        <v>26.5</v>
      </c>
      <c r="G39" s="206" t="n">
        <v>85.4</v>
      </c>
      <c r="H39" s="206" t="n">
        <v>85.8</v>
      </c>
      <c r="I39" s="207" t="n">
        <v>88.8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75" t="n">
        <v>84.1</v>
      </c>
      <c r="E40" s="206" t="n">
        <v>89.7</v>
      </c>
      <c r="F40" s="206" t="n">
        <v>27.3</v>
      </c>
      <c r="G40" s="206" t="n">
        <v>89.3</v>
      </c>
      <c r="H40" s="206" t="n">
        <v>80.8</v>
      </c>
      <c r="I40" s="207" t="n">
        <v>86.6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92" t="n">
        <v>78</v>
      </c>
      <c r="E41" s="206" t="n">
        <v>82.3</v>
      </c>
      <c r="F41" s="206" t="n">
        <v>24.6</v>
      </c>
      <c r="G41" s="209" t="n">
        <v>89</v>
      </c>
      <c r="H41" s="206" t="n">
        <v>74.6</v>
      </c>
      <c r="I41" s="207" t="n">
        <v>88.8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75" t="n">
        <v>86.2</v>
      </c>
      <c r="E42" s="206" t="n">
        <v>89.2</v>
      </c>
      <c r="F42" s="206" t="n">
        <v>47.1</v>
      </c>
      <c r="G42" s="206" t="n">
        <v>92.4</v>
      </c>
      <c r="H42" s="206" t="n">
        <v>82.5</v>
      </c>
      <c r="I42" s="207" t="n">
        <v>94.6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75" t="n">
        <v>88.7</v>
      </c>
      <c r="E43" s="206" t="n">
        <v>89.7</v>
      </c>
      <c r="F43" s="206" t="n">
        <v>13.8</v>
      </c>
      <c r="G43" s="206" t="n">
        <v>94.3</v>
      </c>
      <c r="H43" s="206" t="n">
        <v>84.7</v>
      </c>
      <c r="I43" s="210" t="n">
        <v>94</v>
      </c>
      <c r="J43" s="176"/>
    </row>
    <row r="44" s="183" customFormat="true" ht="24" hidden="false" customHeight="true" outlineLevel="0" collapsed="false">
      <c r="A44" s="176"/>
      <c r="B44" s="177" t="s">
        <v>104</v>
      </c>
      <c r="C44" s="178"/>
      <c r="D44" s="75" t="n">
        <v>83.9</v>
      </c>
      <c r="E44" s="206" t="n">
        <v>87.5</v>
      </c>
      <c r="F44" s="206" t="n">
        <v>23.7</v>
      </c>
      <c r="G44" s="206" t="n">
        <v>90.4</v>
      </c>
      <c r="H44" s="206" t="n">
        <v>78.1</v>
      </c>
      <c r="I44" s="207" t="n">
        <v>94.8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75" t="n">
        <v>81.5</v>
      </c>
      <c r="E45" s="206" t="n">
        <v>88.3</v>
      </c>
      <c r="F45" s="206" t="n">
        <v>13.8</v>
      </c>
      <c r="G45" s="206" t="n">
        <v>89.9</v>
      </c>
      <c r="H45" s="206" t="n">
        <v>77.7</v>
      </c>
      <c r="I45" s="207" t="n">
        <v>89.3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75" t="n">
        <v>81.6</v>
      </c>
      <c r="E46" s="206" t="n">
        <v>83.2</v>
      </c>
      <c r="F46" s="206" t="n">
        <v>20.3</v>
      </c>
      <c r="G46" s="206" t="n">
        <v>90.4</v>
      </c>
      <c r="H46" s="206" t="n">
        <v>78.2</v>
      </c>
      <c r="I46" s="210" t="n">
        <v>96</v>
      </c>
      <c r="J46" s="176"/>
    </row>
    <row r="47" s="183" customFormat="true" ht="13.5" hidden="false" customHeight="false" outlineLevel="0" collapsed="false">
      <c r="A47" s="176"/>
      <c r="B47" s="177" t="s">
        <v>107</v>
      </c>
      <c r="C47" s="178"/>
      <c r="D47" s="75" t="n">
        <v>86.1</v>
      </c>
      <c r="E47" s="206" t="n">
        <v>82.9</v>
      </c>
      <c r="F47" s="206" t="n">
        <v>9.2</v>
      </c>
      <c r="G47" s="206" t="n">
        <v>94.6</v>
      </c>
      <c r="H47" s="206" t="n">
        <v>82.2</v>
      </c>
      <c r="I47" s="207" t="n">
        <v>95.8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75" t="n">
        <v>86.5</v>
      </c>
      <c r="E48" s="206" t="n">
        <v>91.3</v>
      </c>
      <c r="F48" s="206" t="n">
        <v>40.9</v>
      </c>
      <c r="G48" s="206" t="n">
        <v>94.1</v>
      </c>
      <c r="H48" s="206" t="n">
        <v>80.9</v>
      </c>
      <c r="I48" s="207" t="n">
        <v>95.3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75" t="n">
        <v>88.4</v>
      </c>
      <c r="E49" s="206" t="n">
        <v>91.9</v>
      </c>
      <c r="F49" s="209" t="n">
        <v>50</v>
      </c>
      <c r="G49" s="206" t="n">
        <v>93.6</v>
      </c>
      <c r="H49" s="206" t="n">
        <v>83.1</v>
      </c>
      <c r="I49" s="207" t="n">
        <v>96.2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75" t="n">
        <v>86.8</v>
      </c>
      <c r="E50" s="206" t="n">
        <v>89.5</v>
      </c>
      <c r="F50" s="209" t="n">
        <v>20</v>
      </c>
      <c r="G50" s="206" t="n">
        <v>91.9</v>
      </c>
      <c r="H50" s="206" t="n">
        <v>83.5</v>
      </c>
      <c r="I50" s="207" t="n">
        <v>91.7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75" t="n">
        <v>87.6</v>
      </c>
      <c r="E51" s="206" t="n">
        <v>91.7</v>
      </c>
      <c r="F51" s="206" t="n">
        <v>17.3</v>
      </c>
      <c r="G51" s="209" t="n">
        <v>94</v>
      </c>
      <c r="H51" s="209" t="n">
        <v>83</v>
      </c>
      <c r="I51" s="207" t="n">
        <v>94.4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75" t="n">
        <v>87.6</v>
      </c>
      <c r="E52" s="209" t="n">
        <v>94</v>
      </c>
      <c r="F52" s="209" t="n">
        <v>72</v>
      </c>
      <c r="G52" s="209" t="n">
        <v>94</v>
      </c>
      <c r="H52" s="206" t="n">
        <v>83.8</v>
      </c>
      <c r="I52" s="207" t="n">
        <v>90.4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75" t="n">
        <v>84.7</v>
      </c>
      <c r="E53" s="206" t="n">
        <v>94.4</v>
      </c>
      <c r="F53" s="206" t="n">
        <v>32.7</v>
      </c>
      <c r="G53" s="206" t="n">
        <v>89.8</v>
      </c>
      <c r="H53" s="206" t="n">
        <v>77.5</v>
      </c>
      <c r="I53" s="207" t="n">
        <v>92.1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92" t="n">
        <v>85</v>
      </c>
      <c r="E54" s="206" t="n">
        <v>91.5</v>
      </c>
      <c r="F54" s="209" t="n">
        <v>23</v>
      </c>
      <c r="G54" s="206" t="n">
        <v>90.9</v>
      </c>
      <c r="H54" s="206" t="n">
        <v>78.3</v>
      </c>
      <c r="I54" s="207" t="n">
        <v>93.6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75" t="n">
        <v>87.2</v>
      </c>
      <c r="E55" s="206" t="n">
        <v>90.4</v>
      </c>
      <c r="F55" s="206" t="n">
        <v>36.6</v>
      </c>
      <c r="G55" s="206" t="n">
        <v>94.2</v>
      </c>
      <c r="H55" s="206" t="n">
        <v>83.2</v>
      </c>
      <c r="I55" s="207" t="n">
        <v>95.8</v>
      </c>
    </row>
    <row r="56" s="183" customFormat="true" ht="9" hidden="false" customHeight="true" outlineLevel="0" collapsed="false">
      <c r="A56" s="186"/>
      <c r="B56" s="187"/>
      <c r="C56" s="188"/>
      <c r="D56" s="212"/>
      <c r="E56" s="199"/>
      <c r="F56" s="199"/>
      <c r="G56" s="213"/>
      <c r="H56" s="213"/>
      <c r="I56" s="200"/>
    </row>
    <row r="57" customFormat="false" ht="13.5" hidden="false" customHeight="false" outlineLevel="0" collapsed="false">
      <c r="D57" s="214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2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4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2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</row>
    <row r="8" s="183" customFormat="true" ht="20.45" hidden="false" customHeight="true" outlineLevel="0" collapsed="false">
      <c r="A8" s="176"/>
      <c r="B8" s="177" t="s">
        <v>68</v>
      </c>
      <c r="C8" s="178"/>
      <c r="D8" s="203" t="n">
        <v>34.1</v>
      </c>
      <c r="E8" s="204" t="n">
        <v>327.2</v>
      </c>
      <c r="F8" s="204" t="n">
        <v>72.2</v>
      </c>
      <c r="G8" s="204" t="n">
        <v>184.8</v>
      </c>
      <c r="H8" s="204" t="n">
        <v>19.1</v>
      </c>
      <c r="I8" s="205" t="n">
        <v>321.1</v>
      </c>
    </row>
    <row r="9" s="183" customFormat="true" ht="24" hidden="false" customHeight="true" outlineLevel="0" collapsed="false">
      <c r="A9" s="176"/>
      <c r="B9" s="177" t="s">
        <v>69</v>
      </c>
      <c r="C9" s="178"/>
      <c r="D9" s="75" t="n">
        <v>39.9</v>
      </c>
      <c r="E9" s="206" t="n">
        <v>327.1</v>
      </c>
      <c r="F9" s="206" t="n">
        <v>80.9</v>
      </c>
      <c r="G9" s="206" t="n">
        <v>250.9</v>
      </c>
      <c r="H9" s="206" t="n">
        <v>21.2</v>
      </c>
      <c r="I9" s="207" t="n">
        <v>427.4</v>
      </c>
    </row>
    <row r="10" s="183" customFormat="true" ht="13.5" hidden="false" customHeight="false" outlineLevel="0" collapsed="false">
      <c r="A10" s="176"/>
      <c r="B10" s="177" t="s">
        <v>70</v>
      </c>
      <c r="C10" s="178"/>
      <c r="D10" s="75" t="n">
        <v>35.4</v>
      </c>
      <c r="E10" s="206" t="n">
        <v>293.4</v>
      </c>
      <c r="F10" s="206" t="n">
        <v>85.4</v>
      </c>
      <c r="G10" s="206" t="n">
        <v>162.6</v>
      </c>
      <c r="H10" s="206" t="n">
        <v>20.7</v>
      </c>
      <c r="I10" s="207" t="n">
        <v>506.8</v>
      </c>
    </row>
    <row r="11" s="183" customFormat="true" ht="13.5" hidden="false" customHeight="false" outlineLevel="0" collapsed="false">
      <c r="A11" s="176"/>
      <c r="B11" s="177" t="s">
        <v>71</v>
      </c>
      <c r="C11" s="178"/>
      <c r="D11" s="75" t="n">
        <v>35.9</v>
      </c>
      <c r="E11" s="206" t="n">
        <v>323.4</v>
      </c>
      <c r="F11" s="209" t="n">
        <v>116</v>
      </c>
      <c r="G11" s="206" t="n">
        <v>185.8</v>
      </c>
      <c r="H11" s="206" t="n">
        <v>21.3</v>
      </c>
      <c r="I11" s="207" t="n">
        <v>258.8</v>
      </c>
    </row>
    <row r="12" s="183" customFormat="true" ht="13.5" hidden="false" customHeight="false" outlineLevel="0" collapsed="false">
      <c r="A12" s="176"/>
      <c r="B12" s="177" t="s">
        <v>72</v>
      </c>
      <c r="C12" s="178"/>
      <c r="D12" s="75" t="n">
        <v>29.1</v>
      </c>
      <c r="E12" s="206" t="n">
        <v>346.2</v>
      </c>
      <c r="F12" s="206" t="n">
        <v>110.7</v>
      </c>
      <c r="G12" s="206" t="n">
        <v>111.1</v>
      </c>
      <c r="H12" s="206" t="n">
        <v>17.9</v>
      </c>
      <c r="I12" s="207" t="n">
        <v>127.6</v>
      </c>
    </row>
    <row r="13" s="183" customFormat="true" ht="13.5" hidden="false" customHeight="false" outlineLevel="0" collapsed="false">
      <c r="A13" s="176"/>
      <c r="B13" s="177" t="s">
        <v>73</v>
      </c>
      <c r="C13" s="178"/>
      <c r="D13" s="75" t="n">
        <v>37.2</v>
      </c>
      <c r="E13" s="206" t="n">
        <v>383.7</v>
      </c>
      <c r="F13" s="206" t="n">
        <v>125.8</v>
      </c>
      <c r="G13" s="206" t="n">
        <v>244.6</v>
      </c>
      <c r="H13" s="206" t="n">
        <v>21.4</v>
      </c>
      <c r="I13" s="207" t="n">
        <v>678.1</v>
      </c>
    </row>
    <row r="14" s="183" customFormat="true" ht="24" hidden="false" customHeight="true" outlineLevel="0" collapsed="false">
      <c r="A14" s="176"/>
      <c r="B14" s="177" t="s">
        <v>74</v>
      </c>
      <c r="C14" s="178"/>
      <c r="D14" s="92" t="n">
        <v>31</v>
      </c>
      <c r="E14" s="206" t="n">
        <v>307.5</v>
      </c>
      <c r="F14" s="206" t="n">
        <v>203.4</v>
      </c>
      <c r="G14" s="206" t="n">
        <v>121.6</v>
      </c>
      <c r="H14" s="206" t="n">
        <v>18.8</v>
      </c>
      <c r="I14" s="207" t="n">
        <v>21.7</v>
      </c>
    </row>
    <row r="15" s="183" customFormat="true" ht="13.5" hidden="false" customHeight="false" outlineLevel="0" collapsed="false">
      <c r="A15" s="176"/>
      <c r="B15" s="177" t="s">
        <v>75</v>
      </c>
      <c r="C15" s="178"/>
      <c r="D15" s="75" t="n">
        <v>35.5</v>
      </c>
      <c r="E15" s="206" t="n">
        <v>359.8</v>
      </c>
      <c r="F15" s="206" t="n">
        <v>116.3</v>
      </c>
      <c r="G15" s="206" t="n">
        <v>173.2</v>
      </c>
      <c r="H15" s="206" t="n">
        <v>20.1</v>
      </c>
      <c r="I15" s="207" t="n">
        <v>221.9</v>
      </c>
    </row>
    <row r="16" s="183" customFormat="true" ht="13.5" hidden="false" customHeight="false" outlineLevel="0" collapsed="false">
      <c r="A16" s="176"/>
      <c r="B16" s="177" t="s">
        <v>76</v>
      </c>
      <c r="C16" s="178"/>
      <c r="D16" s="75" t="n">
        <v>33.2</v>
      </c>
      <c r="E16" s="206" t="n">
        <v>385.2</v>
      </c>
      <c r="F16" s="206" t="n">
        <v>64.4</v>
      </c>
      <c r="G16" s="206" t="n">
        <v>172.4</v>
      </c>
      <c r="H16" s="206" t="n">
        <v>18.8</v>
      </c>
      <c r="I16" s="207" t="n">
        <v>195.3</v>
      </c>
    </row>
    <row r="17" s="183" customFormat="true" ht="13.5" hidden="false" customHeight="false" outlineLevel="0" collapsed="false">
      <c r="A17" s="176"/>
      <c r="B17" s="177" t="s">
        <v>77</v>
      </c>
      <c r="C17" s="178"/>
      <c r="D17" s="75" t="n">
        <v>34.8</v>
      </c>
      <c r="E17" s="206" t="n">
        <v>417.9</v>
      </c>
      <c r="F17" s="206" t="n">
        <v>90.4</v>
      </c>
      <c r="G17" s="206" t="n">
        <v>170.8</v>
      </c>
      <c r="H17" s="206" t="n">
        <v>19.3</v>
      </c>
      <c r="I17" s="207" t="n">
        <v>633.7</v>
      </c>
    </row>
    <row r="18" s="183" customFormat="true" ht="13.5" hidden="false" customHeight="false" outlineLevel="0" collapsed="false">
      <c r="A18" s="176"/>
      <c r="B18" s="177" t="s">
        <v>78</v>
      </c>
      <c r="C18" s="178"/>
      <c r="D18" s="75" t="n">
        <v>32.3</v>
      </c>
      <c r="E18" s="206" t="n">
        <v>377.9</v>
      </c>
      <c r="F18" s="209" t="n">
        <v>79</v>
      </c>
      <c r="G18" s="206" t="n">
        <v>133.4</v>
      </c>
      <c r="H18" s="206" t="n">
        <v>18.8</v>
      </c>
      <c r="I18" s="207" t="n">
        <v>371.4</v>
      </c>
    </row>
    <row r="19" s="183" customFormat="true" ht="24" hidden="false" customHeight="true" outlineLevel="0" collapsed="false">
      <c r="A19" s="176"/>
      <c r="B19" s="177" t="s">
        <v>79</v>
      </c>
      <c r="C19" s="178"/>
      <c r="D19" s="75" t="n">
        <v>34.6</v>
      </c>
      <c r="E19" s="206" t="n">
        <v>328.2</v>
      </c>
      <c r="F19" s="206" t="n">
        <v>53.5</v>
      </c>
      <c r="G19" s="209" t="n">
        <v>210</v>
      </c>
      <c r="H19" s="206" t="n">
        <v>18.6</v>
      </c>
      <c r="I19" s="207" t="n">
        <v>312.4</v>
      </c>
    </row>
    <row r="20" s="183" customFormat="true" ht="13.5" hidden="false" customHeight="false" outlineLevel="0" collapsed="false">
      <c r="A20" s="176"/>
      <c r="B20" s="177" t="s">
        <v>80</v>
      </c>
      <c r="C20" s="178"/>
      <c r="D20" s="75" t="n">
        <v>30.6</v>
      </c>
      <c r="E20" s="206" t="n">
        <v>343.4</v>
      </c>
      <c r="F20" s="206" t="n">
        <v>72.5</v>
      </c>
      <c r="G20" s="206" t="n">
        <v>207.6</v>
      </c>
      <c r="H20" s="206" t="n">
        <v>17.6</v>
      </c>
      <c r="I20" s="207" t="n">
        <v>298.8</v>
      </c>
    </row>
    <row r="21" s="183" customFormat="true" ht="13.5" hidden="false" customHeight="false" outlineLevel="0" collapsed="false">
      <c r="A21" s="176"/>
      <c r="B21" s="177" t="s">
        <v>81</v>
      </c>
      <c r="C21" s="178"/>
      <c r="D21" s="75" t="n">
        <v>26.1</v>
      </c>
      <c r="E21" s="209" t="n">
        <v>239</v>
      </c>
      <c r="F21" s="206" t="n">
        <v>52.3</v>
      </c>
      <c r="G21" s="206" t="n">
        <v>210.8</v>
      </c>
      <c r="H21" s="206" t="n">
        <v>16.4</v>
      </c>
      <c r="I21" s="207" t="n">
        <v>415.8</v>
      </c>
    </row>
    <row r="22" s="183" customFormat="true" ht="13.5" hidden="false" customHeight="false" outlineLevel="0" collapsed="false">
      <c r="A22" s="176"/>
      <c r="B22" s="177" t="s">
        <v>82</v>
      </c>
      <c r="C22" s="178"/>
      <c r="D22" s="75" t="n">
        <v>26.3</v>
      </c>
      <c r="E22" s="206" t="n">
        <v>269.9</v>
      </c>
      <c r="F22" s="206" t="n">
        <v>60.6</v>
      </c>
      <c r="G22" s="206" t="n">
        <v>236.4</v>
      </c>
      <c r="H22" s="206" t="n">
        <v>16.2</v>
      </c>
      <c r="I22" s="207" t="n">
        <v>370.8</v>
      </c>
    </row>
    <row r="23" s="183" customFormat="true" ht="13.5" hidden="false" customHeight="false" outlineLevel="0" collapsed="false">
      <c r="A23" s="176"/>
      <c r="B23" s="177" t="s">
        <v>83</v>
      </c>
      <c r="C23" s="178"/>
      <c r="D23" s="75" t="n">
        <v>36.3</v>
      </c>
      <c r="E23" s="206" t="n">
        <v>424.2</v>
      </c>
      <c r="F23" s="206" t="n">
        <v>89.1</v>
      </c>
      <c r="G23" s="206" t="n">
        <v>202.6</v>
      </c>
      <c r="H23" s="206" t="n">
        <v>21.1</v>
      </c>
      <c r="I23" s="207" t="n">
        <v>434.9</v>
      </c>
    </row>
    <row r="24" s="183" customFormat="true" ht="24" hidden="false" customHeight="true" outlineLevel="0" collapsed="false">
      <c r="A24" s="176"/>
      <c r="B24" s="177" t="s">
        <v>84</v>
      </c>
      <c r="C24" s="178"/>
      <c r="D24" s="75" t="n">
        <v>40.1</v>
      </c>
      <c r="E24" s="206" t="n">
        <v>381.2</v>
      </c>
      <c r="F24" s="206" t="n">
        <v>120.6</v>
      </c>
      <c r="G24" s="206" t="n">
        <v>300.3</v>
      </c>
      <c r="H24" s="206" t="n">
        <v>18.9</v>
      </c>
      <c r="I24" s="207" t="n">
        <v>363.5</v>
      </c>
    </row>
    <row r="25" s="183" customFormat="true" ht="13.5" hidden="false" customHeight="false" outlineLevel="0" collapsed="false">
      <c r="A25" s="176"/>
      <c r="B25" s="177" t="s">
        <v>85</v>
      </c>
      <c r="C25" s="178"/>
      <c r="D25" s="75" t="n">
        <v>39.3</v>
      </c>
      <c r="E25" s="206" t="n">
        <v>300.2</v>
      </c>
      <c r="F25" s="206" t="n">
        <v>136.6</v>
      </c>
      <c r="G25" s="206" t="n">
        <v>199.7</v>
      </c>
      <c r="H25" s="206" t="n">
        <v>21.7</v>
      </c>
      <c r="I25" s="207" t="n">
        <v>299.3</v>
      </c>
    </row>
    <row r="26" s="183" customFormat="true" ht="13.5" hidden="false" customHeight="false" outlineLevel="0" collapsed="false">
      <c r="A26" s="176"/>
      <c r="B26" s="177" t="s">
        <v>86</v>
      </c>
      <c r="C26" s="178"/>
      <c r="D26" s="75" t="n">
        <v>34.9</v>
      </c>
      <c r="E26" s="206" t="n">
        <v>247.9</v>
      </c>
      <c r="F26" s="206" t="n">
        <v>30.9</v>
      </c>
      <c r="G26" s="206" t="n">
        <v>143.7</v>
      </c>
      <c r="H26" s="206" t="n">
        <v>20.9</v>
      </c>
      <c r="I26" s="207" t="n">
        <v>175.1</v>
      </c>
    </row>
    <row r="27" s="183" customFormat="true" ht="13.5" hidden="false" customHeight="false" outlineLevel="0" collapsed="false">
      <c r="A27" s="176"/>
      <c r="B27" s="177" t="s">
        <v>87</v>
      </c>
      <c r="C27" s="178"/>
      <c r="D27" s="75" t="n">
        <v>34.6</v>
      </c>
      <c r="E27" s="206" t="n">
        <v>338.6</v>
      </c>
      <c r="F27" s="206" t="n">
        <v>84.3</v>
      </c>
      <c r="G27" s="206" t="n">
        <v>152.7</v>
      </c>
      <c r="H27" s="206" t="n">
        <v>19.6</v>
      </c>
      <c r="I27" s="210" t="n">
        <v>175</v>
      </c>
      <c r="J27" s="176"/>
    </row>
    <row r="28" s="183" customFormat="true" ht="13.5" hidden="false" customHeight="false" outlineLevel="0" collapsed="false">
      <c r="A28" s="176"/>
      <c r="B28" s="177" t="s">
        <v>88</v>
      </c>
      <c r="C28" s="178"/>
      <c r="D28" s="75" t="n">
        <v>26.8</v>
      </c>
      <c r="E28" s="206" t="n">
        <v>284.4</v>
      </c>
      <c r="F28" s="206" t="n">
        <v>80.3</v>
      </c>
      <c r="G28" s="206" t="n">
        <v>113.8</v>
      </c>
      <c r="H28" s="206" t="n">
        <v>17.1</v>
      </c>
      <c r="I28" s="207" t="n">
        <v>142.9</v>
      </c>
    </row>
    <row r="29" s="183" customFormat="true" ht="24" hidden="false" customHeight="true" outlineLevel="0" collapsed="false">
      <c r="A29" s="176"/>
      <c r="B29" s="177" t="s">
        <v>89</v>
      </c>
      <c r="C29" s="178"/>
      <c r="D29" s="75" t="n">
        <v>28.3</v>
      </c>
      <c r="E29" s="206" t="n">
        <v>343.7</v>
      </c>
      <c r="F29" s="206" t="n">
        <v>70.1</v>
      </c>
      <c r="G29" s="206" t="n">
        <v>147.6</v>
      </c>
      <c r="H29" s="206" t="n">
        <v>17.4</v>
      </c>
      <c r="I29" s="207" t="n">
        <v>195.8</v>
      </c>
    </row>
    <row r="30" s="183" customFormat="true" ht="13.5" hidden="false" customHeight="false" outlineLevel="0" collapsed="false">
      <c r="A30" s="176"/>
      <c r="B30" s="177" t="s">
        <v>90</v>
      </c>
      <c r="C30" s="178"/>
      <c r="D30" s="92" t="n">
        <v>32</v>
      </c>
      <c r="E30" s="206" t="n">
        <v>334.6</v>
      </c>
      <c r="F30" s="206" t="n">
        <v>74.8</v>
      </c>
      <c r="G30" s="206" t="n">
        <v>224.2</v>
      </c>
      <c r="H30" s="206" t="n">
        <v>16.8</v>
      </c>
      <c r="I30" s="207" t="n">
        <v>336.9</v>
      </c>
    </row>
    <row r="31" s="183" customFormat="true" ht="13.5" hidden="false" customHeight="false" outlineLevel="0" collapsed="false">
      <c r="A31" s="176"/>
      <c r="B31" s="177" t="s">
        <v>91</v>
      </c>
      <c r="C31" s="178"/>
      <c r="D31" s="75" t="n">
        <v>28.8</v>
      </c>
      <c r="E31" s="209" t="n">
        <v>320</v>
      </c>
      <c r="F31" s="206" t="n">
        <v>79.2</v>
      </c>
      <c r="G31" s="206" t="n">
        <v>179.5</v>
      </c>
      <c r="H31" s="206" t="n">
        <v>16.7</v>
      </c>
      <c r="I31" s="207" t="n">
        <v>354.7</v>
      </c>
    </row>
    <row r="32" s="183" customFormat="true" ht="13.5" hidden="false" customHeight="false" outlineLevel="0" collapsed="false">
      <c r="A32" s="176"/>
      <c r="B32" s="177" t="s">
        <v>92</v>
      </c>
      <c r="C32" s="178"/>
      <c r="D32" s="75" t="n">
        <v>34.2</v>
      </c>
      <c r="E32" s="206" t="n">
        <v>327.8</v>
      </c>
      <c r="F32" s="206" t="n">
        <v>57.7</v>
      </c>
      <c r="G32" s="206" t="n">
        <v>164.3</v>
      </c>
      <c r="H32" s="206" t="n">
        <v>18.5</v>
      </c>
      <c r="I32" s="207" t="n">
        <v>353.5</v>
      </c>
    </row>
    <row r="33" s="183" customFormat="true" ht="13.5" hidden="false" customHeight="false" outlineLevel="0" collapsed="false">
      <c r="A33" s="176"/>
      <c r="B33" s="177" t="s">
        <v>93</v>
      </c>
      <c r="C33" s="178"/>
      <c r="D33" s="75" t="n">
        <v>30.5</v>
      </c>
      <c r="E33" s="206" t="n">
        <v>287.8</v>
      </c>
      <c r="F33" s="206" t="n">
        <v>60.8</v>
      </c>
      <c r="G33" s="206" t="n">
        <v>189.2</v>
      </c>
      <c r="H33" s="209" t="n">
        <v>19</v>
      </c>
      <c r="I33" s="207" t="n">
        <v>189.1</v>
      </c>
    </row>
    <row r="34" s="183" customFormat="true" ht="24" hidden="false" customHeight="true" outlineLevel="0" collapsed="false">
      <c r="A34" s="176"/>
      <c r="B34" s="177" t="s">
        <v>94</v>
      </c>
      <c r="C34" s="178"/>
      <c r="D34" s="75" t="n">
        <v>34.6</v>
      </c>
      <c r="E34" s="206" t="n">
        <v>364.9</v>
      </c>
      <c r="F34" s="206" t="n">
        <v>57.9</v>
      </c>
      <c r="G34" s="206" t="n">
        <v>212.1</v>
      </c>
      <c r="H34" s="206" t="n">
        <v>21.7</v>
      </c>
      <c r="I34" s="207" t="n">
        <v>378.3</v>
      </c>
    </row>
    <row r="35" s="183" customFormat="true" ht="13.5" hidden="false" customHeight="false" outlineLevel="0" collapsed="false">
      <c r="A35" s="176"/>
      <c r="B35" s="177" t="s">
        <v>95</v>
      </c>
      <c r="C35" s="178"/>
      <c r="D35" s="75" t="n">
        <v>32.6</v>
      </c>
      <c r="E35" s="206" t="n">
        <v>276.2</v>
      </c>
      <c r="F35" s="206" t="n">
        <v>94.3</v>
      </c>
      <c r="G35" s="206" t="n">
        <v>199.9</v>
      </c>
      <c r="H35" s="206" t="n">
        <v>19.3</v>
      </c>
      <c r="I35" s="207" t="n">
        <v>300.6</v>
      </c>
    </row>
    <row r="36" s="183" customFormat="true" ht="13.5" hidden="false" customHeight="false" outlineLevel="0" collapsed="false">
      <c r="A36" s="176"/>
      <c r="B36" s="177" t="s">
        <v>96</v>
      </c>
      <c r="C36" s="178"/>
      <c r="D36" s="75" t="n">
        <v>30.9</v>
      </c>
      <c r="E36" s="206" t="n">
        <v>361.5</v>
      </c>
      <c r="F36" s="206" t="n">
        <v>66.9</v>
      </c>
      <c r="G36" s="206" t="n">
        <v>177.2</v>
      </c>
      <c r="H36" s="206" t="n">
        <v>17.7</v>
      </c>
      <c r="I36" s="207" t="n">
        <v>449.7</v>
      </c>
    </row>
    <row r="37" s="183" customFormat="true" ht="13.5" hidden="false" customHeight="false" outlineLevel="0" collapsed="false">
      <c r="A37" s="176"/>
      <c r="B37" s="177" t="s">
        <v>97</v>
      </c>
      <c r="C37" s="178"/>
      <c r="D37" s="75" t="n">
        <v>31.4</v>
      </c>
      <c r="E37" s="206" t="n">
        <v>338.4</v>
      </c>
      <c r="F37" s="206" t="n">
        <v>96.3</v>
      </c>
      <c r="G37" s="206" t="n">
        <v>157.7</v>
      </c>
      <c r="H37" s="206" t="n">
        <v>19.3</v>
      </c>
      <c r="I37" s="207" t="n">
        <v>343.1</v>
      </c>
    </row>
    <row r="38" s="183" customFormat="true" ht="13.5" hidden="false" customHeight="false" outlineLevel="0" collapsed="false">
      <c r="A38" s="176"/>
      <c r="B38" s="177" t="s">
        <v>98</v>
      </c>
      <c r="C38" s="178"/>
      <c r="D38" s="75" t="n">
        <v>35.5</v>
      </c>
      <c r="E38" s="206" t="n">
        <v>362.4</v>
      </c>
      <c r="F38" s="206" t="n">
        <v>167.3</v>
      </c>
      <c r="G38" s="206" t="n">
        <v>161.2</v>
      </c>
      <c r="H38" s="206" t="n">
        <v>22.7</v>
      </c>
      <c r="I38" s="207" t="n">
        <v>226.4</v>
      </c>
    </row>
    <row r="39" s="183" customFormat="true" ht="24" hidden="false" customHeight="true" outlineLevel="0" collapsed="false">
      <c r="A39" s="176"/>
      <c r="B39" s="177" t="s">
        <v>99</v>
      </c>
      <c r="C39" s="178"/>
      <c r="D39" s="75" t="n">
        <v>34.6</v>
      </c>
      <c r="E39" s="206" t="n">
        <v>340.1</v>
      </c>
      <c r="F39" s="209" t="n">
        <v>107</v>
      </c>
      <c r="G39" s="206" t="n">
        <v>126.9</v>
      </c>
      <c r="H39" s="206" t="n">
        <v>20.5</v>
      </c>
      <c r="I39" s="207" t="n">
        <v>196.6</v>
      </c>
    </row>
    <row r="40" s="183" customFormat="true" ht="13.5" hidden="false" customHeight="false" outlineLevel="0" collapsed="false">
      <c r="A40" s="176"/>
      <c r="B40" s="177" t="s">
        <v>100</v>
      </c>
      <c r="C40" s="178"/>
      <c r="D40" s="75" t="n">
        <v>35.9</v>
      </c>
      <c r="E40" s="206" t="n">
        <v>277.9</v>
      </c>
      <c r="F40" s="206" t="n">
        <v>38.8</v>
      </c>
      <c r="G40" s="209" t="n">
        <v>198</v>
      </c>
      <c r="H40" s="209" t="n">
        <v>21</v>
      </c>
      <c r="I40" s="207" t="n">
        <v>183.5</v>
      </c>
    </row>
    <row r="41" s="183" customFormat="true" ht="13.5" hidden="false" customHeight="false" outlineLevel="0" collapsed="false">
      <c r="A41" s="176"/>
      <c r="B41" s="177" t="s">
        <v>101</v>
      </c>
      <c r="C41" s="178"/>
      <c r="D41" s="75" t="n">
        <v>33.4</v>
      </c>
      <c r="E41" s="209" t="n">
        <v>272</v>
      </c>
      <c r="F41" s="206" t="n">
        <v>91.5</v>
      </c>
      <c r="G41" s="206" t="n">
        <v>145.6</v>
      </c>
      <c r="H41" s="206" t="n">
        <v>21.2</v>
      </c>
      <c r="I41" s="207" t="n">
        <v>172.3</v>
      </c>
    </row>
    <row r="42" s="183" customFormat="true" ht="13.5" hidden="false" customHeight="false" outlineLevel="0" collapsed="false">
      <c r="A42" s="176"/>
      <c r="B42" s="177" t="s">
        <v>102</v>
      </c>
      <c r="C42" s="178"/>
      <c r="D42" s="75" t="n">
        <v>37.4</v>
      </c>
      <c r="E42" s="206" t="n">
        <v>302.6</v>
      </c>
      <c r="F42" s="209" t="n">
        <v>80</v>
      </c>
      <c r="G42" s="209" t="n">
        <v>165</v>
      </c>
      <c r="H42" s="206" t="n">
        <v>19.7</v>
      </c>
      <c r="I42" s="207" t="n">
        <v>319.2</v>
      </c>
    </row>
    <row r="43" s="183" customFormat="true" ht="13.5" hidden="false" customHeight="false" outlineLevel="0" collapsed="false">
      <c r="A43" s="176"/>
      <c r="B43" s="177" t="s">
        <v>103</v>
      </c>
      <c r="C43" s="178"/>
      <c r="D43" s="75" t="n">
        <v>47.9</v>
      </c>
      <c r="E43" s="209" t="n">
        <v>424</v>
      </c>
      <c r="F43" s="206" t="n">
        <v>35.7</v>
      </c>
      <c r="G43" s="206" t="n">
        <v>233.2</v>
      </c>
      <c r="H43" s="206" t="n">
        <v>20.7</v>
      </c>
      <c r="I43" s="210" t="n">
        <v>492</v>
      </c>
      <c r="J43" s="176"/>
    </row>
    <row r="44" s="183" customFormat="true" ht="24" hidden="false" customHeight="true" outlineLevel="0" collapsed="false">
      <c r="A44" s="176"/>
      <c r="B44" s="177" t="s">
        <v>104</v>
      </c>
      <c r="C44" s="178"/>
      <c r="D44" s="75" t="n">
        <v>46.5</v>
      </c>
      <c r="E44" s="206" t="n">
        <v>537.8</v>
      </c>
      <c r="F44" s="206" t="n">
        <v>58.1</v>
      </c>
      <c r="G44" s="206" t="n">
        <v>166.7</v>
      </c>
      <c r="H44" s="206" t="n">
        <v>20.7</v>
      </c>
      <c r="I44" s="207" t="n">
        <v>315.2</v>
      </c>
    </row>
    <row r="45" s="183" customFormat="true" ht="13.5" hidden="false" customHeight="false" outlineLevel="0" collapsed="false">
      <c r="A45" s="176"/>
      <c r="B45" s="177" t="s">
        <v>105</v>
      </c>
      <c r="C45" s="178"/>
      <c r="D45" s="75" t="n">
        <v>33.2</v>
      </c>
      <c r="E45" s="206" t="n">
        <v>362.4</v>
      </c>
      <c r="F45" s="209" t="n">
        <v>41</v>
      </c>
      <c r="G45" s="206" t="n">
        <v>182.3</v>
      </c>
      <c r="H45" s="206" t="n">
        <v>19.7</v>
      </c>
      <c r="I45" s="207" t="n">
        <v>240.5</v>
      </c>
    </row>
    <row r="46" s="183" customFormat="true" ht="13.5" hidden="false" customHeight="false" outlineLevel="0" collapsed="false">
      <c r="A46" s="176"/>
      <c r="B46" s="177" t="s">
        <v>106</v>
      </c>
      <c r="C46" s="178"/>
      <c r="D46" s="75" t="n">
        <v>38.5</v>
      </c>
      <c r="E46" s="206" t="n">
        <v>360.5</v>
      </c>
      <c r="F46" s="206" t="n">
        <v>61.2</v>
      </c>
      <c r="G46" s="206" t="n">
        <v>155.7</v>
      </c>
      <c r="H46" s="206" t="n">
        <v>21.2</v>
      </c>
      <c r="I46" s="207" t="n">
        <v>253.5</v>
      </c>
    </row>
    <row r="47" s="183" customFormat="true" ht="13.5" hidden="false" customHeight="false" outlineLevel="0" collapsed="false">
      <c r="A47" s="176"/>
      <c r="B47" s="177" t="s">
        <v>107</v>
      </c>
      <c r="C47" s="178"/>
      <c r="D47" s="75" t="n">
        <v>54.8</v>
      </c>
      <c r="E47" s="206" t="n">
        <v>257.6</v>
      </c>
      <c r="F47" s="206" t="n">
        <v>27.8</v>
      </c>
      <c r="G47" s="206" t="n">
        <v>221.3</v>
      </c>
      <c r="H47" s="206" t="n">
        <v>24.7</v>
      </c>
      <c r="I47" s="207" t="n">
        <v>438.4</v>
      </c>
    </row>
    <row r="48" s="183" customFormat="true" ht="13.5" hidden="false" customHeight="false" outlineLevel="0" collapsed="false">
      <c r="A48" s="176"/>
      <c r="B48" s="177" t="s">
        <v>108</v>
      </c>
      <c r="C48" s="178"/>
      <c r="D48" s="75" t="n">
        <v>42.2</v>
      </c>
      <c r="E48" s="209" t="n">
        <v>357</v>
      </c>
      <c r="F48" s="206" t="n">
        <v>70.9</v>
      </c>
      <c r="G48" s="206" t="n">
        <v>187.9</v>
      </c>
      <c r="H48" s="206" t="n">
        <v>20.9</v>
      </c>
      <c r="I48" s="207" t="n">
        <v>312.5</v>
      </c>
    </row>
    <row r="49" s="183" customFormat="true" ht="24" hidden="false" customHeight="true" outlineLevel="0" collapsed="false">
      <c r="A49" s="176"/>
      <c r="B49" s="177" t="s">
        <v>109</v>
      </c>
      <c r="C49" s="178"/>
      <c r="D49" s="75" t="n">
        <v>52.1</v>
      </c>
      <c r="E49" s="206" t="n">
        <v>391.9</v>
      </c>
      <c r="F49" s="206" t="n">
        <v>83.2</v>
      </c>
      <c r="G49" s="206" t="n">
        <v>140.8</v>
      </c>
      <c r="H49" s="206" t="n">
        <v>23.4</v>
      </c>
      <c r="I49" s="207" t="n">
        <v>317.3</v>
      </c>
    </row>
    <row r="50" s="183" customFormat="true" ht="13.5" hidden="false" customHeight="false" outlineLevel="0" collapsed="false">
      <c r="A50" s="176"/>
      <c r="B50" s="177" t="s">
        <v>110</v>
      </c>
      <c r="C50" s="178"/>
      <c r="D50" s="75" t="n">
        <v>43.8</v>
      </c>
      <c r="E50" s="209" t="n">
        <v>364</v>
      </c>
      <c r="F50" s="206" t="n">
        <v>62.1</v>
      </c>
      <c r="G50" s="206" t="n">
        <v>138.5</v>
      </c>
      <c r="H50" s="209" t="n">
        <v>21</v>
      </c>
      <c r="I50" s="207" t="n">
        <v>435.7</v>
      </c>
    </row>
    <row r="51" s="183" customFormat="true" ht="13.5" hidden="false" customHeight="false" outlineLevel="0" collapsed="false">
      <c r="A51" s="176"/>
      <c r="B51" s="177" t="s">
        <v>111</v>
      </c>
      <c r="C51" s="178"/>
      <c r="D51" s="75" t="n">
        <v>46.5</v>
      </c>
      <c r="E51" s="206" t="n">
        <v>322.2</v>
      </c>
      <c r="F51" s="209" t="n">
        <v>76</v>
      </c>
      <c r="G51" s="206" t="n">
        <v>176.4</v>
      </c>
      <c r="H51" s="206" t="n">
        <v>22.4</v>
      </c>
      <c r="I51" s="207" t="n">
        <v>231.4</v>
      </c>
    </row>
    <row r="52" s="183" customFormat="true" ht="13.5" hidden="false" customHeight="false" outlineLevel="0" collapsed="false">
      <c r="A52" s="176"/>
      <c r="B52" s="177" t="s">
        <v>112</v>
      </c>
      <c r="C52" s="178"/>
      <c r="D52" s="75" t="n">
        <v>38.5</v>
      </c>
      <c r="E52" s="206" t="n">
        <v>431.3</v>
      </c>
      <c r="F52" s="206" t="n">
        <v>110.5</v>
      </c>
      <c r="G52" s="209" t="n">
        <v>138</v>
      </c>
      <c r="H52" s="206" t="n">
        <v>22.8</v>
      </c>
      <c r="I52" s="207" t="n">
        <v>202.1</v>
      </c>
    </row>
    <row r="53" s="183" customFormat="true" ht="13.5" hidden="false" customHeight="false" outlineLevel="0" collapsed="false">
      <c r="A53" s="176"/>
      <c r="B53" s="177" t="s">
        <v>113</v>
      </c>
      <c r="C53" s="178"/>
      <c r="D53" s="92" t="n">
        <v>44</v>
      </c>
      <c r="E53" s="206" t="n">
        <v>402.1</v>
      </c>
      <c r="F53" s="206" t="n">
        <v>39.1</v>
      </c>
      <c r="G53" s="206" t="n">
        <v>152.3</v>
      </c>
      <c r="H53" s="206" t="n">
        <v>21.1</v>
      </c>
      <c r="I53" s="207" t="n">
        <v>419.6</v>
      </c>
    </row>
    <row r="54" s="183" customFormat="true" ht="24" hidden="false" customHeight="true" outlineLevel="0" collapsed="false">
      <c r="A54" s="176"/>
      <c r="B54" s="177" t="s">
        <v>114</v>
      </c>
      <c r="C54" s="178"/>
      <c r="D54" s="75" t="n">
        <v>50.2</v>
      </c>
      <c r="E54" s="206" t="n">
        <v>452.6</v>
      </c>
      <c r="F54" s="206" t="n">
        <v>108.9</v>
      </c>
      <c r="G54" s="206" t="n">
        <v>146.2</v>
      </c>
      <c r="H54" s="206" t="n">
        <v>22.7</v>
      </c>
      <c r="I54" s="207" t="n">
        <v>320.9</v>
      </c>
    </row>
    <row r="55" s="183" customFormat="true" ht="13.5" hidden="false" customHeight="false" outlineLevel="0" collapsed="false">
      <c r="A55" s="176"/>
      <c r="B55" s="177" t="s">
        <v>115</v>
      </c>
      <c r="C55" s="178"/>
      <c r="D55" s="75" t="n">
        <v>35.1</v>
      </c>
      <c r="E55" s="206" t="n">
        <v>300.9</v>
      </c>
      <c r="F55" s="206" t="n">
        <v>79.3</v>
      </c>
      <c r="G55" s="209" t="n">
        <v>194</v>
      </c>
      <c r="H55" s="206" t="n">
        <v>18.2</v>
      </c>
      <c r="I55" s="207" t="n">
        <v>398.9</v>
      </c>
    </row>
    <row r="56" s="183" customFormat="true" ht="9" hidden="false" customHeight="true" outlineLevel="0" collapsed="false">
      <c r="A56" s="186"/>
      <c r="B56" s="187"/>
      <c r="C56" s="188"/>
      <c r="D56" s="198"/>
      <c r="E56" s="199"/>
      <c r="F56" s="199"/>
      <c r="G56" s="213"/>
      <c r="H56" s="213"/>
      <c r="I56" s="200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4</v>
      </c>
      <c r="G4" s="157"/>
      <c r="H4" s="157"/>
      <c r="I4" s="157" t="str">
        <f aca="false">参考表１!$I$4</f>
        <v>平成23年1月分</v>
      </c>
    </row>
    <row r="5" customFormat="false" ht="27" hidden="false" customHeight="true" outlineLevel="0" collapsed="false">
      <c r="A5" s="159"/>
      <c r="B5" s="160"/>
      <c r="C5" s="161"/>
      <c r="D5" s="162" t="s">
        <v>12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2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202"/>
    </row>
    <row r="8" s="183" customFormat="true" ht="20.45" hidden="false" customHeight="true" outlineLevel="0" collapsed="false">
      <c r="A8" s="176"/>
      <c r="B8" s="177" t="s">
        <v>68</v>
      </c>
      <c r="C8" s="178"/>
      <c r="D8" s="215" t="n">
        <v>40437521</v>
      </c>
      <c r="E8" s="179" t="n">
        <v>9566606</v>
      </c>
      <c r="F8" s="179" t="n">
        <v>87447</v>
      </c>
      <c r="G8" s="179" t="n">
        <v>9442014</v>
      </c>
      <c r="H8" s="179" t="n">
        <v>21339569</v>
      </c>
      <c r="I8" s="196" t="n">
        <v>2286202</v>
      </c>
      <c r="K8" s="182"/>
    </row>
    <row r="9" s="183" customFormat="true" ht="24" hidden="false" customHeight="true" outlineLevel="0" collapsed="false">
      <c r="A9" s="176"/>
      <c r="B9" s="177" t="s">
        <v>69</v>
      </c>
      <c r="C9" s="178"/>
      <c r="D9" s="32" t="n">
        <v>2504160</v>
      </c>
      <c r="E9" s="180" t="n">
        <v>585958</v>
      </c>
      <c r="F9" s="180" t="n">
        <v>2265</v>
      </c>
      <c r="G9" s="180" t="n">
        <v>663358</v>
      </c>
      <c r="H9" s="180" t="n">
        <v>1252579</v>
      </c>
      <c r="I9" s="197" t="n">
        <v>161753</v>
      </c>
      <c r="K9" s="182"/>
    </row>
    <row r="10" s="183" customFormat="true" ht="13.5" hidden="false" customHeight="false" outlineLevel="0" collapsed="false">
      <c r="A10" s="176"/>
      <c r="B10" s="177" t="s">
        <v>70</v>
      </c>
      <c r="C10" s="178"/>
      <c r="D10" s="32" t="n">
        <v>455723</v>
      </c>
      <c r="E10" s="180" t="n">
        <v>122214</v>
      </c>
      <c r="F10" s="180" t="n">
        <v>598</v>
      </c>
      <c r="G10" s="180" t="n">
        <v>81562</v>
      </c>
      <c r="H10" s="180" t="n">
        <v>251349</v>
      </c>
      <c r="I10" s="197" t="n">
        <v>23567</v>
      </c>
      <c r="K10" s="182"/>
    </row>
    <row r="11" s="183" customFormat="true" ht="13.5" hidden="false" customHeight="false" outlineLevel="0" collapsed="false">
      <c r="A11" s="176"/>
      <c r="B11" s="177" t="s">
        <v>71</v>
      </c>
      <c r="C11" s="178"/>
      <c r="D11" s="32" t="n">
        <v>451357</v>
      </c>
      <c r="E11" s="180" t="n">
        <v>122066</v>
      </c>
      <c r="F11" s="180" t="n">
        <v>522</v>
      </c>
      <c r="G11" s="180" t="n">
        <v>74245</v>
      </c>
      <c r="H11" s="180" t="n">
        <v>254524</v>
      </c>
      <c r="I11" s="197" t="n">
        <v>15660</v>
      </c>
      <c r="K11" s="182"/>
    </row>
    <row r="12" s="183" customFormat="true" ht="13.5" hidden="false" customHeight="false" outlineLevel="0" collapsed="false">
      <c r="A12" s="176"/>
      <c r="B12" s="177" t="s">
        <v>72</v>
      </c>
      <c r="C12" s="178"/>
      <c r="D12" s="32" t="n">
        <v>636783</v>
      </c>
      <c r="E12" s="180" t="n">
        <v>172229</v>
      </c>
      <c r="F12" s="180" t="n">
        <v>830</v>
      </c>
      <c r="G12" s="180" t="n">
        <v>88858</v>
      </c>
      <c r="H12" s="180" t="n">
        <v>374784</v>
      </c>
      <c r="I12" s="197" t="n">
        <v>7846</v>
      </c>
      <c r="K12" s="182"/>
    </row>
    <row r="13" s="183" customFormat="true" ht="13.5" hidden="false" customHeight="false" outlineLevel="0" collapsed="false">
      <c r="A13" s="176"/>
      <c r="B13" s="177" t="s">
        <v>73</v>
      </c>
      <c r="C13" s="178"/>
      <c r="D13" s="32" t="n">
        <v>414840</v>
      </c>
      <c r="E13" s="180" t="n">
        <v>118768</v>
      </c>
      <c r="F13" s="180" t="n">
        <v>566</v>
      </c>
      <c r="G13" s="180" t="n">
        <v>68970</v>
      </c>
      <c r="H13" s="180" t="n">
        <v>226536</v>
      </c>
      <c r="I13" s="197" t="n">
        <v>13223</v>
      </c>
      <c r="K13" s="182"/>
    </row>
    <row r="14" s="183" customFormat="true" ht="24" hidden="false" customHeight="true" outlineLevel="0" collapsed="false">
      <c r="A14" s="176"/>
      <c r="B14" s="177" t="s">
        <v>74</v>
      </c>
      <c r="C14" s="178"/>
      <c r="D14" s="32" t="n">
        <v>385588</v>
      </c>
      <c r="E14" s="180" t="n">
        <v>106087</v>
      </c>
      <c r="F14" s="180" t="n">
        <v>1017</v>
      </c>
      <c r="G14" s="180" t="n">
        <v>57900</v>
      </c>
      <c r="H14" s="180" t="n">
        <v>220584</v>
      </c>
      <c r="I14" s="197" t="n">
        <v>585</v>
      </c>
      <c r="K14" s="182"/>
    </row>
    <row r="15" s="183" customFormat="true" ht="13.5" hidden="false" customHeight="false" outlineLevel="0" collapsed="false">
      <c r="A15" s="176"/>
      <c r="B15" s="177" t="s">
        <v>75</v>
      </c>
      <c r="C15" s="178"/>
      <c r="D15" s="32" t="n">
        <v>671458</v>
      </c>
      <c r="E15" s="180" t="n">
        <v>191779</v>
      </c>
      <c r="F15" s="180" t="n">
        <v>756</v>
      </c>
      <c r="G15" s="180" t="n">
        <v>118455</v>
      </c>
      <c r="H15" s="180" t="n">
        <v>360468</v>
      </c>
      <c r="I15" s="197" t="n">
        <v>18864</v>
      </c>
      <c r="K15" s="182"/>
    </row>
    <row r="16" s="183" customFormat="true" ht="13.5" hidden="false" customHeight="false" outlineLevel="0" collapsed="false">
      <c r="A16" s="176"/>
      <c r="B16" s="177" t="s">
        <v>76</v>
      </c>
      <c r="C16" s="178"/>
      <c r="D16" s="32" t="n">
        <v>781987</v>
      </c>
      <c r="E16" s="180" t="n">
        <v>197226</v>
      </c>
      <c r="F16" s="180" t="n">
        <v>901</v>
      </c>
      <c r="G16" s="180" t="n">
        <v>161424</v>
      </c>
      <c r="H16" s="180" t="n">
        <v>422436</v>
      </c>
      <c r="I16" s="197" t="n">
        <v>33684</v>
      </c>
      <c r="K16" s="182"/>
    </row>
    <row r="17" s="183" customFormat="true" ht="13.5" hidden="false" customHeight="false" outlineLevel="0" collapsed="false">
      <c r="A17" s="176"/>
      <c r="B17" s="177" t="s">
        <v>77</v>
      </c>
      <c r="C17" s="178"/>
      <c r="D17" s="32" t="n">
        <v>548439</v>
      </c>
      <c r="E17" s="180" t="n">
        <v>143140</v>
      </c>
      <c r="F17" s="180" t="n">
        <v>814</v>
      </c>
      <c r="G17" s="180" t="n">
        <v>116125</v>
      </c>
      <c r="H17" s="180" t="n">
        <v>288360</v>
      </c>
      <c r="I17" s="197" t="n">
        <v>17111</v>
      </c>
      <c r="K17" s="182"/>
    </row>
    <row r="18" s="183" customFormat="true" ht="13.5" hidden="false" customHeight="false" outlineLevel="0" collapsed="false">
      <c r="A18" s="176"/>
      <c r="B18" s="177" t="s">
        <v>78</v>
      </c>
      <c r="C18" s="178"/>
      <c r="D18" s="32" t="n">
        <v>630193</v>
      </c>
      <c r="E18" s="180" t="n">
        <v>146832</v>
      </c>
      <c r="F18" s="180" t="n">
        <v>948</v>
      </c>
      <c r="G18" s="180" t="n">
        <v>132911</v>
      </c>
      <c r="H18" s="180" t="n">
        <v>349378</v>
      </c>
      <c r="I18" s="197" t="n">
        <v>24882</v>
      </c>
      <c r="K18" s="182"/>
    </row>
    <row r="19" s="183" customFormat="true" ht="24" hidden="false" customHeight="true" outlineLevel="0" collapsed="false">
      <c r="A19" s="176"/>
      <c r="B19" s="177" t="s">
        <v>79</v>
      </c>
      <c r="C19" s="178"/>
      <c r="D19" s="32" t="n">
        <v>1594259</v>
      </c>
      <c r="E19" s="180" t="n">
        <v>418508</v>
      </c>
      <c r="F19" s="180" t="n">
        <v>2433</v>
      </c>
      <c r="G19" s="180" t="n">
        <v>366727</v>
      </c>
      <c r="H19" s="180" t="n">
        <v>806410</v>
      </c>
      <c r="I19" s="197" t="n">
        <v>68893</v>
      </c>
      <c r="K19" s="182"/>
    </row>
    <row r="20" s="183" customFormat="true" ht="13.5" hidden="false" customHeight="false" outlineLevel="0" collapsed="false">
      <c r="A20" s="176"/>
      <c r="B20" s="177" t="s">
        <v>80</v>
      </c>
      <c r="C20" s="178"/>
      <c r="D20" s="32" t="n">
        <v>1407347</v>
      </c>
      <c r="E20" s="180" t="n">
        <v>352358</v>
      </c>
      <c r="F20" s="180" t="n">
        <v>2174</v>
      </c>
      <c r="G20" s="180" t="n">
        <v>279999</v>
      </c>
      <c r="H20" s="180" t="n">
        <v>772775</v>
      </c>
      <c r="I20" s="197" t="n">
        <v>62301</v>
      </c>
      <c r="K20" s="182"/>
    </row>
    <row r="21" s="183" customFormat="true" ht="13.5" hidden="false" customHeight="false" outlineLevel="0" collapsed="false">
      <c r="A21" s="176"/>
      <c r="B21" s="177" t="s">
        <v>81</v>
      </c>
      <c r="C21" s="178"/>
      <c r="D21" s="32" t="n">
        <v>3124550</v>
      </c>
      <c r="E21" s="180" t="n">
        <v>642617</v>
      </c>
      <c r="F21" s="180" t="n">
        <v>10764</v>
      </c>
      <c r="G21" s="180" t="n">
        <v>583097</v>
      </c>
      <c r="H21" s="180" t="n">
        <v>1887725</v>
      </c>
      <c r="I21" s="197" t="n">
        <v>187720</v>
      </c>
      <c r="K21" s="182"/>
    </row>
    <row r="22" s="183" customFormat="true" ht="13.5" hidden="false" customHeight="false" outlineLevel="0" collapsed="false">
      <c r="A22" s="176"/>
      <c r="B22" s="177" t="s">
        <v>82</v>
      </c>
      <c r="C22" s="178"/>
      <c r="D22" s="32" t="n">
        <v>1830219</v>
      </c>
      <c r="E22" s="180" t="n">
        <v>376025</v>
      </c>
      <c r="F22" s="180" t="n">
        <v>2998</v>
      </c>
      <c r="G22" s="180" t="n">
        <v>368553</v>
      </c>
      <c r="H22" s="180" t="n">
        <v>1082343</v>
      </c>
      <c r="I22" s="197" t="n">
        <v>77870</v>
      </c>
      <c r="K22" s="182"/>
    </row>
    <row r="23" s="183" customFormat="true" ht="13.5" hidden="false" customHeight="false" outlineLevel="0" collapsed="false">
      <c r="A23" s="176"/>
      <c r="B23" s="177" t="s">
        <v>83</v>
      </c>
      <c r="C23" s="178"/>
      <c r="D23" s="32" t="n">
        <v>767081</v>
      </c>
      <c r="E23" s="180" t="n">
        <v>194906</v>
      </c>
      <c r="F23" s="180" t="n">
        <v>1114</v>
      </c>
      <c r="G23" s="180" t="n">
        <v>144961</v>
      </c>
      <c r="H23" s="180" t="n">
        <v>426097</v>
      </c>
      <c r="I23" s="197" t="n">
        <v>57624</v>
      </c>
      <c r="K23" s="182"/>
    </row>
    <row r="24" s="183" customFormat="true" ht="24" hidden="false" customHeight="true" outlineLevel="0" collapsed="false">
      <c r="A24" s="176"/>
      <c r="B24" s="177" t="s">
        <v>84</v>
      </c>
      <c r="C24" s="178"/>
      <c r="D24" s="32" t="n">
        <v>460148</v>
      </c>
      <c r="E24" s="180" t="n">
        <v>98153</v>
      </c>
      <c r="F24" s="180" t="n">
        <v>1507</v>
      </c>
      <c r="G24" s="180" t="n">
        <v>157496</v>
      </c>
      <c r="H24" s="180" t="n">
        <v>202959</v>
      </c>
      <c r="I24" s="197" t="n">
        <v>68877</v>
      </c>
      <c r="K24" s="182"/>
    </row>
    <row r="25" s="183" customFormat="true" ht="13.5" hidden="false" customHeight="false" outlineLevel="0" collapsed="false">
      <c r="A25" s="176"/>
      <c r="B25" s="177" t="s">
        <v>85</v>
      </c>
      <c r="C25" s="178"/>
      <c r="D25" s="32" t="n">
        <v>499908</v>
      </c>
      <c r="E25" s="180" t="n">
        <v>109120</v>
      </c>
      <c r="F25" s="180" t="n">
        <v>956</v>
      </c>
      <c r="G25" s="180" t="n">
        <v>131871</v>
      </c>
      <c r="H25" s="180" t="n">
        <v>257961</v>
      </c>
      <c r="I25" s="197" t="n">
        <v>36067</v>
      </c>
      <c r="K25" s="182"/>
    </row>
    <row r="26" s="183" customFormat="true" ht="13.5" hidden="false" customHeight="false" outlineLevel="0" collapsed="false">
      <c r="A26" s="176"/>
      <c r="B26" s="177" t="s">
        <v>86</v>
      </c>
      <c r="C26" s="178"/>
      <c r="D26" s="32" t="n">
        <v>303271</v>
      </c>
      <c r="E26" s="180" t="n">
        <v>66184</v>
      </c>
      <c r="F26" s="180" t="n">
        <v>1112</v>
      </c>
      <c r="G26" s="180" t="n">
        <v>68054</v>
      </c>
      <c r="H26" s="180" t="n">
        <v>167777</v>
      </c>
      <c r="I26" s="197" t="n">
        <v>19699</v>
      </c>
      <c r="K26" s="182"/>
    </row>
    <row r="27" s="183" customFormat="true" ht="13.5" hidden="false" customHeight="false" outlineLevel="0" collapsed="false">
      <c r="A27" s="176"/>
      <c r="B27" s="177" t="s">
        <v>87</v>
      </c>
      <c r="C27" s="178"/>
      <c r="D27" s="32" t="n">
        <v>272292</v>
      </c>
      <c r="E27" s="180" t="n">
        <v>64841</v>
      </c>
      <c r="F27" s="180" t="n">
        <v>337</v>
      </c>
      <c r="G27" s="180" t="n">
        <v>62839</v>
      </c>
      <c r="H27" s="180" t="n">
        <v>144275</v>
      </c>
      <c r="I27" s="197" t="n">
        <v>5514</v>
      </c>
      <c r="K27" s="182"/>
    </row>
    <row r="28" s="183" customFormat="true" ht="13.5" hidden="false" customHeight="false" outlineLevel="0" collapsed="false">
      <c r="A28" s="176"/>
      <c r="B28" s="177" t="s">
        <v>88</v>
      </c>
      <c r="C28" s="178"/>
      <c r="D28" s="32" t="n">
        <v>621141</v>
      </c>
      <c r="E28" s="180" t="n">
        <v>138926</v>
      </c>
      <c r="F28" s="180" t="n">
        <v>763</v>
      </c>
      <c r="G28" s="180" t="n">
        <v>106327</v>
      </c>
      <c r="H28" s="180" t="n">
        <v>375067</v>
      </c>
      <c r="I28" s="197" t="n">
        <v>38579</v>
      </c>
      <c r="K28" s="182"/>
    </row>
    <row r="29" s="183" customFormat="true" ht="24" hidden="false" customHeight="true" outlineLevel="0" collapsed="false">
      <c r="A29" s="176"/>
      <c r="B29" s="177" t="s">
        <v>89</v>
      </c>
      <c r="C29" s="178"/>
      <c r="D29" s="32" t="n">
        <v>504653</v>
      </c>
      <c r="E29" s="180" t="n">
        <v>117206</v>
      </c>
      <c r="F29" s="180" t="n">
        <v>1086</v>
      </c>
      <c r="G29" s="180" t="n">
        <v>89987</v>
      </c>
      <c r="H29" s="180" t="n">
        <v>296374</v>
      </c>
      <c r="I29" s="197" t="n">
        <v>16152</v>
      </c>
      <c r="K29" s="182"/>
    </row>
    <row r="30" s="183" customFormat="true" ht="13.5" hidden="false" customHeight="false" outlineLevel="0" collapsed="false">
      <c r="A30" s="176"/>
      <c r="B30" s="177" t="s">
        <v>90</v>
      </c>
      <c r="C30" s="178"/>
      <c r="D30" s="32" t="n">
        <v>975535</v>
      </c>
      <c r="E30" s="180" t="n">
        <v>186375</v>
      </c>
      <c r="F30" s="180" t="n">
        <v>2058</v>
      </c>
      <c r="G30" s="180" t="n">
        <v>304833</v>
      </c>
      <c r="H30" s="180" t="n">
        <v>482155</v>
      </c>
      <c r="I30" s="197" t="n">
        <v>81357</v>
      </c>
      <c r="K30" s="182"/>
    </row>
    <row r="31" s="183" customFormat="true" ht="13.5" hidden="false" customHeight="false" outlineLevel="0" collapsed="false">
      <c r="A31" s="176"/>
      <c r="B31" s="177" t="s">
        <v>91</v>
      </c>
      <c r="C31" s="178"/>
      <c r="D31" s="32" t="n">
        <v>1727645</v>
      </c>
      <c r="E31" s="180" t="n">
        <v>377490</v>
      </c>
      <c r="F31" s="180" t="n">
        <v>4871</v>
      </c>
      <c r="G31" s="180" t="n">
        <v>392835</v>
      </c>
      <c r="H31" s="180" t="n">
        <v>952449</v>
      </c>
      <c r="I31" s="197" t="n">
        <v>94532</v>
      </c>
      <c r="K31" s="182"/>
    </row>
    <row r="32" s="183" customFormat="true" ht="13.5" hidden="false" customHeight="false" outlineLevel="0" collapsed="false">
      <c r="A32" s="176"/>
      <c r="B32" s="177" t="s">
        <v>92</v>
      </c>
      <c r="C32" s="178"/>
      <c r="D32" s="32" t="n">
        <v>523716</v>
      </c>
      <c r="E32" s="180" t="n">
        <v>138338</v>
      </c>
      <c r="F32" s="180" t="n">
        <v>606</v>
      </c>
      <c r="G32" s="180" t="n">
        <v>118820</v>
      </c>
      <c r="H32" s="180" t="n">
        <v>265912</v>
      </c>
      <c r="I32" s="197" t="n">
        <v>29870</v>
      </c>
      <c r="K32" s="182"/>
    </row>
    <row r="33" s="183" customFormat="true" ht="13.5" hidden="false" customHeight="false" outlineLevel="0" collapsed="false">
      <c r="A33" s="176"/>
      <c r="B33" s="177" t="s">
        <v>93</v>
      </c>
      <c r="C33" s="178"/>
      <c r="D33" s="32" t="n">
        <v>366689</v>
      </c>
      <c r="E33" s="180" t="n">
        <v>65621</v>
      </c>
      <c r="F33" s="180" t="n">
        <v>486</v>
      </c>
      <c r="G33" s="180" t="n">
        <v>82500</v>
      </c>
      <c r="H33" s="180" t="n">
        <v>218082</v>
      </c>
      <c r="I33" s="197" t="n">
        <v>15317</v>
      </c>
      <c r="K33" s="182"/>
    </row>
    <row r="34" s="183" customFormat="true" ht="24" hidden="false" customHeight="true" outlineLevel="0" collapsed="false">
      <c r="A34" s="176"/>
      <c r="B34" s="177" t="s">
        <v>94</v>
      </c>
      <c r="C34" s="178"/>
      <c r="D34" s="32" t="n">
        <v>916350</v>
      </c>
      <c r="E34" s="180" t="n">
        <v>176789</v>
      </c>
      <c r="F34" s="180" t="n">
        <v>1999</v>
      </c>
      <c r="G34" s="180" t="n">
        <v>188209</v>
      </c>
      <c r="H34" s="180" t="n">
        <v>549332</v>
      </c>
      <c r="I34" s="197" t="n">
        <v>103664</v>
      </c>
      <c r="K34" s="182"/>
    </row>
    <row r="35" s="183" customFormat="true" ht="13.5" hidden="false" customHeight="false" outlineLevel="0" collapsed="false">
      <c r="A35" s="176"/>
      <c r="B35" s="177" t="s">
        <v>95</v>
      </c>
      <c r="C35" s="178"/>
      <c r="D35" s="32" t="n">
        <v>2841909</v>
      </c>
      <c r="E35" s="180" t="n">
        <v>548215</v>
      </c>
      <c r="F35" s="180" t="n">
        <v>14705</v>
      </c>
      <c r="G35" s="180" t="n">
        <v>681681</v>
      </c>
      <c r="H35" s="180" t="n">
        <v>1597308</v>
      </c>
      <c r="I35" s="197" t="n">
        <v>103842</v>
      </c>
      <c r="K35" s="182"/>
    </row>
    <row r="36" s="183" customFormat="true" ht="13.5" hidden="false" customHeight="false" outlineLevel="0" collapsed="false">
      <c r="A36" s="176"/>
      <c r="B36" s="177" t="s">
        <v>96</v>
      </c>
      <c r="C36" s="178"/>
      <c r="D36" s="32" t="n">
        <v>1612427</v>
      </c>
      <c r="E36" s="180" t="n">
        <v>334033</v>
      </c>
      <c r="F36" s="180" t="n">
        <v>2975</v>
      </c>
      <c r="G36" s="180" t="n">
        <v>397005</v>
      </c>
      <c r="H36" s="180" t="n">
        <v>878374</v>
      </c>
      <c r="I36" s="197" t="n">
        <v>86346</v>
      </c>
      <c r="K36" s="182"/>
    </row>
    <row r="37" s="183" customFormat="true" ht="13.5" hidden="false" customHeight="false" outlineLevel="0" collapsed="false">
      <c r="A37" s="176"/>
      <c r="B37" s="177" t="s">
        <v>97</v>
      </c>
      <c r="C37" s="178"/>
      <c r="D37" s="32" t="n">
        <v>401987</v>
      </c>
      <c r="E37" s="180" t="n">
        <v>74964</v>
      </c>
      <c r="F37" s="180" t="n">
        <v>1011</v>
      </c>
      <c r="G37" s="180" t="n">
        <v>90695</v>
      </c>
      <c r="H37" s="180" t="n">
        <v>235148</v>
      </c>
      <c r="I37" s="197" t="n">
        <v>26763</v>
      </c>
      <c r="K37" s="182"/>
    </row>
    <row r="38" s="183" customFormat="true" ht="13.5" hidden="false" customHeight="false" outlineLevel="0" collapsed="false">
      <c r="A38" s="176"/>
      <c r="B38" s="177" t="s">
        <v>98</v>
      </c>
      <c r="C38" s="178"/>
      <c r="D38" s="32" t="n">
        <v>361385</v>
      </c>
      <c r="E38" s="180" t="n">
        <v>61071</v>
      </c>
      <c r="F38" s="180" t="n">
        <v>2761</v>
      </c>
      <c r="G38" s="180" t="n">
        <v>77143</v>
      </c>
      <c r="H38" s="180" t="n">
        <v>220410</v>
      </c>
      <c r="I38" s="197" t="n">
        <v>16977</v>
      </c>
      <c r="K38" s="182"/>
    </row>
    <row r="39" s="183" customFormat="true" ht="24" hidden="false" customHeight="true" outlineLevel="0" collapsed="false">
      <c r="A39" s="176"/>
      <c r="B39" s="177" t="s">
        <v>99</v>
      </c>
      <c r="C39" s="178"/>
      <c r="D39" s="32" t="n">
        <v>232551</v>
      </c>
      <c r="E39" s="180" t="n">
        <v>54932</v>
      </c>
      <c r="F39" s="180" t="n">
        <v>214</v>
      </c>
      <c r="G39" s="180" t="n">
        <v>47854</v>
      </c>
      <c r="H39" s="180" t="n">
        <v>129551</v>
      </c>
      <c r="I39" s="197" t="n">
        <v>7669</v>
      </c>
      <c r="K39" s="182"/>
    </row>
    <row r="40" s="183" customFormat="true" ht="13.5" hidden="false" customHeight="false" outlineLevel="0" collapsed="false">
      <c r="A40" s="176"/>
      <c r="B40" s="177" t="s">
        <v>100</v>
      </c>
      <c r="C40" s="178"/>
      <c r="D40" s="32" t="n">
        <v>293884</v>
      </c>
      <c r="E40" s="180" t="n">
        <v>69904</v>
      </c>
      <c r="F40" s="180" t="n">
        <v>252</v>
      </c>
      <c r="G40" s="180" t="n">
        <v>62968</v>
      </c>
      <c r="H40" s="180" t="n">
        <v>160760</v>
      </c>
      <c r="I40" s="197" t="n">
        <v>12567</v>
      </c>
      <c r="K40" s="182"/>
    </row>
    <row r="41" s="183" customFormat="true" ht="13.5" hidden="false" customHeight="false" outlineLevel="0" collapsed="false">
      <c r="A41" s="176"/>
      <c r="B41" s="177" t="s">
        <v>101</v>
      </c>
      <c r="C41" s="178"/>
      <c r="D41" s="32" t="n">
        <v>712433</v>
      </c>
      <c r="E41" s="180" t="n">
        <v>148380</v>
      </c>
      <c r="F41" s="180" t="n">
        <v>1921</v>
      </c>
      <c r="G41" s="180" t="n">
        <v>134424</v>
      </c>
      <c r="H41" s="180" t="n">
        <v>427708</v>
      </c>
      <c r="I41" s="197" t="n">
        <v>23426</v>
      </c>
      <c r="K41" s="182"/>
    </row>
    <row r="42" s="183" customFormat="true" ht="13.5" hidden="false" customHeight="false" outlineLevel="0" collapsed="false">
      <c r="A42" s="176"/>
      <c r="B42" s="177" t="s">
        <v>102</v>
      </c>
      <c r="C42" s="178"/>
      <c r="D42" s="32" t="n">
        <v>1088528</v>
      </c>
      <c r="E42" s="180" t="n">
        <v>257638</v>
      </c>
      <c r="F42" s="180" t="n">
        <v>2160</v>
      </c>
      <c r="G42" s="180" t="n">
        <v>299909</v>
      </c>
      <c r="H42" s="180" t="n">
        <v>528821</v>
      </c>
      <c r="I42" s="197" t="n">
        <v>88732</v>
      </c>
      <c r="K42" s="182"/>
    </row>
    <row r="43" s="183" customFormat="true" ht="13.5" hidden="false" customHeight="false" outlineLevel="0" collapsed="false">
      <c r="A43" s="176"/>
      <c r="B43" s="177" t="s">
        <v>103</v>
      </c>
      <c r="C43" s="178"/>
      <c r="D43" s="32" t="n">
        <v>746870</v>
      </c>
      <c r="E43" s="180" t="n">
        <v>170034</v>
      </c>
      <c r="F43" s="180" t="n">
        <v>661</v>
      </c>
      <c r="G43" s="180" t="n">
        <v>281268</v>
      </c>
      <c r="H43" s="180" t="n">
        <v>294907</v>
      </c>
      <c r="I43" s="197" t="n">
        <v>76998</v>
      </c>
      <c r="K43" s="182"/>
    </row>
    <row r="44" s="183" customFormat="true" ht="24" hidden="false" customHeight="true" outlineLevel="0" collapsed="false">
      <c r="A44" s="176"/>
      <c r="B44" s="177" t="s">
        <v>104</v>
      </c>
      <c r="C44" s="178"/>
      <c r="D44" s="32" t="n">
        <v>388955</v>
      </c>
      <c r="E44" s="180" t="n">
        <v>107558</v>
      </c>
      <c r="F44" s="180" t="n">
        <v>465</v>
      </c>
      <c r="G44" s="180" t="n">
        <v>124392</v>
      </c>
      <c r="H44" s="180" t="n">
        <v>156540</v>
      </c>
      <c r="I44" s="197" t="n">
        <v>39873</v>
      </c>
      <c r="K44" s="182"/>
    </row>
    <row r="45" s="183" customFormat="true" ht="13.5" hidden="false" customHeight="false" outlineLevel="0" collapsed="false">
      <c r="A45" s="176"/>
      <c r="B45" s="177" t="s">
        <v>105</v>
      </c>
      <c r="C45" s="178"/>
      <c r="D45" s="32" t="n">
        <v>387361</v>
      </c>
      <c r="E45" s="180" t="n">
        <v>93677</v>
      </c>
      <c r="F45" s="180" t="n">
        <v>471</v>
      </c>
      <c r="G45" s="180" t="n">
        <v>74738</v>
      </c>
      <c r="H45" s="180" t="n">
        <v>218471</v>
      </c>
      <c r="I45" s="197" t="n">
        <v>19236</v>
      </c>
      <c r="K45" s="182"/>
    </row>
    <row r="46" s="183" customFormat="true" ht="13.5" hidden="false" customHeight="false" outlineLevel="0" collapsed="false">
      <c r="A46" s="176"/>
      <c r="B46" s="177" t="s">
        <v>106</v>
      </c>
      <c r="C46" s="178"/>
      <c r="D46" s="32" t="n">
        <v>574575</v>
      </c>
      <c r="E46" s="180" t="n">
        <v>135010</v>
      </c>
      <c r="F46" s="180" t="n">
        <v>979</v>
      </c>
      <c r="G46" s="180" t="n">
        <v>145857</v>
      </c>
      <c r="H46" s="180" t="n">
        <v>292722</v>
      </c>
      <c r="I46" s="197" t="n">
        <v>41322</v>
      </c>
      <c r="K46" s="182"/>
    </row>
    <row r="47" s="183" customFormat="true" ht="13.5" hidden="false" customHeight="false" outlineLevel="0" collapsed="false">
      <c r="A47" s="176"/>
      <c r="B47" s="177" t="s">
        <v>107</v>
      </c>
      <c r="C47" s="178"/>
      <c r="D47" s="32" t="n">
        <v>503403</v>
      </c>
      <c r="E47" s="180" t="n">
        <v>98924</v>
      </c>
      <c r="F47" s="180" t="n">
        <v>528</v>
      </c>
      <c r="G47" s="180" t="n">
        <v>204354</v>
      </c>
      <c r="H47" s="180" t="n">
        <v>199597</v>
      </c>
      <c r="I47" s="197" t="n">
        <v>67954</v>
      </c>
      <c r="K47" s="182"/>
    </row>
    <row r="48" s="183" customFormat="true" ht="13.5" hidden="false" customHeight="false" outlineLevel="0" collapsed="false">
      <c r="A48" s="176"/>
      <c r="B48" s="177" t="s">
        <v>108</v>
      </c>
      <c r="C48" s="178"/>
      <c r="D48" s="32" t="n">
        <v>2316401</v>
      </c>
      <c r="E48" s="180" t="n">
        <v>615480</v>
      </c>
      <c r="F48" s="180" t="n">
        <v>5637</v>
      </c>
      <c r="G48" s="180" t="n">
        <v>635335</v>
      </c>
      <c r="H48" s="180" t="n">
        <v>1059949</v>
      </c>
      <c r="I48" s="197" t="n">
        <v>151249</v>
      </c>
      <c r="K48" s="182"/>
    </row>
    <row r="49" s="183" customFormat="true" ht="24" hidden="false" customHeight="true" outlineLevel="0" collapsed="false">
      <c r="A49" s="176"/>
      <c r="B49" s="177" t="s">
        <v>109</v>
      </c>
      <c r="C49" s="178"/>
      <c r="D49" s="32" t="n">
        <v>416569</v>
      </c>
      <c r="E49" s="180" t="n">
        <v>122854</v>
      </c>
      <c r="F49" s="180" t="n">
        <v>707</v>
      </c>
      <c r="G49" s="180" t="n">
        <v>129499</v>
      </c>
      <c r="H49" s="180" t="n">
        <v>163509</v>
      </c>
      <c r="I49" s="197" t="n">
        <v>31887</v>
      </c>
      <c r="K49" s="182"/>
    </row>
    <row r="50" s="183" customFormat="true" ht="13.5" hidden="false" customHeight="false" outlineLevel="0" collapsed="false">
      <c r="A50" s="176"/>
      <c r="B50" s="177" t="s">
        <v>110</v>
      </c>
      <c r="C50" s="178"/>
      <c r="D50" s="32" t="n">
        <v>727933</v>
      </c>
      <c r="E50" s="180" t="n">
        <v>223488</v>
      </c>
      <c r="F50" s="180" t="n">
        <v>932</v>
      </c>
      <c r="G50" s="180" t="n">
        <v>190251</v>
      </c>
      <c r="H50" s="180" t="n">
        <v>313171</v>
      </c>
      <c r="I50" s="197" t="n">
        <v>30280</v>
      </c>
      <c r="K50" s="182"/>
    </row>
    <row r="51" s="183" customFormat="true" ht="13.5" hidden="false" customHeight="false" outlineLevel="0" collapsed="false">
      <c r="A51" s="176"/>
      <c r="B51" s="177" t="s">
        <v>111</v>
      </c>
      <c r="C51" s="178"/>
      <c r="D51" s="32" t="n">
        <v>959217</v>
      </c>
      <c r="E51" s="180" t="n">
        <v>256482</v>
      </c>
      <c r="F51" s="180" t="n">
        <v>1216</v>
      </c>
      <c r="G51" s="180" t="n">
        <v>283365</v>
      </c>
      <c r="H51" s="180" t="n">
        <v>418154</v>
      </c>
      <c r="I51" s="197" t="n">
        <v>80881</v>
      </c>
      <c r="K51" s="182"/>
    </row>
    <row r="52" s="183" customFormat="true" ht="13.5" hidden="false" customHeight="false" outlineLevel="0" collapsed="false">
      <c r="A52" s="176"/>
      <c r="B52" s="177" t="s">
        <v>112</v>
      </c>
      <c r="C52" s="178"/>
      <c r="D52" s="32" t="n">
        <v>546158</v>
      </c>
      <c r="E52" s="180" t="n">
        <v>154613</v>
      </c>
      <c r="F52" s="180" t="n">
        <v>2155</v>
      </c>
      <c r="G52" s="180" t="n">
        <v>83530</v>
      </c>
      <c r="H52" s="180" t="n">
        <v>305860</v>
      </c>
      <c r="I52" s="197" t="n">
        <v>14959</v>
      </c>
      <c r="K52" s="182"/>
    </row>
    <row r="53" s="183" customFormat="true" ht="13.5" hidden="false" customHeight="false" outlineLevel="0" collapsed="false">
      <c r="A53" s="176"/>
      <c r="B53" s="177" t="s">
        <v>113</v>
      </c>
      <c r="C53" s="178"/>
      <c r="D53" s="32" t="n">
        <v>505834</v>
      </c>
      <c r="E53" s="180" t="n">
        <v>171683</v>
      </c>
      <c r="F53" s="180" t="n">
        <v>899</v>
      </c>
      <c r="G53" s="180" t="n">
        <v>110846</v>
      </c>
      <c r="H53" s="180" t="n">
        <v>222406</v>
      </c>
      <c r="I53" s="197" t="n">
        <v>34408</v>
      </c>
      <c r="K53" s="182"/>
    </row>
    <row r="54" s="183" customFormat="true" ht="24" hidden="false" customHeight="true" outlineLevel="0" collapsed="false">
      <c r="A54" s="176"/>
      <c r="B54" s="177" t="s">
        <v>114</v>
      </c>
      <c r="C54" s="178"/>
      <c r="D54" s="32" t="n">
        <v>923116</v>
      </c>
      <c r="E54" s="180" t="n">
        <v>282669</v>
      </c>
      <c r="F54" s="180" t="n">
        <v>1524</v>
      </c>
      <c r="G54" s="180" t="n">
        <v>264121</v>
      </c>
      <c r="H54" s="180" t="n">
        <v>374716</v>
      </c>
      <c r="I54" s="197" t="n">
        <v>35460</v>
      </c>
      <c r="K54" s="182"/>
    </row>
    <row r="55" s="183" customFormat="true" ht="13.5" hidden="false" customHeight="false" outlineLevel="0" collapsed="false">
      <c r="A55" s="176"/>
      <c r="B55" s="177" t="s">
        <v>115</v>
      </c>
      <c r="C55" s="178"/>
      <c r="D55" s="32" t="n">
        <v>520693</v>
      </c>
      <c r="E55" s="180" t="n">
        <v>155241</v>
      </c>
      <c r="F55" s="180" t="n">
        <v>793</v>
      </c>
      <c r="G55" s="180" t="n">
        <v>111863</v>
      </c>
      <c r="H55" s="180" t="n">
        <v>252796</v>
      </c>
      <c r="I55" s="197" t="n">
        <v>14162</v>
      </c>
      <c r="K55" s="182"/>
    </row>
    <row r="56" s="183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2"/>
    </row>
    <row r="58" customFormat="false" ht="17.1" hidden="false" customHeight="true" outlineLevel="0" collapsed="false">
      <c r="B58" s="62" t="s">
        <v>116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5-18T03:44:53Z</cp:lastPrinted>
  <dcterms:modified xsi:type="dcterms:W3CDTF">2011-05-18T03:53:02Z</dcterms:modified>
  <cp:revision>0</cp:revision>
  <dc:subject/>
  <dc:title/>
</cp:coreProperties>
</file>